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cover" sheetId="1" state="visible" r:id="rId2"/>
    <sheet name="MS" sheetId="2" state="visible" r:id="rId3"/>
    <sheet name="M AC" sheetId="3" state="visible" r:id="rId4"/>
    <sheet name="RM" sheetId="4" state="visible" r:id="rId5"/>
    <sheet name="A&amp;L of Com" sheetId="5" state="visible" r:id="rId6"/>
    <sheet name="Deposit" sheetId="6" state="visible" r:id="rId7"/>
    <sheet name="Sec.loan" sheetId="7" state="visible" r:id="rId8"/>
    <sheet name="Sec loan" sheetId="8" state="visible" r:id="rId9"/>
    <sheet name="outright" sheetId="9" state="visible" r:id="rId10"/>
    <sheet name="repo" sheetId="10" state="visible" r:id="rId11"/>
    <sheet name="forex_nrs" sheetId="11" state="visible" r:id="rId12"/>
    <sheet name="forex_$" sheetId="12" state="visible" r:id="rId13"/>
    <sheet name="IC_purchase" sheetId="13" state="visible" r:id="rId14"/>
    <sheet name="slf_interbank" sheetId="14" state="visible" r:id="rId15"/>
    <sheet name="int" sheetId="15" state="visible" r:id="rId16"/>
    <sheet name="tb_91" sheetId="16" state="visible" r:id="rId17"/>
    <sheet name="tb_364" sheetId="17" state="visible" r:id="rId18"/>
    <sheet name="interbank_rate" sheetId="18" state="visible" r:id="rId19"/>
    <sheet name="Stock Market Indicators" sheetId="19" state="visible" r:id="rId20"/>
    <sheet name="Public Issue Approval" sheetId="20" state="visible" r:id="rId21"/>
    <sheet name="Listed co" sheetId="21" state="visible" r:id="rId22"/>
    <sheet name="SHARE MKT ACTIVITIES" sheetId="22" state="visible" r:id="rId23"/>
    <sheet name="CPI" sheetId="23" state="visible" r:id="rId24"/>
    <sheet name="Core CPI" sheetId="24" state="visible" r:id="rId25"/>
    <sheet name="CPI YOY" sheetId="25" state="visible" r:id="rId26"/>
    <sheet name="WPI" sheetId="26" state="visible" r:id="rId27"/>
    <sheet name="WPI YoY" sheetId="27" state="visible" r:id="rId28"/>
    <sheet name="NSWI" sheetId="28" state="visible" r:id="rId29"/>
    <sheet name="GBO" sheetId="29" state="visible" r:id="rId30"/>
    <sheet name="ODD" sheetId="30" state="visible" r:id="rId31"/>
    <sheet name="Revenue" sheetId="31" state="visible" r:id="rId32"/>
    <sheet name="fresh_tbs" sheetId="32" state="visible" r:id="rId33"/>
    <sheet name="Direction" sheetId="33" state="visible" r:id="rId34"/>
    <sheet name="X-IND" sheetId="34" state="visible" r:id="rId35"/>
    <sheet name="X-Others" sheetId="35" state="visible" r:id="rId36"/>
    <sheet name="M-Ind" sheetId="36" state="visible" r:id="rId37"/>
    <sheet name="M-Others" sheetId="37" state="visible" r:id="rId38"/>
    <sheet name="BOP" sheetId="38" state="visible" r:id="rId39"/>
    <sheet name="M-India_$" sheetId="39" state="visible" r:id="rId40"/>
    <sheet name="Reserve" sheetId="40" state="visible" r:id="rId41"/>
    <sheet name="Reserve$" sheetId="41" state="visible" r:id="rId42"/>
    <sheet name="Ex Rate" sheetId="42" state="visible" r:id="rId43"/>
  </sheets>
  <externalReferences>
    <externalReference r:id="rId44"/>
  </externalReferences>
  <definedNames>
    <definedName function="false" hidden="false" localSheetId="4" name="_xlnm.Print_Area" vbProcedure="false">'A&amp;L of Com'!$A$1:$K$57</definedName>
    <definedName function="false" hidden="false" localSheetId="14" name="_xlnm.Print_Area" vbProcedure="false">int!$A$66:$U$108</definedName>
    <definedName function="false" hidden="false" localSheetId="2" name="_xlnm.Print_Area" vbProcedure="false">'M AC'!$A$1:$K$49</definedName>
    <definedName function="false" hidden="false" localSheetId="1" name="_xlnm.Print_Area" vbProcedure="false">MS!$A$1:$K$38</definedName>
    <definedName function="false" hidden="false" localSheetId="3" name="_xlnm.Print_Area" vbProcedure="false">RM!$B$1:$L$26</definedName>
    <definedName function="false" hidden="false" localSheetId="6" name="_xlnm.Print_Area" vbProcedure="false">'Sec.loan'!$A$1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1547">
  <si>
    <t xml:space="preserve">Current Macroeconomic Situation </t>
  </si>
  <si>
    <t xml:space="preserve">(Based on the First Eleven Months' Data of 2007/08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s Detail of Commercial Banks</t>
  </si>
  <si>
    <t xml:space="preserve">Sectorwise Credit Flows from Commercial Banks</t>
  </si>
  <si>
    <t xml:space="preserve">Securitywise Credit Flows from Commercial Bank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</t>
  </si>
  <si>
    <t xml:space="preserve">Listed Companies and their Market Capitalization</t>
  </si>
  <si>
    <t xml:space="preserve">Share Market Activities and Turnover Details</t>
  </si>
  <si>
    <t xml:space="preserve">Prices</t>
  </si>
  <si>
    <t xml:space="preserve">National Urban Consumer Price Index</t>
  </si>
  <si>
    <t xml:space="preserve">Core CPI Inflation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Outstanding Domestic Debt of the GON</t>
  </si>
  <si>
    <t xml:space="preserve">Revenue Collection</t>
  </si>
  <si>
    <t xml:space="preserve">Fresh Treasury Bills 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MONETARY SURVEY</t>
  </si>
  <si>
    <t xml:space="preserve"> Rs in million</t>
  </si>
  <si>
    <t xml:space="preserve"> Changes in the First Eleven Months of </t>
  </si>
  <si>
    <t xml:space="preserve">Monetary Aggregates</t>
  </si>
  <si>
    <t xml:space="preserve">2006/07</t>
  </si>
  <si>
    <t xml:space="preserve">2007/08</t>
  </si>
  <si>
    <t xml:space="preserve">Jul</t>
  </si>
  <si>
    <t xml:space="preserve">June</t>
  </si>
  <si>
    <t xml:space="preserve">Jul (p)</t>
  </si>
  <si>
    <t xml:space="preserve">June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Domestic Credit*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      Claims on Private Sector*</t>
  </si>
  <si>
    <t xml:space="preserve">   2.2. Net Non-monetary Liabilities</t>
  </si>
  <si>
    <t xml:space="preserve">        Net Non-monetary Liabilities*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loss of  Rs. 13649.69 million.</t>
  </si>
  <si>
    <t xml:space="preserve"> 2/ Adjusting the exchange valuation gain of Rs 9125.17 million.</t>
  </si>
  <si>
    <t xml:space="preserve">*Adjusting credit write-off of Rs 2869.3 million (Rs 821.7 million in principal and Rs 2047.6 million in interest) as at mid Oct-2006 by Nepal Bank Ltd. and Rs 13.2 billion (Rs 4055.2 million in principal and Rs 9099.3 million in interest) by RBB as at mid Dec-2006</t>
  </si>
  <si>
    <t xml:space="preserve"> p= provisional, e = estimates.</t>
  </si>
  <si>
    <t xml:space="preserve">Table 2</t>
  </si>
  <si>
    <t xml:space="preserve">MONETARY AUTHORITIES' ACCOUNT</t>
  </si>
  <si>
    <t xml:space="preserve">Rs in million</t>
  </si>
  <si>
    <t xml:space="preserve">Jul 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loss of Rs. 13652.19 million.</t>
  </si>
  <si>
    <t xml:space="preserve"> 2/ Adjusting the exchange valuation gain of Rs. 9048.29 million.</t>
  </si>
  <si>
    <t xml:space="preserve">Table 3</t>
  </si>
  <si>
    <t xml:space="preserve">FACTORS AFFECTING RESERVE MONEY</t>
  </si>
  <si>
    <t xml:space="preserve">Heads</t>
  </si>
  <si>
    <t xml:space="preserve">Mid-July</t>
  </si>
  <si>
    <t xml:space="preserve">Mid-June</t>
  </si>
  <si>
    <t xml:space="preserve">Percent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1 Adjusting the exchange valuation loss of Rs 13652.19 million</t>
  </si>
  <si>
    <t xml:space="preserve">2. Adjusting the exchange valuation gain of Rs 9048.29 million</t>
  </si>
  <si>
    <t xml:space="preserve">Table 4</t>
  </si>
  <si>
    <t xml:space="preserve">CONDENSED ASSETS AND LIABILITIES OF COMMERCIAL BANKS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Loans and Advances*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Claims on Private Sector*</t>
  </si>
  <si>
    <t xml:space="preserve">           a.  Principal</t>
  </si>
  <si>
    <t xml:space="preserve">                Principal*</t>
  </si>
  <si>
    <t xml:space="preserve">           b.  Interest Accrued</t>
  </si>
  <si>
    <t xml:space="preserve">                Interest Accured*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2.5 million.</t>
  </si>
  <si>
    <t xml:space="preserve"> 2/ Adjusting the exchange valuation gain of Rs 76.88 million</t>
  </si>
  <si>
    <t xml:space="preserve">Table 5</t>
  </si>
  <si>
    <t xml:space="preserve">Jun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*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 Total deposits includes current, saving and fixed deposits but excludes margin deposits</t>
  </si>
  <si>
    <t xml:space="preserve">Table 6</t>
  </si>
  <si>
    <t xml:space="preserve">SECTORWISE CREDIT FLOWS OF COMMERCIAL BANKS</t>
  </si>
  <si>
    <t xml:space="preserve">Rs. in million</t>
  </si>
  <si>
    <t xml:space="preserve">Change during the first Eleven months</t>
  </si>
  <si>
    <t xml:space="preserve">Headings</t>
  </si>
  <si>
    <t xml:space="preserve">July</t>
  </si>
  <si>
    <t xml:space="preserve">Amt</t>
  </si>
  <si>
    <t xml:space="preserve"> 1 Agriculture</t>
  </si>
  <si>
    <t xml:space="preserve">     1.1 Farming /Farming Service</t>
  </si>
  <si>
    <t xml:space="preserve">     1.2 Tea</t>
  </si>
  <si>
    <t xml:space="preserve">     1.3 Animals Farming/Service</t>
  </si>
  <si>
    <t xml:space="preserve">     1.4 Forest, Fish Farming, Shlauter</t>
  </si>
  <si>
    <t xml:space="preserve">     1.5 Other Agriculture &amp; Agricultural Services</t>
  </si>
  <si>
    <t xml:space="preserve"> 2 Mines</t>
  </si>
  <si>
    <t xml:space="preserve">     2.1 Metals (Iron, Lead etc.)</t>
  </si>
  <si>
    <t xml:space="preserve">     2.2 Charcoal</t>
  </si>
  <si>
    <t xml:space="preserve">     2.3 Graphite</t>
  </si>
  <si>
    <t xml:space="preserve">     2.4 Magnesite</t>
  </si>
  <si>
    <t xml:space="preserve">     2.5 Chalks</t>
  </si>
  <si>
    <t xml:space="preserve">     2.6 Oil &amp; Gas Extraction</t>
  </si>
  <si>
    <t xml:space="preserve">     2.7 About Mines Others</t>
  </si>
  <si>
    <t xml:space="preserve"> 3 Productions</t>
  </si>
  <si>
    <t xml:space="preserve">     3.1 Food Production ( Packing, Processing)</t>
  </si>
  <si>
    <t xml:space="preserve">     3.2 Sugar</t>
  </si>
  <si>
    <t xml:space="preserve">     3.3 Drining Materials (Bear, Alcohol, Soda etc)</t>
  </si>
  <si>
    <t xml:space="preserve">         3.3.1 Alcohol</t>
  </si>
  <si>
    <t xml:space="preserve">         3.3.2 Non-Alcohol</t>
  </si>
  <si>
    <t xml:space="preserve">     3.4 Tobaco</t>
  </si>
  <si>
    <t xml:space="preserve">     3.5 Handicrafts</t>
  </si>
  <si>
    <t xml:space="preserve">     3.6 Sunpat</t>
  </si>
  <si>
    <t xml:space="preserve">     3.7 Textile Production &amp; Ready Made Clothings</t>
  </si>
  <si>
    <t xml:space="preserve">     3.8 Loging &amp; Timber Production / Furniture</t>
  </si>
  <si>
    <t xml:space="preserve">     3.9 Paper</t>
  </si>
  <si>
    <t xml:space="preserve">     3.10 Printing &amp; Publishing</t>
  </si>
  <si>
    <t xml:space="preserve">     3.11 Industrial &amp; Agricultural</t>
  </si>
  <si>
    <t xml:space="preserve">     3.12 Medicine</t>
  </si>
  <si>
    <t xml:space="preserve">     3.13 Processed Oil &amp; Charcoal Production</t>
  </si>
  <si>
    <t xml:space="preserve">     3.14 Rasin &amp; Tarpin</t>
  </si>
  <si>
    <t xml:space="preserve">     3.15 Rubber Tyre</t>
  </si>
  <si>
    <t xml:space="preserve">     3.16 Leather</t>
  </si>
  <si>
    <t xml:space="preserve">     3.17 Plastic</t>
  </si>
  <si>
    <t xml:space="preserve">     3.18 Cement</t>
  </si>
  <si>
    <t xml:space="preserve">     3.19 Stone, Soil &amp; Lead Production</t>
  </si>
  <si>
    <t xml:space="preserve">     3.20 Metals - Basic Iron &amp; Steel Plants</t>
  </si>
  <si>
    <t xml:space="preserve">     3.21 Metals - Other Plants</t>
  </si>
  <si>
    <t xml:space="preserve">     3.22 Miscellaneous Productions</t>
  </si>
  <si>
    <t xml:space="preserve"> 4 Construction</t>
  </si>
  <si>
    <t xml:space="preserve">     4.1 Residential</t>
  </si>
  <si>
    <t xml:space="preserve">     4.2 Non Residential</t>
  </si>
  <si>
    <t xml:space="preserve">     4.3 Heavy Constructions (Highway, Bridges etc)</t>
  </si>
  <si>
    <t xml:space="preserve"> 5 Metal Productions,Machinary &amp; Electrical Tools &amp; fitting</t>
  </si>
  <si>
    <t xml:space="preserve">     5.1 Fabricated Metal Equipments</t>
  </si>
  <si>
    <t xml:space="preserve">     5.2 Machine Tools</t>
  </si>
  <si>
    <t xml:space="preserve">     5.3 Machinary - Agricultural</t>
  </si>
  <si>
    <t xml:space="preserve">     5.4 Machinary - Construction, Oil, Mines</t>
  </si>
  <si>
    <t xml:space="preserve">     5.5 Machinary - Office &amp; Computing</t>
  </si>
  <si>
    <t xml:space="preserve">     5.6 Machinary - Others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 6 Transportation Equipment Production &amp; Fitting</t>
  </si>
  <si>
    <t xml:space="preserve">     6.1 Vehicles,Vehicle Parts</t>
  </si>
  <si>
    <t xml:space="preserve">     6.2 Jet Boat</t>
  </si>
  <si>
    <t xml:space="preserve">     6.3 Aircraft &amp; Aircraft Parts</t>
  </si>
  <si>
    <t xml:space="preserve">     6.4 Other Parts about Transportation</t>
  </si>
  <si>
    <t xml:space="preserve"> 7 Transportation, Communications &amp; Public Services</t>
  </si>
  <si>
    <t xml:space="preserve">     7.1 Railways &amp; Passengers Vehicles</t>
  </si>
  <si>
    <t xml:space="preserve">     7.2 Truck Services &amp; Store Arrangements</t>
  </si>
  <si>
    <t xml:space="preserve">     7.3 Water Transportation</t>
  </si>
  <si>
    <t xml:space="preserve">     7.4 Pipe Lines Except Natural Gas</t>
  </si>
  <si>
    <t xml:space="preserve">     7.5 Communications</t>
  </si>
  <si>
    <t xml:space="preserve">     7.6 Electricity</t>
  </si>
  <si>
    <t xml:space="preserve">     7.7 Gas &amp; Gas Pipe Line Services</t>
  </si>
  <si>
    <t xml:space="preserve">     7.8 Other Services</t>
  </si>
  <si>
    <t xml:space="preserve"> 8 Wholesaler &amp; Retailers</t>
  </si>
  <si>
    <t xml:space="preserve">     8.1 Wholesale Business - Durable Commodities</t>
  </si>
  <si>
    <t xml:space="preserve">     8.2 Wholesale Business - Non Durable Commodities</t>
  </si>
  <si>
    <t xml:space="preserve">     8.3 Automative Dealer/ Franchise</t>
  </si>
  <si>
    <t xml:space="preserve">     8.4 Other Retail Business</t>
  </si>
  <si>
    <t xml:space="preserve">     8.5 Import Business</t>
  </si>
  <si>
    <t xml:space="preserve">     8.6 Export Business</t>
  </si>
  <si>
    <t xml:space="preserve"> 9 Finance, Insurance &amp; Fixed Assets</t>
  </si>
  <si>
    <t xml:space="preserve">     9.1 Commercial Banks</t>
  </si>
  <si>
    <t xml:space="preserve">     9.2 Finance Companies</t>
  </si>
  <si>
    <t xml:space="preserve">     9.3 Development Banks</t>
  </si>
  <si>
    <t xml:space="preserve">     9.4 Rural Development Banks</t>
  </si>
  <si>
    <t xml:space="preserve">     9.5 Saving &amp; Debt Cooperatives</t>
  </si>
  <si>
    <t xml:space="preserve">     9.6 Pension Fund &amp; Insurance Companies</t>
  </si>
  <si>
    <t xml:space="preserve">     9.7 Other Financial Institutions</t>
  </si>
  <si>
    <t xml:space="preserve">     9.8 Local Government ( VDC/Municipality/DDC)</t>
  </si>
  <si>
    <t xml:space="preserve">     9.9 Non Financial Government Institutions</t>
  </si>
  <si>
    <t xml:space="preserve">     9.10 Private Non Financial Institutions</t>
  </si>
  <si>
    <t xml:space="preserve">     9.11 Real States</t>
  </si>
  <si>
    <t xml:space="preserve">     9.12 Other Investment Instutions</t>
  </si>
  <si>
    <t xml:space="preserve"> 10 Service Industries</t>
  </si>
  <si>
    <t xml:space="preserve">     10.1 Tourism (Treaking, Mountaining, Resort, Rafting, Camping etc</t>
  </si>
  <si>
    <t xml:space="preserve">     10.2 Hotel</t>
  </si>
  <si>
    <t xml:space="preserve">     10.3 Advertising Agency</t>
  </si>
  <si>
    <t xml:space="preserve">     10.4 Automotive Services</t>
  </si>
  <si>
    <t xml:space="preserve">     10.5 Health Services</t>
  </si>
  <si>
    <t xml:space="preserve">     10.6 Hospitals, Clinic etc</t>
  </si>
  <si>
    <t xml:space="preserve">     10.7 Educational Services</t>
  </si>
  <si>
    <t xml:space="preserve">     10.8 Entertainment, Recreation, Films</t>
  </si>
  <si>
    <t xml:space="preserve">     10.9 Other Service companies</t>
  </si>
  <si>
    <t xml:space="preserve"> 11 Consumable Loan</t>
  </si>
  <si>
    <t xml:space="preserve">     11.1 Gold, Silver</t>
  </si>
  <si>
    <t xml:space="preserve">     11.2 Fixed A/c Receipt</t>
  </si>
  <si>
    <t xml:space="preserve">     11.3 Guarantee Bond</t>
  </si>
  <si>
    <t xml:space="preserve">     11.4 Credit Card</t>
  </si>
  <si>
    <t xml:space="preserve"> 12 Local Government</t>
  </si>
  <si>
    <t xml:space="preserve"> 13 Others</t>
  </si>
  <si>
    <t xml:space="preserve">Total (1 to 13)</t>
  </si>
  <si>
    <t xml:space="preserve">Table 7</t>
  </si>
  <si>
    <t xml:space="preserve">SECURITYWISE CREDIT FLOWS OF COMMERCIAL BANK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8</t>
  </si>
  <si>
    <t xml:space="preserve">OUTRIGHT SALE AUCTION*</t>
  </si>
  <si>
    <t xml:space="preserve">(Rs. in million)</t>
  </si>
  <si>
    <t xml:space="preserve">Mid-Month</t>
  </si>
  <si>
    <t xml:space="preserve">2004/05</t>
  </si>
  <si>
    <t xml:space="preserve">2005/06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tal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at the initiative of NRB.</t>
  </si>
  <si>
    <t xml:space="preserve">Table 9</t>
  </si>
  <si>
    <t xml:space="preserve">OUTRIGHT PURCHASE AUCTION*</t>
  </si>
  <si>
    <t xml:space="preserve">* Since 2004/05, the outright purchase auction of treasury bills has been used as a monetary</t>
  </si>
  <si>
    <t xml:space="preserve">Table 10</t>
  </si>
  <si>
    <t xml:space="preserve">REPO AUCTION*</t>
  </si>
  <si>
    <t xml:space="preserve">-</t>
  </si>
  <si>
    <t xml:space="preserve">* Since 2004/05, the repo auction of treasury bills has been used as a monetary</t>
  </si>
  <si>
    <t xml:space="preserve">Table 11</t>
  </si>
  <si>
    <t xml:space="preserve">REVERSE REPO AUCTION*</t>
  </si>
  <si>
    <t xml:space="preserve">* Since 2004/05, the reverse repo auction of treasury bills has been used as a monetary</t>
  </si>
  <si>
    <t xml:space="preserve">Table 12</t>
  </si>
  <si>
    <t xml:space="preserve">Foreign Exchange Intervention*</t>
  </si>
  <si>
    <t xml:space="preserve">(First Eleven Months)</t>
  </si>
  <si>
    <t xml:space="preserve">2003/04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3</t>
  </si>
  <si>
    <t xml:space="preserve">(US$ in million)</t>
  </si>
  <si>
    <t xml:space="preserve">Table 14</t>
  </si>
  <si>
    <t xml:space="preserve">INDIAN CURRENCY PURCHASE</t>
  </si>
  <si>
    <t xml:space="preserve">(In million)</t>
  </si>
  <si>
    <t xml:space="preserve">IC Purchase</t>
  </si>
  <si>
    <t xml:space="preserve">US$ Sale</t>
  </si>
  <si>
    <t xml:space="preserve">                 </t>
  </si>
  <si>
    <t xml:space="preserve">Table 15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</t>
  </si>
  <si>
    <t xml:space="preserve">   commercial banks.</t>
  </si>
  <si>
    <t xml:space="preserve">Table 16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7</t>
  </si>
  <si>
    <t xml:space="preserve">(Percent per Annum)</t>
  </si>
  <si>
    <t xml:space="preserve">Mid-month</t>
  </si>
  <si>
    <t xml:space="preserve">Oct</t>
  </si>
  <si>
    <t xml:space="preserve">Jan</t>
  </si>
  <si>
    <t xml:space="preserve">Apr</t>
  </si>
  <si>
    <t xml:space="preserve">Feb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Rural Development Banks (RDBs)</t>
  </si>
  <si>
    <t xml:space="preserve">Export Credit in Domestic Currency</t>
  </si>
  <si>
    <t xml:space="preserve">Export Credit in Foreign Currency</t>
  </si>
  <si>
    <r>
      <rPr>
        <sz val="10"/>
        <rFont val="Times New Roman"/>
        <family val="1"/>
      </rPr>
      <t xml:space="preserve">Standing Liquidity Facility (SLF) Penal Rate</t>
    </r>
    <r>
      <rPr>
        <vertAlign val="superscript"/>
        <sz val="10"/>
        <rFont val="Times New Roman"/>
        <family val="1"/>
      </rPr>
      <t xml:space="preserve">#</t>
    </r>
  </si>
  <si>
    <t xml:space="preserve">B. Government Securities</t>
  </si>
  <si>
    <t xml:space="preserve">T-bills* (28 days)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1.75-3.5</t>
  </si>
  <si>
    <t xml:space="preserve">1.5-6.75</t>
  </si>
  <si>
    <t xml:space="preserve">1.5-3.75</t>
  </si>
  <si>
    <t xml:space="preserve">1.50-4.0</t>
  </si>
  <si>
    <t xml:space="preserve">1.50-6.75</t>
  </si>
  <si>
    <t xml:space="preserve">2.5-4.5</t>
  </si>
  <si>
    <t xml:space="preserve">1.75-6.75</t>
  </si>
  <si>
    <t xml:space="preserve">3.0-7.0</t>
  </si>
  <si>
    <t xml:space="preserve">2.25-6.75</t>
  </si>
  <si>
    <t xml:space="preserve">1.75-5.75</t>
  </si>
  <si>
    <t xml:space="preserve">2.5-5.7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8.50-14.0</t>
  </si>
  <si>
    <t xml:space="preserve">8.25-13.5</t>
  </si>
  <si>
    <t xml:space="preserve">8.0-13.5</t>
  </si>
  <si>
    <t xml:space="preserve">7.0-13.5</t>
  </si>
  <si>
    <t xml:space="preserve">10.5-14.5</t>
  </si>
  <si>
    <t xml:space="preserve">10-13</t>
  </si>
  <si>
    <t xml:space="preserve">9.5-12</t>
  </si>
  <si>
    <t xml:space="preserve">4.0-12.5</t>
  </si>
  <si>
    <t xml:space="preserve">4.0-12.0</t>
  </si>
  <si>
    <t xml:space="preserve">5.0-11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r>
      <rPr>
        <sz val="8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 or the latest reop rate of last one month, whichever is the higher.</t>
    </r>
  </si>
  <si>
    <t xml:space="preserve">Table 18</t>
  </si>
  <si>
    <t xml:space="preserve">(Percent)</t>
  </si>
  <si>
    <t xml:space="preserve">FY</t>
  </si>
  <si>
    <t xml:space="preserve">Annual</t>
  </si>
  <si>
    <t xml:space="preserve">Sept</t>
  </si>
  <si>
    <t xml:space="preserve">Nov</t>
  </si>
  <si>
    <t xml:space="preserve">Dec</t>
  </si>
  <si>
    <t xml:space="preserve">Mar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61/62</t>
  </si>
  <si>
    <t xml:space="preserve">2062/63</t>
  </si>
  <si>
    <t xml:space="preserve">Table 19</t>
  </si>
  <si>
    <t xml:space="preserve">Weighted Average Treasury Bills Rate (364-day)</t>
  </si>
  <si>
    <t xml:space="preserve">Table 20</t>
  </si>
  <si>
    <t xml:space="preserve">Weighted Average</t>
  </si>
  <si>
    <t xml:space="preserve">Interbank Transaction Rate</t>
  </si>
  <si>
    <t xml:space="preserve">Mid-Month\Year</t>
  </si>
  <si>
    <t xml:space="preserve">Annual Average</t>
  </si>
  <si>
    <t xml:space="preserve">Table 21</t>
  </si>
  <si>
    <t xml:space="preserve">STOCK MARKET INDICATORS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000)</t>
  </si>
  <si>
    <t xml:space="preserve">Market Days</t>
  </si>
  <si>
    <t xml:space="preserve">Number of Companies Traded</t>
  </si>
  <si>
    <t xml:space="preserve">Number of Transactions</t>
  </si>
  <si>
    <r>
      <rPr>
        <sz val="9"/>
        <rFont val="Times New Roman"/>
        <family val="1"/>
      </rPr>
      <t xml:space="preserve">Monthly Turnover</t>
    </r>
    <r>
      <rPr>
        <b val="true"/>
        <sz val="9"/>
        <rFont val="Times New Roman"/>
        <family val="1"/>
      </rPr>
      <t xml:space="preserve">:</t>
    </r>
    <r>
      <rPr>
        <sz val="9"/>
        <rFont val="Times New Roman"/>
        <family val="1"/>
      </rPr>
      <t xml:space="preserve">                      </t>
    </r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Source: http://www.nepalstock.com/reports/monthly.php</t>
  </si>
  <si>
    <t xml:space="preserve">* Base: February 12, 1994</t>
  </si>
  <si>
    <t xml:space="preserve">** Base: July 16, 2006</t>
  </si>
  <si>
    <t xml:space="preserve">Table 22</t>
  </si>
  <si>
    <t xml:space="preserve">PUBLIC ISSUE APPROVAL</t>
  </si>
  <si>
    <t xml:space="preserve">First Eleven Months</t>
  </si>
  <si>
    <t xml:space="preserve">S.No.</t>
  </si>
  <si>
    <t xml:space="preserve">Name of Issuing Company</t>
  </si>
  <si>
    <t xml:space="preserve">Types of  Securities</t>
  </si>
  <si>
    <t xml:space="preserve">Amount </t>
  </si>
  <si>
    <t xml:space="preserve">Permission Date</t>
  </si>
  <si>
    <t xml:space="preserve">Date of issue</t>
  </si>
  <si>
    <t xml:space="preserve">Issue Manager</t>
  </si>
  <si>
    <t xml:space="preserve">Lumbini General Insurance Co.Ltd.</t>
  </si>
  <si>
    <t xml:space="preserve">Ordinary Share</t>
  </si>
  <si>
    <t xml:space="preserve">29/07/2007 (2064/4/13)</t>
  </si>
  <si>
    <t xml:space="preserve">24/08/2007
 (2064/5/7)</t>
  </si>
  <si>
    <t xml:space="preserve">NMB</t>
  </si>
  <si>
    <t xml:space="preserve">Siddhartha Insurance Ltd.</t>
  </si>
  <si>
    <t xml:space="preserve">12/08/2007 (2064/4/27)</t>
  </si>
  <si>
    <t xml:space="preserve">02/09/2007
 (2064/5/16)</t>
  </si>
  <si>
    <t xml:space="preserve">Seti Bittiya Sanstha Ltd.</t>
  </si>
  <si>
    <t xml:space="preserve">23/09/2007 (2064/6/6)</t>
  </si>
  <si>
    <t xml:space="preserve">Not Issued</t>
  </si>
  <si>
    <t xml:space="preserve">NCML</t>
  </si>
  <si>
    <t xml:space="preserve">Infrastructure Development Bank Ltd.</t>
  </si>
  <si>
    <t xml:space="preserve">3/10/2007 (2064/6/16)</t>
  </si>
  <si>
    <t xml:space="preserve">30/10/2007 
(2064/7/13)</t>
  </si>
  <si>
    <t xml:space="preserve">Agriculture Development Bank Ltd.</t>
  </si>
  <si>
    <t xml:space="preserve">Ordinary Share (for its existing shareholder of Group B)</t>
  </si>
  <si>
    <t xml:space="preserve">4/10/2007 (2064/6/17)</t>
  </si>
  <si>
    <t xml:space="preserve">30/11/2007
 (2064/8/14)</t>
  </si>
  <si>
    <t xml:space="preserve">ACE</t>
  </si>
  <si>
    <t xml:space="preserve">Kuber Merchant Banking and Finance Ltd.</t>
  </si>
  <si>
    <t xml:space="preserve">9/10/2007 (2064/6/22)</t>
  </si>
  <si>
    <t xml:space="preserve">14/11/2007
 (2064/7/28)</t>
  </si>
  <si>
    <t xml:space="preserve">Prabhu Finance Company Ltd.</t>
  </si>
  <si>
    <t xml:space="preserve">14/10/2007 (2064/6/27)</t>
  </si>
  <si>
    <t xml:space="preserve">22/11/2007
 (2064/8/6)</t>
  </si>
  <si>
    <t xml:space="preserve">Nepal Development &amp; Employment Bank</t>
  </si>
  <si>
    <t xml:space="preserve">6/2/2008  (2064/10/23)</t>
  </si>
  <si>
    <t xml:space="preserve">11/3/2008 (2064/11/28)</t>
  </si>
  <si>
    <t xml:space="preserve">Kaski Finance Ltd.</t>
  </si>
  <si>
    <t xml:space="preserve">Ordinary</t>
  </si>
  <si>
    <t xml:space="preserve">5/18/2008 (2065/2/5)</t>
  </si>
  <si>
    <t xml:space="preserve">6/27/2008 (2065/3/13)</t>
  </si>
  <si>
    <t xml:space="preserve">Shikhar Bittiya Sansthan Ltd.</t>
  </si>
  <si>
    <t xml:space="preserve">6/21/2008 (2065/3/8)</t>
  </si>
  <si>
    <t xml:space="preserve">NEFINSCO</t>
  </si>
  <si>
    <t xml:space="preserve">Clean Energy Development Bank</t>
  </si>
  <si>
    <t xml:space="preserve">5/23/2008 (2065/2/10)</t>
  </si>
  <si>
    <t xml:space="preserve">6/19/2008 (2065/3/5)</t>
  </si>
  <si>
    <t xml:space="preserve">Reliable Investment Bittiya Sanstha</t>
  </si>
  <si>
    <t xml:space="preserve">5/26/2008 (2065/2/13)</t>
  </si>
  <si>
    <t xml:space="preserve">7/7/2008 (2065/3/23)</t>
  </si>
  <si>
    <t xml:space="preserve">NMB &amp; NCML</t>
  </si>
  <si>
    <t xml:space="preserve">Lord Buddha Financial Institution</t>
  </si>
  <si>
    <t xml:space="preserve">6/29/2008 (2065/3/15)</t>
  </si>
  <si>
    <t xml:space="preserve">Subechchha Bikash Bank</t>
  </si>
  <si>
    <t xml:space="preserve">5/27/2008 (2065/2/14)</t>
  </si>
  <si>
    <t xml:space="preserve">6/25/2008 (2065/3/11)</t>
  </si>
  <si>
    <t xml:space="preserve">Sagarmatha Merchant and Finance</t>
  </si>
  <si>
    <t xml:space="preserve">7/6/2008 (2065/3/22)</t>
  </si>
  <si>
    <t xml:space="preserve">CIT</t>
  </si>
  <si>
    <t xml:space="preserve">Triveni Bikash Bank</t>
  </si>
  <si>
    <t xml:space="preserve">6/1/2008 (2065/2/19)</t>
  </si>
  <si>
    <t xml:space="preserve">7/17/2008 (2065/4/2)</t>
  </si>
  <si>
    <t xml:space="preserve">Ordinary Shares Total</t>
  </si>
  <si>
    <t xml:space="preserve">Right Shares</t>
  </si>
  <si>
    <t xml:space="preserve">Central Finance Company Ltd.</t>
  </si>
  <si>
    <t xml:space="preserve">Rights Share (2:1)</t>
  </si>
  <si>
    <t xml:space="preserve">3/08/2007 (2064/4/18)</t>
  </si>
  <si>
    <t xml:space="preserve">11/09/2007 
(2064/5/25)</t>
  </si>
  <si>
    <t xml:space="preserve">Nirdhan Uttan Bank Ltd.</t>
  </si>
  <si>
    <t xml:space="preserve">Rights Share (1:1.20)</t>
  </si>
  <si>
    <t xml:space="preserve">26/09/2007 (2064/6/9)</t>
  </si>
  <si>
    <t xml:space="preserve">16/11/2007
 (2064/7/30)</t>
  </si>
  <si>
    <t xml:space="preserve">Nepal Share Markets and Finance Ltd.</t>
  </si>
  <si>
    <t xml:space="preserve">Rights Share (1:1.5)</t>
  </si>
  <si>
    <t xml:space="preserve">28/09/2007 (2064/6/11)</t>
  </si>
  <si>
    <t xml:space="preserve">19/11/2007 
(2064/8/3)</t>
  </si>
  <si>
    <t xml:space="preserve">IME Financial Institution Ltd.</t>
  </si>
  <si>
    <t xml:space="preserve">Rights Share (1:1)</t>
  </si>
  <si>
    <t xml:space="preserve">31/10/2007 (2064/7/14)</t>
  </si>
  <si>
    <t xml:space="preserve">02/12/2007 
(2064/8/16)</t>
  </si>
  <si>
    <t xml:space="preserve">Paschimanchal Development Bank Ltd. </t>
  </si>
  <si>
    <t xml:space="preserve">Rights Share(1:0.9)</t>
  </si>
  <si>
    <t xml:space="preserve">4/11/2007 (2064/7/18)</t>
  </si>
  <si>
    <t xml:space="preserve">02/12/2007
 (2064/8/16)</t>
  </si>
  <si>
    <t xml:space="preserve">Bhrikuti Bikash Bank Ltd. </t>
  </si>
  <si>
    <t xml:space="preserve">Rights Share (1:1.25)</t>
  </si>
  <si>
    <t xml:space="preserve">12/11/2007 (2064/7/26)</t>
  </si>
  <si>
    <t xml:space="preserve">10/12/2007
 (2064/8/24)</t>
  </si>
  <si>
    <t xml:space="preserve">Capital Merchant Banking &amp; Finance Ltd.</t>
  </si>
  <si>
    <t xml:space="preserve">09/12/2007
 (2064/8/23)</t>
  </si>
  <si>
    <t xml:space="preserve">Premier Finance Company Ltd.</t>
  </si>
  <si>
    <t xml:space="preserve">Rights Share(2:1)</t>
  </si>
  <si>
    <t xml:space="preserve">28/11/2007 (2064/8/12)</t>
  </si>
  <si>
    <t xml:space="preserve">28/12/2007 
(2064/9/13)</t>
  </si>
  <si>
    <t xml:space="preserve">Development Credit Bank Ltd.</t>
  </si>
  <si>
    <t xml:space="preserve">Rights Share (1:3)</t>
  </si>
  <si>
    <t xml:space="preserve">13/12/2007 (2067/8/27)</t>
  </si>
  <si>
    <t xml:space="preserve">03/01/2008 
(2064/9/19)</t>
  </si>
  <si>
    <t xml:space="preserve">Nepal Merchant Banking and Finance Ltd.</t>
  </si>
  <si>
    <t xml:space="preserve">Rights Share(1:4)</t>
  </si>
  <si>
    <t xml:space="preserve">08/01/2008 
(2064/9/24)</t>
  </si>
  <si>
    <t xml:space="preserve">NFL</t>
  </si>
  <si>
    <t xml:space="preserve">Nepal Investment Bank Ltd.</t>
  </si>
  <si>
    <t xml:space="preserve">Rights Share(5:1)</t>
  </si>
  <si>
    <t xml:space="preserve">9/1/2008 (2064/9/25) </t>
  </si>
  <si>
    <t xml:space="preserve">29/01/2008 
(2064/10/15)</t>
  </si>
  <si>
    <t xml:space="preserve">Sagarmatha Insurance Company Ltd.</t>
  </si>
  <si>
    <t xml:space="preserve">Rights Share(10:3)</t>
  </si>
  <si>
    <t xml:space="preserve">14/01/2008 (2064/9/30)</t>
  </si>
  <si>
    <t xml:space="preserve">2/20/2008 (2064/11/8)</t>
  </si>
  <si>
    <t xml:space="preserve">Siddhartha Development Bank Ltd. </t>
  </si>
  <si>
    <t xml:space="preserve">16/01/2008 (2064/10/2)</t>
  </si>
  <si>
    <t xml:space="preserve">2/10/2008 (2064/10/27)</t>
  </si>
  <si>
    <t xml:space="preserve">Prudential Bittiya Sanstha Ltd.</t>
  </si>
  <si>
    <t xml:space="preserve">3/14/2008 (2064/12/1)</t>
  </si>
  <si>
    <t xml:space="preserve">Siddhartha Bank Ltd.</t>
  </si>
  <si>
    <t xml:space="preserve">Rights Share (5:1)</t>
  </si>
  <si>
    <t xml:space="preserve">6/2/2008 (2064/10/23)</t>
  </si>
  <si>
    <t xml:space="preserve">2/25/2008 (2064/11/13)</t>
  </si>
  <si>
    <t xml:space="preserve">NIC Bank Ltd.</t>
  </si>
  <si>
    <t xml:space="preserve">15/02/2008 (2064/11/3)</t>
  </si>
  <si>
    <t xml:space="preserve">14/3/2008 (2064/12/1)</t>
  </si>
  <si>
    <t xml:space="preserve">Lumbini Bank Ltd.</t>
  </si>
  <si>
    <t xml:space="preserve">Rights Share( 3:1)</t>
  </si>
  <si>
    <t xml:space="preserve">10/3/2008 (2064/11/27)</t>
  </si>
  <si>
    <t xml:space="preserve">Kumari Bank Ltd.</t>
  </si>
  <si>
    <t xml:space="preserve">Right Share (5:1)</t>
  </si>
  <si>
    <t xml:space="preserve">24/03/2008  (2064/12/11)</t>
  </si>
  <si>
    <t xml:space="preserve">4/24/2008  (2065/1/12)</t>
  </si>
  <si>
    <t xml:space="preserve">Laxmi Bank Ltd.</t>
  </si>
  <si>
    <t xml:space="preserve">Right Share (4:1)</t>
  </si>
  <si>
    <t xml:space="preserve">3/4/2008  (2064/12/21)</t>
  </si>
  <si>
    <t xml:space="preserve">5/2/2008  (2064/1/20)</t>
  </si>
  <si>
    <t xml:space="preserve">Sanima Bikash Bank Ltd.</t>
  </si>
  <si>
    <t xml:space="preserve">5/7/2008  (2064/1/25)</t>
  </si>
  <si>
    <t xml:space="preserve">Paschimanchal Finance Co.Ltd.</t>
  </si>
  <si>
    <t xml:space="preserve">Right Share (2:1)</t>
  </si>
  <si>
    <t xml:space="preserve">4/4/2008 (2064/12/22)</t>
  </si>
  <si>
    <t xml:space="preserve">5/19/2008 (2064/2/6)</t>
  </si>
  <si>
    <t xml:space="preserve">KIST Merchant Banking And Finance</t>
  </si>
  <si>
    <t xml:space="preserve">Right Share (1:3)</t>
  </si>
  <si>
    <t xml:space="preserve">4/24/2008 (2065/1/12)</t>
  </si>
  <si>
    <t xml:space="preserve">5/16/2008 (2065/2/3)</t>
  </si>
  <si>
    <t xml:space="preserve">ACE Development Bank Ltd. </t>
  </si>
  <si>
    <t xml:space="preserve">Right Share (10:3)</t>
  </si>
  <si>
    <t xml:space="preserve">5/4/2008 (2065/1/22)</t>
  </si>
  <si>
    <t xml:space="preserve">5/25/2008 (2065/2/12)</t>
  </si>
  <si>
    <t xml:space="preserve">Goodwill Finance Ltd</t>
  </si>
  <si>
    <t xml:space="preserve">Right Share (1:1)</t>
  </si>
  <si>
    <t xml:space="preserve">5/24/2008 (2065/1/22)</t>
  </si>
  <si>
    <t xml:space="preserve">5/25/2008 (2065/2/12</t>
  </si>
  <si>
    <t xml:space="preserve">Gorkha Development Bank Ltd</t>
  </si>
  <si>
    <t xml:space="preserve">5/6/2008 (2065/1/24)</t>
  </si>
  <si>
    <t xml:space="preserve">Business Development Bank Ltd</t>
  </si>
  <si>
    <t xml:space="preserve">Right Share (1:2.5)</t>
  </si>
  <si>
    <t xml:space="preserve">5/8/2008 (2065/1/26)</t>
  </si>
  <si>
    <t xml:space="preserve">5/29/2008 (2065/2/16)</t>
  </si>
  <si>
    <t xml:space="preserve">Himchuli Bikash Bank Ltd</t>
  </si>
  <si>
    <t xml:space="preserve">Right Share (1:2)</t>
  </si>
  <si>
    <t xml:space="preserve">5/30/2008 (2065/2/17)</t>
  </si>
  <si>
    <t xml:space="preserve">United Finance Ltd</t>
  </si>
  <si>
    <t xml:space="preserve">Nepal Express Finance Ltd</t>
  </si>
  <si>
    <t xml:space="preserve">Right Share (5:3)</t>
  </si>
  <si>
    <t xml:space="preserve">5/12/2008 (2065/1/30)</t>
  </si>
  <si>
    <t xml:space="preserve">6/2/2008 (2065/2/20)</t>
  </si>
  <si>
    <t xml:space="preserve">Royal Merchant Banking and Finance Ltd</t>
  </si>
  <si>
    <t xml:space="preserve">ICFC Bittiya Sanstha Ltd</t>
  </si>
  <si>
    <t xml:space="preserve">5/13/2008 (2065/1/31)</t>
  </si>
  <si>
    <t xml:space="preserve">6/10/2008 (2065/2/28)</t>
  </si>
  <si>
    <t xml:space="preserve">International Leasing and Finance Ltd.</t>
  </si>
  <si>
    <t xml:space="preserve">Rights Share (1:3.5)</t>
  </si>
  <si>
    <t xml:space="preserve">6/9/2008 (2065/2/27)</t>
  </si>
  <si>
    <t xml:space="preserve">Annapurna Bikash Bank Ltd.</t>
  </si>
  <si>
    <t xml:space="preserve">Rights Share 1:2.5)</t>
  </si>
  <si>
    <t xml:space="preserve">Nepal Housing &amp; Merchant Finance</t>
  </si>
  <si>
    <t xml:space="preserve">Sahayogi Bikash Bank</t>
  </si>
  <si>
    <t xml:space="preserve">6/17/2008 (2065/3/3)</t>
  </si>
  <si>
    <t xml:space="preserve">Shree Investment Finance Ltd.</t>
  </si>
  <si>
    <t xml:space="preserve">Rights Share (4:1)</t>
  </si>
  <si>
    <t xml:space="preserve">6/23/2008 (2065/3/9)</t>
  </si>
  <si>
    <t xml:space="preserve">Premier Insurance Co Ltd.</t>
  </si>
  <si>
    <t xml:space="preserve">Rights Share (1:1.3)</t>
  </si>
  <si>
    <t xml:space="preserve">6/26/2008 (2065/3/12)</t>
  </si>
  <si>
    <t xml:space="preserve">Standard Finance Ltd.</t>
  </si>
  <si>
    <t xml:space="preserve">6/3/2008 (2065/2/21)</t>
  </si>
  <si>
    <t xml:space="preserve">6/30/2008 (2065/3/16)</t>
  </si>
  <si>
    <t xml:space="preserve">Guheshwori Merchant Banking &amp; Finance</t>
  </si>
  <si>
    <t xml:space="preserve">Rights Share (5:3)</t>
  </si>
  <si>
    <t xml:space="preserve">5/6/2008 (2065/2/23)</t>
  </si>
  <si>
    <t xml:space="preserve">7/15/2008 (2065/3/31)</t>
  </si>
  <si>
    <t xml:space="preserve">Narayani Finance Ltd.</t>
  </si>
  <si>
    <t xml:space="preserve">Rights Share (1:2.25)</t>
  </si>
  <si>
    <t xml:space="preserve">7/31/2008 (2065/4/16)</t>
  </si>
  <si>
    <t xml:space="preserve">Himalayan General Insurance</t>
  </si>
  <si>
    <t xml:space="preserve">6/6/2008 (2065/2/24)</t>
  </si>
  <si>
    <t xml:space="preserve">Right Shares Total</t>
  </si>
  <si>
    <t xml:space="preserve">Debenture</t>
  </si>
  <si>
    <t xml:space="preserve">Nepal Electricity Authority</t>
  </si>
  <si>
    <t xml:space="preserve">25/01/2008 (2064/10/11)</t>
  </si>
  <si>
    <t xml:space="preserve">2/14/2008 (2064/11/2)</t>
  </si>
  <si>
    <t xml:space="preserve">5/15/2008 (2065/2/22)</t>
  </si>
  <si>
    <t xml:space="preserve">Himalayan Bank Ltd.</t>
  </si>
  <si>
    <t xml:space="preserve">6/22/2008 (2065/3/8)</t>
  </si>
  <si>
    <t xml:space="preserve">Debenture Total</t>
  </si>
  <si>
    <t xml:space="preserve">Grand Total</t>
  </si>
  <si>
    <t xml:space="preserve">Bonus share listed</t>
  </si>
  <si>
    <t xml:space="preserve">Siddhartha Development Bank Ltd.</t>
  </si>
  <si>
    <t xml:space="preserve">Bonus</t>
  </si>
  <si>
    <t xml:space="preserve">2065-2-14 (27 May 08)</t>
  </si>
  <si>
    <t xml:space="preserve">Himalayan General Insurance Co. Ltd.</t>
  </si>
  <si>
    <t xml:space="preserve">2065-2-23 (5 Jun 08)</t>
  </si>
  <si>
    <t xml:space="preserve">Nepal SBI Bank Ltd.</t>
  </si>
  <si>
    <t xml:space="preserve">2065-2-27 (9 Jun 08)</t>
  </si>
  <si>
    <t xml:space="preserve">NIDC Capital Markets Ltd.</t>
  </si>
  <si>
    <t xml:space="preserve">Total amount of listed bonus share </t>
  </si>
  <si>
    <t xml:space="preserve">Note:</t>
  </si>
  <si>
    <t xml:space="preserve">Nepal Merchant Banking and Finance Company Limited (Bittiya Sanstha)</t>
  </si>
  <si>
    <t xml:space="preserve">NIDC Capital Markets Limited (Bittiya Sanstha)</t>
  </si>
  <si>
    <t xml:space="preserve">Citizen Investment Trust</t>
  </si>
  <si>
    <t xml:space="preserve">Ace Development Bank Ltd. </t>
  </si>
  <si>
    <t xml:space="preserve">National Finance Limited (Bittiya Sanstha)</t>
  </si>
  <si>
    <t xml:space="preserve">Table 23</t>
  </si>
  <si>
    <t xml:space="preserve">LISTED COMPANIES AND THEIR MARKET CAPITALIZATION</t>
  </si>
  <si>
    <t xml:space="preserve">Number of Listed Companies </t>
  </si>
  <si>
    <t xml:space="preserve">Market Capitalization of Listed Companies (Rs in million)</t>
  </si>
  <si>
    <t xml:space="preserve">Mid June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 Entities</t>
  </si>
  <si>
    <t xml:space="preserve">Hotels</t>
  </si>
  <si>
    <t xml:space="preserve">Trading Entities</t>
  </si>
  <si>
    <t xml:space="preserve">Others</t>
  </si>
  <si>
    <t xml:space="preserve">Hydro Power Companies</t>
  </si>
  <si>
    <t xml:space="preserve">Table 24</t>
  </si>
  <si>
    <t xml:space="preserve">SHARE MARKET ACTIVITIES</t>
  </si>
  <si>
    <t xml:space="preserve">INDEX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NEPSE Overall Index*</t>
  </si>
  <si>
    <t xml:space="preserve">NEPSE Sensitive Index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Table 25</t>
  </si>
  <si>
    <t xml:space="preserve"> NATIONAL URBAN CONSUMER PRICE INDEX</t>
  </si>
  <si>
    <t xml:space="preserve">(1995/96 = 100)</t>
  </si>
  <si>
    <t xml:space="preserve">Mid-June 2008 </t>
  </si>
  <si>
    <t xml:space="preserve">Weight</t>
  </si>
  <si>
    <t xml:space="preserve">2007/08P</t>
  </si>
  <si>
    <t xml:space="preserve">Groups &amp; Sub-Groups</t>
  </si>
  <si>
    <t xml:space="preserve">May/Jun</t>
  </si>
  <si>
    <t xml:space="preserve">Apr/May</t>
  </si>
  <si>
    <t xml:space="preserve">Mar/Apr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 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P = Provisional.</t>
  </si>
  <si>
    <t xml:space="preserve">Table 26</t>
  </si>
  <si>
    <t xml:space="preserve">CORE CPI INFLATION**</t>
  </si>
  <si>
    <t xml:space="preserve">Group &amp; Sub-Groups</t>
  </si>
  <si>
    <t xml:space="preserve">Revised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Total weight excluded 31.58</t>
  </si>
  <si>
    <t xml:space="preserve">Total weight included 68.42</t>
  </si>
  <si>
    <t xml:space="preserve">Table 27</t>
  </si>
  <si>
    <t xml:space="preserve">NATIONAL URBAN CONSUMER PRICE INDEX</t>
  </si>
  <si>
    <t xml:space="preserve">(Y-o-Y Changes)</t>
  </si>
  <si>
    <t xml:space="preserve">Mid- Months</t>
  </si>
  <si>
    <t xml:space="preserve">     2005/06P</t>
  </si>
  <si>
    <t xml:space="preserve">Index</t>
  </si>
  <si>
    <t xml:space="preserve">%CHANGES</t>
  </si>
  <si>
    <t xml:space="preserve">P: Provisional.</t>
  </si>
  <si>
    <t xml:space="preserve">Nepal Rastra Bank</t>
  </si>
  <si>
    <t xml:space="preserve">Price Division</t>
  </si>
  <si>
    <t xml:space="preserve">Table 28</t>
  </si>
  <si>
    <t xml:space="preserve">NATIONAL WHOLESALE PRICE INDEX</t>
  </si>
  <si>
    <t xml:space="preserve">(1999/00 = 100)</t>
  </si>
  <si>
    <t xml:space="preserve">S.</t>
  </si>
  <si>
    <t xml:space="preserve">Groups and Sub-groups</t>
  </si>
  <si>
    <t xml:space="preserve">Weight %</t>
  </si>
  <si>
    <t xml:space="preserve">N.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P = Provisional</t>
  </si>
  <si>
    <t xml:space="preserve">R = Revised</t>
  </si>
  <si>
    <t xml:space="preserve">* Revised</t>
  </si>
  <si>
    <t xml:space="preserve">Note: Some adjustment has been done on Agricultural commodities to make annual average 100</t>
  </si>
  <si>
    <t xml:space="preserve">Table 29</t>
  </si>
  <si>
    <t xml:space="preserve">Mid-Months</t>
  </si>
  <si>
    <t xml:space="preserve">Table 30</t>
  </si>
  <si>
    <t xml:space="preserve">NATIONAL SALARY AND WAGE RATE INDEX</t>
  </si>
  <si>
    <t xml:space="preserve">(2004/05=100)</t>
  </si>
  <si>
    <t xml:space="preserve">Groups/Sub-groups</t>
  </si>
  <si>
    <t xml:space="preserve">5 over 3</t>
  </si>
  <si>
    <t xml:space="preserve">5 over 4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&amp;Police Forces</t>
  </si>
  <si>
    <t xml:space="preserve">Education</t>
  </si>
  <si>
    <t xml:space="preserve">Private Organisa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1</t>
  </si>
  <si>
    <t xml:space="preserve">  GOVERNMENT BUDGETARY OPERATION+</t>
  </si>
  <si>
    <t xml:space="preserve">(On Cash Basis)</t>
  </si>
  <si>
    <r>
      <rPr>
        <b val="true"/>
        <sz val="9"/>
        <rFont val="Times New Roman"/>
        <family val="1"/>
      </rPr>
      <t xml:space="preserve">2007/08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Cash Grants</t>
  </si>
  <si>
    <t xml:space="preserve">   Principal Repayment</t>
  </si>
  <si>
    <t xml:space="preserve">   Others</t>
  </si>
  <si>
    <t xml:space="preserve">Unspent Government Balance</t>
  </si>
  <si>
    <t xml:space="preserve">Actual Expenduture</t>
  </si>
  <si>
    <t xml:space="preserve">   Others (Freeze Account)</t>
  </si>
  <si>
    <t xml:space="preserve">Resources</t>
  </si>
  <si>
    <t xml:space="preserve">   Revenue</t>
  </si>
  <si>
    <t xml:space="preserve">   Foreign  Grants</t>
  </si>
  <si>
    <t xml:space="preserve">   Non-Budgetary Receipts,net</t>
  </si>
  <si>
    <t xml:space="preserve">   Others  #</t>
  </si>
  <si>
    <t xml:space="preserve">   V.A.T.</t>
  </si>
  <si>
    <t xml:space="preserve">   Local Authority Accounts </t>
  </si>
  <si>
    <t xml:space="preserve">Deficits(-) Surplus(+)</t>
  </si>
  <si>
    <t xml:space="preserve">Sources of Financing</t>
  </si>
  <si>
    <t xml:space="preserve">   Internal Loans</t>
  </si>
  <si>
    <t xml:space="preserve">     Domestic Borrowings</t>
  </si>
  <si>
    <t xml:space="preserve">       a. Treasury Bills</t>
  </si>
  <si>
    <t xml:space="preserve">       b. Development Bonds</t>
  </si>
  <si>
    <t xml:space="preserve">       c. National Saving Certificates</t>
  </si>
  <si>
    <t xml:space="preserve">       d. Citizen Saving Certificates</t>
  </si>
  <si>
    <r>
      <rPr>
        <i val="true"/>
        <sz val="9"/>
        <rFont val="Times New Roman"/>
        <family val="1"/>
      </rPr>
      <t xml:space="preserve">     Overdrafts</t>
    </r>
    <r>
      <rPr>
        <i val="true"/>
        <vertAlign val="superscript"/>
        <sz val="9"/>
        <rFont val="Times New Roman"/>
        <family val="1"/>
      </rPr>
      <t xml:space="preserve">++</t>
    </r>
  </si>
  <si>
    <t xml:space="preserve">     Others@</t>
  </si>
  <si>
    <t xml:space="preserve">   Foreign  Loans</t>
  </si>
  <si>
    <t xml:space="preserve"> +    As per NRB records.</t>
  </si>
  <si>
    <t xml:space="preserve"> P  Preliminary </t>
  </si>
  <si>
    <t xml:space="preserve"> ++ Minus (-) indicates surplus.</t>
  </si>
  <si>
    <t xml:space="preserve"> #  Change in outstanding amount disbursed to VDC/Municipalities/DDC remaining unspent.</t>
  </si>
  <si>
    <t xml:space="preserve">@  Interest from Government Treasury transactions and others.</t>
  </si>
  <si>
    <t xml:space="preserve">Table 32</t>
  </si>
  <si>
    <t xml:space="preserve">OUTSTANDING DOMESTIC DEBT OF THE GON</t>
  </si>
  <si>
    <t xml:space="preserve">No.</t>
  </si>
  <si>
    <t xml:space="preserve"> Name of Bonds/Ownership</t>
  </si>
  <si>
    <t xml:space="preserve">Amount Change</t>
  </si>
  <si>
    <t xml:space="preserve">June-July</t>
  </si>
  <si>
    <t xml:space="preserve">Mid-Jul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    (of which ADB/N)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3</t>
  </si>
  <si>
    <t xml:space="preserve">REVENUE COLLECTION</t>
  </si>
  <si>
    <t xml:space="preserve">Amount Rs in million</t>
  </si>
  <si>
    <t xml:space="preserve">Composition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Non-Tax Revenue</t>
  </si>
  <si>
    <t xml:space="preserve">Total  Revenue</t>
  </si>
  <si>
    <t xml:space="preserve">Source: MoF and NRB</t>
  </si>
  <si>
    <t xml:space="preserve">Table 34</t>
  </si>
  <si>
    <t xml:space="preserve">Fresh Treasury Bills</t>
  </si>
  <si>
    <t xml:space="preserve">Table 35</t>
  </si>
  <si>
    <t xml:space="preserve">DIRECTION OF FOREIGN TRADE*</t>
  </si>
  <si>
    <t xml:space="preserve">2006/07P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Import</t>
  </si>
  <si>
    <t xml:space="preserve">India</t>
  </si>
  <si>
    <t xml:space="preserve">Other Countries</t>
  </si>
  <si>
    <t xml:space="preserve">2.Share in Total Export</t>
  </si>
  <si>
    <t xml:space="preserve">3.Share in Total Import</t>
  </si>
  <si>
    <t xml:space="preserve">4.Share in Trade Balance</t>
  </si>
  <si>
    <t xml:space="preserve">5.Share in Total Trade </t>
  </si>
  <si>
    <t xml:space="preserve">6. Share of  Export and Import in Total Trade</t>
  </si>
  <si>
    <t xml:space="preserve">Export</t>
  </si>
  <si>
    <t xml:space="preserve">Import</t>
  </si>
  <si>
    <t xml:space="preserve">* On customs data basis</t>
  </si>
  <si>
    <t xml:space="preserve">Table 36</t>
  </si>
  <si>
    <t xml:space="preserve"> EXPORT OF MAJOR COMMODITIES TO INDIA</t>
  </si>
  <si>
    <t xml:space="preserve"> A. Major Item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 P = Provisional</t>
  </si>
  <si>
    <t xml:space="preserve"> *= including P.P. Fabric</t>
  </si>
  <si>
    <t xml:space="preserve">Table 37</t>
  </si>
  <si>
    <t xml:space="preserve"> EXPORT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8</t>
  </si>
  <si>
    <t xml:space="preserve">IMPORT OF SELECTED COMMODITIES FROM INDIA</t>
  </si>
  <si>
    <t xml:space="preserve">Agri. Equip.&amp; Parts</t>
  </si>
  <si>
    <t xml:space="preserve">Aluminium Ingot, Billet &amp; Rod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 Rod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 Tubes,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 R=Revised</t>
  </si>
  <si>
    <t xml:space="preserve"> P=Provisional</t>
  </si>
  <si>
    <t xml:space="preserve">Table 39</t>
  </si>
  <si>
    <t xml:space="preserve">IMPORT OF SELECTED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 R= Revised</t>
  </si>
  <si>
    <t xml:space="preserve">Table 40</t>
  </si>
  <si>
    <t xml:space="preserve">SUMMARY OF BALANCE OF PAYMENTS  PRESENTATION</t>
  </si>
  <si>
    <t xml:space="preserve">11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41</t>
  </si>
  <si>
    <t xml:space="preserve">Import from India</t>
  </si>
  <si>
    <t xml:space="preserve">Against US Dollar Payment</t>
  </si>
  <si>
    <t xml:space="preserve">Table 42</t>
  </si>
  <si>
    <t xml:space="preserve">GROSS FOREIGN EXCHANGE HOLDING OF THE BANKING SECTOR</t>
  </si>
  <si>
    <t xml:space="preserve">Mid-Jun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  *= Change in NFA is derived by taking mid-July as base and minus (-) sign indicates increase.</t>
  </si>
  <si>
    <t xml:space="preserve"> * * = After adjusting exchange valuation gain/loss</t>
  </si>
  <si>
    <t xml:space="preserve">Period end Buying Rate</t>
  </si>
  <si>
    <t xml:space="preserve">Table 43</t>
  </si>
  <si>
    <t xml:space="preserve">US $ in million</t>
  </si>
  <si>
    <t xml:space="preserve">Mid-Jul.</t>
  </si>
  <si>
    <t xml:space="preserve">Table 44</t>
  </si>
  <si>
    <r>
      <rPr>
        <b val="true"/>
        <sz val="14"/>
        <rFont val="Times New Roman"/>
        <family val="1"/>
      </rPr>
      <t xml:space="preserve">Exchange Rate of US Dollar
</t>
    </r>
    <r>
      <rPr>
        <sz val="12"/>
        <rFont val="Times New Roman"/>
        <family val="1"/>
      </rPr>
      <t xml:space="preserve">(NRs/US$)</t>
    </r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Sep</t>
  </si>
  <si>
    <t xml:space="preserve">Annual Avg</t>
  </si>
  <si>
    <t xml:space="preserve">* As per Nepalese Calendar.</t>
  </si>
  <si>
    <t xml:space="preserve">Table 45</t>
  </si>
  <si>
    <t xml:space="preserve">PRICE OF OIL AND GOLD IN THE INTERNATIONAL MARKET</t>
  </si>
  <si>
    <t xml:space="preserve">Jul-Jul</t>
  </si>
  <si>
    <t xml:space="preserve">Jun-Jun</t>
  </si>
  <si>
    <t xml:space="preserve">2008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r>
      <rPr>
        <b val="true"/>
        <i val="true"/>
        <sz val="8"/>
        <rFont val="Times New Roman"/>
        <family val="1"/>
      </rPr>
      <t xml:space="preserve">Sources: </t>
    </r>
    <r>
      <rPr>
        <sz val="8"/>
        <rFont val="Times New Roman"/>
        <family val="1"/>
      </rPr>
      <t xml:space="preserve">h</t>
    </r>
    <r>
      <rPr>
        <u val="single"/>
        <sz val="8"/>
        <rFont val="Times New Roman"/>
        <family val="1"/>
      </rPr>
      <t xml:space="preserve">ttp://www.eia.doe.gov/emeu/international/crude1.xls</t>
    </r>
    <r>
      <rPr>
        <sz val="8"/>
        <rFont val="Times New Roman"/>
        <family val="1"/>
      </rPr>
      <t xml:space="preserve"> and </t>
    </r>
    <r>
      <rPr>
        <u val="single"/>
        <sz val="8"/>
        <rFont val="Times New Roman"/>
        <family val="1"/>
      </rPr>
      <t xml:space="preserve">http://www.kitco.com/gold.londonfix.html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0.0"/>
    <numFmt numFmtId="167" formatCode="0"/>
    <numFmt numFmtId="168" formatCode="0.00_)"/>
    <numFmt numFmtId="169" formatCode="0.000"/>
    <numFmt numFmtId="170" formatCode="0_)"/>
    <numFmt numFmtId="171" formatCode="0.0_)"/>
    <numFmt numFmtId="172" formatCode="0.00"/>
    <numFmt numFmtId="173" formatCode="_(* #,##0.00_);_(* \(#,##0.00\);_(* \-??_);_(@_)"/>
    <numFmt numFmtId="174" formatCode="_-* #,##0.0_-;\-* #,##0.0_-;_-* \-??_-;_-@_-"/>
    <numFmt numFmtId="175" formatCode="_-* #,##0.00_-;\-* #,##0.00_-;_-* \-??_-;_-@_-"/>
    <numFmt numFmtId="176" formatCode="_-* #,##0.0000_-;\-* #,##0.0000_-;_-* \-??_-;_-@_-"/>
    <numFmt numFmtId="177" formatCode="[$-409]#,##0.00_);\(#,##0.00\)"/>
    <numFmt numFmtId="178" formatCode="_(* #,##0.000_);_(* \(#,##0.000\);_(* \-??_);_(@_)"/>
    <numFmt numFmtId="179" formatCode="#,##0.00"/>
    <numFmt numFmtId="180" formatCode="0.0000"/>
    <numFmt numFmtId="181" formatCode="[$-409]m/d/yyyy"/>
    <numFmt numFmtId="182" formatCode="General"/>
    <numFmt numFmtId="183" formatCode="[$-409]d\-mmm"/>
    <numFmt numFmtId="184" formatCode="0.0000000000"/>
    <numFmt numFmtId="185" formatCode="#,##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15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9"/>
      <name val="Arial"/>
      <family val="0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11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b val="true"/>
      <vertAlign val="superscript"/>
      <sz val="9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Times New Roman"/>
      <family val="1"/>
    </font>
    <font>
      <sz val="10"/>
      <color rgb="FFFF0000"/>
      <name val="Arial"/>
      <family val="2"/>
    </font>
    <font>
      <b val="true"/>
      <u val="single"/>
      <sz val="9"/>
      <name val="Times New Roman"/>
      <family val="1"/>
    </font>
    <font>
      <i val="true"/>
      <sz val="11"/>
      <name val="Times New Roman"/>
      <family val="1"/>
    </font>
    <font>
      <b val="true"/>
      <i val="true"/>
      <sz val="8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3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3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2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CPI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22</xdr:row>
      <xdr:rowOff>0</xdr:rowOff>
    </xdr:from>
    <xdr:to>
      <xdr:col>3</xdr:col>
      <xdr:colOff>20520</xdr:colOff>
      <xdr:row>22</xdr:row>
      <xdr:rowOff>200520</xdr:rowOff>
    </xdr:to>
    <xdr:sp>
      <xdr:nvSpPr>
        <xdr:cNvPr id="0" name="Text Box 2"/>
        <xdr:cNvSpPr/>
      </xdr:nvSpPr>
      <xdr:spPr>
        <a:xfrm>
          <a:off x="4096440" y="50875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mail.nrb.org.np/Documents%20and%20Settings%5CAdministrator%5CMy%20Documents%5CBartaman%20Arthik%20Stithi%5CBartaman%202064-65%5C02%20months%5C02%20month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MS"/>
      <sheetName val="M AC"/>
      <sheetName val="A&amp;L of Com"/>
      <sheetName val="Stock mkt indicators"/>
      <sheetName val="Listed co"/>
      <sheetName val="SHARE MKT ACTIVITIES"/>
      <sheetName val="CPI"/>
      <sheetName val="Core CPI"/>
      <sheetName val="CPI YOY"/>
      <sheetName val="WPI"/>
      <sheetName val="WPI YoY"/>
      <sheetName val="NSWI"/>
      <sheetName val="GBO"/>
      <sheetName val="ODD"/>
      <sheetName val="Direction"/>
      <sheetName val="X-IND"/>
      <sheetName val="X-Others"/>
      <sheetName val="M-IND"/>
      <sheetName val="M-Others"/>
      <sheetName val="BOP"/>
      <sheetName val="Reserve"/>
      <sheetName val="Reserve$"/>
      <sheetName val="E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5">
          <cell r="B5" t="str">
            <v>2005/06</v>
          </cell>
          <cell r="C5" t="str">
            <v>2006/07P</v>
          </cell>
          <cell r="D5" t="str">
            <v>2007/08P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B1" s="2" t="s">
        <v>0</v>
      </c>
      <c r="C1" s="3"/>
    </row>
    <row r="2" s="4" customFormat="true" ht="15.75" hidden="false" customHeight="false" outlineLevel="0" collapsed="false">
      <c r="B2" s="5" t="s">
        <v>1</v>
      </c>
      <c r="C2" s="6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10" t="s">
        <v>3</v>
      </c>
      <c r="C4" s="11"/>
      <c r="D4" s="11"/>
      <c r="E4" s="11"/>
    </row>
    <row r="5" customFormat="false" ht="15.75" hidden="false" customHeight="false" outlineLevel="0" collapsed="false">
      <c r="A5" s="8" t="n">
        <v>1</v>
      </c>
      <c r="B5" s="7" t="s">
        <v>4</v>
      </c>
      <c r="C5" s="7"/>
      <c r="D5" s="7"/>
      <c r="E5" s="7"/>
    </row>
    <row r="6" customFormat="false" ht="15.75" hidden="false" customHeight="false" outlineLevel="0" collapsed="false">
      <c r="A6" s="8" t="n">
        <v>2</v>
      </c>
      <c r="B6" s="7" t="s">
        <v>5</v>
      </c>
      <c r="C6" s="7"/>
      <c r="D6" s="7"/>
      <c r="E6" s="7"/>
    </row>
    <row r="7" customFormat="false" ht="15.75" hidden="false" customHeight="false" outlineLevel="0" collapsed="false">
      <c r="A7" s="8" t="n">
        <v>3</v>
      </c>
      <c r="B7" s="1" t="s">
        <v>6</v>
      </c>
      <c r="C7" s="7"/>
      <c r="D7" s="7"/>
      <c r="E7" s="7"/>
    </row>
    <row r="8" customFormat="false" ht="15.75" hidden="false" customHeight="false" outlineLevel="0" collapsed="false">
      <c r="A8" s="8" t="n">
        <v>4</v>
      </c>
      <c r="B8" s="1" t="s">
        <v>7</v>
      </c>
      <c r="C8" s="7"/>
      <c r="D8" s="7"/>
      <c r="E8" s="7"/>
    </row>
    <row r="9" customFormat="false" ht="15.75" hidden="false" customHeight="false" outlineLevel="0" collapsed="false">
      <c r="A9" s="8" t="n">
        <v>5</v>
      </c>
      <c r="B9" s="1" t="s">
        <v>8</v>
      </c>
      <c r="C9" s="7"/>
      <c r="D9" s="7"/>
      <c r="E9" s="7"/>
    </row>
    <row r="10" customFormat="false" ht="15.75" hidden="false" customHeight="false" outlineLevel="0" collapsed="false">
      <c r="A10" s="8" t="n">
        <v>6</v>
      </c>
      <c r="B10" s="1" t="s">
        <v>9</v>
      </c>
      <c r="C10" s="7"/>
      <c r="D10" s="7"/>
      <c r="E10" s="7"/>
    </row>
    <row r="11" customFormat="false" ht="15.75" hidden="false" customHeight="false" outlineLevel="0" collapsed="false">
      <c r="A11" s="8" t="n">
        <v>7</v>
      </c>
      <c r="B11" s="1" t="s">
        <v>10</v>
      </c>
      <c r="C11" s="7"/>
      <c r="D11" s="7"/>
      <c r="E11" s="7"/>
    </row>
    <row r="12" customFormat="false" ht="15.75" hidden="false" customHeight="false" outlineLevel="0" collapsed="false">
      <c r="A12" s="8" t="s">
        <v>11</v>
      </c>
      <c r="B12" s="9" t="s">
        <v>12</v>
      </c>
      <c r="C12" s="7"/>
      <c r="D12" s="7"/>
      <c r="E12" s="7"/>
    </row>
    <row r="13" customFormat="false" ht="15.75" hidden="false" customHeight="false" outlineLevel="0" collapsed="false">
      <c r="A13" s="8" t="n">
        <v>8</v>
      </c>
      <c r="B13" s="1" t="s">
        <v>13</v>
      </c>
      <c r="C13" s="7"/>
      <c r="D13" s="7"/>
      <c r="E13" s="7"/>
    </row>
    <row r="14" customFormat="false" ht="15.75" hidden="false" customHeight="false" outlineLevel="0" collapsed="false">
      <c r="A14" s="8" t="n">
        <v>9</v>
      </c>
      <c r="B14" s="1" t="s">
        <v>14</v>
      </c>
      <c r="C14" s="7"/>
      <c r="D14" s="7"/>
      <c r="E14" s="7"/>
    </row>
    <row r="15" customFormat="false" ht="15.75" hidden="false" customHeight="false" outlineLevel="0" collapsed="false">
      <c r="A15" s="8" t="n">
        <v>10</v>
      </c>
      <c r="B15" s="1" t="s">
        <v>15</v>
      </c>
      <c r="C15" s="7"/>
      <c r="D15" s="7"/>
      <c r="E15" s="7"/>
    </row>
    <row r="16" customFormat="false" ht="15.75" hidden="false" customHeight="false" outlineLevel="0" collapsed="false">
      <c r="A16" s="8" t="n">
        <v>11</v>
      </c>
      <c r="B16" s="1" t="s">
        <v>16</v>
      </c>
      <c r="C16" s="7"/>
      <c r="D16" s="7"/>
      <c r="E16" s="7"/>
    </row>
    <row r="17" customFormat="false" ht="15.75" hidden="false" customHeight="false" outlineLevel="0" collapsed="false">
      <c r="A17" s="8" t="n">
        <v>12</v>
      </c>
      <c r="B17" s="1" t="s">
        <v>17</v>
      </c>
      <c r="C17" s="7"/>
      <c r="D17" s="7"/>
      <c r="E17" s="7"/>
    </row>
    <row r="18" customFormat="false" ht="15.75" hidden="false" customHeight="false" outlineLevel="0" collapsed="false">
      <c r="A18" s="8" t="n">
        <v>13</v>
      </c>
      <c r="B18" s="1" t="s">
        <v>18</v>
      </c>
      <c r="C18" s="7"/>
      <c r="D18" s="7"/>
      <c r="E18" s="7"/>
    </row>
    <row r="19" customFormat="false" ht="15.75" hidden="false" customHeight="false" outlineLevel="0" collapsed="false">
      <c r="A19" s="8" t="n">
        <v>14</v>
      </c>
      <c r="B19" s="1" t="s">
        <v>19</v>
      </c>
      <c r="C19" s="7"/>
      <c r="D19" s="7"/>
      <c r="E19" s="7"/>
    </row>
    <row r="20" s="9" customFormat="true" ht="15.75" hidden="false" customHeight="false" outlineLevel="0" collapsed="false">
      <c r="A20" s="8" t="n">
        <v>15</v>
      </c>
      <c r="B20" s="1" t="s">
        <v>20</v>
      </c>
      <c r="C20" s="12"/>
      <c r="D20" s="12"/>
      <c r="E20" s="12"/>
    </row>
    <row r="21" customFormat="false" ht="15.75" hidden="false" customHeight="false" outlineLevel="0" collapsed="false">
      <c r="A21" s="8" t="s">
        <v>11</v>
      </c>
      <c r="B21" s="9" t="s">
        <v>21</v>
      </c>
      <c r="C21" s="7"/>
      <c r="D21" s="7"/>
      <c r="E21" s="7"/>
    </row>
    <row r="22" customFormat="false" ht="15.75" hidden="false" customHeight="false" outlineLevel="0" collapsed="false">
      <c r="A22" s="8" t="n">
        <v>16</v>
      </c>
      <c r="B22" s="1" t="s">
        <v>22</v>
      </c>
      <c r="C22" s="7"/>
      <c r="D22" s="7"/>
      <c r="E22" s="7"/>
    </row>
    <row r="23" customFormat="false" ht="15.75" hidden="false" customHeight="false" outlineLevel="0" collapsed="false">
      <c r="A23" s="8" t="n">
        <v>17</v>
      </c>
      <c r="B23" s="1" t="s">
        <v>23</v>
      </c>
      <c r="C23" s="7"/>
      <c r="D23" s="7"/>
      <c r="E23" s="7"/>
    </row>
    <row r="24" customFormat="false" ht="15.75" hidden="false" customHeight="false" outlineLevel="0" collapsed="false">
      <c r="A24" s="8" t="n">
        <v>18</v>
      </c>
      <c r="B24" s="1" t="s">
        <v>24</v>
      </c>
      <c r="C24" s="7"/>
      <c r="D24" s="7"/>
      <c r="E24" s="7"/>
    </row>
    <row r="25" customFormat="false" ht="15.75" hidden="false" customHeight="false" outlineLevel="0" collapsed="false">
      <c r="A25" s="8" t="n">
        <v>19</v>
      </c>
      <c r="B25" s="1" t="s">
        <v>25</v>
      </c>
      <c r="C25" s="7"/>
      <c r="D25" s="7"/>
      <c r="E25" s="7"/>
    </row>
    <row r="26" customFormat="false" ht="15.75" hidden="false" customHeight="false" outlineLevel="0" collapsed="false">
      <c r="A26" s="8" t="n">
        <v>20</v>
      </c>
      <c r="B26" s="1" t="s">
        <v>26</v>
      </c>
      <c r="C26" s="7"/>
      <c r="D26" s="7"/>
      <c r="E26" s="7"/>
    </row>
    <row r="27" customFormat="false" ht="15.75" hidden="false" customHeight="false" outlineLevel="0" collapsed="false">
      <c r="A27" s="8" t="s">
        <v>11</v>
      </c>
      <c r="B27" s="9" t="s">
        <v>27</v>
      </c>
      <c r="C27" s="7"/>
      <c r="D27" s="7"/>
      <c r="E27" s="7"/>
      <c r="G27" s="7"/>
    </row>
    <row r="28" customFormat="false" ht="15.75" hidden="false" customHeight="false" outlineLevel="0" collapsed="false">
      <c r="A28" s="8" t="n">
        <v>21</v>
      </c>
      <c r="B28" s="1" t="s">
        <v>28</v>
      </c>
      <c r="C28" s="7"/>
      <c r="D28" s="7"/>
      <c r="E28" s="7"/>
    </row>
    <row r="29" customFormat="false" ht="15.75" hidden="false" customHeight="false" outlineLevel="0" collapsed="false">
      <c r="A29" s="8" t="n">
        <v>22</v>
      </c>
      <c r="B29" s="1" t="s">
        <v>29</v>
      </c>
      <c r="C29" s="7"/>
      <c r="D29" s="7"/>
      <c r="E29" s="7"/>
    </row>
    <row r="30" customFormat="false" ht="15.75" hidden="false" customHeight="false" outlineLevel="0" collapsed="false">
      <c r="A30" s="8" t="n">
        <v>23</v>
      </c>
      <c r="B30" s="1" t="s">
        <v>30</v>
      </c>
      <c r="C30" s="7"/>
      <c r="D30" s="7"/>
      <c r="E30" s="7"/>
    </row>
    <row r="31" customFormat="false" ht="15.75" hidden="false" customHeight="false" outlineLevel="0" collapsed="false">
      <c r="A31" s="8" t="n">
        <v>24</v>
      </c>
      <c r="B31" s="1" t="s">
        <v>31</v>
      </c>
      <c r="C31" s="7"/>
      <c r="D31" s="7"/>
      <c r="E31" s="7"/>
    </row>
    <row r="32" customFormat="false" ht="15.75" hidden="false" customHeight="false" outlineLevel="0" collapsed="false">
      <c r="A32" s="8" t="s">
        <v>11</v>
      </c>
      <c r="B32" s="9" t="s">
        <v>32</v>
      </c>
      <c r="C32" s="7"/>
      <c r="D32" s="7"/>
      <c r="E32" s="7"/>
    </row>
    <row r="33" customFormat="false" ht="15.75" hidden="false" customHeight="false" outlineLevel="0" collapsed="false">
      <c r="A33" s="8" t="n">
        <v>25</v>
      </c>
      <c r="B33" s="1" t="s">
        <v>33</v>
      </c>
      <c r="C33" s="7"/>
      <c r="D33" s="7"/>
      <c r="E33" s="7"/>
    </row>
    <row r="34" customFormat="false" ht="15.75" hidden="false" customHeight="false" outlineLevel="0" collapsed="false">
      <c r="A34" s="8" t="n">
        <v>26</v>
      </c>
      <c r="B34" s="1" t="s">
        <v>34</v>
      </c>
      <c r="C34" s="7"/>
      <c r="D34" s="7"/>
      <c r="E34" s="7"/>
    </row>
    <row r="35" customFormat="false" ht="15.75" hidden="false" customHeight="false" outlineLevel="0" collapsed="false">
      <c r="A35" s="8" t="n">
        <v>27</v>
      </c>
      <c r="B35" s="1" t="s">
        <v>35</v>
      </c>
      <c r="C35" s="7"/>
      <c r="D35" s="7"/>
      <c r="E35" s="7"/>
    </row>
    <row r="36" customFormat="false" ht="15.75" hidden="false" customHeight="false" outlineLevel="0" collapsed="false">
      <c r="A36" s="8" t="n">
        <v>28</v>
      </c>
      <c r="B36" s="7" t="s">
        <v>36</v>
      </c>
      <c r="C36" s="7"/>
      <c r="D36" s="7"/>
      <c r="E36" s="7"/>
    </row>
    <row r="37" customFormat="false" ht="15.75" hidden="false" customHeight="false" outlineLevel="0" collapsed="false">
      <c r="A37" s="8" t="n">
        <v>29</v>
      </c>
      <c r="B37" s="7" t="s">
        <v>37</v>
      </c>
      <c r="C37" s="7"/>
      <c r="D37" s="7"/>
      <c r="E37" s="7"/>
    </row>
    <row r="38" customFormat="false" ht="15.75" hidden="false" customHeight="false" outlineLevel="0" collapsed="false">
      <c r="A38" s="8" t="n">
        <v>30</v>
      </c>
      <c r="B38" s="7" t="s">
        <v>38</v>
      </c>
      <c r="C38" s="7"/>
      <c r="D38" s="7"/>
      <c r="E38" s="7"/>
    </row>
    <row r="39" customFormat="false" ht="15.75" hidden="false" customHeight="false" outlineLevel="0" collapsed="false">
      <c r="A39" s="8" t="s">
        <v>11</v>
      </c>
      <c r="B39" s="12" t="s">
        <v>39</v>
      </c>
      <c r="C39" s="7"/>
      <c r="D39" s="7"/>
      <c r="E39" s="7"/>
    </row>
    <row r="40" customFormat="false" ht="15.75" hidden="false" customHeight="false" outlineLevel="0" collapsed="false">
      <c r="A40" s="8" t="n">
        <v>31</v>
      </c>
      <c r="B40" s="7" t="s">
        <v>40</v>
      </c>
      <c r="C40" s="7"/>
      <c r="D40" s="7"/>
      <c r="E40" s="7"/>
    </row>
    <row r="41" customFormat="false" ht="15.75" hidden="false" customHeight="false" outlineLevel="0" collapsed="false">
      <c r="A41" s="8" t="n">
        <v>32</v>
      </c>
      <c r="B41" s="7" t="s">
        <v>41</v>
      </c>
      <c r="C41" s="7"/>
      <c r="D41" s="7"/>
      <c r="E41" s="7"/>
    </row>
    <row r="42" customFormat="false" ht="15.75" hidden="false" customHeight="false" outlineLevel="0" collapsed="false">
      <c r="A42" s="8" t="n">
        <v>33</v>
      </c>
      <c r="B42" s="7" t="s">
        <v>42</v>
      </c>
      <c r="C42" s="7"/>
      <c r="D42" s="7"/>
      <c r="E42" s="7"/>
      <c r="F42" s="1" t="s">
        <v>11</v>
      </c>
    </row>
    <row r="43" customFormat="false" ht="15.75" hidden="false" customHeight="false" outlineLevel="0" collapsed="false">
      <c r="A43" s="8" t="n">
        <v>34</v>
      </c>
      <c r="B43" s="1" t="s">
        <v>43</v>
      </c>
      <c r="C43" s="7"/>
      <c r="D43" s="7"/>
      <c r="E43" s="7"/>
    </row>
    <row r="44" customFormat="false" ht="15.75" hidden="false" customHeight="false" outlineLevel="0" collapsed="false">
      <c r="A44" s="8" t="s">
        <v>11</v>
      </c>
      <c r="B44" s="12" t="s">
        <v>44</v>
      </c>
      <c r="C44" s="7"/>
      <c r="D44" s="7"/>
      <c r="E44" s="7"/>
    </row>
    <row r="45" customFormat="false" ht="15.75" hidden="false" customHeight="false" outlineLevel="0" collapsed="false">
      <c r="A45" s="8" t="n">
        <v>35</v>
      </c>
      <c r="B45" s="7" t="s">
        <v>45</v>
      </c>
      <c r="C45" s="7"/>
      <c r="D45" s="7"/>
      <c r="E45" s="7"/>
    </row>
    <row r="46" customFormat="false" ht="15.75" hidden="false" customHeight="false" outlineLevel="0" collapsed="false">
      <c r="A46" s="8" t="n">
        <v>36</v>
      </c>
      <c r="B46" s="7" t="s">
        <v>46</v>
      </c>
      <c r="C46" s="7"/>
      <c r="D46" s="7"/>
      <c r="E46" s="7"/>
    </row>
    <row r="47" customFormat="false" ht="15.75" hidden="false" customHeight="false" outlineLevel="0" collapsed="false">
      <c r="A47" s="8" t="n">
        <v>37</v>
      </c>
      <c r="B47" s="7" t="s">
        <v>47</v>
      </c>
      <c r="C47" s="7"/>
      <c r="D47" s="7"/>
      <c r="E47" s="7"/>
    </row>
    <row r="48" customFormat="false" ht="15.75" hidden="false" customHeight="false" outlineLevel="0" collapsed="false">
      <c r="A48" s="8" t="n">
        <v>38</v>
      </c>
      <c r="B48" s="7" t="s">
        <v>48</v>
      </c>
      <c r="C48" s="7"/>
      <c r="D48" s="7"/>
      <c r="E48" s="7"/>
    </row>
    <row r="49" customFormat="false" ht="15.75" hidden="false" customHeight="false" outlineLevel="0" collapsed="false">
      <c r="A49" s="8" t="n">
        <v>39</v>
      </c>
      <c r="B49" s="7" t="s">
        <v>49</v>
      </c>
      <c r="C49" s="7"/>
      <c r="D49" s="7"/>
      <c r="E49" s="7"/>
    </row>
    <row r="50" customFormat="false" ht="15.75" hidden="false" customHeight="false" outlineLevel="0" collapsed="false">
      <c r="A50" s="8" t="n">
        <v>40</v>
      </c>
      <c r="B50" s="7" t="s">
        <v>50</v>
      </c>
      <c r="C50" s="7"/>
      <c r="D50" s="7"/>
      <c r="E50" s="7"/>
    </row>
    <row r="51" customFormat="false" ht="15.75" hidden="false" customHeight="false" outlineLevel="0" collapsed="false">
      <c r="A51" s="8" t="n">
        <v>41</v>
      </c>
      <c r="B51" s="7" t="s">
        <v>51</v>
      </c>
      <c r="C51" s="7"/>
      <c r="D51" s="7"/>
      <c r="E51" s="7"/>
    </row>
    <row r="52" customFormat="false" ht="15.75" hidden="false" customHeight="false" outlineLevel="0" collapsed="false">
      <c r="A52" s="8" t="n">
        <v>42</v>
      </c>
      <c r="B52" s="7" t="s">
        <v>52</v>
      </c>
      <c r="C52" s="7"/>
      <c r="D52" s="7"/>
      <c r="E52" s="7"/>
    </row>
    <row r="53" customFormat="false" ht="15.75" hidden="false" customHeight="false" outlineLevel="0" collapsed="false">
      <c r="A53" s="8" t="n">
        <v>43</v>
      </c>
      <c r="B53" s="7" t="s">
        <v>53</v>
      </c>
      <c r="C53" s="7"/>
      <c r="D53" s="7"/>
      <c r="E53" s="7"/>
    </row>
    <row r="54" customFormat="false" ht="15.75" hidden="false" customHeight="false" outlineLevel="0" collapsed="false">
      <c r="A54" s="8" t="n">
        <v>44</v>
      </c>
      <c r="B54" s="13" t="s">
        <v>54</v>
      </c>
      <c r="C54" s="7"/>
      <c r="D54" s="7"/>
      <c r="E54" s="7"/>
    </row>
    <row r="55" customFormat="false" ht="15.75" hidden="false" customHeight="false" outlineLevel="0" collapsed="false">
      <c r="A55" s="14" t="n">
        <v>45</v>
      </c>
      <c r="B55" s="13" t="s">
        <v>55</v>
      </c>
    </row>
    <row r="59" customFormat="false" ht="15.75" hidden="false" customHeight="false" outlineLevel="0" collapsed="false">
      <c r="A59" s="7"/>
      <c r="B59" s="7"/>
      <c r="C59" s="7"/>
      <c r="D59" s="7"/>
      <c r="E59" s="7"/>
    </row>
    <row r="60" customFormat="false" ht="15.75" hidden="false" customHeight="false" outlineLevel="0" collapsed="false">
      <c r="A60" s="7"/>
      <c r="B60" s="7"/>
      <c r="C60" s="7"/>
      <c r="D60" s="7"/>
      <c r="E60" s="7"/>
    </row>
    <row r="61" customFormat="false" ht="15.75" hidden="false" customHeight="false" outlineLevel="0" collapsed="false">
      <c r="A61" s="7"/>
      <c r="B61" s="7"/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  <row r="180" customFormat="false" ht="15.75" hidden="false" customHeight="false" outlineLevel="0" collapsed="false">
      <c r="A180" s="7"/>
      <c r="B180" s="7"/>
      <c r="C180" s="7"/>
      <c r="D180" s="7"/>
      <c r="E180" s="7"/>
    </row>
    <row r="181" customFormat="false" ht="15.75" hidden="false" customHeight="false" outlineLevel="0" collapsed="false">
      <c r="A181" s="7"/>
      <c r="B181" s="7"/>
      <c r="C181" s="7"/>
      <c r="D181" s="7"/>
      <c r="E181" s="7"/>
    </row>
    <row r="182" customFormat="false" ht="15.75" hidden="false" customHeight="false" outlineLevel="0" collapsed="false">
      <c r="A182" s="7"/>
      <c r="B182" s="7"/>
      <c r="C182" s="7"/>
      <c r="D182" s="7"/>
      <c r="E182" s="7"/>
    </row>
    <row r="183" customFormat="false" ht="15.75" hidden="false" customHeight="false" outlineLevel="0" collapsed="false">
      <c r="A183" s="7"/>
      <c r="B183" s="7"/>
      <c r="C183" s="7"/>
      <c r="D183" s="7"/>
      <c r="E183" s="7"/>
    </row>
    <row r="184" customFormat="false" ht="15.75" hidden="false" customHeight="false" outlineLevel="0" collapsed="false">
      <c r="A184" s="7"/>
      <c r="B184" s="7"/>
      <c r="C184" s="7"/>
      <c r="D184" s="7"/>
      <c r="E184" s="7"/>
    </row>
    <row r="185" customFormat="false" ht="15.75" hidden="false" customHeight="false" outlineLevel="0" collapsed="false">
      <c r="A185" s="7"/>
      <c r="B185" s="7"/>
      <c r="C185" s="7"/>
      <c r="D185" s="7"/>
      <c r="E185" s="7"/>
    </row>
    <row r="186" customFormat="false" ht="15.75" hidden="false" customHeight="false" outlineLevel="0" collapsed="false">
      <c r="A186" s="7"/>
      <c r="B186" s="7"/>
      <c r="C186" s="7"/>
      <c r="D186" s="7"/>
      <c r="E186" s="7"/>
    </row>
    <row r="187" customFormat="false" ht="15.75" hidden="false" customHeight="false" outlineLevel="0" collapsed="false">
      <c r="A187" s="7"/>
      <c r="B187" s="7"/>
      <c r="C187" s="7"/>
      <c r="D187" s="7"/>
      <c r="E187" s="7"/>
    </row>
    <row r="188" customFormat="false" ht="15.75" hidden="false" customHeight="false" outlineLevel="0" collapsed="false">
      <c r="A188" s="7"/>
      <c r="B188" s="7"/>
      <c r="C188" s="7"/>
      <c r="D188" s="7"/>
      <c r="E188" s="7"/>
    </row>
    <row r="189" customFormat="false" ht="15.75" hidden="false" customHeight="false" outlineLevel="0" collapsed="false">
      <c r="A189" s="7"/>
      <c r="B189" s="7"/>
      <c r="C189" s="7"/>
      <c r="D189" s="7"/>
      <c r="E189" s="7"/>
    </row>
    <row r="190" customFormat="false" ht="15.75" hidden="false" customHeight="false" outlineLevel="0" collapsed="false">
      <c r="A190" s="7"/>
      <c r="B190" s="7"/>
      <c r="C190" s="7"/>
      <c r="D190" s="7"/>
      <c r="E190" s="7"/>
    </row>
    <row r="191" customFormat="false" ht="15.75" hidden="false" customHeight="false" outlineLevel="0" collapsed="false">
      <c r="A191" s="7"/>
      <c r="B191" s="7"/>
      <c r="C191" s="7"/>
      <c r="D191" s="7"/>
      <c r="E191" s="7"/>
    </row>
  </sheetData>
  <printOptions headings="false" gridLines="false" gridLinesSet="true" horizontalCentered="false" verticalCentered="false"/>
  <pageMargins left="1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14.14"/>
    <col collapsed="false" customWidth="true" hidden="false" outlineLevel="0" max="6" min="3" style="117" width="11.85"/>
    <col collapsed="false" customWidth="false" hidden="false" outlineLevel="0" max="257" min="7" style="117" width="9.14"/>
  </cols>
  <sheetData>
    <row r="1" customFormat="false" ht="12.75" hidden="false" customHeight="false" outlineLevel="0" collapsed="false">
      <c r="B1" s="254" t="s">
        <v>425</v>
      </c>
      <c r="C1" s="254"/>
      <c r="D1" s="254"/>
      <c r="E1" s="254"/>
      <c r="F1" s="254"/>
      <c r="G1" s="255"/>
    </row>
    <row r="2" customFormat="false" ht="15.75" hidden="false" customHeight="false" outlineLevel="0" collapsed="false">
      <c r="B2" s="256" t="s">
        <v>426</v>
      </c>
      <c r="C2" s="256"/>
      <c r="D2" s="256"/>
      <c r="E2" s="256"/>
      <c r="F2" s="256"/>
      <c r="G2" s="257"/>
    </row>
    <row r="3" customFormat="false" ht="13.5" hidden="false" customHeight="false" outlineLevel="0" collapsed="false">
      <c r="B3" s="83"/>
      <c r="C3" s="83"/>
      <c r="D3" s="118"/>
      <c r="E3" s="118"/>
      <c r="F3" s="118" t="s">
        <v>403</v>
      </c>
    </row>
    <row r="4" customFormat="false" ht="12.75" hidden="false" customHeight="false" outlineLevel="0" collapsed="false">
      <c r="B4" s="302" t="s">
        <v>404</v>
      </c>
      <c r="C4" s="260" t="s">
        <v>405</v>
      </c>
      <c r="D4" s="261" t="s">
        <v>406</v>
      </c>
      <c r="E4" s="260" t="s">
        <v>61</v>
      </c>
      <c r="F4" s="262" t="s">
        <v>62</v>
      </c>
    </row>
    <row r="5" customFormat="false" ht="15.95" hidden="false" customHeight="true" outlineLevel="0" collapsed="false">
      <c r="B5" s="267" t="s">
        <v>408</v>
      </c>
      <c r="C5" s="303" t="n">
        <v>0</v>
      </c>
      <c r="D5" s="304" t="n">
        <v>0</v>
      </c>
      <c r="E5" s="303" t="n">
        <v>0</v>
      </c>
      <c r="F5" s="305" t="n">
        <v>0</v>
      </c>
    </row>
    <row r="6" customFormat="false" ht="15.95" hidden="false" customHeight="true" outlineLevel="0" collapsed="false">
      <c r="B6" s="267" t="s">
        <v>409</v>
      </c>
      <c r="C6" s="303" t="n">
        <v>0</v>
      </c>
      <c r="D6" s="304" t="n">
        <v>0</v>
      </c>
      <c r="E6" s="303" t="n">
        <v>0</v>
      </c>
      <c r="F6" s="305" t="n">
        <v>0</v>
      </c>
    </row>
    <row r="7" customFormat="false" ht="15.95" hidden="false" customHeight="true" outlineLevel="0" collapsed="false">
      <c r="B7" s="267" t="s">
        <v>410</v>
      </c>
      <c r="C7" s="303" t="n">
        <v>0</v>
      </c>
      <c r="D7" s="304" t="n">
        <v>0</v>
      </c>
      <c r="E7" s="303" t="n">
        <v>0</v>
      </c>
      <c r="F7" s="305" t="n">
        <v>0</v>
      </c>
    </row>
    <row r="8" customFormat="false" ht="15.95" hidden="false" customHeight="true" outlineLevel="0" collapsed="false">
      <c r="B8" s="267" t="s">
        <v>411</v>
      </c>
      <c r="C8" s="303" t="n">
        <v>1050</v>
      </c>
      <c r="D8" s="304" t="n">
        <v>0</v>
      </c>
      <c r="E8" s="303" t="n">
        <v>0</v>
      </c>
      <c r="F8" s="305" t="n">
        <v>0</v>
      </c>
    </row>
    <row r="9" customFormat="false" ht="15.95" hidden="false" customHeight="true" outlineLevel="0" collapsed="false">
      <c r="B9" s="267" t="s">
        <v>412</v>
      </c>
      <c r="C9" s="303" t="n">
        <v>1610</v>
      </c>
      <c r="D9" s="304" t="n">
        <v>0</v>
      </c>
      <c r="E9" s="303" t="n">
        <v>0</v>
      </c>
      <c r="F9" s="305" t="n">
        <v>0</v>
      </c>
    </row>
    <row r="10" customFormat="false" ht="15.95" hidden="false" customHeight="true" outlineLevel="0" collapsed="false">
      <c r="B10" s="267" t="s">
        <v>413</v>
      </c>
      <c r="C10" s="303" t="n">
        <v>0</v>
      </c>
      <c r="D10" s="304" t="n">
        <v>0</v>
      </c>
      <c r="E10" s="303" t="n">
        <v>0</v>
      </c>
      <c r="F10" s="305" t="n">
        <v>2000</v>
      </c>
    </row>
    <row r="11" customFormat="false" ht="15.95" hidden="false" customHeight="true" outlineLevel="0" collapsed="false">
      <c r="B11" s="267" t="s">
        <v>414</v>
      </c>
      <c r="C11" s="303" t="n">
        <v>2800</v>
      </c>
      <c r="D11" s="304" t="n">
        <v>450</v>
      </c>
      <c r="E11" s="303" t="n">
        <v>0</v>
      </c>
      <c r="F11" s="305" t="n">
        <v>5000</v>
      </c>
    </row>
    <row r="12" customFormat="false" ht="15.95" hidden="false" customHeight="true" outlineLevel="0" collapsed="false">
      <c r="B12" s="267" t="s">
        <v>415</v>
      </c>
      <c r="C12" s="303" t="n">
        <v>300</v>
      </c>
      <c r="D12" s="304" t="n">
        <v>0</v>
      </c>
      <c r="E12" s="303" t="n">
        <v>0</v>
      </c>
      <c r="F12" s="305" t="n">
        <v>2000</v>
      </c>
    </row>
    <row r="13" customFormat="false" ht="15.95" hidden="false" customHeight="true" outlineLevel="0" collapsed="false">
      <c r="B13" s="267" t="s">
        <v>416</v>
      </c>
      <c r="C13" s="303" t="n">
        <v>0</v>
      </c>
      <c r="D13" s="304" t="n">
        <v>0</v>
      </c>
      <c r="E13" s="306" t="n">
        <v>0</v>
      </c>
      <c r="F13" s="307" t="s">
        <v>427</v>
      </c>
    </row>
    <row r="14" customFormat="false" ht="15.95" hidden="false" customHeight="true" outlineLevel="0" collapsed="false">
      <c r="B14" s="267" t="s">
        <v>417</v>
      </c>
      <c r="C14" s="303" t="n">
        <v>600</v>
      </c>
      <c r="D14" s="304" t="n">
        <v>0</v>
      </c>
      <c r="E14" s="306" t="n">
        <v>2000</v>
      </c>
      <c r="F14" s="307" t="s">
        <v>427</v>
      </c>
    </row>
    <row r="15" customFormat="false" ht="15.95" hidden="false" customHeight="true" outlineLevel="0" collapsed="false">
      <c r="B15" s="267" t="s">
        <v>64</v>
      </c>
      <c r="C15" s="303" t="n">
        <v>0</v>
      </c>
      <c r="D15" s="304" t="n">
        <v>0</v>
      </c>
      <c r="E15" s="306" t="n">
        <v>0</v>
      </c>
      <c r="F15" s="307" t="s">
        <v>427</v>
      </c>
    </row>
    <row r="16" customFormat="false" ht="15.95" hidden="false" customHeight="true" outlineLevel="0" collapsed="false">
      <c r="B16" s="275" t="s">
        <v>246</v>
      </c>
      <c r="C16" s="308" t="n">
        <v>320</v>
      </c>
      <c r="D16" s="309" t="n">
        <v>0</v>
      </c>
      <c r="E16" s="310" t="n">
        <v>0</v>
      </c>
      <c r="F16" s="311"/>
    </row>
    <row r="17" customFormat="false" ht="15.95" hidden="false" customHeight="true" outlineLevel="0" collapsed="false">
      <c r="B17" s="282" t="s">
        <v>418</v>
      </c>
      <c r="C17" s="312" t="n">
        <f aca="false">SUM(C5:C16)</f>
        <v>6680</v>
      </c>
      <c r="D17" s="312" t="n">
        <f aca="false">SUM(D5:D16)</f>
        <v>450</v>
      </c>
      <c r="E17" s="313" t="n">
        <f aca="false">SUM(E5:E16)</f>
        <v>2000</v>
      </c>
      <c r="F17" s="314" t="n">
        <f aca="false">SUM(F5:F16)</f>
        <v>9000</v>
      </c>
    </row>
    <row r="18" customFormat="false" ht="15.95" hidden="false" customHeight="true" outlineLevel="0" collapsed="false">
      <c r="B18" s="112" t="s">
        <v>428</v>
      </c>
    </row>
    <row r="19" customFormat="false" ht="15.95" hidden="false" customHeight="true" outlineLevel="0" collapsed="false">
      <c r="B19" s="112" t="s">
        <v>421</v>
      </c>
    </row>
    <row r="20" customFormat="false" ht="15.95" hidden="false" customHeight="true" outlineLevel="0" collapsed="false">
      <c r="B20" s="112"/>
    </row>
    <row r="21" customFormat="false" ht="17.25" hidden="false" customHeight="true" outlineLevel="0" collapsed="false">
      <c r="B21" s="112"/>
    </row>
    <row r="22" s="117" customFormat="true" ht="17.25" hidden="false" customHeight="true" outlineLevel="0" collapsed="false">
      <c r="B22" s="254" t="s">
        <v>429</v>
      </c>
      <c r="C22" s="254"/>
      <c r="D22" s="254"/>
      <c r="E22" s="254"/>
      <c r="F22" s="254"/>
    </row>
    <row r="23" customFormat="false" ht="15.75" hidden="false" customHeight="false" outlineLevel="0" collapsed="false">
      <c r="B23" s="256" t="s">
        <v>430</v>
      </c>
      <c r="C23" s="256"/>
      <c r="D23" s="256"/>
      <c r="E23" s="256"/>
      <c r="F23" s="256"/>
    </row>
    <row r="24" customFormat="false" ht="13.5" hidden="false" customHeight="false" outlineLevel="0" collapsed="false">
      <c r="B24" s="83"/>
      <c r="C24" s="83"/>
      <c r="D24" s="118"/>
      <c r="E24" s="118"/>
      <c r="F24" s="118" t="s">
        <v>403</v>
      </c>
    </row>
    <row r="25" customFormat="false" ht="12.75" hidden="false" customHeight="false" outlineLevel="0" collapsed="false">
      <c r="B25" s="302" t="s">
        <v>404</v>
      </c>
      <c r="C25" s="260" t="s">
        <v>405</v>
      </c>
      <c r="D25" s="261" t="s">
        <v>406</v>
      </c>
      <c r="E25" s="261" t="s">
        <v>61</v>
      </c>
      <c r="F25" s="262" t="s">
        <v>62</v>
      </c>
    </row>
    <row r="26" customFormat="false" ht="12.75" hidden="false" customHeight="false" outlineLevel="0" collapsed="false">
      <c r="B26" s="267" t="s">
        <v>408</v>
      </c>
      <c r="C26" s="303" t="n">
        <v>0</v>
      </c>
      <c r="D26" s="304" t="n">
        <v>0</v>
      </c>
      <c r="E26" s="304" t="n">
        <v>2590</v>
      </c>
      <c r="F26" s="305" t="n">
        <v>0</v>
      </c>
    </row>
    <row r="27" customFormat="false" ht="12.75" hidden="false" customHeight="false" outlineLevel="0" collapsed="false">
      <c r="B27" s="267" t="s">
        <v>409</v>
      </c>
      <c r="C27" s="303" t="n">
        <v>0</v>
      </c>
      <c r="D27" s="304" t="n">
        <v>0</v>
      </c>
      <c r="E27" s="304" t="n">
        <v>1500</v>
      </c>
      <c r="F27" s="305" t="n">
        <v>1000</v>
      </c>
    </row>
    <row r="28" customFormat="false" ht="12.75" hidden="false" customHeight="false" outlineLevel="0" collapsed="false">
      <c r="B28" s="267" t="s">
        <v>410</v>
      </c>
      <c r="C28" s="303" t="n">
        <v>1500</v>
      </c>
      <c r="D28" s="304" t="n">
        <v>0</v>
      </c>
      <c r="E28" s="304" t="n">
        <v>1500</v>
      </c>
      <c r="F28" s="305" t="n">
        <v>4570</v>
      </c>
    </row>
    <row r="29" customFormat="false" ht="12.75" hidden="false" customHeight="false" outlineLevel="0" collapsed="false">
      <c r="B29" s="267" t="s">
        <v>411</v>
      </c>
      <c r="C29" s="303" t="n">
        <v>0</v>
      </c>
      <c r="D29" s="304" t="n">
        <v>500</v>
      </c>
      <c r="E29" s="304" t="n">
        <v>6150</v>
      </c>
      <c r="F29" s="305" t="n">
        <v>0</v>
      </c>
    </row>
    <row r="30" customFormat="false" ht="12.75" hidden="false" customHeight="false" outlineLevel="0" collapsed="false">
      <c r="B30" s="267" t="s">
        <v>412</v>
      </c>
      <c r="C30" s="303" t="n">
        <v>0</v>
      </c>
      <c r="D30" s="304" t="n">
        <v>1500</v>
      </c>
      <c r="E30" s="304" t="n">
        <v>750</v>
      </c>
      <c r="F30" s="305" t="n">
        <v>0</v>
      </c>
    </row>
    <row r="31" customFormat="false" ht="12.75" hidden="false" customHeight="false" outlineLevel="0" collapsed="false">
      <c r="B31" s="267" t="s">
        <v>413</v>
      </c>
      <c r="C31" s="303" t="n">
        <v>2570</v>
      </c>
      <c r="D31" s="304" t="n">
        <v>2000</v>
      </c>
      <c r="E31" s="304" t="n">
        <v>1070</v>
      </c>
      <c r="F31" s="305" t="n">
        <v>0</v>
      </c>
    </row>
    <row r="32" customFormat="false" ht="12.75" hidden="false" customHeight="false" outlineLevel="0" collapsed="false">
      <c r="B32" s="267" t="s">
        <v>414</v>
      </c>
      <c r="C32" s="303" t="n">
        <v>0</v>
      </c>
      <c r="D32" s="304" t="n">
        <v>1000</v>
      </c>
      <c r="E32" s="304" t="n">
        <v>0</v>
      </c>
      <c r="F32" s="305" t="n">
        <v>0</v>
      </c>
    </row>
    <row r="33" customFormat="false" ht="12.75" hidden="false" customHeight="false" outlineLevel="0" collapsed="false">
      <c r="B33" s="267" t="s">
        <v>415</v>
      </c>
      <c r="C33" s="303" t="n">
        <v>0</v>
      </c>
      <c r="D33" s="304" t="n">
        <v>0</v>
      </c>
      <c r="E33" s="304" t="n">
        <v>500</v>
      </c>
      <c r="F33" s="305" t="n">
        <v>0</v>
      </c>
    </row>
    <row r="34" customFormat="false" ht="12.75" hidden="false" customHeight="false" outlineLevel="0" collapsed="false">
      <c r="B34" s="267" t="s">
        <v>416</v>
      </c>
      <c r="C34" s="303" t="n">
        <v>1200</v>
      </c>
      <c r="D34" s="304" t="n">
        <v>1500</v>
      </c>
      <c r="E34" s="304" t="n">
        <v>0</v>
      </c>
      <c r="F34" s="315" t="n">
        <v>1000</v>
      </c>
    </row>
    <row r="35" customFormat="false" ht="12.75" hidden="false" customHeight="false" outlineLevel="0" collapsed="false">
      <c r="B35" s="267" t="s">
        <v>417</v>
      </c>
      <c r="C35" s="303" t="n">
        <v>0</v>
      </c>
      <c r="D35" s="304" t="n">
        <v>0</v>
      </c>
      <c r="E35" s="316" t="n">
        <v>0</v>
      </c>
      <c r="F35" s="317" t="n">
        <v>0</v>
      </c>
    </row>
    <row r="36" customFormat="false" ht="12.75" hidden="false" customHeight="false" outlineLevel="0" collapsed="false">
      <c r="B36" s="267" t="s">
        <v>64</v>
      </c>
      <c r="C36" s="303" t="n">
        <v>0</v>
      </c>
      <c r="D36" s="304" t="n">
        <v>0</v>
      </c>
      <c r="E36" s="316" t="n">
        <v>0</v>
      </c>
      <c r="F36" s="317" t="n">
        <v>0</v>
      </c>
    </row>
    <row r="37" customFormat="false" ht="12.75" hidden="false" customHeight="false" outlineLevel="0" collapsed="false">
      <c r="B37" s="275" t="s">
        <v>246</v>
      </c>
      <c r="C37" s="308" t="n">
        <v>0</v>
      </c>
      <c r="D37" s="309" t="n">
        <v>0</v>
      </c>
      <c r="E37" s="309" t="n">
        <v>280</v>
      </c>
      <c r="F37" s="311"/>
    </row>
    <row r="38" customFormat="false" ht="13.5" hidden="false" customHeight="false" outlineLevel="0" collapsed="false">
      <c r="B38" s="282" t="s">
        <v>418</v>
      </c>
      <c r="C38" s="312" t="n">
        <f aca="false">SUM(C26:C37)</f>
        <v>5270</v>
      </c>
      <c r="D38" s="312" t="n">
        <f aca="false">SUM(D26:D37)</f>
        <v>6500</v>
      </c>
      <c r="E38" s="318" t="n">
        <f aca="false">SUM(E26:E37)</f>
        <v>14340</v>
      </c>
      <c r="F38" s="314" t="n">
        <f aca="false">SUM(F26:F37)</f>
        <v>6570</v>
      </c>
    </row>
    <row r="39" customFormat="false" ht="12.75" hidden="false" customHeight="false" outlineLevel="0" collapsed="false">
      <c r="B39" s="112" t="s">
        <v>431</v>
      </c>
    </row>
    <row r="40" customFormat="false" ht="12.75" hidden="false" customHeight="false" outlineLevel="0" collapsed="false">
      <c r="B40" s="112" t="s">
        <v>421</v>
      </c>
    </row>
  </sheetData>
  <mergeCells count="4">
    <mergeCell ref="B1:F1"/>
    <mergeCell ref="B2:F2"/>
    <mergeCell ref="B22:F22"/>
    <mergeCell ref="B23:F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1.56"/>
    <col collapsed="false" customWidth="true" hidden="true" outlineLevel="0" max="2" min="2" style="83" width="8.99"/>
    <col collapsed="false" customWidth="true" hidden="true" outlineLevel="0" max="3" min="3" style="83" width="8.14"/>
    <col collapsed="false" customWidth="true" hidden="true" outlineLevel="0" max="4" min="4" style="83" width="8.99"/>
    <col collapsed="false" customWidth="true" hidden="false" outlineLevel="0" max="5" min="5" style="83" width="8.99"/>
    <col collapsed="false" customWidth="true" hidden="false" outlineLevel="0" max="6" min="6" style="83" width="8.14"/>
    <col collapsed="false" customWidth="true" hidden="false" outlineLevel="0" max="8" min="7" style="83" width="8.99"/>
    <col collapsed="false" customWidth="true" hidden="false" outlineLevel="0" max="9" min="9" style="83" width="6.85"/>
    <col collapsed="false" customWidth="true" hidden="false" outlineLevel="0" max="11" min="10" style="83" width="8.99"/>
    <col collapsed="false" customWidth="true" hidden="false" outlineLevel="0" max="12" min="12" style="83" width="6.85"/>
    <col collapsed="false" customWidth="true" hidden="false" outlineLevel="0" max="14" min="13" style="83" width="8.99"/>
    <col collapsed="false" customWidth="true" hidden="false" outlineLevel="0" max="15" min="15" style="83" width="6.85"/>
    <col collapsed="false" customWidth="true" hidden="false" outlineLevel="0" max="16" min="16" style="83" width="8.99"/>
    <col collapsed="false" customWidth="false" hidden="false" outlineLevel="0" max="257" min="17" style="83" width="9.14"/>
  </cols>
  <sheetData>
    <row r="1" customFormat="false" ht="12.75" hidden="false" customHeight="false" outlineLevel="0" collapsed="false">
      <c r="A1" s="116" t="s">
        <v>432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20.25" hidden="false" customHeight="false" outlineLevel="0" collapsed="false">
      <c r="A2" s="319" t="s">
        <v>433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</row>
    <row r="3" customFormat="false" ht="12.75" hidden="true" customHeight="false" outlineLevel="0" collapsed="false">
      <c r="A3" s="320" t="s">
        <v>434</v>
      </c>
      <c r="B3" s="320"/>
      <c r="C3" s="320"/>
      <c r="D3" s="320"/>
      <c r="E3" s="320"/>
      <c r="F3" s="320"/>
      <c r="G3" s="320"/>
      <c r="H3" s="320"/>
      <c r="I3" s="320"/>
      <c r="J3" s="320"/>
    </row>
    <row r="4" customFormat="false" ht="13.5" hidden="false" customHeight="false" outlineLevel="0" collapsed="false">
      <c r="A4" s="321"/>
      <c r="B4" s="321"/>
      <c r="C4" s="321"/>
      <c r="D4" s="321"/>
      <c r="E4" s="321"/>
      <c r="F4" s="321"/>
      <c r="G4" s="321"/>
      <c r="H4" s="321"/>
      <c r="I4" s="322"/>
      <c r="J4" s="322"/>
      <c r="K4" s="321"/>
      <c r="L4" s="322"/>
      <c r="M4" s="118"/>
      <c r="N4" s="321"/>
      <c r="O4" s="322"/>
      <c r="P4" s="118" t="s">
        <v>403</v>
      </c>
    </row>
    <row r="5" customFormat="false" ht="12.75" hidden="false" customHeight="false" outlineLevel="0" collapsed="false">
      <c r="A5" s="323"/>
      <c r="B5" s="324" t="s">
        <v>435</v>
      </c>
      <c r="C5" s="324"/>
      <c r="D5" s="324"/>
      <c r="E5" s="324" t="s">
        <v>405</v>
      </c>
      <c r="F5" s="324"/>
      <c r="G5" s="324"/>
      <c r="H5" s="325" t="s">
        <v>406</v>
      </c>
      <c r="I5" s="325"/>
      <c r="J5" s="325"/>
      <c r="K5" s="325" t="s">
        <v>61</v>
      </c>
      <c r="L5" s="325"/>
      <c r="M5" s="325"/>
      <c r="N5" s="326" t="s">
        <v>62</v>
      </c>
      <c r="O5" s="326"/>
      <c r="P5" s="326"/>
    </row>
    <row r="6" s="332" customFormat="true" ht="24" hidden="false" customHeight="false" outlineLevel="0" collapsed="false">
      <c r="A6" s="327" t="s">
        <v>404</v>
      </c>
      <c r="B6" s="328" t="s">
        <v>436</v>
      </c>
      <c r="C6" s="329" t="s">
        <v>437</v>
      </c>
      <c r="D6" s="330" t="s">
        <v>438</v>
      </c>
      <c r="E6" s="328" t="s">
        <v>436</v>
      </c>
      <c r="F6" s="329" t="s">
        <v>437</v>
      </c>
      <c r="G6" s="330" t="s">
        <v>438</v>
      </c>
      <c r="H6" s="329" t="s">
        <v>436</v>
      </c>
      <c r="I6" s="329" t="s">
        <v>437</v>
      </c>
      <c r="J6" s="330" t="s">
        <v>438</v>
      </c>
      <c r="K6" s="329" t="s">
        <v>436</v>
      </c>
      <c r="L6" s="329" t="s">
        <v>437</v>
      </c>
      <c r="M6" s="330" t="s">
        <v>438</v>
      </c>
      <c r="N6" s="329" t="s">
        <v>436</v>
      </c>
      <c r="O6" s="329" t="s">
        <v>437</v>
      </c>
      <c r="P6" s="331" t="s">
        <v>438</v>
      </c>
    </row>
    <row r="7" customFormat="false" ht="15" hidden="false" customHeight="true" outlineLevel="0" collapsed="false">
      <c r="A7" s="333" t="s">
        <v>408</v>
      </c>
      <c r="B7" s="334" t="n">
        <v>735.39</v>
      </c>
      <c r="C7" s="335" t="n">
        <v>0</v>
      </c>
      <c r="D7" s="336" t="n">
        <f aca="false">SUM(B7-C7)</f>
        <v>735.39</v>
      </c>
      <c r="E7" s="337" t="n">
        <v>1357.5</v>
      </c>
      <c r="F7" s="338" t="n">
        <v>0</v>
      </c>
      <c r="G7" s="339" t="n">
        <f aca="false">SUM(E7-F7)</f>
        <v>1357.5</v>
      </c>
      <c r="H7" s="338" t="n">
        <v>1699.84</v>
      </c>
      <c r="I7" s="338" t="n">
        <v>522.736</v>
      </c>
      <c r="J7" s="339" t="n">
        <f aca="false">SUM(H7-I7)+0.01</f>
        <v>1177.114</v>
      </c>
      <c r="K7" s="338" t="n">
        <v>6548.66</v>
      </c>
      <c r="L7" s="338" t="n">
        <v>0</v>
      </c>
      <c r="M7" s="339" t="n">
        <f aca="false">SUM(K7-L7)</f>
        <v>6548.66</v>
      </c>
      <c r="N7" s="335" t="n">
        <v>2250.71</v>
      </c>
      <c r="O7" s="335" t="n">
        <v>0</v>
      </c>
      <c r="P7" s="340" t="n">
        <f aca="false">SUM(N7-O7)</f>
        <v>2250.71</v>
      </c>
    </row>
    <row r="8" customFormat="false" ht="15" hidden="false" customHeight="true" outlineLevel="0" collapsed="false">
      <c r="A8" s="333" t="s">
        <v>409</v>
      </c>
      <c r="B8" s="334" t="n">
        <v>1337.1</v>
      </c>
      <c r="C8" s="335" t="n">
        <v>0</v>
      </c>
      <c r="D8" s="336" t="n">
        <f aca="false">SUM(B8-C8)</f>
        <v>1337.1</v>
      </c>
      <c r="E8" s="337" t="n">
        <v>2067.5</v>
      </c>
      <c r="F8" s="338" t="n">
        <v>0</v>
      </c>
      <c r="G8" s="339" t="n">
        <f aca="false">SUM(E8-F8)</f>
        <v>2067.5</v>
      </c>
      <c r="H8" s="338" t="n">
        <v>2160.84</v>
      </c>
      <c r="I8" s="338" t="n">
        <v>0</v>
      </c>
      <c r="J8" s="339" t="n">
        <f aca="false">SUM(H8-I8)</f>
        <v>2160.84</v>
      </c>
      <c r="K8" s="338" t="n">
        <v>4746.41</v>
      </c>
      <c r="L8" s="338" t="n">
        <v>0</v>
      </c>
      <c r="M8" s="339" t="n">
        <f aca="false">SUM(K8-L8)</f>
        <v>4746.41</v>
      </c>
      <c r="N8" s="335" t="n">
        <v>4792.01</v>
      </c>
      <c r="O8" s="335" t="n">
        <v>400.38</v>
      </c>
      <c r="P8" s="340" t="n">
        <f aca="false">SUM(N8-O8)</f>
        <v>4391.63</v>
      </c>
    </row>
    <row r="9" customFormat="false" ht="15" hidden="false" customHeight="true" outlineLevel="0" collapsed="false">
      <c r="A9" s="333" t="s">
        <v>410</v>
      </c>
      <c r="B9" s="334" t="n">
        <v>3529.54</v>
      </c>
      <c r="C9" s="335" t="n">
        <v>0</v>
      </c>
      <c r="D9" s="336" t="n">
        <f aca="false">SUM(B9-C9)</f>
        <v>3529.54</v>
      </c>
      <c r="E9" s="337" t="n">
        <v>3687.8</v>
      </c>
      <c r="F9" s="338" t="n">
        <v>0</v>
      </c>
      <c r="G9" s="339" t="n">
        <f aca="false">SUM(E9-F9)</f>
        <v>3687.8</v>
      </c>
      <c r="H9" s="338" t="n">
        <v>3783.86</v>
      </c>
      <c r="I9" s="338" t="n">
        <v>0</v>
      </c>
      <c r="J9" s="339" t="n">
        <f aca="false">SUM(H9-I9)</f>
        <v>3783.86</v>
      </c>
      <c r="K9" s="338" t="n">
        <v>5593.18</v>
      </c>
      <c r="L9" s="338" t="n">
        <v>0</v>
      </c>
      <c r="M9" s="339" t="n">
        <f aca="false">SUM(K9-L9)</f>
        <v>5593.18</v>
      </c>
      <c r="N9" s="335" t="n">
        <v>7387.13</v>
      </c>
      <c r="O9" s="335" t="n">
        <v>0</v>
      </c>
      <c r="P9" s="340" t="n">
        <f aca="false">SUM(N9-O9)</f>
        <v>7387.13</v>
      </c>
    </row>
    <row r="10" customFormat="false" ht="15" hidden="false" customHeight="true" outlineLevel="0" collapsed="false">
      <c r="A10" s="333" t="s">
        <v>411</v>
      </c>
      <c r="B10" s="334" t="n">
        <v>2685.96</v>
      </c>
      <c r="C10" s="335" t="n">
        <v>0</v>
      </c>
      <c r="D10" s="336" t="n">
        <f aca="false">SUM(B10-C10)</f>
        <v>2685.96</v>
      </c>
      <c r="E10" s="337" t="n">
        <v>2435.07</v>
      </c>
      <c r="F10" s="338" t="n">
        <v>1088.43</v>
      </c>
      <c r="G10" s="339" t="n">
        <f aca="false">SUM(E10-F10)</f>
        <v>1346.64</v>
      </c>
      <c r="H10" s="338" t="n">
        <v>6195.4895</v>
      </c>
      <c r="I10" s="338" t="n">
        <v>0</v>
      </c>
      <c r="J10" s="339" t="n">
        <f aca="false">SUM(H10-I10)</f>
        <v>6195.4895</v>
      </c>
      <c r="K10" s="338" t="n">
        <v>5134.5</v>
      </c>
      <c r="L10" s="338" t="n">
        <v>0</v>
      </c>
      <c r="M10" s="339" t="n">
        <f aca="false">SUM(K10-L10)</f>
        <v>5134.5</v>
      </c>
      <c r="N10" s="335" t="n">
        <v>6602.39</v>
      </c>
      <c r="O10" s="335" t="n">
        <v>0</v>
      </c>
      <c r="P10" s="340" t="n">
        <f aca="false">SUM(N10-O10)</f>
        <v>6602.39</v>
      </c>
    </row>
    <row r="11" customFormat="false" ht="15" hidden="false" customHeight="true" outlineLevel="0" collapsed="false">
      <c r="A11" s="333" t="s">
        <v>412</v>
      </c>
      <c r="B11" s="334" t="n">
        <v>2257.5</v>
      </c>
      <c r="C11" s="335" t="n">
        <v>496.34</v>
      </c>
      <c r="D11" s="336" t="n">
        <f aca="false">SUM(B11-C11)</f>
        <v>1761.16</v>
      </c>
      <c r="E11" s="337" t="n">
        <v>3233.32</v>
      </c>
      <c r="F11" s="338" t="n">
        <v>0</v>
      </c>
      <c r="G11" s="339" t="n">
        <f aca="false">SUM(E11-F11)</f>
        <v>3233.32</v>
      </c>
      <c r="H11" s="338" t="n">
        <v>4826.32</v>
      </c>
      <c r="I11" s="338" t="n">
        <v>0</v>
      </c>
      <c r="J11" s="339" t="n">
        <f aca="false">SUM(H11-I11)</f>
        <v>4826.32</v>
      </c>
      <c r="K11" s="338" t="n">
        <v>6876.1</v>
      </c>
      <c r="L11" s="338" t="n">
        <v>0</v>
      </c>
      <c r="M11" s="339" t="n">
        <f aca="false">SUM(K11-L11)</f>
        <v>6876.1</v>
      </c>
      <c r="N11" s="335" t="n">
        <v>9124.41</v>
      </c>
      <c r="O11" s="335" t="n">
        <v>0</v>
      </c>
      <c r="P11" s="340" t="n">
        <f aca="false">SUM(N11-O11)</f>
        <v>9124.41</v>
      </c>
    </row>
    <row r="12" customFormat="false" ht="15" hidden="false" customHeight="true" outlineLevel="0" collapsed="false">
      <c r="A12" s="333" t="s">
        <v>413</v>
      </c>
      <c r="B12" s="334" t="n">
        <v>2901.58</v>
      </c>
      <c r="C12" s="335" t="n">
        <v>0</v>
      </c>
      <c r="D12" s="336" t="n">
        <f aca="false">SUM(B12-C12)</f>
        <v>2901.58</v>
      </c>
      <c r="E12" s="337" t="n">
        <v>4718.09</v>
      </c>
      <c r="F12" s="338" t="n">
        <v>0</v>
      </c>
      <c r="G12" s="339" t="n">
        <f aca="false">SUM(E12-F12)</f>
        <v>4718.09</v>
      </c>
      <c r="H12" s="338" t="n">
        <v>4487.173</v>
      </c>
      <c r="I12" s="338" t="n">
        <v>131.742</v>
      </c>
      <c r="J12" s="339" t="n">
        <f aca="false">SUM(H12-I12)</f>
        <v>4355.431</v>
      </c>
      <c r="K12" s="338" t="n">
        <v>5420.58</v>
      </c>
      <c r="L12" s="338" t="n">
        <v>0</v>
      </c>
      <c r="M12" s="339" t="n">
        <f aca="false">SUM(K12-L12)</f>
        <v>5420.58</v>
      </c>
      <c r="N12" s="335" t="n">
        <v>5915.13</v>
      </c>
      <c r="O12" s="335" t="n">
        <v>0</v>
      </c>
      <c r="P12" s="340" t="n">
        <f aca="false">SUM(N12-O12)</f>
        <v>5915.13</v>
      </c>
    </row>
    <row r="13" customFormat="false" ht="15" hidden="false" customHeight="true" outlineLevel="0" collapsed="false">
      <c r="A13" s="333" t="s">
        <v>414</v>
      </c>
      <c r="B13" s="334" t="n">
        <v>1893.9</v>
      </c>
      <c r="C13" s="335" t="n">
        <v>0</v>
      </c>
      <c r="D13" s="336" t="n">
        <f aca="false">SUM(B13-C13)</f>
        <v>1893.9</v>
      </c>
      <c r="E13" s="337" t="n">
        <v>2090.36</v>
      </c>
      <c r="F13" s="338" t="n">
        <v>1750.53</v>
      </c>
      <c r="G13" s="339" t="n">
        <f aca="false">SUM(E13-F13)</f>
        <v>339.83</v>
      </c>
      <c r="H13" s="338" t="n">
        <v>2934.97</v>
      </c>
      <c r="I13" s="338" t="n">
        <v>0</v>
      </c>
      <c r="J13" s="339" t="n">
        <f aca="false">SUM(H13-I13)</f>
        <v>2934.97</v>
      </c>
      <c r="K13" s="338" t="n">
        <v>3363.4045</v>
      </c>
      <c r="L13" s="338" t="n">
        <v>511.488</v>
      </c>
      <c r="M13" s="339" t="n">
        <f aca="false">SUM(K13-L13)</f>
        <v>2851.9165</v>
      </c>
      <c r="N13" s="335" t="n">
        <v>7033.12</v>
      </c>
      <c r="O13" s="335" t="n">
        <v>548.94</v>
      </c>
      <c r="P13" s="340" t="n">
        <v>6484.18</v>
      </c>
    </row>
    <row r="14" customFormat="false" ht="15" hidden="false" customHeight="true" outlineLevel="0" collapsed="false">
      <c r="A14" s="333" t="s">
        <v>415</v>
      </c>
      <c r="B14" s="334" t="n">
        <v>1962.72</v>
      </c>
      <c r="C14" s="335" t="n">
        <v>0</v>
      </c>
      <c r="D14" s="336" t="n">
        <f aca="false">SUM(B14-C14)</f>
        <v>1962.72</v>
      </c>
      <c r="E14" s="337" t="n">
        <v>2120.21</v>
      </c>
      <c r="F14" s="338" t="n">
        <v>0</v>
      </c>
      <c r="G14" s="339" t="n">
        <f aca="false">SUM(E14-F14)</f>
        <v>2120.21</v>
      </c>
      <c r="H14" s="338" t="n">
        <v>5263.02</v>
      </c>
      <c r="I14" s="338" t="n">
        <v>0</v>
      </c>
      <c r="J14" s="339" t="n">
        <f aca="false">SUM(H14-I14)</f>
        <v>5263.02</v>
      </c>
      <c r="K14" s="338" t="n">
        <v>7260.27</v>
      </c>
      <c r="L14" s="338" t="n">
        <v>0</v>
      </c>
      <c r="M14" s="339" t="n">
        <f aca="false">SUM(K14-L14)</f>
        <v>7260.27</v>
      </c>
      <c r="N14" s="335" t="n">
        <v>12834.02</v>
      </c>
      <c r="O14" s="335" t="n">
        <v>0</v>
      </c>
      <c r="P14" s="340" t="n">
        <v>12834.02</v>
      </c>
    </row>
    <row r="15" customFormat="false" ht="15" hidden="false" customHeight="true" outlineLevel="0" collapsed="false">
      <c r="A15" s="333" t="s">
        <v>416</v>
      </c>
      <c r="B15" s="334" t="n">
        <v>2955.37</v>
      </c>
      <c r="C15" s="335" t="n">
        <v>0</v>
      </c>
      <c r="D15" s="336" t="n">
        <f aca="false">SUM(B15-C15)</f>
        <v>2955.37</v>
      </c>
      <c r="E15" s="337" t="n">
        <v>6237.81</v>
      </c>
      <c r="F15" s="338" t="n">
        <v>0</v>
      </c>
      <c r="G15" s="339" t="n">
        <f aca="false">SUM(E15-F15)</f>
        <v>6237.81</v>
      </c>
      <c r="H15" s="338" t="n">
        <v>3922.8</v>
      </c>
      <c r="I15" s="338" t="n">
        <v>0</v>
      </c>
      <c r="J15" s="339" t="n">
        <f aca="false">SUM(H15-I15)</f>
        <v>3922.8</v>
      </c>
      <c r="K15" s="335" t="n">
        <v>3531.87</v>
      </c>
      <c r="L15" s="335" t="n">
        <v>0</v>
      </c>
      <c r="M15" s="336" t="n">
        <f aca="false">SUM(K15-L15)</f>
        <v>3531.87</v>
      </c>
      <c r="N15" s="335" t="n">
        <v>10993.26</v>
      </c>
      <c r="O15" s="335" t="n">
        <v>0</v>
      </c>
      <c r="P15" s="340" t="n">
        <v>10993.26</v>
      </c>
    </row>
    <row r="16" customFormat="false" ht="15" hidden="false" customHeight="true" outlineLevel="0" collapsed="false">
      <c r="A16" s="333" t="s">
        <v>417</v>
      </c>
      <c r="B16" s="334" t="n">
        <v>1971.17</v>
      </c>
      <c r="C16" s="335" t="n">
        <v>408.86</v>
      </c>
      <c r="D16" s="336" t="n">
        <f aca="false">SUM(B16-C16)</f>
        <v>1562.31</v>
      </c>
      <c r="E16" s="337" t="n">
        <v>3808.95</v>
      </c>
      <c r="F16" s="338" t="n">
        <v>780.34</v>
      </c>
      <c r="G16" s="339" t="n">
        <f aca="false">SUM(E16-F16)</f>
        <v>3028.61</v>
      </c>
      <c r="H16" s="338" t="n">
        <v>5023.75</v>
      </c>
      <c r="I16" s="338" t="n">
        <v>0</v>
      </c>
      <c r="J16" s="339" t="n">
        <f aca="false">SUM(H16-I16)</f>
        <v>5023.75</v>
      </c>
      <c r="K16" s="335" t="n">
        <v>4500.14</v>
      </c>
      <c r="L16" s="335" t="n">
        <v>0</v>
      </c>
      <c r="M16" s="336" t="n">
        <f aca="false">SUM(K16-L16)</f>
        <v>4500.14</v>
      </c>
      <c r="N16" s="335" t="n">
        <v>10622.39</v>
      </c>
      <c r="O16" s="335" t="n">
        <v>0</v>
      </c>
      <c r="P16" s="340" t="n">
        <v>10622.39</v>
      </c>
    </row>
    <row r="17" customFormat="false" ht="15" hidden="false" customHeight="true" outlineLevel="0" collapsed="false">
      <c r="A17" s="333" t="s">
        <v>64</v>
      </c>
      <c r="B17" s="334" t="n">
        <v>4584.48</v>
      </c>
      <c r="C17" s="335" t="n">
        <v>0</v>
      </c>
      <c r="D17" s="336" t="n">
        <f aca="false">SUM(B17-C17)</f>
        <v>4584.48</v>
      </c>
      <c r="E17" s="337" t="n">
        <v>2288.94</v>
      </c>
      <c r="F17" s="338" t="n">
        <v>0</v>
      </c>
      <c r="G17" s="339" t="n">
        <f aca="false">SUM(E17-F17)</f>
        <v>2288.94</v>
      </c>
      <c r="H17" s="338" t="n">
        <v>9752.21</v>
      </c>
      <c r="I17" s="338" t="n">
        <v>0</v>
      </c>
      <c r="J17" s="339" t="n">
        <f aca="false">SUM(H17-I17)</f>
        <v>9752.21</v>
      </c>
      <c r="K17" s="335" t="n">
        <v>5395.53</v>
      </c>
      <c r="L17" s="335" t="n">
        <v>0</v>
      </c>
      <c r="M17" s="336" t="n">
        <f aca="false">SUM(K17-L17)</f>
        <v>5395.53</v>
      </c>
      <c r="N17" s="335" t="n">
        <v>12503.12</v>
      </c>
      <c r="O17" s="335" t="n">
        <v>0</v>
      </c>
      <c r="P17" s="340" t="n">
        <v>12503.12</v>
      </c>
    </row>
    <row r="18" customFormat="false" ht="15" hidden="false" customHeight="true" outlineLevel="0" collapsed="false">
      <c r="A18" s="341" t="s">
        <v>246</v>
      </c>
      <c r="B18" s="342" t="n">
        <v>3337.29</v>
      </c>
      <c r="C18" s="343" t="n">
        <v>1132.25</v>
      </c>
      <c r="D18" s="336" t="n">
        <f aca="false">SUM(B18-C18)</f>
        <v>2205.04</v>
      </c>
      <c r="E18" s="344" t="n">
        <v>3849.1</v>
      </c>
      <c r="F18" s="345" t="n">
        <v>0</v>
      </c>
      <c r="G18" s="336" t="n">
        <f aca="false">SUM(E18-F18)</f>
        <v>3849.1</v>
      </c>
      <c r="H18" s="335" t="n">
        <v>5827.24</v>
      </c>
      <c r="I18" s="335" t="n">
        <v>0</v>
      </c>
      <c r="J18" s="336" t="n">
        <f aca="false">SUM(H18-I18)</f>
        <v>5827.24</v>
      </c>
      <c r="K18" s="335" t="n">
        <v>6596.009</v>
      </c>
      <c r="L18" s="335" t="n">
        <v>0</v>
      </c>
      <c r="M18" s="336" t="n">
        <f aca="false">SUM(K18-L18)</f>
        <v>6596.009</v>
      </c>
      <c r="N18" s="335"/>
      <c r="O18" s="335"/>
      <c r="P18" s="340"/>
    </row>
    <row r="19" s="351" customFormat="true" ht="15" hidden="false" customHeight="true" outlineLevel="0" collapsed="false">
      <c r="A19" s="346" t="s">
        <v>418</v>
      </c>
      <c r="B19" s="347" t="n">
        <f aca="false">SUM(B7:B18)</f>
        <v>30152</v>
      </c>
      <c r="C19" s="348" t="n">
        <f aca="false">SUM(C7:C18)</f>
        <v>2037.45</v>
      </c>
      <c r="D19" s="349" t="n">
        <f aca="false">SUM(B19-C19)</f>
        <v>28114.55</v>
      </c>
      <c r="E19" s="347" t="n">
        <f aca="false">SUM(E7:E18)</f>
        <v>37894.65</v>
      </c>
      <c r="F19" s="348" t="n">
        <f aca="false">SUM(F7:F18)</f>
        <v>3619.3</v>
      </c>
      <c r="G19" s="349" t="n">
        <f aca="false">SUM(E19-F19)</f>
        <v>34275.35</v>
      </c>
      <c r="H19" s="347" t="n">
        <f aca="false">SUM(H7:H18)</f>
        <v>55877.5125</v>
      </c>
      <c r="I19" s="348" t="n">
        <f aca="false">SUM(I7:I18)</f>
        <v>654.478</v>
      </c>
      <c r="J19" s="349" t="n">
        <f aca="false">SUM(H19-I19)</f>
        <v>55223.0345</v>
      </c>
      <c r="K19" s="347" t="n">
        <f aca="false">SUM(K7:K18)</f>
        <v>64966.6535</v>
      </c>
      <c r="L19" s="348" t="n">
        <f aca="false">SUM(L7:L18)</f>
        <v>511.488</v>
      </c>
      <c r="M19" s="349" t="n">
        <f aca="false">SUM(K19-L19)-0.01</f>
        <v>64455.1555</v>
      </c>
      <c r="N19" s="347" t="n">
        <f aca="false">SUM(N7:N18)</f>
        <v>90057.69</v>
      </c>
      <c r="O19" s="348" t="n">
        <f aca="false">SUM(O7:O18)</f>
        <v>949.32</v>
      </c>
      <c r="P19" s="350" t="n">
        <f aca="false">SUM(N19-O19)</f>
        <v>89108.37</v>
      </c>
    </row>
    <row r="20" s="351" customFormat="true" ht="15" hidden="false" customHeight="true" outlineLevel="0" collapsed="false">
      <c r="A20" s="352"/>
      <c r="B20" s="353"/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</row>
    <row r="21" s="80" customFormat="true" ht="16.5" hidden="false" customHeight="true" outlineLevel="0" collapsed="false">
      <c r="A21" s="80" t="s">
        <v>439</v>
      </c>
    </row>
    <row r="22" customFormat="false" ht="12.75" hidden="false" customHeight="false" outlineLevel="0" collapsed="false">
      <c r="A22" s="80"/>
    </row>
  </sheetData>
  <mergeCells count="8">
    <mergeCell ref="A1:P1"/>
    <mergeCell ref="A2:P2"/>
    <mergeCell ref="A3:J3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1.56"/>
    <col collapsed="false" customWidth="true" hidden="true" outlineLevel="0" max="2" min="2" style="83" width="7.85"/>
    <col collapsed="false" customWidth="true" hidden="true" outlineLevel="0" max="3" min="3" style="83" width="5.99"/>
    <col collapsed="false" customWidth="true" hidden="true" outlineLevel="0" max="4" min="4" style="83" width="7.7"/>
    <col collapsed="false" customWidth="true" hidden="false" outlineLevel="0" max="5" min="5" style="83" width="7.85"/>
    <col collapsed="false" customWidth="true" hidden="false" outlineLevel="0" max="6" min="6" style="83" width="5.99"/>
    <col collapsed="false" customWidth="true" hidden="false" outlineLevel="0" max="7" min="7" style="83" width="7.7"/>
    <col collapsed="false" customWidth="true" hidden="false" outlineLevel="0" max="8" min="8" style="83" width="7.85"/>
    <col collapsed="false" customWidth="true" hidden="false" outlineLevel="0" max="9" min="9" style="83" width="5.13"/>
    <col collapsed="false" customWidth="true" hidden="false" outlineLevel="0" max="10" min="10" style="83" width="7.7"/>
    <col collapsed="false" customWidth="true" hidden="false" outlineLevel="0" max="11" min="11" style="83" width="7.85"/>
    <col collapsed="false" customWidth="true" hidden="false" outlineLevel="0" max="12" min="12" style="83" width="5.13"/>
    <col collapsed="false" customWidth="true" hidden="false" outlineLevel="0" max="13" min="13" style="83" width="8.14"/>
    <col collapsed="false" customWidth="true" hidden="false" outlineLevel="0" max="14" min="14" style="83" width="7.85"/>
    <col collapsed="false" customWidth="true" hidden="false" outlineLevel="0" max="15" min="15" style="83" width="5.85"/>
    <col collapsed="false" customWidth="true" hidden="false" outlineLevel="0" max="16" min="16" style="83" width="8.14"/>
    <col collapsed="false" customWidth="false" hidden="false" outlineLevel="0" max="257" min="17" style="83" width="9.14"/>
  </cols>
  <sheetData>
    <row r="1" s="80" customFormat="true" ht="12.75" hidden="false" customHeight="false" outlineLevel="0" collapsed="false">
      <c r="A1" s="354" t="s">
        <v>44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</row>
    <row r="2" s="80" customFormat="true" ht="20.25" hidden="false" customHeight="false" outlineLevel="0" collapsed="false">
      <c r="A2" s="355" t="s">
        <v>433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</row>
    <row r="3" customFormat="false" ht="12.75" hidden="true" customHeight="false" outlineLevel="0" collapsed="false">
      <c r="A3" s="320" t="s">
        <v>434</v>
      </c>
      <c r="B3" s="320"/>
      <c r="C3" s="320"/>
      <c r="D3" s="320"/>
      <c r="E3" s="320"/>
      <c r="F3" s="320"/>
      <c r="G3" s="320"/>
      <c r="H3" s="320"/>
      <c r="I3" s="320"/>
      <c r="J3" s="320"/>
    </row>
    <row r="4" customFormat="false" ht="13.5" hidden="false" customHeight="false" outlineLevel="0" collapsed="false">
      <c r="A4" s="321"/>
      <c r="B4" s="321"/>
      <c r="C4" s="321"/>
      <c r="D4" s="321"/>
      <c r="E4" s="321"/>
      <c r="F4" s="321"/>
      <c r="G4" s="321"/>
      <c r="H4" s="321"/>
      <c r="I4" s="322"/>
      <c r="J4" s="322"/>
      <c r="K4" s="321"/>
      <c r="L4" s="322"/>
      <c r="M4" s="118"/>
      <c r="N4" s="321"/>
      <c r="O4" s="322"/>
      <c r="P4" s="118" t="s">
        <v>441</v>
      </c>
    </row>
    <row r="5" customFormat="false" ht="12.75" hidden="false" customHeight="false" outlineLevel="0" collapsed="false">
      <c r="A5" s="323"/>
      <c r="B5" s="324" t="s">
        <v>435</v>
      </c>
      <c r="C5" s="324"/>
      <c r="D5" s="324"/>
      <c r="E5" s="324" t="s">
        <v>405</v>
      </c>
      <c r="F5" s="324"/>
      <c r="G5" s="324"/>
      <c r="H5" s="325" t="s">
        <v>406</v>
      </c>
      <c r="I5" s="325"/>
      <c r="J5" s="325"/>
      <c r="K5" s="325" t="s">
        <v>61</v>
      </c>
      <c r="L5" s="325"/>
      <c r="M5" s="325"/>
      <c r="N5" s="326" t="s">
        <v>62</v>
      </c>
      <c r="O5" s="326"/>
      <c r="P5" s="326"/>
    </row>
    <row r="6" s="332" customFormat="true" ht="24" hidden="false" customHeight="false" outlineLevel="0" collapsed="false">
      <c r="A6" s="327" t="s">
        <v>404</v>
      </c>
      <c r="B6" s="328" t="s">
        <v>436</v>
      </c>
      <c r="C6" s="329" t="s">
        <v>437</v>
      </c>
      <c r="D6" s="330" t="s">
        <v>438</v>
      </c>
      <c r="E6" s="328" t="s">
        <v>436</v>
      </c>
      <c r="F6" s="329" t="s">
        <v>437</v>
      </c>
      <c r="G6" s="330" t="s">
        <v>438</v>
      </c>
      <c r="H6" s="329" t="s">
        <v>436</v>
      </c>
      <c r="I6" s="329" t="s">
        <v>437</v>
      </c>
      <c r="J6" s="330" t="s">
        <v>438</v>
      </c>
      <c r="K6" s="329" t="s">
        <v>436</v>
      </c>
      <c r="L6" s="329" t="s">
        <v>437</v>
      </c>
      <c r="M6" s="330" t="s">
        <v>438</v>
      </c>
      <c r="N6" s="329" t="s">
        <v>436</v>
      </c>
      <c r="O6" s="329" t="s">
        <v>437</v>
      </c>
      <c r="P6" s="331" t="s">
        <v>438</v>
      </c>
    </row>
    <row r="7" customFormat="false" ht="15" hidden="false" customHeight="true" outlineLevel="0" collapsed="false">
      <c r="A7" s="333" t="s">
        <v>408</v>
      </c>
      <c r="B7" s="337" t="n">
        <v>9.8</v>
      </c>
      <c r="C7" s="338" t="n">
        <v>0</v>
      </c>
      <c r="D7" s="339" t="n">
        <f aca="false">SUM(B7-C7)</f>
        <v>9.8</v>
      </c>
      <c r="E7" s="337" t="n">
        <v>18.2</v>
      </c>
      <c r="F7" s="338" t="n">
        <v>0</v>
      </c>
      <c r="G7" s="339" t="n">
        <f aca="false">SUM(E7-F7)</f>
        <v>18.2</v>
      </c>
      <c r="H7" s="338" t="n">
        <v>24.1</v>
      </c>
      <c r="I7" s="338" t="n">
        <v>7.4</v>
      </c>
      <c r="J7" s="339" t="n">
        <f aca="false">SUM(H7-I7)</f>
        <v>16.7</v>
      </c>
      <c r="K7" s="338" t="n">
        <v>87.5</v>
      </c>
      <c r="L7" s="338" t="n">
        <v>0</v>
      </c>
      <c r="M7" s="339" t="n">
        <f aca="false">SUM(K7-L7)</f>
        <v>87.5</v>
      </c>
      <c r="N7" s="335" t="n">
        <v>34.55</v>
      </c>
      <c r="O7" s="335" t="n">
        <v>0</v>
      </c>
      <c r="P7" s="340" t="n">
        <f aca="false">SUM(N7-O7)</f>
        <v>34.55</v>
      </c>
    </row>
    <row r="8" customFormat="false" ht="15" hidden="false" customHeight="true" outlineLevel="0" collapsed="false">
      <c r="A8" s="333" t="s">
        <v>409</v>
      </c>
      <c r="B8" s="337" t="n">
        <v>17.9</v>
      </c>
      <c r="C8" s="338" t="n">
        <v>0</v>
      </c>
      <c r="D8" s="339" t="n">
        <f aca="false">SUM(B8-C8)</f>
        <v>17.9</v>
      </c>
      <c r="E8" s="337" t="n">
        <v>27.6</v>
      </c>
      <c r="F8" s="338" t="n">
        <v>0</v>
      </c>
      <c r="G8" s="339" t="n">
        <f aca="false">SUM(E8-F8)</f>
        <v>27.6</v>
      </c>
      <c r="H8" s="338" t="n">
        <v>30.5</v>
      </c>
      <c r="I8" s="338" t="n">
        <v>0</v>
      </c>
      <c r="J8" s="339" t="n">
        <f aca="false">SUM(H8-I8)</f>
        <v>30.5</v>
      </c>
      <c r="K8" s="338" t="n">
        <v>63.85</v>
      </c>
      <c r="L8" s="338" t="n">
        <v>0</v>
      </c>
      <c r="M8" s="339" t="n">
        <f aca="false">SUM(K8-L8)</f>
        <v>63.85</v>
      </c>
      <c r="N8" s="335" t="n">
        <v>72.9</v>
      </c>
      <c r="O8" s="335" t="n">
        <v>6</v>
      </c>
      <c r="P8" s="340" t="n">
        <f aca="false">SUM(N8-O8)</f>
        <v>66.9</v>
      </c>
    </row>
    <row r="9" customFormat="false" ht="15" hidden="false" customHeight="true" outlineLevel="0" collapsed="false">
      <c r="A9" s="333" t="s">
        <v>410</v>
      </c>
      <c r="B9" s="337" t="n">
        <v>47.6</v>
      </c>
      <c r="C9" s="338" t="n">
        <v>0</v>
      </c>
      <c r="D9" s="339" t="n">
        <f aca="false">SUM(B9-C9)</f>
        <v>47.6</v>
      </c>
      <c r="E9" s="337" t="n">
        <v>49.4</v>
      </c>
      <c r="F9" s="338" t="n">
        <v>0</v>
      </c>
      <c r="G9" s="339" t="n">
        <f aca="false">SUM(E9-F9)</f>
        <v>49.4</v>
      </c>
      <c r="H9" s="338" t="n">
        <v>53</v>
      </c>
      <c r="I9" s="338" t="n">
        <v>0</v>
      </c>
      <c r="J9" s="339" t="n">
        <f aca="false">SUM(H9-I9)</f>
        <v>53</v>
      </c>
      <c r="K9" s="338" t="n">
        <v>76.25</v>
      </c>
      <c r="L9" s="338" t="n">
        <v>0</v>
      </c>
      <c r="M9" s="339" t="n">
        <f aca="false">SUM(K9-L9)</f>
        <v>76.25</v>
      </c>
      <c r="N9" s="335" t="n">
        <v>115.9</v>
      </c>
      <c r="O9" s="335" t="n">
        <v>0</v>
      </c>
      <c r="P9" s="340" t="n">
        <f aca="false">SUM(N9-O9)</f>
        <v>115.9</v>
      </c>
    </row>
    <row r="10" customFormat="false" ht="15" hidden="false" customHeight="true" outlineLevel="0" collapsed="false">
      <c r="A10" s="333" t="s">
        <v>411</v>
      </c>
      <c r="B10" s="337" t="n">
        <v>36.4</v>
      </c>
      <c r="C10" s="338" t="n">
        <v>0</v>
      </c>
      <c r="D10" s="339" t="n">
        <f aca="false">SUM(B10-C10)</f>
        <v>36.4</v>
      </c>
      <c r="E10" s="337" t="n">
        <v>32.9</v>
      </c>
      <c r="F10" s="338" t="n">
        <v>14.6</v>
      </c>
      <c r="G10" s="339" t="n">
        <f aca="false">SUM(E10-F10)</f>
        <v>18.3</v>
      </c>
      <c r="H10" s="338" t="n">
        <v>84.35</v>
      </c>
      <c r="I10" s="338" t="n">
        <v>0</v>
      </c>
      <c r="J10" s="339" t="n">
        <f aca="false">SUM(H10-I10)</f>
        <v>84.35</v>
      </c>
      <c r="K10" s="338" t="n">
        <v>71.05</v>
      </c>
      <c r="L10" s="338" t="n">
        <v>0</v>
      </c>
      <c r="M10" s="339" t="n">
        <f aca="false">SUM(K10-L10)</f>
        <v>71.05</v>
      </c>
      <c r="N10" s="335" t="n">
        <v>104.1</v>
      </c>
      <c r="O10" s="335" t="n">
        <v>0</v>
      </c>
      <c r="P10" s="340" t="n">
        <f aca="false">SUM(N10-O10)</f>
        <v>104.1</v>
      </c>
    </row>
    <row r="11" customFormat="false" ht="15" hidden="false" customHeight="true" outlineLevel="0" collapsed="false">
      <c r="A11" s="333" t="s">
        <v>412</v>
      </c>
      <c r="B11" s="337" t="n">
        <v>30.4</v>
      </c>
      <c r="C11" s="338" t="n">
        <v>6.7</v>
      </c>
      <c r="D11" s="339" t="n">
        <f aca="false">SUM(B11-C11)</f>
        <v>23.7</v>
      </c>
      <c r="E11" s="337" t="n">
        <v>44.5</v>
      </c>
      <c r="F11" s="338" t="n">
        <v>0</v>
      </c>
      <c r="G11" s="339" t="n">
        <f aca="false">SUM(E11-F11)</f>
        <v>44.5</v>
      </c>
      <c r="H11" s="338" t="n">
        <v>65</v>
      </c>
      <c r="I11" s="338" t="n">
        <v>0</v>
      </c>
      <c r="J11" s="339" t="n">
        <f aca="false">SUM(H11-I11)</f>
        <v>65</v>
      </c>
      <c r="K11" s="338" t="n">
        <v>95.85</v>
      </c>
      <c r="L11" s="338" t="n">
        <v>0</v>
      </c>
      <c r="M11" s="339" t="n">
        <f aca="false">SUM(K11-L11)</f>
        <v>95.85</v>
      </c>
      <c r="N11" s="335" t="n">
        <v>143.4</v>
      </c>
      <c r="O11" s="335" t="n">
        <v>0</v>
      </c>
      <c r="P11" s="340" t="n">
        <f aca="false">SUM(N11-O11)</f>
        <v>143.4</v>
      </c>
    </row>
    <row r="12" customFormat="false" ht="15" hidden="false" customHeight="true" outlineLevel="0" collapsed="false">
      <c r="A12" s="333" t="s">
        <v>413</v>
      </c>
      <c r="B12" s="337" t="n">
        <v>39.2</v>
      </c>
      <c r="C12" s="338" t="n">
        <v>0</v>
      </c>
      <c r="D12" s="339" t="n">
        <f aca="false">SUM(B12-C12)</f>
        <v>39.2</v>
      </c>
      <c r="E12" s="337" t="n">
        <v>66.2</v>
      </c>
      <c r="F12" s="338" t="n">
        <v>0</v>
      </c>
      <c r="G12" s="339" t="n">
        <f aca="false">SUM(E12-F12)</f>
        <v>66.2</v>
      </c>
      <c r="H12" s="338" t="n">
        <v>62.3</v>
      </c>
      <c r="I12" s="338" t="n">
        <v>1.8</v>
      </c>
      <c r="J12" s="339" t="n">
        <f aca="false">SUM(H12-I12)</f>
        <v>60.5</v>
      </c>
      <c r="K12" s="338" t="n">
        <v>75.95</v>
      </c>
      <c r="L12" s="338" t="n">
        <v>0</v>
      </c>
      <c r="M12" s="339" t="n">
        <f aca="false">SUM(K12-L12)</f>
        <v>75.95</v>
      </c>
      <c r="N12" s="335" t="n">
        <v>93.3</v>
      </c>
      <c r="O12" s="335" t="n">
        <v>0</v>
      </c>
      <c r="P12" s="340" t="n">
        <f aca="false">SUM(N12-O12)</f>
        <v>93.3</v>
      </c>
    </row>
    <row r="13" customFormat="false" ht="15" hidden="false" customHeight="true" outlineLevel="0" collapsed="false">
      <c r="A13" s="333" t="s">
        <v>414</v>
      </c>
      <c r="B13" s="337" t="n">
        <v>25.7</v>
      </c>
      <c r="C13" s="338" t="n">
        <v>0</v>
      </c>
      <c r="D13" s="339" t="n">
        <f aca="false">SUM(B13-C13)</f>
        <v>25.7</v>
      </c>
      <c r="E13" s="337" t="n">
        <v>29.5</v>
      </c>
      <c r="F13" s="338" t="n">
        <v>24.5</v>
      </c>
      <c r="G13" s="339" t="n">
        <f aca="false">SUM(E13-F13)</f>
        <v>5</v>
      </c>
      <c r="H13" s="338" t="n">
        <v>41.2</v>
      </c>
      <c r="I13" s="338" t="n">
        <v>0</v>
      </c>
      <c r="J13" s="339" t="n">
        <f aca="false">SUM(H13-I13)</f>
        <v>41.2</v>
      </c>
      <c r="K13" s="338" t="n">
        <v>47.55</v>
      </c>
      <c r="L13" s="338" t="n">
        <v>7.2</v>
      </c>
      <c r="M13" s="339" t="n">
        <f aca="false">SUM(K13-L13)</f>
        <v>40.35</v>
      </c>
      <c r="N13" s="338" t="n">
        <v>111.05</v>
      </c>
      <c r="O13" s="338" t="n">
        <v>8.6</v>
      </c>
      <c r="P13" s="356" t="n">
        <v>102.45</v>
      </c>
    </row>
    <row r="14" customFormat="false" ht="15" hidden="false" customHeight="true" outlineLevel="0" collapsed="false">
      <c r="A14" s="333" t="s">
        <v>415</v>
      </c>
      <c r="B14" s="337" t="n">
        <v>26.7</v>
      </c>
      <c r="C14" s="338" t="n">
        <v>0</v>
      </c>
      <c r="D14" s="339" t="n">
        <f aca="false">SUM(B14-C14)</f>
        <v>26.7</v>
      </c>
      <c r="E14" s="337" t="n">
        <v>29.9</v>
      </c>
      <c r="F14" s="338" t="n">
        <v>0</v>
      </c>
      <c r="G14" s="339" t="n">
        <f aca="false">SUM(E14-F14)</f>
        <v>29.9</v>
      </c>
      <c r="H14" s="338" t="n">
        <v>73.6</v>
      </c>
      <c r="I14" s="338" t="n">
        <v>0</v>
      </c>
      <c r="J14" s="339" t="n">
        <f aca="false">SUM(H14-I14)</f>
        <v>73.6</v>
      </c>
      <c r="K14" s="338" t="n">
        <v>102.5</v>
      </c>
      <c r="L14" s="338" t="n">
        <v>0</v>
      </c>
      <c r="M14" s="339" t="n">
        <f aca="false">SUM(K14-L14)</f>
        <v>102.5</v>
      </c>
      <c r="N14" s="338" t="n">
        <v>199.6</v>
      </c>
      <c r="O14" s="338" t="n">
        <v>0</v>
      </c>
      <c r="P14" s="356" t="n">
        <v>199.6</v>
      </c>
    </row>
    <row r="15" customFormat="false" ht="15" hidden="false" customHeight="true" outlineLevel="0" collapsed="false">
      <c r="A15" s="333" t="s">
        <v>416</v>
      </c>
      <c r="B15" s="337" t="n">
        <v>40.6</v>
      </c>
      <c r="C15" s="338" t="n">
        <v>0</v>
      </c>
      <c r="D15" s="339" t="n">
        <f aca="false">SUM(B15-C15)</f>
        <v>40.6</v>
      </c>
      <c r="E15" s="337" t="n">
        <v>88</v>
      </c>
      <c r="F15" s="338" t="n">
        <v>0</v>
      </c>
      <c r="G15" s="339" t="n">
        <f aca="false">SUM(E15-F15)</f>
        <v>88</v>
      </c>
      <c r="H15" s="338" t="n">
        <v>54.7</v>
      </c>
      <c r="I15" s="338" t="n">
        <v>0</v>
      </c>
      <c r="J15" s="339" t="n">
        <f aca="false">SUM(H15-I15)</f>
        <v>54.7</v>
      </c>
      <c r="K15" s="335" t="n">
        <v>50.9</v>
      </c>
      <c r="L15" s="335" t="n">
        <v>0</v>
      </c>
      <c r="M15" s="336" t="n">
        <f aca="false">SUM(K15-L15)</f>
        <v>50.9</v>
      </c>
      <c r="N15" s="335" t="n">
        <v>170.25</v>
      </c>
      <c r="O15" s="335" t="n">
        <v>0</v>
      </c>
      <c r="P15" s="340" t="n">
        <v>170.25</v>
      </c>
    </row>
    <row r="16" customFormat="false" ht="15" hidden="false" customHeight="true" outlineLevel="0" collapsed="false">
      <c r="A16" s="333" t="s">
        <v>417</v>
      </c>
      <c r="B16" s="337" t="n">
        <v>17.3</v>
      </c>
      <c r="C16" s="338" t="n">
        <v>5.7</v>
      </c>
      <c r="D16" s="339" t="n">
        <f aca="false">SUM(B16-C16)</f>
        <v>11.6</v>
      </c>
      <c r="E16" s="337" t="n">
        <v>53.9</v>
      </c>
      <c r="F16" s="338" t="n">
        <v>11</v>
      </c>
      <c r="G16" s="339" t="n">
        <f aca="false">SUM(E16-F16)</f>
        <v>42.9</v>
      </c>
      <c r="H16" s="338" t="n">
        <v>69.25</v>
      </c>
      <c r="I16" s="338" t="n">
        <v>0</v>
      </c>
      <c r="J16" s="339" t="n">
        <f aca="false">SUM(H16-I16)</f>
        <v>69.25</v>
      </c>
      <c r="K16" s="335" t="n">
        <v>67.5</v>
      </c>
      <c r="L16" s="335" t="n">
        <v>0</v>
      </c>
      <c r="M16" s="336" t="n">
        <f aca="false">SUM(K16-L16)</f>
        <v>67.5</v>
      </c>
      <c r="N16" s="335" t="n">
        <v>164.3</v>
      </c>
      <c r="O16" s="335" t="n">
        <v>0</v>
      </c>
      <c r="P16" s="340" t="n">
        <v>164.3</v>
      </c>
    </row>
    <row r="17" customFormat="false" ht="15" hidden="false" customHeight="true" outlineLevel="0" collapsed="false">
      <c r="A17" s="333" t="s">
        <v>64</v>
      </c>
      <c r="B17" s="337" t="n">
        <v>62.35</v>
      </c>
      <c r="C17" s="338" t="n">
        <v>0</v>
      </c>
      <c r="D17" s="339" t="n">
        <f aca="false">SUM(B17-C17)</f>
        <v>62.35</v>
      </c>
      <c r="E17" s="337" t="n">
        <v>32.4</v>
      </c>
      <c r="F17" s="338" t="n">
        <v>0</v>
      </c>
      <c r="G17" s="339" t="n">
        <f aca="false">SUM(E17-F17)</f>
        <v>32.4</v>
      </c>
      <c r="H17" s="338" t="n">
        <v>133</v>
      </c>
      <c r="I17" s="338" t="n">
        <v>0</v>
      </c>
      <c r="J17" s="339" t="n">
        <f aca="false">SUM(H17-I17)</f>
        <v>133</v>
      </c>
      <c r="K17" s="335" t="n">
        <v>82.75</v>
      </c>
      <c r="L17" s="335" t="n">
        <v>0</v>
      </c>
      <c r="M17" s="336" t="n">
        <f aca="false">SUM(K17-L17)</f>
        <v>82.75</v>
      </c>
      <c r="N17" s="335" t="n">
        <v>183.45</v>
      </c>
      <c r="O17" s="335" t="n">
        <v>0</v>
      </c>
      <c r="P17" s="340" t="n">
        <v>183.45</v>
      </c>
    </row>
    <row r="18" customFormat="false" ht="15" hidden="false" customHeight="true" outlineLevel="0" collapsed="false">
      <c r="A18" s="341" t="s">
        <v>246</v>
      </c>
      <c r="B18" s="344" t="n">
        <v>44.85</v>
      </c>
      <c r="C18" s="345" t="n">
        <v>15.2</v>
      </c>
      <c r="D18" s="336" t="n">
        <f aca="false">SUM(B18-C18)</f>
        <v>29.65</v>
      </c>
      <c r="E18" s="344" t="n">
        <v>54.5</v>
      </c>
      <c r="F18" s="345" t="n">
        <v>0</v>
      </c>
      <c r="G18" s="336" t="n">
        <f aca="false">SUM(E18-F18)</f>
        <v>54.5</v>
      </c>
      <c r="H18" s="335" t="n">
        <v>78.8</v>
      </c>
      <c r="I18" s="335" t="n">
        <v>0</v>
      </c>
      <c r="J18" s="336" t="n">
        <f aca="false">SUM(H18-I18)</f>
        <v>78.8</v>
      </c>
      <c r="K18" s="335" t="n">
        <v>101.3</v>
      </c>
      <c r="L18" s="335" t="n">
        <v>0</v>
      </c>
      <c r="M18" s="336" t="n">
        <f aca="false">SUM(K18-L18)</f>
        <v>101.3</v>
      </c>
      <c r="N18" s="335"/>
      <c r="O18" s="335"/>
      <c r="P18" s="340"/>
    </row>
    <row r="19" s="351" customFormat="true" ht="15" hidden="false" customHeight="true" outlineLevel="0" collapsed="false">
      <c r="A19" s="346" t="s">
        <v>418</v>
      </c>
      <c r="B19" s="347" t="n">
        <f aca="false">SUM(B7:B18)</f>
        <v>398.8</v>
      </c>
      <c r="C19" s="348" t="n">
        <f aca="false">SUM(C7:C18)</f>
        <v>27.6</v>
      </c>
      <c r="D19" s="349" t="n">
        <f aca="false">SUM(B19-C19)</f>
        <v>371.2</v>
      </c>
      <c r="E19" s="347" t="n">
        <f aca="false">SUM(E7:E18)</f>
        <v>527</v>
      </c>
      <c r="F19" s="348" t="n">
        <f aca="false">SUM(F7:F18)</f>
        <v>50.1</v>
      </c>
      <c r="G19" s="349" t="n">
        <f aca="false">SUM(E19-F19)</f>
        <v>476.9</v>
      </c>
      <c r="H19" s="347" t="n">
        <f aca="false">SUM(H7:H18)</f>
        <v>769.8</v>
      </c>
      <c r="I19" s="348" t="n">
        <f aca="false">SUM(I7:I18)</f>
        <v>9.2</v>
      </c>
      <c r="J19" s="349" t="n">
        <f aca="false">SUM(H19-I19)</f>
        <v>760.6</v>
      </c>
      <c r="K19" s="347" t="n">
        <f aca="false">SUM(K7:K18)</f>
        <v>922.95</v>
      </c>
      <c r="L19" s="348" t="n">
        <f aca="false">SUM(L7:L18)</f>
        <v>7.2</v>
      </c>
      <c r="M19" s="349" t="n">
        <f aca="false">SUM(K19-L19)</f>
        <v>915.75</v>
      </c>
      <c r="N19" s="347" t="n">
        <f aca="false">SUM(N7:N18)</f>
        <v>1392.8</v>
      </c>
      <c r="O19" s="348" t="n">
        <f aca="false">SUM(O7:O18)</f>
        <v>14.6</v>
      </c>
      <c r="P19" s="350" t="n">
        <f aca="false">SUM(N19-O19)</f>
        <v>1378.2</v>
      </c>
    </row>
    <row r="20" s="80" customFormat="true" ht="16.5" hidden="false" customHeight="true" outlineLevel="0" collapsed="false">
      <c r="A20" s="80" t="s">
        <v>439</v>
      </c>
    </row>
  </sheetData>
  <mergeCells count="8">
    <mergeCell ref="A1:P1"/>
    <mergeCell ref="A2:P2"/>
    <mergeCell ref="A3:J3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9.99"/>
    <col collapsed="false" customWidth="true" hidden="true" outlineLevel="0" max="2" min="2" style="117" width="10.71"/>
    <col collapsed="false" customWidth="true" hidden="true" outlineLevel="0" max="3" min="3" style="117" width="8.14"/>
    <col collapsed="false" customWidth="true" hidden="false" outlineLevel="0" max="4" min="4" style="117" width="10.71"/>
    <col collapsed="false" customWidth="true" hidden="false" outlineLevel="0" max="5" min="5" style="117" width="8.14"/>
    <col collapsed="false" customWidth="true" hidden="false" outlineLevel="0" max="6" min="6" style="117" width="10.71"/>
    <col collapsed="false" customWidth="true" hidden="false" outlineLevel="0" max="7" min="7" style="117" width="8.14"/>
    <col collapsed="false" customWidth="true" hidden="false" outlineLevel="0" max="8" min="8" style="117" width="10.99"/>
    <col collapsed="false" customWidth="true" hidden="false" outlineLevel="0" max="9" min="9" style="117" width="8.14"/>
    <col collapsed="false" customWidth="true" hidden="false" outlineLevel="0" max="10" min="10" style="117" width="11.28"/>
    <col collapsed="false" customWidth="true" hidden="false" outlineLevel="0" max="11" min="11" style="117" width="8.14"/>
    <col collapsed="false" customWidth="false" hidden="false" outlineLevel="0" max="257" min="12" style="117" width="9.14"/>
  </cols>
  <sheetData>
    <row r="1" customFormat="false" ht="12.75" hidden="false" customHeight="false" outlineLevel="0" collapsed="false">
      <c r="A1" s="116" t="s">
        <v>442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357"/>
      <c r="M1" s="357"/>
      <c r="N1" s="357"/>
      <c r="O1" s="357"/>
      <c r="P1" s="357"/>
      <c r="Q1" s="357"/>
      <c r="R1" s="357"/>
      <c r="S1" s="357"/>
    </row>
    <row r="2" customFormat="false" ht="18.75" hidden="false" customHeight="false" outlineLevel="0" collapsed="false">
      <c r="A2" s="358" t="s">
        <v>443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7"/>
      <c r="M2" s="357"/>
      <c r="N2" s="357"/>
      <c r="O2" s="357"/>
      <c r="P2" s="357"/>
      <c r="Q2" s="357"/>
      <c r="R2" s="357"/>
      <c r="S2" s="357"/>
    </row>
    <row r="3" customFormat="false" ht="17.25" hidden="false" customHeight="true" outlineLevel="0" collapsed="false">
      <c r="A3" s="359"/>
      <c r="B3" s="359"/>
      <c r="C3" s="359"/>
      <c r="D3" s="360"/>
      <c r="E3" s="360"/>
      <c r="F3" s="360"/>
      <c r="G3" s="360"/>
      <c r="H3" s="360"/>
      <c r="I3" s="118"/>
      <c r="J3" s="360"/>
      <c r="K3" s="118" t="s">
        <v>444</v>
      </c>
    </row>
    <row r="4" s="364" customFormat="true" ht="13.5" hidden="false" customHeight="true" outlineLevel="0" collapsed="false">
      <c r="A4" s="361"/>
      <c r="B4" s="362" t="s">
        <v>435</v>
      </c>
      <c r="C4" s="362"/>
      <c r="D4" s="362" t="s">
        <v>405</v>
      </c>
      <c r="E4" s="362"/>
      <c r="F4" s="363" t="s">
        <v>406</v>
      </c>
      <c r="G4" s="363"/>
      <c r="H4" s="363" t="s">
        <v>61</v>
      </c>
      <c r="I4" s="363"/>
      <c r="J4" s="363" t="s">
        <v>62</v>
      </c>
      <c r="K4" s="363"/>
    </row>
    <row r="5" s="364" customFormat="true" ht="13.5" hidden="false" customHeight="true" outlineLevel="0" collapsed="false">
      <c r="A5" s="365" t="s">
        <v>404</v>
      </c>
      <c r="B5" s="366" t="s">
        <v>445</v>
      </c>
      <c r="C5" s="367" t="s">
        <v>446</v>
      </c>
      <c r="D5" s="366" t="s">
        <v>445</v>
      </c>
      <c r="E5" s="367" t="s">
        <v>446</v>
      </c>
      <c r="F5" s="368" t="s">
        <v>445</v>
      </c>
      <c r="G5" s="367" t="s">
        <v>446</v>
      </c>
      <c r="H5" s="368" t="s">
        <v>445</v>
      </c>
      <c r="I5" s="367" t="s">
        <v>446</v>
      </c>
      <c r="J5" s="368" t="s">
        <v>445</v>
      </c>
      <c r="K5" s="367" t="s">
        <v>446</v>
      </c>
    </row>
    <row r="6" customFormat="false" ht="15.95" hidden="false" customHeight="true" outlineLevel="0" collapsed="false">
      <c r="A6" s="134" t="s">
        <v>408</v>
      </c>
      <c r="B6" s="369" t="n">
        <v>461.85</v>
      </c>
      <c r="C6" s="370" t="n">
        <v>10</v>
      </c>
      <c r="D6" s="371" t="n">
        <v>1847.355</v>
      </c>
      <c r="E6" s="372" t="n">
        <v>40</v>
      </c>
      <c r="F6" s="373" t="n">
        <v>2611.31</v>
      </c>
      <c r="G6" s="372" t="n">
        <v>60</v>
      </c>
      <c r="H6" s="373" t="n">
        <f aca="false">466.4+467.55+469.45+465.275+465.9</f>
        <v>2334.575</v>
      </c>
      <c r="I6" s="372" t="n">
        <v>50</v>
      </c>
      <c r="J6" s="374" t="n">
        <f aca="false">403.55+403.525+402.35+403.3+405.1+404.35+406.45+405.675+407.325</f>
        <v>3641.625</v>
      </c>
      <c r="K6" s="372" t="n">
        <f aca="false">90</f>
        <v>90</v>
      </c>
    </row>
    <row r="7" customFormat="false" ht="15.95" hidden="false" customHeight="true" outlineLevel="0" collapsed="false">
      <c r="A7" s="134" t="s">
        <v>409</v>
      </c>
      <c r="B7" s="369" t="n">
        <v>0</v>
      </c>
      <c r="C7" s="370" t="n">
        <v>0</v>
      </c>
      <c r="D7" s="371" t="n">
        <v>0</v>
      </c>
      <c r="E7" s="375" t="n">
        <v>0</v>
      </c>
      <c r="F7" s="373" t="n">
        <v>2191.9</v>
      </c>
      <c r="G7" s="372" t="n">
        <v>50</v>
      </c>
      <c r="H7" s="373" t="n">
        <f aca="false">465.275+465.225+465.9+465.175+462.3+462.6</f>
        <v>2786.475</v>
      </c>
      <c r="I7" s="372" t="n">
        <v>60</v>
      </c>
      <c r="J7" s="374" t="n">
        <f aca="false">411.9+411.675+409.9+408.925+409.3+407.25+406.05+406.2+404.225</f>
        <v>3675.425</v>
      </c>
      <c r="K7" s="372" t="n">
        <v>90</v>
      </c>
    </row>
    <row r="8" customFormat="false" ht="15.95" hidden="false" customHeight="true" outlineLevel="0" collapsed="false">
      <c r="A8" s="134" t="s">
        <v>410</v>
      </c>
      <c r="B8" s="369" t="n">
        <v>453.35</v>
      </c>
      <c r="C8" s="370" t="n">
        <v>10</v>
      </c>
      <c r="D8" s="371" t="n">
        <v>0</v>
      </c>
      <c r="E8" s="375" t="n">
        <v>0</v>
      </c>
      <c r="F8" s="373" t="n">
        <v>2652.09</v>
      </c>
      <c r="G8" s="372" t="n">
        <v>50</v>
      </c>
      <c r="H8" s="373" t="n">
        <f aca="false">461.125+459.275+459.5+457.65+456.925+455.925+454.9</f>
        <v>3205.3</v>
      </c>
      <c r="I8" s="372" t="n">
        <v>70</v>
      </c>
      <c r="J8" s="374" t="n">
        <f aca="false">405.65+398.925+397+397.1+397.6+397.725+394.825+394.35+393.1+393.075+393.025+393.05+787.3</f>
        <v>5542.725</v>
      </c>
      <c r="K8" s="372" t="n">
        <f aca="false">140</f>
        <v>140</v>
      </c>
    </row>
    <row r="9" customFormat="false" ht="15.95" hidden="false" customHeight="true" outlineLevel="0" collapsed="false">
      <c r="A9" s="134" t="s">
        <v>411</v>
      </c>
      <c r="B9" s="369" t="n">
        <v>906.175</v>
      </c>
      <c r="C9" s="370" t="n">
        <v>20</v>
      </c>
      <c r="D9" s="371" t="n">
        <v>0</v>
      </c>
      <c r="E9" s="375" t="n">
        <v>0</v>
      </c>
      <c r="F9" s="373" t="n">
        <v>1810.725</v>
      </c>
      <c r="G9" s="372" t="n">
        <v>40</v>
      </c>
      <c r="H9" s="373" t="n">
        <f aca="false">452.9+450.575+450.15+449.475+449.35+448.875+449.025+451.8</f>
        <v>3602.15</v>
      </c>
      <c r="I9" s="372" t="n">
        <v>80</v>
      </c>
      <c r="J9" s="374" t="n">
        <f aca="false">393.85+393.2+393.6+393.35+785.4+392.45+393.4+393.6+393.5</f>
        <v>3932.35</v>
      </c>
      <c r="K9" s="372" t="n">
        <v>100</v>
      </c>
    </row>
    <row r="10" customFormat="false" ht="15.95" hidden="false" customHeight="true" outlineLevel="0" collapsed="false">
      <c r="A10" s="134" t="s">
        <v>412</v>
      </c>
      <c r="B10" s="369" t="n">
        <v>228.075</v>
      </c>
      <c r="C10" s="370" t="n">
        <v>5</v>
      </c>
      <c r="D10" s="371" t="n">
        <v>1340.73</v>
      </c>
      <c r="E10" s="372" t="n">
        <v>30</v>
      </c>
      <c r="F10" s="373" t="n">
        <v>2290.13</v>
      </c>
      <c r="G10" s="372" t="n">
        <v>50</v>
      </c>
      <c r="H10" s="373" t="n">
        <f aca="false">453.325+448.675+447.125+445.6+445.85+448.75</f>
        <v>2689.325</v>
      </c>
      <c r="I10" s="372" t="n">
        <v>60</v>
      </c>
      <c r="J10" s="374" t="n">
        <f aca="false">393.025+393.425+394.4+393.025+396.75+398.375+396.9+397.575+396.3+394.3+394.65+394.65+394.225+394</f>
        <v>5531.6</v>
      </c>
      <c r="K10" s="372" t="n">
        <v>140</v>
      </c>
    </row>
    <row r="11" customFormat="false" ht="15.95" hidden="false" customHeight="true" outlineLevel="0" collapsed="false">
      <c r="A11" s="134" t="s">
        <v>413</v>
      </c>
      <c r="B11" s="369" t="n">
        <v>228.1625</v>
      </c>
      <c r="C11" s="370" t="n">
        <v>5</v>
      </c>
      <c r="D11" s="371" t="n">
        <v>437.3</v>
      </c>
      <c r="E11" s="372" t="n">
        <v>10</v>
      </c>
      <c r="F11" s="373" t="n">
        <v>1348.15</v>
      </c>
      <c r="G11" s="372" t="n">
        <v>40</v>
      </c>
      <c r="H11" s="373" t="n">
        <f aca="false">447.03+446.45+444.875+443.7+443.275+443.32+443.355</f>
        <v>3112.005</v>
      </c>
      <c r="I11" s="372" t="n">
        <v>70</v>
      </c>
      <c r="J11" s="374" t="n">
        <f aca="false">394.9+395.7+396.1+395.75+394.45+394.125+394.1+392.65+392.825+392.85</f>
        <v>3943.45</v>
      </c>
      <c r="K11" s="372" t="n">
        <v>100</v>
      </c>
    </row>
    <row r="12" customFormat="false" ht="15.95" hidden="false" customHeight="true" outlineLevel="0" collapsed="false">
      <c r="A12" s="134" t="s">
        <v>414</v>
      </c>
      <c r="B12" s="369" t="n">
        <v>2265.55</v>
      </c>
      <c r="C12" s="370" t="n">
        <v>50</v>
      </c>
      <c r="D12" s="371" t="n">
        <v>2183.225</v>
      </c>
      <c r="E12" s="372" t="n">
        <v>50</v>
      </c>
      <c r="F12" s="373" t="n">
        <v>2213.55</v>
      </c>
      <c r="G12" s="372" t="n">
        <v>50</v>
      </c>
      <c r="H12" s="373" t="n">
        <f aca="false">443.255+442.35+441.13</f>
        <v>1326.735</v>
      </c>
      <c r="I12" s="372" t="n">
        <v>30</v>
      </c>
      <c r="J12" s="374" t="n">
        <v>5125.83</v>
      </c>
      <c r="K12" s="372" t="n">
        <v>130</v>
      </c>
    </row>
    <row r="13" customFormat="false" ht="15.95" hidden="false" customHeight="true" outlineLevel="0" collapsed="false">
      <c r="A13" s="134" t="s">
        <v>415</v>
      </c>
      <c r="B13" s="369" t="n">
        <v>2263.11</v>
      </c>
      <c r="C13" s="370" t="n">
        <v>50</v>
      </c>
      <c r="D13" s="371" t="n">
        <v>2624.225</v>
      </c>
      <c r="E13" s="372" t="n">
        <v>60</v>
      </c>
      <c r="F13" s="373" t="n">
        <v>3106.1</v>
      </c>
      <c r="G13" s="372" t="n">
        <v>70</v>
      </c>
      <c r="H13" s="373" t="n">
        <f aca="false">441.625+440.875+441.925+442.525+441.95+442.75+442.125</f>
        <v>3093.775</v>
      </c>
      <c r="I13" s="372" t="n">
        <v>70</v>
      </c>
      <c r="J13" s="374" t="n">
        <v>4799.95</v>
      </c>
      <c r="K13" s="372" t="n">
        <v>120</v>
      </c>
    </row>
    <row r="14" customFormat="false" ht="15.95" hidden="false" customHeight="true" outlineLevel="0" collapsed="false">
      <c r="A14" s="134" t="s">
        <v>416</v>
      </c>
      <c r="B14" s="369" t="n">
        <v>904.81</v>
      </c>
      <c r="C14" s="370" t="n">
        <v>20</v>
      </c>
      <c r="D14" s="371" t="n">
        <v>436.25</v>
      </c>
      <c r="E14" s="372" t="n">
        <v>10</v>
      </c>
      <c r="F14" s="373" t="n">
        <v>3124.5</v>
      </c>
      <c r="G14" s="372" t="n">
        <v>70</v>
      </c>
      <c r="H14" s="373" t="n">
        <f aca="false">436.3+436.95+435.55+430.675+430.85+429+430.1+428.15</f>
        <v>3457.575</v>
      </c>
      <c r="I14" s="372" t="n">
        <v>80</v>
      </c>
      <c r="J14" s="373" t="n">
        <v>5624.83</v>
      </c>
      <c r="K14" s="372" t="n">
        <v>140</v>
      </c>
    </row>
    <row r="15" customFormat="false" ht="15.95" hidden="false" customHeight="true" outlineLevel="0" collapsed="false">
      <c r="A15" s="134" t="s">
        <v>417</v>
      </c>
      <c r="B15" s="369" t="n">
        <v>1325.615</v>
      </c>
      <c r="C15" s="370" t="n">
        <v>30</v>
      </c>
      <c r="D15" s="371" t="n">
        <v>3052.16</v>
      </c>
      <c r="E15" s="372" t="n">
        <v>70</v>
      </c>
      <c r="F15" s="373" t="n">
        <v>452.95</v>
      </c>
      <c r="G15" s="372" t="n">
        <v>10</v>
      </c>
      <c r="H15" s="373" t="n">
        <f aca="false">427.475+417.35+417.1+410.4+408.35+414.4+411.925+409.15+406.15+408.115+409.05+411.175</f>
        <v>4950.64</v>
      </c>
      <c r="I15" s="372" t="n">
        <v>120</v>
      </c>
      <c r="J15" s="373" t="n">
        <v>6474.78</v>
      </c>
      <c r="K15" s="372" t="n">
        <v>160</v>
      </c>
    </row>
    <row r="16" customFormat="false" ht="15.95" hidden="false" customHeight="true" outlineLevel="0" collapsed="false">
      <c r="A16" s="134" t="s">
        <v>64</v>
      </c>
      <c r="B16" s="369" t="n">
        <v>0</v>
      </c>
      <c r="C16" s="370" t="n">
        <v>0</v>
      </c>
      <c r="D16" s="371" t="n">
        <v>2177.63</v>
      </c>
      <c r="E16" s="372" t="n">
        <v>50</v>
      </c>
      <c r="F16" s="373" t="n">
        <f aca="false">450.675+454.7+455.1+457.05+460.8+463.9</f>
        <v>2742.225</v>
      </c>
      <c r="G16" s="372" t="n">
        <v>60</v>
      </c>
      <c r="H16" s="373" t="n">
        <f aca="false">412.75+409.55+408.25+408.925+405.25+405.675+405.2+405.115+406.475+405.025+405.1+406.75+409.2</f>
        <v>5293.265</v>
      </c>
      <c r="I16" s="372" t="n">
        <v>130</v>
      </c>
      <c r="J16" s="373" t="n">
        <v>7678.38</v>
      </c>
      <c r="K16" s="372" t="n">
        <v>180</v>
      </c>
    </row>
    <row r="17" customFormat="false" ht="15.95" hidden="false" customHeight="true" outlineLevel="0" collapsed="false">
      <c r="A17" s="141" t="s">
        <v>246</v>
      </c>
      <c r="B17" s="376" t="n">
        <v>452.58</v>
      </c>
      <c r="C17" s="377" t="n">
        <v>10</v>
      </c>
      <c r="D17" s="378" t="n">
        <v>1306.875</v>
      </c>
      <c r="E17" s="379" t="n">
        <v>30</v>
      </c>
      <c r="F17" s="380" t="n">
        <f aca="false">459.25+458.9+462.15+463.65+461.025</f>
        <v>2304.975</v>
      </c>
      <c r="G17" s="379" t="n">
        <v>50</v>
      </c>
      <c r="H17" s="380" t="n">
        <f aca="false">408.7+409.9+407.875+407.4+408.35+410.2+405.5+404.315+404.1+403.71+405.8</f>
        <v>4475.85</v>
      </c>
      <c r="I17" s="379" t="n">
        <v>110</v>
      </c>
      <c r="J17" s="380"/>
      <c r="K17" s="379"/>
    </row>
    <row r="18" s="389" customFormat="true" ht="15.95" hidden="false" customHeight="true" outlineLevel="0" collapsed="false">
      <c r="A18" s="381" t="s">
        <v>418</v>
      </c>
      <c r="B18" s="382" t="n">
        <v>9489.2775</v>
      </c>
      <c r="C18" s="383" t="n">
        <v>210</v>
      </c>
      <c r="D18" s="384" t="n">
        <f aca="false">SUM(D6:D17)</f>
        <v>15405.75</v>
      </c>
      <c r="E18" s="385" t="n">
        <f aca="false">SUM(E6:E17)</f>
        <v>350</v>
      </c>
      <c r="F18" s="386" t="n">
        <f aca="false">SUM(F6:F17)</f>
        <v>26848.605</v>
      </c>
      <c r="G18" s="387" t="n">
        <f aca="false">SUM(G6:G17)</f>
        <v>600</v>
      </c>
      <c r="H18" s="386" t="n">
        <f aca="false">SUM(H6:H17)</f>
        <v>40327.67</v>
      </c>
      <c r="I18" s="387" t="n">
        <f aca="false">SUM(I6:I17)</f>
        <v>930</v>
      </c>
      <c r="J18" s="388" t="n">
        <f aca="false">SUM(J6:J17)</f>
        <v>55970.945</v>
      </c>
      <c r="K18" s="387" t="n">
        <f aca="false">SUM(K6:K17)</f>
        <v>1390</v>
      </c>
    </row>
    <row r="19" s="390" customFormat="true" ht="12.75" hidden="false" customHeight="false" outlineLevel="0" collapsed="false">
      <c r="A19" s="114"/>
      <c r="H19" s="391"/>
    </row>
    <row r="20" customFormat="false" ht="12.75" hidden="false" customHeight="false" outlineLevel="0" collapsed="false">
      <c r="A20" s="390"/>
      <c r="B20" s="390"/>
      <c r="H20" s="392"/>
      <c r="J20" s="393"/>
    </row>
    <row r="21" customFormat="false" ht="12.75" hidden="false" customHeight="false" outlineLevel="0" collapsed="false">
      <c r="J21" s="392"/>
    </row>
    <row r="26" customFormat="false" ht="12.75" hidden="false" customHeight="false" outlineLevel="0" collapsed="false">
      <c r="H26" s="117" t="s">
        <v>447</v>
      </c>
    </row>
  </sheetData>
  <mergeCells count="7">
    <mergeCell ref="A1:K1"/>
    <mergeCell ref="A2:K2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10.41"/>
    <col collapsed="false" customWidth="true" hidden="false" outlineLevel="0" max="6" min="3" style="117" width="12.14"/>
    <col collapsed="false" customWidth="false" hidden="false" outlineLevel="0" max="257" min="7" style="117" width="9.14"/>
  </cols>
  <sheetData>
    <row r="1" customFormat="false" ht="12.75" hidden="false" customHeight="false" outlineLevel="0" collapsed="false">
      <c r="B1" s="254" t="s">
        <v>448</v>
      </c>
      <c r="C1" s="254"/>
      <c r="D1" s="254"/>
      <c r="E1" s="254"/>
      <c r="F1" s="254"/>
      <c r="G1" s="254"/>
      <c r="H1" s="254"/>
    </row>
    <row r="2" customFormat="false" ht="18.75" hidden="false" customHeight="false" outlineLevel="0" collapsed="false">
      <c r="B2" s="394" t="s">
        <v>449</v>
      </c>
      <c r="C2" s="394"/>
      <c r="D2" s="394"/>
      <c r="E2" s="394"/>
      <c r="F2" s="394"/>
      <c r="G2" s="395"/>
      <c r="H2" s="395"/>
    </row>
    <row r="3" customFormat="false" ht="12.75" hidden="true" customHeight="false" outlineLevel="0" collapsed="false">
      <c r="B3" s="116" t="s">
        <v>434</v>
      </c>
      <c r="C3" s="116"/>
      <c r="D3" s="116"/>
    </row>
    <row r="4" customFormat="false" ht="12.75" hidden="false" customHeight="false" outlineLevel="0" collapsed="false">
      <c r="B4" s="83"/>
      <c r="C4" s="83"/>
      <c r="D4" s="83"/>
      <c r="E4" s="83"/>
      <c r="F4" s="83"/>
    </row>
    <row r="5" customFormat="false" ht="13.5" hidden="false" customHeight="false" outlineLevel="0" collapsed="false">
      <c r="B5" s="83"/>
      <c r="C5" s="83"/>
      <c r="D5" s="118"/>
      <c r="E5" s="118"/>
      <c r="F5" s="118" t="s">
        <v>403</v>
      </c>
    </row>
    <row r="6" customFormat="false" ht="20.1" hidden="false" customHeight="true" outlineLevel="0" collapsed="false">
      <c r="B6" s="259" t="s">
        <v>404</v>
      </c>
      <c r="C6" s="396" t="s">
        <v>405</v>
      </c>
      <c r="D6" s="397" t="s">
        <v>406</v>
      </c>
      <c r="E6" s="397" t="s">
        <v>61</v>
      </c>
      <c r="F6" s="398" t="s">
        <v>62</v>
      </c>
    </row>
    <row r="7" customFormat="false" ht="15" hidden="false" customHeight="true" outlineLevel="0" collapsed="false">
      <c r="B7" s="267" t="s">
        <v>408</v>
      </c>
      <c r="C7" s="399" t="n">
        <v>585</v>
      </c>
      <c r="D7" s="269" t="n">
        <v>400</v>
      </c>
      <c r="E7" s="269" t="n">
        <v>0</v>
      </c>
      <c r="F7" s="272" t="n">
        <v>0</v>
      </c>
    </row>
    <row r="8" customFormat="false" ht="15" hidden="false" customHeight="true" outlineLevel="0" collapsed="false">
      <c r="B8" s="267" t="s">
        <v>409</v>
      </c>
      <c r="C8" s="399" t="n">
        <v>189</v>
      </c>
      <c r="D8" s="269" t="n">
        <v>550</v>
      </c>
      <c r="E8" s="269" t="n">
        <v>370</v>
      </c>
      <c r="F8" s="272" t="n">
        <v>4080</v>
      </c>
    </row>
    <row r="9" customFormat="false" ht="15" hidden="false" customHeight="true" outlineLevel="0" collapsed="false">
      <c r="B9" s="267" t="s">
        <v>410</v>
      </c>
      <c r="C9" s="399" t="n">
        <v>3367.28</v>
      </c>
      <c r="D9" s="269" t="n">
        <v>220</v>
      </c>
      <c r="E9" s="269" t="n">
        <v>1575</v>
      </c>
      <c r="F9" s="272" t="n">
        <v>9665</v>
      </c>
    </row>
    <row r="10" customFormat="false" ht="15" hidden="false" customHeight="true" outlineLevel="0" collapsed="false">
      <c r="B10" s="267" t="s">
        <v>411</v>
      </c>
      <c r="C10" s="399" t="n">
        <v>15836.81</v>
      </c>
      <c r="D10" s="269" t="n">
        <v>0</v>
      </c>
      <c r="E10" s="269" t="n">
        <v>2101.5</v>
      </c>
      <c r="F10" s="272" t="n">
        <v>13135</v>
      </c>
    </row>
    <row r="11" customFormat="false" ht="15" hidden="false" customHeight="true" outlineLevel="0" collapsed="false">
      <c r="B11" s="267" t="s">
        <v>412</v>
      </c>
      <c r="C11" s="399" t="n">
        <v>2362.5</v>
      </c>
      <c r="D11" s="269" t="n">
        <v>0</v>
      </c>
      <c r="E11" s="269" t="n">
        <v>1074.7</v>
      </c>
      <c r="F11" s="272" t="n">
        <v>9310</v>
      </c>
    </row>
    <row r="12" customFormat="false" ht="15" hidden="false" customHeight="true" outlineLevel="0" collapsed="false">
      <c r="B12" s="267" t="s">
        <v>413</v>
      </c>
      <c r="C12" s="399" t="n">
        <v>200</v>
      </c>
      <c r="D12" s="269" t="n">
        <v>753.5</v>
      </c>
      <c r="E12" s="273" t="n">
        <v>3070</v>
      </c>
      <c r="F12" s="272" t="n">
        <v>10780</v>
      </c>
    </row>
    <row r="13" customFormat="false" ht="15" hidden="false" customHeight="true" outlineLevel="0" collapsed="false">
      <c r="B13" s="267" t="s">
        <v>414</v>
      </c>
      <c r="C13" s="399" t="n">
        <v>6224.804</v>
      </c>
      <c r="D13" s="269" t="n">
        <v>200</v>
      </c>
      <c r="E13" s="269" t="n">
        <v>0</v>
      </c>
      <c r="F13" s="272" t="n">
        <v>25532</v>
      </c>
    </row>
    <row r="14" customFormat="false" ht="15" hidden="false" customHeight="true" outlineLevel="0" collapsed="false">
      <c r="B14" s="267" t="s">
        <v>415</v>
      </c>
      <c r="C14" s="399" t="n">
        <v>11402</v>
      </c>
      <c r="D14" s="273" t="n">
        <v>160</v>
      </c>
      <c r="E14" s="273" t="n">
        <v>300</v>
      </c>
      <c r="F14" s="272" t="n">
        <v>0</v>
      </c>
    </row>
    <row r="15" customFormat="false" ht="15" hidden="false" customHeight="true" outlineLevel="0" collapsed="false">
      <c r="B15" s="267" t="s">
        <v>416</v>
      </c>
      <c r="C15" s="399" t="n">
        <v>4027.9</v>
      </c>
      <c r="D15" s="273" t="n">
        <f aca="false">200+750</f>
        <v>950</v>
      </c>
      <c r="E15" s="273" t="n">
        <v>8630</v>
      </c>
      <c r="F15" s="272" t="n">
        <v>3850</v>
      </c>
    </row>
    <row r="16" customFormat="false" ht="15" hidden="false" customHeight="true" outlineLevel="0" collapsed="false">
      <c r="B16" s="267" t="s">
        <v>417</v>
      </c>
      <c r="C16" s="399" t="n">
        <v>1040</v>
      </c>
      <c r="D16" s="273" t="n">
        <v>4800</v>
      </c>
      <c r="E16" s="273" t="n">
        <v>13821</v>
      </c>
      <c r="F16" s="272" t="n">
        <v>21250</v>
      </c>
    </row>
    <row r="17" customFormat="false" ht="15" hidden="false" customHeight="true" outlineLevel="0" collapsed="false">
      <c r="B17" s="267" t="s">
        <v>64</v>
      </c>
      <c r="C17" s="399" t="n">
        <v>600</v>
      </c>
      <c r="D17" s="269" t="n">
        <v>0</v>
      </c>
      <c r="E17" s="273" t="n">
        <v>350</v>
      </c>
      <c r="F17" s="272" t="n">
        <v>4500</v>
      </c>
    </row>
    <row r="18" customFormat="false" ht="15" hidden="false" customHeight="true" outlineLevel="0" collapsed="false">
      <c r="B18" s="275" t="s">
        <v>246</v>
      </c>
      <c r="C18" s="400" t="n">
        <v>3472.05</v>
      </c>
      <c r="D18" s="279" t="n">
        <v>1850</v>
      </c>
      <c r="E18" s="279" t="n">
        <v>15687</v>
      </c>
      <c r="F18" s="281"/>
    </row>
    <row r="19" s="401" customFormat="true" ht="15.95" hidden="false" customHeight="true" outlineLevel="0" collapsed="false">
      <c r="B19" s="402" t="s">
        <v>418</v>
      </c>
      <c r="C19" s="284" t="n">
        <f aca="false">SUM(C7:C18)</f>
        <v>49307.344</v>
      </c>
      <c r="D19" s="284" t="n">
        <f aca="false">SUM(D7:D18)</f>
        <v>9883.5</v>
      </c>
      <c r="E19" s="286" t="n">
        <f aca="false">SUM(E7:E18)</f>
        <v>46979.2</v>
      </c>
      <c r="F19" s="288" t="n">
        <f aca="false">SUM(F7:F18)</f>
        <v>102102</v>
      </c>
    </row>
    <row r="20" s="289" customFormat="true" ht="15" hidden="false" customHeight="true" outlineLevel="0" collapsed="false">
      <c r="B20" s="112" t="s">
        <v>450</v>
      </c>
    </row>
    <row r="21" s="289" customFormat="true" ht="15" hidden="false" customHeight="true" outlineLevel="0" collapsed="false">
      <c r="B21" s="112" t="s">
        <v>451</v>
      </c>
    </row>
    <row r="22" s="289" customFormat="true" ht="15" hidden="false" customHeight="true" outlineLevel="0" collapsed="false">
      <c r="B22" s="112" t="s">
        <v>452</v>
      </c>
    </row>
    <row r="23" s="289" customFormat="true" ht="15" hidden="false" customHeight="true" outlineLevel="0" collapsed="false">
      <c r="B23" s="112"/>
    </row>
    <row r="24" s="289" customFormat="true" ht="12.75" hidden="false" customHeight="false" outlineLevel="0" collapsed="false"/>
    <row r="25" customFormat="false" ht="12.75" hidden="false" customHeight="false" outlineLevel="0" collapsed="false">
      <c r="B25" s="254" t="s">
        <v>453</v>
      </c>
      <c r="C25" s="254"/>
      <c r="D25" s="254"/>
      <c r="E25" s="254"/>
      <c r="F25" s="254"/>
      <c r="G25" s="255"/>
      <c r="H25" s="255"/>
    </row>
    <row r="26" customFormat="false" ht="18.75" hidden="false" customHeight="false" outlineLevel="0" collapsed="false">
      <c r="B26" s="403" t="s">
        <v>22</v>
      </c>
      <c r="C26" s="403"/>
      <c r="D26" s="403"/>
      <c r="E26" s="403"/>
      <c r="F26" s="403"/>
      <c r="G26" s="404"/>
      <c r="H26" s="404"/>
    </row>
    <row r="27" customFormat="false" ht="13.5" hidden="false" customHeight="false" outlineLevel="0" collapsed="false">
      <c r="B27" s="83"/>
      <c r="C27" s="83"/>
      <c r="D27" s="83"/>
      <c r="E27" s="83"/>
      <c r="F27" s="118" t="s">
        <v>403</v>
      </c>
      <c r="G27" s="118"/>
    </row>
    <row r="28" customFormat="false" ht="12.75" hidden="false" customHeight="false" outlineLevel="0" collapsed="false">
      <c r="B28" s="405" t="s">
        <v>404</v>
      </c>
      <c r="C28" s="260" t="s">
        <v>405</v>
      </c>
      <c r="D28" s="261" t="s">
        <v>406</v>
      </c>
      <c r="E28" s="261" t="s">
        <v>61</v>
      </c>
      <c r="F28" s="262" t="s">
        <v>62</v>
      </c>
    </row>
    <row r="29" customFormat="false" ht="14.1" hidden="false" customHeight="true" outlineLevel="0" collapsed="false">
      <c r="B29" s="267" t="s">
        <v>408</v>
      </c>
      <c r="C29" s="303" t="n">
        <v>4309</v>
      </c>
      <c r="D29" s="304" t="n">
        <v>20554.2</v>
      </c>
      <c r="E29" s="304" t="n">
        <v>13397</v>
      </c>
      <c r="F29" s="305" t="n">
        <v>35455</v>
      </c>
    </row>
    <row r="30" customFormat="false" ht="14.1" hidden="false" customHeight="true" outlineLevel="0" collapsed="false">
      <c r="B30" s="267" t="s">
        <v>409</v>
      </c>
      <c r="C30" s="303" t="n">
        <v>13165</v>
      </c>
      <c r="D30" s="304" t="n">
        <v>24670.5</v>
      </c>
      <c r="E30" s="304" t="n">
        <v>18830</v>
      </c>
      <c r="F30" s="305" t="n">
        <v>31353</v>
      </c>
    </row>
    <row r="31" customFormat="false" ht="14.1" hidden="false" customHeight="true" outlineLevel="0" collapsed="false">
      <c r="B31" s="267" t="s">
        <v>410</v>
      </c>
      <c r="C31" s="303" t="n">
        <v>12145</v>
      </c>
      <c r="D31" s="304" t="n">
        <v>12021</v>
      </c>
      <c r="E31" s="304" t="n">
        <v>15855</v>
      </c>
      <c r="F31" s="305" t="n">
        <v>35062</v>
      </c>
    </row>
    <row r="32" customFormat="false" ht="14.1" hidden="false" customHeight="true" outlineLevel="0" collapsed="false">
      <c r="B32" s="267" t="s">
        <v>411</v>
      </c>
      <c r="C32" s="303" t="n">
        <v>9056</v>
      </c>
      <c r="D32" s="304" t="n">
        <v>10369</v>
      </c>
      <c r="E32" s="304" t="n">
        <v>14880</v>
      </c>
      <c r="F32" s="305" t="n">
        <v>21472</v>
      </c>
    </row>
    <row r="33" customFormat="false" ht="14.1" hidden="false" customHeight="true" outlineLevel="0" collapsed="false">
      <c r="B33" s="267" t="s">
        <v>412</v>
      </c>
      <c r="C33" s="303" t="n">
        <v>11018</v>
      </c>
      <c r="D33" s="304" t="n">
        <v>15533</v>
      </c>
      <c r="E33" s="304" t="n">
        <v>14180</v>
      </c>
      <c r="F33" s="305" t="n">
        <v>20418</v>
      </c>
    </row>
    <row r="34" customFormat="false" ht="14.1" hidden="false" customHeight="true" outlineLevel="0" collapsed="false">
      <c r="B34" s="267" t="s">
        <v>413</v>
      </c>
      <c r="C34" s="303" t="n">
        <v>11030</v>
      </c>
      <c r="D34" s="304" t="n">
        <v>11255.5</v>
      </c>
      <c r="E34" s="316" t="n">
        <v>17395</v>
      </c>
      <c r="F34" s="305" t="n">
        <v>24379</v>
      </c>
    </row>
    <row r="35" customFormat="false" ht="14.1" hidden="false" customHeight="true" outlineLevel="0" collapsed="false">
      <c r="B35" s="267" t="s">
        <v>414</v>
      </c>
      <c r="C35" s="303" t="n">
        <v>12710</v>
      </c>
      <c r="D35" s="316" t="n">
        <v>14541</v>
      </c>
      <c r="E35" s="316" t="n">
        <v>8962</v>
      </c>
      <c r="F35" s="305" t="n">
        <v>12236</v>
      </c>
    </row>
    <row r="36" customFormat="false" ht="14.1" hidden="false" customHeight="true" outlineLevel="0" collapsed="false">
      <c r="B36" s="267" t="s">
        <v>415</v>
      </c>
      <c r="C36" s="303" t="n">
        <v>9500</v>
      </c>
      <c r="D36" s="316" t="n">
        <v>20075</v>
      </c>
      <c r="E36" s="316" t="n">
        <v>7713</v>
      </c>
      <c r="F36" s="305" t="n">
        <v>10443</v>
      </c>
    </row>
    <row r="37" customFormat="false" ht="14.1" hidden="false" customHeight="true" outlineLevel="0" collapsed="false">
      <c r="B37" s="267" t="s">
        <v>416</v>
      </c>
      <c r="C37" s="303" t="n">
        <v>18162</v>
      </c>
      <c r="D37" s="316" t="n">
        <v>15654</v>
      </c>
      <c r="E37" s="316" t="n">
        <v>7295</v>
      </c>
      <c r="F37" s="305" t="n">
        <v>12583.9</v>
      </c>
    </row>
    <row r="38" customFormat="false" ht="14.1" hidden="false" customHeight="true" outlineLevel="0" collapsed="false">
      <c r="B38" s="267" t="s">
        <v>417</v>
      </c>
      <c r="C38" s="303" t="n">
        <v>13050</v>
      </c>
      <c r="D38" s="316" t="n">
        <v>7970</v>
      </c>
      <c r="E38" s="316" t="n">
        <v>20300</v>
      </c>
      <c r="F38" s="305" t="n">
        <v>21570</v>
      </c>
    </row>
    <row r="39" customFormat="false" ht="14.1" hidden="false" customHeight="true" outlineLevel="0" collapsed="false">
      <c r="B39" s="267" t="s">
        <v>64</v>
      </c>
      <c r="C39" s="303" t="n">
        <v>18334.25</v>
      </c>
      <c r="D39" s="316" t="n">
        <v>10245</v>
      </c>
      <c r="E39" s="316" t="n">
        <v>17397</v>
      </c>
      <c r="F39" s="305" t="n">
        <v>17413</v>
      </c>
    </row>
    <row r="40" customFormat="false" ht="14.1" hidden="false" customHeight="true" outlineLevel="0" collapsed="false">
      <c r="B40" s="275" t="s">
        <v>246</v>
      </c>
      <c r="C40" s="308" t="n">
        <v>20358.5</v>
      </c>
      <c r="D40" s="309" t="n">
        <v>12862</v>
      </c>
      <c r="E40" s="309" t="n">
        <v>13980</v>
      </c>
      <c r="F40" s="311"/>
    </row>
    <row r="41" customFormat="false" ht="13.5" hidden="false" customHeight="false" outlineLevel="0" collapsed="false">
      <c r="B41" s="402" t="s">
        <v>418</v>
      </c>
      <c r="C41" s="312" t="n">
        <f aca="false">SUM(C29:C40)</f>
        <v>152837.75</v>
      </c>
      <c r="D41" s="318" t="n">
        <f aca="false">SUM(D29:D40)</f>
        <v>175750.2</v>
      </c>
      <c r="E41" s="318" t="n">
        <f aca="false">SUM(E29:E40)</f>
        <v>170184</v>
      </c>
      <c r="F41" s="314" t="n">
        <f aca="false">SUM(F29:F40)</f>
        <v>242384.9</v>
      </c>
    </row>
  </sheetData>
  <mergeCells count="7">
    <mergeCell ref="B1:F1"/>
    <mergeCell ref="G1:H1"/>
    <mergeCell ref="B2:F2"/>
    <mergeCell ref="G2:H2"/>
    <mergeCell ref="B3:D3"/>
    <mergeCell ref="B25:F25"/>
    <mergeCell ref="B26:F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U90" activeCellId="0" sqref="U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3.14"/>
    <col collapsed="false" customWidth="true" hidden="false" outlineLevel="0" max="2" min="2" style="406" width="4.41"/>
    <col collapsed="false" customWidth="true" hidden="false" outlineLevel="0" max="3" min="3" style="406" width="29.56"/>
    <col collapsed="false" customWidth="true" hidden="false" outlineLevel="0" max="4" min="4" style="407" width="7.56"/>
    <col collapsed="false" customWidth="true" hidden="false" outlineLevel="0" max="5" min="5" style="407" width="7.28"/>
    <col collapsed="false" customWidth="true" hidden="false" outlineLevel="0" max="7" min="6" style="406" width="7.56"/>
    <col collapsed="false" customWidth="true" hidden="false" outlineLevel="0" max="8" min="8" style="406" width="6.7"/>
    <col collapsed="false" customWidth="true" hidden="false" outlineLevel="0" max="9" min="9" style="407" width="7.42"/>
    <col collapsed="false" customWidth="true" hidden="false" outlineLevel="0" max="10" min="10" style="406" width="7.42"/>
    <col collapsed="false" customWidth="true" hidden="false" outlineLevel="0" max="12" min="11" style="407" width="7.42"/>
    <col collapsed="false" customWidth="true" hidden="false" outlineLevel="0" max="16" min="13" style="408" width="7.42"/>
    <col collapsed="false" customWidth="false" hidden="false" outlineLevel="0" max="257" min="17" style="406" width="9.14"/>
  </cols>
  <sheetData>
    <row r="1" customFormat="false" ht="12.75" hidden="true" customHeight="true" outlineLevel="0" collapsed="false">
      <c r="A1" s="116" t="s">
        <v>401</v>
      </c>
      <c r="B1" s="116"/>
      <c r="C1" s="116"/>
      <c r="D1" s="116"/>
      <c r="E1" s="116"/>
      <c r="F1" s="116"/>
      <c r="G1" s="116"/>
      <c r="H1" s="116"/>
      <c r="I1" s="116"/>
      <c r="K1" s="406"/>
    </row>
    <row r="2" customFormat="false" ht="12.75" hidden="true" customHeight="true" outlineLevel="0" collapsed="false">
      <c r="A2" s="116" t="s">
        <v>454</v>
      </c>
      <c r="B2" s="116"/>
      <c r="C2" s="116"/>
      <c r="D2" s="116"/>
      <c r="E2" s="116"/>
      <c r="F2" s="116"/>
      <c r="G2" s="116"/>
      <c r="H2" s="116"/>
      <c r="I2" s="116"/>
      <c r="K2" s="406"/>
    </row>
    <row r="3" customFormat="false" ht="12.75" hidden="true" customHeight="true" outlineLevel="0" collapsed="false">
      <c r="A3" s="116" t="s">
        <v>455</v>
      </c>
      <c r="B3" s="116"/>
      <c r="C3" s="116"/>
      <c r="D3" s="116"/>
      <c r="E3" s="116"/>
      <c r="F3" s="116"/>
      <c r="G3" s="116"/>
      <c r="H3" s="116"/>
      <c r="I3" s="116"/>
      <c r="K3" s="406"/>
    </row>
    <row r="4" customFormat="false" ht="5.25" hidden="true" customHeight="true" outlineLevel="0" collapsed="false">
      <c r="A4" s="357"/>
      <c r="B4" s="357"/>
      <c r="C4" s="357"/>
      <c r="D4" s="409"/>
      <c r="E4" s="409"/>
      <c r="F4" s="357"/>
      <c r="G4" s="357"/>
      <c r="H4" s="357"/>
      <c r="I4" s="409"/>
      <c r="J4" s="357"/>
      <c r="K4" s="409"/>
      <c r="L4" s="409"/>
      <c r="M4" s="354"/>
      <c r="N4" s="354"/>
      <c r="O4" s="354"/>
      <c r="P4" s="354"/>
    </row>
    <row r="5" customFormat="false" ht="12.75" hidden="true" customHeight="true" outlineLevel="0" collapsed="false">
      <c r="A5" s="116" t="s">
        <v>23</v>
      </c>
      <c r="B5" s="116"/>
      <c r="C5" s="116"/>
      <c r="D5" s="116"/>
      <c r="E5" s="116"/>
      <c r="F5" s="116"/>
      <c r="G5" s="116"/>
      <c r="H5" s="116"/>
      <c r="I5" s="116"/>
      <c r="K5" s="406"/>
    </row>
    <row r="6" customFormat="false" ht="12.75" hidden="true" customHeight="true" outlineLevel="0" collapsed="false">
      <c r="A6" s="116" t="s">
        <v>456</v>
      </c>
      <c r="B6" s="116"/>
      <c r="C6" s="116"/>
      <c r="D6" s="116"/>
      <c r="E6" s="116"/>
      <c r="F6" s="116"/>
      <c r="G6" s="116"/>
      <c r="H6" s="116"/>
      <c r="I6" s="116"/>
      <c r="K6" s="406"/>
    </row>
    <row r="7" customFormat="false" ht="5.25" hidden="true" customHeight="true" outlineLevel="0" collapsed="false">
      <c r="A7" s="83"/>
      <c r="B7" s="83"/>
      <c r="C7" s="83"/>
      <c r="D7" s="80"/>
      <c r="E7" s="80"/>
      <c r="F7" s="83"/>
      <c r="G7" s="83"/>
      <c r="H7" s="83"/>
      <c r="I7" s="80"/>
      <c r="J7" s="83"/>
      <c r="K7" s="80"/>
      <c r="L7" s="80"/>
      <c r="M7" s="112"/>
      <c r="N7" s="112"/>
      <c r="O7" s="112"/>
      <c r="P7" s="112"/>
    </row>
    <row r="8" s="415" customFormat="true" ht="12.75" hidden="true" customHeight="true" outlineLevel="0" collapsed="false">
      <c r="A8" s="410" t="s">
        <v>457</v>
      </c>
      <c r="B8" s="410"/>
      <c r="C8" s="410"/>
      <c r="D8" s="411" t="n">
        <v>2004</v>
      </c>
      <c r="E8" s="411" t="n">
        <v>2004</v>
      </c>
      <c r="F8" s="410" t="n">
        <v>2004</v>
      </c>
      <c r="G8" s="410" t="n">
        <v>2004</v>
      </c>
      <c r="H8" s="410" t="n">
        <v>2004</v>
      </c>
      <c r="I8" s="411" t="n">
        <v>2004</v>
      </c>
      <c r="J8" s="410" t="n">
        <v>2004</v>
      </c>
      <c r="K8" s="411" t="n">
        <v>2004</v>
      </c>
      <c r="L8" s="412" t="n">
        <v>2004</v>
      </c>
      <c r="M8" s="413" t="n">
        <v>2004</v>
      </c>
      <c r="N8" s="413" t="n">
        <v>2004</v>
      </c>
      <c r="O8" s="414" t="n">
        <v>2004</v>
      </c>
      <c r="P8" s="414" t="n">
        <v>2004</v>
      </c>
    </row>
    <row r="9" s="415" customFormat="true" ht="12.75" hidden="true" customHeight="true" outlineLevel="0" collapsed="false">
      <c r="A9" s="416" t="s">
        <v>458</v>
      </c>
      <c r="B9" s="416"/>
      <c r="C9" s="416"/>
      <c r="D9" s="417" t="s">
        <v>246</v>
      </c>
      <c r="E9" s="417" t="s">
        <v>246</v>
      </c>
      <c r="F9" s="416" t="s">
        <v>246</v>
      </c>
      <c r="G9" s="416" t="s">
        <v>459</v>
      </c>
      <c r="H9" s="416" t="s">
        <v>460</v>
      </c>
      <c r="I9" s="417" t="s">
        <v>460</v>
      </c>
      <c r="J9" s="416" t="s">
        <v>460</v>
      </c>
      <c r="K9" s="417" t="s">
        <v>460</v>
      </c>
      <c r="L9" s="418" t="s">
        <v>460</v>
      </c>
      <c r="M9" s="419" t="s">
        <v>460</v>
      </c>
      <c r="N9" s="419" t="s">
        <v>460</v>
      </c>
      <c r="O9" s="420" t="s">
        <v>460</v>
      </c>
      <c r="P9" s="420" t="s">
        <v>460</v>
      </c>
    </row>
    <row r="10" customFormat="false" ht="12.75" hidden="true" customHeight="false" outlineLevel="0" collapsed="false">
      <c r="A10" s="421" t="s">
        <v>461</v>
      </c>
      <c r="B10" s="422"/>
      <c r="C10" s="423"/>
      <c r="D10" s="424"/>
      <c r="E10" s="424"/>
      <c r="F10" s="134"/>
      <c r="G10" s="134"/>
      <c r="H10" s="134"/>
      <c r="I10" s="424"/>
      <c r="J10" s="134"/>
      <c r="K10" s="424"/>
      <c r="L10" s="425"/>
      <c r="M10" s="112"/>
      <c r="N10" s="112"/>
      <c r="O10" s="426"/>
      <c r="P10" s="426"/>
    </row>
    <row r="11" customFormat="false" ht="12.75" hidden="true" customHeight="false" outlineLevel="0" collapsed="false">
      <c r="A11" s="427"/>
      <c r="B11" s="428" t="s">
        <v>462</v>
      </c>
      <c r="C11" s="429"/>
      <c r="D11" s="430" t="n">
        <v>1.82008387096774</v>
      </c>
      <c r="E11" s="430" t="n">
        <v>1.82008387096774</v>
      </c>
      <c r="F11" s="430" t="n">
        <v>1.82008387096774</v>
      </c>
      <c r="G11" s="430" t="n">
        <v>0</v>
      </c>
      <c r="H11" s="430" t="n">
        <v>0.3454</v>
      </c>
      <c r="I11" s="430" t="n">
        <v>0.3454</v>
      </c>
      <c r="J11" s="430" t="n">
        <v>0.3454</v>
      </c>
      <c r="K11" s="430" t="n">
        <v>0.3454</v>
      </c>
      <c r="L11" s="431" t="n">
        <v>0.3454</v>
      </c>
      <c r="M11" s="432" t="n">
        <v>0.3454</v>
      </c>
      <c r="N11" s="432" t="n">
        <v>0.3454</v>
      </c>
      <c r="O11" s="433" t="n">
        <v>0.3454</v>
      </c>
      <c r="P11" s="433" t="n">
        <v>0.3454</v>
      </c>
    </row>
    <row r="12" customFormat="false" ht="12.75" hidden="true" customHeight="false" outlineLevel="0" collapsed="false">
      <c r="A12" s="434"/>
      <c r="B12" s="428" t="s">
        <v>463</v>
      </c>
      <c r="C12" s="429"/>
      <c r="D12" s="430" t="n">
        <v>1.47065481927711</v>
      </c>
      <c r="E12" s="430" t="n">
        <v>1.47065481927711</v>
      </c>
      <c r="F12" s="430" t="n">
        <v>1.47065481927711</v>
      </c>
      <c r="G12" s="430" t="n">
        <v>0.617672727272727</v>
      </c>
      <c r="H12" s="430" t="n">
        <v>0.629863076923077</v>
      </c>
      <c r="I12" s="430" t="n">
        <v>0.629863076923077</v>
      </c>
      <c r="J12" s="430" t="n">
        <v>0.629863076923077</v>
      </c>
      <c r="K12" s="430" t="n">
        <v>0.629863076923077</v>
      </c>
      <c r="L12" s="431" t="n">
        <v>0.629863076923077</v>
      </c>
      <c r="M12" s="432" t="n">
        <v>0.629863076923077</v>
      </c>
      <c r="N12" s="432" t="n">
        <v>0.629863076923077</v>
      </c>
      <c r="O12" s="433" t="n">
        <v>0.629863076923077</v>
      </c>
      <c r="P12" s="433" t="n">
        <v>0.629863076923077</v>
      </c>
    </row>
    <row r="13" customFormat="false" ht="12.75" hidden="true" customHeight="false" outlineLevel="0" collapsed="false">
      <c r="A13" s="434"/>
      <c r="B13" s="428" t="s">
        <v>464</v>
      </c>
      <c r="C13" s="429"/>
      <c r="D13" s="435" t="n">
        <v>0</v>
      </c>
      <c r="E13" s="435" t="n">
        <v>0</v>
      </c>
      <c r="F13" s="435" t="n">
        <v>0</v>
      </c>
      <c r="G13" s="435" t="n">
        <v>0</v>
      </c>
      <c r="H13" s="430" t="n">
        <v>1</v>
      </c>
      <c r="I13" s="430" t="n">
        <v>1</v>
      </c>
      <c r="J13" s="430" t="n">
        <v>1</v>
      </c>
      <c r="K13" s="430" t="n">
        <v>1</v>
      </c>
      <c r="L13" s="431" t="n">
        <v>1</v>
      </c>
      <c r="M13" s="432" t="n">
        <v>1</v>
      </c>
      <c r="N13" s="432" t="n">
        <v>1</v>
      </c>
      <c r="O13" s="433" t="n">
        <v>1</v>
      </c>
      <c r="P13" s="433" t="n">
        <v>1</v>
      </c>
    </row>
    <row r="14" customFormat="false" ht="12.75" hidden="true" customHeight="false" outlineLevel="0" collapsed="false">
      <c r="A14" s="434"/>
      <c r="B14" s="428" t="s">
        <v>465</v>
      </c>
      <c r="C14" s="429"/>
      <c r="D14" s="430" t="n">
        <v>3.81237498436603</v>
      </c>
      <c r="E14" s="430" t="n">
        <v>3.81237498436603</v>
      </c>
      <c r="F14" s="436" t="n">
        <v>3.81237498436603</v>
      </c>
      <c r="G14" s="430" t="s">
        <v>427</v>
      </c>
      <c r="H14" s="430" t="s">
        <v>427</v>
      </c>
      <c r="I14" s="430" t="s">
        <v>427</v>
      </c>
      <c r="J14" s="430" t="s">
        <v>427</v>
      </c>
      <c r="K14" s="430" t="s">
        <v>427</v>
      </c>
      <c r="L14" s="431" t="s">
        <v>427</v>
      </c>
      <c r="M14" s="432" t="s">
        <v>427</v>
      </c>
      <c r="N14" s="432" t="s">
        <v>427</v>
      </c>
      <c r="O14" s="433" t="s">
        <v>427</v>
      </c>
      <c r="P14" s="433" t="s">
        <v>427</v>
      </c>
    </row>
    <row r="15" customFormat="false" ht="12.75" hidden="true" customHeight="false" outlineLevel="0" collapsed="false">
      <c r="A15" s="434"/>
      <c r="B15" s="238" t="s">
        <v>466</v>
      </c>
      <c r="C15" s="429"/>
      <c r="D15" s="437" t="s">
        <v>467</v>
      </c>
      <c r="E15" s="437" t="s">
        <v>467</v>
      </c>
      <c r="F15" s="438" t="s">
        <v>467</v>
      </c>
      <c r="G15" s="438" t="s">
        <v>467</v>
      </c>
      <c r="H15" s="438" t="s">
        <v>467</v>
      </c>
      <c r="I15" s="437" t="s">
        <v>467</v>
      </c>
      <c r="J15" s="438" t="s">
        <v>467</v>
      </c>
      <c r="K15" s="437" t="s">
        <v>467</v>
      </c>
      <c r="L15" s="439" t="s">
        <v>467</v>
      </c>
      <c r="M15" s="440" t="s">
        <v>467</v>
      </c>
      <c r="N15" s="440" t="s">
        <v>467</v>
      </c>
      <c r="O15" s="441" t="s">
        <v>467</v>
      </c>
      <c r="P15" s="441" t="s">
        <v>467</v>
      </c>
    </row>
    <row r="16" customFormat="false" ht="12.75" hidden="true" customHeight="false" outlineLevel="0" collapsed="false">
      <c r="A16" s="434"/>
      <c r="B16" s="238" t="s">
        <v>468</v>
      </c>
      <c r="C16" s="429"/>
      <c r="D16" s="437" t="s">
        <v>469</v>
      </c>
      <c r="E16" s="437" t="s">
        <v>469</v>
      </c>
      <c r="F16" s="438" t="s">
        <v>469</v>
      </c>
      <c r="G16" s="438" t="s">
        <v>469</v>
      </c>
      <c r="H16" s="438" t="s">
        <v>469</v>
      </c>
      <c r="I16" s="437" t="s">
        <v>469</v>
      </c>
      <c r="J16" s="438" t="s">
        <v>469</v>
      </c>
      <c r="K16" s="437" t="s">
        <v>469</v>
      </c>
      <c r="L16" s="439" t="s">
        <v>469</v>
      </c>
      <c r="M16" s="440" t="s">
        <v>469</v>
      </c>
      <c r="N16" s="440" t="s">
        <v>469</v>
      </c>
      <c r="O16" s="441" t="s">
        <v>469</v>
      </c>
      <c r="P16" s="441" t="s">
        <v>469</v>
      </c>
    </row>
    <row r="17" customFormat="false" ht="7.5" hidden="true" customHeight="true" outlineLevel="0" collapsed="false">
      <c r="A17" s="442"/>
      <c r="B17" s="443"/>
      <c r="C17" s="444"/>
      <c r="D17" s="437"/>
      <c r="E17" s="437"/>
      <c r="F17" s="438"/>
      <c r="G17" s="438"/>
      <c r="H17" s="438"/>
      <c r="I17" s="437"/>
      <c r="J17" s="438"/>
      <c r="K17" s="437"/>
      <c r="L17" s="439"/>
      <c r="M17" s="440"/>
      <c r="N17" s="440"/>
      <c r="O17" s="441"/>
      <c r="P17" s="441"/>
    </row>
    <row r="18" customFormat="false" ht="12.75" hidden="true" customHeight="false" outlineLevel="0" collapsed="false">
      <c r="A18" s="427" t="s">
        <v>470</v>
      </c>
      <c r="B18" s="238"/>
      <c r="C18" s="429"/>
      <c r="D18" s="411"/>
      <c r="E18" s="411"/>
      <c r="F18" s="410"/>
      <c r="G18" s="410"/>
      <c r="H18" s="410"/>
      <c r="I18" s="411"/>
      <c r="J18" s="410"/>
      <c r="K18" s="411"/>
      <c r="L18" s="412"/>
      <c r="M18" s="413"/>
      <c r="N18" s="413"/>
      <c r="O18" s="414"/>
      <c r="P18" s="414"/>
    </row>
    <row r="19" customFormat="false" ht="12.75" hidden="true" customHeight="false" outlineLevel="0" collapsed="false">
      <c r="A19" s="427"/>
      <c r="B19" s="238" t="s">
        <v>471</v>
      </c>
      <c r="C19" s="429"/>
      <c r="D19" s="445" t="n">
        <v>6</v>
      </c>
      <c r="E19" s="445" t="n">
        <v>6</v>
      </c>
      <c r="F19" s="140" t="n">
        <v>6</v>
      </c>
      <c r="G19" s="140" t="n">
        <v>5</v>
      </c>
      <c r="H19" s="140" t="n">
        <v>5</v>
      </c>
      <c r="I19" s="445" t="n">
        <v>5</v>
      </c>
      <c r="J19" s="140" t="n">
        <v>5</v>
      </c>
      <c r="K19" s="445" t="n">
        <v>5</v>
      </c>
      <c r="L19" s="446" t="n">
        <v>5</v>
      </c>
      <c r="M19" s="447" t="n">
        <v>5</v>
      </c>
      <c r="N19" s="447" t="n">
        <v>5</v>
      </c>
      <c r="O19" s="448" t="n">
        <v>5</v>
      </c>
      <c r="P19" s="448" t="n">
        <v>5</v>
      </c>
    </row>
    <row r="20" customFormat="false" ht="12.75" hidden="true" customHeight="false" outlineLevel="0" collapsed="false">
      <c r="A20" s="434"/>
      <c r="B20" s="238" t="s">
        <v>472</v>
      </c>
      <c r="C20" s="429"/>
      <c r="D20" s="417" t="s">
        <v>473</v>
      </c>
      <c r="E20" s="417" t="s">
        <v>473</v>
      </c>
      <c r="F20" s="416" t="s">
        <v>473</v>
      </c>
      <c r="G20" s="416" t="s">
        <v>473</v>
      </c>
      <c r="H20" s="416" t="s">
        <v>473</v>
      </c>
      <c r="I20" s="417" t="s">
        <v>473</v>
      </c>
      <c r="J20" s="416" t="s">
        <v>473</v>
      </c>
      <c r="K20" s="417" t="s">
        <v>473</v>
      </c>
      <c r="L20" s="418" t="s">
        <v>473</v>
      </c>
      <c r="M20" s="419" t="s">
        <v>473</v>
      </c>
      <c r="N20" s="419" t="s">
        <v>473</v>
      </c>
      <c r="O20" s="420" t="s">
        <v>473</v>
      </c>
      <c r="P20" s="420" t="s">
        <v>473</v>
      </c>
    </row>
    <row r="21" customFormat="false" ht="12.75" hidden="true" customHeight="false" outlineLevel="0" collapsed="false">
      <c r="A21" s="434"/>
      <c r="B21" s="428" t="s">
        <v>474</v>
      </c>
      <c r="C21" s="429"/>
      <c r="D21" s="437"/>
      <c r="E21" s="437"/>
      <c r="F21" s="438"/>
      <c r="G21" s="438"/>
      <c r="H21" s="438"/>
      <c r="I21" s="437"/>
      <c r="J21" s="438"/>
      <c r="K21" s="437"/>
      <c r="L21" s="439"/>
      <c r="M21" s="440"/>
      <c r="N21" s="440"/>
      <c r="O21" s="441"/>
      <c r="P21" s="441"/>
    </row>
    <row r="22" customFormat="false" ht="12.75" hidden="true" customHeight="false" outlineLevel="0" collapsed="false">
      <c r="A22" s="449" t="s">
        <v>475</v>
      </c>
      <c r="B22" s="450"/>
      <c r="C22" s="451"/>
      <c r="D22" s="452" t="n">
        <v>0.711</v>
      </c>
      <c r="E22" s="452" t="n">
        <v>0.711</v>
      </c>
      <c r="F22" s="452" t="n">
        <v>0.711</v>
      </c>
      <c r="G22" s="452" t="n">
        <v>1.016</v>
      </c>
      <c r="H22" s="452" t="n">
        <v>0.387</v>
      </c>
      <c r="I22" s="452" t="n">
        <v>0.387</v>
      </c>
      <c r="J22" s="452" t="n">
        <v>0.387</v>
      </c>
      <c r="K22" s="452" t="n">
        <v>0.387</v>
      </c>
      <c r="L22" s="453" t="n">
        <v>0.387</v>
      </c>
      <c r="M22" s="454" t="n">
        <v>0.387</v>
      </c>
      <c r="N22" s="454" t="n">
        <v>0.387</v>
      </c>
      <c r="O22" s="455" t="n">
        <v>0.387</v>
      </c>
      <c r="P22" s="455" t="n">
        <v>0.387</v>
      </c>
    </row>
    <row r="23" customFormat="false" ht="12.75" hidden="true" customHeight="false" outlineLevel="0" collapsed="false">
      <c r="A23" s="427" t="s">
        <v>476</v>
      </c>
      <c r="B23" s="238"/>
      <c r="C23" s="429"/>
      <c r="D23" s="437"/>
      <c r="E23" s="437"/>
      <c r="F23" s="438"/>
      <c r="G23" s="438"/>
      <c r="H23" s="438"/>
      <c r="I23" s="437"/>
      <c r="J23" s="438"/>
      <c r="K23" s="437"/>
      <c r="L23" s="439"/>
      <c r="M23" s="440"/>
      <c r="N23" s="440"/>
      <c r="O23" s="441"/>
      <c r="P23" s="441"/>
    </row>
    <row r="24" customFormat="false" ht="12.75" hidden="true" customHeight="false" outlineLevel="0" collapsed="false">
      <c r="A24" s="434"/>
      <c r="B24" s="166" t="s">
        <v>477</v>
      </c>
      <c r="C24" s="429"/>
      <c r="D24" s="437"/>
      <c r="E24" s="437"/>
      <c r="F24" s="438"/>
      <c r="G24" s="438"/>
      <c r="H24" s="438"/>
      <c r="I24" s="437"/>
      <c r="J24" s="438"/>
      <c r="K24" s="437"/>
      <c r="L24" s="439"/>
      <c r="M24" s="440"/>
      <c r="N24" s="440"/>
      <c r="O24" s="441"/>
      <c r="P24" s="441"/>
    </row>
    <row r="25" customFormat="false" ht="12.75" hidden="true" customHeight="false" outlineLevel="0" collapsed="false">
      <c r="A25" s="434"/>
      <c r="B25" s="238" t="s">
        <v>478</v>
      </c>
      <c r="C25" s="429"/>
      <c r="D25" s="437" t="s">
        <v>479</v>
      </c>
      <c r="E25" s="437" t="s">
        <v>479</v>
      </c>
      <c r="F25" s="438" t="s">
        <v>479</v>
      </c>
      <c r="G25" s="438" t="s">
        <v>480</v>
      </c>
      <c r="H25" s="438" t="s">
        <v>480</v>
      </c>
      <c r="I25" s="437" t="s">
        <v>480</v>
      </c>
      <c r="J25" s="438" t="s">
        <v>480</v>
      </c>
      <c r="K25" s="437" t="s">
        <v>480</v>
      </c>
      <c r="L25" s="439" t="s">
        <v>480</v>
      </c>
      <c r="M25" s="440" t="s">
        <v>480</v>
      </c>
      <c r="N25" s="440" t="s">
        <v>480</v>
      </c>
      <c r="O25" s="441" t="s">
        <v>480</v>
      </c>
      <c r="P25" s="441" t="s">
        <v>480</v>
      </c>
    </row>
    <row r="26" customFormat="false" ht="12.75" hidden="true" customHeight="false" outlineLevel="0" collapsed="false">
      <c r="A26" s="434"/>
      <c r="B26" s="238" t="s">
        <v>481</v>
      </c>
      <c r="C26" s="429"/>
      <c r="D26" s="437"/>
      <c r="E26" s="437"/>
      <c r="F26" s="438"/>
      <c r="G26" s="438"/>
      <c r="H26" s="438"/>
      <c r="I26" s="437"/>
      <c r="J26" s="438"/>
      <c r="K26" s="437"/>
      <c r="L26" s="439"/>
      <c r="M26" s="440"/>
      <c r="N26" s="440"/>
      <c r="O26" s="441"/>
      <c r="P26" s="441"/>
    </row>
    <row r="27" customFormat="false" ht="12.75" hidden="true" customHeight="false" outlineLevel="0" collapsed="false">
      <c r="A27" s="434"/>
      <c r="B27" s="238"/>
      <c r="C27" s="429" t="s">
        <v>482</v>
      </c>
      <c r="D27" s="437" t="s">
        <v>483</v>
      </c>
      <c r="E27" s="437" t="s">
        <v>483</v>
      </c>
      <c r="F27" s="438" t="s">
        <v>483</v>
      </c>
      <c r="G27" s="438" t="s">
        <v>484</v>
      </c>
      <c r="H27" s="438" t="s">
        <v>484</v>
      </c>
      <c r="I27" s="437" t="s">
        <v>484</v>
      </c>
      <c r="J27" s="438" t="s">
        <v>484</v>
      </c>
      <c r="K27" s="437" t="s">
        <v>484</v>
      </c>
      <c r="L27" s="439" t="s">
        <v>484</v>
      </c>
      <c r="M27" s="440" t="s">
        <v>484</v>
      </c>
      <c r="N27" s="440" t="s">
        <v>484</v>
      </c>
      <c r="O27" s="441" t="s">
        <v>484</v>
      </c>
      <c r="P27" s="441" t="s">
        <v>484</v>
      </c>
    </row>
    <row r="28" customFormat="false" ht="12.75" hidden="true" customHeight="false" outlineLevel="0" collapsed="false">
      <c r="A28" s="434"/>
      <c r="B28" s="238"/>
      <c r="C28" s="429" t="s">
        <v>485</v>
      </c>
      <c r="D28" s="437" t="s">
        <v>486</v>
      </c>
      <c r="E28" s="437" t="s">
        <v>486</v>
      </c>
      <c r="F28" s="437" t="s">
        <v>486</v>
      </c>
      <c r="G28" s="437" t="s">
        <v>487</v>
      </c>
      <c r="H28" s="437" t="s">
        <v>487</v>
      </c>
      <c r="I28" s="437" t="s">
        <v>487</v>
      </c>
      <c r="J28" s="437" t="s">
        <v>487</v>
      </c>
      <c r="K28" s="437" t="s">
        <v>487</v>
      </c>
      <c r="L28" s="439" t="s">
        <v>487</v>
      </c>
      <c r="M28" s="440" t="s">
        <v>487</v>
      </c>
      <c r="N28" s="440" t="s">
        <v>487</v>
      </c>
      <c r="O28" s="441" t="s">
        <v>487</v>
      </c>
      <c r="P28" s="441" t="s">
        <v>487</v>
      </c>
    </row>
    <row r="29" customFormat="false" ht="12.75" hidden="true" customHeight="false" outlineLevel="0" collapsed="false">
      <c r="A29" s="434"/>
      <c r="B29" s="238"/>
      <c r="C29" s="429" t="s">
        <v>488</v>
      </c>
      <c r="D29" s="437" t="s">
        <v>480</v>
      </c>
      <c r="E29" s="437" t="s">
        <v>480</v>
      </c>
      <c r="F29" s="437" t="s">
        <v>480</v>
      </c>
      <c r="G29" s="437" t="s">
        <v>489</v>
      </c>
      <c r="H29" s="437" t="s">
        <v>489</v>
      </c>
      <c r="I29" s="437" t="s">
        <v>489</v>
      </c>
      <c r="J29" s="437" t="s">
        <v>489</v>
      </c>
      <c r="K29" s="437" t="s">
        <v>489</v>
      </c>
      <c r="L29" s="439" t="s">
        <v>489</v>
      </c>
      <c r="M29" s="440" t="s">
        <v>489</v>
      </c>
      <c r="N29" s="440" t="s">
        <v>489</v>
      </c>
      <c r="O29" s="441" t="s">
        <v>489</v>
      </c>
      <c r="P29" s="441" t="s">
        <v>489</v>
      </c>
    </row>
    <row r="30" customFormat="false" ht="12.75" hidden="true" customHeight="false" outlineLevel="0" collapsed="false">
      <c r="A30" s="434"/>
      <c r="B30" s="238"/>
      <c r="C30" s="429" t="s">
        <v>490</v>
      </c>
      <c r="D30" s="437" t="s">
        <v>491</v>
      </c>
      <c r="E30" s="437" t="s">
        <v>491</v>
      </c>
      <c r="F30" s="437" t="s">
        <v>491</v>
      </c>
      <c r="G30" s="438" t="s">
        <v>492</v>
      </c>
      <c r="H30" s="437" t="s">
        <v>493</v>
      </c>
      <c r="I30" s="437" t="s">
        <v>493</v>
      </c>
      <c r="J30" s="437" t="s">
        <v>493</v>
      </c>
      <c r="K30" s="437" t="s">
        <v>493</v>
      </c>
      <c r="L30" s="439" t="s">
        <v>493</v>
      </c>
      <c r="M30" s="440" t="s">
        <v>493</v>
      </c>
      <c r="N30" s="440" t="s">
        <v>493</v>
      </c>
      <c r="O30" s="441" t="s">
        <v>493</v>
      </c>
      <c r="P30" s="441" t="s">
        <v>493</v>
      </c>
    </row>
    <row r="31" customFormat="false" ht="12.75" hidden="true" customHeight="false" outlineLevel="0" collapsed="false">
      <c r="A31" s="434"/>
      <c r="B31" s="238"/>
      <c r="C31" s="429" t="s">
        <v>494</v>
      </c>
      <c r="D31" s="437" t="s">
        <v>495</v>
      </c>
      <c r="E31" s="437" t="s">
        <v>495</v>
      </c>
      <c r="F31" s="437" t="s">
        <v>495</v>
      </c>
      <c r="G31" s="438" t="s">
        <v>496</v>
      </c>
      <c r="H31" s="437" t="s">
        <v>497</v>
      </c>
      <c r="I31" s="437" t="s">
        <v>497</v>
      </c>
      <c r="J31" s="437" t="s">
        <v>497</v>
      </c>
      <c r="K31" s="437" t="s">
        <v>497</v>
      </c>
      <c r="L31" s="439" t="s">
        <v>497</v>
      </c>
      <c r="M31" s="440" t="s">
        <v>497</v>
      </c>
      <c r="N31" s="440" t="s">
        <v>497</v>
      </c>
      <c r="O31" s="441" t="s">
        <v>497</v>
      </c>
      <c r="P31" s="441" t="s">
        <v>497</v>
      </c>
    </row>
    <row r="32" customFormat="false" ht="7.5" hidden="true" customHeight="true" outlineLevel="0" collapsed="false">
      <c r="A32" s="434"/>
      <c r="B32" s="238"/>
      <c r="C32" s="429"/>
      <c r="D32" s="437"/>
      <c r="E32" s="437"/>
      <c r="F32" s="438"/>
      <c r="G32" s="438"/>
      <c r="H32" s="438"/>
      <c r="I32" s="437"/>
      <c r="J32" s="438"/>
      <c r="K32" s="437"/>
      <c r="L32" s="439"/>
      <c r="M32" s="440"/>
      <c r="N32" s="440"/>
      <c r="O32" s="441"/>
      <c r="P32" s="441"/>
    </row>
    <row r="33" customFormat="false" ht="12.75" hidden="true" customHeight="false" outlineLevel="0" collapsed="false">
      <c r="A33" s="434"/>
      <c r="B33" s="166" t="s">
        <v>498</v>
      </c>
      <c r="C33" s="429"/>
      <c r="D33" s="437"/>
      <c r="E33" s="437"/>
      <c r="F33" s="438"/>
      <c r="G33" s="438"/>
      <c r="H33" s="438"/>
      <c r="I33" s="437"/>
      <c r="J33" s="438"/>
      <c r="K33" s="437"/>
      <c r="L33" s="439"/>
      <c r="M33" s="440"/>
      <c r="N33" s="440"/>
      <c r="O33" s="441"/>
      <c r="P33" s="441"/>
    </row>
    <row r="34" customFormat="false" ht="12.75" hidden="true" customHeight="false" outlineLevel="0" collapsed="false">
      <c r="A34" s="434"/>
      <c r="B34" s="238" t="s">
        <v>499</v>
      </c>
      <c r="C34" s="429"/>
      <c r="D34" s="437" t="s">
        <v>500</v>
      </c>
      <c r="E34" s="437" t="s">
        <v>500</v>
      </c>
      <c r="F34" s="438" t="s">
        <v>500</v>
      </c>
      <c r="G34" s="438" t="s">
        <v>500</v>
      </c>
      <c r="H34" s="438" t="s">
        <v>500</v>
      </c>
      <c r="I34" s="437" t="s">
        <v>500</v>
      </c>
      <c r="J34" s="438" t="s">
        <v>500</v>
      </c>
      <c r="K34" s="437" t="s">
        <v>500</v>
      </c>
      <c r="L34" s="439" t="s">
        <v>500</v>
      </c>
      <c r="M34" s="440" t="s">
        <v>500</v>
      </c>
      <c r="N34" s="440" t="s">
        <v>500</v>
      </c>
      <c r="O34" s="441" t="s">
        <v>500</v>
      </c>
      <c r="P34" s="441" t="s">
        <v>500</v>
      </c>
    </row>
    <row r="35" customFormat="false" ht="12.75" hidden="true" customHeight="false" outlineLevel="0" collapsed="false">
      <c r="A35" s="434"/>
      <c r="B35" s="428" t="s">
        <v>501</v>
      </c>
      <c r="C35" s="429"/>
      <c r="D35" s="437" t="s">
        <v>502</v>
      </c>
      <c r="E35" s="437" t="s">
        <v>502</v>
      </c>
      <c r="F35" s="438" t="s">
        <v>502</v>
      </c>
      <c r="G35" s="438" t="s">
        <v>503</v>
      </c>
      <c r="H35" s="438" t="s">
        <v>503</v>
      </c>
      <c r="I35" s="437" t="s">
        <v>503</v>
      </c>
      <c r="J35" s="438" t="s">
        <v>503</v>
      </c>
      <c r="K35" s="437" t="s">
        <v>503</v>
      </c>
      <c r="L35" s="439" t="s">
        <v>503</v>
      </c>
      <c r="M35" s="440" t="s">
        <v>503</v>
      </c>
      <c r="N35" s="440" t="s">
        <v>503</v>
      </c>
      <c r="O35" s="441" t="s">
        <v>503</v>
      </c>
      <c r="P35" s="441" t="s">
        <v>503</v>
      </c>
    </row>
    <row r="36" customFormat="false" ht="12.75" hidden="true" customHeight="false" outlineLevel="0" collapsed="false">
      <c r="A36" s="434"/>
      <c r="B36" s="428" t="s">
        <v>504</v>
      </c>
      <c r="C36" s="429"/>
      <c r="D36" s="437" t="s">
        <v>505</v>
      </c>
      <c r="E36" s="437" t="s">
        <v>505</v>
      </c>
      <c r="F36" s="438" t="s">
        <v>505</v>
      </c>
      <c r="G36" s="438" t="s">
        <v>506</v>
      </c>
      <c r="H36" s="438" t="s">
        <v>506</v>
      </c>
      <c r="I36" s="437" t="s">
        <v>506</v>
      </c>
      <c r="J36" s="438" t="s">
        <v>506</v>
      </c>
      <c r="K36" s="437" t="s">
        <v>506</v>
      </c>
      <c r="L36" s="439" t="s">
        <v>506</v>
      </c>
      <c r="M36" s="440" t="s">
        <v>506</v>
      </c>
      <c r="N36" s="440" t="s">
        <v>506</v>
      </c>
      <c r="O36" s="441" t="s">
        <v>506</v>
      </c>
      <c r="P36" s="441" t="s">
        <v>506</v>
      </c>
    </row>
    <row r="37" customFormat="false" ht="12.75" hidden="true" customHeight="false" outlineLevel="0" collapsed="false">
      <c r="A37" s="434"/>
      <c r="B37" s="428" t="s">
        <v>507</v>
      </c>
      <c r="C37" s="429"/>
      <c r="D37" s="437" t="s">
        <v>508</v>
      </c>
      <c r="E37" s="437" t="s">
        <v>508</v>
      </c>
      <c r="F37" s="438" t="s">
        <v>508</v>
      </c>
      <c r="G37" s="438" t="s">
        <v>509</v>
      </c>
      <c r="H37" s="438" t="s">
        <v>509</v>
      </c>
      <c r="I37" s="437" t="s">
        <v>509</v>
      </c>
      <c r="J37" s="438" t="s">
        <v>509</v>
      </c>
      <c r="K37" s="437" t="s">
        <v>509</v>
      </c>
      <c r="L37" s="439" t="s">
        <v>509</v>
      </c>
      <c r="M37" s="440" t="s">
        <v>509</v>
      </c>
      <c r="N37" s="440" t="s">
        <v>509</v>
      </c>
      <c r="O37" s="441" t="s">
        <v>509</v>
      </c>
      <c r="P37" s="441" t="s">
        <v>509</v>
      </c>
    </row>
    <row r="38" customFormat="false" ht="12.75" hidden="true" customHeight="false" outlineLevel="0" collapsed="false">
      <c r="A38" s="434"/>
      <c r="B38" s="428" t="s">
        <v>510</v>
      </c>
      <c r="C38" s="429"/>
      <c r="D38" s="437" t="s">
        <v>511</v>
      </c>
      <c r="E38" s="437" t="s">
        <v>511</v>
      </c>
      <c r="F38" s="438" t="s">
        <v>511</v>
      </c>
      <c r="G38" s="438" t="s">
        <v>512</v>
      </c>
      <c r="H38" s="438" t="s">
        <v>513</v>
      </c>
      <c r="I38" s="437" t="s">
        <v>513</v>
      </c>
      <c r="J38" s="438" t="s">
        <v>513</v>
      </c>
      <c r="K38" s="437" t="s">
        <v>513</v>
      </c>
      <c r="L38" s="439" t="s">
        <v>513</v>
      </c>
      <c r="M38" s="440" t="s">
        <v>513</v>
      </c>
      <c r="N38" s="440" t="s">
        <v>513</v>
      </c>
      <c r="O38" s="441" t="s">
        <v>513</v>
      </c>
      <c r="P38" s="441" t="s">
        <v>513</v>
      </c>
    </row>
    <row r="39" customFormat="false" ht="7.5" hidden="true" customHeight="true" outlineLevel="0" collapsed="false">
      <c r="A39" s="442"/>
      <c r="B39" s="456"/>
      <c r="C39" s="444"/>
      <c r="D39" s="437"/>
      <c r="E39" s="437"/>
      <c r="F39" s="438"/>
      <c r="G39" s="438"/>
      <c r="H39" s="438"/>
      <c r="I39" s="437"/>
      <c r="J39" s="438"/>
      <c r="K39" s="437"/>
      <c r="L39" s="439"/>
      <c r="M39" s="440"/>
      <c r="N39" s="440"/>
      <c r="O39" s="441"/>
      <c r="P39" s="441"/>
    </row>
    <row r="40" s="464" customFormat="true" ht="12.75" hidden="true" customHeight="false" outlineLevel="0" collapsed="false">
      <c r="A40" s="457"/>
      <c r="B40" s="458" t="s">
        <v>514</v>
      </c>
      <c r="C40" s="459"/>
      <c r="D40" s="460" t="n">
        <v>4</v>
      </c>
      <c r="E40" s="460" t="n">
        <v>4</v>
      </c>
      <c r="F40" s="242" t="n">
        <v>4</v>
      </c>
      <c r="G40" s="242"/>
      <c r="H40" s="242"/>
      <c r="I40" s="460"/>
      <c r="J40" s="242"/>
      <c r="K40" s="460"/>
      <c r="L40" s="461"/>
      <c r="M40" s="462"/>
      <c r="N40" s="462"/>
      <c r="O40" s="463"/>
      <c r="P40" s="463"/>
    </row>
    <row r="41" customFormat="false" ht="12.75" hidden="true" customHeight="false" outlineLevel="0" collapsed="false">
      <c r="A41" s="83" t="s">
        <v>515</v>
      </c>
      <c r="B41" s="238"/>
      <c r="C41" s="238"/>
      <c r="D41" s="80"/>
      <c r="E41" s="80"/>
      <c r="F41" s="83"/>
      <c r="G41" s="83"/>
      <c r="H41" s="83"/>
      <c r="I41" s="80"/>
      <c r="J41" s="83"/>
      <c r="K41" s="80"/>
      <c r="L41" s="80"/>
      <c r="M41" s="112"/>
      <c r="N41" s="112"/>
      <c r="O41" s="112"/>
      <c r="P41" s="112"/>
    </row>
    <row r="42" customFormat="false" ht="12.75" hidden="true" customHeight="false" outlineLevel="0" collapsed="false">
      <c r="A42" s="83"/>
      <c r="B42" s="238" t="s">
        <v>516</v>
      </c>
      <c r="C42" s="238"/>
      <c r="D42" s="80"/>
      <c r="E42" s="80"/>
      <c r="F42" s="83"/>
      <c r="G42" s="83"/>
      <c r="H42" s="83"/>
      <c r="I42" s="80"/>
      <c r="J42" s="83"/>
      <c r="K42" s="80"/>
      <c r="L42" s="80"/>
      <c r="M42" s="112"/>
      <c r="N42" s="112"/>
      <c r="O42" s="112"/>
      <c r="P42" s="112"/>
    </row>
    <row r="43" customFormat="false" ht="12.75" hidden="true" customHeight="false" outlineLevel="0" collapsed="false">
      <c r="A43" s="83"/>
      <c r="B43" s="238" t="s">
        <v>517</v>
      </c>
      <c r="C43" s="238"/>
      <c r="D43" s="80"/>
      <c r="E43" s="80"/>
      <c r="F43" s="83"/>
      <c r="G43" s="83"/>
      <c r="H43" s="83"/>
      <c r="I43" s="80"/>
      <c r="J43" s="83"/>
      <c r="K43" s="80"/>
      <c r="L43" s="80"/>
      <c r="M43" s="112"/>
      <c r="N43" s="112"/>
      <c r="O43" s="112"/>
      <c r="P43" s="112"/>
    </row>
    <row r="44" customFormat="false" ht="12.75" hidden="true" customHeight="false" outlineLevel="0" collapsed="false">
      <c r="A44" s="83"/>
      <c r="B44" s="238" t="s">
        <v>518</v>
      </c>
      <c r="C44" s="238"/>
      <c r="D44" s="80"/>
      <c r="E44" s="80"/>
      <c r="F44" s="83"/>
      <c r="G44" s="83"/>
      <c r="H44" s="83"/>
      <c r="I44" s="80"/>
      <c r="J44" s="83"/>
      <c r="K44" s="80"/>
      <c r="L44" s="80"/>
      <c r="M44" s="112"/>
      <c r="N44" s="112"/>
      <c r="O44" s="112"/>
      <c r="P44" s="112"/>
    </row>
    <row r="45" customFormat="false" ht="12.75" hidden="true" customHeight="false" outlineLevel="0" collapsed="false">
      <c r="A45" s="83"/>
      <c r="B45" s="238" t="s">
        <v>519</v>
      </c>
      <c r="C45" s="238"/>
      <c r="D45" s="80"/>
      <c r="E45" s="80"/>
      <c r="F45" s="83"/>
      <c r="G45" s="83"/>
      <c r="H45" s="83"/>
      <c r="I45" s="80"/>
      <c r="J45" s="83"/>
      <c r="K45" s="80"/>
      <c r="L45" s="80"/>
      <c r="M45" s="112"/>
      <c r="N45" s="112"/>
      <c r="O45" s="112"/>
      <c r="P45" s="112"/>
    </row>
    <row r="46" customFormat="false" ht="12.75" hidden="true" customHeight="false" outlineLevel="0" collapsed="false">
      <c r="A46" s="83"/>
      <c r="B46" s="238"/>
      <c r="C46" s="238"/>
      <c r="D46" s="80"/>
      <c r="E46" s="80"/>
      <c r="F46" s="83"/>
      <c r="G46" s="83"/>
      <c r="H46" s="83"/>
      <c r="I46" s="80"/>
      <c r="J46" s="83"/>
      <c r="K46" s="80"/>
      <c r="L46" s="80"/>
      <c r="M46" s="112"/>
      <c r="N46" s="112"/>
      <c r="O46" s="112"/>
      <c r="P46" s="112"/>
    </row>
    <row r="47" customFormat="false" ht="12.75" hidden="true" customHeight="false" outlineLevel="0" collapsed="false">
      <c r="A47" s="83" t="s">
        <v>520</v>
      </c>
      <c r="B47" s="238" t="s">
        <v>521</v>
      </c>
      <c r="C47" s="238"/>
      <c r="D47" s="80"/>
      <c r="E47" s="80"/>
      <c r="F47" s="83"/>
      <c r="G47" s="83"/>
      <c r="H47" s="83"/>
      <c r="I47" s="80"/>
      <c r="J47" s="83"/>
      <c r="K47" s="80"/>
      <c r="L47" s="80"/>
      <c r="M47" s="112"/>
      <c r="N47" s="112"/>
      <c r="O47" s="112"/>
      <c r="P47" s="112"/>
    </row>
    <row r="48" customFormat="false" ht="12.75" hidden="true" customHeight="false" outlineLevel="0" collapsed="false">
      <c r="A48" s="83"/>
      <c r="B48" s="238"/>
      <c r="C48" s="238" t="s">
        <v>477</v>
      </c>
      <c r="D48" s="80"/>
      <c r="E48" s="80"/>
      <c r="F48" s="83"/>
      <c r="G48" s="83"/>
      <c r="H48" s="83"/>
      <c r="I48" s="80"/>
      <c r="J48" s="83"/>
      <c r="K48" s="80"/>
      <c r="L48" s="80"/>
      <c r="M48" s="112"/>
      <c r="N48" s="112"/>
      <c r="O48" s="112"/>
      <c r="P48" s="112"/>
    </row>
    <row r="49" customFormat="false" ht="12.75" hidden="true" customHeight="false" outlineLevel="0" collapsed="false">
      <c r="A49" s="83"/>
      <c r="B49" s="238"/>
      <c r="C49" s="238" t="s">
        <v>481</v>
      </c>
      <c r="D49" s="80"/>
      <c r="E49" s="80"/>
      <c r="F49" s="83"/>
      <c r="G49" s="83"/>
      <c r="H49" s="83"/>
      <c r="I49" s="80"/>
      <c r="J49" s="83"/>
      <c r="K49" s="80"/>
      <c r="L49" s="80"/>
      <c r="M49" s="112"/>
      <c r="N49" s="112"/>
      <c r="O49" s="112"/>
      <c r="P49" s="112"/>
    </row>
    <row r="50" customFormat="false" ht="12.75" hidden="true" customHeight="false" outlineLevel="0" collapsed="false">
      <c r="A50" s="83"/>
      <c r="B50" s="238"/>
      <c r="C50" s="465" t="s">
        <v>485</v>
      </c>
      <c r="D50" s="80"/>
      <c r="E50" s="80"/>
      <c r="F50" s="83"/>
      <c r="G50" s="83"/>
      <c r="H50" s="83"/>
      <c r="I50" s="80"/>
      <c r="J50" s="83"/>
      <c r="K50" s="80"/>
      <c r="L50" s="80"/>
      <c r="M50" s="112"/>
      <c r="N50" s="112"/>
      <c r="O50" s="112"/>
      <c r="P50" s="112"/>
    </row>
    <row r="51" customFormat="false" ht="12.75" hidden="true" customHeight="false" outlineLevel="0" collapsed="false">
      <c r="A51" s="83"/>
      <c r="B51" s="238"/>
      <c r="C51" s="465" t="s">
        <v>488</v>
      </c>
      <c r="D51" s="80"/>
      <c r="E51" s="80"/>
      <c r="F51" s="83"/>
      <c r="G51" s="83"/>
      <c r="H51" s="83"/>
      <c r="I51" s="80"/>
      <c r="J51" s="83"/>
      <c r="K51" s="80"/>
      <c r="L51" s="80"/>
      <c r="M51" s="112"/>
      <c r="N51" s="112"/>
      <c r="O51" s="112"/>
      <c r="P51" s="112"/>
    </row>
    <row r="52" customFormat="false" ht="12.75" hidden="true" customHeight="false" outlineLevel="0" collapsed="false">
      <c r="A52" s="83"/>
      <c r="B52" s="238"/>
      <c r="C52" s="465" t="s">
        <v>490</v>
      </c>
      <c r="D52" s="80"/>
      <c r="E52" s="80"/>
      <c r="F52" s="83"/>
      <c r="G52" s="83"/>
      <c r="H52" s="83"/>
      <c r="I52" s="80"/>
      <c r="J52" s="83"/>
      <c r="K52" s="80"/>
      <c r="L52" s="80"/>
      <c r="M52" s="112"/>
      <c r="N52" s="112"/>
      <c r="O52" s="112"/>
      <c r="P52" s="112"/>
    </row>
    <row r="53" customFormat="false" ht="12.75" hidden="true" customHeight="false" outlineLevel="0" collapsed="false">
      <c r="A53" s="83"/>
      <c r="B53" s="238"/>
      <c r="C53" s="465" t="s">
        <v>522</v>
      </c>
      <c r="D53" s="80"/>
      <c r="E53" s="80"/>
      <c r="F53" s="83"/>
      <c r="G53" s="83"/>
      <c r="H53" s="83"/>
      <c r="I53" s="80"/>
      <c r="J53" s="83"/>
      <c r="K53" s="80"/>
      <c r="L53" s="80"/>
      <c r="M53" s="112"/>
      <c r="N53" s="112"/>
      <c r="O53" s="112"/>
      <c r="P53" s="112"/>
    </row>
    <row r="54" customFormat="false" ht="12.75" hidden="true" customHeight="false" outlineLevel="0" collapsed="false">
      <c r="A54" s="83"/>
      <c r="B54" s="238"/>
      <c r="C54" s="465" t="s">
        <v>523</v>
      </c>
      <c r="D54" s="80"/>
      <c r="E54" s="80"/>
      <c r="F54" s="83"/>
      <c r="G54" s="83"/>
      <c r="H54" s="83"/>
      <c r="I54" s="80"/>
      <c r="J54" s="83"/>
      <c r="K54" s="80"/>
      <c r="L54" s="80"/>
      <c r="M54" s="112"/>
      <c r="N54" s="112"/>
      <c r="O54" s="112"/>
      <c r="P54" s="112"/>
    </row>
    <row r="55" customFormat="false" ht="12.75" hidden="true" customHeight="false" outlineLevel="0" collapsed="false">
      <c r="A55" s="83"/>
      <c r="B55" s="238"/>
      <c r="C55" s="465" t="s">
        <v>524</v>
      </c>
      <c r="D55" s="80"/>
      <c r="E55" s="80"/>
      <c r="F55" s="83"/>
      <c r="G55" s="83"/>
      <c r="H55" s="83"/>
      <c r="I55" s="80"/>
      <c r="J55" s="83"/>
      <c r="K55" s="80"/>
      <c r="L55" s="80"/>
      <c r="M55" s="112"/>
      <c r="N55" s="112"/>
      <c r="O55" s="112"/>
      <c r="P55" s="112"/>
    </row>
    <row r="56" customFormat="false" ht="12.75" hidden="true" customHeight="false" outlineLevel="0" collapsed="false">
      <c r="A56" s="83"/>
      <c r="B56" s="238"/>
      <c r="C56" s="465" t="s">
        <v>525</v>
      </c>
      <c r="D56" s="80"/>
      <c r="E56" s="80"/>
      <c r="F56" s="83"/>
      <c r="G56" s="83"/>
      <c r="H56" s="83"/>
      <c r="I56" s="80"/>
      <c r="J56" s="83"/>
      <c r="K56" s="80"/>
      <c r="L56" s="80"/>
      <c r="M56" s="112"/>
      <c r="N56" s="112"/>
      <c r="O56" s="112"/>
      <c r="P56" s="112"/>
    </row>
    <row r="57" customFormat="false" ht="12.75" hidden="true" customHeight="false" outlineLevel="0" collapsed="false">
      <c r="A57" s="83"/>
      <c r="B57" s="238"/>
      <c r="C57" s="238" t="s">
        <v>498</v>
      </c>
      <c r="D57" s="80"/>
      <c r="E57" s="80"/>
      <c r="F57" s="83"/>
      <c r="G57" s="83"/>
      <c r="H57" s="83"/>
      <c r="I57" s="80"/>
      <c r="J57" s="83"/>
      <c r="K57" s="80"/>
      <c r="L57" s="80"/>
      <c r="M57" s="112"/>
      <c r="N57" s="112"/>
      <c r="O57" s="112"/>
      <c r="P57" s="112"/>
    </row>
    <row r="58" customFormat="false" ht="12.75" hidden="true" customHeight="false" outlineLevel="0" collapsed="false">
      <c r="A58" s="83"/>
      <c r="B58" s="238"/>
      <c r="C58" s="238" t="s">
        <v>499</v>
      </c>
      <c r="D58" s="80"/>
      <c r="E58" s="80"/>
      <c r="F58" s="83"/>
      <c r="G58" s="83"/>
      <c r="H58" s="83"/>
      <c r="I58" s="80"/>
      <c r="J58" s="83"/>
      <c r="K58" s="80"/>
      <c r="L58" s="80"/>
      <c r="M58" s="112"/>
      <c r="N58" s="112"/>
      <c r="O58" s="112"/>
      <c r="P58" s="112"/>
    </row>
    <row r="59" customFormat="false" ht="12.75" hidden="true" customHeight="false" outlineLevel="0" collapsed="false">
      <c r="A59" s="83"/>
      <c r="B59" s="238"/>
      <c r="C59" s="428" t="s">
        <v>526</v>
      </c>
      <c r="D59" s="80"/>
      <c r="E59" s="80"/>
      <c r="F59" s="83"/>
      <c r="G59" s="83"/>
      <c r="H59" s="83"/>
      <c r="I59" s="80"/>
      <c r="J59" s="83"/>
      <c r="K59" s="80"/>
      <c r="L59" s="80"/>
      <c r="M59" s="112"/>
      <c r="N59" s="112"/>
      <c r="O59" s="112"/>
      <c r="P59" s="112"/>
    </row>
    <row r="60" customFormat="false" ht="12.75" hidden="true" customHeight="false" outlineLevel="0" collapsed="false">
      <c r="A60" s="83"/>
      <c r="B60" s="238"/>
      <c r="C60" s="428" t="s">
        <v>527</v>
      </c>
      <c r="D60" s="80"/>
      <c r="E60" s="80"/>
      <c r="F60" s="83"/>
      <c r="G60" s="83"/>
      <c r="H60" s="83"/>
      <c r="I60" s="80"/>
      <c r="J60" s="83"/>
      <c r="K60" s="80"/>
      <c r="L60" s="80"/>
      <c r="M60" s="112"/>
      <c r="N60" s="112"/>
      <c r="O60" s="112"/>
      <c r="P60" s="112"/>
    </row>
    <row r="61" customFormat="false" ht="12.75" hidden="true" customHeight="false" outlineLevel="0" collapsed="false">
      <c r="A61" s="83"/>
      <c r="B61" s="238"/>
      <c r="C61" s="428" t="s">
        <v>507</v>
      </c>
      <c r="D61" s="80"/>
      <c r="E61" s="80"/>
      <c r="F61" s="83"/>
      <c r="G61" s="83"/>
      <c r="H61" s="83"/>
      <c r="I61" s="80"/>
      <c r="J61" s="83"/>
      <c r="K61" s="80"/>
      <c r="L61" s="80"/>
      <c r="M61" s="112"/>
      <c r="N61" s="112"/>
      <c r="O61" s="112"/>
      <c r="P61" s="112"/>
    </row>
    <row r="62" customFormat="false" ht="12.75" hidden="true" customHeight="false" outlineLevel="0" collapsed="false">
      <c r="A62" s="83"/>
      <c r="B62" s="238"/>
      <c r="C62" s="428"/>
      <c r="D62" s="80"/>
      <c r="E62" s="80"/>
      <c r="F62" s="83"/>
      <c r="G62" s="83"/>
      <c r="H62" s="83"/>
      <c r="I62" s="80"/>
      <c r="J62" s="83"/>
      <c r="K62" s="80"/>
      <c r="L62" s="80"/>
      <c r="M62" s="112"/>
      <c r="N62" s="112"/>
      <c r="O62" s="112"/>
      <c r="P62" s="112"/>
    </row>
    <row r="63" customFormat="false" ht="12.75" hidden="true" customHeight="false" outlineLevel="0" collapsed="false">
      <c r="A63" s="466" t="s">
        <v>528</v>
      </c>
      <c r="B63" s="238"/>
      <c r="C63" s="238"/>
      <c r="D63" s="80"/>
      <c r="E63" s="80"/>
      <c r="F63" s="83"/>
      <c r="G63" s="83"/>
      <c r="H63" s="83"/>
      <c r="I63" s="80"/>
      <c r="J63" s="83"/>
      <c r="K63" s="80"/>
      <c r="L63" s="80"/>
      <c r="M63" s="112"/>
      <c r="N63" s="112"/>
      <c r="O63" s="112"/>
      <c r="P63" s="112"/>
    </row>
    <row r="64" customFormat="false" ht="12.75" hidden="true" customHeight="false" outlineLevel="0" collapsed="false">
      <c r="A64" s="466" t="s">
        <v>529</v>
      </c>
      <c r="B64" s="238"/>
      <c r="C64" s="238"/>
      <c r="D64" s="80"/>
      <c r="E64" s="80"/>
      <c r="F64" s="83"/>
      <c r="G64" s="83"/>
      <c r="H64" s="83"/>
      <c r="I64" s="80"/>
      <c r="J64" s="83"/>
      <c r="K64" s="80"/>
      <c r="L64" s="80"/>
      <c r="M64" s="112"/>
      <c r="N64" s="112"/>
      <c r="O64" s="112"/>
      <c r="P64" s="112"/>
    </row>
    <row r="65" customFormat="false" ht="12.75" hidden="true" customHeight="false" outlineLevel="0" collapsed="false">
      <c r="B65" s="467"/>
      <c r="C65" s="467"/>
    </row>
    <row r="66" s="117" customFormat="true" ht="12.75" hidden="false" customHeight="false" outlineLevel="0" collapsed="false">
      <c r="A66" s="254" t="s">
        <v>530</v>
      </c>
      <c r="B66" s="254"/>
      <c r="C66" s="254"/>
      <c r="D66" s="254"/>
      <c r="E66" s="254"/>
      <c r="F66" s="254"/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</row>
    <row r="67" customFormat="false" ht="18.75" hidden="false" customHeight="false" outlineLevel="0" collapsed="false">
      <c r="A67" s="358" t="s">
        <v>23</v>
      </c>
      <c r="B67" s="358"/>
      <c r="C67" s="358"/>
      <c r="D67" s="358"/>
      <c r="E67" s="358"/>
      <c r="F67" s="358"/>
      <c r="G67" s="358"/>
      <c r="H67" s="358"/>
      <c r="I67" s="358"/>
      <c r="J67" s="358"/>
      <c r="K67" s="358"/>
      <c r="L67" s="358"/>
      <c r="M67" s="358"/>
      <c r="N67" s="358"/>
      <c r="O67" s="358"/>
      <c r="P67" s="358"/>
      <c r="Q67" s="358"/>
      <c r="R67" s="358"/>
      <c r="S67" s="358"/>
    </row>
    <row r="68" customFormat="false" ht="12.75" hidden="false" customHeight="false" outlineLevel="0" collapsed="false">
      <c r="A68" s="116" t="s">
        <v>531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</row>
    <row r="69" customFormat="false" ht="13.5" hidden="false" customHeight="false" outlineLevel="0" collapsed="false">
      <c r="A69" s="83"/>
      <c r="B69" s="83"/>
      <c r="C69" s="83"/>
      <c r="D69" s="80"/>
      <c r="E69" s="80"/>
      <c r="F69" s="83"/>
      <c r="G69" s="83"/>
      <c r="H69" s="83"/>
      <c r="I69" s="80"/>
      <c r="J69" s="83"/>
      <c r="K69" s="80"/>
      <c r="L69" s="80"/>
      <c r="M69" s="112"/>
      <c r="N69" s="112"/>
      <c r="O69" s="112"/>
      <c r="P69" s="112"/>
      <c r="U69" s="468"/>
    </row>
    <row r="70" customFormat="false" ht="12.75" hidden="false" customHeight="false" outlineLevel="0" collapsed="false">
      <c r="A70" s="469" t="s">
        <v>457</v>
      </c>
      <c r="B70" s="469"/>
      <c r="C70" s="469"/>
      <c r="D70" s="470" t="n">
        <v>2003</v>
      </c>
      <c r="E70" s="470" t="n">
        <v>2004</v>
      </c>
      <c r="F70" s="470" t="n">
        <v>2005</v>
      </c>
      <c r="G70" s="470" t="n">
        <v>2005</v>
      </c>
      <c r="H70" s="470" t="n">
        <v>2006</v>
      </c>
      <c r="I70" s="470" t="n">
        <v>2006</v>
      </c>
      <c r="J70" s="470" t="n">
        <v>2006</v>
      </c>
      <c r="K70" s="470" t="n">
        <v>2006</v>
      </c>
      <c r="L70" s="470" t="n">
        <v>2007</v>
      </c>
      <c r="M70" s="470" t="n">
        <v>2007</v>
      </c>
      <c r="N70" s="470" t="n">
        <v>2007</v>
      </c>
      <c r="O70" s="470" t="n">
        <v>2007</v>
      </c>
      <c r="P70" s="470" t="n">
        <v>2008</v>
      </c>
      <c r="Q70" s="470" t="n">
        <v>2008</v>
      </c>
      <c r="R70" s="470" t="n">
        <v>2008</v>
      </c>
      <c r="S70" s="470" t="n">
        <v>2008</v>
      </c>
      <c r="T70" s="470" t="n">
        <v>2008</v>
      </c>
      <c r="U70" s="471" t="n">
        <v>2008</v>
      </c>
    </row>
    <row r="71" customFormat="false" ht="12.75" hidden="false" customHeight="false" outlineLevel="0" collapsed="false">
      <c r="A71" s="472" t="s">
        <v>532</v>
      </c>
      <c r="B71" s="472"/>
      <c r="C71" s="472"/>
      <c r="D71" s="473" t="s">
        <v>63</v>
      </c>
      <c r="E71" s="473" t="s">
        <v>63</v>
      </c>
      <c r="F71" s="473" t="s">
        <v>63</v>
      </c>
      <c r="G71" s="473" t="s">
        <v>533</v>
      </c>
      <c r="H71" s="473" t="s">
        <v>534</v>
      </c>
      <c r="I71" s="473" t="s">
        <v>535</v>
      </c>
      <c r="J71" s="473" t="s">
        <v>63</v>
      </c>
      <c r="K71" s="473" t="s">
        <v>533</v>
      </c>
      <c r="L71" s="473" t="s">
        <v>534</v>
      </c>
      <c r="M71" s="473" t="s">
        <v>535</v>
      </c>
      <c r="N71" s="473" t="s">
        <v>63</v>
      </c>
      <c r="O71" s="473" t="s">
        <v>533</v>
      </c>
      <c r="P71" s="473" t="s">
        <v>534</v>
      </c>
      <c r="Q71" s="473" t="s">
        <v>536</v>
      </c>
      <c r="R71" s="473" t="s">
        <v>415</v>
      </c>
      <c r="S71" s="473" t="s">
        <v>416</v>
      </c>
      <c r="T71" s="473" t="s">
        <v>417</v>
      </c>
      <c r="U71" s="473" t="s">
        <v>64</v>
      </c>
    </row>
    <row r="72" customFormat="false" ht="12.75" hidden="false" customHeight="false" outlineLevel="0" collapsed="false">
      <c r="A72" s="474" t="s">
        <v>537</v>
      </c>
      <c r="B72" s="238"/>
      <c r="C72" s="429"/>
      <c r="D72" s="440"/>
      <c r="E72" s="440"/>
      <c r="F72" s="475"/>
      <c r="G72" s="475"/>
      <c r="H72" s="475"/>
      <c r="I72" s="440"/>
      <c r="J72" s="440"/>
      <c r="K72" s="440"/>
      <c r="L72" s="440"/>
      <c r="M72" s="440"/>
      <c r="N72" s="413"/>
      <c r="O72" s="413"/>
      <c r="P72" s="413"/>
      <c r="Q72" s="413"/>
      <c r="R72" s="413"/>
      <c r="S72" s="413"/>
      <c r="T72" s="413"/>
      <c r="U72" s="467"/>
    </row>
    <row r="73" customFormat="false" ht="12.75" hidden="false" customHeight="false" outlineLevel="0" collapsed="false">
      <c r="A73" s="474"/>
      <c r="B73" s="238" t="s">
        <v>471</v>
      </c>
      <c r="C73" s="429"/>
      <c r="D73" s="447" t="n">
        <v>6</v>
      </c>
      <c r="E73" s="447" t="n">
        <v>6</v>
      </c>
      <c r="F73" s="476" t="n">
        <v>5</v>
      </c>
      <c r="G73" s="476" t="n">
        <v>5</v>
      </c>
      <c r="H73" s="476" t="n">
        <v>5</v>
      </c>
      <c r="I73" s="447" t="n">
        <v>5</v>
      </c>
      <c r="J73" s="447" t="n">
        <v>5</v>
      </c>
      <c r="K73" s="447" t="n">
        <v>5</v>
      </c>
      <c r="L73" s="447" t="n">
        <v>5</v>
      </c>
      <c r="M73" s="447" t="n">
        <v>5</v>
      </c>
      <c r="N73" s="447" t="n">
        <v>5</v>
      </c>
      <c r="O73" s="447" t="n">
        <v>5</v>
      </c>
      <c r="P73" s="447" t="n">
        <v>5</v>
      </c>
      <c r="Q73" s="447" t="n">
        <v>5</v>
      </c>
      <c r="R73" s="447" t="n">
        <v>5</v>
      </c>
      <c r="S73" s="447" t="n">
        <v>5</v>
      </c>
      <c r="T73" s="447" t="n">
        <v>5</v>
      </c>
      <c r="U73" s="447" t="n">
        <v>5</v>
      </c>
    </row>
    <row r="74" customFormat="false" ht="12.75" hidden="false" customHeight="false" outlineLevel="0" collapsed="false">
      <c r="A74" s="477"/>
      <c r="B74" s="238" t="s">
        <v>538</v>
      </c>
      <c r="C74" s="429"/>
      <c r="D74" s="440" t="n">
        <v>5.5</v>
      </c>
      <c r="E74" s="440" t="n">
        <v>5.5</v>
      </c>
      <c r="F74" s="475" t="n">
        <v>5.5</v>
      </c>
      <c r="G74" s="476" t="n">
        <v>6</v>
      </c>
      <c r="H74" s="476" t="n">
        <v>6</v>
      </c>
      <c r="I74" s="440" t="n">
        <v>6.25</v>
      </c>
      <c r="J74" s="440" t="n">
        <v>6.25</v>
      </c>
      <c r="K74" s="440" t="n">
        <v>6.25</v>
      </c>
      <c r="L74" s="440" t="n">
        <v>6.25</v>
      </c>
      <c r="M74" s="440" t="n">
        <v>6.25</v>
      </c>
      <c r="N74" s="440" t="n">
        <v>6.25</v>
      </c>
      <c r="O74" s="440" t="n">
        <v>6.25</v>
      </c>
      <c r="P74" s="440" t="n">
        <v>6.25</v>
      </c>
      <c r="Q74" s="440" t="n">
        <v>6.25</v>
      </c>
      <c r="R74" s="440" t="n">
        <v>6.25</v>
      </c>
      <c r="S74" s="440" t="n">
        <v>6.25</v>
      </c>
      <c r="T74" s="440" t="n">
        <v>6.25</v>
      </c>
      <c r="U74" s="440" t="n">
        <v>6.25</v>
      </c>
    </row>
    <row r="75" customFormat="false" ht="12.75" hidden="true" customHeight="false" outlineLevel="0" collapsed="false">
      <c r="A75" s="478"/>
      <c r="B75" s="456" t="s">
        <v>474</v>
      </c>
      <c r="C75" s="444"/>
      <c r="D75" s="419"/>
      <c r="E75" s="419"/>
      <c r="F75" s="479"/>
      <c r="G75" s="479"/>
      <c r="H75" s="479"/>
      <c r="I75" s="419"/>
      <c r="J75" s="419"/>
      <c r="K75" s="419"/>
      <c r="L75" s="419"/>
      <c r="M75" s="419"/>
      <c r="N75" s="419"/>
      <c r="O75" s="419"/>
      <c r="P75" s="419"/>
      <c r="Q75" s="419"/>
      <c r="R75" s="419"/>
      <c r="S75" s="419"/>
      <c r="T75" s="419"/>
      <c r="U75" s="467"/>
    </row>
    <row r="76" s="467" customFormat="true" ht="12.75" hidden="false" customHeight="false" outlineLevel="0" collapsed="false">
      <c r="A76" s="477"/>
      <c r="B76" s="238" t="s">
        <v>539</v>
      </c>
      <c r="C76" s="429"/>
      <c r="D76" s="439"/>
      <c r="E76" s="440"/>
      <c r="F76" s="475"/>
      <c r="G76" s="475"/>
      <c r="H76" s="475"/>
      <c r="I76" s="475"/>
      <c r="J76" s="475"/>
      <c r="K76" s="475"/>
      <c r="L76" s="475"/>
      <c r="M76" s="475"/>
      <c r="N76" s="440"/>
      <c r="O76" s="440"/>
      <c r="P76" s="440"/>
      <c r="Q76" s="440"/>
      <c r="R76" s="440"/>
      <c r="S76" s="440"/>
      <c r="T76" s="440"/>
    </row>
    <row r="77" s="467" customFormat="true" ht="12.75" hidden="false" customHeight="false" outlineLevel="0" collapsed="false">
      <c r="A77" s="477"/>
      <c r="B77" s="238"/>
      <c r="C77" s="429" t="s">
        <v>540</v>
      </c>
      <c r="D77" s="447" t="n">
        <v>3</v>
      </c>
      <c r="E77" s="447" t="n">
        <v>2</v>
      </c>
      <c r="F77" s="475" t="n">
        <v>1.5</v>
      </c>
      <c r="G77" s="475" t="n">
        <v>1.5</v>
      </c>
      <c r="H77" s="475" t="n">
        <v>1.5</v>
      </c>
      <c r="I77" s="475" t="n">
        <v>1.5</v>
      </c>
      <c r="J77" s="475" t="n">
        <v>1.5</v>
      </c>
      <c r="K77" s="475" t="n">
        <v>1.5</v>
      </c>
      <c r="L77" s="475" t="n">
        <v>1.5</v>
      </c>
      <c r="M77" s="475" t="n">
        <v>1.5</v>
      </c>
      <c r="N77" s="475" t="n">
        <v>1.5</v>
      </c>
      <c r="O77" s="440" t="n">
        <v>1.5</v>
      </c>
      <c r="P77" s="440" t="n">
        <v>1.5</v>
      </c>
      <c r="Q77" s="440" t="n">
        <v>1.5</v>
      </c>
      <c r="R77" s="440" t="n">
        <v>1.5</v>
      </c>
      <c r="S77" s="440" t="n">
        <v>1.5</v>
      </c>
      <c r="T77" s="440" t="n">
        <v>1.5</v>
      </c>
      <c r="U77" s="440" t="n">
        <v>1.5</v>
      </c>
    </row>
    <row r="78" s="467" customFormat="true" ht="12.75" hidden="false" customHeight="false" outlineLevel="0" collapsed="false">
      <c r="A78" s="477"/>
      <c r="B78" s="238"/>
      <c r="C78" s="429" t="s">
        <v>541</v>
      </c>
      <c r="D78" s="480" t="n">
        <v>4.5</v>
      </c>
      <c r="E78" s="480" t="n">
        <v>4.5</v>
      </c>
      <c r="F78" s="481" t="n">
        <v>3</v>
      </c>
      <c r="G78" s="482" t="n">
        <v>3.5</v>
      </c>
      <c r="H78" s="482" t="n">
        <v>3.5</v>
      </c>
      <c r="I78" s="482" t="n">
        <v>3.5</v>
      </c>
      <c r="J78" s="482" t="n">
        <v>3.5</v>
      </c>
      <c r="K78" s="482" t="n">
        <v>3.5</v>
      </c>
      <c r="L78" s="482" t="n">
        <v>3.5</v>
      </c>
      <c r="M78" s="482" t="n">
        <v>3.5</v>
      </c>
      <c r="N78" s="482" t="n">
        <v>3.5</v>
      </c>
      <c r="O78" s="440" t="n">
        <v>3.5</v>
      </c>
      <c r="P78" s="440" t="n">
        <v>3.5</v>
      </c>
      <c r="Q78" s="440" t="n">
        <v>2.5</v>
      </c>
      <c r="R78" s="440" t="n">
        <v>2.5</v>
      </c>
      <c r="S78" s="440" t="n">
        <v>2.5</v>
      </c>
      <c r="T78" s="440" t="n">
        <v>2.5</v>
      </c>
      <c r="U78" s="440" t="n">
        <v>2.5</v>
      </c>
    </row>
    <row r="79" s="467" customFormat="true" ht="12.75" hidden="false" customHeight="false" outlineLevel="0" collapsed="false">
      <c r="A79" s="477"/>
      <c r="B79" s="238"/>
      <c r="C79" s="429" t="s">
        <v>542</v>
      </c>
      <c r="D79" s="440" t="n">
        <v>4.5</v>
      </c>
      <c r="E79" s="440" t="n">
        <v>4.5</v>
      </c>
      <c r="F79" s="476" t="n">
        <v>3</v>
      </c>
      <c r="G79" s="475" t="n">
        <v>3.5</v>
      </c>
      <c r="H79" s="475" t="n">
        <v>3.5</v>
      </c>
      <c r="I79" s="475" t="n">
        <v>3.5</v>
      </c>
      <c r="J79" s="475" t="n">
        <v>3.5</v>
      </c>
      <c r="K79" s="475" t="n">
        <v>3.5</v>
      </c>
      <c r="L79" s="475" t="n">
        <v>3.5</v>
      </c>
      <c r="M79" s="475" t="n">
        <v>3.5</v>
      </c>
      <c r="N79" s="475" t="n">
        <v>3.5</v>
      </c>
      <c r="O79" s="480" t="n">
        <v>2.5</v>
      </c>
      <c r="P79" s="440" t="n">
        <v>2.5</v>
      </c>
      <c r="Q79" s="440" t="n">
        <v>3.5</v>
      </c>
      <c r="R79" s="440" t="n">
        <v>3.5</v>
      </c>
      <c r="S79" s="440" t="n">
        <v>3.5</v>
      </c>
      <c r="T79" s="440" t="n">
        <v>3.5</v>
      </c>
      <c r="U79" s="440" t="n">
        <v>3.5</v>
      </c>
    </row>
    <row r="80" s="467" customFormat="true" ht="12.75" hidden="false" customHeight="false" outlineLevel="0" collapsed="false">
      <c r="A80" s="477"/>
      <c r="B80" s="238"/>
      <c r="C80" s="429" t="s">
        <v>543</v>
      </c>
      <c r="D80" s="447" t="n">
        <v>2</v>
      </c>
      <c r="E80" s="447" t="n">
        <v>2</v>
      </c>
      <c r="F80" s="476" t="n">
        <v>2</v>
      </c>
      <c r="G80" s="475" t="n">
        <v>3.25</v>
      </c>
      <c r="H80" s="475" t="n">
        <v>3.25</v>
      </c>
      <c r="I80" s="475" t="n">
        <v>3.25</v>
      </c>
      <c r="J80" s="475" t="n">
        <v>3.25</v>
      </c>
      <c r="K80" s="475" t="n">
        <v>3.25</v>
      </c>
      <c r="L80" s="475" t="n">
        <v>3.25</v>
      </c>
      <c r="M80" s="475" t="n">
        <v>3.25</v>
      </c>
      <c r="N80" s="475" t="n">
        <v>3.25</v>
      </c>
      <c r="O80" s="440" t="n">
        <v>3.25</v>
      </c>
      <c r="P80" s="440" t="n">
        <v>3.25</v>
      </c>
      <c r="Q80" s="440" t="n">
        <v>3.25</v>
      </c>
      <c r="R80" s="440" t="n">
        <v>3.25</v>
      </c>
      <c r="S80" s="440" t="n">
        <v>3.25</v>
      </c>
      <c r="T80" s="440" t="n">
        <v>3.25</v>
      </c>
      <c r="U80" s="440" t="n">
        <v>3.25</v>
      </c>
    </row>
    <row r="81" customFormat="false" ht="15.75" hidden="false" customHeight="false" outlineLevel="0" collapsed="false">
      <c r="A81" s="478"/>
      <c r="B81" s="443" t="s">
        <v>544</v>
      </c>
      <c r="C81" s="444"/>
      <c r="D81" s="483" t="n">
        <v>0</v>
      </c>
      <c r="E81" s="483" t="n">
        <v>0</v>
      </c>
      <c r="F81" s="479" t="n">
        <v>1.5</v>
      </c>
      <c r="G81" s="479" t="n">
        <v>1.5</v>
      </c>
      <c r="H81" s="479" t="n">
        <v>1.5</v>
      </c>
      <c r="I81" s="479" t="n">
        <v>1.5</v>
      </c>
      <c r="J81" s="479" t="n">
        <v>1.5</v>
      </c>
      <c r="K81" s="479" t="n">
        <v>1.5</v>
      </c>
      <c r="L81" s="479" t="n">
        <v>1.5</v>
      </c>
      <c r="M81" s="479" t="n">
        <v>1.5</v>
      </c>
      <c r="N81" s="479" t="n">
        <v>1.5</v>
      </c>
      <c r="O81" s="484" t="n">
        <v>2</v>
      </c>
      <c r="P81" s="485" t="n">
        <v>2</v>
      </c>
      <c r="Q81" s="485" t="n">
        <v>2</v>
      </c>
      <c r="R81" s="485" t="n">
        <v>2</v>
      </c>
      <c r="S81" s="485" t="n">
        <v>2</v>
      </c>
      <c r="T81" s="485" t="n">
        <v>2</v>
      </c>
      <c r="U81" s="485" t="n">
        <v>2</v>
      </c>
    </row>
    <row r="82" customFormat="false" ht="12.75" hidden="false" customHeight="false" outlineLevel="0" collapsed="false">
      <c r="A82" s="474" t="s">
        <v>545</v>
      </c>
      <c r="B82" s="238"/>
      <c r="C82" s="429"/>
      <c r="D82" s="112"/>
      <c r="E82" s="112"/>
      <c r="F82" s="238"/>
      <c r="G82" s="238"/>
      <c r="H82" s="238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467"/>
    </row>
    <row r="83" customFormat="false" ht="12.75" hidden="false" customHeight="false" outlineLevel="0" collapsed="false">
      <c r="A83" s="474"/>
      <c r="B83" s="428" t="s">
        <v>546</v>
      </c>
      <c r="C83" s="429"/>
      <c r="D83" s="432" t="s">
        <v>427</v>
      </c>
      <c r="E83" s="432" t="n">
        <v>1.82008387096774</v>
      </c>
      <c r="F83" s="432" t="s">
        <v>427</v>
      </c>
      <c r="G83" s="432" t="n">
        <v>2.62</v>
      </c>
      <c r="H83" s="432" t="n">
        <v>1.5925</v>
      </c>
      <c r="I83" s="432" t="n">
        <v>2.54</v>
      </c>
      <c r="J83" s="432" t="n">
        <v>2.3997</v>
      </c>
      <c r="K83" s="432" t="n">
        <v>2.01</v>
      </c>
      <c r="L83" s="432" t="n">
        <v>2.3749</v>
      </c>
      <c r="M83" s="432" t="n">
        <v>1.5013</v>
      </c>
      <c r="N83" s="432" t="n">
        <v>2.1337</v>
      </c>
      <c r="O83" s="432" t="n">
        <v>2.9733</v>
      </c>
      <c r="P83" s="432" t="n">
        <v>4.3458</v>
      </c>
      <c r="Q83" s="432" t="n">
        <v>6.2997</v>
      </c>
      <c r="R83" s="432" t="n">
        <v>5.7927</v>
      </c>
      <c r="S83" s="432" t="n">
        <v>3.17</v>
      </c>
      <c r="T83" s="432" t="n">
        <v>3.17</v>
      </c>
      <c r="U83" s="440" t="n">
        <v>5.75</v>
      </c>
    </row>
    <row r="84" customFormat="false" ht="12.75" hidden="false" customHeight="false" outlineLevel="0" collapsed="false">
      <c r="A84" s="477"/>
      <c r="B84" s="428" t="s">
        <v>547</v>
      </c>
      <c r="C84" s="429"/>
      <c r="D84" s="486" t="n">
        <v>2.98054224377582</v>
      </c>
      <c r="E84" s="486" t="n">
        <v>1.47065481927711</v>
      </c>
      <c r="F84" s="486" t="n">
        <v>3.9398</v>
      </c>
      <c r="G84" s="432" t="n">
        <v>3.1</v>
      </c>
      <c r="H84" s="432" t="n">
        <v>2.46480494699647</v>
      </c>
      <c r="I84" s="432" t="n">
        <v>2.89</v>
      </c>
      <c r="J84" s="432" t="n">
        <v>3.2485</v>
      </c>
      <c r="K84" s="432" t="n">
        <v>2.54</v>
      </c>
      <c r="L84" s="432" t="n">
        <v>2.67025724381625</v>
      </c>
      <c r="M84" s="432" t="n">
        <v>1.8496</v>
      </c>
      <c r="N84" s="432" t="n">
        <v>2.7651</v>
      </c>
      <c r="O84" s="432" t="n">
        <v>2.3486</v>
      </c>
      <c r="P84" s="432" t="n">
        <v>3.8637</v>
      </c>
      <c r="Q84" s="432" t="n">
        <v>5.7924</v>
      </c>
      <c r="R84" s="432" t="n">
        <v>5.5404</v>
      </c>
      <c r="S84" s="432" t="n">
        <v>4.0699</v>
      </c>
      <c r="T84" s="432" t="n">
        <v>5.32</v>
      </c>
      <c r="U84" s="440" t="n">
        <v>5.41</v>
      </c>
    </row>
    <row r="85" customFormat="false" ht="12.75" hidden="false" customHeight="false" outlineLevel="0" collapsed="false">
      <c r="A85" s="477"/>
      <c r="B85" s="428" t="s">
        <v>548</v>
      </c>
      <c r="C85" s="429"/>
      <c r="D85" s="432" t="s">
        <v>427</v>
      </c>
      <c r="E85" s="432" t="s">
        <v>427</v>
      </c>
      <c r="F85" s="487" t="n">
        <v>4.42018474576271</v>
      </c>
      <c r="G85" s="487" t="n">
        <v>3.7</v>
      </c>
      <c r="H85" s="432" t="n">
        <v>2.5683</v>
      </c>
      <c r="I85" s="432" t="n">
        <v>3.77</v>
      </c>
      <c r="J85" s="432" t="n">
        <v>3.8641</v>
      </c>
      <c r="K85" s="432" t="n">
        <v>2.7782</v>
      </c>
      <c r="L85" s="488" t="n">
        <v>3.2519</v>
      </c>
      <c r="M85" s="488" t="n">
        <v>2.6727</v>
      </c>
      <c r="N85" s="488" t="n">
        <v>3.51395</v>
      </c>
      <c r="O85" s="432" t="n">
        <v>2.6605</v>
      </c>
      <c r="P85" s="432" t="n">
        <v>4.325</v>
      </c>
      <c r="Q85" s="432" t="n">
        <v>0</v>
      </c>
      <c r="R85" s="432" t="n">
        <v>0</v>
      </c>
      <c r="S85" s="432" t="n">
        <v>4.39</v>
      </c>
      <c r="T85" s="432" t="n">
        <v>4.98</v>
      </c>
      <c r="U85" s="440" t="n">
        <v>4.5</v>
      </c>
    </row>
    <row r="86" customFormat="false" ht="12.75" hidden="false" customHeight="false" outlineLevel="0" collapsed="false">
      <c r="A86" s="477"/>
      <c r="B86" s="428" t="s">
        <v>549</v>
      </c>
      <c r="C86" s="429"/>
      <c r="D86" s="432" t="n">
        <v>4.92807908091412</v>
      </c>
      <c r="E86" s="432" t="n">
        <v>3.81237498436603</v>
      </c>
      <c r="F86" s="489" t="n">
        <v>4.78535242830253</v>
      </c>
      <c r="G86" s="432" t="n">
        <v>3.87456703296703</v>
      </c>
      <c r="H86" s="432" t="n">
        <v>3.4186746835443</v>
      </c>
      <c r="I86" s="432" t="n">
        <v>4.31</v>
      </c>
      <c r="J86" s="432" t="n">
        <v>4.04</v>
      </c>
      <c r="K86" s="432" t="n">
        <v>3.78</v>
      </c>
      <c r="L86" s="432" t="n">
        <v>3.13934936708861</v>
      </c>
      <c r="M86" s="432" t="n">
        <v>3.0861</v>
      </c>
      <c r="N86" s="432" t="n">
        <v>3.99964568400421</v>
      </c>
      <c r="O86" s="432" t="n">
        <v>3.0448</v>
      </c>
      <c r="P86" s="432" t="n">
        <v>4.6724</v>
      </c>
      <c r="Q86" s="432" t="n">
        <v>6.4471</v>
      </c>
      <c r="R86" s="432" t="n">
        <v>5.9542</v>
      </c>
      <c r="S86" s="432" t="n">
        <v>4.8222</v>
      </c>
      <c r="T86" s="432" t="n">
        <v>5.3</v>
      </c>
      <c r="U86" s="440" t="n">
        <v>5.66</v>
      </c>
    </row>
    <row r="87" s="467" customFormat="true" ht="12.75" hidden="false" customHeight="false" outlineLevel="0" collapsed="false">
      <c r="A87" s="477"/>
      <c r="B87" s="238" t="s">
        <v>468</v>
      </c>
      <c r="C87" s="429"/>
      <c r="D87" s="440" t="s">
        <v>469</v>
      </c>
      <c r="E87" s="440" t="s">
        <v>469</v>
      </c>
      <c r="F87" s="475" t="s">
        <v>469</v>
      </c>
      <c r="G87" s="475" t="s">
        <v>469</v>
      </c>
      <c r="H87" s="475" t="s">
        <v>469</v>
      </c>
      <c r="I87" s="440" t="s">
        <v>550</v>
      </c>
      <c r="J87" s="440" t="s">
        <v>550</v>
      </c>
      <c r="K87" s="440" t="s">
        <v>550</v>
      </c>
      <c r="L87" s="440" t="s">
        <v>550</v>
      </c>
      <c r="M87" s="440" t="s">
        <v>550</v>
      </c>
      <c r="N87" s="440" t="s">
        <v>550</v>
      </c>
      <c r="O87" s="440" t="s">
        <v>550</v>
      </c>
      <c r="P87" s="440" t="s">
        <v>551</v>
      </c>
      <c r="Q87" s="440" t="s">
        <v>551</v>
      </c>
      <c r="R87" s="440" t="s">
        <v>551</v>
      </c>
      <c r="S87" s="440" t="s">
        <v>551</v>
      </c>
      <c r="T87" s="440" t="s">
        <v>552</v>
      </c>
      <c r="U87" s="440" t="s">
        <v>552</v>
      </c>
    </row>
    <row r="88" customFormat="false" ht="12.75" hidden="false" customHeight="false" outlineLevel="0" collapsed="false">
      <c r="A88" s="478"/>
      <c r="B88" s="443" t="s">
        <v>553</v>
      </c>
      <c r="C88" s="444"/>
      <c r="D88" s="419" t="s">
        <v>554</v>
      </c>
      <c r="E88" s="419" t="s">
        <v>467</v>
      </c>
      <c r="F88" s="479" t="s">
        <v>467</v>
      </c>
      <c r="G88" s="479" t="s">
        <v>467</v>
      </c>
      <c r="H88" s="479" t="s">
        <v>467</v>
      </c>
      <c r="I88" s="419" t="s">
        <v>555</v>
      </c>
      <c r="J88" s="419" t="s">
        <v>556</v>
      </c>
      <c r="K88" s="419" t="s">
        <v>556</v>
      </c>
      <c r="L88" s="419" t="s">
        <v>556</v>
      </c>
      <c r="M88" s="419" t="s">
        <v>556</v>
      </c>
      <c r="N88" s="419" t="s">
        <v>556</v>
      </c>
      <c r="O88" s="419" t="s">
        <v>557</v>
      </c>
      <c r="P88" s="419" t="s">
        <v>558</v>
      </c>
      <c r="Q88" s="419" t="s">
        <v>558</v>
      </c>
      <c r="R88" s="419" t="s">
        <v>558</v>
      </c>
      <c r="S88" s="419" t="s">
        <v>558</v>
      </c>
      <c r="T88" s="419" t="s">
        <v>559</v>
      </c>
      <c r="U88" s="440" t="s">
        <v>559</v>
      </c>
    </row>
    <row r="89" s="495" customFormat="true" ht="12.75" hidden="false" customHeight="false" outlineLevel="0" collapsed="false">
      <c r="A89" s="490" t="s">
        <v>560</v>
      </c>
      <c r="B89" s="491"/>
      <c r="C89" s="492"/>
      <c r="D89" s="493" t="n">
        <v>4.5</v>
      </c>
      <c r="E89" s="493" t="n">
        <v>0.711</v>
      </c>
      <c r="F89" s="493" t="n">
        <v>4.712</v>
      </c>
      <c r="G89" s="493" t="n">
        <v>3.177</v>
      </c>
      <c r="H89" s="493" t="n">
        <v>1.222</v>
      </c>
      <c r="I89" s="493" t="n">
        <v>1.965</v>
      </c>
      <c r="J89" s="493" t="n">
        <v>2.133</v>
      </c>
      <c r="K89" s="493" t="n">
        <v>2.111</v>
      </c>
      <c r="L89" s="493" t="n">
        <v>3.029</v>
      </c>
      <c r="M89" s="493" t="n">
        <v>1.688</v>
      </c>
      <c r="N89" s="493" t="n">
        <v>3.0342345624702</v>
      </c>
      <c r="O89" s="494" t="n">
        <v>3.3517</v>
      </c>
      <c r="P89" s="494" t="n">
        <v>4.9267</v>
      </c>
      <c r="Q89" s="494" t="n">
        <v>7.5521</v>
      </c>
      <c r="R89" s="494" t="n">
        <v>5.0667</v>
      </c>
      <c r="S89" s="494" t="n">
        <v>2.69</v>
      </c>
      <c r="T89" s="494" t="n">
        <v>6.48</v>
      </c>
      <c r="U89" s="494" t="n">
        <v>4.64</v>
      </c>
    </row>
    <row r="90" customFormat="false" ht="12.75" hidden="false" customHeight="false" outlineLevel="0" collapsed="false">
      <c r="A90" s="474" t="s">
        <v>476</v>
      </c>
      <c r="B90" s="238"/>
      <c r="C90" s="429"/>
      <c r="D90" s="440"/>
      <c r="E90" s="440"/>
      <c r="F90" s="475"/>
      <c r="G90" s="475"/>
      <c r="H90" s="475"/>
      <c r="I90" s="440"/>
      <c r="J90" s="440"/>
      <c r="K90" s="440"/>
      <c r="L90" s="440"/>
      <c r="M90" s="440"/>
      <c r="N90" s="440"/>
      <c r="O90" s="440"/>
      <c r="P90" s="440"/>
      <c r="Q90" s="440"/>
      <c r="R90" s="440"/>
      <c r="S90" s="440"/>
      <c r="T90" s="440"/>
      <c r="U90" s="467"/>
    </row>
    <row r="91" customFormat="false" ht="12.75" hidden="false" customHeight="false" outlineLevel="0" collapsed="false">
      <c r="A91" s="477"/>
      <c r="B91" s="166" t="s">
        <v>477</v>
      </c>
      <c r="C91" s="429"/>
      <c r="D91" s="440"/>
      <c r="E91" s="440"/>
      <c r="F91" s="475"/>
      <c r="G91" s="475"/>
      <c r="H91" s="475"/>
      <c r="I91" s="440"/>
      <c r="J91" s="440"/>
      <c r="K91" s="440"/>
      <c r="L91" s="440"/>
      <c r="M91" s="440"/>
      <c r="N91" s="440"/>
      <c r="O91" s="440"/>
      <c r="P91" s="440"/>
      <c r="Q91" s="440"/>
      <c r="R91" s="440"/>
      <c r="S91" s="440"/>
      <c r="T91" s="440"/>
      <c r="U91" s="467"/>
    </row>
    <row r="92" customFormat="false" ht="12.75" hidden="false" customHeight="false" outlineLevel="0" collapsed="false">
      <c r="A92" s="477"/>
      <c r="B92" s="238" t="s">
        <v>478</v>
      </c>
      <c r="C92" s="429"/>
      <c r="D92" s="440" t="s">
        <v>561</v>
      </c>
      <c r="E92" s="440" t="s">
        <v>479</v>
      </c>
      <c r="F92" s="475" t="s">
        <v>562</v>
      </c>
      <c r="G92" s="475" t="s">
        <v>479</v>
      </c>
      <c r="H92" s="475" t="s">
        <v>479</v>
      </c>
      <c r="I92" s="440" t="s">
        <v>479</v>
      </c>
      <c r="J92" s="440" t="s">
        <v>479</v>
      </c>
      <c r="K92" s="440" t="s">
        <v>479</v>
      </c>
      <c r="L92" s="440" t="s">
        <v>479</v>
      </c>
      <c r="M92" s="440" t="s">
        <v>479</v>
      </c>
      <c r="N92" s="440" t="s">
        <v>479</v>
      </c>
      <c r="O92" s="440" t="s">
        <v>479</v>
      </c>
      <c r="P92" s="440" t="s">
        <v>479</v>
      </c>
      <c r="Q92" s="440" t="s">
        <v>563</v>
      </c>
      <c r="R92" s="440" t="s">
        <v>564</v>
      </c>
      <c r="S92" s="440" t="s">
        <v>565</v>
      </c>
      <c r="T92" s="440" t="s">
        <v>565</v>
      </c>
      <c r="U92" s="440" t="s">
        <v>565</v>
      </c>
    </row>
    <row r="93" customFormat="false" ht="12.75" hidden="false" customHeight="false" outlineLevel="0" collapsed="false">
      <c r="A93" s="477"/>
      <c r="B93" s="238" t="s">
        <v>481</v>
      </c>
      <c r="C93" s="429"/>
      <c r="D93" s="440"/>
      <c r="E93" s="440"/>
      <c r="F93" s="475"/>
      <c r="G93" s="475"/>
      <c r="H93" s="475"/>
      <c r="I93" s="440"/>
      <c r="J93" s="440"/>
      <c r="K93" s="440"/>
      <c r="L93" s="440"/>
      <c r="M93" s="440"/>
      <c r="N93" s="440"/>
      <c r="O93" s="440"/>
      <c r="P93" s="440"/>
      <c r="Q93" s="440"/>
      <c r="R93" s="440"/>
      <c r="S93" s="440"/>
      <c r="T93" s="440"/>
      <c r="U93" s="467"/>
    </row>
    <row r="94" customFormat="false" ht="12.75" hidden="false" customHeight="false" outlineLevel="0" collapsed="false">
      <c r="A94" s="477"/>
      <c r="B94" s="238"/>
      <c r="C94" s="429" t="s">
        <v>482</v>
      </c>
      <c r="D94" s="496" t="n">
        <v>0</v>
      </c>
      <c r="E94" s="440" t="s">
        <v>483</v>
      </c>
      <c r="F94" s="475" t="s">
        <v>566</v>
      </c>
      <c r="G94" s="475" t="s">
        <v>484</v>
      </c>
      <c r="H94" s="475" t="s">
        <v>484</v>
      </c>
      <c r="I94" s="440" t="s">
        <v>484</v>
      </c>
      <c r="J94" s="440" t="s">
        <v>484</v>
      </c>
      <c r="K94" s="440" t="s">
        <v>484</v>
      </c>
      <c r="L94" s="440" t="s">
        <v>484</v>
      </c>
      <c r="M94" s="440" t="s">
        <v>484</v>
      </c>
      <c r="N94" s="440" t="s">
        <v>484</v>
      </c>
      <c r="O94" s="440" t="s">
        <v>484</v>
      </c>
      <c r="P94" s="440" t="s">
        <v>484</v>
      </c>
      <c r="Q94" s="440" t="s">
        <v>567</v>
      </c>
      <c r="R94" s="440" t="s">
        <v>568</v>
      </c>
      <c r="S94" s="440" t="s">
        <v>568</v>
      </c>
      <c r="T94" s="440" t="s">
        <v>568</v>
      </c>
      <c r="U94" s="440" t="s">
        <v>568</v>
      </c>
    </row>
    <row r="95" customFormat="false" ht="12.75" hidden="false" customHeight="false" outlineLevel="0" collapsed="false">
      <c r="A95" s="477"/>
      <c r="B95" s="238"/>
      <c r="C95" s="429" t="s">
        <v>485</v>
      </c>
      <c r="D95" s="440" t="s">
        <v>479</v>
      </c>
      <c r="E95" s="440" t="s">
        <v>486</v>
      </c>
      <c r="F95" s="440" t="s">
        <v>487</v>
      </c>
      <c r="G95" s="440" t="s">
        <v>484</v>
      </c>
      <c r="H95" s="440" t="s">
        <v>487</v>
      </c>
      <c r="I95" s="440" t="s">
        <v>487</v>
      </c>
      <c r="J95" s="440" t="s">
        <v>487</v>
      </c>
      <c r="K95" s="440" t="s">
        <v>487</v>
      </c>
      <c r="L95" s="440" t="s">
        <v>569</v>
      </c>
      <c r="M95" s="440" t="s">
        <v>569</v>
      </c>
      <c r="N95" s="440" t="s">
        <v>569</v>
      </c>
      <c r="O95" s="440" t="s">
        <v>569</v>
      </c>
      <c r="P95" s="440" t="s">
        <v>569</v>
      </c>
      <c r="Q95" s="440" t="s">
        <v>570</v>
      </c>
      <c r="R95" s="440" t="s">
        <v>570</v>
      </c>
      <c r="S95" s="440" t="s">
        <v>570</v>
      </c>
      <c r="T95" s="440" t="s">
        <v>570</v>
      </c>
      <c r="U95" s="440" t="s">
        <v>570</v>
      </c>
    </row>
    <row r="96" customFormat="false" ht="12.75" hidden="false" customHeight="false" outlineLevel="0" collapsed="false">
      <c r="A96" s="477"/>
      <c r="B96" s="238"/>
      <c r="C96" s="429" t="s">
        <v>488</v>
      </c>
      <c r="D96" s="440" t="s">
        <v>561</v>
      </c>
      <c r="E96" s="440" t="s">
        <v>480</v>
      </c>
      <c r="F96" s="440" t="s">
        <v>571</v>
      </c>
      <c r="G96" s="440" t="s">
        <v>489</v>
      </c>
      <c r="H96" s="440" t="s">
        <v>489</v>
      </c>
      <c r="I96" s="440" t="s">
        <v>489</v>
      </c>
      <c r="J96" s="440" t="s">
        <v>489</v>
      </c>
      <c r="K96" s="440" t="s">
        <v>489</v>
      </c>
      <c r="L96" s="440" t="s">
        <v>489</v>
      </c>
      <c r="M96" s="440" t="s">
        <v>489</v>
      </c>
      <c r="N96" s="440" t="s">
        <v>489</v>
      </c>
      <c r="O96" s="440" t="s">
        <v>489</v>
      </c>
      <c r="P96" s="440" t="s">
        <v>489</v>
      </c>
      <c r="Q96" s="440" t="s">
        <v>572</v>
      </c>
      <c r="R96" s="440" t="s">
        <v>572</v>
      </c>
      <c r="S96" s="440" t="s">
        <v>572</v>
      </c>
      <c r="T96" s="440" t="s">
        <v>572</v>
      </c>
      <c r="U96" s="440" t="s">
        <v>572</v>
      </c>
    </row>
    <row r="97" customFormat="false" ht="12.75" hidden="false" customHeight="false" outlineLevel="0" collapsed="false">
      <c r="A97" s="477"/>
      <c r="B97" s="238"/>
      <c r="C97" s="429" t="s">
        <v>490</v>
      </c>
      <c r="D97" s="440" t="s">
        <v>573</v>
      </c>
      <c r="E97" s="440" t="s">
        <v>491</v>
      </c>
      <c r="F97" s="440" t="s">
        <v>493</v>
      </c>
      <c r="G97" s="475" t="s">
        <v>493</v>
      </c>
      <c r="H97" s="440" t="s">
        <v>493</v>
      </c>
      <c r="I97" s="440" t="s">
        <v>493</v>
      </c>
      <c r="J97" s="440" t="s">
        <v>493</v>
      </c>
      <c r="K97" s="440" t="s">
        <v>493</v>
      </c>
      <c r="L97" s="440" t="s">
        <v>493</v>
      </c>
      <c r="M97" s="440" t="s">
        <v>493</v>
      </c>
      <c r="N97" s="440" t="s">
        <v>493</v>
      </c>
      <c r="O97" s="440" t="s">
        <v>493</v>
      </c>
      <c r="P97" s="440" t="s">
        <v>493</v>
      </c>
      <c r="Q97" s="440" t="s">
        <v>574</v>
      </c>
      <c r="R97" s="440" t="s">
        <v>575</v>
      </c>
      <c r="S97" s="440" t="s">
        <v>576</v>
      </c>
      <c r="T97" s="440" t="s">
        <v>561</v>
      </c>
      <c r="U97" s="440" t="s">
        <v>561</v>
      </c>
    </row>
    <row r="98" customFormat="false" ht="12.75" hidden="false" customHeight="false" outlineLevel="0" collapsed="false">
      <c r="A98" s="477"/>
      <c r="B98" s="238"/>
      <c r="C98" s="429" t="s">
        <v>494</v>
      </c>
      <c r="D98" s="440" t="s">
        <v>577</v>
      </c>
      <c r="E98" s="440" t="s">
        <v>578</v>
      </c>
      <c r="F98" s="440" t="s">
        <v>579</v>
      </c>
      <c r="G98" s="475" t="s">
        <v>579</v>
      </c>
      <c r="H98" s="440" t="s">
        <v>580</v>
      </c>
      <c r="I98" s="440" t="s">
        <v>580</v>
      </c>
      <c r="J98" s="440" t="s">
        <v>580</v>
      </c>
      <c r="K98" s="440" t="s">
        <v>580</v>
      </c>
      <c r="L98" s="440" t="s">
        <v>581</v>
      </c>
      <c r="M98" s="440" t="s">
        <v>581</v>
      </c>
      <c r="N98" s="440" t="s">
        <v>581</v>
      </c>
      <c r="O98" s="440" t="s">
        <v>581</v>
      </c>
      <c r="P98" s="440" t="s">
        <v>581</v>
      </c>
      <c r="Q98" s="440" t="s">
        <v>582</v>
      </c>
      <c r="R98" s="440" t="s">
        <v>582</v>
      </c>
      <c r="S98" s="440" t="s">
        <v>582</v>
      </c>
      <c r="T98" s="440" t="s">
        <v>582</v>
      </c>
      <c r="U98" s="440" t="s">
        <v>582</v>
      </c>
    </row>
    <row r="99" customFormat="false" ht="12.75" hidden="false" customHeight="false" outlineLevel="0" collapsed="false">
      <c r="A99" s="477"/>
      <c r="B99" s="166" t="s">
        <v>498</v>
      </c>
      <c r="C99" s="429"/>
      <c r="D99" s="440"/>
      <c r="E99" s="440"/>
      <c r="F99" s="475"/>
      <c r="G99" s="475"/>
      <c r="H99" s="475"/>
      <c r="I99" s="440"/>
      <c r="J99" s="440"/>
      <c r="K99" s="440"/>
      <c r="L99" s="440"/>
      <c r="M99" s="440"/>
      <c r="N99" s="440"/>
      <c r="O99" s="440"/>
      <c r="P99" s="440"/>
      <c r="Q99" s="440"/>
      <c r="R99" s="440"/>
      <c r="S99" s="440"/>
      <c r="T99" s="440"/>
      <c r="U99" s="467"/>
    </row>
    <row r="100" customFormat="false" ht="12.75" hidden="false" customHeight="false" outlineLevel="0" collapsed="false">
      <c r="A100" s="477"/>
      <c r="B100" s="238" t="s">
        <v>499</v>
      </c>
      <c r="C100" s="429"/>
      <c r="D100" s="440" t="s">
        <v>583</v>
      </c>
      <c r="E100" s="440" t="s">
        <v>500</v>
      </c>
      <c r="F100" s="475" t="s">
        <v>584</v>
      </c>
      <c r="G100" s="475" t="s">
        <v>585</v>
      </c>
      <c r="H100" s="475" t="s">
        <v>585</v>
      </c>
      <c r="I100" s="440" t="s">
        <v>585</v>
      </c>
      <c r="J100" s="440" t="s">
        <v>585</v>
      </c>
      <c r="K100" s="440" t="s">
        <v>585</v>
      </c>
      <c r="L100" s="440" t="s">
        <v>585</v>
      </c>
      <c r="M100" s="440" t="s">
        <v>585</v>
      </c>
      <c r="N100" s="440" t="s">
        <v>585</v>
      </c>
      <c r="O100" s="440" t="s">
        <v>585</v>
      </c>
      <c r="P100" s="440" t="s">
        <v>586</v>
      </c>
      <c r="Q100" s="440" t="s">
        <v>586</v>
      </c>
      <c r="R100" s="440" t="s">
        <v>554</v>
      </c>
      <c r="S100" s="440" t="s">
        <v>554</v>
      </c>
      <c r="T100" s="440" t="s">
        <v>554</v>
      </c>
      <c r="U100" s="440" t="s">
        <v>554</v>
      </c>
    </row>
    <row r="101" customFormat="false" ht="12.75" hidden="false" customHeight="false" outlineLevel="0" collapsed="false">
      <c r="A101" s="477"/>
      <c r="B101" s="428" t="s">
        <v>501</v>
      </c>
      <c r="C101" s="429"/>
      <c r="D101" s="440" t="s">
        <v>587</v>
      </c>
      <c r="E101" s="440" t="s">
        <v>502</v>
      </c>
      <c r="F101" s="475" t="s">
        <v>588</v>
      </c>
      <c r="G101" s="475" t="s">
        <v>503</v>
      </c>
      <c r="H101" s="475" t="s">
        <v>503</v>
      </c>
      <c r="I101" s="475" t="s">
        <v>503</v>
      </c>
      <c r="J101" s="475" t="s">
        <v>503</v>
      </c>
      <c r="K101" s="475" t="s">
        <v>503</v>
      </c>
      <c r="L101" s="440" t="s">
        <v>503</v>
      </c>
      <c r="M101" s="440" t="s">
        <v>503</v>
      </c>
      <c r="N101" s="440" t="s">
        <v>503</v>
      </c>
      <c r="O101" s="440" t="s">
        <v>503</v>
      </c>
      <c r="P101" s="440" t="s">
        <v>503</v>
      </c>
      <c r="Q101" s="440" t="s">
        <v>503</v>
      </c>
      <c r="R101" s="440" t="s">
        <v>589</v>
      </c>
      <c r="S101" s="440" t="s">
        <v>589</v>
      </c>
      <c r="T101" s="440" t="s">
        <v>589</v>
      </c>
      <c r="U101" s="440" t="s">
        <v>589</v>
      </c>
    </row>
    <row r="102" customFormat="false" ht="12.75" hidden="false" customHeight="false" outlineLevel="0" collapsed="false">
      <c r="A102" s="477"/>
      <c r="B102" s="428" t="s">
        <v>504</v>
      </c>
      <c r="C102" s="429"/>
      <c r="D102" s="440" t="s">
        <v>590</v>
      </c>
      <c r="E102" s="440" t="s">
        <v>505</v>
      </c>
      <c r="F102" s="475" t="s">
        <v>591</v>
      </c>
      <c r="G102" s="475" t="s">
        <v>591</v>
      </c>
      <c r="H102" s="475" t="s">
        <v>592</v>
      </c>
      <c r="I102" s="440" t="s">
        <v>592</v>
      </c>
      <c r="J102" s="440" t="s">
        <v>592</v>
      </c>
      <c r="K102" s="440" t="s">
        <v>592</v>
      </c>
      <c r="L102" s="440" t="s">
        <v>592</v>
      </c>
      <c r="M102" s="440" t="s">
        <v>592</v>
      </c>
      <c r="N102" s="440" t="s">
        <v>592</v>
      </c>
      <c r="O102" s="440" t="s">
        <v>505</v>
      </c>
      <c r="P102" s="440" t="s">
        <v>505</v>
      </c>
      <c r="Q102" s="440" t="s">
        <v>592</v>
      </c>
      <c r="R102" s="440" t="s">
        <v>592</v>
      </c>
      <c r="S102" s="440" t="s">
        <v>592</v>
      </c>
      <c r="T102" s="440" t="s">
        <v>592</v>
      </c>
      <c r="U102" s="440" t="s">
        <v>592</v>
      </c>
    </row>
    <row r="103" customFormat="false" ht="12.75" hidden="false" customHeight="false" outlineLevel="0" collapsed="false">
      <c r="A103" s="477"/>
      <c r="B103" s="428" t="s">
        <v>507</v>
      </c>
      <c r="C103" s="429"/>
      <c r="D103" s="440" t="s">
        <v>593</v>
      </c>
      <c r="E103" s="440" t="s">
        <v>508</v>
      </c>
      <c r="F103" s="475" t="s">
        <v>594</v>
      </c>
      <c r="G103" s="475" t="s">
        <v>594</v>
      </c>
      <c r="H103" s="475" t="s">
        <v>594</v>
      </c>
      <c r="I103" s="440" t="s">
        <v>594</v>
      </c>
      <c r="J103" s="440" t="s">
        <v>594</v>
      </c>
      <c r="K103" s="440" t="s">
        <v>594</v>
      </c>
      <c r="L103" s="440" t="s">
        <v>595</v>
      </c>
      <c r="M103" s="440" t="s">
        <v>595</v>
      </c>
      <c r="N103" s="440" t="s">
        <v>595</v>
      </c>
      <c r="O103" s="440" t="s">
        <v>595</v>
      </c>
      <c r="P103" s="440" t="s">
        <v>595</v>
      </c>
      <c r="Q103" s="440" t="s">
        <v>595</v>
      </c>
      <c r="R103" s="440" t="s">
        <v>585</v>
      </c>
      <c r="S103" s="440" t="s">
        <v>585</v>
      </c>
      <c r="T103" s="440" t="s">
        <v>585</v>
      </c>
      <c r="U103" s="440" t="s">
        <v>585</v>
      </c>
    </row>
    <row r="104" customFormat="false" ht="12.75" hidden="false" customHeight="false" outlineLevel="0" collapsed="false">
      <c r="A104" s="478"/>
      <c r="B104" s="456" t="s">
        <v>510</v>
      </c>
      <c r="C104" s="444"/>
      <c r="D104" s="419" t="s">
        <v>596</v>
      </c>
      <c r="E104" s="419" t="s">
        <v>511</v>
      </c>
      <c r="F104" s="479" t="s">
        <v>597</v>
      </c>
      <c r="G104" s="479" t="s">
        <v>598</v>
      </c>
      <c r="H104" s="479" t="s">
        <v>598</v>
      </c>
      <c r="I104" s="419" t="s">
        <v>598</v>
      </c>
      <c r="J104" s="419" t="s">
        <v>598</v>
      </c>
      <c r="K104" s="419" t="s">
        <v>598</v>
      </c>
      <c r="L104" s="419" t="s">
        <v>599</v>
      </c>
      <c r="M104" s="419" t="s">
        <v>599</v>
      </c>
      <c r="N104" s="419" t="s">
        <v>599</v>
      </c>
      <c r="O104" s="419" t="s">
        <v>599</v>
      </c>
      <c r="P104" s="419" t="s">
        <v>599</v>
      </c>
      <c r="Q104" s="419" t="s">
        <v>600</v>
      </c>
      <c r="R104" s="419" t="s">
        <v>601</v>
      </c>
      <c r="S104" s="419" t="s">
        <v>601</v>
      </c>
      <c r="T104" s="419" t="s">
        <v>601</v>
      </c>
      <c r="U104" s="419" t="s">
        <v>601</v>
      </c>
    </row>
    <row r="105" s="505" customFormat="true" ht="14.25" hidden="false" customHeight="true" outlineLevel="0" collapsed="false">
      <c r="A105" s="497" t="s">
        <v>514</v>
      </c>
      <c r="B105" s="498"/>
      <c r="C105" s="499"/>
      <c r="D105" s="500" t="n">
        <v>4.8</v>
      </c>
      <c r="E105" s="500" t="n">
        <v>4</v>
      </c>
      <c r="F105" s="500" t="n">
        <v>4.5</v>
      </c>
      <c r="G105" s="501"/>
      <c r="H105" s="501"/>
      <c r="I105" s="502"/>
      <c r="J105" s="503" t="n">
        <v>8</v>
      </c>
      <c r="K105" s="502"/>
      <c r="L105" s="502"/>
      <c r="M105" s="502"/>
      <c r="N105" s="500" t="n">
        <v>6.4</v>
      </c>
      <c r="O105" s="500"/>
      <c r="P105" s="500"/>
      <c r="Q105" s="504"/>
      <c r="R105" s="504"/>
      <c r="S105" s="504"/>
      <c r="T105" s="504"/>
      <c r="U105" s="504"/>
    </row>
    <row r="106" customFormat="false" ht="15.75" hidden="true" customHeight="true" outlineLevel="0" collapsed="false">
      <c r="A106" s="466" t="s">
        <v>528</v>
      </c>
      <c r="B106" s="238"/>
      <c r="C106" s="238"/>
      <c r="D106" s="80"/>
      <c r="E106" s="80"/>
      <c r="F106" s="83"/>
      <c r="G106" s="83"/>
      <c r="H106" s="83"/>
      <c r="I106" s="80"/>
      <c r="J106" s="83"/>
      <c r="K106" s="80"/>
      <c r="L106" s="80"/>
      <c r="M106" s="112"/>
      <c r="N106" s="112"/>
      <c r="O106" s="112"/>
      <c r="P106" s="112"/>
    </row>
    <row r="107" customFormat="false" ht="12.75" hidden="false" customHeight="false" outlineLevel="0" collapsed="false">
      <c r="A107" s="466" t="s">
        <v>529</v>
      </c>
      <c r="B107" s="238"/>
      <c r="C107" s="238"/>
      <c r="D107" s="80"/>
      <c r="E107" s="80"/>
      <c r="F107" s="83"/>
      <c r="G107" s="83"/>
      <c r="H107" s="83"/>
      <c r="I107" s="80"/>
      <c r="J107" s="83"/>
      <c r="K107" s="80"/>
      <c r="L107" s="80"/>
      <c r="M107" s="112"/>
      <c r="N107" s="112"/>
      <c r="O107" s="112"/>
      <c r="P107" s="112"/>
    </row>
    <row r="108" customFormat="false" ht="12.75" hidden="false" customHeight="false" outlineLevel="0" collapsed="false">
      <c r="A108" s="506" t="s">
        <v>602</v>
      </c>
      <c r="B108" s="238"/>
      <c r="C108" s="238"/>
      <c r="D108" s="80"/>
      <c r="E108" s="80"/>
      <c r="F108" s="83"/>
      <c r="G108" s="83"/>
      <c r="H108" s="83"/>
      <c r="I108" s="80"/>
      <c r="J108" s="83"/>
      <c r="K108" s="80"/>
      <c r="L108" s="80"/>
      <c r="M108" s="112"/>
      <c r="N108" s="112"/>
      <c r="O108" s="112"/>
      <c r="P108" s="112"/>
    </row>
    <row r="109" customFormat="false" ht="12.75" hidden="false" customHeight="false" outlineLevel="0" collapsed="false">
      <c r="A109" s="466"/>
      <c r="B109" s="467"/>
      <c r="C109" s="467"/>
    </row>
    <row r="110" customFormat="false" ht="12.75" hidden="false" customHeight="false" outlineLevel="0" collapsed="false">
      <c r="B110" s="467"/>
      <c r="C110" s="467"/>
    </row>
    <row r="111" customFormat="false" ht="12.75" hidden="false" customHeight="false" outlineLevel="0" collapsed="false">
      <c r="B111" s="467"/>
      <c r="C111" s="467"/>
    </row>
    <row r="112" customFormat="false" ht="12.75" hidden="false" customHeight="false" outlineLevel="0" collapsed="false">
      <c r="B112" s="467"/>
      <c r="C112" s="467"/>
    </row>
    <row r="113" customFormat="false" ht="12.75" hidden="false" customHeight="false" outlineLevel="0" collapsed="false">
      <c r="B113" s="467"/>
      <c r="C113" s="467"/>
    </row>
    <row r="114" customFormat="false" ht="12.75" hidden="false" customHeight="false" outlineLevel="0" collapsed="false">
      <c r="B114" s="467"/>
      <c r="C114" s="467"/>
    </row>
    <row r="115" customFormat="false" ht="12.75" hidden="false" customHeight="false" outlineLevel="0" collapsed="false">
      <c r="B115" s="467"/>
      <c r="C115" s="467"/>
    </row>
    <row r="116" customFormat="false" ht="12.75" hidden="false" customHeight="false" outlineLevel="0" collapsed="false">
      <c r="B116" s="467"/>
      <c r="C116" s="467"/>
    </row>
    <row r="117" customFormat="false" ht="12.75" hidden="false" customHeight="false" outlineLevel="0" collapsed="false">
      <c r="B117" s="467"/>
      <c r="C117" s="467"/>
    </row>
    <row r="118" customFormat="false" ht="12.75" hidden="false" customHeight="false" outlineLevel="0" collapsed="false">
      <c r="B118" s="467"/>
      <c r="C118" s="467"/>
    </row>
    <row r="119" customFormat="false" ht="12.75" hidden="false" customHeight="false" outlineLevel="0" collapsed="false">
      <c r="B119" s="467"/>
      <c r="C119" s="467"/>
    </row>
    <row r="120" customFormat="false" ht="12.75" hidden="false" customHeight="false" outlineLevel="0" collapsed="false">
      <c r="B120" s="467"/>
      <c r="C120" s="467"/>
    </row>
    <row r="121" customFormat="false" ht="12.75" hidden="false" customHeight="false" outlineLevel="0" collapsed="false">
      <c r="B121" s="467"/>
      <c r="C121" s="467"/>
    </row>
    <row r="122" customFormat="false" ht="12.75" hidden="false" customHeight="false" outlineLevel="0" collapsed="false">
      <c r="B122" s="467"/>
      <c r="C122" s="467"/>
    </row>
    <row r="123" customFormat="false" ht="12.75" hidden="false" customHeight="false" outlineLevel="0" collapsed="false">
      <c r="B123" s="467"/>
      <c r="C123" s="467"/>
    </row>
    <row r="124" customFormat="false" ht="12.75" hidden="false" customHeight="false" outlineLevel="0" collapsed="false">
      <c r="B124" s="467"/>
      <c r="C124" s="467"/>
    </row>
    <row r="125" customFormat="false" ht="12.75" hidden="false" customHeight="false" outlineLevel="0" collapsed="false">
      <c r="B125" s="467"/>
      <c r="C125" s="467"/>
    </row>
    <row r="126" customFormat="false" ht="12.75" hidden="false" customHeight="false" outlineLevel="0" collapsed="false">
      <c r="B126" s="467"/>
      <c r="C126" s="467"/>
    </row>
    <row r="127" customFormat="false" ht="12.75" hidden="false" customHeight="false" outlineLevel="0" collapsed="false">
      <c r="B127" s="467"/>
      <c r="C127" s="467"/>
    </row>
    <row r="128" customFormat="false" ht="12.75" hidden="false" customHeight="false" outlineLevel="0" collapsed="false">
      <c r="B128" s="467"/>
      <c r="C128" s="467"/>
    </row>
    <row r="129" customFormat="false" ht="12.75" hidden="false" customHeight="false" outlineLevel="0" collapsed="false">
      <c r="B129" s="467"/>
      <c r="C129" s="467"/>
    </row>
    <row r="130" customFormat="false" ht="12.75" hidden="false" customHeight="false" outlineLevel="0" collapsed="false">
      <c r="B130" s="467"/>
      <c r="C130" s="467"/>
    </row>
    <row r="131" customFormat="false" ht="12.75" hidden="false" customHeight="false" outlineLevel="0" collapsed="false">
      <c r="B131" s="467"/>
      <c r="C131" s="467"/>
    </row>
    <row r="132" customFormat="false" ht="12.75" hidden="false" customHeight="false" outlineLevel="0" collapsed="false">
      <c r="B132" s="467"/>
      <c r="C132" s="467"/>
    </row>
  </sheetData>
  <mergeCells count="12">
    <mergeCell ref="A1:I1"/>
    <mergeCell ref="A2:I2"/>
    <mergeCell ref="A3:I3"/>
    <mergeCell ref="A5:I5"/>
    <mergeCell ref="A6:I6"/>
    <mergeCell ref="A8:C8"/>
    <mergeCell ref="A9:C9"/>
    <mergeCell ref="A66:U66"/>
    <mergeCell ref="A67:S67"/>
    <mergeCell ref="A68:S68"/>
    <mergeCell ref="A70:C70"/>
    <mergeCell ref="A71:C71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7" activeCellId="0" sqref="N27"/>
    </sheetView>
  </sheetViews>
  <sheetFormatPr defaultColWidth="9.41796875" defaultRowHeight="12.75" zeroHeight="false" outlineLevelRow="0" outlineLevelCol="0"/>
  <cols>
    <col collapsed="false" customWidth="true" hidden="true" outlineLevel="0" max="1" min="1" style="507" width="13.14"/>
    <col collapsed="false" customWidth="true" hidden="false" outlineLevel="0" max="2" min="2" style="507" width="7.99"/>
    <col collapsed="false" customWidth="true" hidden="false" outlineLevel="0" max="14" min="3" style="508" width="6.28"/>
    <col collapsed="false" customWidth="true" hidden="false" outlineLevel="0" max="15" min="15" style="507" width="7.42"/>
    <col collapsed="false" customWidth="false" hidden="false" outlineLevel="0" max="257" min="16" style="508" width="9.41"/>
  </cols>
  <sheetData>
    <row r="1" customFormat="false" ht="12.75" hidden="false" customHeight="false" outlineLevel="0" collapsed="false">
      <c r="A1" s="254" t="s">
        <v>603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8.75" hidden="false" customHeight="false" outlineLevel="0" collapsed="false">
      <c r="A2" s="394" t="s">
        <v>24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</row>
    <row r="3" customFormat="false" ht="12.75" hidden="true" customHeight="false" outlineLevel="0" collapsed="false">
      <c r="A3" s="255"/>
      <c r="B3" s="255"/>
      <c r="C3" s="332"/>
      <c r="D3" s="509"/>
      <c r="E3" s="509"/>
      <c r="F3" s="509"/>
      <c r="G3" s="332"/>
      <c r="H3" s="332"/>
      <c r="I3" s="332"/>
      <c r="J3" s="332"/>
      <c r="K3" s="332"/>
      <c r="L3" s="332"/>
      <c r="M3" s="332"/>
      <c r="N3" s="332"/>
      <c r="O3" s="255"/>
    </row>
    <row r="4" customFormat="false" ht="13.5" hidden="false" customHeight="false" outlineLevel="0" collapsed="false">
      <c r="A4" s="255"/>
      <c r="B4" s="255"/>
      <c r="C4" s="332"/>
      <c r="D4" s="332"/>
      <c r="E4" s="332"/>
      <c r="F4" s="332"/>
      <c r="G4" s="332"/>
      <c r="H4" s="332"/>
      <c r="I4" s="332"/>
      <c r="J4" s="332"/>
      <c r="K4" s="332"/>
      <c r="L4" s="509"/>
      <c r="M4" s="332"/>
      <c r="N4" s="332"/>
      <c r="O4" s="510" t="s">
        <v>604</v>
      </c>
    </row>
    <row r="5" s="507" customFormat="true" ht="12.75" hidden="false" customHeight="false" outlineLevel="0" collapsed="false">
      <c r="A5" s="511" t="s">
        <v>605</v>
      </c>
      <c r="B5" s="512"/>
      <c r="C5" s="513" t="s">
        <v>404</v>
      </c>
      <c r="D5" s="513"/>
      <c r="E5" s="513"/>
      <c r="F5" s="513"/>
      <c r="G5" s="513"/>
      <c r="H5" s="513"/>
      <c r="I5" s="513"/>
      <c r="J5" s="513"/>
      <c r="K5" s="513"/>
      <c r="L5" s="513"/>
      <c r="M5" s="513"/>
      <c r="N5" s="513"/>
      <c r="O5" s="514" t="s">
        <v>606</v>
      </c>
    </row>
    <row r="6" s="507" customFormat="true" ht="12.75" hidden="false" customHeight="false" outlineLevel="0" collapsed="false">
      <c r="A6" s="511"/>
      <c r="B6" s="515" t="s">
        <v>605</v>
      </c>
      <c r="C6" s="516" t="s">
        <v>459</v>
      </c>
      <c r="D6" s="517" t="s">
        <v>607</v>
      </c>
      <c r="E6" s="517" t="s">
        <v>533</v>
      </c>
      <c r="F6" s="517" t="s">
        <v>608</v>
      </c>
      <c r="G6" s="517" t="s">
        <v>609</v>
      </c>
      <c r="H6" s="517" t="s">
        <v>534</v>
      </c>
      <c r="I6" s="517" t="s">
        <v>536</v>
      </c>
      <c r="J6" s="517" t="s">
        <v>610</v>
      </c>
      <c r="K6" s="517" t="s">
        <v>535</v>
      </c>
      <c r="L6" s="517" t="s">
        <v>417</v>
      </c>
      <c r="M6" s="517" t="s">
        <v>216</v>
      </c>
      <c r="N6" s="518" t="s">
        <v>63</v>
      </c>
      <c r="O6" s="519" t="s">
        <v>611</v>
      </c>
    </row>
    <row r="7" customFormat="false" ht="15" hidden="false" customHeight="true" outlineLevel="0" collapsed="false">
      <c r="A7" s="520" t="s">
        <v>612</v>
      </c>
      <c r="B7" s="521" t="s">
        <v>613</v>
      </c>
      <c r="C7" s="522" t="n">
        <v>8.43</v>
      </c>
      <c r="D7" s="522" t="n">
        <v>8.78</v>
      </c>
      <c r="E7" s="522" t="n">
        <v>8.84</v>
      </c>
      <c r="F7" s="522" t="n">
        <v>8.7</v>
      </c>
      <c r="G7" s="522" t="n">
        <v>8.82</v>
      </c>
      <c r="H7" s="522" t="n">
        <v>8.93</v>
      </c>
      <c r="I7" s="522" t="n">
        <v>9.33</v>
      </c>
      <c r="J7" s="522" t="n">
        <v>9.56</v>
      </c>
      <c r="K7" s="522" t="n">
        <v>9.6</v>
      </c>
      <c r="L7" s="522" t="n">
        <v>9.64</v>
      </c>
      <c r="M7" s="522" t="n">
        <v>9.59</v>
      </c>
      <c r="N7" s="522" t="n">
        <v>9.64</v>
      </c>
      <c r="O7" s="523" t="n">
        <v>9.24</v>
      </c>
    </row>
    <row r="8" customFormat="false" ht="15" hidden="false" customHeight="true" outlineLevel="0" collapsed="false">
      <c r="A8" s="520" t="s">
        <v>614</v>
      </c>
      <c r="B8" s="521" t="s">
        <v>615</v>
      </c>
      <c r="C8" s="522" t="n">
        <v>10.17</v>
      </c>
      <c r="D8" s="522" t="n">
        <v>10.45</v>
      </c>
      <c r="E8" s="522" t="n">
        <v>12.17</v>
      </c>
      <c r="F8" s="522" t="n">
        <v>11.68</v>
      </c>
      <c r="G8" s="522" t="n">
        <v>12.03</v>
      </c>
      <c r="H8" s="522" t="n">
        <v>12.36</v>
      </c>
      <c r="I8" s="522" t="n">
        <v>12.57</v>
      </c>
      <c r="J8" s="522" t="n">
        <v>12.43</v>
      </c>
      <c r="K8" s="522" t="n">
        <v>11.3</v>
      </c>
      <c r="L8" s="522" t="n">
        <v>9.56</v>
      </c>
      <c r="M8" s="522" t="n">
        <v>11.28</v>
      </c>
      <c r="N8" s="522" t="n">
        <v>11.92</v>
      </c>
      <c r="O8" s="524" t="n">
        <v>11.34</v>
      </c>
    </row>
    <row r="9" customFormat="false" ht="15" hidden="false" customHeight="true" outlineLevel="0" collapsed="false">
      <c r="A9" s="520" t="s">
        <v>616</v>
      </c>
      <c r="B9" s="521" t="s">
        <v>617</v>
      </c>
      <c r="C9" s="522" t="n">
        <v>8.49</v>
      </c>
      <c r="D9" s="522" t="n">
        <v>5.94</v>
      </c>
      <c r="E9" s="522" t="n">
        <v>7.24</v>
      </c>
      <c r="F9" s="522" t="n">
        <v>8.74</v>
      </c>
      <c r="G9" s="522" t="n">
        <v>6.05</v>
      </c>
      <c r="H9" s="522" t="n">
        <v>3.93</v>
      </c>
      <c r="I9" s="522" t="n">
        <v>7.57</v>
      </c>
      <c r="J9" s="522" t="n">
        <v>7.56</v>
      </c>
      <c r="K9" s="522" t="n">
        <v>6.38</v>
      </c>
      <c r="L9" s="522" t="n">
        <v>4.93</v>
      </c>
      <c r="M9" s="522" t="n">
        <v>5.31</v>
      </c>
      <c r="N9" s="522" t="n">
        <v>6.01</v>
      </c>
      <c r="O9" s="524" t="n">
        <v>6.5</v>
      </c>
    </row>
    <row r="10" customFormat="false" ht="15" hidden="false" customHeight="true" outlineLevel="0" collapsed="false">
      <c r="A10" s="520" t="s">
        <v>618</v>
      </c>
      <c r="B10" s="521" t="s">
        <v>619</v>
      </c>
      <c r="C10" s="522" t="n">
        <v>6.36</v>
      </c>
      <c r="D10" s="522" t="n">
        <v>6.26</v>
      </c>
      <c r="E10" s="522" t="n">
        <v>6.54</v>
      </c>
      <c r="F10" s="522" t="n">
        <v>7.02</v>
      </c>
      <c r="G10" s="522" t="n">
        <v>6.91</v>
      </c>
      <c r="H10" s="522" t="n">
        <v>6.99</v>
      </c>
      <c r="I10" s="522" t="n">
        <v>7.38</v>
      </c>
      <c r="J10" s="522" t="n">
        <v>7.97</v>
      </c>
      <c r="K10" s="522" t="n">
        <v>8.12</v>
      </c>
      <c r="L10" s="522" t="n">
        <v>7.94</v>
      </c>
      <c r="M10" s="522" t="n">
        <v>7.89</v>
      </c>
      <c r="N10" s="522" t="n">
        <v>8.33</v>
      </c>
      <c r="O10" s="524" t="n">
        <v>7.35</v>
      </c>
    </row>
    <row r="11" customFormat="false" ht="15" hidden="false" customHeight="true" outlineLevel="0" collapsed="false">
      <c r="A11" s="520" t="s">
        <v>620</v>
      </c>
      <c r="B11" s="521" t="s">
        <v>621</v>
      </c>
      <c r="C11" s="522" t="n">
        <v>8.34</v>
      </c>
      <c r="D11" s="522" t="n">
        <v>8.61</v>
      </c>
      <c r="E11" s="522" t="n">
        <v>8.78</v>
      </c>
      <c r="F11" s="522" t="n">
        <v>9.14</v>
      </c>
      <c r="G11" s="522" t="n">
        <v>9.69</v>
      </c>
      <c r="H11" s="522" t="n">
        <v>11.83</v>
      </c>
      <c r="I11" s="522" t="n">
        <v>12.68</v>
      </c>
      <c r="J11" s="522" t="n">
        <v>12.21</v>
      </c>
      <c r="K11" s="522" t="n">
        <v>10.93</v>
      </c>
      <c r="L11" s="522" t="n">
        <v>12.7</v>
      </c>
      <c r="M11" s="522" t="n">
        <v>12.88</v>
      </c>
      <c r="N11" s="522" t="n">
        <v>12.66</v>
      </c>
      <c r="O11" s="524" t="n">
        <v>10.93</v>
      </c>
    </row>
    <row r="12" customFormat="false" ht="15" hidden="false" customHeight="true" outlineLevel="0" collapsed="false">
      <c r="A12" s="520" t="s">
        <v>622</v>
      </c>
      <c r="B12" s="521" t="s">
        <v>623</v>
      </c>
      <c r="C12" s="522" t="n">
        <v>12.1805802665679</v>
      </c>
      <c r="D12" s="522" t="n">
        <v>11.7539951351351</v>
      </c>
      <c r="E12" s="522" t="n">
        <v>11.43</v>
      </c>
      <c r="F12" s="522" t="n">
        <v>11.6264710625788</v>
      </c>
      <c r="G12" s="522" t="n">
        <v>11.5074264864865</v>
      </c>
      <c r="H12" s="522" t="n">
        <v>11.47</v>
      </c>
      <c r="I12" s="522" t="n">
        <v>11.6245157137846</v>
      </c>
      <c r="J12" s="522" t="n">
        <v>10.9942264864865</v>
      </c>
      <c r="K12" s="522" t="n">
        <v>9.76545743647647</v>
      </c>
      <c r="L12" s="522" t="n">
        <v>8.51255915744377</v>
      </c>
      <c r="M12" s="522" t="n">
        <v>6.03242918918919</v>
      </c>
      <c r="N12" s="522" t="n">
        <v>5.61918945585996</v>
      </c>
      <c r="O12" s="524" t="n">
        <v>10.2205519643671</v>
      </c>
    </row>
    <row r="13" customFormat="false" ht="15" hidden="false" customHeight="true" outlineLevel="0" collapsed="false">
      <c r="A13" s="520" t="s">
        <v>624</v>
      </c>
      <c r="B13" s="521" t="s">
        <v>625</v>
      </c>
      <c r="C13" s="522" t="n">
        <v>4.86842956740865</v>
      </c>
      <c r="D13" s="522" t="n">
        <v>3.35987829672508</v>
      </c>
      <c r="E13" s="522" t="n">
        <v>3.81289240996613</v>
      </c>
      <c r="F13" s="522" t="n">
        <v>3.35814687106258</v>
      </c>
      <c r="G13" s="522" t="n">
        <v>2.63080054054054</v>
      </c>
      <c r="H13" s="522" t="n">
        <v>2.71389491667401</v>
      </c>
      <c r="I13" s="522" t="n">
        <v>3.90243952120958</v>
      </c>
      <c r="J13" s="522" t="n">
        <v>4.00468378378378</v>
      </c>
      <c r="K13" s="522" t="n">
        <v>4.16823194827044</v>
      </c>
      <c r="L13" s="522" t="n">
        <v>3.44326868327402</v>
      </c>
      <c r="M13" s="522" t="n">
        <v>3.24242810810811</v>
      </c>
      <c r="N13" s="522" t="n">
        <v>2.87176977048921</v>
      </c>
      <c r="O13" s="524" t="n">
        <v>3.51742913246772</v>
      </c>
    </row>
    <row r="14" customFormat="false" ht="15" hidden="false" customHeight="true" outlineLevel="0" collapsed="false">
      <c r="A14" s="520" t="s">
        <v>626</v>
      </c>
      <c r="B14" s="521" t="s">
        <v>627</v>
      </c>
      <c r="C14" s="522" t="n">
        <v>1.6129035699286</v>
      </c>
      <c r="D14" s="522" t="n">
        <v>0.89907419712949</v>
      </c>
      <c r="E14" s="522" t="n">
        <v>0.846207755463706</v>
      </c>
      <c r="F14" s="522" t="n">
        <v>2.87919730606946</v>
      </c>
      <c r="G14" s="522" t="n">
        <v>3.23627165173261</v>
      </c>
      <c r="H14" s="522" t="n">
        <v>3.28895311735321</v>
      </c>
      <c r="I14" s="522" t="n">
        <v>1.61340971884762</v>
      </c>
      <c r="J14" s="522" t="n">
        <v>1.21471133333333</v>
      </c>
      <c r="K14" s="522" t="n">
        <v>2.15757331458957</v>
      </c>
      <c r="L14" s="522" t="n">
        <v>3.09051999296023</v>
      </c>
      <c r="M14" s="522" t="n">
        <v>3.35351567567568</v>
      </c>
      <c r="N14" s="522" t="n">
        <v>3.319789592833</v>
      </c>
      <c r="O14" s="524" t="n">
        <v>2.33161035631601</v>
      </c>
    </row>
    <row r="15" customFormat="false" ht="15" hidden="false" customHeight="true" outlineLevel="0" collapsed="false">
      <c r="A15" s="520" t="s">
        <v>628</v>
      </c>
      <c r="B15" s="521" t="s">
        <v>629</v>
      </c>
      <c r="C15" s="522" t="n">
        <v>3.39681853523082</v>
      </c>
      <c r="D15" s="522" t="n">
        <v>2.89535928157957</v>
      </c>
      <c r="E15" s="522" t="n">
        <v>3.40847311320755</v>
      </c>
      <c r="F15" s="522" t="n">
        <v>4.09333122032952</v>
      </c>
      <c r="G15" s="522" t="n">
        <v>3.99468275104528</v>
      </c>
      <c r="H15" s="522" t="n">
        <v>4.44090826432981</v>
      </c>
      <c r="I15" s="522" t="n">
        <v>5.16405189170427</v>
      </c>
      <c r="J15" s="522" t="n">
        <v>5.59607032258065</v>
      </c>
      <c r="K15" s="522" t="n">
        <v>5.45635182484006</v>
      </c>
      <c r="L15" s="522" t="n">
        <v>5.72618446106767</v>
      </c>
      <c r="M15" s="522" t="n">
        <v>5.46250458618313</v>
      </c>
      <c r="N15" s="522" t="n">
        <v>5.36043516811556</v>
      </c>
      <c r="O15" s="524" t="n">
        <v>4.66280014048882</v>
      </c>
    </row>
    <row r="16" customFormat="false" ht="15" hidden="false" customHeight="true" outlineLevel="0" collapsed="false">
      <c r="A16" s="520" t="s">
        <v>630</v>
      </c>
      <c r="B16" s="521" t="s">
        <v>631</v>
      </c>
      <c r="C16" s="522" t="n">
        <v>5.42504730996182</v>
      </c>
      <c r="D16" s="522" t="n">
        <v>5.22255059116696</v>
      </c>
      <c r="E16" s="522" t="n">
        <v>4.87202075471698</v>
      </c>
      <c r="F16" s="522" t="n">
        <v>5.24274926470588</v>
      </c>
      <c r="G16" s="522" t="n">
        <v>5.30420985240455</v>
      </c>
      <c r="H16" s="522" t="n">
        <v>5.26434765889847</v>
      </c>
      <c r="I16" s="522" t="n">
        <v>5.17074685872961</v>
      </c>
      <c r="J16" s="522" t="n">
        <v>4.55134953570285</v>
      </c>
      <c r="K16" s="522" t="n">
        <v>3.87176724949772</v>
      </c>
      <c r="L16" s="522" t="n">
        <v>4.67450201318987</v>
      </c>
      <c r="M16" s="522" t="n">
        <v>4.9408098245614</v>
      </c>
      <c r="N16" s="522" t="n">
        <v>4.95103055346454</v>
      </c>
      <c r="O16" s="524" t="n">
        <v>4.96431677638017</v>
      </c>
    </row>
    <row r="17" customFormat="false" ht="15" hidden="false" customHeight="true" outlineLevel="0" collapsed="false">
      <c r="A17" s="520" t="s">
        <v>632</v>
      </c>
      <c r="B17" s="521" t="s">
        <v>633</v>
      </c>
      <c r="C17" s="522" t="n">
        <v>4.77521695057247</v>
      </c>
      <c r="D17" s="522" t="n">
        <v>3.77765162028212</v>
      </c>
      <c r="E17" s="522" t="n">
        <v>4.66389338223709</v>
      </c>
      <c r="F17" s="522" t="n">
        <v>4.9555454448777</v>
      </c>
      <c r="G17" s="522" t="n">
        <v>4.95385986057404</v>
      </c>
      <c r="H17" s="522" t="n">
        <v>4.8461194826163</v>
      </c>
      <c r="I17" s="522" t="n">
        <v>5.18752239597878</v>
      </c>
      <c r="J17" s="522" t="n">
        <v>5.38569106802462</v>
      </c>
      <c r="K17" s="522" t="n">
        <v>5.05234202331129</v>
      </c>
      <c r="L17" s="522" t="n">
        <v>4.85911798380341</v>
      </c>
      <c r="M17" s="522" t="n">
        <v>4.51941763520506</v>
      </c>
      <c r="N17" s="522" t="n">
        <v>3.78062106067343</v>
      </c>
      <c r="O17" s="524" t="n">
        <v>4.70887579031084</v>
      </c>
    </row>
    <row r="18" customFormat="false" ht="15" hidden="false" customHeight="true" outlineLevel="0" collapsed="false">
      <c r="A18" s="520" t="s">
        <v>634</v>
      </c>
      <c r="B18" s="521" t="s">
        <v>635</v>
      </c>
      <c r="C18" s="522" t="n">
        <v>3.41748440269408</v>
      </c>
      <c r="D18" s="522" t="n">
        <v>3.49327782800501</v>
      </c>
      <c r="E18" s="522" t="n">
        <v>3.59619856004626</v>
      </c>
      <c r="F18" s="522" t="n">
        <v>4.02602993577213</v>
      </c>
      <c r="G18" s="522" t="n">
        <v>3.7520925058548</v>
      </c>
      <c r="H18" s="522" t="n">
        <v>4.10236892545691</v>
      </c>
      <c r="I18" s="522" t="n">
        <v>4.01224959234314</v>
      </c>
      <c r="J18" s="522" t="n">
        <v>3.90680004901694</v>
      </c>
      <c r="K18" s="522" t="n">
        <v>4.05552503286033</v>
      </c>
      <c r="L18" s="522" t="n">
        <v>2.91166163082938</v>
      </c>
      <c r="M18" s="522" t="n">
        <v>1.66783963836392</v>
      </c>
      <c r="N18" s="522" t="n">
        <v>2.98054224377582</v>
      </c>
      <c r="O18" s="524" t="n">
        <v>3.48141743930846</v>
      </c>
      <c r="P18" s="525"/>
    </row>
    <row r="19" customFormat="false" ht="15" hidden="false" customHeight="true" outlineLevel="0" collapsed="false">
      <c r="A19" s="526" t="s">
        <v>636</v>
      </c>
      <c r="B19" s="527" t="s">
        <v>435</v>
      </c>
      <c r="C19" s="522" t="n">
        <v>4.02766256646579</v>
      </c>
      <c r="D19" s="522" t="n">
        <v>3.66090497737557</v>
      </c>
      <c r="E19" s="522" t="n">
        <v>3.70135171339564</v>
      </c>
      <c r="F19" s="522" t="n">
        <v>3.67663134328358</v>
      </c>
      <c r="G19" s="522" t="n">
        <v>3.85078533333333</v>
      </c>
      <c r="H19" s="522" t="n">
        <v>3.94902132132132</v>
      </c>
      <c r="I19" s="522" t="n">
        <v>3.9405564516129</v>
      </c>
      <c r="J19" s="522" t="n">
        <v>3.80801594202898</v>
      </c>
      <c r="K19" s="522" t="n">
        <v>1.69737106227106</v>
      </c>
      <c r="L19" s="522" t="n">
        <v>0.702040845070423</v>
      </c>
      <c r="M19" s="522" t="n">
        <v>0.824044202898551</v>
      </c>
      <c r="N19" s="522" t="n">
        <v>1.47065481927711</v>
      </c>
      <c r="O19" s="524" t="n">
        <v>2.92958776023083</v>
      </c>
    </row>
    <row r="20" customFormat="false" ht="15" hidden="false" customHeight="true" outlineLevel="0" collapsed="false">
      <c r="A20" s="520" t="s">
        <v>637</v>
      </c>
      <c r="B20" s="521" t="s">
        <v>405</v>
      </c>
      <c r="C20" s="522" t="n">
        <v>0.617672727272727</v>
      </c>
      <c r="D20" s="522" t="n">
        <v>0.629863076923077</v>
      </c>
      <c r="E20" s="522" t="n">
        <v>1.34003427561837</v>
      </c>
      <c r="F20" s="522" t="n">
        <v>1.97218441558442</v>
      </c>
      <c r="G20" s="522" t="n">
        <v>2.40129015384615</v>
      </c>
      <c r="H20" s="522" t="n">
        <v>2.08035053003534</v>
      </c>
      <c r="I20" s="522" t="n">
        <v>2.3784652173913</v>
      </c>
      <c r="J20" s="522" t="n">
        <v>2.93918731884058</v>
      </c>
      <c r="K20" s="522" t="n">
        <v>3.10981415662651</v>
      </c>
      <c r="L20" s="522" t="n">
        <v>3.69639090909091</v>
      </c>
      <c r="M20" s="522" t="n">
        <v>3.82088184615385</v>
      </c>
      <c r="N20" s="522" t="n">
        <v>3.93981590106007</v>
      </c>
      <c r="O20" s="524" t="n">
        <v>2.45766962445995</v>
      </c>
      <c r="P20" s="525"/>
    </row>
    <row r="21" s="332" customFormat="true" ht="15" hidden="false" customHeight="true" outlineLevel="0" collapsed="false">
      <c r="A21" s="528" t="s">
        <v>638</v>
      </c>
      <c r="B21" s="529" t="s">
        <v>406</v>
      </c>
      <c r="C21" s="522" t="n">
        <v>2.25901857142857</v>
      </c>
      <c r="D21" s="522" t="n">
        <v>3.38454120603015</v>
      </c>
      <c r="E21" s="522" t="n">
        <v>3.10200580357143</v>
      </c>
      <c r="F21" s="522" t="n">
        <v>2.68798847583643</v>
      </c>
      <c r="G21" s="522" t="n">
        <v>2.19981306532663</v>
      </c>
      <c r="H21" s="522" t="n">
        <v>2.46480494699647</v>
      </c>
      <c r="I21" s="522" t="n">
        <v>2.2032</v>
      </c>
      <c r="J21" s="522" t="n">
        <v>2.651</v>
      </c>
      <c r="K21" s="522" t="n">
        <v>2.8861</v>
      </c>
      <c r="L21" s="522" t="n">
        <v>3.6293</v>
      </c>
      <c r="M21" s="522" t="n">
        <v>3.3082</v>
      </c>
      <c r="N21" s="522" t="n">
        <v>3.2485</v>
      </c>
      <c r="O21" s="524" t="n">
        <v>2.8427</v>
      </c>
    </row>
    <row r="22" s="535" customFormat="true" ht="15" hidden="false" customHeight="true" outlineLevel="0" collapsed="false">
      <c r="A22" s="530" t="s">
        <v>638</v>
      </c>
      <c r="B22" s="531" t="s">
        <v>61</v>
      </c>
      <c r="C22" s="532" t="n">
        <v>2.9887</v>
      </c>
      <c r="D22" s="522" t="n">
        <v>2.7829</v>
      </c>
      <c r="E22" s="522" t="n">
        <v>2.5369</v>
      </c>
      <c r="F22" s="522" t="n">
        <v>2.1101</v>
      </c>
      <c r="G22" s="522" t="n">
        <v>1.9827</v>
      </c>
      <c r="H22" s="522" t="n">
        <v>2.6703</v>
      </c>
      <c r="I22" s="522" t="n">
        <v>2.59636031746032</v>
      </c>
      <c r="J22" s="522" t="n">
        <v>2.36056780952381</v>
      </c>
      <c r="K22" s="522" t="n">
        <v>1.8496</v>
      </c>
      <c r="L22" s="522" t="n">
        <v>2.4269</v>
      </c>
      <c r="M22" s="522" t="n">
        <v>2.1681</v>
      </c>
      <c r="N22" s="533" t="n">
        <v>2.76513678756477</v>
      </c>
      <c r="O22" s="534" t="n">
        <v>2.42163341680579</v>
      </c>
    </row>
    <row r="23" s="543" customFormat="true" ht="15" hidden="false" customHeight="true" outlineLevel="0" collapsed="false">
      <c r="A23" s="536" t="s">
        <v>638</v>
      </c>
      <c r="B23" s="537" t="s">
        <v>62</v>
      </c>
      <c r="C23" s="538" t="n">
        <v>4.2514</v>
      </c>
      <c r="D23" s="539" t="n">
        <v>2.1419</v>
      </c>
      <c r="E23" s="540" t="n">
        <v>2.3486</v>
      </c>
      <c r="F23" s="540" t="n">
        <v>3.0267</v>
      </c>
      <c r="G23" s="540" t="n">
        <v>3.5927</v>
      </c>
      <c r="H23" s="540" t="n">
        <v>3.8637</v>
      </c>
      <c r="I23" s="539" t="n">
        <v>5.7924</v>
      </c>
      <c r="J23" s="539" t="n">
        <v>5.5404</v>
      </c>
      <c r="K23" s="539" t="n">
        <v>4.0699</v>
      </c>
      <c r="L23" s="539" t="n">
        <v>5.32</v>
      </c>
      <c r="M23" s="539" t="n">
        <v>5.41</v>
      </c>
      <c r="N23" s="541"/>
      <c r="O23" s="542" t="n">
        <v>3.328975</v>
      </c>
    </row>
  </sheetData>
  <mergeCells count="4">
    <mergeCell ref="A1:O1"/>
    <mergeCell ref="A2:O2"/>
    <mergeCell ref="A5:A6"/>
    <mergeCell ref="C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41796875" defaultRowHeight="12" zeroHeight="false" outlineLevelRow="0" outlineLevelCol="0"/>
  <cols>
    <col collapsed="false" customWidth="true" hidden="true" outlineLevel="0" max="1" min="1" style="544" width="9.28"/>
    <col collapsed="false" customWidth="true" hidden="false" outlineLevel="0" max="2" min="2" style="544" width="7.85"/>
    <col collapsed="false" customWidth="true" hidden="false" outlineLevel="0" max="13" min="3" style="545" width="5.28"/>
    <col collapsed="false" customWidth="true" hidden="false" outlineLevel="0" max="14" min="14" style="545" width="6.28"/>
    <col collapsed="false" customWidth="true" hidden="false" outlineLevel="0" max="15" min="15" style="544" width="7.99"/>
    <col collapsed="false" customWidth="false" hidden="false" outlineLevel="0" max="257" min="16" style="545" width="9.41"/>
  </cols>
  <sheetData>
    <row r="1" customFormat="false" ht="12.75" hidden="false" customHeight="false" outlineLevel="0" collapsed="false">
      <c r="A1" s="254" t="s">
        <v>639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8.75" hidden="false" customHeight="false" outlineLevel="0" collapsed="false">
      <c r="A2" s="394" t="s">
        <v>640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</row>
    <row r="3" customFormat="false" ht="12.75" hidden="true" customHeight="false" outlineLevel="0" collapsed="false">
      <c r="A3" s="255"/>
      <c r="B3" s="255"/>
      <c r="C3" s="332"/>
      <c r="D3" s="509"/>
      <c r="E3" s="509"/>
      <c r="F3" s="509"/>
      <c r="G3" s="332"/>
      <c r="H3" s="332"/>
      <c r="I3" s="332"/>
      <c r="J3" s="332"/>
      <c r="K3" s="332"/>
      <c r="L3" s="332"/>
      <c r="M3" s="332"/>
      <c r="N3" s="332"/>
      <c r="O3" s="255"/>
    </row>
    <row r="4" customFormat="false" ht="13.5" hidden="false" customHeight="false" outlineLevel="0" collapsed="false">
      <c r="A4" s="255"/>
      <c r="B4" s="255"/>
      <c r="C4" s="332"/>
      <c r="D4" s="332"/>
      <c r="E4" s="332"/>
      <c r="F4" s="332"/>
      <c r="G4" s="332"/>
      <c r="H4" s="332"/>
      <c r="I4" s="332"/>
      <c r="J4" s="332"/>
      <c r="K4" s="332"/>
      <c r="L4" s="509"/>
      <c r="M4" s="332"/>
      <c r="N4" s="332"/>
      <c r="O4" s="510" t="s">
        <v>604</v>
      </c>
    </row>
    <row r="5" s="544" customFormat="true" ht="12.75" hidden="false" customHeight="false" outlineLevel="0" collapsed="false">
      <c r="A5" s="546" t="s">
        <v>605</v>
      </c>
      <c r="B5" s="547" t="s">
        <v>605</v>
      </c>
      <c r="C5" s="548" t="s">
        <v>404</v>
      </c>
      <c r="D5" s="548"/>
      <c r="E5" s="548"/>
      <c r="F5" s="548"/>
      <c r="G5" s="548"/>
      <c r="H5" s="548"/>
      <c r="I5" s="548"/>
      <c r="J5" s="548"/>
      <c r="K5" s="548"/>
      <c r="L5" s="548"/>
      <c r="M5" s="548"/>
      <c r="N5" s="548"/>
      <c r="O5" s="514" t="s">
        <v>606</v>
      </c>
    </row>
    <row r="6" s="544" customFormat="true" ht="12.75" hidden="false" customHeight="false" outlineLevel="0" collapsed="false">
      <c r="A6" s="546"/>
      <c r="B6" s="547"/>
      <c r="C6" s="549" t="s">
        <v>459</v>
      </c>
      <c r="D6" s="517" t="s">
        <v>607</v>
      </c>
      <c r="E6" s="517" t="s">
        <v>533</v>
      </c>
      <c r="F6" s="517" t="s">
        <v>608</v>
      </c>
      <c r="G6" s="517" t="s">
        <v>609</v>
      </c>
      <c r="H6" s="517" t="s">
        <v>534</v>
      </c>
      <c r="I6" s="517" t="s">
        <v>536</v>
      </c>
      <c r="J6" s="517" t="s">
        <v>610</v>
      </c>
      <c r="K6" s="517" t="s">
        <v>535</v>
      </c>
      <c r="L6" s="517" t="s">
        <v>417</v>
      </c>
      <c r="M6" s="517" t="s">
        <v>216</v>
      </c>
      <c r="N6" s="518" t="s">
        <v>63</v>
      </c>
      <c r="O6" s="519" t="s">
        <v>611</v>
      </c>
    </row>
    <row r="7" customFormat="false" ht="15.95" hidden="false" customHeight="true" outlineLevel="0" collapsed="false">
      <c r="A7" s="550" t="s">
        <v>622</v>
      </c>
      <c r="B7" s="521" t="s">
        <v>623</v>
      </c>
      <c r="C7" s="551" t="s">
        <v>427</v>
      </c>
      <c r="D7" s="552" t="s">
        <v>427</v>
      </c>
      <c r="E7" s="552" t="s">
        <v>427</v>
      </c>
      <c r="F7" s="552" t="s">
        <v>427</v>
      </c>
      <c r="G7" s="552" t="s">
        <v>427</v>
      </c>
      <c r="H7" s="522" t="n">
        <v>11.9631</v>
      </c>
      <c r="I7" s="552" t="s">
        <v>427</v>
      </c>
      <c r="J7" s="552" t="s">
        <v>427</v>
      </c>
      <c r="K7" s="522" t="n">
        <v>10.5283</v>
      </c>
      <c r="L7" s="552" t="s">
        <v>427</v>
      </c>
      <c r="M7" s="522" t="n">
        <v>8.9766</v>
      </c>
      <c r="N7" s="553" t="s">
        <v>427</v>
      </c>
      <c r="O7" s="554" t="n">
        <v>10.344</v>
      </c>
    </row>
    <row r="8" customFormat="false" ht="15.95" hidden="false" customHeight="true" outlineLevel="0" collapsed="false">
      <c r="A8" s="550" t="s">
        <v>624</v>
      </c>
      <c r="B8" s="521" t="s">
        <v>625</v>
      </c>
      <c r="C8" s="551" t="s">
        <v>427</v>
      </c>
      <c r="D8" s="552" t="s">
        <v>427</v>
      </c>
      <c r="E8" s="552" t="s">
        <v>427</v>
      </c>
      <c r="F8" s="552" t="s">
        <v>427</v>
      </c>
      <c r="G8" s="552" t="s">
        <v>427</v>
      </c>
      <c r="H8" s="522" t="n">
        <v>6.3049</v>
      </c>
      <c r="I8" s="552" t="s">
        <v>427</v>
      </c>
      <c r="J8" s="552" t="s">
        <v>427</v>
      </c>
      <c r="K8" s="522" t="n">
        <v>7.2517</v>
      </c>
      <c r="L8" s="552" t="s">
        <v>427</v>
      </c>
      <c r="M8" s="522" t="n">
        <v>6.9928</v>
      </c>
      <c r="N8" s="553" t="s">
        <v>427</v>
      </c>
      <c r="O8" s="554" t="n">
        <v>6.8624</v>
      </c>
    </row>
    <row r="9" customFormat="false" ht="15.95" hidden="false" customHeight="true" outlineLevel="0" collapsed="false">
      <c r="A9" s="550" t="s">
        <v>626</v>
      </c>
      <c r="B9" s="521" t="s">
        <v>627</v>
      </c>
      <c r="C9" s="551" t="s">
        <v>427</v>
      </c>
      <c r="D9" s="552" t="s">
        <v>427</v>
      </c>
      <c r="E9" s="552" t="s">
        <v>427</v>
      </c>
      <c r="F9" s="552" t="s">
        <v>427</v>
      </c>
      <c r="G9" s="552" t="s">
        <v>427</v>
      </c>
      <c r="H9" s="552" t="s">
        <v>427</v>
      </c>
      <c r="I9" s="552" t="s">
        <v>427</v>
      </c>
      <c r="J9" s="552" t="s">
        <v>427</v>
      </c>
      <c r="K9" s="522" t="n">
        <v>4.9129</v>
      </c>
      <c r="L9" s="522" t="n">
        <v>5.424</v>
      </c>
      <c r="M9" s="522" t="n">
        <v>5.3116</v>
      </c>
      <c r="N9" s="553" t="s">
        <v>427</v>
      </c>
      <c r="O9" s="554" t="n">
        <v>5.1282</v>
      </c>
    </row>
    <row r="10" customFormat="false" ht="15.95" hidden="false" customHeight="true" outlineLevel="0" collapsed="false">
      <c r="A10" s="550" t="s">
        <v>628</v>
      </c>
      <c r="B10" s="521" t="s">
        <v>629</v>
      </c>
      <c r="C10" s="551" t="s">
        <v>427</v>
      </c>
      <c r="D10" s="552" t="s">
        <v>427</v>
      </c>
      <c r="E10" s="552" t="s">
        <v>427</v>
      </c>
      <c r="F10" s="552" t="s">
        <v>427</v>
      </c>
      <c r="G10" s="522" t="n">
        <v>5.6721</v>
      </c>
      <c r="H10" s="522" t="n">
        <v>5.5712</v>
      </c>
      <c r="I10" s="522" t="n">
        <v>6.0824</v>
      </c>
      <c r="J10" s="522" t="n">
        <v>7.2849</v>
      </c>
      <c r="K10" s="522" t="n">
        <v>6.142</v>
      </c>
      <c r="L10" s="552" t="s">
        <v>427</v>
      </c>
      <c r="M10" s="552" t="s">
        <v>427</v>
      </c>
      <c r="N10" s="553" t="s">
        <v>427</v>
      </c>
      <c r="O10" s="554" t="n">
        <v>6.1565</v>
      </c>
    </row>
    <row r="11" customFormat="false" ht="15.95" hidden="false" customHeight="true" outlineLevel="0" collapsed="false">
      <c r="A11" s="550" t="s">
        <v>630</v>
      </c>
      <c r="B11" s="521" t="s">
        <v>631</v>
      </c>
      <c r="C11" s="551" t="s">
        <v>427</v>
      </c>
      <c r="D11" s="552" t="s">
        <v>427</v>
      </c>
      <c r="E11" s="552" t="s">
        <v>427</v>
      </c>
      <c r="F11" s="552" t="s">
        <v>427</v>
      </c>
      <c r="G11" s="522" t="n">
        <v>5.731</v>
      </c>
      <c r="H11" s="522" t="n">
        <v>5.4412</v>
      </c>
      <c r="I11" s="522" t="n">
        <v>5.4568</v>
      </c>
      <c r="J11" s="522" t="n">
        <v>5.113</v>
      </c>
      <c r="K11" s="522" t="n">
        <v>4.921</v>
      </c>
      <c r="L11" s="522" t="n">
        <v>5.2675</v>
      </c>
      <c r="M11" s="522" t="n">
        <v>5.5204</v>
      </c>
      <c r="N11" s="555" t="n">
        <v>5.6215</v>
      </c>
      <c r="O11" s="554" t="n">
        <v>5.2623</v>
      </c>
    </row>
    <row r="12" customFormat="false" ht="15.95" hidden="false" customHeight="true" outlineLevel="0" collapsed="false">
      <c r="A12" s="550" t="s">
        <v>632</v>
      </c>
      <c r="B12" s="521" t="s">
        <v>633</v>
      </c>
      <c r="C12" s="551" t="s">
        <v>427</v>
      </c>
      <c r="D12" s="552" t="s">
        <v>427</v>
      </c>
      <c r="E12" s="552" t="s">
        <v>427</v>
      </c>
      <c r="F12" s="552" t="s">
        <v>427</v>
      </c>
      <c r="G12" s="522" t="n">
        <v>5.5134</v>
      </c>
      <c r="H12" s="522" t="n">
        <v>5.1547</v>
      </c>
      <c r="I12" s="522" t="n">
        <v>5.6571</v>
      </c>
      <c r="J12" s="522" t="n">
        <v>5.5606</v>
      </c>
      <c r="K12" s="522" t="n">
        <v>5.1416</v>
      </c>
      <c r="L12" s="522" t="n">
        <v>5.04</v>
      </c>
      <c r="M12" s="522" t="n">
        <v>4.9911</v>
      </c>
      <c r="N12" s="555" t="n">
        <v>4.4332</v>
      </c>
      <c r="O12" s="554" t="n">
        <v>5.2011</v>
      </c>
    </row>
    <row r="13" customFormat="false" ht="15.95" hidden="false" customHeight="true" outlineLevel="0" collapsed="false">
      <c r="A13" s="550" t="s">
        <v>634</v>
      </c>
      <c r="B13" s="521" t="s">
        <v>635</v>
      </c>
      <c r="C13" s="551" t="s">
        <v>427</v>
      </c>
      <c r="D13" s="552" t="s">
        <v>427</v>
      </c>
      <c r="E13" s="552" t="s">
        <v>427</v>
      </c>
      <c r="F13" s="552" t="s">
        <v>427</v>
      </c>
      <c r="G13" s="522" t="n">
        <v>4.0799</v>
      </c>
      <c r="H13" s="522" t="n">
        <v>4.4582</v>
      </c>
      <c r="I13" s="522" t="n">
        <v>4.2217</v>
      </c>
      <c r="J13" s="522" t="n">
        <v>4.94083333333333</v>
      </c>
      <c r="K13" s="522" t="n">
        <v>5.12514060968971</v>
      </c>
      <c r="L13" s="522" t="n">
        <v>4.6283</v>
      </c>
      <c r="M13" s="522" t="n">
        <v>3.31386881544327</v>
      </c>
      <c r="N13" s="555" t="n">
        <v>4.92807908091412</v>
      </c>
      <c r="O13" s="554" t="n">
        <v>4.71072388047071</v>
      </c>
    </row>
    <row r="14" customFormat="false" ht="15.95" hidden="false" customHeight="true" outlineLevel="0" collapsed="false">
      <c r="A14" s="550" t="s">
        <v>636</v>
      </c>
      <c r="B14" s="527" t="s">
        <v>435</v>
      </c>
      <c r="C14" s="532" t="n">
        <v>5.31381059113301</v>
      </c>
      <c r="D14" s="522" t="n">
        <v>5.181625</v>
      </c>
      <c r="E14" s="522" t="n">
        <v>5.29725228426396</v>
      </c>
      <c r="F14" s="522" t="n">
        <v>5.1520604018533</v>
      </c>
      <c r="G14" s="522" t="n">
        <v>5.12084124293785</v>
      </c>
      <c r="H14" s="522" t="n">
        <v>4.95447819905213</v>
      </c>
      <c r="I14" s="522" t="n">
        <v>4.7035</v>
      </c>
      <c r="J14" s="522" t="n">
        <v>4.042</v>
      </c>
      <c r="K14" s="522" t="n">
        <v>3.01867786561265</v>
      </c>
      <c r="L14" s="522" t="n">
        <v>2.65201614906832</v>
      </c>
      <c r="M14" s="522" t="n">
        <v>2.56990839388928</v>
      </c>
      <c r="N14" s="555" t="n">
        <v>3.81237498436603</v>
      </c>
      <c r="O14" s="554" t="n">
        <v>4.14627836314152</v>
      </c>
    </row>
    <row r="15" customFormat="false" ht="15.95" hidden="false" customHeight="true" outlineLevel="0" collapsed="false">
      <c r="A15" s="550" t="s">
        <v>637</v>
      </c>
      <c r="B15" s="521" t="s">
        <v>405</v>
      </c>
      <c r="C15" s="551" t="s">
        <v>427</v>
      </c>
      <c r="D15" s="552" t="s">
        <v>427</v>
      </c>
      <c r="E15" s="522" t="n">
        <v>3.5281</v>
      </c>
      <c r="F15" s="522" t="s">
        <v>427</v>
      </c>
      <c r="G15" s="522" t="n">
        <v>3.06171287128713</v>
      </c>
      <c r="H15" s="522" t="n">
        <v>2.494175</v>
      </c>
      <c r="I15" s="522" t="n">
        <v>2.7779</v>
      </c>
      <c r="J15" s="522" t="n">
        <v>3.53657318478678</v>
      </c>
      <c r="K15" s="522" t="n">
        <v>3.9791776119403</v>
      </c>
      <c r="L15" s="522" t="n">
        <v>4.84110993377483</v>
      </c>
      <c r="M15" s="522" t="n">
        <v>4.86569411569716</v>
      </c>
      <c r="N15" s="555" t="n">
        <v>4.78535242830253</v>
      </c>
      <c r="O15" s="554" t="n">
        <v>4.32219165363855</v>
      </c>
    </row>
    <row r="16" customFormat="false" ht="15.95" hidden="false" customHeight="true" outlineLevel="0" collapsed="false">
      <c r="A16" s="556" t="s">
        <v>638</v>
      </c>
      <c r="B16" s="529" t="s">
        <v>406</v>
      </c>
      <c r="C16" s="557" t="s">
        <v>427</v>
      </c>
      <c r="D16" s="558" t="s">
        <v>427</v>
      </c>
      <c r="E16" s="559" t="n">
        <v>3.87456703296703</v>
      </c>
      <c r="F16" s="559" t="n">
        <v>3.9333</v>
      </c>
      <c r="G16" s="559" t="n">
        <v>3.0897297029703</v>
      </c>
      <c r="H16" s="559" t="n">
        <v>3.4186746835443</v>
      </c>
      <c r="I16" s="559" t="n">
        <v>3.5002</v>
      </c>
      <c r="J16" s="559" t="n">
        <v>3.7999</v>
      </c>
      <c r="K16" s="559" t="n">
        <v>4.3114</v>
      </c>
      <c r="L16" s="559" t="n">
        <v>4.2023</v>
      </c>
      <c r="M16" s="559" t="n">
        <v>3.7381</v>
      </c>
      <c r="N16" s="560" t="n">
        <v>4.04</v>
      </c>
      <c r="O16" s="561" t="n">
        <v>3.9504</v>
      </c>
    </row>
    <row r="17" s="563" customFormat="true" ht="15.95" hidden="false" customHeight="true" outlineLevel="0" collapsed="false">
      <c r="A17" s="556" t="s">
        <v>638</v>
      </c>
      <c r="B17" s="529" t="s">
        <v>61</v>
      </c>
      <c r="C17" s="557" t="s">
        <v>427</v>
      </c>
      <c r="D17" s="558" t="s">
        <v>427</v>
      </c>
      <c r="E17" s="559" t="n">
        <v>3.7822</v>
      </c>
      <c r="F17" s="559" t="n">
        <v>3.3252</v>
      </c>
      <c r="G17" s="559" t="n">
        <v>3.0398</v>
      </c>
      <c r="H17" s="559" t="n">
        <v>3.1393</v>
      </c>
      <c r="I17" s="562" t="n">
        <v>3.2068</v>
      </c>
      <c r="J17" s="562" t="n">
        <v>3.0105</v>
      </c>
      <c r="K17" s="559" t="n">
        <v>3.0861</v>
      </c>
      <c r="L17" s="559" t="n">
        <v>3.546</v>
      </c>
      <c r="M17" s="562" t="n">
        <v>3.187</v>
      </c>
      <c r="N17" s="560" t="n">
        <v>3.99964568400421</v>
      </c>
      <c r="O17" s="561" t="n">
        <v>3.50452243976984</v>
      </c>
    </row>
    <row r="18" s="563" customFormat="true" ht="15.95" hidden="false" customHeight="true" outlineLevel="0" collapsed="false">
      <c r="A18" s="564" t="s">
        <v>638</v>
      </c>
      <c r="B18" s="565" t="s">
        <v>62</v>
      </c>
      <c r="C18" s="566" t="s">
        <v>427</v>
      </c>
      <c r="D18" s="567" t="n">
        <v>3.0449</v>
      </c>
      <c r="E18" s="568" t="n">
        <v>3.0448</v>
      </c>
      <c r="F18" s="569" t="n">
        <v>3.2809</v>
      </c>
      <c r="G18" s="569" t="n">
        <v>3.3989</v>
      </c>
      <c r="H18" s="569" t="n">
        <v>4.6724</v>
      </c>
      <c r="I18" s="569" t="n">
        <v>6.44</v>
      </c>
      <c r="J18" s="569" t="n">
        <v>5.9542</v>
      </c>
      <c r="K18" s="568" t="n">
        <v>4.822</v>
      </c>
      <c r="L18" s="568" t="n">
        <v>5.3</v>
      </c>
      <c r="M18" s="569" t="n">
        <v>5.66</v>
      </c>
      <c r="N18" s="570"/>
      <c r="O18" s="571" t="n">
        <v>3.32984166666667</v>
      </c>
    </row>
    <row r="19" customFormat="false" ht="12" hidden="false" customHeight="false" outlineLevel="0" collapsed="false">
      <c r="C19" s="572"/>
      <c r="D19" s="572"/>
      <c r="E19" s="572"/>
      <c r="F19" s="572"/>
      <c r="G19" s="572"/>
      <c r="H19" s="572"/>
      <c r="I19" s="572"/>
      <c r="J19" s="572"/>
      <c r="K19" s="572"/>
      <c r="L19" s="572"/>
      <c r="M19" s="572"/>
      <c r="N19" s="572"/>
      <c r="O19" s="573"/>
    </row>
    <row r="20" customFormat="false" ht="12" hidden="false" customHeight="false" outlineLevel="0" collapsed="false">
      <c r="C20" s="572"/>
      <c r="D20" s="572"/>
      <c r="E20" s="572"/>
      <c r="F20" s="572"/>
      <c r="G20" s="572"/>
      <c r="H20" s="572"/>
      <c r="I20" s="572"/>
      <c r="J20" s="572"/>
      <c r="K20" s="572"/>
      <c r="L20" s="572"/>
      <c r="M20" s="574"/>
      <c r="N20" s="572"/>
      <c r="O20" s="573"/>
    </row>
    <row r="21" customFormat="false" ht="12" hidden="false" customHeight="false" outlineLevel="0" collapsed="false">
      <c r="C21" s="572"/>
      <c r="D21" s="572"/>
      <c r="E21" s="572"/>
      <c r="F21" s="572"/>
      <c r="G21" s="572"/>
      <c r="H21" s="572"/>
      <c r="I21" s="572"/>
      <c r="J21" s="572"/>
      <c r="K21" s="572"/>
      <c r="L21" s="572"/>
      <c r="M21" s="574"/>
      <c r="N21" s="572"/>
      <c r="O21" s="573"/>
    </row>
    <row r="22" customFormat="false" ht="12" hidden="false" customHeight="false" outlineLevel="0" collapsed="false">
      <c r="C22" s="572"/>
      <c r="D22" s="572"/>
      <c r="E22" s="572"/>
      <c r="F22" s="572"/>
      <c r="G22" s="572"/>
      <c r="H22" s="572"/>
      <c r="I22" s="572"/>
      <c r="J22" s="572"/>
      <c r="K22" s="572"/>
      <c r="L22" s="572"/>
      <c r="M22" s="574"/>
      <c r="N22" s="572"/>
      <c r="O22" s="573"/>
    </row>
    <row r="23" customFormat="false" ht="12" hidden="false" customHeight="false" outlineLevel="0" collapsed="false">
      <c r="C23" s="572"/>
      <c r="D23" s="572"/>
      <c r="E23" s="572"/>
      <c r="F23" s="572"/>
      <c r="G23" s="572"/>
      <c r="H23" s="572"/>
      <c r="I23" s="572"/>
      <c r="J23" s="572"/>
      <c r="K23" s="572"/>
      <c r="L23" s="572"/>
      <c r="M23" s="575"/>
      <c r="N23" s="572"/>
      <c r="O23" s="573"/>
    </row>
    <row r="24" customFormat="false" ht="12" hidden="false" customHeight="false" outlineLevel="0" collapsed="false">
      <c r="C24" s="572"/>
      <c r="D24" s="572"/>
      <c r="E24" s="572"/>
      <c r="F24" s="572"/>
      <c r="G24" s="572"/>
      <c r="H24" s="572"/>
      <c r="I24" s="572"/>
      <c r="J24" s="572"/>
      <c r="K24" s="572"/>
      <c r="L24" s="572"/>
      <c r="M24" s="572"/>
      <c r="N24" s="572"/>
      <c r="O24" s="573"/>
    </row>
    <row r="25" customFormat="false" ht="12" hidden="false" customHeight="false" outlineLevel="0" collapsed="false">
      <c r="C25" s="572"/>
      <c r="D25" s="572"/>
      <c r="E25" s="572"/>
      <c r="F25" s="572"/>
      <c r="G25" s="572"/>
      <c r="H25" s="572"/>
      <c r="I25" s="572"/>
      <c r="J25" s="572"/>
      <c r="K25" s="572"/>
      <c r="L25" s="572"/>
      <c r="M25" s="572"/>
      <c r="N25" s="572"/>
      <c r="O25" s="573"/>
    </row>
    <row r="26" customFormat="false" ht="12" hidden="false" customHeight="false" outlineLevel="0" collapsed="false">
      <c r="C26" s="572"/>
      <c r="D26" s="572"/>
      <c r="E26" s="572"/>
      <c r="F26" s="572"/>
      <c r="G26" s="572"/>
      <c r="H26" s="572"/>
      <c r="I26" s="572"/>
      <c r="J26" s="572"/>
      <c r="K26" s="572"/>
      <c r="L26" s="572"/>
      <c r="M26" s="572"/>
      <c r="N26" s="572"/>
      <c r="O26" s="573"/>
    </row>
    <row r="27" customFormat="false" ht="12" hidden="false" customHeight="false" outlineLevel="0" collapsed="false">
      <c r="C27" s="572"/>
      <c r="D27" s="572"/>
      <c r="E27" s="572"/>
      <c r="F27" s="572"/>
      <c r="G27" s="572"/>
      <c r="H27" s="572"/>
      <c r="I27" s="572"/>
      <c r="J27" s="572"/>
      <c r="K27" s="572"/>
      <c r="L27" s="572"/>
      <c r="M27" s="572"/>
      <c r="N27" s="572"/>
      <c r="O27" s="573"/>
    </row>
    <row r="28" customFormat="false" ht="12" hidden="false" customHeight="false" outlineLevel="0" collapsed="false">
      <c r="C28" s="572"/>
      <c r="D28" s="572"/>
      <c r="E28" s="572"/>
      <c r="F28" s="572"/>
      <c r="G28" s="572"/>
      <c r="H28" s="572"/>
      <c r="I28" s="572"/>
      <c r="J28" s="572"/>
      <c r="K28" s="572"/>
      <c r="L28" s="572"/>
      <c r="M28" s="572"/>
      <c r="N28" s="572"/>
      <c r="O28" s="573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95" width="4.99"/>
    <col collapsed="false" customWidth="true" hidden="false" outlineLevel="0" max="2" min="2" style="495" width="15.85"/>
    <col collapsed="false" customWidth="true" hidden="false" outlineLevel="0" max="6" min="3" style="495" width="7.85"/>
    <col collapsed="false" customWidth="true" hidden="false" outlineLevel="0" max="8" min="7" style="576" width="7.85"/>
    <col collapsed="false" customWidth="true" hidden="false" outlineLevel="0" max="9" min="9" style="576" width="8.14"/>
    <col collapsed="false" customWidth="false" hidden="false" outlineLevel="0" max="257" min="10" style="495" width="10.99"/>
  </cols>
  <sheetData>
    <row r="1" customFormat="false" ht="12.75" hidden="false" customHeight="false" outlineLevel="0" collapsed="false">
      <c r="B1" s="254" t="s">
        <v>641</v>
      </c>
      <c r="C1" s="254"/>
      <c r="D1" s="254"/>
      <c r="E1" s="254"/>
      <c r="F1" s="254"/>
      <c r="G1" s="254"/>
      <c r="H1" s="255"/>
    </row>
    <row r="2" customFormat="false" ht="18.75" hidden="false" customHeight="false" outlineLevel="0" collapsed="false">
      <c r="B2" s="577" t="s">
        <v>642</v>
      </c>
      <c r="C2" s="577"/>
      <c r="D2" s="577"/>
      <c r="E2" s="577"/>
      <c r="F2" s="577"/>
      <c r="G2" s="577"/>
      <c r="H2" s="578"/>
    </row>
    <row r="3" customFormat="false" ht="18.75" hidden="false" customHeight="false" outlineLevel="0" collapsed="false">
      <c r="B3" s="577" t="s">
        <v>643</v>
      </c>
      <c r="C3" s="577"/>
      <c r="D3" s="577"/>
      <c r="E3" s="577"/>
      <c r="F3" s="577"/>
      <c r="G3" s="577"/>
      <c r="H3" s="578"/>
    </row>
    <row r="4" customFormat="false" ht="13.5" hidden="false" customHeight="false" outlineLevel="0" collapsed="false">
      <c r="B4" s="332"/>
      <c r="C4" s="579"/>
      <c r="D4" s="579"/>
      <c r="E4" s="579"/>
      <c r="G4" s="510" t="s">
        <v>604</v>
      </c>
    </row>
    <row r="5" customFormat="false" ht="12.75" hidden="false" customHeight="false" outlineLevel="0" collapsed="false">
      <c r="B5" s="580" t="s">
        <v>644</v>
      </c>
      <c r="C5" s="581" t="s">
        <v>435</v>
      </c>
      <c r="D5" s="581" t="s">
        <v>405</v>
      </c>
      <c r="E5" s="582" t="s">
        <v>406</v>
      </c>
      <c r="F5" s="582" t="s">
        <v>61</v>
      </c>
      <c r="G5" s="583" t="s">
        <v>62</v>
      </c>
      <c r="I5" s="495"/>
    </row>
    <row r="6" customFormat="false" ht="15.95" hidden="false" customHeight="true" outlineLevel="0" collapsed="false">
      <c r="B6" s="584" t="s">
        <v>408</v>
      </c>
      <c r="C6" s="559" t="n">
        <v>4.15158110882957</v>
      </c>
      <c r="D6" s="559" t="n">
        <v>1.01636110466466</v>
      </c>
      <c r="E6" s="559" t="n">
        <v>2.46832544362385</v>
      </c>
      <c r="F6" s="559" t="n">
        <v>2.0735</v>
      </c>
      <c r="G6" s="585" t="n">
        <v>4.0988</v>
      </c>
      <c r="I6" s="495"/>
    </row>
    <row r="7" customFormat="false" ht="15.95" hidden="false" customHeight="true" outlineLevel="0" collapsed="false">
      <c r="B7" s="584" t="s">
        <v>409</v>
      </c>
      <c r="C7" s="559" t="n">
        <v>2.66509960159363</v>
      </c>
      <c r="D7" s="559" t="n">
        <v>0.386935055070262</v>
      </c>
      <c r="E7" s="559" t="n">
        <v>3.86823951683184</v>
      </c>
      <c r="F7" s="559" t="n">
        <v>1.8315</v>
      </c>
      <c r="G7" s="585" t="n">
        <v>2.1819</v>
      </c>
      <c r="I7" s="495"/>
    </row>
    <row r="8" customFormat="false" ht="15.95" hidden="false" customHeight="true" outlineLevel="0" collapsed="false">
      <c r="B8" s="584" t="s">
        <v>410</v>
      </c>
      <c r="C8" s="559" t="n">
        <v>3.59781312127237</v>
      </c>
      <c r="D8" s="562" t="n">
        <v>0.825771922601894</v>
      </c>
      <c r="E8" s="559" t="n">
        <v>3.17715178992319</v>
      </c>
      <c r="F8" s="559" t="n">
        <v>2.1114</v>
      </c>
      <c r="G8" s="585" t="n">
        <v>3.3517</v>
      </c>
      <c r="I8" s="495"/>
    </row>
    <row r="9" customFormat="false" ht="15.95" hidden="false" customHeight="true" outlineLevel="0" collapsed="false">
      <c r="B9" s="584" t="s">
        <v>411</v>
      </c>
      <c r="C9" s="559" t="n">
        <v>4.20768209228268</v>
      </c>
      <c r="D9" s="559" t="n">
        <v>2.24103356890459</v>
      </c>
      <c r="E9" s="559" t="n">
        <v>2.35894332465362</v>
      </c>
      <c r="F9" s="559" t="n">
        <v>1.2029</v>
      </c>
      <c r="G9" s="586" t="n">
        <v>3.7336</v>
      </c>
      <c r="I9" s="495"/>
    </row>
    <row r="10" customFormat="false" ht="15.95" hidden="false" customHeight="true" outlineLevel="0" collapsed="false">
      <c r="B10" s="584" t="s">
        <v>412</v>
      </c>
      <c r="C10" s="559" t="n">
        <v>4.62982278481013</v>
      </c>
      <c r="D10" s="559" t="n">
        <v>3.54498094027954</v>
      </c>
      <c r="E10" s="559" t="n">
        <v>0.960652202836971</v>
      </c>
      <c r="F10" s="559" t="n">
        <v>1.34</v>
      </c>
      <c r="G10" s="586" t="n">
        <v>4.7295</v>
      </c>
      <c r="I10" s="495"/>
    </row>
    <row r="11" customFormat="false" ht="15.95" hidden="false" customHeight="true" outlineLevel="0" collapsed="false">
      <c r="B11" s="584" t="s">
        <v>413</v>
      </c>
      <c r="C11" s="559" t="n">
        <v>4.6808618127786</v>
      </c>
      <c r="D11" s="587" t="n">
        <v>3.49310970081596</v>
      </c>
      <c r="E11" s="587" t="n">
        <v>1.222</v>
      </c>
      <c r="F11" s="587" t="n">
        <v>3.0295</v>
      </c>
      <c r="G11" s="588" t="n">
        <v>4.9269</v>
      </c>
      <c r="I11" s="495"/>
    </row>
    <row r="12" customFormat="false" ht="15.95" hidden="false" customHeight="true" outlineLevel="0" collapsed="false">
      <c r="B12" s="584" t="s">
        <v>414</v>
      </c>
      <c r="C12" s="559" t="n">
        <v>4.81998762376238</v>
      </c>
      <c r="D12" s="587" t="n">
        <v>3.95452399685287</v>
      </c>
      <c r="E12" s="587" t="n">
        <v>2.483</v>
      </c>
      <c r="F12" s="587" t="n">
        <v>2.01308</v>
      </c>
      <c r="G12" s="588" t="n">
        <v>7.55</v>
      </c>
      <c r="I12" s="495"/>
    </row>
    <row r="13" customFormat="false" ht="15.95" hidden="false" customHeight="true" outlineLevel="0" collapsed="false">
      <c r="B13" s="584" t="s">
        <v>415</v>
      </c>
      <c r="C13" s="559" t="n">
        <v>3.66560714285714</v>
      </c>
      <c r="D13" s="587" t="n">
        <v>4.33231578947368</v>
      </c>
      <c r="E13" s="587" t="n">
        <v>2.837</v>
      </c>
      <c r="F13" s="587" t="n">
        <v>1.3863</v>
      </c>
      <c r="G13" s="588" t="n">
        <v>5.066</v>
      </c>
      <c r="I13" s="495"/>
    </row>
    <row r="14" customFormat="false" ht="15.95" hidden="false" customHeight="true" outlineLevel="0" collapsed="false">
      <c r="B14" s="584" t="s">
        <v>416</v>
      </c>
      <c r="C14" s="559" t="n">
        <v>0.829044368600683</v>
      </c>
      <c r="D14" s="587" t="n">
        <v>4.50281246558749</v>
      </c>
      <c r="E14" s="587" t="n">
        <v>1.965</v>
      </c>
      <c r="F14" s="587" t="n">
        <v>1.6876</v>
      </c>
      <c r="G14" s="588" t="n">
        <v>2.69</v>
      </c>
      <c r="I14" s="495"/>
    </row>
    <row r="15" customFormat="false" ht="15.95" hidden="false" customHeight="true" outlineLevel="0" collapsed="false">
      <c r="B15" s="584" t="s">
        <v>417</v>
      </c>
      <c r="C15" s="559" t="n">
        <v>1.01051819184123</v>
      </c>
      <c r="D15" s="587" t="n">
        <v>4.28278927203065</v>
      </c>
      <c r="E15" s="587" t="n">
        <v>3.516</v>
      </c>
      <c r="F15" s="587" t="n">
        <v>3.3494</v>
      </c>
      <c r="G15" s="588" t="n">
        <v>6.48</v>
      </c>
      <c r="I15" s="495"/>
    </row>
    <row r="16" customFormat="false" ht="15.95" hidden="false" customHeight="true" outlineLevel="0" collapsed="false">
      <c r="B16" s="584" t="s">
        <v>64</v>
      </c>
      <c r="C16" s="559" t="n">
        <v>0.98975221238938</v>
      </c>
      <c r="D16" s="587" t="n">
        <v>4.11268077505216</v>
      </c>
      <c r="E16" s="587" t="n">
        <v>1.769</v>
      </c>
      <c r="F16" s="587" t="n">
        <v>2.7218</v>
      </c>
      <c r="G16" s="588" t="n">
        <v>4.64</v>
      </c>
      <c r="I16" s="495"/>
    </row>
    <row r="17" customFormat="false" ht="15.95" hidden="false" customHeight="true" outlineLevel="0" collapsed="false">
      <c r="B17" s="589" t="s">
        <v>246</v>
      </c>
      <c r="C17" s="590" t="n">
        <v>0.711400515356223</v>
      </c>
      <c r="D17" s="591" t="n">
        <v>4.71190657464941</v>
      </c>
      <c r="E17" s="591" t="n">
        <v>2.133</v>
      </c>
      <c r="F17" s="591" t="n">
        <v>3.0342345624702</v>
      </c>
      <c r="G17" s="592"/>
      <c r="I17" s="495"/>
    </row>
    <row r="18" customFormat="false" ht="15.95" hidden="false" customHeight="true" outlineLevel="0" collapsed="false">
      <c r="B18" s="593" t="s">
        <v>645</v>
      </c>
      <c r="C18" s="594" t="n">
        <v>3.03012227444605</v>
      </c>
      <c r="D18" s="595" t="n">
        <v>3.38793686441995</v>
      </c>
      <c r="E18" s="595" t="n">
        <v>2.4746</v>
      </c>
      <c r="F18" s="595" t="n">
        <v>2.25725405667787</v>
      </c>
      <c r="G18" s="596" t="n">
        <f aca="false">SUM(G6:G17)/12</f>
        <v>4.1207</v>
      </c>
      <c r="I18" s="495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7.7"/>
    <col collapsed="false" customWidth="true" hidden="false" outlineLevel="0" max="2" min="2" style="83" width="25.41"/>
    <col collapsed="false" customWidth="true" hidden="false" outlineLevel="0" max="3" min="3" style="83" width="14.85"/>
    <col collapsed="false" customWidth="true" hidden="false" outlineLevel="0" max="4" min="4" style="83" width="13.99"/>
    <col collapsed="false" customWidth="true" hidden="false" outlineLevel="0" max="5" min="5" style="83" width="14.56"/>
    <col collapsed="false" customWidth="true" hidden="false" outlineLevel="0" max="6" min="6" style="83" width="8.56"/>
    <col collapsed="false" customWidth="true" hidden="false" outlineLevel="0" max="7" min="7" style="83" width="8.85"/>
    <col collapsed="false" customWidth="false" hidden="false" outlineLevel="0" max="257" min="8" style="83" width="9.14"/>
  </cols>
  <sheetData>
    <row r="1" customFormat="false" ht="12.75" hidden="false" customHeight="false" outlineLevel="0" collapsed="false">
      <c r="B1" s="116" t="s">
        <v>646</v>
      </c>
      <c r="C1" s="116"/>
      <c r="D1" s="116"/>
      <c r="E1" s="116"/>
      <c r="F1" s="116"/>
      <c r="G1" s="116"/>
    </row>
    <row r="2" customFormat="false" ht="15.75" hidden="false" customHeight="false" outlineLevel="0" collapsed="false">
      <c r="B2" s="11" t="s">
        <v>647</v>
      </c>
      <c r="C2" s="11"/>
      <c r="D2" s="11"/>
      <c r="E2" s="11"/>
      <c r="F2" s="11"/>
      <c r="G2" s="11"/>
    </row>
    <row r="3" customFormat="false" ht="16.5" hidden="false" customHeight="false" outlineLevel="0" collapsed="false"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B4" s="597"/>
      <c r="C4" s="598" t="s">
        <v>151</v>
      </c>
      <c r="D4" s="598"/>
      <c r="E4" s="598"/>
      <c r="F4" s="599" t="s">
        <v>648</v>
      </c>
      <c r="G4" s="599"/>
    </row>
    <row r="5" customFormat="false" ht="12.75" hidden="false" customHeight="false" outlineLevel="0" collapsed="false">
      <c r="B5" s="600" t="s">
        <v>649</v>
      </c>
      <c r="C5" s="601" t="n">
        <v>2006</v>
      </c>
      <c r="D5" s="602" t="n">
        <v>2007</v>
      </c>
      <c r="E5" s="601" t="n">
        <v>2008</v>
      </c>
      <c r="F5" s="601" t="s">
        <v>650</v>
      </c>
      <c r="G5" s="603" t="s">
        <v>651</v>
      </c>
    </row>
    <row r="6" customFormat="false" ht="12.75" hidden="false" customHeight="false" outlineLevel="0" collapsed="false">
      <c r="B6" s="604"/>
      <c r="C6" s="602" t="n">
        <v>1</v>
      </c>
      <c r="D6" s="601" t="n">
        <v>2</v>
      </c>
      <c r="E6" s="601" t="n">
        <v>3</v>
      </c>
      <c r="F6" s="601"/>
      <c r="G6" s="603"/>
    </row>
    <row r="7" customFormat="false" ht="12.75" hidden="false" customHeight="false" outlineLevel="0" collapsed="false">
      <c r="B7" s="605" t="s">
        <v>652</v>
      </c>
      <c r="C7" s="606" t="n">
        <v>372.01</v>
      </c>
      <c r="D7" s="606" t="n">
        <v>575.04</v>
      </c>
      <c r="E7" s="606" t="n">
        <v>930.65</v>
      </c>
      <c r="F7" s="607" t="n">
        <v>54.5764898793043</v>
      </c>
      <c r="G7" s="608" t="n">
        <v>61.8409154145799</v>
      </c>
    </row>
    <row r="8" customFormat="false" ht="12.75" hidden="false" customHeight="false" outlineLevel="0" collapsed="false">
      <c r="B8" s="605" t="s">
        <v>653</v>
      </c>
      <c r="C8" s="606" t="s">
        <v>427</v>
      </c>
      <c r="D8" s="606" t="n">
        <v>145.58</v>
      </c>
      <c r="E8" s="606" t="n">
        <v>243.48</v>
      </c>
      <c r="F8" s="607" t="s">
        <v>427</v>
      </c>
      <c r="G8" s="608" t="n">
        <v>67.2482483857673</v>
      </c>
    </row>
    <row r="9" customFormat="false" ht="12.75" hidden="false" customHeight="false" outlineLevel="0" collapsed="false">
      <c r="B9" s="605" t="s">
        <v>654</v>
      </c>
      <c r="C9" s="606" t="n">
        <v>419.41</v>
      </c>
      <c r="D9" s="606" t="n">
        <v>637.22</v>
      </c>
      <c r="E9" s="606" t="n">
        <v>951.33</v>
      </c>
      <c r="F9" s="607" t="n">
        <v>51.9324765742352</v>
      </c>
      <c r="G9" s="608" t="n">
        <v>49.2938074762249</v>
      </c>
    </row>
    <row r="10" customFormat="false" ht="13.5" hidden="false" customHeight="true" outlineLevel="0" collapsed="false">
      <c r="B10" s="605" t="s">
        <v>655</v>
      </c>
      <c r="C10" s="609" t="n">
        <v>92846.82</v>
      </c>
      <c r="D10" s="609" t="n">
        <v>155242.28</v>
      </c>
      <c r="E10" s="606" t="n">
        <v>324506.76</v>
      </c>
      <c r="F10" s="607" t="n">
        <v>67.2025816285361</v>
      </c>
      <c r="G10" s="608" t="n">
        <v>109.032462032895</v>
      </c>
    </row>
    <row r="11" customFormat="false" ht="23.25" hidden="false" customHeight="true" outlineLevel="0" collapsed="false">
      <c r="B11" s="610" t="s">
        <v>656</v>
      </c>
      <c r="C11" s="606" t="n">
        <v>19858</v>
      </c>
      <c r="D11" s="606" t="n">
        <v>21456</v>
      </c>
      <c r="E11" s="606" t="n">
        <v>26615</v>
      </c>
      <c r="F11" s="607" t="n">
        <v>8.04713465605801</v>
      </c>
      <c r="G11" s="608" t="n">
        <v>24.0445563012677</v>
      </c>
    </row>
    <row r="12" customFormat="false" ht="12.75" hidden="false" customHeight="false" outlineLevel="0" collapsed="false">
      <c r="B12" s="611" t="s">
        <v>657</v>
      </c>
      <c r="C12" s="612" t="n">
        <v>131</v>
      </c>
      <c r="D12" s="612" t="n">
        <v>134</v>
      </c>
      <c r="E12" s="612" t="n">
        <v>148</v>
      </c>
      <c r="F12" s="607" t="s">
        <v>427</v>
      </c>
      <c r="G12" s="608" t="s">
        <v>427</v>
      </c>
    </row>
    <row r="13" customFormat="false" ht="12.75" hidden="false" customHeight="false" outlineLevel="0" collapsed="false">
      <c r="B13" s="611" t="s">
        <v>658</v>
      </c>
      <c r="C13" s="612" t="n">
        <v>225540</v>
      </c>
      <c r="D13" s="612" t="n">
        <v>240603</v>
      </c>
      <c r="E13" s="612" t="n">
        <v>292586</v>
      </c>
      <c r="F13" s="607" t="n">
        <v>6.67863793562117</v>
      </c>
      <c r="G13" s="608" t="n">
        <v>21.6053000170405</v>
      </c>
    </row>
    <row r="14" customFormat="false" ht="12.75" hidden="false" customHeight="false" outlineLevel="0" collapsed="false">
      <c r="B14" s="605" t="s">
        <v>659</v>
      </c>
      <c r="C14" s="612" t="n">
        <v>23</v>
      </c>
      <c r="D14" s="612" t="n">
        <v>22</v>
      </c>
      <c r="E14" s="612" t="n">
        <v>18</v>
      </c>
      <c r="F14" s="607" t="s">
        <v>427</v>
      </c>
      <c r="G14" s="608" t="s">
        <v>427</v>
      </c>
    </row>
    <row r="15" customFormat="false" ht="12.75" hidden="false" customHeight="false" outlineLevel="0" collapsed="false">
      <c r="B15" s="611" t="s">
        <v>660</v>
      </c>
      <c r="C15" s="612" t="n">
        <v>85</v>
      </c>
      <c r="D15" s="612" t="n">
        <v>95</v>
      </c>
      <c r="E15" s="612" t="n">
        <v>103</v>
      </c>
      <c r="F15" s="607" t="s">
        <v>427</v>
      </c>
      <c r="G15" s="608" t="s">
        <v>427</v>
      </c>
    </row>
    <row r="16" customFormat="false" ht="12.75" hidden="false" customHeight="false" outlineLevel="0" collapsed="false">
      <c r="B16" s="611" t="s">
        <v>661</v>
      </c>
      <c r="C16" s="612" t="n">
        <v>6340</v>
      </c>
      <c r="D16" s="612" t="n">
        <v>8549</v>
      </c>
      <c r="E16" s="612" t="n">
        <v>20732</v>
      </c>
      <c r="F16" s="607" t="n">
        <v>34.8422712933754</v>
      </c>
      <c r="G16" s="608" t="n">
        <v>142.507895660311</v>
      </c>
    </row>
    <row r="17" customFormat="false" ht="14.25" hidden="false" customHeight="true" outlineLevel="0" collapsed="false">
      <c r="B17" s="613" t="s">
        <v>662</v>
      </c>
      <c r="C17" s="614"/>
      <c r="D17" s="614"/>
      <c r="E17" s="614"/>
      <c r="F17" s="615"/>
      <c r="G17" s="616"/>
    </row>
    <row r="18" customFormat="false" ht="16.5" hidden="false" customHeight="true" outlineLevel="0" collapsed="false">
      <c r="B18" s="617" t="s">
        <v>663</v>
      </c>
      <c r="C18" s="618" t="n">
        <v>3881.69</v>
      </c>
      <c r="D18" s="618" t="n">
        <v>1863.12</v>
      </c>
      <c r="E18" s="618" t="n">
        <v>2593.96</v>
      </c>
      <c r="F18" s="607" t="n">
        <v>-52.0023494921027</v>
      </c>
      <c r="G18" s="608" t="n">
        <v>39.2266735368629</v>
      </c>
    </row>
    <row r="19" customFormat="false" ht="12" hidden="false" customHeight="true" outlineLevel="0" collapsed="false">
      <c r="B19" s="611" t="s">
        <v>664</v>
      </c>
      <c r="C19" s="618" t="n">
        <v>559.1</v>
      </c>
      <c r="D19" s="618" t="n">
        <v>824.64</v>
      </c>
      <c r="E19" s="618" t="n">
        <v>2227.93</v>
      </c>
      <c r="F19" s="607" t="n">
        <v>47.4941870863888</v>
      </c>
      <c r="G19" s="608" t="n">
        <v>170.170013581684</v>
      </c>
    </row>
    <row r="20" customFormat="false" ht="24.75" hidden="false" customHeight="true" outlineLevel="0" collapsed="false">
      <c r="B20" s="617" t="s">
        <v>665</v>
      </c>
      <c r="C20" s="606" t="n">
        <v>0.602174635598721</v>
      </c>
      <c r="D20" s="606" t="n">
        <v>0.531195496484592</v>
      </c>
      <c r="E20" s="606" t="n">
        <v>0.686558887093754</v>
      </c>
      <c r="F20" s="607" t="s">
        <v>427</v>
      </c>
      <c r="G20" s="608" t="s">
        <v>427</v>
      </c>
    </row>
    <row r="21" customFormat="false" ht="23.25" hidden="false" customHeight="true" outlineLevel="0" collapsed="false">
      <c r="B21" s="617" t="s">
        <v>666</v>
      </c>
      <c r="C21" s="618" t="n">
        <v>14.1955893550074</v>
      </c>
      <c r="D21" s="618" t="n">
        <v>21.3512367141254</v>
      </c>
      <c r="E21" s="618" t="n">
        <v>39.5347014857185</v>
      </c>
      <c r="F21" s="607" t="s">
        <v>427</v>
      </c>
      <c r="G21" s="608" t="s">
        <v>427</v>
      </c>
    </row>
    <row r="22" customFormat="false" ht="22.5" hidden="false" customHeight="true" outlineLevel="0" collapsed="false">
      <c r="B22" s="619" t="s">
        <v>667</v>
      </c>
      <c r="C22" s="618" t="n">
        <v>31.9</v>
      </c>
      <c r="D22" s="618" t="n">
        <v>67.4</v>
      </c>
      <c r="E22" s="618" t="n">
        <v>109.2</v>
      </c>
      <c r="F22" s="607" t="s">
        <v>427</v>
      </c>
      <c r="G22" s="608" t="s">
        <v>427</v>
      </c>
    </row>
    <row r="23" customFormat="false" ht="18.75" hidden="false" customHeight="true" outlineLevel="0" collapsed="false">
      <c r="B23" s="620" t="s">
        <v>668</v>
      </c>
      <c r="C23" s="621" t="n">
        <v>654054</v>
      </c>
      <c r="D23" s="621" t="n">
        <v>727088</v>
      </c>
      <c r="E23" s="621" t="n">
        <v>820815</v>
      </c>
      <c r="F23" s="622" t="s">
        <v>427</v>
      </c>
      <c r="G23" s="623" t="s">
        <v>427</v>
      </c>
    </row>
    <row r="24" customFormat="false" ht="9" hidden="false" customHeight="true" outlineLevel="0" collapsed="false">
      <c r="B24" s="624"/>
      <c r="C24" s="625"/>
      <c r="D24" s="626"/>
      <c r="E24" s="626"/>
      <c r="F24" s="627"/>
      <c r="G24" s="627"/>
    </row>
    <row r="25" customFormat="false" ht="12.75" hidden="false" customHeight="false" outlineLevel="0" collapsed="false">
      <c r="B25" s="83" t="s">
        <v>669</v>
      </c>
    </row>
    <row r="26" customFormat="false" ht="12.75" hidden="false" customHeight="false" outlineLevel="0" collapsed="false">
      <c r="B26" s="628" t="s">
        <v>670</v>
      </c>
    </row>
    <row r="27" customFormat="false" ht="12.75" hidden="false" customHeight="false" outlineLevel="0" collapsed="false">
      <c r="B27" s="628" t="s">
        <v>671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9" activeCellId="0" sqref="L29"/>
    </sheetView>
  </sheetViews>
  <sheetFormatPr defaultColWidth="16.28125" defaultRowHeight="12.75" zeroHeight="false" outlineLevelRow="0" outlineLevelCol="0"/>
  <cols>
    <col collapsed="false" customWidth="true" hidden="false" outlineLevel="0" max="1" min="1" style="15" width="32.41"/>
    <col collapsed="false" customWidth="true" hidden="false" outlineLevel="0" max="2" min="2" style="15" width="8.56"/>
    <col collapsed="false" customWidth="true" hidden="false" outlineLevel="0" max="3" min="3" style="15" width="8.28"/>
    <col collapsed="false" customWidth="true" hidden="false" outlineLevel="0" max="4" min="4" style="15" width="7.99"/>
    <col collapsed="false" customWidth="true" hidden="false" outlineLevel="0" max="5" min="5" style="15" width="8.7"/>
    <col collapsed="false" customWidth="true" hidden="false" outlineLevel="0" max="6" min="6" style="15" width="8.14"/>
    <col collapsed="false" customWidth="true" hidden="false" outlineLevel="0" max="7" min="7" style="15" width="2.56"/>
    <col collapsed="false" customWidth="true" hidden="false" outlineLevel="0" max="8" min="8" style="15" width="5.13"/>
    <col collapsed="false" customWidth="true" hidden="false" outlineLevel="0" max="9" min="9" style="15" width="7.56"/>
    <col collapsed="false" customWidth="true" hidden="false" outlineLevel="0" max="10" min="10" style="15" width="2.42"/>
    <col collapsed="false" customWidth="true" hidden="false" outlineLevel="0" max="11" min="11" style="15" width="5.71"/>
    <col collapsed="false" customWidth="false" hidden="false" outlineLevel="0" max="257" min="12" style="15" width="16.28"/>
  </cols>
  <sheetData>
    <row r="1" customFormat="false" ht="12.75" hidden="false" customHeight="false" outlineLevel="0" collapsed="false">
      <c r="A1" s="16" t="s">
        <v>5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3.5" hidden="false" customHeight="false" outlineLevel="0" collapsed="false">
      <c r="A3" s="18" t="s">
        <v>11</v>
      </c>
      <c r="B3" s="18"/>
      <c r="C3" s="18"/>
      <c r="D3" s="18"/>
      <c r="E3" s="18"/>
      <c r="F3" s="18"/>
      <c r="G3" s="18"/>
      <c r="H3" s="18"/>
      <c r="J3" s="18"/>
      <c r="K3" s="19" t="s">
        <v>58</v>
      </c>
    </row>
    <row r="4" customFormat="false" ht="12.75" hidden="false" customHeight="false" outlineLevel="0" collapsed="false">
      <c r="A4" s="20"/>
      <c r="B4" s="21"/>
      <c r="C4" s="22"/>
      <c r="D4" s="22"/>
      <c r="E4" s="23"/>
      <c r="F4" s="24" t="s">
        <v>59</v>
      </c>
      <c r="G4" s="24"/>
      <c r="H4" s="24"/>
      <c r="I4" s="24"/>
      <c r="J4" s="24"/>
      <c r="K4" s="23"/>
    </row>
    <row r="5" customFormat="false" ht="12.75" hidden="false" customHeight="false" outlineLevel="0" collapsed="false">
      <c r="A5" s="25" t="s">
        <v>60</v>
      </c>
      <c r="B5" s="26" t="n">
        <v>2006</v>
      </c>
      <c r="C5" s="27" t="n">
        <v>2007</v>
      </c>
      <c r="D5" s="27" t="n">
        <v>2007</v>
      </c>
      <c r="E5" s="28" t="n">
        <v>2008</v>
      </c>
      <c r="F5" s="29" t="s">
        <v>61</v>
      </c>
      <c r="G5" s="29"/>
      <c r="H5" s="29"/>
      <c r="I5" s="30" t="s">
        <v>62</v>
      </c>
      <c r="J5" s="30"/>
      <c r="K5" s="30"/>
    </row>
    <row r="6" customFormat="false" ht="13.5" hidden="false" customHeight="false" outlineLevel="0" collapsed="false">
      <c r="A6" s="31" t="s">
        <v>11</v>
      </c>
      <c r="B6" s="32" t="s">
        <v>63</v>
      </c>
      <c r="C6" s="33" t="s">
        <v>64</v>
      </c>
      <c r="D6" s="33" t="s">
        <v>65</v>
      </c>
      <c r="E6" s="34" t="s">
        <v>66</v>
      </c>
      <c r="F6" s="33" t="s">
        <v>67</v>
      </c>
      <c r="G6" s="33" t="s">
        <v>11</v>
      </c>
      <c r="H6" s="35" t="s">
        <v>68</v>
      </c>
      <c r="I6" s="33" t="s">
        <v>67</v>
      </c>
      <c r="J6" s="33" t="s">
        <v>11</v>
      </c>
      <c r="K6" s="34" t="s">
        <v>68</v>
      </c>
    </row>
    <row r="7" customFormat="false" ht="20.1" hidden="false" customHeight="true" outlineLevel="0" collapsed="false">
      <c r="A7" s="36" t="s">
        <v>69</v>
      </c>
      <c r="B7" s="36" t="n">
        <v>139439.169734141</v>
      </c>
      <c r="C7" s="18" t="n">
        <v>132132.049109601</v>
      </c>
      <c r="D7" s="18" t="n">
        <v>131909.476832429</v>
      </c>
      <c r="E7" s="37" t="n">
        <v>165289.332382048</v>
      </c>
      <c r="F7" s="18" t="n">
        <v>6342.56937546041</v>
      </c>
      <c r="G7" s="18" t="s">
        <v>70</v>
      </c>
      <c r="H7" s="38" t="n">
        <v>4.54862818500237</v>
      </c>
      <c r="I7" s="18" t="n">
        <v>24254.6855496188</v>
      </c>
      <c r="J7" s="18" t="s">
        <v>71</v>
      </c>
      <c r="K7" s="39" t="n">
        <v>18.3873715005561</v>
      </c>
    </row>
    <row r="8" customFormat="false" ht="20.1" hidden="false" customHeight="true" outlineLevel="0" collapsed="false">
      <c r="A8" s="36" t="s">
        <v>72</v>
      </c>
      <c r="B8" s="36" t="n">
        <v>166101.658614141</v>
      </c>
      <c r="C8" s="18" t="n">
        <v>162993.914838601</v>
      </c>
      <c r="D8" s="18" t="n">
        <v>165713.507920429</v>
      </c>
      <c r="E8" s="37" t="n">
        <v>207085.207252698</v>
      </c>
      <c r="F8" s="18" t="n">
        <v>-3107.7437755396</v>
      </c>
      <c r="G8" s="18"/>
      <c r="H8" s="38" t="n">
        <v>-1.87098900845956</v>
      </c>
      <c r="I8" s="18" t="n">
        <v>41371.6993322688</v>
      </c>
      <c r="J8" s="18"/>
      <c r="K8" s="39" t="n">
        <v>24.9657978106011</v>
      </c>
    </row>
    <row r="9" customFormat="false" ht="20.1" hidden="false" customHeight="true" outlineLevel="0" collapsed="false">
      <c r="A9" s="36" t="s">
        <v>73</v>
      </c>
      <c r="B9" s="36" t="n">
        <v>25088.138</v>
      </c>
      <c r="C9" s="18" t="n">
        <v>26486.994</v>
      </c>
      <c r="D9" s="18" t="n">
        <v>28247.224</v>
      </c>
      <c r="E9" s="37" t="n">
        <v>33048.74941965</v>
      </c>
      <c r="F9" s="18" t="n">
        <v>1398.856</v>
      </c>
      <c r="G9" s="18"/>
      <c r="H9" s="38" t="n">
        <v>5.5757665236057</v>
      </c>
      <c r="I9" s="18" t="n">
        <v>4801.52541965</v>
      </c>
      <c r="J9" s="18"/>
      <c r="K9" s="39" t="n">
        <v>16.9982204964636</v>
      </c>
    </row>
    <row r="10" customFormat="false" ht="20.1" hidden="false" customHeight="true" outlineLevel="0" collapsed="false">
      <c r="A10" s="40" t="s">
        <v>74</v>
      </c>
      <c r="B10" s="40" t="n">
        <v>1574.35088</v>
      </c>
      <c r="C10" s="41" t="n">
        <v>4374.871729</v>
      </c>
      <c r="D10" s="41" t="n">
        <v>5556.807088</v>
      </c>
      <c r="E10" s="42" t="n">
        <v>8747.125451</v>
      </c>
      <c r="F10" s="41" t="n">
        <v>2800.520849</v>
      </c>
      <c r="G10" s="41"/>
      <c r="H10" s="43" t="n">
        <v>177.884160677066</v>
      </c>
      <c r="I10" s="41" t="n">
        <v>3190.318363</v>
      </c>
      <c r="J10" s="41"/>
      <c r="K10" s="44" t="n">
        <v>57.4127968179701</v>
      </c>
    </row>
    <row r="11" customFormat="false" ht="20.1" hidden="false" customHeight="true" outlineLevel="0" collapsed="false">
      <c r="A11" s="45" t="s">
        <v>75</v>
      </c>
      <c r="B11" s="45" t="n">
        <v>207384.848895859</v>
      </c>
      <c r="C11" s="46" t="n">
        <v>251226.267935399</v>
      </c>
      <c r="D11" s="46" t="n">
        <v>263608.689665571</v>
      </c>
      <c r="E11" s="47" t="n">
        <v>309870.366749002</v>
      </c>
      <c r="F11" s="46" t="n">
        <v>30191.7290395396</v>
      </c>
      <c r="G11" s="46" t="s">
        <v>70</v>
      </c>
      <c r="H11" s="48" t="n">
        <v>14.5583099248975</v>
      </c>
      <c r="I11" s="46" t="n">
        <v>55386.8470834312</v>
      </c>
      <c r="J11" s="46" t="s">
        <v>71</v>
      </c>
      <c r="K11" s="49" t="n">
        <v>21.0110095967239</v>
      </c>
    </row>
    <row r="12" customFormat="false" ht="20.1" hidden="false" customHeight="true" outlineLevel="0" collapsed="false">
      <c r="A12" s="36" t="s">
        <v>76</v>
      </c>
      <c r="B12" s="36" t="n">
        <v>322683.752</v>
      </c>
      <c r="C12" s="18" t="n">
        <v>347678.49994</v>
      </c>
      <c r="D12" s="18" t="n">
        <v>360558.092833</v>
      </c>
      <c r="E12" s="37" t="n">
        <v>424072.29006564</v>
      </c>
      <c r="F12" s="18" t="n">
        <v>24994.74794</v>
      </c>
      <c r="G12" s="18"/>
      <c r="H12" s="38" t="n">
        <v>7.74589603135641</v>
      </c>
      <c r="I12" s="18" t="n">
        <v>63514.19723264</v>
      </c>
      <c r="J12" s="18"/>
      <c r="K12" s="39" t="n">
        <v>17.6155239599789</v>
      </c>
    </row>
    <row r="13" customFormat="false" ht="20.1" hidden="false" customHeight="true" outlineLevel="0" collapsed="false">
      <c r="A13" s="50" t="s">
        <v>77</v>
      </c>
      <c r="B13" s="36" t="n">
        <v>322683.752</v>
      </c>
      <c r="C13" s="18" t="n">
        <v>363702.29994</v>
      </c>
      <c r="D13" s="18" t="n">
        <v>360558.092833</v>
      </c>
      <c r="E13" s="37" t="n">
        <v>424072.29006564</v>
      </c>
      <c r="F13" s="18" t="n">
        <v>41018.54794</v>
      </c>
      <c r="G13" s="18"/>
      <c r="H13" s="38" t="n">
        <v>12.711686809691</v>
      </c>
      <c r="I13" s="18" t="n">
        <v>63514.19723264</v>
      </c>
      <c r="J13" s="18"/>
      <c r="K13" s="39" t="n">
        <v>17.6155239599789</v>
      </c>
    </row>
    <row r="14" customFormat="false" ht="20.1" hidden="false" customHeight="true" outlineLevel="0" collapsed="false">
      <c r="A14" s="36" t="s">
        <v>78</v>
      </c>
      <c r="B14" s="36" t="n">
        <v>70970.56507</v>
      </c>
      <c r="C14" s="18" t="n">
        <v>67183.02244</v>
      </c>
      <c r="D14" s="18" t="n">
        <v>78343.61342</v>
      </c>
      <c r="E14" s="37" t="n">
        <v>76732.92457932</v>
      </c>
      <c r="F14" s="18" t="n">
        <v>-3787.54263000001</v>
      </c>
      <c r="G14" s="18"/>
      <c r="H14" s="38" t="n">
        <v>-5.33677958779709</v>
      </c>
      <c r="I14" s="18" t="n">
        <v>-1610.68884068</v>
      </c>
      <c r="J14" s="18"/>
      <c r="K14" s="39" t="n">
        <v>-2.05592870990657</v>
      </c>
    </row>
    <row r="15" customFormat="false" ht="20.1" hidden="false" customHeight="true" outlineLevel="0" collapsed="false">
      <c r="A15" s="36" t="s">
        <v>79</v>
      </c>
      <c r="B15" s="36" t="n">
        <v>70970.56507</v>
      </c>
      <c r="C15" s="18" t="n">
        <v>73354.56277</v>
      </c>
      <c r="D15" s="18" t="n">
        <v>81466.144069</v>
      </c>
      <c r="E15" s="37" t="n">
        <v>86504.23820252</v>
      </c>
      <c r="F15" s="18" t="n">
        <v>2383.99769999999</v>
      </c>
      <c r="G15" s="18"/>
      <c r="H15" s="38" t="n">
        <v>3.35913585815274</v>
      </c>
      <c r="I15" s="18" t="n">
        <v>5038.09413352</v>
      </c>
      <c r="J15" s="18"/>
      <c r="K15" s="39" t="n">
        <v>6.18427960608133</v>
      </c>
    </row>
    <row r="16" customFormat="false" ht="20.1" hidden="false" customHeight="true" outlineLevel="0" collapsed="false">
      <c r="A16" s="36" t="s">
        <v>80</v>
      </c>
      <c r="B16" s="36" t="n">
        <v>0</v>
      </c>
      <c r="C16" s="18" t="n">
        <v>6171.54033000001</v>
      </c>
      <c r="D16" s="18" t="n">
        <v>3122.530649</v>
      </c>
      <c r="E16" s="37" t="n">
        <v>9771.3136232</v>
      </c>
      <c r="F16" s="18" t="n">
        <v>6171.54033000001</v>
      </c>
      <c r="G16" s="18"/>
      <c r="H16" s="51"/>
      <c r="I16" s="52" t="n">
        <v>6648.7829742</v>
      </c>
      <c r="J16" s="52"/>
      <c r="K16" s="39" t="n">
        <v>212.929310280086</v>
      </c>
    </row>
    <row r="17" customFormat="false" ht="20.1" hidden="false" customHeight="true" outlineLevel="0" collapsed="false">
      <c r="A17" s="36" t="s">
        <v>81</v>
      </c>
      <c r="B17" s="36" t="n">
        <v>4560.876</v>
      </c>
      <c r="C17" s="18" t="n">
        <v>7087.674</v>
      </c>
      <c r="D17" s="18" t="n">
        <v>5114.8669</v>
      </c>
      <c r="E17" s="37" t="n">
        <v>5298.866</v>
      </c>
      <c r="F17" s="18" t="n">
        <v>2526.798</v>
      </c>
      <c r="G17" s="18"/>
      <c r="H17" s="38" t="n">
        <v>55.4015939043289</v>
      </c>
      <c r="I17" s="18" t="n">
        <v>183.9991</v>
      </c>
      <c r="J17" s="18"/>
      <c r="K17" s="39" t="n">
        <v>3.59733896496896</v>
      </c>
    </row>
    <row r="18" customFormat="false" ht="20.1" hidden="false" customHeight="true" outlineLevel="0" collapsed="false">
      <c r="A18" s="36" t="s">
        <v>82</v>
      </c>
      <c r="B18" s="36" t="n">
        <v>3581.92851</v>
      </c>
      <c r="C18" s="18" t="n">
        <v>4078.4425</v>
      </c>
      <c r="D18" s="18" t="n">
        <v>3622.2125</v>
      </c>
      <c r="E18" s="37" t="n">
        <v>5751.76701</v>
      </c>
      <c r="F18" s="18" t="n">
        <v>496.51399</v>
      </c>
      <c r="G18" s="18"/>
      <c r="H18" s="38" t="n">
        <v>13.8616387405231</v>
      </c>
      <c r="I18" s="18" t="n">
        <v>2129.55451</v>
      </c>
      <c r="J18" s="18"/>
      <c r="K18" s="39" t="n">
        <v>58.7915399772929</v>
      </c>
    </row>
    <row r="19" customFormat="false" ht="20.1" hidden="false" customHeight="true" outlineLevel="0" collapsed="false">
      <c r="A19" s="36" t="s">
        <v>83</v>
      </c>
      <c r="B19" s="36" t="n">
        <v>1808.29151</v>
      </c>
      <c r="C19" s="18" t="n">
        <v>1723.8425</v>
      </c>
      <c r="D19" s="18" t="n">
        <v>1712.9665</v>
      </c>
      <c r="E19" s="37" t="n">
        <v>1796.71201</v>
      </c>
      <c r="F19" s="18" t="n">
        <v>-84.4490099999998</v>
      </c>
      <c r="G19" s="18"/>
      <c r="H19" s="38" t="n">
        <v>-4.67009934697973</v>
      </c>
      <c r="I19" s="18" t="n">
        <v>83.7455100000002</v>
      </c>
      <c r="J19" s="18"/>
      <c r="K19" s="39" t="n">
        <v>4.88891697531739</v>
      </c>
    </row>
    <row r="20" customFormat="false" ht="20.1" hidden="false" customHeight="true" outlineLevel="0" collapsed="false">
      <c r="A20" s="36" t="s">
        <v>84</v>
      </c>
      <c r="B20" s="36" t="n">
        <v>1773.637</v>
      </c>
      <c r="C20" s="18" t="n">
        <v>2354.6</v>
      </c>
      <c r="D20" s="18" t="n">
        <v>1909.246</v>
      </c>
      <c r="E20" s="37" t="n">
        <v>3955.055</v>
      </c>
      <c r="F20" s="18" t="n">
        <v>580.963</v>
      </c>
      <c r="G20" s="18"/>
      <c r="H20" s="38" t="n">
        <v>32.7554623634938</v>
      </c>
      <c r="I20" s="18" t="n">
        <v>2045.809</v>
      </c>
      <c r="J20" s="18"/>
      <c r="K20" s="39" t="n">
        <v>107.152718926739</v>
      </c>
    </row>
    <row r="21" customFormat="false" ht="20.1" hidden="false" customHeight="true" outlineLevel="0" collapsed="false">
      <c r="A21" s="36" t="s">
        <v>85</v>
      </c>
      <c r="B21" s="36" t="n">
        <v>243570.38242</v>
      </c>
      <c r="C21" s="18" t="n">
        <v>269329.361</v>
      </c>
      <c r="D21" s="18" t="n">
        <v>273477.400013</v>
      </c>
      <c r="E21" s="37" t="n">
        <v>336288.73247632</v>
      </c>
      <c r="F21" s="18" t="n">
        <v>25758.97858</v>
      </c>
      <c r="G21" s="18"/>
      <c r="H21" s="38" t="n">
        <v>10.5755791504989</v>
      </c>
      <c r="I21" s="18" t="n">
        <v>62811.33246332</v>
      </c>
      <c r="J21" s="18"/>
      <c r="K21" s="39" t="n">
        <v>22.9676501459843</v>
      </c>
    </row>
    <row r="22" customFormat="false" ht="20.1" hidden="false" customHeight="true" outlineLevel="0" collapsed="false">
      <c r="A22" s="50" t="s">
        <v>86</v>
      </c>
      <c r="B22" s="36" t="n">
        <v>243570.38242</v>
      </c>
      <c r="C22" s="18" t="n">
        <v>285353.161</v>
      </c>
      <c r="D22" s="18" t="n">
        <v>273477.400013</v>
      </c>
      <c r="E22" s="37" t="n">
        <v>336288.73247632</v>
      </c>
      <c r="F22" s="18" t="n">
        <v>41782.77858</v>
      </c>
      <c r="G22" s="18"/>
      <c r="H22" s="38" t="n">
        <v>17.1542936234143</v>
      </c>
      <c r="I22" s="18" t="n">
        <v>62811.33246332</v>
      </c>
      <c r="J22" s="18"/>
      <c r="K22" s="39" t="n">
        <v>22.9676501459843</v>
      </c>
    </row>
    <row r="23" customFormat="false" ht="20.1" hidden="false" customHeight="true" outlineLevel="0" collapsed="false">
      <c r="A23" s="40" t="s">
        <v>87</v>
      </c>
      <c r="B23" s="40" t="n">
        <v>115298.903104141</v>
      </c>
      <c r="C23" s="41" t="n">
        <v>96452.232004601</v>
      </c>
      <c r="D23" s="41" t="n">
        <v>96949.4031674292</v>
      </c>
      <c r="E23" s="42" t="n">
        <v>114201.923316638</v>
      </c>
      <c r="F23" s="41" t="n">
        <v>-5196.98109953963</v>
      </c>
      <c r="G23" s="41" t="s">
        <v>70</v>
      </c>
      <c r="H23" s="43" t="n">
        <v>-4.50739856115161</v>
      </c>
      <c r="I23" s="41" t="n">
        <v>8127.35014920884</v>
      </c>
      <c r="J23" s="41" t="s">
        <v>71</v>
      </c>
      <c r="K23" s="44" t="n">
        <v>8.38308425186807</v>
      </c>
    </row>
    <row r="24" customFormat="false" ht="20.1" hidden="false" customHeight="true" outlineLevel="0" collapsed="false">
      <c r="A24" s="53" t="s">
        <v>88</v>
      </c>
      <c r="B24" s="36" t="n">
        <v>115298.903104141</v>
      </c>
      <c r="C24" s="18" t="n">
        <v>112476.032004601</v>
      </c>
      <c r="D24" s="18" t="n">
        <v>96949.4031674292</v>
      </c>
      <c r="E24" s="37" t="n">
        <v>114201.923316638</v>
      </c>
      <c r="F24" s="18" t="n">
        <v>10826.8189004604</v>
      </c>
      <c r="G24" s="18" t="s">
        <v>70</v>
      </c>
      <c r="H24" s="38" t="n">
        <v>9.39021847474242</v>
      </c>
      <c r="I24" s="18" t="n">
        <v>8127.35014920884</v>
      </c>
      <c r="J24" s="18" t="s">
        <v>71</v>
      </c>
      <c r="K24" s="39" t="n">
        <v>8.38308425186807</v>
      </c>
    </row>
    <row r="25" customFormat="false" ht="20.1" hidden="false" customHeight="true" outlineLevel="0" collapsed="false">
      <c r="A25" s="45" t="s">
        <v>89</v>
      </c>
      <c r="B25" s="45" t="n">
        <v>346824.01863</v>
      </c>
      <c r="C25" s="46" t="n">
        <v>383358.317045</v>
      </c>
      <c r="D25" s="46" t="n">
        <v>395518.166498</v>
      </c>
      <c r="E25" s="47" t="n">
        <v>475159.69913105</v>
      </c>
      <c r="F25" s="46" t="n">
        <v>36534.298415</v>
      </c>
      <c r="G25" s="46"/>
      <c r="H25" s="48" t="n">
        <v>10.5339585647255</v>
      </c>
      <c r="I25" s="46" t="n">
        <v>79641.5326330499</v>
      </c>
      <c r="J25" s="46"/>
      <c r="K25" s="49" t="n">
        <v>20.1359986415321</v>
      </c>
    </row>
    <row r="26" customFormat="false" ht="20.1" hidden="false" customHeight="true" outlineLevel="0" collapsed="false">
      <c r="A26" s="36" t="s">
        <v>90</v>
      </c>
      <c r="B26" s="36" t="n">
        <v>113060.69663</v>
      </c>
      <c r="C26" s="18" t="n">
        <v>120340.271045</v>
      </c>
      <c r="D26" s="18" t="n">
        <v>126887.934498</v>
      </c>
      <c r="E26" s="37" t="n">
        <v>147790.10914313</v>
      </c>
      <c r="F26" s="18" t="n">
        <v>7279.574415</v>
      </c>
      <c r="G26" s="18"/>
      <c r="H26" s="38" t="n">
        <v>6.43864281043923</v>
      </c>
      <c r="I26" s="18" t="n">
        <v>20902.1746451299</v>
      </c>
      <c r="J26" s="18"/>
      <c r="K26" s="39" t="n">
        <v>16.4729410466204</v>
      </c>
    </row>
    <row r="27" customFormat="false" ht="20.1" hidden="false" customHeight="true" outlineLevel="0" collapsed="false">
      <c r="A27" s="36" t="s">
        <v>91</v>
      </c>
      <c r="B27" s="36" t="n">
        <v>77780.428465</v>
      </c>
      <c r="C27" s="18" t="n">
        <v>80679.05</v>
      </c>
      <c r="D27" s="18" t="n">
        <v>83553.275045</v>
      </c>
      <c r="E27" s="37" t="n">
        <v>100076.36174219</v>
      </c>
      <c r="F27" s="18" t="n">
        <v>2898.621535</v>
      </c>
      <c r="G27" s="18"/>
      <c r="H27" s="38" t="n">
        <v>3.72667211045814</v>
      </c>
      <c r="I27" s="18" t="n">
        <v>16523.08669719</v>
      </c>
      <c r="J27" s="18"/>
      <c r="K27" s="39" t="n">
        <v>19.775510521031</v>
      </c>
    </row>
    <row r="28" customFormat="false" ht="20.1" hidden="false" customHeight="true" outlineLevel="0" collapsed="false">
      <c r="A28" s="36" t="s">
        <v>92</v>
      </c>
      <c r="B28" s="36" t="n">
        <v>35280.344664</v>
      </c>
      <c r="C28" s="18" t="n">
        <v>39661.229472</v>
      </c>
      <c r="D28" s="18" t="n">
        <v>43334.380493</v>
      </c>
      <c r="E28" s="37" t="n">
        <v>47713.78190868</v>
      </c>
      <c r="F28" s="18" t="n">
        <v>4380.884808</v>
      </c>
      <c r="G28" s="18"/>
      <c r="H28" s="38" t="n">
        <v>12.4173526356454</v>
      </c>
      <c r="I28" s="18" t="n">
        <v>4379.40141568</v>
      </c>
      <c r="J28" s="18"/>
      <c r="K28" s="39" t="n">
        <v>10.1060667439042</v>
      </c>
    </row>
    <row r="29" customFormat="false" ht="20.1" hidden="false" customHeight="true" outlineLevel="0" collapsed="false">
      <c r="A29" s="40" t="s">
        <v>93</v>
      </c>
      <c r="B29" s="40" t="n">
        <v>233763.322</v>
      </c>
      <c r="C29" s="41" t="n">
        <v>263018.046</v>
      </c>
      <c r="D29" s="41" t="n">
        <v>268630.232</v>
      </c>
      <c r="E29" s="42" t="n">
        <v>327369.58998792</v>
      </c>
      <c r="F29" s="41" t="n">
        <v>29254.724</v>
      </c>
      <c r="G29" s="41"/>
      <c r="H29" s="43" t="n">
        <v>12.5146767036447</v>
      </c>
      <c r="I29" s="41" t="n">
        <v>58739.35798792</v>
      </c>
      <c r="J29" s="41"/>
      <c r="K29" s="44" t="n">
        <v>21.8662499565276</v>
      </c>
    </row>
    <row r="30" customFormat="false" ht="20.1" hidden="false" customHeight="true" outlineLevel="0" collapsed="false">
      <c r="A30" s="54" t="s">
        <v>94</v>
      </c>
      <c r="B30" s="54" t="n">
        <v>371912.15663</v>
      </c>
      <c r="C30" s="55" t="n">
        <v>409845.311045</v>
      </c>
      <c r="D30" s="55" t="n">
        <v>423765.390498</v>
      </c>
      <c r="E30" s="56" t="n">
        <v>508208.4485507</v>
      </c>
      <c r="F30" s="55" t="n">
        <v>37933.1544150001</v>
      </c>
      <c r="G30" s="55"/>
      <c r="H30" s="57" t="n">
        <v>10.1994930089737</v>
      </c>
      <c r="I30" s="55" t="n">
        <v>84443.0580527</v>
      </c>
      <c r="J30" s="55"/>
      <c r="K30" s="58" t="n">
        <v>19.9268415840813</v>
      </c>
    </row>
    <row r="31" customFormat="false" ht="20.1" hidden="false" customHeight="true" outlineLevel="0" collapsed="false">
      <c r="A31" s="59"/>
      <c r="B31" s="59" t="n">
        <v>-0.0764990000752732</v>
      </c>
      <c r="C31" s="60" t="n">
        <v>-0.00842700008070096</v>
      </c>
      <c r="D31" s="60" t="n">
        <v>0.278959999966901</v>
      </c>
      <c r="E31" s="61" t="n">
        <v>-0.0345077401143499</v>
      </c>
      <c r="F31" s="59" t="n">
        <v>0.0680720000018482</v>
      </c>
      <c r="G31" s="60"/>
      <c r="H31" s="62"/>
      <c r="I31" s="63" t="n">
        <v>-0.313467740037595</v>
      </c>
      <c r="J31" s="60"/>
      <c r="K31" s="64"/>
    </row>
    <row r="32" customFormat="false" ht="20.1" hidden="false" customHeight="true" outlineLevel="0" collapsed="false">
      <c r="A32" s="36" t="s">
        <v>95</v>
      </c>
      <c r="B32" s="36" t="n">
        <v>110898.063129</v>
      </c>
      <c r="C32" s="18" t="n">
        <v>110354.108472</v>
      </c>
      <c r="D32" s="18" t="n">
        <v>119269.292038</v>
      </c>
      <c r="E32" s="37" t="n">
        <v>137324.16538174</v>
      </c>
      <c r="F32" s="36" t="n">
        <v>-543.954656999995</v>
      </c>
      <c r="G32" s="18"/>
      <c r="H32" s="38" t="n">
        <v>-0.490499691024586</v>
      </c>
      <c r="I32" s="65" t="n">
        <v>18054.87334374</v>
      </c>
      <c r="J32" s="18"/>
      <c r="K32" s="39" t="n">
        <v>15.1379060236122</v>
      </c>
    </row>
    <row r="33" customFormat="false" ht="20.1" hidden="false" customHeight="true" outlineLevel="0" collapsed="false">
      <c r="A33" s="36" t="s">
        <v>96</v>
      </c>
      <c r="B33" s="66" t="n">
        <v>1.01950109352662</v>
      </c>
      <c r="C33" s="67" t="n">
        <v>1.09049198721526</v>
      </c>
      <c r="D33" s="67" t="n">
        <v>1.06387765308083</v>
      </c>
      <c r="E33" s="68" t="n">
        <v>1.07621341613325</v>
      </c>
      <c r="F33" s="36" t="n">
        <v>0.0709908936886401</v>
      </c>
      <c r="G33" s="18"/>
      <c r="H33" s="38" t="n">
        <v>6.96329745396063</v>
      </c>
      <c r="I33" s="65" t="n">
        <v>0.012335763052417</v>
      </c>
      <c r="J33" s="18"/>
      <c r="K33" s="39" t="n">
        <v>1.15950955607484</v>
      </c>
    </row>
    <row r="34" customFormat="false" ht="20.1" hidden="false" customHeight="true" outlineLevel="0" collapsed="false">
      <c r="A34" s="69" t="s">
        <v>97</v>
      </c>
      <c r="B34" s="70" t="n">
        <v>3.12741276848599</v>
      </c>
      <c r="C34" s="71" t="n">
        <v>3.47389256596884</v>
      </c>
      <c r="D34" s="71" t="n">
        <v>3.31617769955392</v>
      </c>
      <c r="E34" s="72" t="n">
        <v>3.46013170959517</v>
      </c>
      <c r="F34" s="69" t="n">
        <v>0.346479797482852</v>
      </c>
      <c r="G34" s="73"/>
      <c r="H34" s="74" t="n">
        <v>11.0787997342156</v>
      </c>
      <c r="I34" s="75" t="n">
        <v>0.143954010041247</v>
      </c>
      <c r="J34" s="73"/>
      <c r="K34" s="76" t="n">
        <v>4.34096188695229</v>
      </c>
    </row>
    <row r="35" customFormat="false" ht="20.1" hidden="false" customHeight="true" outlineLevel="0" collapsed="false">
      <c r="A35" s="77" t="s">
        <v>98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</row>
    <row r="36" customFormat="false" ht="20.1" hidden="false" customHeight="true" outlineLevel="0" collapsed="false">
      <c r="A36" s="77" t="s">
        <v>99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</row>
    <row r="37" customFormat="false" ht="28.5" hidden="false" customHeight="true" outlineLevel="0" collapsed="false">
      <c r="A37" s="79" t="s">
        <v>100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</row>
    <row r="38" customFormat="false" ht="20.1" hidden="false" customHeight="true" outlineLevel="0" collapsed="false">
      <c r="A38" s="15" t="s">
        <v>101</v>
      </c>
    </row>
    <row r="39" customFormat="false" ht="12.75" hidden="false" customHeight="false" outlineLevel="0" collapsed="false">
      <c r="A39" s="77"/>
      <c r="B39" s="80"/>
      <c r="C39" s="80"/>
      <c r="D39" s="80"/>
      <c r="E39" s="80"/>
      <c r="F39" s="80"/>
      <c r="G39" s="80"/>
      <c r="H39" s="81"/>
      <c r="I39" s="80"/>
      <c r="J39" s="80"/>
      <c r="K39" s="80"/>
    </row>
    <row r="40" customFormat="false" ht="30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</row>
    <row r="41" customFormat="false" ht="12.75" hidden="false" customHeight="false" outlineLevel="0" collapsed="false">
      <c r="A41" s="82"/>
      <c r="B41" s="83"/>
      <c r="C41" s="83"/>
      <c r="D41" s="83"/>
      <c r="E41" s="83"/>
      <c r="F41" s="80"/>
      <c r="G41" s="83"/>
      <c r="H41" s="80"/>
      <c r="I41" s="83"/>
      <c r="J41" s="80"/>
      <c r="K41" s="83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</row>
    <row r="43" customFormat="false" ht="12.75" hidden="false" customHeight="false" outlineLevel="0" collapsed="false">
      <c r="A43" s="84"/>
    </row>
  </sheetData>
  <mergeCells count="7">
    <mergeCell ref="A1:K1"/>
    <mergeCell ref="A2:K2"/>
    <mergeCell ref="F5:H5"/>
    <mergeCell ref="I5:K5"/>
    <mergeCell ref="A37:K37"/>
    <mergeCell ref="A40:K40"/>
    <mergeCell ref="A42:K42"/>
  </mergeCells>
  <printOptions headings="false" gridLines="false" gridLinesSet="true" horizontalCentered="true" verticalCentered="false"/>
  <pageMargins left="0.629861111111111" right="0.220138888888889" top="1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7.7"/>
    <col collapsed="false" customWidth="true" hidden="false" outlineLevel="0" max="2" min="2" style="83" width="25.41"/>
    <col collapsed="false" customWidth="true" hidden="false" outlineLevel="0" max="3" min="3" style="83" width="19.14"/>
    <col collapsed="false" customWidth="true" hidden="false" outlineLevel="0" max="4" min="4" style="83" width="13.7"/>
    <col collapsed="false" customWidth="true" hidden="false" outlineLevel="0" max="5" min="5" style="83" width="14.56"/>
    <col collapsed="false" customWidth="true" hidden="false" outlineLevel="0" max="6" min="6" style="83" width="10.99"/>
    <col collapsed="false" customWidth="true" hidden="false" outlineLevel="0" max="7" min="7" style="83" width="12.14"/>
    <col collapsed="false" customWidth="false" hidden="false" outlineLevel="0" max="257" min="8" style="83" width="9.14"/>
  </cols>
  <sheetData>
    <row r="1" customFormat="false" ht="12.75" hidden="false" customHeight="false" outlineLevel="0" collapsed="false">
      <c r="B1" s="116" t="s">
        <v>672</v>
      </c>
      <c r="C1" s="116"/>
      <c r="D1" s="116"/>
      <c r="E1" s="116"/>
      <c r="F1" s="116"/>
      <c r="G1" s="116"/>
    </row>
    <row r="2" customFormat="false" ht="15.75" hidden="false" customHeight="false" outlineLevel="0" collapsed="false">
      <c r="B2" s="11" t="s">
        <v>673</v>
      </c>
      <c r="C2" s="11"/>
      <c r="D2" s="11"/>
      <c r="E2" s="11"/>
      <c r="F2" s="11"/>
      <c r="G2" s="11"/>
    </row>
    <row r="3" customFormat="false" ht="16.5" hidden="false" customHeight="false" outlineLevel="0" collapsed="false">
      <c r="B3" s="629" t="s">
        <v>674</v>
      </c>
      <c r="C3" s="629"/>
      <c r="D3" s="629"/>
      <c r="E3" s="629"/>
      <c r="F3" s="629"/>
      <c r="G3" s="629"/>
    </row>
    <row r="4" customFormat="false" ht="12.75" hidden="false" customHeight="true" outlineLevel="0" collapsed="false">
      <c r="A4" s="630" t="s">
        <v>675</v>
      </c>
      <c r="B4" s="631" t="s">
        <v>676</v>
      </c>
      <c r="C4" s="632" t="s">
        <v>677</v>
      </c>
      <c r="D4" s="633" t="s">
        <v>678</v>
      </c>
      <c r="E4" s="634" t="s">
        <v>679</v>
      </c>
      <c r="F4" s="632" t="s">
        <v>680</v>
      </c>
      <c r="G4" s="635" t="s">
        <v>681</v>
      </c>
    </row>
    <row r="5" customFormat="false" ht="12.75" hidden="false" customHeight="false" outlineLevel="0" collapsed="false">
      <c r="A5" s="636"/>
      <c r="B5" s="631"/>
      <c r="C5" s="632"/>
      <c r="D5" s="123" t="s">
        <v>403</v>
      </c>
      <c r="E5" s="634"/>
      <c r="F5" s="632"/>
      <c r="G5" s="635"/>
    </row>
    <row r="6" customFormat="false" ht="25.5" hidden="false" customHeight="false" outlineLevel="0" collapsed="false">
      <c r="A6" s="636" t="n">
        <v>1</v>
      </c>
      <c r="B6" s="637" t="s">
        <v>682</v>
      </c>
      <c r="C6" s="638" t="s">
        <v>683</v>
      </c>
      <c r="D6" s="639" t="n">
        <v>25</v>
      </c>
      <c r="E6" s="640" t="s">
        <v>684</v>
      </c>
      <c r="F6" s="641" t="s">
        <v>685</v>
      </c>
      <c r="G6" s="642" t="s">
        <v>686</v>
      </c>
    </row>
    <row r="7" customFormat="false" ht="25.5" hidden="false" customHeight="false" outlineLevel="0" collapsed="false">
      <c r="A7" s="643" t="n">
        <v>2</v>
      </c>
      <c r="B7" s="637" t="s">
        <v>687</v>
      </c>
      <c r="C7" s="638" t="s">
        <v>683</v>
      </c>
      <c r="D7" s="639" t="n">
        <v>25</v>
      </c>
      <c r="E7" s="640" t="s">
        <v>688</v>
      </c>
      <c r="F7" s="641" t="s">
        <v>689</v>
      </c>
      <c r="G7" s="642" t="s">
        <v>686</v>
      </c>
    </row>
    <row r="8" customFormat="false" ht="25.5" hidden="false" customHeight="false" outlineLevel="0" collapsed="false">
      <c r="A8" s="643" t="n">
        <v>3</v>
      </c>
      <c r="B8" s="637" t="s">
        <v>690</v>
      </c>
      <c r="C8" s="638" t="s">
        <v>683</v>
      </c>
      <c r="D8" s="644" t="n">
        <v>4.9</v>
      </c>
      <c r="E8" s="640" t="s">
        <v>691</v>
      </c>
      <c r="F8" s="645" t="s">
        <v>692</v>
      </c>
      <c r="G8" s="642" t="s">
        <v>693</v>
      </c>
    </row>
    <row r="9" customFormat="false" ht="25.5" hidden="false" customHeight="false" outlineLevel="0" collapsed="false">
      <c r="A9" s="643" t="n">
        <v>4</v>
      </c>
      <c r="B9" s="637" t="s">
        <v>694</v>
      </c>
      <c r="C9" s="638" t="s">
        <v>683</v>
      </c>
      <c r="D9" s="644" t="n">
        <v>24</v>
      </c>
      <c r="E9" s="646" t="s">
        <v>695</v>
      </c>
      <c r="F9" s="641" t="s">
        <v>696</v>
      </c>
      <c r="G9" s="642" t="s">
        <v>686</v>
      </c>
    </row>
    <row r="10" customFormat="false" ht="38.25" hidden="false" customHeight="false" outlineLevel="0" collapsed="false">
      <c r="A10" s="643" t="n">
        <v>5</v>
      </c>
      <c r="B10" s="637" t="s">
        <v>697</v>
      </c>
      <c r="C10" s="638" t="s">
        <v>698</v>
      </c>
      <c r="D10" s="644" t="n">
        <v>125</v>
      </c>
      <c r="E10" s="646" t="s">
        <v>699</v>
      </c>
      <c r="F10" s="641" t="s">
        <v>700</v>
      </c>
      <c r="G10" s="642" t="s">
        <v>701</v>
      </c>
    </row>
    <row r="11" customFormat="false" ht="25.5" hidden="false" customHeight="false" outlineLevel="0" collapsed="false">
      <c r="A11" s="643" t="n">
        <v>6</v>
      </c>
      <c r="B11" s="637" t="s">
        <v>702</v>
      </c>
      <c r="C11" s="638" t="s">
        <v>683</v>
      </c>
      <c r="D11" s="644" t="n">
        <v>22.5</v>
      </c>
      <c r="E11" s="646" t="s">
        <v>703</v>
      </c>
      <c r="F11" s="641" t="s">
        <v>704</v>
      </c>
      <c r="G11" s="642" t="s">
        <v>686</v>
      </c>
    </row>
    <row r="12" customFormat="false" ht="25.5" hidden="false" customHeight="false" outlineLevel="0" collapsed="false">
      <c r="A12" s="643" t="n">
        <v>7</v>
      </c>
      <c r="B12" s="637" t="s">
        <v>705</v>
      </c>
      <c r="C12" s="638" t="s">
        <v>683</v>
      </c>
      <c r="D12" s="644" t="n">
        <v>48</v>
      </c>
      <c r="E12" s="646" t="s">
        <v>706</v>
      </c>
      <c r="F12" s="641" t="s">
        <v>707</v>
      </c>
      <c r="G12" s="642" t="s">
        <v>686</v>
      </c>
    </row>
    <row r="13" customFormat="false" ht="25.5" hidden="false" customHeight="false" outlineLevel="0" collapsed="false">
      <c r="A13" s="643" t="n">
        <v>8</v>
      </c>
      <c r="B13" s="637" t="s">
        <v>708</v>
      </c>
      <c r="C13" s="638" t="s">
        <v>683</v>
      </c>
      <c r="D13" s="639" t="n">
        <v>128</v>
      </c>
      <c r="E13" s="647" t="s">
        <v>709</v>
      </c>
      <c r="F13" s="641" t="s">
        <v>710</v>
      </c>
      <c r="G13" s="642" t="s">
        <v>701</v>
      </c>
    </row>
    <row r="14" customFormat="false" ht="25.5" hidden="false" customHeight="false" outlineLevel="0" collapsed="false">
      <c r="A14" s="643" t="n">
        <v>9</v>
      </c>
      <c r="B14" s="648" t="s">
        <v>711</v>
      </c>
      <c r="C14" s="649" t="s">
        <v>712</v>
      </c>
      <c r="D14" s="650" t="n">
        <v>20</v>
      </c>
      <c r="E14" s="651" t="s">
        <v>713</v>
      </c>
      <c r="F14" s="651" t="s">
        <v>714</v>
      </c>
      <c r="G14" s="652" t="s">
        <v>686</v>
      </c>
    </row>
    <row r="15" customFormat="false" ht="25.5" hidden="false" customHeight="false" outlineLevel="0" collapsed="false">
      <c r="A15" s="643" t="n">
        <v>10</v>
      </c>
      <c r="B15" s="648" t="s">
        <v>715</v>
      </c>
      <c r="C15" s="649" t="s">
        <v>712</v>
      </c>
      <c r="D15" s="650" t="n">
        <v>20</v>
      </c>
      <c r="E15" s="651" t="s">
        <v>713</v>
      </c>
      <c r="F15" s="651" t="s">
        <v>716</v>
      </c>
      <c r="G15" s="652" t="s">
        <v>717</v>
      </c>
    </row>
    <row r="16" customFormat="false" ht="25.5" hidden="false" customHeight="false" outlineLevel="0" collapsed="false">
      <c r="A16" s="643" t="n">
        <v>11</v>
      </c>
      <c r="B16" s="648" t="s">
        <v>718</v>
      </c>
      <c r="C16" s="649" t="s">
        <v>712</v>
      </c>
      <c r="D16" s="650" t="n">
        <v>96</v>
      </c>
      <c r="E16" s="651" t="s">
        <v>719</v>
      </c>
      <c r="F16" s="651" t="s">
        <v>720</v>
      </c>
      <c r="G16" s="652" t="s">
        <v>686</v>
      </c>
    </row>
    <row r="17" customFormat="false" ht="25.5" hidden="false" customHeight="false" outlineLevel="0" collapsed="false">
      <c r="A17" s="643" t="n">
        <v>12</v>
      </c>
      <c r="B17" s="648" t="s">
        <v>721</v>
      </c>
      <c r="C17" s="649" t="s">
        <v>712</v>
      </c>
      <c r="D17" s="650" t="n">
        <v>24.75</v>
      </c>
      <c r="E17" s="651" t="s">
        <v>722</v>
      </c>
      <c r="F17" s="651" t="s">
        <v>723</v>
      </c>
      <c r="G17" s="652" t="s">
        <v>724</v>
      </c>
    </row>
    <row r="18" customFormat="false" ht="25.5" hidden="false" customHeight="false" outlineLevel="0" collapsed="false">
      <c r="A18" s="643" t="n">
        <v>13</v>
      </c>
      <c r="B18" s="648" t="s">
        <v>725</v>
      </c>
      <c r="C18" s="649" t="s">
        <v>712</v>
      </c>
      <c r="D18" s="650" t="n">
        <v>22.5</v>
      </c>
      <c r="E18" s="651" t="s">
        <v>722</v>
      </c>
      <c r="F18" s="651" t="s">
        <v>726</v>
      </c>
      <c r="G18" s="652" t="s">
        <v>701</v>
      </c>
    </row>
    <row r="19" customFormat="false" ht="25.5" hidden="false" customHeight="false" outlineLevel="0" collapsed="false">
      <c r="A19" s="643" t="n">
        <v>14</v>
      </c>
      <c r="B19" s="648" t="s">
        <v>727</v>
      </c>
      <c r="C19" s="649" t="s">
        <v>712</v>
      </c>
      <c r="D19" s="650" t="n">
        <v>12</v>
      </c>
      <c r="E19" s="651" t="s">
        <v>728</v>
      </c>
      <c r="F19" s="651" t="s">
        <v>729</v>
      </c>
      <c r="G19" s="652" t="s">
        <v>701</v>
      </c>
    </row>
    <row r="20" customFormat="false" ht="25.5" hidden="false" customHeight="false" outlineLevel="0" collapsed="false">
      <c r="A20" s="643" t="n">
        <v>15</v>
      </c>
      <c r="B20" s="648" t="s">
        <v>730</v>
      </c>
      <c r="C20" s="649" t="s">
        <v>712</v>
      </c>
      <c r="D20" s="650" t="n">
        <v>20</v>
      </c>
      <c r="E20" s="651" t="s">
        <v>728</v>
      </c>
      <c r="F20" s="651" t="s">
        <v>731</v>
      </c>
      <c r="G20" s="652" t="s">
        <v>732</v>
      </c>
    </row>
    <row r="21" customFormat="false" ht="25.5" hidden="false" customHeight="false" outlineLevel="0" collapsed="false">
      <c r="A21" s="643" t="n">
        <v>16</v>
      </c>
      <c r="B21" s="648" t="s">
        <v>733</v>
      </c>
      <c r="C21" s="649" t="s">
        <v>712</v>
      </c>
      <c r="D21" s="650" t="n">
        <v>15</v>
      </c>
      <c r="E21" s="651" t="s">
        <v>734</v>
      </c>
      <c r="F21" s="651" t="s">
        <v>735</v>
      </c>
      <c r="G21" s="652" t="s">
        <v>701</v>
      </c>
    </row>
    <row r="22" customFormat="false" ht="12.75" hidden="false" customHeight="false" outlineLevel="0" collapsed="false">
      <c r="A22" s="643"/>
      <c r="B22" s="653" t="s">
        <v>736</v>
      </c>
      <c r="C22" s="654"/>
      <c r="D22" s="655" t="n">
        <f aca="false">SUM(D6:D21)</f>
        <v>632.65</v>
      </c>
      <c r="E22" s="656"/>
      <c r="F22" s="645"/>
      <c r="G22" s="642"/>
    </row>
    <row r="23" customFormat="false" ht="12.75" hidden="false" customHeight="false" outlineLevel="0" collapsed="false">
      <c r="A23" s="643"/>
      <c r="B23" s="657" t="s">
        <v>737</v>
      </c>
      <c r="C23" s="657"/>
      <c r="D23" s="658"/>
      <c r="E23" s="656"/>
      <c r="F23" s="645"/>
      <c r="G23" s="642"/>
    </row>
    <row r="24" customFormat="false" ht="25.5" hidden="false" customHeight="false" outlineLevel="0" collapsed="false">
      <c r="A24" s="643" t="n">
        <v>1</v>
      </c>
      <c r="B24" s="637" t="s">
        <v>738</v>
      </c>
      <c r="C24" s="638" t="s">
        <v>739</v>
      </c>
      <c r="D24" s="639" t="n">
        <v>24</v>
      </c>
      <c r="E24" s="640" t="s">
        <v>740</v>
      </c>
      <c r="F24" s="641" t="s">
        <v>741</v>
      </c>
      <c r="G24" s="642" t="s">
        <v>693</v>
      </c>
    </row>
    <row r="25" customFormat="false" ht="25.5" hidden="false" customHeight="false" outlineLevel="0" collapsed="false">
      <c r="A25" s="643" t="n">
        <v>2</v>
      </c>
      <c r="B25" s="637" t="s">
        <v>742</v>
      </c>
      <c r="C25" s="638" t="s">
        <v>743</v>
      </c>
      <c r="D25" s="639" t="n">
        <v>39.52</v>
      </c>
      <c r="E25" s="647" t="s">
        <v>744</v>
      </c>
      <c r="F25" s="641" t="s">
        <v>745</v>
      </c>
      <c r="G25" s="642" t="s">
        <v>693</v>
      </c>
    </row>
    <row r="26" customFormat="false" ht="25.5" hidden="false" customHeight="false" outlineLevel="0" collapsed="false">
      <c r="A26" s="643" t="n">
        <v>3</v>
      </c>
      <c r="B26" s="637" t="s">
        <v>746</v>
      </c>
      <c r="C26" s="638" t="s">
        <v>747</v>
      </c>
      <c r="D26" s="639" t="n">
        <v>240</v>
      </c>
      <c r="E26" s="647" t="s">
        <v>748</v>
      </c>
      <c r="F26" s="641" t="s">
        <v>749</v>
      </c>
      <c r="G26" s="642" t="s">
        <v>732</v>
      </c>
    </row>
    <row r="27" customFormat="false" ht="25.5" hidden="false" customHeight="false" outlineLevel="0" collapsed="false">
      <c r="A27" s="643" t="n">
        <v>4</v>
      </c>
      <c r="B27" s="637" t="s">
        <v>750</v>
      </c>
      <c r="C27" s="638" t="s">
        <v>751</v>
      </c>
      <c r="D27" s="639" t="n">
        <v>50</v>
      </c>
      <c r="E27" s="647" t="s">
        <v>752</v>
      </c>
      <c r="F27" s="641" t="s">
        <v>753</v>
      </c>
      <c r="G27" s="642" t="s">
        <v>686</v>
      </c>
    </row>
    <row r="28" customFormat="false" ht="25.5" hidden="false" customHeight="false" outlineLevel="0" collapsed="false">
      <c r="A28" s="643" t="n">
        <v>5</v>
      </c>
      <c r="B28" s="637" t="s">
        <v>754</v>
      </c>
      <c r="C28" s="638" t="s">
        <v>755</v>
      </c>
      <c r="D28" s="639" t="n">
        <v>47.5</v>
      </c>
      <c r="E28" s="647" t="s">
        <v>756</v>
      </c>
      <c r="F28" s="641" t="s">
        <v>757</v>
      </c>
      <c r="G28" s="642" t="s">
        <v>701</v>
      </c>
    </row>
    <row r="29" customFormat="false" ht="25.5" hidden="false" customHeight="false" outlineLevel="0" collapsed="false">
      <c r="A29" s="643" t="n">
        <v>6</v>
      </c>
      <c r="B29" s="637" t="s">
        <v>758</v>
      </c>
      <c r="C29" s="638" t="s">
        <v>759</v>
      </c>
      <c r="D29" s="639" t="n">
        <v>30.03</v>
      </c>
      <c r="E29" s="647" t="s">
        <v>760</v>
      </c>
      <c r="F29" s="641" t="s">
        <v>761</v>
      </c>
      <c r="G29" s="642" t="s">
        <v>693</v>
      </c>
    </row>
    <row r="30" customFormat="false" ht="25.5" hidden="false" customHeight="false" outlineLevel="0" collapsed="false">
      <c r="A30" s="643" t="n">
        <v>7</v>
      </c>
      <c r="B30" s="637" t="s">
        <v>762</v>
      </c>
      <c r="C30" s="638" t="s">
        <v>751</v>
      </c>
      <c r="D30" s="639" t="n">
        <v>161</v>
      </c>
      <c r="E30" s="659" t="s">
        <v>760</v>
      </c>
      <c r="F30" s="641" t="s">
        <v>763</v>
      </c>
      <c r="G30" s="642" t="s">
        <v>701</v>
      </c>
    </row>
    <row r="31" customFormat="false" ht="26.25" hidden="false" customHeight="true" outlineLevel="0" collapsed="false">
      <c r="A31" s="643" t="n">
        <v>8</v>
      </c>
      <c r="B31" s="660" t="s">
        <v>764</v>
      </c>
      <c r="C31" s="638" t="s">
        <v>765</v>
      </c>
      <c r="D31" s="639" t="n">
        <v>14.4</v>
      </c>
      <c r="E31" s="640" t="s">
        <v>766</v>
      </c>
      <c r="F31" s="641" t="s">
        <v>767</v>
      </c>
      <c r="G31" s="642" t="s">
        <v>693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25" hidden="false" customHeight="true" outlineLevel="0" collapsed="false">
      <c r="A32" s="643" t="n">
        <v>9</v>
      </c>
      <c r="B32" s="660" t="s">
        <v>768</v>
      </c>
      <c r="C32" s="638" t="s">
        <v>769</v>
      </c>
      <c r="D32" s="639" t="n">
        <v>806.4</v>
      </c>
      <c r="E32" s="640" t="s">
        <v>770</v>
      </c>
      <c r="F32" s="641" t="s">
        <v>771</v>
      </c>
      <c r="G32" s="661" t="s">
        <v>686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25" hidden="false" customHeight="true" outlineLevel="0" collapsed="false">
      <c r="A33" s="643" t="n">
        <v>10</v>
      </c>
      <c r="B33" s="660" t="s">
        <v>772</v>
      </c>
      <c r="C33" s="638" t="s">
        <v>773</v>
      </c>
      <c r="D33" s="639" t="n">
        <v>800</v>
      </c>
      <c r="E33" s="640" t="s">
        <v>770</v>
      </c>
      <c r="F33" s="641" t="s">
        <v>774</v>
      </c>
      <c r="G33" s="661" t="s">
        <v>775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.75" hidden="false" customHeight="true" outlineLevel="0" collapsed="false">
      <c r="A34" s="643" t="n">
        <v>11</v>
      </c>
      <c r="B34" s="660" t="s">
        <v>776</v>
      </c>
      <c r="C34" s="638" t="s">
        <v>777</v>
      </c>
      <c r="D34" s="639" t="n">
        <v>201.28</v>
      </c>
      <c r="E34" s="646" t="s">
        <v>778</v>
      </c>
      <c r="F34" s="641" t="s">
        <v>779</v>
      </c>
      <c r="G34" s="661" t="s">
        <v>701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6.25" hidden="false" customHeight="true" outlineLevel="0" collapsed="false">
      <c r="A35" s="643" t="n">
        <v>12</v>
      </c>
      <c r="B35" s="660" t="s">
        <v>780</v>
      </c>
      <c r="C35" s="638" t="s">
        <v>781</v>
      </c>
      <c r="D35" s="639" t="n">
        <v>23.56</v>
      </c>
      <c r="E35" s="646" t="s">
        <v>782</v>
      </c>
      <c r="F35" s="641" t="s">
        <v>783</v>
      </c>
      <c r="G35" s="661" t="s">
        <v>701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25" hidden="false" customHeight="true" outlineLevel="0" collapsed="false">
      <c r="A36" s="643" t="n">
        <v>13</v>
      </c>
      <c r="B36" s="662" t="s">
        <v>784</v>
      </c>
      <c r="C36" s="663" t="s">
        <v>751</v>
      </c>
      <c r="D36" s="639" t="n">
        <v>50</v>
      </c>
      <c r="E36" s="646" t="s">
        <v>785</v>
      </c>
      <c r="F36" s="641" t="s">
        <v>786</v>
      </c>
      <c r="G36" s="661" t="s">
        <v>701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25" hidden="false" customHeight="true" outlineLevel="0" collapsed="false">
      <c r="A37" s="643" t="n">
        <v>14</v>
      </c>
      <c r="B37" s="662" t="s">
        <v>787</v>
      </c>
      <c r="C37" s="663" t="s">
        <v>751</v>
      </c>
      <c r="D37" s="639" t="n">
        <v>50</v>
      </c>
      <c r="E37" s="646" t="s">
        <v>785</v>
      </c>
      <c r="F37" s="641" t="s">
        <v>788</v>
      </c>
      <c r="G37" s="661" t="s">
        <v>701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25" hidden="false" customHeight="true" outlineLevel="0" collapsed="false">
      <c r="A38" s="643" t="n">
        <v>15</v>
      </c>
      <c r="B38" s="662" t="s">
        <v>789</v>
      </c>
      <c r="C38" s="663" t="s">
        <v>790</v>
      </c>
      <c r="D38" s="639" t="n">
        <v>138</v>
      </c>
      <c r="E38" s="646" t="s">
        <v>791</v>
      </c>
      <c r="F38" s="641" t="s">
        <v>792</v>
      </c>
      <c r="G38" s="661" t="s">
        <v>686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.25" hidden="false" customHeight="true" outlineLevel="0" collapsed="false">
      <c r="A39" s="643" t="n">
        <v>16</v>
      </c>
      <c r="B39" s="662" t="s">
        <v>793</v>
      </c>
      <c r="C39" s="663" t="s">
        <v>790</v>
      </c>
      <c r="D39" s="639" t="n">
        <v>158.4</v>
      </c>
      <c r="E39" s="646" t="s">
        <v>794</v>
      </c>
      <c r="F39" s="641" t="s">
        <v>795</v>
      </c>
      <c r="G39" s="661" t="s">
        <v>693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6.25" hidden="false" customHeight="true" outlineLevel="0" collapsed="false">
      <c r="A40" s="643" t="n">
        <v>17</v>
      </c>
      <c r="B40" s="662" t="s">
        <v>796</v>
      </c>
      <c r="C40" s="663" t="s">
        <v>797</v>
      </c>
      <c r="D40" s="639" t="n">
        <v>250</v>
      </c>
      <c r="E40" s="646" t="s">
        <v>798</v>
      </c>
      <c r="F40" s="641"/>
      <c r="G40" s="661" t="s">
        <v>701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6.25" hidden="false" customHeight="true" outlineLevel="0" collapsed="false">
      <c r="A41" s="643" t="n">
        <v>18</v>
      </c>
      <c r="B41" s="662" t="s">
        <v>799</v>
      </c>
      <c r="C41" s="663" t="s">
        <v>800</v>
      </c>
      <c r="D41" s="639" t="n">
        <v>180</v>
      </c>
      <c r="E41" s="646" t="s">
        <v>801</v>
      </c>
      <c r="F41" s="641" t="s">
        <v>802</v>
      </c>
      <c r="G41" s="661" t="s">
        <v>693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.25" hidden="false" customHeight="true" outlineLevel="0" collapsed="false">
      <c r="A42" s="643" t="n">
        <v>19</v>
      </c>
      <c r="B42" s="662" t="s">
        <v>803</v>
      </c>
      <c r="C42" s="663" t="s">
        <v>804</v>
      </c>
      <c r="D42" s="639" t="n">
        <v>183</v>
      </c>
      <c r="E42" s="646" t="s">
        <v>805</v>
      </c>
      <c r="F42" s="641" t="s">
        <v>806</v>
      </c>
      <c r="G42" s="661" t="s">
        <v>686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6.25" hidden="false" customHeight="true" outlineLevel="0" collapsed="false">
      <c r="A43" s="643" t="n">
        <v>20</v>
      </c>
      <c r="B43" s="662" t="s">
        <v>807</v>
      </c>
      <c r="C43" s="663" t="s">
        <v>800</v>
      </c>
      <c r="D43" s="639" t="n">
        <v>64</v>
      </c>
      <c r="E43" s="646" t="s">
        <v>805</v>
      </c>
      <c r="F43" s="641" t="s">
        <v>808</v>
      </c>
      <c r="G43" s="661" t="s">
        <v>693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.25" hidden="false" customHeight="true" outlineLevel="0" collapsed="false">
      <c r="A44" s="643" t="n">
        <v>21</v>
      </c>
      <c r="B44" s="662" t="s">
        <v>809</v>
      </c>
      <c r="C44" s="663" t="s">
        <v>810</v>
      </c>
      <c r="D44" s="639" t="n">
        <v>27.83</v>
      </c>
      <c r="E44" s="646" t="s">
        <v>811</v>
      </c>
      <c r="F44" s="641" t="s">
        <v>812</v>
      </c>
      <c r="G44" s="661" t="s">
        <v>775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.25" hidden="false" customHeight="true" outlineLevel="0" collapsed="false">
      <c r="A45" s="643" t="n">
        <v>22</v>
      </c>
      <c r="B45" s="662" t="s">
        <v>813</v>
      </c>
      <c r="C45" s="663" t="s">
        <v>814</v>
      </c>
      <c r="D45" s="639" t="n">
        <v>600</v>
      </c>
      <c r="E45" s="646" t="s">
        <v>815</v>
      </c>
      <c r="F45" s="641" t="s">
        <v>816</v>
      </c>
      <c r="G45" s="661" t="s">
        <v>701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.25" hidden="false" customHeight="true" outlineLevel="0" collapsed="false">
      <c r="A46" s="643" t="n">
        <v>23</v>
      </c>
      <c r="B46" s="662" t="s">
        <v>817</v>
      </c>
      <c r="C46" s="663" t="s">
        <v>818</v>
      </c>
      <c r="D46" s="639" t="n">
        <v>96</v>
      </c>
      <c r="E46" s="646" t="s">
        <v>819</v>
      </c>
      <c r="F46" s="641" t="s">
        <v>820</v>
      </c>
      <c r="G46" s="661" t="s">
        <v>693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.25" hidden="false" customHeight="true" outlineLevel="0" collapsed="false">
      <c r="A47" s="643" t="n">
        <v>24</v>
      </c>
      <c r="B47" s="662" t="s">
        <v>821</v>
      </c>
      <c r="C47" s="663" t="s">
        <v>822</v>
      </c>
      <c r="D47" s="639" t="n">
        <v>50</v>
      </c>
      <c r="E47" s="646" t="s">
        <v>823</v>
      </c>
      <c r="F47" s="641" t="s">
        <v>824</v>
      </c>
      <c r="G47" s="661" t="s">
        <v>701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.25" hidden="false" customHeight="true" outlineLevel="0" collapsed="false">
      <c r="A48" s="643" t="n">
        <v>25</v>
      </c>
      <c r="B48" s="662" t="s">
        <v>825</v>
      </c>
      <c r="C48" s="663" t="s">
        <v>810</v>
      </c>
      <c r="D48" s="639" t="n">
        <v>160</v>
      </c>
      <c r="E48" s="646" t="s">
        <v>826</v>
      </c>
      <c r="F48" s="641" t="s">
        <v>722</v>
      </c>
      <c r="G48" s="661" t="s">
        <v>732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.25" hidden="false" customHeight="true" outlineLevel="0" collapsed="false">
      <c r="A49" s="643" t="n">
        <v>26</v>
      </c>
      <c r="B49" s="662" t="s">
        <v>827</v>
      </c>
      <c r="C49" s="663" t="s">
        <v>828</v>
      </c>
      <c r="D49" s="639" t="n">
        <v>150</v>
      </c>
      <c r="E49" s="646" t="s">
        <v>829</v>
      </c>
      <c r="F49" s="641" t="s">
        <v>830</v>
      </c>
      <c r="G49" s="661" t="s">
        <v>701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.25" hidden="false" customHeight="true" outlineLevel="0" collapsed="false">
      <c r="A50" s="643" t="n">
        <v>27</v>
      </c>
      <c r="B50" s="662" t="s">
        <v>831</v>
      </c>
      <c r="C50" s="663" t="s">
        <v>832</v>
      </c>
      <c r="D50" s="639" t="n">
        <v>60</v>
      </c>
      <c r="E50" s="646" t="s">
        <v>829</v>
      </c>
      <c r="F50" s="641" t="s">
        <v>833</v>
      </c>
      <c r="G50" s="661" t="s">
        <v>693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.25" hidden="false" customHeight="true" outlineLevel="0" collapsed="false">
      <c r="A51" s="643" t="n">
        <v>28</v>
      </c>
      <c r="B51" s="662" t="s">
        <v>834</v>
      </c>
      <c r="C51" s="663" t="s">
        <v>822</v>
      </c>
      <c r="D51" s="639" t="n">
        <v>75</v>
      </c>
      <c r="E51" s="646" t="s">
        <v>829</v>
      </c>
      <c r="F51" s="641" t="s">
        <v>833</v>
      </c>
      <c r="G51" s="661" t="s">
        <v>693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.25" hidden="false" customHeight="true" outlineLevel="0" collapsed="false">
      <c r="A52" s="643" t="n">
        <v>29</v>
      </c>
      <c r="B52" s="662" t="s">
        <v>835</v>
      </c>
      <c r="C52" s="663" t="s">
        <v>836</v>
      </c>
      <c r="D52" s="639" t="n">
        <v>30</v>
      </c>
      <c r="E52" s="646" t="s">
        <v>837</v>
      </c>
      <c r="F52" s="641" t="s">
        <v>838</v>
      </c>
      <c r="G52" s="661" t="s">
        <v>693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.25" hidden="false" customHeight="true" outlineLevel="0" collapsed="false">
      <c r="A53" s="643" t="n">
        <v>30</v>
      </c>
      <c r="B53" s="662" t="s">
        <v>839</v>
      </c>
      <c r="C53" s="663" t="s">
        <v>822</v>
      </c>
      <c r="D53" s="639" t="n">
        <v>60.14</v>
      </c>
      <c r="E53" s="646" t="s">
        <v>837</v>
      </c>
      <c r="F53" s="641" t="s">
        <v>734</v>
      </c>
      <c r="G53" s="661" t="s">
        <v>701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.25" hidden="false" customHeight="true" outlineLevel="0" collapsed="false">
      <c r="A54" s="643" t="n">
        <v>31</v>
      </c>
      <c r="B54" s="662" t="s">
        <v>840</v>
      </c>
      <c r="C54" s="663" t="s">
        <v>814</v>
      </c>
      <c r="D54" s="639" t="n">
        <v>224.81</v>
      </c>
      <c r="E54" s="646" t="s">
        <v>841</v>
      </c>
      <c r="F54" s="641" t="s">
        <v>842</v>
      </c>
      <c r="G54" s="661" t="s">
        <v>68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.25" hidden="false" customHeight="true" outlineLevel="0" collapsed="false">
      <c r="A55" s="643" t="n">
        <v>32</v>
      </c>
      <c r="B55" s="648" t="s">
        <v>843</v>
      </c>
      <c r="C55" s="649" t="s">
        <v>844</v>
      </c>
      <c r="D55" s="650" t="n">
        <v>504</v>
      </c>
      <c r="E55" s="651" t="s">
        <v>713</v>
      </c>
      <c r="F55" s="651" t="s">
        <v>845</v>
      </c>
      <c r="G55" s="652" t="s">
        <v>693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.25" hidden="false" customHeight="true" outlineLevel="0" collapsed="false">
      <c r="A56" s="643" t="n">
        <v>33</v>
      </c>
      <c r="B56" s="648" t="s">
        <v>846</v>
      </c>
      <c r="C56" s="649" t="s">
        <v>847</v>
      </c>
      <c r="D56" s="650" t="n">
        <v>150</v>
      </c>
      <c r="E56" s="651" t="s">
        <v>713</v>
      </c>
      <c r="F56" s="651" t="s">
        <v>842</v>
      </c>
      <c r="G56" s="652" t="s">
        <v>717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.25" hidden="false" customHeight="true" outlineLevel="0" collapsed="false">
      <c r="A57" s="643" t="n">
        <v>34</v>
      </c>
      <c r="B57" s="648" t="s">
        <v>848</v>
      </c>
      <c r="C57" s="649" t="s">
        <v>751</v>
      </c>
      <c r="D57" s="650" t="n">
        <v>80.44</v>
      </c>
      <c r="E57" s="651" t="s">
        <v>722</v>
      </c>
      <c r="F57" s="651" t="s">
        <v>729</v>
      </c>
      <c r="G57" s="652" t="s">
        <v>701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25" hidden="false" customHeight="true" outlineLevel="0" collapsed="false">
      <c r="A58" s="643" t="n">
        <v>35</v>
      </c>
      <c r="B58" s="648" t="s">
        <v>849</v>
      </c>
      <c r="C58" s="649" t="s">
        <v>739</v>
      </c>
      <c r="D58" s="650" t="n">
        <v>10</v>
      </c>
      <c r="E58" s="651" t="s">
        <v>722</v>
      </c>
      <c r="F58" s="651" t="s">
        <v>850</v>
      </c>
      <c r="G58" s="652" t="s">
        <v>693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6.25" hidden="false" customHeight="true" outlineLevel="0" collapsed="false">
      <c r="A59" s="643" t="n">
        <v>36</v>
      </c>
      <c r="B59" s="648" t="s">
        <v>851</v>
      </c>
      <c r="C59" s="649" t="s">
        <v>852</v>
      </c>
      <c r="D59" s="650" t="n">
        <v>16.8</v>
      </c>
      <c r="E59" s="651" t="s">
        <v>734</v>
      </c>
      <c r="F59" s="651" t="s">
        <v>853</v>
      </c>
      <c r="G59" s="652" t="s">
        <v>686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6.25" hidden="false" customHeight="true" outlineLevel="0" collapsed="false">
      <c r="A60" s="643" t="n">
        <v>37</v>
      </c>
      <c r="B60" s="648" t="s">
        <v>854</v>
      </c>
      <c r="C60" s="649" t="s">
        <v>855</v>
      </c>
      <c r="D60" s="650" t="n">
        <v>39</v>
      </c>
      <c r="E60" s="651" t="s">
        <v>734</v>
      </c>
      <c r="F60" s="651" t="s">
        <v>856</v>
      </c>
      <c r="G60" s="652" t="s">
        <v>701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6.25" hidden="false" customHeight="true" outlineLevel="0" collapsed="false">
      <c r="A61" s="643" t="n">
        <v>38</v>
      </c>
      <c r="B61" s="648" t="s">
        <v>857</v>
      </c>
      <c r="C61" s="649" t="s">
        <v>751</v>
      </c>
      <c r="D61" s="650" t="n">
        <v>72.6</v>
      </c>
      <c r="E61" s="651" t="s">
        <v>858</v>
      </c>
      <c r="F61" s="651" t="s">
        <v>859</v>
      </c>
      <c r="G61" s="652" t="s">
        <v>693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6.25" hidden="false" customHeight="true" outlineLevel="0" collapsed="false">
      <c r="A62" s="643" t="n">
        <v>39</v>
      </c>
      <c r="B62" s="648" t="s">
        <v>860</v>
      </c>
      <c r="C62" s="649" t="s">
        <v>861</v>
      </c>
      <c r="D62" s="650" t="n">
        <v>37.01</v>
      </c>
      <c r="E62" s="651" t="s">
        <v>862</v>
      </c>
      <c r="F62" s="651" t="s">
        <v>863</v>
      </c>
      <c r="G62" s="652" t="s">
        <v>693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6.25" hidden="false" customHeight="true" outlineLevel="0" collapsed="false">
      <c r="A63" s="643" t="n">
        <v>40</v>
      </c>
      <c r="B63" s="648" t="s">
        <v>864</v>
      </c>
      <c r="C63" s="649" t="s">
        <v>865</v>
      </c>
      <c r="D63" s="650" t="n">
        <v>150.07</v>
      </c>
      <c r="E63" s="651" t="s">
        <v>862</v>
      </c>
      <c r="F63" s="651" t="s">
        <v>866</v>
      </c>
      <c r="G63" s="652" t="s">
        <v>686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6.25" hidden="false" customHeight="true" outlineLevel="0" collapsed="false">
      <c r="A64" s="630" t="n">
        <v>41</v>
      </c>
      <c r="B64" s="648" t="s">
        <v>867</v>
      </c>
      <c r="C64" s="649" t="s">
        <v>861</v>
      </c>
      <c r="D64" s="650" t="n">
        <v>37.8</v>
      </c>
      <c r="E64" s="651" t="s">
        <v>868</v>
      </c>
      <c r="F64" s="651" t="s">
        <v>723</v>
      </c>
      <c r="G64" s="652" t="s">
        <v>701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630"/>
      <c r="B65" s="664" t="s">
        <v>869</v>
      </c>
      <c r="C65" s="665"/>
      <c r="D65" s="666" t="n">
        <f aca="false">SUM(D24:D64)</f>
        <v>6142.59</v>
      </c>
      <c r="E65" s="646"/>
      <c r="F65" s="645"/>
      <c r="G65" s="661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636"/>
      <c r="B66" s="667" t="s">
        <v>870</v>
      </c>
      <c r="C66" s="668"/>
      <c r="D66" s="669"/>
      <c r="E66" s="646"/>
      <c r="F66" s="670"/>
      <c r="G66" s="671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false" outlineLevel="0" collapsed="false">
      <c r="A67" s="672" t="n">
        <v>1</v>
      </c>
      <c r="B67" s="673" t="s">
        <v>871</v>
      </c>
      <c r="C67" s="673" t="s">
        <v>870</v>
      </c>
      <c r="D67" s="674" t="n">
        <v>1500</v>
      </c>
      <c r="E67" s="641" t="s">
        <v>872</v>
      </c>
      <c r="F67" s="670" t="s">
        <v>873</v>
      </c>
      <c r="G67" s="671" t="s">
        <v>686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false" outlineLevel="0" collapsed="false">
      <c r="A68" s="675" t="n">
        <v>2</v>
      </c>
      <c r="B68" s="673" t="s">
        <v>799</v>
      </c>
      <c r="C68" s="673" t="s">
        <v>870</v>
      </c>
      <c r="D68" s="674" t="n">
        <v>400</v>
      </c>
      <c r="E68" s="676" t="s">
        <v>815</v>
      </c>
      <c r="F68" s="670" t="s">
        <v>874</v>
      </c>
      <c r="G68" s="671" t="s">
        <v>686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false" customHeight="false" outlineLevel="0" collapsed="false">
      <c r="A69" s="675" t="n">
        <v>3</v>
      </c>
      <c r="B69" s="648" t="s">
        <v>875</v>
      </c>
      <c r="C69" s="649" t="s">
        <v>870</v>
      </c>
      <c r="D69" s="650" t="n">
        <v>500</v>
      </c>
      <c r="E69" s="651" t="s">
        <v>734</v>
      </c>
      <c r="F69" s="651" t="s">
        <v>876</v>
      </c>
      <c r="G69" s="652" t="s">
        <v>701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630"/>
      <c r="B70" s="677" t="s">
        <v>877</v>
      </c>
      <c r="C70" s="678"/>
      <c r="D70" s="679" t="n">
        <f aca="false">SUM(D67:D69)</f>
        <v>2400</v>
      </c>
      <c r="E70" s="680"/>
      <c r="F70" s="681"/>
      <c r="G70" s="65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636"/>
      <c r="B71" s="682" t="s">
        <v>878</v>
      </c>
      <c r="C71" s="682"/>
      <c r="D71" s="683" t="n">
        <f aca="false">D22+D65+D70</f>
        <v>9175.24</v>
      </c>
      <c r="E71" s="684"/>
      <c r="F71" s="685"/>
      <c r="G71" s="686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687"/>
      <c r="B72" s="688"/>
      <c r="C72" s="688"/>
      <c r="D72" s="689"/>
      <c r="E72" s="690"/>
      <c r="F72" s="691"/>
      <c r="G72" s="692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687"/>
      <c r="B73" s="688"/>
      <c r="C73" s="688"/>
      <c r="D73" s="689"/>
      <c r="E73" s="690"/>
      <c r="F73" s="691"/>
      <c r="G73" s="692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677"/>
      <c r="B74" s="677" t="s">
        <v>879</v>
      </c>
      <c r="C74" s="677"/>
      <c r="D74" s="693"/>
      <c r="E74" s="694"/>
      <c r="F74" s="691"/>
      <c r="G74" s="69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false" outlineLevel="0" collapsed="false">
      <c r="A75" s="695" t="n">
        <v>1</v>
      </c>
      <c r="B75" s="696" t="s">
        <v>880</v>
      </c>
      <c r="C75" s="697" t="s">
        <v>881</v>
      </c>
      <c r="D75" s="698" t="n">
        <v>7.57</v>
      </c>
      <c r="E75" s="699" t="s">
        <v>882</v>
      </c>
      <c r="F75" s="691"/>
      <c r="G75" s="69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.5" hidden="false" customHeight="false" outlineLevel="0" collapsed="false">
      <c r="A76" s="700" t="n">
        <v>2</v>
      </c>
      <c r="B76" s="701" t="s">
        <v>883</v>
      </c>
      <c r="C76" s="702" t="s">
        <v>881</v>
      </c>
      <c r="D76" s="703" t="n">
        <v>32</v>
      </c>
      <c r="E76" s="699" t="s">
        <v>884</v>
      </c>
      <c r="F76" s="691"/>
      <c r="G76" s="69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700" t="n">
        <v>3</v>
      </c>
      <c r="B77" s="701" t="s">
        <v>885</v>
      </c>
      <c r="C77" s="702" t="s">
        <v>881</v>
      </c>
      <c r="D77" s="703" t="n">
        <v>225.67</v>
      </c>
      <c r="E77" s="699" t="s">
        <v>886</v>
      </c>
      <c r="F77" s="691"/>
      <c r="G77" s="69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false" outlineLevel="0" collapsed="false">
      <c r="A78" s="700" t="n">
        <v>4</v>
      </c>
      <c r="B78" s="701" t="s">
        <v>887</v>
      </c>
      <c r="C78" s="702" t="s">
        <v>881</v>
      </c>
      <c r="D78" s="703" t="n">
        <v>26.25</v>
      </c>
      <c r="E78" s="699" t="s">
        <v>886</v>
      </c>
      <c r="F78" s="691"/>
      <c r="G78" s="692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704"/>
      <c r="B79" s="705" t="s">
        <v>888</v>
      </c>
      <c r="C79" s="706"/>
      <c r="D79" s="707" t="n">
        <f aca="false">SUM(D75:D78)</f>
        <v>291.49</v>
      </c>
      <c r="E79" s="708"/>
      <c r="F79" s="691"/>
      <c r="G79" s="69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1.25" hidden="false" customHeight="true" outlineLevel="0" collapsed="false">
      <c r="A80" s="168"/>
      <c r="B80" s="688"/>
      <c r="C80" s="688"/>
      <c r="D80" s="689"/>
      <c r="E80" s="690"/>
      <c r="F80" s="691"/>
      <c r="G80" s="692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83" t="s">
        <v>669</v>
      </c>
      <c r="C81" s="688"/>
      <c r="D81" s="689"/>
      <c r="E81" s="690"/>
      <c r="F81" s="691"/>
      <c r="G81" s="692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709" t="s">
        <v>889</v>
      </c>
      <c r="B82" s="359"/>
      <c r="C82" s="359"/>
      <c r="D82" s="359"/>
      <c r="E82" s="359"/>
      <c r="F82" s="359"/>
      <c r="G82" s="359"/>
      <c r="H82" s="359"/>
    </row>
    <row r="83" customFormat="false" ht="14.25" hidden="false" customHeight="true" outlineLevel="0" collapsed="false">
      <c r="A83" s="710" t="s">
        <v>686</v>
      </c>
      <c r="B83" s="711" t="s">
        <v>890</v>
      </c>
      <c r="C83" s="711"/>
      <c r="D83" s="712"/>
      <c r="E83" s="712"/>
      <c r="F83" s="712"/>
      <c r="G83" s="712"/>
      <c r="H83" s="712"/>
    </row>
    <row r="84" customFormat="false" ht="15" hidden="false" customHeight="true" outlineLevel="0" collapsed="false">
      <c r="A84" s="710" t="s">
        <v>693</v>
      </c>
      <c r="B84" s="711" t="s">
        <v>891</v>
      </c>
      <c r="C84" s="711"/>
      <c r="D84" s="712"/>
      <c r="E84" s="712"/>
      <c r="F84" s="712"/>
      <c r="G84" s="712"/>
      <c r="H84" s="712"/>
    </row>
    <row r="85" customFormat="false" ht="12.75" hidden="false" customHeight="false" outlineLevel="0" collapsed="false">
      <c r="A85" s="710" t="s">
        <v>732</v>
      </c>
      <c r="B85" s="711" t="s">
        <v>892</v>
      </c>
      <c r="C85" s="711"/>
      <c r="D85" s="712"/>
      <c r="E85" s="712"/>
      <c r="F85" s="712"/>
      <c r="G85" s="712"/>
      <c r="H85" s="712"/>
    </row>
    <row r="86" customFormat="false" ht="12.75" hidden="false" customHeight="false" outlineLevel="0" collapsed="false">
      <c r="A86" s="710" t="s">
        <v>701</v>
      </c>
      <c r="B86" s="711" t="s">
        <v>893</v>
      </c>
      <c r="C86" s="711"/>
      <c r="D86" s="712"/>
      <c r="E86" s="712"/>
      <c r="F86" s="712"/>
      <c r="G86" s="712"/>
      <c r="H86" s="712"/>
    </row>
    <row r="87" customFormat="false" ht="16.5" hidden="false" customHeight="true" outlineLevel="0" collapsed="false">
      <c r="A87" s="710" t="s">
        <v>775</v>
      </c>
      <c r="B87" s="711" t="s">
        <v>894</v>
      </c>
      <c r="C87" s="711"/>
      <c r="D87" s="712"/>
      <c r="E87" s="712"/>
      <c r="F87" s="712"/>
      <c r="G87" s="712"/>
      <c r="H87" s="712"/>
    </row>
    <row r="88" customFormat="false" ht="12.75" hidden="false" customHeight="false" outlineLevel="0" collapsed="false">
      <c r="A88" s="713"/>
    </row>
    <row r="89" customFormat="false" ht="12.75" hidden="false" customHeight="false" outlineLevel="0" collapsed="false">
      <c r="A89" s="713"/>
    </row>
    <row r="90" customFormat="false" ht="12.75" hidden="false" customHeight="false" outlineLevel="0" collapsed="false">
      <c r="A90" s="713"/>
    </row>
    <row r="91" customFormat="false" ht="12.75" hidden="false" customHeight="false" outlineLevel="0" collapsed="false">
      <c r="A91" s="713"/>
    </row>
    <row r="92" customFormat="false" ht="12.75" hidden="false" customHeight="false" outlineLevel="0" collapsed="false">
      <c r="A92" s="713"/>
    </row>
  </sheetData>
  <mergeCells count="8">
    <mergeCell ref="B1:G1"/>
    <mergeCell ref="B2:G2"/>
    <mergeCell ref="B3:G3"/>
    <mergeCell ref="B4:B5"/>
    <mergeCell ref="C4:C5"/>
    <mergeCell ref="E4:E5"/>
    <mergeCell ref="F4:F5"/>
    <mergeCell ref="G4:G5"/>
  </mergeCells>
  <printOptions headings="false" gridLines="false" gridLinesSet="true" horizontalCentered="true" verticalCentered="false"/>
  <pageMargins left="0.75" right="0.7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0.85"/>
    <col collapsed="false" customWidth="false" hidden="false" outlineLevel="0" max="2" min="2" style="83" width="9.14"/>
    <col collapsed="false" customWidth="true" hidden="false" outlineLevel="0" max="3" min="3" style="83" width="9.85"/>
    <col collapsed="false" customWidth="true" hidden="false" outlineLevel="0" max="4" min="4" style="83" width="9.56"/>
    <col collapsed="false" customWidth="false" hidden="false" outlineLevel="0" max="5" min="5" style="83" width="9.14"/>
    <col collapsed="false" customWidth="true" hidden="false" outlineLevel="0" max="6" min="6" style="83" width="8.99"/>
    <col collapsed="false" customWidth="true" hidden="false" outlineLevel="0" max="8" min="7" style="83" width="9.28"/>
    <col collapsed="false" customWidth="true" hidden="false" outlineLevel="0" max="9" min="9" style="83" width="9.41"/>
    <col collapsed="false" customWidth="true" hidden="false" outlineLevel="0" max="10" min="10" style="83" width="8.28"/>
    <col collapsed="false" customWidth="true" hidden="false" outlineLevel="0" max="11" min="11" style="83" width="7.56"/>
    <col collapsed="false" customWidth="true" hidden="false" outlineLevel="0" max="12" min="12" style="83" width="6.7"/>
    <col collapsed="false" customWidth="false" hidden="false" outlineLevel="0" max="257" min="13" style="83" width="9.14"/>
  </cols>
  <sheetData>
    <row r="1" customFormat="false" ht="12.75" hidden="false" customHeight="false" outlineLevel="0" collapsed="false">
      <c r="A1" s="714" t="s">
        <v>895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</row>
    <row r="2" customFormat="false" ht="15.75" hidden="false" customHeight="false" outlineLevel="0" collapsed="false">
      <c r="A2" s="715" t="s">
        <v>896</v>
      </c>
      <c r="B2" s="715"/>
      <c r="C2" s="715"/>
      <c r="D2" s="715"/>
      <c r="E2" s="715"/>
      <c r="F2" s="715"/>
      <c r="G2" s="715"/>
      <c r="H2" s="715"/>
      <c r="I2" s="715"/>
      <c r="J2" s="715"/>
      <c r="K2" s="715"/>
    </row>
    <row r="3" customFormat="false" ht="13.5" hidden="false" customHeight="false" outlineLevel="0" collapsed="false">
      <c r="A3" s="254"/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</row>
    <row r="4" s="718" customFormat="true" ht="12" hidden="false" customHeight="false" outlineLevel="0" collapsed="false">
      <c r="A4" s="716"/>
      <c r="B4" s="717" t="s">
        <v>897</v>
      </c>
      <c r="C4" s="717"/>
      <c r="D4" s="717"/>
      <c r="E4" s="398" t="s">
        <v>898</v>
      </c>
      <c r="F4" s="398"/>
      <c r="G4" s="398"/>
      <c r="H4" s="398"/>
      <c r="I4" s="398"/>
      <c r="J4" s="398"/>
      <c r="K4" s="398"/>
      <c r="L4" s="398"/>
    </row>
    <row r="5" s="718" customFormat="true" ht="12" hidden="false" customHeight="false" outlineLevel="0" collapsed="false">
      <c r="A5" s="719"/>
      <c r="B5" s="720" t="s">
        <v>899</v>
      </c>
      <c r="C5" s="720"/>
      <c r="D5" s="720"/>
      <c r="E5" s="721" t="s">
        <v>899</v>
      </c>
      <c r="F5" s="721"/>
      <c r="G5" s="721"/>
      <c r="H5" s="721"/>
      <c r="I5" s="721"/>
      <c r="J5" s="721"/>
      <c r="K5" s="722"/>
      <c r="L5" s="723"/>
    </row>
    <row r="6" s="718" customFormat="true" ht="12" hidden="false" customHeight="false" outlineLevel="0" collapsed="false">
      <c r="A6" s="724" t="s">
        <v>900</v>
      </c>
      <c r="B6" s="725"/>
      <c r="C6" s="726"/>
      <c r="D6" s="727"/>
      <c r="E6" s="363" t="n">
        <v>2006</v>
      </c>
      <c r="F6" s="363"/>
      <c r="G6" s="728" t="n">
        <v>2007</v>
      </c>
      <c r="H6" s="728"/>
      <c r="I6" s="728" t="n">
        <v>2008</v>
      </c>
      <c r="J6" s="728"/>
      <c r="K6" s="729" t="s">
        <v>648</v>
      </c>
      <c r="L6" s="729"/>
    </row>
    <row r="7" s="718" customFormat="true" ht="12" hidden="false" customHeight="false" outlineLevel="0" collapsed="false">
      <c r="A7" s="724"/>
      <c r="B7" s="730" t="n">
        <v>2006</v>
      </c>
      <c r="C7" s="731" t="n">
        <v>2007</v>
      </c>
      <c r="D7" s="732" t="n">
        <v>2008</v>
      </c>
      <c r="E7" s="733" t="n">
        <v>1</v>
      </c>
      <c r="F7" s="363" t="n">
        <v>2</v>
      </c>
      <c r="G7" s="734" t="n">
        <v>3</v>
      </c>
      <c r="H7" s="721" t="n">
        <v>4</v>
      </c>
      <c r="I7" s="728" t="n">
        <v>5</v>
      </c>
      <c r="J7" s="728" t="n">
        <v>6</v>
      </c>
      <c r="K7" s="735" t="s">
        <v>901</v>
      </c>
      <c r="L7" s="736" t="s">
        <v>902</v>
      </c>
    </row>
    <row r="8" s="718" customFormat="true" ht="12" hidden="false" customHeight="false" outlineLevel="0" collapsed="false">
      <c r="A8" s="737"/>
      <c r="B8" s="738"/>
      <c r="C8" s="739"/>
      <c r="D8" s="740"/>
      <c r="E8" s="363" t="s">
        <v>418</v>
      </c>
      <c r="F8" s="362" t="s">
        <v>903</v>
      </c>
      <c r="G8" s="362" t="s">
        <v>418</v>
      </c>
      <c r="H8" s="362" t="s">
        <v>903</v>
      </c>
      <c r="I8" s="362" t="s">
        <v>418</v>
      </c>
      <c r="J8" s="362" t="s">
        <v>903</v>
      </c>
      <c r="K8" s="739" t="n">
        <v>1</v>
      </c>
      <c r="L8" s="741" t="n">
        <v>3</v>
      </c>
    </row>
    <row r="9" s="125" customFormat="true" ht="12.75" hidden="false" customHeight="false" outlineLevel="0" collapsed="false">
      <c r="A9" s="742" t="s">
        <v>400</v>
      </c>
      <c r="B9" s="743" t="n">
        <v>131</v>
      </c>
      <c r="C9" s="744" t="n">
        <v>134</v>
      </c>
      <c r="D9" s="745" t="n">
        <v>148</v>
      </c>
      <c r="E9" s="746" t="n">
        <v>92846.81</v>
      </c>
      <c r="F9" s="747" t="n">
        <v>100</v>
      </c>
      <c r="G9" s="748" t="n">
        <v>155242.27</v>
      </c>
      <c r="H9" s="747" t="n">
        <v>100</v>
      </c>
      <c r="I9" s="749" t="n">
        <v>324506.75</v>
      </c>
      <c r="J9" s="747" t="n">
        <v>100</v>
      </c>
      <c r="K9" s="750" t="n">
        <v>67.2025888665426</v>
      </c>
      <c r="L9" s="751" t="n">
        <v>109.032469056269</v>
      </c>
    </row>
    <row r="10" customFormat="false" ht="12.75" hidden="false" customHeight="false" outlineLevel="0" collapsed="false">
      <c r="A10" s="752" t="s">
        <v>904</v>
      </c>
      <c r="B10" s="753" t="n">
        <v>84</v>
      </c>
      <c r="C10" s="754" t="n">
        <v>99</v>
      </c>
      <c r="D10" s="755" t="n">
        <v>113</v>
      </c>
      <c r="E10" s="756" t="n">
        <v>76820.42</v>
      </c>
      <c r="F10" s="757" t="n">
        <v>82.7388900060217</v>
      </c>
      <c r="G10" s="758" t="n">
        <v>130701.89</v>
      </c>
      <c r="H10" s="757" t="n">
        <v>84.1922048679139</v>
      </c>
      <c r="I10" s="758" t="n">
        <v>286146.35</v>
      </c>
      <c r="J10" s="757" t="n">
        <v>88.1788591454569</v>
      </c>
      <c r="K10" s="759" t="n">
        <v>70.1395149883325</v>
      </c>
      <c r="L10" s="760" t="n">
        <v>118.930537270731</v>
      </c>
    </row>
    <row r="11" customFormat="false" ht="12.75" hidden="false" customHeight="false" outlineLevel="0" collapsed="false">
      <c r="A11" s="761" t="s">
        <v>905</v>
      </c>
      <c r="B11" s="762" t="n">
        <v>15</v>
      </c>
      <c r="C11" s="754" t="n">
        <v>15</v>
      </c>
      <c r="D11" s="755" t="n">
        <v>15</v>
      </c>
      <c r="E11" s="756" t="n">
        <v>65855.46</v>
      </c>
      <c r="F11" s="757" t="n">
        <v>70.9291573937758</v>
      </c>
      <c r="G11" s="758" t="n">
        <v>109476.48</v>
      </c>
      <c r="H11" s="757" t="n">
        <v>70.51976243326</v>
      </c>
      <c r="I11" s="763" t="n">
        <v>219393.62</v>
      </c>
      <c r="J11" s="757" t="n">
        <v>67.6083378851133</v>
      </c>
      <c r="K11" s="759" t="n">
        <v>66.2375147026533</v>
      </c>
      <c r="L11" s="760" t="n">
        <v>100.402515681907</v>
      </c>
    </row>
    <row r="12" customFormat="false" ht="12.75" hidden="false" customHeight="false" outlineLevel="0" collapsed="false">
      <c r="A12" s="761" t="s">
        <v>906</v>
      </c>
      <c r="B12" s="762" t="n">
        <v>7</v>
      </c>
      <c r="C12" s="754" t="n">
        <v>15</v>
      </c>
      <c r="D12" s="755" t="n">
        <v>24</v>
      </c>
      <c r="E12" s="756" t="n">
        <v>1462.65</v>
      </c>
      <c r="F12" s="757" t="n">
        <v>1.57533683709758</v>
      </c>
      <c r="G12" s="758" t="n">
        <v>4381.62</v>
      </c>
      <c r="H12" s="757" t="n">
        <v>2.82244004806165</v>
      </c>
      <c r="I12" s="763" t="n">
        <v>27571.41</v>
      </c>
      <c r="J12" s="757" t="n">
        <v>8.49640569880288</v>
      </c>
      <c r="K12" s="759" t="n">
        <v>199.567223874474</v>
      </c>
      <c r="L12" s="760" t="n">
        <v>529.251509715585</v>
      </c>
    </row>
    <row r="13" customFormat="false" ht="12.75" hidden="false" customHeight="false" outlineLevel="0" collapsed="false">
      <c r="A13" s="761" t="s">
        <v>907</v>
      </c>
      <c r="B13" s="762" t="n">
        <v>48</v>
      </c>
      <c r="C13" s="754" t="n">
        <v>53</v>
      </c>
      <c r="D13" s="755" t="n">
        <v>57</v>
      </c>
      <c r="E13" s="756" t="n">
        <v>4852.58</v>
      </c>
      <c r="F13" s="757" t="n">
        <v>5.22643696643967</v>
      </c>
      <c r="G13" s="758" t="n">
        <v>9667.15</v>
      </c>
      <c r="H13" s="757" t="n">
        <v>6.22713775056239</v>
      </c>
      <c r="I13" s="763" t="n">
        <v>27659.72</v>
      </c>
      <c r="J13" s="757" t="n">
        <v>8.52361930838111</v>
      </c>
      <c r="K13" s="759" t="n">
        <v>99.216705340252</v>
      </c>
      <c r="L13" s="760" t="n">
        <v>186.120728446336</v>
      </c>
    </row>
    <row r="14" customFormat="false" ht="12.75" hidden="false" customHeight="false" outlineLevel="0" collapsed="false">
      <c r="A14" s="761" t="s">
        <v>908</v>
      </c>
      <c r="B14" s="762" t="n">
        <v>14</v>
      </c>
      <c r="C14" s="754" t="n">
        <v>16</v>
      </c>
      <c r="D14" s="755" t="n">
        <v>17</v>
      </c>
      <c r="E14" s="756" t="n">
        <v>4649.73</v>
      </c>
      <c r="F14" s="757" t="n">
        <v>5.00795880870867</v>
      </c>
      <c r="G14" s="758" t="n">
        <v>7176.64</v>
      </c>
      <c r="H14" s="757" t="n">
        <v>4.62286463602987</v>
      </c>
      <c r="I14" s="763" t="n">
        <v>11521.6</v>
      </c>
      <c r="J14" s="757" t="n">
        <v>3.5504962531596</v>
      </c>
      <c r="K14" s="759" t="n">
        <v>54.3453060715354</v>
      </c>
      <c r="L14" s="760" t="n">
        <v>60.5430953761091</v>
      </c>
    </row>
    <row r="15" customFormat="false" ht="12.75" hidden="false" customHeight="false" outlineLevel="0" collapsed="false">
      <c r="A15" s="764" t="s">
        <v>909</v>
      </c>
      <c r="B15" s="762" t="n">
        <v>29</v>
      </c>
      <c r="C15" s="754" t="n">
        <v>21</v>
      </c>
      <c r="D15" s="755" t="n">
        <v>21</v>
      </c>
      <c r="E15" s="756" t="n">
        <v>5405.74</v>
      </c>
      <c r="F15" s="757" t="n">
        <v>5.82221403190912</v>
      </c>
      <c r="G15" s="758" t="n">
        <v>6041.23</v>
      </c>
      <c r="H15" s="757" t="n">
        <v>3.89148522499703</v>
      </c>
      <c r="I15" s="763" t="n">
        <v>7448.18</v>
      </c>
      <c r="J15" s="757" t="n">
        <v>2.29523114696382</v>
      </c>
      <c r="K15" s="759" t="n">
        <v>11.7558373136703</v>
      </c>
      <c r="L15" s="760" t="n">
        <v>23.2891315179194</v>
      </c>
    </row>
    <row r="16" customFormat="false" ht="12.75" hidden="false" customHeight="false" outlineLevel="0" collapsed="false">
      <c r="A16" s="764" t="s">
        <v>910</v>
      </c>
      <c r="B16" s="762" t="n">
        <v>4</v>
      </c>
      <c r="C16" s="754" t="n">
        <v>4</v>
      </c>
      <c r="D16" s="755" t="n">
        <v>4</v>
      </c>
      <c r="E16" s="756" t="n">
        <v>2314.21</v>
      </c>
      <c r="F16" s="757" t="n">
        <v>2.49250351196772</v>
      </c>
      <c r="G16" s="758" t="n">
        <v>3105.64</v>
      </c>
      <c r="H16" s="757" t="n">
        <v>2.00051184513084</v>
      </c>
      <c r="I16" s="763" t="n">
        <v>5110.36</v>
      </c>
      <c r="J16" s="757" t="n">
        <v>1.57480853634015</v>
      </c>
      <c r="K16" s="759" t="n">
        <v>34.1987114393249</v>
      </c>
      <c r="L16" s="760" t="n">
        <v>64.550946020788</v>
      </c>
    </row>
    <row r="17" customFormat="false" ht="12.75" hidden="false" customHeight="false" outlineLevel="0" collapsed="false">
      <c r="A17" s="764" t="s">
        <v>911</v>
      </c>
      <c r="B17" s="762" t="n">
        <v>8</v>
      </c>
      <c r="C17" s="754" t="n">
        <v>5</v>
      </c>
      <c r="D17" s="755" t="n">
        <v>5</v>
      </c>
      <c r="E17" s="756" t="n">
        <v>764.44</v>
      </c>
      <c r="F17" s="757" t="n">
        <v>0.823334695074607</v>
      </c>
      <c r="G17" s="758" t="n">
        <v>795.54</v>
      </c>
      <c r="H17" s="757" t="n">
        <v>0.512450636028448</v>
      </c>
      <c r="I17" s="763" t="n">
        <v>1225.05</v>
      </c>
      <c r="J17" s="757" t="n">
        <v>0.377511407697991</v>
      </c>
      <c r="K17" s="759" t="n">
        <v>4.06833760661398</v>
      </c>
      <c r="L17" s="760" t="n">
        <v>53.9897428162003</v>
      </c>
    </row>
    <row r="18" customFormat="false" ht="12.75" hidden="false" customHeight="false" outlineLevel="0" collapsed="false">
      <c r="A18" s="764" t="s">
        <v>912</v>
      </c>
      <c r="B18" s="762" t="n">
        <v>3</v>
      </c>
      <c r="C18" s="754" t="n">
        <v>2</v>
      </c>
      <c r="D18" s="755" t="n">
        <v>2</v>
      </c>
      <c r="E18" s="756" t="n">
        <v>7542</v>
      </c>
      <c r="F18" s="757" t="n">
        <v>8.1230577550268</v>
      </c>
      <c r="G18" s="758" t="n">
        <v>14597.97</v>
      </c>
      <c r="H18" s="757" t="n">
        <v>9.40334742592981</v>
      </c>
      <c r="I18" s="763" t="n">
        <v>26.4</v>
      </c>
      <c r="J18" s="757" t="n">
        <v>0.00813542399349166</v>
      </c>
      <c r="K18" s="759" t="n">
        <v>93.5556881463803</v>
      </c>
      <c r="L18" s="760" t="n">
        <v>-99.819152937018</v>
      </c>
    </row>
    <row r="19" customFormat="false" ht="13.5" hidden="false" customHeight="false" outlineLevel="0" collapsed="false">
      <c r="A19" s="765" t="s">
        <v>913</v>
      </c>
      <c r="B19" s="766" t="n">
        <v>3</v>
      </c>
      <c r="C19" s="767" t="n">
        <v>3</v>
      </c>
      <c r="D19" s="768" t="n">
        <v>3</v>
      </c>
      <c r="E19" s="769" t="s">
        <v>427</v>
      </c>
      <c r="F19" s="770" t="s">
        <v>427</v>
      </c>
      <c r="G19" s="771" t="s">
        <v>427</v>
      </c>
      <c r="H19" s="771" t="s">
        <v>427</v>
      </c>
      <c r="I19" s="772" t="n">
        <v>24550.41</v>
      </c>
      <c r="J19" s="771" t="n">
        <v>7.56545433954764</v>
      </c>
      <c r="K19" s="773" t="s">
        <v>427</v>
      </c>
      <c r="L19" s="774" t="s">
        <v>427</v>
      </c>
    </row>
    <row r="20" customFormat="false" ht="9.75" hidden="false" customHeight="true" outlineLevel="0" collapsed="false"/>
    <row r="21" customFormat="false" ht="12.75" hidden="false" customHeight="false" outlineLevel="0" collapsed="false">
      <c r="A21" s="83" t="s">
        <v>669</v>
      </c>
      <c r="I21" s="18"/>
    </row>
  </sheetData>
  <mergeCells count="11">
    <mergeCell ref="A1:K1"/>
    <mergeCell ref="A2:K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5" right="0.6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9" width="23.41"/>
    <col collapsed="false" customWidth="true" hidden="false" outlineLevel="0" max="2" min="2" style="579" width="9.99"/>
    <col collapsed="false" customWidth="true" hidden="false" outlineLevel="0" max="3" min="3" style="579" width="9.28"/>
    <col collapsed="false" customWidth="true" hidden="false" outlineLevel="0" max="4" min="4" style="579" width="8.99"/>
    <col collapsed="false" customWidth="true" hidden="false" outlineLevel="0" max="6" min="5" style="579" width="7.99"/>
    <col collapsed="false" customWidth="true" hidden="false" outlineLevel="0" max="7" min="7" style="579" width="8.14"/>
    <col collapsed="false" customWidth="true" hidden="false" outlineLevel="0" max="8" min="8" style="579" width="8.41"/>
    <col collapsed="false" customWidth="true" hidden="false" outlineLevel="0" max="9" min="9" style="579" width="8.56"/>
    <col collapsed="false" customWidth="false" hidden="false" outlineLevel="0" max="10" min="10" style="579" width="9.14"/>
    <col collapsed="false" customWidth="true" hidden="false" outlineLevel="0" max="14" min="11" style="579" width="9.56"/>
    <col collapsed="false" customWidth="false" hidden="false" outlineLevel="0" max="257" min="15" style="579" width="9.14"/>
  </cols>
  <sheetData>
    <row r="1" customFormat="false" ht="12.75" hidden="false" customHeight="false" outlineLevel="0" collapsed="false">
      <c r="A1" s="254" t="s">
        <v>914</v>
      </c>
      <c r="B1" s="254"/>
      <c r="C1" s="254"/>
      <c r="D1" s="254"/>
      <c r="E1" s="254"/>
      <c r="F1" s="254"/>
      <c r="G1" s="254"/>
      <c r="H1" s="254"/>
      <c r="I1" s="254"/>
      <c r="J1" s="254"/>
      <c r="K1" s="255"/>
      <c r="L1" s="255"/>
      <c r="M1" s="255"/>
      <c r="N1" s="255"/>
    </row>
    <row r="2" customFormat="false" ht="15.75" hidden="false" customHeight="false" outlineLevel="0" collapsed="false">
      <c r="A2" s="715" t="s">
        <v>915</v>
      </c>
      <c r="B2" s="715"/>
      <c r="C2" s="715"/>
      <c r="D2" s="715"/>
      <c r="E2" s="715"/>
      <c r="F2" s="715"/>
      <c r="G2" s="715"/>
      <c r="H2" s="715"/>
      <c r="I2" s="715"/>
      <c r="J2" s="715"/>
      <c r="K2" s="715"/>
      <c r="L2" s="715"/>
      <c r="M2" s="715"/>
      <c r="N2" s="715"/>
    </row>
    <row r="3" customFormat="false" ht="16.5" hidden="false" customHeight="false" outlineLevel="0" collapsed="false">
      <c r="A3" s="715"/>
      <c r="B3" s="715"/>
      <c r="C3" s="715"/>
      <c r="D3" s="715"/>
      <c r="E3" s="715"/>
      <c r="F3" s="715"/>
      <c r="G3" s="715"/>
      <c r="H3" s="715"/>
      <c r="I3" s="715"/>
      <c r="J3" s="715"/>
      <c r="K3" s="715"/>
      <c r="L3" s="715"/>
      <c r="M3" s="715"/>
      <c r="N3" s="715"/>
    </row>
    <row r="4" customFormat="false" ht="15.75" hidden="false" customHeight="false" outlineLevel="0" collapsed="false">
      <c r="A4" s="775"/>
      <c r="B4" s="776" t="s">
        <v>916</v>
      </c>
      <c r="C4" s="776"/>
      <c r="D4" s="776"/>
      <c r="E4" s="776"/>
      <c r="F4" s="776"/>
      <c r="G4" s="776"/>
      <c r="H4" s="776"/>
      <c r="I4" s="777"/>
      <c r="J4" s="778"/>
      <c r="K4" s="715"/>
      <c r="L4" s="715"/>
      <c r="M4" s="715"/>
      <c r="N4" s="715"/>
    </row>
    <row r="5" customFormat="false" ht="18" hidden="false" customHeight="true" outlineLevel="0" collapsed="false">
      <c r="A5" s="779" t="s">
        <v>917</v>
      </c>
      <c r="B5" s="780" t="s">
        <v>899</v>
      </c>
      <c r="C5" s="780"/>
      <c r="D5" s="780"/>
      <c r="E5" s="780"/>
      <c r="F5" s="780"/>
      <c r="G5" s="780"/>
      <c r="H5" s="780"/>
      <c r="I5" s="781"/>
      <c r="J5" s="782"/>
      <c r="K5" s="254"/>
    </row>
    <row r="6" customFormat="false" ht="18" hidden="false" customHeight="true" outlineLevel="0" collapsed="false">
      <c r="A6" s="779"/>
      <c r="B6" s="783" t="n">
        <v>2006</v>
      </c>
      <c r="C6" s="119" t="n">
        <v>2007</v>
      </c>
      <c r="D6" s="119"/>
      <c r="E6" s="119"/>
      <c r="F6" s="784" t="n">
        <v>2008</v>
      </c>
      <c r="G6" s="784"/>
      <c r="H6" s="784"/>
      <c r="I6" s="782" t="s">
        <v>918</v>
      </c>
      <c r="J6" s="782"/>
      <c r="K6" s="254"/>
    </row>
    <row r="7" customFormat="false" ht="18" hidden="false" customHeight="true" outlineLevel="0" collapsed="false">
      <c r="A7" s="779"/>
      <c r="B7" s="785" t="s">
        <v>919</v>
      </c>
      <c r="C7" s="786" t="s">
        <v>920</v>
      </c>
      <c r="D7" s="787" t="s">
        <v>921</v>
      </c>
      <c r="E7" s="787" t="s">
        <v>919</v>
      </c>
      <c r="F7" s="786" t="s">
        <v>920</v>
      </c>
      <c r="G7" s="787" t="s">
        <v>921</v>
      </c>
      <c r="H7" s="788" t="s">
        <v>919</v>
      </c>
      <c r="I7" s="789"/>
      <c r="J7" s="790"/>
      <c r="K7" s="791"/>
    </row>
    <row r="8" customFormat="false" ht="18" hidden="false" customHeight="true" outlineLevel="0" collapsed="false">
      <c r="A8" s="779"/>
      <c r="B8" s="792" t="n">
        <v>1</v>
      </c>
      <c r="C8" s="787" t="n">
        <v>2</v>
      </c>
      <c r="D8" s="787" t="n">
        <v>3</v>
      </c>
      <c r="E8" s="786" t="n">
        <v>4</v>
      </c>
      <c r="F8" s="787" t="n">
        <v>5</v>
      </c>
      <c r="G8" s="787" t="n">
        <v>6</v>
      </c>
      <c r="H8" s="793" t="n">
        <v>7</v>
      </c>
      <c r="I8" s="794" t="s">
        <v>922</v>
      </c>
      <c r="J8" s="788" t="s">
        <v>923</v>
      </c>
      <c r="K8" s="795"/>
      <c r="L8" s="796"/>
      <c r="M8" s="797"/>
      <c r="N8" s="796"/>
    </row>
    <row r="9" customFormat="false" ht="18" hidden="false" customHeight="true" outlineLevel="0" collapsed="false">
      <c r="A9" s="798" t="s">
        <v>924</v>
      </c>
      <c r="B9" s="799" t="n">
        <v>419.41</v>
      </c>
      <c r="C9" s="800" t="n">
        <v>648.93</v>
      </c>
      <c r="D9" s="800" t="n">
        <v>552.01</v>
      </c>
      <c r="E9" s="800" t="n">
        <v>637.22</v>
      </c>
      <c r="F9" s="801" t="n">
        <v>951.33</v>
      </c>
      <c r="G9" s="801" t="n">
        <v>796.56</v>
      </c>
      <c r="H9" s="802" t="n">
        <v>951.33</v>
      </c>
      <c r="I9" s="803" t="n">
        <v>51.9324765742352</v>
      </c>
      <c r="J9" s="804" t="n">
        <v>49.2938074762249</v>
      </c>
      <c r="K9" s="691"/>
      <c r="L9" s="805"/>
      <c r="M9" s="805"/>
      <c r="N9" s="805"/>
    </row>
    <row r="10" customFormat="false" ht="17.25" hidden="false" customHeight="true" outlineLevel="0" collapsed="false">
      <c r="A10" s="798" t="s">
        <v>925</v>
      </c>
      <c r="B10" s="799" t="n">
        <v>279.85</v>
      </c>
      <c r="C10" s="800" t="n">
        <v>502.75</v>
      </c>
      <c r="D10" s="800" t="n">
        <v>440.38</v>
      </c>
      <c r="E10" s="800" t="n">
        <v>502.75</v>
      </c>
      <c r="F10" s="801" t="n">
        <v>1207.04</v>
      </c>
      <c r="G10" s="801" t="n">
        <v>996.37</v>
      </c>
      <c r="H10" s="802" t="n">
        <v>1207.04</v>
      </c>
      <c r="I10" s="803" t="n">
        <v>79.6498123994997</v>
      </c>
      <c r="J10" s="804" t="n">
        <v>140.087518647439</v>
      </c>
      <c r="K10" s="691"/>
      <c r="L10" s="805"/>
      <c r="M10" s="805"/>
      <c r="N10" s="805"/>
    </row>
    <row r="11" customFormat="false" ht="18" hidden="false" customHeight="true" outlineLevel="0" collapsed="false">
      <c r="A11" s="798" t="s">
        <v>926</v>
      </c>
      <c r="B11" s="799" t="n">
        <v>365.37</v>
      </c>
      <c r="C11" s="800" t="n">
        <v>546.2</v>
      </c>
      <c r="D11" s="800" t="n">
        <v>530.59</v>
      </c>
      <c r="E11" s="800" t="n">
        <v>545.35</v>
      </c>
      <c r="F11" s="801" t="n">
        <v>844.92</v>
      </c>
      <c r="G11" s="801" t="n">
        <v>749.87</v>
      </c>
      <c r="H11" s="802" t="n">
        <v>844.88</v>
      </c>
      <c r="I11" s="803" t="n">
        <v>49.2596545967102</v>
      </c>
      <c r="J11" s="804" t="n">
        <v>54.9243605024296</v>
      </c>
      <c r="K11" s="691"/>
      <c r="L11" s="805"/>
      <c r="M11" s="805"/>
      <c r="N11" s="805"/>
    </row>
    <row r="12" customFormat="false" ht="18" hidden="false" customHeight="true" outlineLevel="0" collapsed="false">
      <c r="A12" s="798" t="s">
        <v>927</v>
      </c>
      <c r="B12" s="799" t="n">
        <v>258.46</v>
      </c>
      <c r="C12" s="800" t="n">
        <v>461.22</v>
      </c>
      <c r="D12" s="800" t="n">
        <v>437.52</v>
      </c>
      <c r="E12" s="800" t="n">
        <v>461.22</v>
      </c>
      <c r="F12" s="801" t="n">
        <v>1112.62</v>
      </c>
      <c r="G12" s="801" t="n">
        <v>1031.08</v>
      </c>
      <c r="H12" s="802" t="n">
        <v>1083.29</v>
      </c>
      <c r="I12" s="803" t="n">
        <v>78.4492764837886</v>
      </c>
      <c r="J12" s="804" t="n">
        <v>134.874897012272</v>
      </c>
      <c r="K12" s="691"/>
      <c r="L12" s="805"/>
      <c r="M12" s="805"/>
      <c r="N12" s="805"/>
    </row>
    <row r="13" customFormat="false" ht="18" hidden="false" customHeight="true" outlineLevel="0" collapsed="false">
      <c r="A13" s="798" t="s">
        <v>928</v>
      </c>
      <c r="B13" s="799" t="n">
        <v>297.46</v>
      </c>
      <c r="C13" s="800" t="n">
        <v>339.7</v>
      </c>
      <c r="D13" s="800" t="n">
        <v>329.23</v>
      </c>
      <c r="E13" s="800" t="n">
        <v>339.7</v>
      </c>
      <c r="F13" s="801" t="n">
        <v>418.82</v>
      </c>
      <c r="G13" s="801" t="n">
        <v>412.61</v>
      </c>
      <c r="H13" s="802" t="n">
        <v>418.82</v>
      </c>
      <c r="I13" s="803" t="n">
        <v>14.200228602165</v>
      </c>
      <c r="J13" s="804" t="n">
        <v>23.2911392405063</v>
      </c>
      <c r="K13" s="691"/>
      <c r="L13" s="805"/>
      <c r="M13" s="805"/>
      <c r="N13" s="805"/>
    </row>
    <row r="14" customFormat="false" ht="18" hidden="false" customHeight="true" outlineLevel="0" collapsed="false">
      <c r="A14" s="798" t="s">
        <v>929</v>
      </c>
      <c r="B14" s="799" t="n">
        <v>178.45</v>
      </c>
      <c r="C14" s="800" t="n">
        <v>239.48</v>
      </c>
      <c r="D14" s="800" t="n">
        <v>235.36</v>
      </c>
      <c r="E14" s="800" t="n">
        <v>239.48</v>
      </c>
      <c r="F14" s="801" t="n">
        <v>402.9</v>
      </c>
      <c r="G14" s="801" t="n">
        <v>394.03</v>
      </c>
      <c r="H14" s="802" t="n">
        <v>394.07</v>
      </c>
      <c r="I14" s="803" t="n">
        <v>34.2000560381059</v>
      </c>
      <c r="J14" s="804" t="n">
        <v>64.5523634541507</v>
      </c>
      <c r="K14" s="691"/>
      <c r="L14" s="805"/>
      <c r="M14" s="805"/>
      <c r="N14" s="805"/>
    </row>
    <row r="15" customFormat="false" ht="18" hidden="false" customHeight="true" outlineLevel="0" collapsed="false">
      <c r="A15" s="798" t="s">
        <v>930</v>
      </c>
      <c r="B15" s="799" t="n">
        <v>148.11</v>
      </c>
      <c r="C15" s="800" t="n">
        <v>155.21</v>
      </c>
      <c r="D15" s="800" t="n">
        <v>148.71</v>
      </c>
      <c r="E15" s="800" t="n">
        <v>155.21</v>
      </c>
      <c r="F15" s="801" t="n">
        <v>213.4</v>
      </c>
      <c r="G15" s="801" t="n">
        <v>203.39</v>
      </c>
      <c r="H15" s="802" t="n">
        <v>213.4</v>
      </c>
      <c r="I15" s="803" t="n">
        <v>4.79373438660456</v>
      </c>
      <c r="J15" s="804" t="n">
        <v>37.4911410347272</v>
      </c>
      <c r="K15" s="691"/>
      <c r="L15" s="805"/>
      <c r="M15" s="805"/>
      <c r="N15" s="805"/>
    </row>
    <row r="16" customFormat="false" ht="18" hidden="false" customHeight="true" outlineLevel="0" collapsed="false">
      <c r="A16" s="798" t="s">
        <v>912</v>
      </c>
      <c r="B16" s="799" t="n">
        <v>386.1</v>
      </c>
      <c r="C16" s="800" t="n">
        <v>765.34</v>
      </c>
      <c r="D16" s="800" t="n">
        <v>697.26</v>
      </c>
      <c r="E16" s="800" t="n">
        <v>750.34</v>
      </c>
      <c r="F16" s="801" t="n">
        <v>817.47</v>
      </c>
      <c r="G16" s="801" t="n">
        <v>817.47</v>
      </c>
      <c r="H16" s="802" t="n">
        <v>817.47</v>
      </c>
      <c r="I16" s="803" t="n">
        <v>94.3382543382543</v>
      </c>
      <c r="J16" s="804" t="n">
        <v>8.94661086973906</v>
      </c>
      <c r="K16" s="691"/>
      <c r="L16" s="805"/>
      <c r="M16" s="805"/>
      <c r="N16" s="805"/>
    </row>
    <row r="17" customFormat="false" ht="18" hidden="false" customHeight="true" outlineLevel="0" collapsed="false">
      <c r="A17" s="806" t="s">
        <v>931</v>
      </c>
      <c r="B17" s="799" t="n">
        <v>372.01</v>
      </c>
      <c r="C17" s="759" t="s">
        <v>427</v>
      </c>
      <c r="D17" s="759" t="s">
        <v>427</v>
      </c>
      <c r="E17" s="759" t="s">
        <v>427</v>
      </c>
      <c r="F17" s="801" t="n">
        <v>1283.31</v>
      </c>
      <c r="G17" s="801" t="n">
        <v>1139.56</v>
      </c>
      <c r="H17" s="802" t="n">
        <v>1256.78</v>
      </c>
      <c r="I17" s="807"/>
      <c r="J17" s="808"/>
      <c r="K17" s="691"/>
      <c r="L17" s="805"/>
      <c r="M17" s="805"/>
      <c r="N17" s="805"/>
    </row>
    <row r="18" customFormat="false" ht="18" hidden="false" customHeight="true" outlineLevel="0" collapsed="false">
      <c r="A18" s="809" t="s">
        <v>932</v>
      </c>
      <c r="B18" s="810" t="n">
        <v>372.01</v>
      </c>
      <c r="C18" s="747" t="n">
        <v>583.55</v>
      </c>
      <c r="D18" s="811" t="n">
        <v>512.38</v>
      </c>
      <c r="E18" s="811" t="n">
        <v>575.04</v>
      </c>
      <c r="F18" s="812" t="n">
        <v>930.65</v>
      </c>
      <c r="G18" s="812" t="n">
        <v>798.86</v>
      </c>
      <c r="H18" s="813" t="n">
        <v>930.65</v>
      </c>
      <c r="I18" s="814" t="n">
        <v>54.5764898793043</v>
      </c>
      <c r="J18" s="815" t="n">
        <v>61.8409154145799</v>
      </c>
      <c r="K18" s="816"/>
      <c r="L18" s="817"/>
      <c r="M18" s="817"/>
      <c r="N18" s="817"/>
    </row>
    <row r="19" customFormat="false" ht="18" hidden="false" customHeight="true" outlineLevel="0" collapsed="false">
      <c r="A19" s="818" t="s">
        <v>933</v>
      </c>
      <c r="B19" s="819"/>
      <c r="C19" s="820" t="n">
        <v>148.21</v>
      </c>
      <c r="D19" s="772" t="n">
        <v>128.18</v>
      </c>
      <c r="E19" s="772" t="n">
        <v>145.58</v>
      </c>
      <c r="F19" s="770" t="n">
        <v>243.48</v>
      </c>
      <c r="G19" s="821" t="n">
        <v>209.33</v>
      </c>
      <c r="H19" s="822" t="n">
        <v>243.48</v>
      </c>
      <c r="I19" s="823"/>
      <c r="J19" s="824" t="n">
        <v>67.2482483857673</v>
      </c>
      <c r="K19" s="825"/>
      <c r="L19" s="826"/>
      <c r="M19" s="826"/>
      <c r="N19" s="826"/>
    </row>
    <row r="20" customFormat="false" ht="18" hidden="false" customHeight="true" outlineLevel="0" collapsed="false">
      <c r="A20" s="254"/>
      <c r="B20" s="827"/>
      <c r="C20" s="828"/>
      <c r="D20" s="829"/>
      <c r="E20" s="829"/>
      <c r="F20" s="829"/>
      <c r="G20" s="829"/>
      <c r="H20" s="829"/>
      <c r="I20" s="805"/>
      <c r="J20" s="825"/>
      <c r="K20" s="825"/>
      <c r="L20" s="826"/>
      <c r="M20" s="826"/>
      <c r="N20" s="826"/>
    </row>
    <row r="21" customFormat="false" ht="18" hidden="false" customHeight="true" outlineLevel="0" collapsed="false">
      <c r="A21" s="830" t="s">
        <v>934</v>
      </c>
      <c r="B21" s="830"/>
      <c r="C21" s="830"/>
      <c r="D21" s="830"/>
      <c r="E21" s="830"/>
      <c r="F21" s="830"/>
      <c r="G21" s="830"/>
      <c r="H21" s="830"/>
      <c r="I21" s="830"/>
      <c r="J21" s="830"/>
      <c r="K21" s="830"/>
      <c r="L21" s="830"/>
      <c r="M21" s="830"/>
      <c r="N21" s="830"/>
    </row>
    <row r="22" customFormat="false" ht="18" hidden="false" customHeight="true" outlineLevel="0" collapsed="false">
      <c r="A22" s="831"/>
      <c r="B22" s="832" t="s">
        <v>899</v>
      </c>
      <c r="C22" s="832"/>
      <c r="D22" s="832"/>
      <c r="E22" s="832"/>
      <c r="F22" s="832"/>
      <c r="G22" s="832"/>
      <c r="H22" s="832"/>
      <c r="I22" s="832"/>
      <c r="J22" s="832"/>
      <c r="K22" s="833" t="s">
        <v>648</v>
      </c>
      <c r="L22" s="833"/>
      <c r="M22" s="833"/>
      <c r="N22" s="833"/>
    </row>
    <row r="23" customFormat="false" ht="18" hidden="false" customHeight="true" outlineLevel="0" collapsed="false">
      <c r="A23" s="834" t="s">
        <v>649</v>
      </c>
      <c r="B23" s="792" t="n">
        <v>2006</v>
      </c>
      <c r="C23" s="792"/>
      <c r="D23" s="792"/>
      <c r="E23" s="601" t="n">
        <v>2007</v>
      </c>
      <c r="F23" s="601"/>
      <c r="G23" s="601"/>
      <c r="H23" s="603" t="n">
        <v>2008</v>
      </c>
      <c r="I23" s="603"/>
      <c r="J23" s="603"/>
      <c r="K23" s="794" t="s">
        <v>935</v>
      </c>
      <c r="L23" s="794"/>
      <c r="M23" s="788" t="s">
        <v>936</v>
      </c>
      <c r="N23" s="788"/>
    </row>
    <row r="24" customFormat="false" ht="31.5" hidden="false" customHeight="false" outlineLevel="0" collapsed="false">
      <c r="A24" s="834"/>
      <c r="B24" s="785" t="s">
        <v>937</v>
      </c>
      <c r="C24" s="787" t="s">
        <v>938</v>
      </c>
      <c r="D24" s="787" t="s">
        <v>939</v>
      </c>
      <c r="E24" s="794" t="s">
        <v>937</v>
      </c>
      <c r="F24" s="794" t="s">
        <v>940</v>
      </c>
      <c r="G24" s="787" t="s">
        <v>939</v>
      </c>
      <c r="H24" s="794" t="s">
        <v>937</v>
      </c>
      <c r="I24" s="794" t="s">
        <v>938</v>
      </c>
      <c r="J24" s="788" t="s">
        <v>939</v>
      </c>
      <c r="K24" s="794"/>
      <c r="L24" s="794"/>
      <c r="M24" s="788"/>
      <c r="N24" s="788"/>
    </row>
    <row r="25" customFormat="false" ht="18" hidden="false" customHeight="true" outlineLevel="0" collapsed="false">
      <c r="A25" s="834"/>
      <c r="B25" s="738" t="n">
        <v>1</v>
      </c>
      <c r="C25" s="835" t="n">
        <v>2</v>
      </c>
      <c r="D25" s="836" t="n">
        <v>3</v>
      </c>
      <c r="E25" s="837" t="n">
        <v>4</v>
      </c>
      <c r="F25" s="837" t="n">
        <v>5</v>
      </c>
      <c r="G25" s="837" t="n">
        <v>6</v>
      </c>
      <c r="H25" s="837" t="n">
        <v>7</v>
      </c>
      <c r="I25" s="837" t="n">
        <v>8</v>
      </c>
      <c r="J25" s="838" t="n">
        <v>9</v>
      </c>
      <c r="K25" s="839" t="s">
        <v>922</v>
      </c>
      <c r="L25" s="840" t="s">
        <v>941</v>
      </c>
      <c r="M25" s="836" t="s">
        <v>942</v>
      </c>
      <c r="N25" s="838" t="s">
        <v>943</v>
      </c>
    </row>
    <row r="26" customFormat="false" ht="18" hidden="false" customHeight="true" outlineLevel="0" collapsed="false">
      <c r="A26" s="841" t="s">
        <v>418</v>
      </c>
      <c r="B26" s="842" t="n">
        <v>3881.69</v>
      </c>
      <c r="C26" s="843" t="n">
        <v>559.1</v>
      </c>
      <c r="D26" s="844" t="n">
        <v>100</v>
      </c>
      <c r="E26" s="843" t="n">
        <v>1863.12</v>
      </c>
      <c r="F26" s="843" t="n">
        <v>824.64</v>
      </c>
      <c r="G26" s="844" t="n">
        <v>10308</v>
      </c>
      <c r="H26" s="845" t="n">
        <v>2593.96</v>
      </c>
      <c r="I26" s="845" t="n">
        <v>2227.93</v>
      </c>
      <c r="J26" s="846" t="n">
        <v>100</v>
      </c>
      <c r="K26" s="847" t="n">
        <v>-52.0023494921027</v>
      </c>
      <c r="L26" s="759" t="n">
        <v>39.2266735368629</v>
      </c>
      <c r="M26" s="759" t="n">
        <v>47.4941870863888</v>
      </c>
      <c r="N26" s="760" t="n">
        <v>170.170013581684</v>
      </c>
    </row>
    <row r="27" customFormat="false" ht="18" hidden="false" customHeight="true" outlineLevel="0" collapsed="false">
      <c r="A27" s="848" t="s">
        <v>924</v>
      </c>
      <c r="B27" s="842" t="n">
        <v>560.29</v>
      </c>
      <c r="C27" s="843" t="n">
        <v>359.59</v>
      </c>
      <c r="D27" s="844" t="n">
        <v>64.3158647826865</v>
      </c>
      <c r="E27" s="843" t="n">
        <v>927.74</v>
      </c>
      <c r="F27" s="843" t="n">
        <v>602.51</v>
      </c>
      <c r="G27" s="845" t="n">
        <v>7531.375</v>
      </c>
      <c r="H27" s="845" t="n">
        <v>842.76</v>
      </c>
      <c r="I27" s="845" t="n">
        <v>999.68</v>
      </c>
      <c r="J27" s="846" t="n">
        <v>44.8703505047286</v>
      </c>
      <c r="K27" s="847" t="n">
        <v>65.582109264845</v>
      </c>
      <c r="L27" s="759" t="n">
        <v>-9.15989393580098</v>
      </c>
      <c r="M27" s="759" t="n">
        <v>67.5547150921883</v>
      </c>
      <c r="N27" s="760" t="n">
        <v>65.9192378549734</v>
      </c>
    </row>
    <row r="28" customFormat="false" ht="18" hidden="false" customHeight="true" outlineLevel="0" collapsed="false">
      <c r="A28" s="848" t="s">
        <v>925</v>
      </c>
      <c r="B28" s="842" t="n">
        <v>8.99</v>
      </c>
      <c r="C28" s="843" t="n">
        <v>2.86</v>
      </c>
      <c r="D28" s="844" t="n">
        <v>0.51153639778215</v>
      </c>
      <c r="E28" s="843" t="n">
        <v>58.97</v>
      </c>
      <c r="F28" s="843" t="n">
        <v>26.83</v>
      </c>
      <c r="G28" s="845" t="n">
        <v>335.375</v>
      </c>
      <c r="H28" s="845" t="n">
        <v>466.45</v>
      </c>
      <c r="I28" s="845" t="n">
        <v>436.85</v>
      </c>
      <c r="J28" s="846" t="n">
        <v>19.6078871418761</v>
      </c>
      <c r="K28" s="847" t="n">
        <v>555.9510567297</v>
      </c>
      <c r="L28" s="759" t="n">
        <v>690.995421400712</v>
      </c>
      <c r="M28" s="759" t="n">
        <v>838.111888111888</v>
      </c>
      <c r="N28" s="760" t="n">
        <v>1528.21468505404</v>
      </c>
    </row>
    <row r="29" customFormat="false" ht="18" hidden="false" customHeight="true" outlineLevel="0" collapsed="false">
      <c r="A29" s="848" t="s">
        <v>926</v>
      </c>
      <c r="B29" s="849" t="n">
        <v>54.52</v>
      </c>
      <c r="C29" s="845" t="n">
        <v>20.41</v>
      </c>
      <c r="D29" s="844" t="n">
        <v>3.65050974780898</v>
      </c>
      <c r="E29" s="843" t="n">
        <v>44.55</v>
      </c>
      <c r="F29" s="843" t="n">
        <v>13.23</v>
      </c>
      <c r="G29" s="845" t="n">
        <v>165.375</v>
      </c>
      <c r="H29" s="845" t="n">
        <v>77.4</v>
      </c>
      <c r="I29" s="845" t="n">
        <v>28.1</v>
      </c>
      <c r="J29" s="846" t="n">
        <v>1.26126045252768</v>
      </c>
      <c r="K29" s="847" t="n">
        <v>-18.2868672046955</v>
      </c>
      <c r="L29" s="759" t="n">
        <v>73.7373737373738</v>
      </c>
      <c r="M29" s="759" t="n">
        <v>-35.1788339049486</v>
      </c>
      <c r="N29" s="760" t="n">
        <v>112.396069538927</v>
      </c>
    </row>
    <row r="30" customFormat="false" ht="18" hidden="false" customHeight="true" outlineLevel="0" collapsed="false">
      <c r="A30" s="848" t="s">
        <v>927</v>
      </c>
      <c r="B30" s="842" t="n">
        <v>203.6</v>
      </c>
      <c r="C30" s="843" t="n">
        <v>32.72</v>
      </c>
      <c r="D30" s="844" t="n">
        <v>5.85226256483634</v>
      </c>
      <c r="E30" s="843" t="n">
        <v>179.06</v>
      </c>
      <c r="F30" s="843" t="n">
        <v>54.59</v>
      </c>
      <c r="G30" s="845" t="n">
        <v>682.375</v>
      </c>
      <c r="H30" s="845" t="n">
        <v>553.06</v>
      </c>
      <c r="I30" s="845" t="n">
        <v>514.36</v>
      </c>
      <c r="J30" s="846" t="n">
        <v>23.0869012940263</v>
      </c>
      <c r="K30" s="847" t="n">
        <v>-12.0530451866405</v>
      </c>
      <c r="L30" s="759" t="n">
        <v>208.868535686362</v>
      </c>
      <c r="M30" s="759" t="n">
        <v>66.8398533007335</v>
      </c>
      <c r="N30" s="760" t="n">
        <v>842.223850522074</v>
      </c>
    </row>
    <row r="31" customFormat="false" ht="18" hidden="false" customHeight="true" outlineLevel="0" collapsed="false">
      <c r="A31" s="848" t="s">
        <v>928</v>
      </c>
      <c r="B31" s="842" t="n">
        <v>1.18</v>
      </c>
      <c r="C31" s="843" t="n">
        <v>0.94</v>
      </c>
      <c r="D31" s="844" t="n">
        <v>0.168127347522805</v>
      </c>
      <c r="E31" s="843" t="n">
        <v>19.54</v>
      </c>
      <c r="F31" s="843" t="n">
        <v>3.17</v>
      </c>
      <c r="G31" s="845" t="n">
        <v>39.625</v>
      </c>
      <c r="H31" s="845" t="n">
        <v>4.15</v>
      </c>
      <c r="I31" s="845" t="n">
        <v>0.41</v>
      </c>
      <c r="J31" s="846" t="n">
        <v>0.0184027325813648</v>
      </c>
      <c r="K31" s="847" t="n">
        <v>1555.93220338983</v>
      </c>
      <c r="L31" s="759" t="n">
        <v>-78.7615148413511</v>
      </c>
      <c r="M31" s="759" t="n">
        <v>237.234042553192</v>
      </c>
      <c r="N31" s="760" t="n">
        <v>-87.0662460567823</v>
      </c>
    </row>
    <row r="32" customFormat="false" ht="18" hidden="false" customHeight="true" outlineLevel="0" collapsed="false">
      <c r="A32" s="848" t="s">
        <v>929</v>
      </c>
      <c r="B32" s="842" t="n">
        <v>3.45</v>
      </c>
      <c r="C32" s="843" t="n">
        <v>0.16</v>
      </c>
      <c r="D32" s="844" t="n">
        <v>0.0286174208549455</v>
      </c>
      <c r="E32" s="843" t="n">
        <v>27.09</v>
      </c>
      <c r="F32" s="843" t="n">
        <v>2.74</v>
      </c>
      <c r="G32" s="845" t="n">
        <v>34.25</v>
      </c>
      <c r="H32" s="845" t="n">
        <v>10.8</v>
      </c>
      <c r="I32" s="845" t="n">
        <v>2.69</v>
      </c>
      <c r="J32" s="846" t="n">
        <v>0.120739879619198</v>
      </c>
      <c r="K32" s="847" t="n">
        <v>685.217391304348</v>
      </c>
      <c r="L32" s="759" t="n">
        <v>-60.1328903654485</v>
      </c>
      <c r="M32" s="759" t="n">
        <v>1612.5</v>
      </c>
      <c r="N32" s="760" t="n">
        <v>-1.82481751824818</v>
      </c>
      <c r="O32" s="83"/>
      <c r="P32" s="83"/>
      <c r="Q32" s="83"/>
      <c r="R32" s="83"/>
    </row>
    <row r="33" customFormat="false" ht="18" hidden="false" customHeight="true" outlineLevel="0" collapsed="false">
      <c r="A33" s="848" t="s">
        <v>930</v>
      </c>
      <c r="B33" s="842" t="n">
        <v>2.06</v>
      </c>
      <c r="C33" s="843" t="n">
        <v>4.84</v>
      </c>
      <c r="D33" s="844" t="n">
        <v>0.8656769808621</v>
      </c>
      <c r="E33" s="843" t="n">
        <v>0.23</v>
      </c>
      <c r="F33" s="843" t="n">
        <v>0.59</v>
      </c>
      <c r="G33" s="845" t="n">
        <v>7.375</v>
      </c>
      <c r="H33" s="845" t="n">
        <v>3.05</v>
      </c>
      <c r="I33" s="845" t="n">
        <v>6.88</v>
      </c>
      <c r="J33" s="846" t="n">
        <v>0.308806829658023</v>
      </c>
      <c r="K33" s="847" t="n">
        <v>-88.8349514563107</v>
      </c>
      <c r="L33" s="759" t="n">
        <v>1226.08695652174</v>
      </c>
      <c r="M33" s="759" t="n">
        <v>-87.8099173553719</v>
      </c>
      <c r="N33" s="760" t="n">
        <v>1066.10169491525</v>
      </c>
      <c r="O33" s="83"/>
      <c r="P33" s="83"/>
      <c r="Q33" s="83"/>
      <c r="R33" s="83"/>
    </row>
    <row r="34" customFormat="false" ht="18" hidden="false" customHeight="true" outlineLevel="0" collapsed="false">
      <c r="A34" s="850" t="s">
        <v>944</v>
      </c>
      <c r="B34" s="851" t="n">
        <v>362.5</v>
      </c>
      <c r="C34" s="852" t="n">
        <v>107.19</v>
      </c>
      <c r="D34" s="853" t="n">
        <v>19.17188338401</v>
      </c>
      <c r="E34" s="852" t="n">
        <v>584.04</v>
      </c>
      <c r="F34" s="852" t="n">
        <v>120.67</v>
      </c>
      <c r="G34" s="854" t="n">
        <v>1508.375</v>
      </c>
      <c r="H34" s="854" t="n">
        <v>438.68</v>
      </c>
      <c r="I34" s="854" t="n">
        <v>173.18</v>
      </c>
      <c r="J34" s="855" t="n">
        <v>7.77313470351403</v>
      </c>
      <c r="K34" s="856" t="n">
        <v>61.1144827586207</v>
      </c>
      <c r="L34" s="857" t="n">
        <v>-24.8887062529964</v>
      </c>
      <c r="M34" s="857" t="n">
        <v>12.5757999813415</v>
      </c>
      <c r="N34" s="858" t="n">
        <v>43.515372503522</v>
      </c>
      <c r="O34" s="83"/>
      <c r="P34" s="83"/>
      <c r="Q34" s="83"/>
      <c r="R34" s="83"/>
    </row>
    <row r="35" customFormat="false" ht="18" hidden="false" customHeight="true" outlineLevel="0" collapsed="false">
      <c r="A35" s="850" t="s">
        <v>912</v>
      </c>
      <c r="B35" s="851"/>
      <c r="C35" s="852"/>
      <c r="D35" s="843"/>
      <c r="E35" s="852" t="n">
        <v>0</v>
      </c>
      <c r="F35" s="852" t="n">
        <v>0</v>
      </c>
      <c r="G35" s="854"/>
      <c r="H35" s="854" t="n">
        <v>0</v>
      </c>
      <c r="I35" s="854" t="n">
        <v>0</v>
      </c>
      <c r="J35" s="855" t="n">
        <v>0</v>
      </c>
      <c r="K35" s="859"/>
      <c r="L35" s="857"/>
      <c r="M35" s="857"/>
      <c r="N35" s="858"/>
      <c r="O35" s="83"/>
      <c r="P35" s="83"/>
      <c r="Q35" s="83"/>
      <c r="R35" s="83"/>
    </row>
    <row r="36" customFormat="false" ht="18" hidden="false" customHeight="true" outlineLevel="0" collapsed="false">
      <c r="A36" s="850" t="s">
        <v>945</v>
      </c>
      <c r="B36" s="851" t="n">
        <v>2685.1</v>
      </c>
      <c r="C36" s="852" t="n">
        <v>30.39</v>
      </c>
      <c r="D36" s="843"/>
      <c r="E36" s="852" t="n">
        <v>21.9</v>
      </c>
      <c r="F36" s="852" t="n">
        <v>0.31</v>
      </c>
      <c r="G36" s="854" t="n">
        <v>0.0375921614280171</v>
      </c>
      <c r="H36" s="854" t="n">
        <v>0</v>
      </c>
      <c r="I36" s="854" t="n">
        <v>0</v>
      </c>
      <c r="J36" s="855" t="n">
        <v>0</v>
      </c>
      <c r="K36" s="859"/>
      <c r="L36" s="857"/>
      <c r="M36" s="857"/>
      <c r="N36" s="858"/>
      <c r="O36" s="83"/>
      <c r="P36" s="83"/>
      <c r="Q36" s="83"/>
      <c r="R36" s="83"/>
    </row>
    <row r="37" customFormat="false" ht="18" hidden="false" customHeight="true" outlineLevel="0" collapsed="false">
      <c r="A37" s="850" t="s">
        <v>946</v>
      </c>
      <c r="B37" s="851"/>
      <c r="C37" s="852"/>
      <c r="D37" s="843"/>
      <c r="E37" s="852" t="n">
        <v>0</v>
      </c>
      <c r="F37" s="852" t="n">
        <v>0</v>
      </c>
      <c r="G37" s="854"/>
      <c r="H37" s="854" t="n">
        <v>18.06</v>
      </c>
      <c r="I37" s="854" t="n">
        <v>16.39</v>
      </c>
      <c r="J37" s="855" t="n">
        <v>0.73566045611846</v>
      </c>
      <c r="K37" s="859"/>
      <c r="L37" s="857"/>
      <c r="M37" s="857"/>
      <c r="N37" s="858"/>
      <c r="O37" s="83"/>
      <c r="P37" s="83"/>
      <c r="Q37" s="83"/>
      <c r="R37" s="83"/>
    </row>
    <row r="38" customFormat="false" ht="18" hidden="false" customHeight="true" outlineLevel="0" collapsed="false">
      <c r="A38" s="860" t="s">
        <v>947</v>
      </c>
      <c r="B38" s="861"/>
      <c r="C38" s="862"/>
      <c r="D38" s="862"/>
      <c r="E38" s="862" t="s">
        <v>427</v>
      </c>
      <c r="F38" s="862" t="s">
        <v>427</v>
      </c>
      <c r="G38" s="863"/>
      <c r="H38" s="863" t="n">
        <v>179.55</v>
      </c>
      <c r="I38" s="863" t="n">
        <v>49.39</v>
      </c>
      <c r="J38" s="864" t="n">
        <v>2.21685600535026</v>
      </c>
      <c r="K38" s="865"/>
      <c r="L38" s="773"/>
      <c r="M38" s="773"/>
      <c r="N38" s="866"/>
      <c r="O38" s="83"/>
      <c r="P38" s="83"/>
      <c r="Q38" s="83"/>
      <c r="R38" s="83"/>
    </row>
    <row r="39" customFormat="false" ht="6" hidden="false" customHeight="true" outlineLevel="0" collapsed="false">
      <c r="L39" s="867"/>
      <c r="M39" s="867"/>
      <c r="O39" s="83"/>
      <c r="P39" s="83"/>
      <c r="Q39" s="83"/>
      <c r="R39" s="83"/>
    </row>
    <row r="40" customFormat="false" ht="18" hidden="false" customHeight="true" outlineLevel="0" collapsed="false">
      <c r="A40" s="83" t="s">
        <v>669</v>
      </c>
      <c r="L40" s="867"/>
      <c r="M40" s="867"/>
      <c r="O40" s="83"/>
      <c r="P40" s="83"/>
      <c r="Q40" s="83"/>
      <c r="R40" s="83"/>
    </row>
    <row r="41" customFormat="false" ht="18" hidden="false" customHeight="true" outlineLevel="0" collapsed="false">
      <c r="A41" s="868" t="s">
        <v>670</v>
      </c>
      <c r="B41" s="691"/>
      <c r="C41" s="691"/>
      <c r="D41" s="691"/>
      <c r="E41" s="691"/>
      <c r="F41" s="691"/>
      <c r="G41" s="691"/>
      <c r="L41" s="867"/>
      <c r="M41" s="867"/>
      <c r="O41" s="83"/>
      <c r="P41" s="83"/>
      <c r="Q41" s="83"/>
      <c r="R41" s="83"/>
    </row>
    <row r="42" customFormat="false" ht="18" hidden="false" customHeight="true" outlineLevel="0" collapsed="false">
      <c r="A42" s="868" t="s">
        <v>948</v>
      </c>
      <c r="B42" s="869"/>
      <c r="C42" s="869"/>
      <c r="D42" s="691"/>
      <c r="E42" s="691"/>
      <c r="F42" s="867"/>
      <c r="G42" s="867"/>
      <c r="I42" s="83"/>
      <c r="J42" s="83"/>
      <c r="K42" s="83"/>
      <c r="L42" s="83"/>
    </row>
    <row r="43" customFormat="false" ht="18" hidden="false" customHeight="true" outlineLevel="0" collapsed="false">
      <c r="B43" s="869"/>
      <c r="C43" s="432"/>
      <c r="D43" s="691"/>
      <c r="E43" s="691"/>
      <c r="F43" s="867"/>
      <c r="G43" s="867"/>
      <c r="I43" s="83"/>
      <c r="J43" s="83"/>
      <c r="K43" s="83"/>
      <c r="L43" s="83"/>
    </row>
    <row r="44" customFormat="false" ht="18" hidden="false" customHeight="true" outlineLevel="0" collapsed="false">
      <c r="A44" s="870"/>
      <c r="B44" s="869"/>
      <c r="C44" s="869"/>
      <c r="D44" s="691"/>
      <c r="E44" s="691"/>
      <c r="F44" s="867"/>
      <c r="G44" s="867"/>
      <c r="I44" s="83"/>
      <c r="J44" s="83"/>
      <c r="K44" s="83"/>
      <c r="L44" s="83"/>
    </row>
    <row r="45" customFormat="false" ht="18" hidden="false" customHeight="true" outlineLevel="0" collapsed="false">
      <c r="A45" s="870"/>
      <c r="B45" s="869"/>
      <c r="C45" s="869"/>
      <c r="D45" s="691"/>
      <c r="E45" s="691"/>
      <c r="F45" s="867"/>
      <c r="G45" s="867"/>
      <c r="I45" s="83"/>
      <c r="J45" s="83"/>
      <c r="K45" s="83"/>
      <c r="L45" s="83"/>
    </row>
    <row r="46" customFormat="false" ht="18" hidden="false" customHeight="true" outlineLevel="0" collapsed="false">
      <c r="A46" s="870"/>
      <c r="B46" s="869"/>
      <c r="C46" s="869"/>
      <c r="D46" s="691"/>
      <c r="E46" s="691"/>
      <c r="F46" s="867"/>
      <c r="G46" s="867"/>
      <c r="I46" s="83"/>
      <c r="J46" s="83"/>
      <c r="K46" s="83"/>
      <c r="L46" s="83"/>
    </row>
    <row r="47" customFormat="false" ht="18" hidden="false" customHeight="true" outlineLevel="0" collapsed="false">
      <c r="A47" s="870"/>
      <c r="B47" s="869"/>
      <c r="C47" s="869"/>
      <c r="D47" s="691"/>
      <c r="E47" s="691"/>
      <c r="F47" s="867"/>
      <c r="G47" s="867"/>
      <c r="I47" s="83"/>
      <c r="J47" s="83"/>
      <c r="K47" s="83"/>
      <c r="L47" s="83"/>
    </row>
    <row r="48" customFormat="false" ht="18" hidden="false" customHeight="true" outlineLevel="0" collapsed="false">
      <c r="A48" s="870"/>
      <c r="B48" s="869"/>
      <c r="C48" s="869"/>
      <c r="D48" s="691"/>
      <c r="E48" s="691"/>
      <c r="F48" s="867"/>
      <c r="G48" s="867"/>
      <c r="I48" s="83"/>
      <c r="J48" s="83"/>
      <c r="K48" s="83"/>
      <c r="L48" s="83"/>
    </row>
    <row r="49" customFormat="false" ht="15" hidden="false" customHeight="false" outlineLevel="0" collapsed="false">
      <c r="A49" s="870"/>
      <c r="B49" s="869"/>
      <c r="C49" s="869"/>
      <c r="D49" s="691"/>
      <c r="E49" s="691"/>
      <c r="F49" s="867"/>
      <c r="G49" s="867"/>
      <c r="I49" s="83"/>
      <c r="J49" s="83"/>
      <c r="K49" s="83"/>
      <c r="L49" s="83"/>
    </row>
    <row r="50" customFormat="false" ht="15" hidden="false" customHeight="false" outlineLevel="0" collapsed="false">
      <c r="A50" s="870"/>
      <c r="B50" s="869"/>
      <c r="C50" s="869"/>
      <c r="D50" s="691"/>
      <c r="E50" s="691"/>
      <c r="F50" s="867"/>
      <c r="G50" s="867"/>
      <c r="I50" s="83"/>
      <c r="J50" s="83"/>
      <c r="K50" s="83"/>
      <c r="L50" s="83"/>
    </row>
    <row r="51" customFormat="false" ht="18" hidden="false" customHeight="true" outlineLevel="0" collapsed="false">
      <c r="A51" s="691"/>
      <c r="B51" s="691"/>
      <c r="C51" s="691"/>
      <c r="D51" s="691"/>
      <c r="E51" s="691"/>
      <c r="F51" s="867"/>
      <c r="G51" s="867"/>
      <c r="I51" s="83"/>
      <c r="J51" s="83"/>
      <c r="K51" s="83"/>
      <c r="L51" s="83"/>
    </row>
    <row r="52" customFormat="false" ht="12.75" hidden="false" customHeight="true" outlineLevel="0" collapsed="false">
      <c r="A52" s="691"/>
      <c r="B52" s="691"/>
      <c r="C52" s="691"/>
      <c r="D52" s="691"/>
      <c r="E52" s="691"/>
      <c r="F52" s="867"/>
      <c r="G52" s="867"/>
      <c r="I52" s="83"/>
      <c r="J52" s="83"/>
      <c r="K52" s="83"/>
      <c r="L52" s="83"/>
    </row>
    <row r="53" customFormat="false" ht="12.75" hidden="false" customHeight="false" outlineLevel="0" collapsed="false">
      <c r="A53" s="691"/>
      <c r="B53" s="691"/>
      <c r="C53" s="691"/>
      <c r="D53" s="691"/>
      <c r="E53" s="691"/>
      <c r="F53" s="867"/>
      <c r="G53" s="867"/>
      <c r="I53" s="83"/>
      <c r="J53" s="83"/>
      <c r="K53" s="83"/>
      <c r="L53" s="83"/>
    </row>
    <row r="54" customFormat="false" ht="12.75" hidden="false" customHeight="false" outlineLevel="0" collapsed="false">
      <c r="L54" s="867"/>
      <c r="M54" s="867"/>
      <c r="O54" s="83"/>
      <c r="P54" s="83"/>
      <c r="Q54" s="83"/>
      <c r="R54" s="83"/>
    </row>
    <row r="55" customFormat="false" ht="12.75" hidden="false" customHeight="false" outlineLevel="0" collapsed="false">
      <c r="L55" s="867"/>
      <c r="M55" s="867"/>
      <c r="O55" s="83"/>
      <c r="P55" s="83"/>
      <c r="Q55" s="83"/>
      <c r="R55" s="83"/>
    </row>
    <row r="56" customFormat="false" ht="12.75" hidden="false" customHeight="false" outlineLevel="0" collapsed="false">
      <c r="L56" s="867"/>
      <c r="M56" s="867"/>
      <c r="O56" s="83"/>
      <c r="P56" s="83"/>
      <c r="Q56" s="83"/>
      <c r="R56" s="83"/>
    </row>
    <row r="57" customFormat="false" ht="12.75" hidden="false" customHeight="false" outlineLevel="0" collapsed="false">
      <c r="L57" s="867"/>
      <c r="M57" s="867"/>
      <c r="O57" s="83"/>
      <c r="P57" s="83"/>
      <c r="Q57" s="83"/>
      <c r="R57" s="83"/>
    </row>
    <row r="58" customFormat="false" ht="12.75" hidden="false" customHeight="false" outlineLevel="0" collapsed="false">
      <c r="L58" s="867"/>
      <c r="M58" s="867"/>
      <c r="O58" s="83"/>
      <c r="P58" s="83"/>
      <c r="Q58" s="83"/>
      <c r="R58" s="83"/>
    </row>
    <row r="59" customFormat="false" ht="12.75" hidden="false" customHeight="false" outlineLevel="0" collapsed="false">
      <c r="L59" s="867"/>
      <c r="M59" s="867"/>
      <c r="O59" s="83"/>
      <c r="P59" s="83"/>
      <c r="Q59" s="83"/>
      <c r="R59" s="83"/>
    </row>
    <row r="60" customFormat="false" ht="12.75" hidden="false" customHeight="false" outlineLevel="0" collapsed="false">
      <c r="L60" s="867"/>
      <c r="M60" s="867"/>
      <c r="O60" s="83"/>
      <c r="P60" s="83"/>
      <c r="Q60" s="83"/>
      <c r="R60" s="83"/>
    </row>
    <row r="61" customFormat="false" ht="12.75" hidden="false" customHeight="false" outlineLevel="0" collapsed="false">
      <c r="L61" s="867"/>
      <c r="M61" s="867"/>
      <c r="O61" s="83"/>
      <c r="P61" s="83"/>
      <c r="Q61" s="83"/>
      <c r="R61" s="83"/>
    </row>
    <row r="62" customFormat="false" ht="12.75" hidden="false" customHeight="false" outlineLevel="0" collapsed="false">
      <c r="L62" s="867"/>
      <c r="M62" s="867"/>
      <c r="O62" s="83"/>
      <c r="P62" s="83"/>
      <c r="Q62" s="83"/>
      <c r="R62" s="83"/>
    </row>
    <row r="63" customFormat="false" ht="12.75" hidden="false" customHeight="false" outlineLevel="0" collapsed="false">
      <c r="L63" s="867"/>
      <c r="M63" s="867"/>
      <c r="O63" s="83"/>
      <c r="P63" s="83"/>
      <c r="Q63" s="83"/>
      <c r="R63" s="83"/>
    </row>
    <row r="64" customFormat="false" ht="12.75" hidden="false" customHeight="false" outlineLevel="0" collapsed="false">
      <c r="L64" s="867"/>
      <c r="M64" s="867"/>
      <c r="O64" s="83"/>
      <c r="P64" s="83"/>
      <c r="Q64" s="83"/>
      <c r="R64" s="83"/>
    </row>
    <row r="65" customFormat="false" ht="12.75" hidden="false" customHeight="false" outlineLevel="0" collapsed="false">
      <c r="L65" s="867"/>
      <c r="M65" s="867"/>
      <c r="O65" s="83"/>
      <c r="P65" s="83"/>
      <c r="Q65" s="83"/>
      <c r="R65" s="83"/>
    </row>
    <row r="66" customFormat="false" ht="12.75" hidden="false" customHeight="false" outlineLevel="0" collapsed="false">
      <c r="L66" s="867"/>
      <c r="M66" s="867"/>
      <c r="O66" s="83"/>
      <c r="P66" s="83"/>
      <c r="Q66" s="83"/>
      <c r="R66" s="83"/>
    </row>
    <row r="67" customFormat="false" ht="12.75" hidden="false" customHeight="false" outlineLevel="0" collapsed="false">
      <c r="L67" s="867"/>
      <c r="M67" s="867"/>
      <c r="O67" s="83"/>
      <c r="P67" s="83"/>
      <c r="Q67" s="83"/>
      <c r="R67" s="83"/>
    </row>
    <row r="68" customFormat="false" ht="12.75" hidden="false" customHeight="false" outlineLevel="0" collapsed="false">
      <c r="L68" s="867"/>
      <c r="M68" s="867"/>
      <c r="O68" s="83"/>
      <c r="P68" s="83"/>
      <c r="Q68" s="83"/>
      <c r="R68" s="83"/>
    </row>
    <row r="69" customFormat="false" ht="12.75" hidden="false" customHeight="false" outlineLevel="0" collapsed="false">
      <c r="L69" s="867"/>
      <c r="M69" s="867"/>
      <c r="O69" s="83"/>
      <c r="P69" s="83"/>
      <c r="Q69" s="83"/>
      <c r="R69" s="83"/>
    </row>
    <row r="70" customFormat="false" ht="12.75" hidden="false" customHeight="false" outlineLevel="0" collapsed="false">
      <c r="L70" s="867"/>
      <c r="M70" s="867"/>
    </row>
    <row r="71" customFormat="false" ht="12.75" hidden="false" customHeight="false" outlineLevel="0" collapsed="false">
      <c r="L71" s="867"/>
      <c r="M71" s="867"/>
    </row>
    <row r="72" customFormat="false" ht="12.75" hidden="false" customHeight="false" outlineLevel="0" collapsed="false">
      <c r="L72" s="867"/>
      <c r="M72" s="867"/>
    </row>
    <row r="73" customFormat="false" ht="12.75" hidden="false" customHeight="false" outlineLevel="0" collapsed="false">
      <c r="L73" s="867"/>
      <c r="M73" s="867"/>
    </row>
    <row r="74" customFormat="false" ht="12.75" hidden="false" customHeight="false" outlineLevel="0" collapsed="false">
      <c r="L74" s="867"/>
      <c r="M74" s="867"/>
    </row>
    <row r="75" customFormat="false" ht="12.75" hidden="false" customHeight="false" outlineLevel="0" collapsed="false">
      <c r="L75" s="867"/>
      <c r="M75" s="867"/>
    </row>
    <row r="76" customFormat="false" ht="12.75" hidden="false" customHeight="false" outlineLevel="0" collapsed="false">
      <c r="L76" s="867"/>
      <c r="M76" s="867"/>
    </row>
    <row r="77" customFormat="false" ht="12.75" hidden="false" customHeight="false" outlineLevel="0" collapsed="false">
      <c r="L77" s="867"/>
      <c r="M77" s="867"/>
    </row>
    <row r="78" customFormat="false" ht="12.75" hidden="false" customHeight="false" outlineLevel="0" collapsed="false">
      <c r="L78" s="867"/>
      <c r="M78" s="867"/>
    </row>
    <row r="79" customFormat="false" ht="12.75" hidden="false" customHeight="false" outlineLevel="0" collapsed="false">
      <c r="L79" s="867"/>
      <c r="M79" s="867"/>
    </row>
    <row r="80" customFormat="false" ht="12.75" hidden="false" customHeight="false" outlineLevel="0" collapsed="false">
      <c r="L80" s="867"/>
      <c r="M80" s="867"/>
    </row>
    <row r="81" customFormat="false" ht="12.75" hidden="false" customHeight="false" outlineLevel="0" collapsed="false">
      <c r="L81" s="867"/>
      <c r="M81" s="867"/>
    </row>
    <row r="82" customFormat="false" ht="12.75" hidden="false" customHeight="false" outlineLevel="0" collapsed="false">
      <c r="L82" s="867"/>
      <c r="M82" s="867"/>
    </row>
    <row r="83" customFormat="false" ht="12.75" hidden="false" customHeight="false" outlineLevel="0" collapsed="false">
      <c r="L83" s="867"/>
      <c r="M83" s="867"/>
    </row>
    <row r="84" customFormat="false" ht="12.75" hidden="false" customHeight="false" outlineLevel="0" collapsed="false">
      <c r="L84" s="867"/>
      <c r="M84" s="867"/>
    </row>
    <row r="85" customFormat="false" ht="12.75" hidden="false" customHeight="false" outlineLevel="0" collapsed="false">
      <c r="L85" s="867"/>
      <c r="M85" s="867"/>
    </row>
    <row r="86" customFormat="false" ht="12.75" hidden="false" customHeight="false" outlineLevel="0" collapsed="false">
      <c r="L86" s="867"/>
      <c r="M86" s="867"/>
    </row>
    <row r="87" customFormat="false" ht="12.75" hidden="false" customHeight="false" outlineLevel="0" collapsed="false">
      <c r="L87" s="867"/>
      <c r="M87" s="867"/>
    </row>
    <row r="88" customFormat="false" ht="12.75" hidden="false" customHeight="false" outlineLevel="0" collapsed="false">
      <c r="L88" s="867"/>
      <c r="M88" s="867"/>
    </row>
    <row r="89" customFormat="false" ht="12.75" hidden="false" customHeight="false" outlineLevel="0" collapsed="false">
      <c r="L89" s="867"/>
      <c r="M89" s="867"/>
    </row>
    <row r="90" customFormat="false" ht="12.75" hidden="false" customHeight="false" outlineLevel="0" collapsed="false">
      <c r="L90" s="867"/>
      <c r="M90" s="867"/>
    </row>
    <row r="91" customFormat="false" ht="12.75" hidden="false" customHeight="false" outlineLevel="0" collapsed="false">
      <c r="L91" s="867"/>
      <c r="M91" s="867"/>
    </row>
    <row r="92" customFormat="false" ht="12.75" hidden="false" customHeight="false" outlineLevel="0" collapsed="false">
      <c r="L92" s="867"/>
      <c r="M92" s="867"/>
    </row>
    <row r="93" customFormat="false" ht="12.75" hidden="false" customHeight="false" outlineLevel="0" collapsed="false">
      <c r="L93" s="867"/>
      <c r="M93" s="867"/>
    </row>
    <row r="94" customFormat="false" ht="12.75" hidden="false" customHeight="false" outlineLevel="0" collapsed="false">
      <c r="L94" s="867"/>
      <c r="M94" s="867"/>
    </row>
    <row r="95" customFormat="false" ht="12.75" hidden="false" customHeight="false" outlineLevel="0" collapsed="false">
      <c r="L95" s="867"/>
      <c r="M95" s="867"/>
    </row>
    <row r="96" customFormat="false" ht="12.75" hidden="false" customHeight="false" outlineLevel="0" collapsed="false">
      <c r="L96" s="867"/>
      <c r="M96" s="867"/>
    </row>
    <row r="97" customFormat="false" ht="12.75" hidden="false" customHeight="false" outlineLevel="0" collapsed="false">
      <c r="L97" s="867"/>
      <c r="M97" s="867"/>
    </row>
    <row r="98" customFormat="false" ht="12.75" hidden="false" customHeight="false" outlineLevel="0" collapsed="false">
      <c r="L98" s="867"/>
      <c r="M98" s="867"/>
    </row>
    <row r="99" customFormat="false" ht="12.75" hidden="false" customHeight="false" outlineLevel="0" collapsed="false">
      <c r="L99" s="867"/>
      <c r="M99" s="867"/>
    </row>
    <row r="100" customFormat="false" ht="12.75" hidden="false" customHeight="false" outlineLevel="0" collapsed="false">
      <c r="L100" s="867"/>
      <c r="M100" s="867"/>
    </row>
    <row r="101" customFormat="false" ht="12.75" hidden="false" customHeight="false" outlineLevel="0" collapsed="false">
      <c r="L101" s="867"/>
      <c r="M101" s="867"/>
    </row>
    <row r="102" customFormat="false" ht="12.75" hidden="false" customHeight="false" outlineLevel="0" collapsed="false">
      <c r="L102" s="867"/>
      <c r="M102" s="867"/>
    </row>
    <row r="103" customFormat="false" ht="12.75" hidden="false" customHeight="false" outlineLevel="0" collapsed="false">
      <c r="L103" s="867"/>
      <c r="M103" s="867"/>
    </row>
    <row r="104" customFormat="false" ht="12.75" hidden="false" customHeight="false" outlineLevel="0" collapsed="false">
      <c r="L104" s="867"/>
      <c r="M104" s="867"/>
    </row>
    <row r="105" customFormat="false" ht="12.75" hidden="false" customHeight="false" outlineLevel="0" collapsed="false">
      <c r="L105" s="867"/>
      <c r="M105" s="867"/>
    </row>
    <row r="106" customFormat="false" ht="12.75" hidden="false" customHeight="false" outlineLevel="0" collapsed="false">
      <c r="L106" s="867"/>
      <c r="M106" s="867"/>
    </row>
    <row r="107" customFormat="false" ht="12.75" hidden="false" customHeight="false" outlineLevel="0" collapsed="false">
      <c r="L107" s="867"/>
      <c r="M107" s="867"/>
    </row>
    <row r="108" customFormat="false" ht="12.75" hidden="false" customHeight="false" outlineLevel="0" collapsed="false">
      <c r="L108" s="867"/>
      <c r="M108" s="867"/>
    </row>
    <row r="109" customFormat="false" ht="12.75" hidden="false" customHeight="false" outlineLevel="0" collapsed="false">
      <c r="L109" s="867"/>
      <c r="M109" s="867"/>
    </row>
    <row r="110" customFormat="false" ht="12.75" hidden="false" customHeight="false" outlineLevel="0" collapsed="false">
      <c r="L110" s="867"/>
      <c r="M110" s="867"/>
    </row>
    <row r="111" customFormat="false" ht="12.75" hidden="false" customHeight="false" outlineLevel="0" collapsed="false">
      <c r="L111" s="867"/>
      <c r="M111" s="867"/>
    </row>
    <row r="112" customFormat="false" ht="12.75" hidden="false" customHeight="false" outlineLevel="0" collapsed="false">
      <c r="L112" s="867"/>
      <c r="M112" s="867"/>
    </row>
    <row r="113" customFormat="false" ht="12.75" hidden="false" customHeight="false" outlineLevel="0" collapsed="false">
      <c r="L113" s="867"/>
      <c r="M113" s="867"/>
    </row>
    <row r="114" customFormat="false" ht="12.75" hidden="false" customHeight="false" outlineLevel="0" collapsed="false">
      <c r="L114" s="867"/>
      <c r="M114" s="867"/>
    </row>
    <row r="115" customFormat="false" ht="12.75" hidden="false" customHeight="false" outlineLevel="0" collapsed="false">
      <c r="L115" s="867"/>
      <c r="M115" s="867"/>
    </row>
    <row r="116" customFormat="false" ht="12.75" hidden="false" customHeight="false" outlineLevel="0" collapsed="false">
      <c r="L116" s="867"/>
      <c r="M116" s="867"/>
    </row>
    <row r="117" customFormat="false" ht="12.75" hidden="false" customHeight="false" outlineLevel="0" collapsed="false">
      <c r="L117" s="867"/>
      <c r="M117" s="867"/>
    </row>
    <row r="118" customFormat="false" ht="12.75" hidden="false" customHeight="false" outlineLevel="0" collapsed="false">
      <c r="L118" s="867"/>
      <c r="M118" s="867"/>
    </row>
    <row r="119" customFormat="false" ht="12.75" hidden="false" customHeight="false" outlineLevel="0" collapsed="false">
      <c r="L119" s="867"/>
      <c r="M119" s="867"/>
    </row>
    <row r="120" customFormat="false" ht="12.75" hidden="false" customHeight="false" outlineLevel="0" collapsed="false">
      <c r="L120" s="867"/>
      <c r="M120" s="867"/>
    </row>
    <row r="121" customFormat="false" ht="12.75" hidden="false" customHeight="false" outlineLevel="0" collapsed="false">
      <c r="L121" s="867"/>
      <c r="M121" s="867"/>
    </row>
    <row r="122" customFormat="false" ht="12.75" hidden="false" customHeight="false" outlineLevel="0" collapsed="false">
      <c r="L122" s="867"/>
      <c r="M122" s="867"/>
    </row>
    <row r="123" customFormat="false" ht="12.75" hidden="false" customHeight="false" outlineLevel="0" collapsed="false">
      <c r="L123" s="867"/>
      <c r="M123" s="867"/>
    </row>
    <row r="124" customFormat="false" ht="12.75" hidden="false" customHeight="false" outlineLevel="0" collapsed="false">
      <c r="L124" s="867"/>
      <c r="M124" s="867"/>
    </row>
    <row r="125" customFormat="false" ht="12.75" hidden="false" customHeight="false" outlineLevel="0" collapsed="false">
      <c r="L125" s="867"/>
      <c r="M125" s="867"/>
    </row>
    <row r="126" customFormat="false" ht="12.75" hidden="false" customHeight="false" outlineLevel="0" collapsed="false">
      <c r="L126" s="867"/>
      <c r="M126" s="867"/>
    </row>
    <row r="127" customFormat="false" ht="12.75" hidden="false" customHeight="false" outlineLevel="0" collapsed="false">
      <c r="L127" s="867"/>
      <c r="M127" s="867"/>
    </row>
    <row r="128" customFormat="false" ht="12.75" hidden="false" customHeight="false" outlineLevel="0" collapsed="false">
      <c r="L128" s="867"/>
      <c r="M128" s="867"/>
    </row>
    <row r="129" customFormat="false" ht="12.75" hidden="false" customHeight="false" outlineLevel="0" collapsed="false">
      <c r="L129" s="867"/>
      <c r="M129" s="867"/>
    </row>
    <row r="130" customFormat="false" ht="12.75" hidden="false" customHeight="false" outlineLevel="0" collapsed="false">
      <c r="L130" s="867"/>
      <c r="M130" s="867"/>
    </row>
    <row r="131" customFormat="false" ht="12.75" hidden="false" customHeight="false" outlineLevel="0" collapsed="false">
      <c r="L131" s="867"/>
      <c r="M131" s="867"/>
    </row>
    <row r="132" customFormat="false" ht="12.75" hidden="false" customHeight="false" outlineLevel="0" collapsed="false">
      <c r="L132" s="867"/>
      <c r="M132" s="867"/>
    </row>
    <row r="133" customFormat="false" ht="12.75" hidden="false" customHeight="false" outlineLevel="0" collapsed="false">
      <c r="L133" s="867"/>
      <c r="M133" s="867"/>
    </row>
    <row r="134" customFormat="false" ht="12.75" hidden="false" customHeight="false" outlineLevel="0" collapsed="false">
      <c r="L134" s="867"/>
      <c r="M134" s="867"/>
    </row>
    <row r="135" customFormat="false" ht="12.75" hidden="false" customHeight="false" outlineLevel="0" collapsed="false">
      <c r="L135" s="867"/>
      <c r="M135" s="867"/>
    </row>
    <row r="136" customFormat="false" ht="12.75" hidden="false" customHeight="false" outlineLevel="0" collapsed="false">
      <c r="L136" s="867"/>
      <c r="M136" s="867"/>
    </row>
    <row r="137" customFormat="false" ht="12.75" hidden="false" customHeight="false" outlineLevel="0" collapsed="false">
      <c r="L137" s="867"/>
      <c r="M137" s="867"/>
    </row>
    <row r="138" customFormat="false" ht="12.75" hidden="false" customHeight="false" outlineLevel="0" collapsed="false">
      <c r="L138" s="867"/>
      <c r="M138" s="867"/>
    </row>
    <row r="139" customFormat="false" ht="12.75" hidden="false" customHeight="false" outlineLevel="0" collapsed="false">
      <c r="L139" s="867"/>
      <c r="M139" s="867"/>
    </row>
    <row r="140" customFormat="false" ht="12.75" hidden="false" customHeight="false" outlineLevel="0" collapsed="false">
      <c r="L140" s="867"/>
      <c r="M140" s="867"/>
    </row>
    <row r="141" customFormat="false" ht="12.75" hidden="false" customHeight="false" outlineLevel="0" collapsed="false">
      <c r="L141" s="867"/>
      <c r="M141" s="867"/>
    </row>
    <row r="142" customFormat="false" ht="12.75" hidden="false" customHeight="false" outlineLevel="0" collapsed="false">
      <c r="L142" s="867"/>
      <c r="M142" s="867"/>
    </row>
    <row r="143" customFormat="false" ht="12.75" hidden="false" customHeight="false" outlineLevel="0" collapsed="false">
      <c r="L143" s="867"/>
      <c r="M143" s="867"/>
    </row>
    <row r="144" customFormat="false" ht="12.75" hidden="false" customHeight="false" outlineLevel="0" collapsed="false">
      <c r="L144" s="867"/>
      <c r="M144" s="867"/>
    </row>
    <row r="145" customFormat="false" ht="12.75" hidden="false" customHeight="false" outlineLevel="0" collapsed="false">
      <c r="L145" s="867"/>
      <c r="M145" s="867"/>
    </row>
    <row r="146" customFormat="false" ht="12.75" hidden="false" customHeight="false" outlineLevel="0" collapsed="false">
      <c r="L146" s="867"/>
      <c r="M146" s="867"/>
    </row>
    <row r="147" customFormat="false" ht="12.75" hidden="false" customHeight="false" outlineLevel="0" collapsed="false">
      <c r="L147" s="867"/>
      <c r="M147" s="867"/>
    </row>
    <row r="148" customFormat="false" ht="12.75" hidden="false" customHeight="false" outlineLevel="0" collapsed="false">
      <c r="L148" s="867"/>
      <c r="M148" s="867"/>
    </row>
    <row r="149" customFormat="false" ht="12.75" hidden="false" customHeight="false" outlineLevel="0" collapsed="false">
      <c r="L149" s="867"/>
      <c r="M149" s="867"/>
    </row>
    <row r="150" customFormat="false" ht="12.75" hidden="false" customHeight="false" outlineLevel="0" collapsed="false">
      <c r="L150" s="867"/>
      <c r="M150" s="867"/>
    </row>
  </sheetData>
  <mergeCells count="17">
    <mergeCell ref="A1:J1"/>
    <mergeCell ref="A2:J2"/>
    <mergeCell ref="B4:H4"/>
    <mergeCell ref="A5:A8"/>
    <mergeCell ref="B5:H5"/>
    <mergeCell ref="C6:E6"/>
    <mergeCell ref="F6:H6"/>
    <mergeCell ref="I6:J6"/>
    <mergeCell ref="A21:N21"/>
    <mergeCell ref="B22:J22"/>
    <mergeCell ref="K22:N22"/>
    <mergeCell ref="A23:A25"/>
    <mergeCell ref="B23:D23"/>
    <mergeCell ref="E23:G23"/>
    <mergeCell ref="H23:J23"/>
    <mergeCell ref="K23:L24"/>
    <mergeCell ref="M23:N24"/>
  </mergeCells>
  <printOptions headings="false" gridLines="false" gridLinesSet="true" horizontalCentered="true" verticalCentered="false"/>
  <pageMargins left="0.329861111111111" right="0.340277777777778" top="0.7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0.28"/>
    <col collapsed="false" customWidth="true" hidden="false" outlineLevel="0" max="2" min="2" style="83" width="7.85"/>
    <col collapsed="false" customWidth="true" hidden="false" outlineLevel="0" max="3" min="3" style="83" width="7.42"/>
    <col collapsed="false" customWidth="true" hidden="false" outlineLevel="0" max="4" min="4" style="83" width="8.7"/>
    <col collapsed="false" customWidth="true" hidden="false" outlineLevel="0" max="5" min="5" style="83" width="7.42"/>
    <col collapsed="false" customWidth="false" hidden="false" outlineLevel="0" max="6" min="6" style="83" width="9.14"/>
    <col collapsed="false" customWidth="true" hidden="false" outlineLevel="0" max="7" min="7" style="83" width="8.7"/>
    <col collapsed="false" customWidth="true" hidden="false" outlineLevel="0" max="8" min="8" style="83" width="8.85"/>
    <col collapsed="false" customWidth="true" hidden="false" outlineLevel="0" max="10" min="9" style="83" width="8.41"/>
    <col collapsed="false" customWidth="true" hidden="false" outlineLevel="0" max="11" min="11" style="83" width="8.28"/>
    <col collapsed="false" customWidth="true" hidden="false" outlineLevel="0" max="12" min="12" style="83" width="8.41"/>
    <col collapsed="false" customWidth="false" hidden="false" outlineLevel="0" max="257" min="13" style="83" width="9.14"/>
  </cols>
  <sheetData>
    <row r="1" customFormat="false" ht="12.75" hidden="false" customHeight="false" outlineLevel="0" collapsed="false">
      <c r="A1" s="116" t="s">
        <v>94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15.75" hidden="false" customHeight="false" outlineLevel="0" collapsed="false">
      <c r="A2" s="11" t="s">
        <v>95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16" t="s">
        <v>951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12.75" hidden="false" customHeight="false" outlineLevel="0" collapsed="false">
      <c r="A4" s="871"/>
      <c r="B4" s="871"/>
      <c r="C4" s="871"/>
      <c r="D4" s="871"/>
      <c r="E4" s="871"/>
      <c r="F4" s="871"/>
      <c r="G4" s="871"/>
      <c r="H4" s="871"/>
      <c r="I4" s="871"/>
      <c r="J4" s="871"/>
      <c r="K4" s="871"/>
      <c r="L4" s="871"/>
    </row>
    <row r="5" customFormat="false" ht="16.5" hidden="false" customHeight="false" outlineLevel="0" collapsed="false">
      <c r="A5" s="872"/>
      <c r="B5" s="332"/>
      <c r="C5" s="873"/>
      <c r="D5" s="873"/>
      <c r="E5" s="254" t="s">
        <v>952</v>
      </c>
      <c r="F5" s="873"/>
      <c r="G5" s="873"/>
      <c r="H5" s="332"/>
      <c r="I5" s="332"/>
      <c r="J5" s="332"/>
      <c r="K5" s="332"/>
      <c r="L5" s="332"/>
    </row>
    <row r="6" customFormat="false" ht="12.75" hidden="false" customHeight="false" outlineLevel="0" collapsed="false">
      <c r="A6" s="874"/>
      <c r="B6" s="875" t="s">
        <v>953</v>
      </c>
      <c r="C6" s="548" t="s">
        <v>406</v>
      </c>
      <c r="D6" s="548" t="s">
        <v>61</v>
      </c>
      <c r="E6" s="548"/>
      <c r="F6" s="548" t="s">
        <v>954</v>
      </c>
      <c r="G6" s="548"/>
      <c r="H6" s="548"/>
      <c r="I6" s="876"/>
      <c r="J6" s="877" t="s">
        <v>648</v>
      </c>
      <c r="K6" s="877"/>
      <c r="L6" s="878"/>
    </row>
    <row r="7" customFormat="false" ht="12.75" hidden="false" customHeight="false" outlineLevel="0" collapsed="false">
      <c r="A7" s="879" t="s">
        <v>955</v>
      </c>
      <c r="B7" s="880" t="s">
        <v>68</v>
      </c>
      <c r="C7" s="881" t="s">
        <v>956</v>
      </c>
      <c r="D7" s="881" t="s">
        <v>957</v>
      </c>
      <c r="E7" s="881" t="s">
        <v>956</v>
      </c>
      <c r="F7" s="881" t="s">
        <v>958</v>
      </c>
      <c r="G7" s="881" t="s">
        <v>957</v>
      </c>
      <c r="H7" s="881" t="s">
        <v>956</v>
      </c>
      <c r="I7" s="882" t="s">
        <v>959</v>
      </c>
      <c r="J7" s="882" t="s">
        <v>959</v>
      </c>
      <c r="K7" s="882" t="s">
        <v>960</v>
      </c>
      <c r="L7" s="883" t="s">
        <v>960</v>
      </c>
    </row>
    <row r="8" customFormat="false" ht="12.75" hidden="false" customHeight="false" outlineLevel="0" collapsed="false">
      <c r="A8" s="884" t="n">
        <v>1</v>
      </c>
      <c r="B8" s="885" t="n">
        <v>2</v>
      </c>
      <c r="C8" s="518" t="s">
        <v>961</v>
      </c>
      <c r="D8" s="886" t="n">
        <v>4</v>
      </c>
      <c r="E8" s="887" t="n">
        <v>5</v>
      </c>
      <c r="F8" s="888" t="n">
        <v>6</v>
      </c>
      <c r="G8" s="886" t="n">
        <v>7</v>
      </c>
      <c r="H8" s="518" t="n">
        <v>8</v>
      </c>
      <c r="I8" s="518" t="s">
        <v>962</v>
      </c>
      <c r="J8" s="518" t="s">
        <v>963</v>
      </c>
      <c r="K8" s="518" t="s">
        <v>964</v>
      </c>
      <c r="L8" s="519" t="s">
        <v>965</v>
      </c>
    </row>
    <row r="9" customFormat="false" ht="12.75" hidden="false" customHeight="false" outlineLevel="0" collapsed="false">
      <c r="A9" s="889"/>
      <c r="B9" s="438"/>
      <c r="C9" s="890"/>
      <c r="D9" s="890"/>
      <c r="E9" s="890"/>
      <c r="F9" s="890"/>
      <c r="G9" s="890"/>
      <c r="H9" s="891"/>
      <c r="I9" s="890"/>
      <c r="J9" s="890"/>
      <c r="K9" s="890"/>
      <c r="L9" s="892"/>
    </row>
    <row r="10" customFormat="false" ht="12.75" hidden="false" customHeight="false" outlineLevel="0" collapsed="false">
      <c r="A10" s="893" t="s">
        <v>966</v>
      </c>
      <c r="B10" s="894" t="n">
        <v>100</v>
      </c>
      <c r="C10" s="895" t="n">
        <v>179.6</v>
      </c>
      <c r="D10" s="895" t="n">
        <v>187.3</v>
      </c>
      <c r="E10" s="895" t="n">
        <v>187.6</v>
      </c>
      <c r="F10" s="895" t="n">
        <v>202.4</v>
      </c>
      <c r="G10" s="895" t="n">
        <v>204.6</v>
      </c>
      <c r="H10" s="814" t="n">
        <v>208.3</v>
      </c>
      <c r="I10" s="896" t="n">
        <v>4.45434298440981</v>
      </c>
      <c r="J10" s="896" t="n">
        <v>0.160170848905494</v>
      </c>
      <c r="K10" s="896" t="n">
        <v>11.0341151385928</v>
      </c>
      <c r="L10" s="897" t="n">
        <v>1.80840664711633</v>
      </c>
    </row>
    <row r="11" customFormat="false" ht="12.75" hidden="false" customHeight="false" outlineLevel="0" collapsed="false">
      <c r="A11" s="898"/>
      <c r="B11" s="899"/>
      <c r="C11" s="900"/>
      <c r="D11" s="900"/>
      <c r="E11" s="900"/>
      <c r="F11" s="900"/>
      <c r="G11" s="900"/>
      <c r="H11" s="901"/>
      <c r="I11" s="902"/>
      <c r="J11" s="902"/>
      <c r="K11" s="902"/>
      <c r="L11" s="903"/>
    </row>
    <row r="12" customFormat="false" ht="12.75" hidden="false" customHeight="false" outlineLevel="0" collapsed="false">
      <c r="A12" s="893" t="s">
        <v>967</v>
      </c>
      <c r="B12" s="894" t="n">
        <v>53.2</v>
      </c>
      <c r="C12" s="895" t="n">
        <v>170.9</v>
      </c>
      <c r="D12" s="895" t="n">
        <v>180.2</v>
      </c>
      <c r="E12" s="895" t="n">
        <v>180.8</v>
      </c>
      <c r="F12" s="895" t="n">
        <v>200.4</v>
      </c>
      <c r="G12" s="895" t="n">
        <v>203.6</v>
      </c>
      <c r="H12" s="814" t="n">
        <v>204.3</v>
      </c>
      <c r="I12" s="896" t="n">
        <v>5.79286132241077</v>
      </c>
      <c r="J12" s="896" t="n">
        <v>0.332963374028864</v>
      </c>
      <c r="K12" s="896" t="n">
        <v>12.9977876106195</v>
      </c>
      <c r="L12" s="897" t="n">
        <v>0.343811394891944</v>
      </c>
    </row>
    <row r="13" customFormat="false" ht="12.75" hidden="false" customHeight="false" outlineLevel="0" collapsed="false">
      <c r="A13" s="904"/>
      <c r="B13" s="899"/>
      <c r="C13" s="900"/>
      <c r="D13" s="900"/>
      <c r="E13" s="900"/>
      <c r="F13" s="900"/>
      <c r="G13" s="900"/>
      <c r="H13" s="901"/>
      <c r="I13" s="905"/>
      <c r="J13" s="905"/>
      <c r="K13" s="905"/>
      <c r="L13" s="906"/>
    </row>
    <row r="14" customFormat="false" ht="12.75" hidden="false" customHeight="false" outlineLevel="0" collapsed="false">
      <c r="A14" s="898" t="s">
        <v>968</v>
      </c>
      <c r="B14" s="907" t="n">
        <v>18</v>
      </c>
      <c r="C14" s="900" t="n">
        <v>170</v>
      </c>
      <c r="D14" s="900" t="n">
        <v>177.8</v>
      </c>
      <c r="E14" s="900" t="n">
        <v>178.5</v>
      </c>
      <c r="F14" s="900" t="n">
        <v>211.8</v>
      </c>
      <c r="G14" s="900" t="n">
        <v>215.2</v>
      </c>
      <c r="H14" s="901" t="n">
        <v>216.3</v>
      </c>
      <c r="I14" s="905" t="n">
        <v>5</v>
      </c>
      <c r="J14" s="905" t="n">
        <v>0.393700787401571</v>
      </c>
      <c r="K14" s="905" t="n">
        <v>21.1764705882353</v>
      </c>
      <c r="L14" s="906" t="n">
        <v>0.511152416356879</v>
      </c>
    </row>
    <row r="15" customFormat="false" ht="12.75" hidden="false" customHeight="false" outlineLevel="0" collapsed="false">
      <c r="A15" s="898" t="s">
        <v>969</v>
      </c>
      <c r="B15" s="907" t="s">
        <v>970</v>
      </c>
      <c r="C15" s="900" t="n">
        <v>166.7</v>
      </c>
      <c r="D15" s="900" t="n">
        <v>170.2</v>
      </c>
      <c r="E15" s="900" t="n">
        <v>172</v>
      </c>
      <c r="F15" s="900" t="n">
        <v>209.6</v>
      </c>
      <c r="G15" s="900" t="n">
        <v>213.1</v>
      </c>
      <c r="H15" s="901" t="n">
        <v>215.2</v>
      </c>
      <c r="I15" s="905" t="n">
        <v>3.17936412717457</v>
      </c>
      <c r="J15" s="905" t="n">
        <v>1.0575793184489</v>
      </c>
      <c r="K15" s="905" t="n">
        <v>25.1162790697674</v>
      </c>
      <c r="L15" s="906" t="n">
        <v>0.985452839042694</v>
      </c>
    </row>
    <row r="16" customFormat="false" ht="12.75" hidden="true" customHeight="true" outlineLevel="0" collapsed="false">
      <c r="A16" s="898" t="s">
        <v>971</v>
      </c>
      <c r="B16" s="907" t="n">
        <v>1.79</v>
      </c>
      <c r="C16" s="900" t="n">
        <v>217.9</v>
      </c>
      <c r="D16" s="900" t="n">
        <v>240.9</v>
      </c>
      <c r="E16" s="900" t="n">
        <v>231.4</v>
      </c>
      <c r="F16" s="900" t="n">
        <v>261.2</v>
      </c>
      <c r="G16" s="900" t="n">
        <v>264.2</v>
      </c>
      <c r="H16" s="901" t="n">
        <v>256</v>
      </c>
      <c r="I16" s="905" t="n">
        <v>6.19550252409363</v>
      </c>
      <c r="J16" s="905" t="n">
        <v>-3.94354503943545</v>
      </c>
      <c r="K16" s="905" t="n">
        <v>10.6309420916162</v>
      </c>
      <c r="L16" s="906" t="n">
        <v>-3.10370931112793</v>
      </c>
    </row>
    <row r="17" customFormat="false" ht="12.75" hidden="true" customHeight="true" outlineLevel="0" collapsed="false">
      <c r="A17" s="898" t="s">
        <v>972</v>
      </c>
      <c r="B17" s="907" t="n">
        <v>2.05</v>
      </c>
      <c r="C17" s="900" t="n">
        <v>152.3</v>
      </c>
      <c r="D17" s="900" t="n">
        <v>173.9</v>
      </c>
      <c r="E17" s="900" t="n">
        <v>174.2</v>
      </c>
      <c r="F17" s="900" t="n">
        <v>180.7</v>
      </c>
      <c r="G17" s="900" t="n">
        <v>183.5</v>
      </c>
      <c r="H17" s="901" t="n">
        <v>185.7</v>
      </c>
      <c r="I17" s="905" t="n">
        <v>14.3795141168746</v>
      </c>
      <c r="J17" s="905" t="n">
        <v>0.172512938470376</v>
      </c>
      <c r="K17" s="905" t="n">
        <v>6.601607347876</v>
      </c>
      <c r="L17" s="906" t="n">
        <v>1.19891008174386</v>
      </c>
    </row>
    <row r="18" customFormat="false" ht="12.75" hidden="false" customHeight="false" outlineLevel="0" collapsed="false">
      <c r="A18" s="898" t="s">
        <v>973</v>
      </c>
      <c r="B18" s="907" t="n">
        <v>2.73</v>
      </c>
      <c r="C18" s="900" t="n">
        <v>172</v>
      </c>
      <c r="D18" s="900" t="n">
        <v>182.8</v>
      </c>
      <c r="E18" s="900" t="n">
        <v>185.8</v>
      </c>
      <c r="F18" s="900" t="n">
        <v>204.9</v>
      </c>
      <c r="G18" s="900" t="n">
        <v>205</v>
      </c>
      <c r="H18" s="901" t="n">
        <v>206.5</v>
      </c>
      <c r="I18" s="905" t="n">
        <v>8.02325581395348</v>
      </c>
      <c r="J18" s="905" t="n">
        <v>1.64113785557987</v>
      </c>
      <c r="K18" s="905" t="n">
        <v>11.1410118406889</v>
      </c>
      <c r="L18" s="906" t="n">
        <v>0.731707317073173</v>
      </c>
    </row>
    <row r="19" customFormat="false" ht="12.75" hidden="false" customHeight="false" outlineLevel="0" collapsed="false">
      <c r="A19" s="898" t="s">
        <v>974</v>
      </c>
      <c r="B19" s="907" t="n">
        <v>7.89</v>
      </c>
      <c r="C19" s="900" t="n">
        <v>149.6</v>
      </c>
      <c r="D19" s="900" t="n">
        <v>161.8</v>
      </c>
      <c r="E19" s="900" t="n">
        <v>164</v>
      </c>
      <c r="F19" s="900" t="n">
        <v>157.4</v>
      </c>
      <c r="G19" s="900" t="n">
        <v>164.7</v>
      </c>
      <c r="H19" s="901" t="n">
        <v>158.6</v>
      </c>
      <c r="I19" s="905" t="n">
        <v>9.62566844919786</v>
      </c>
      <c r="J19" s="905" t="n">
        <v>1.35970333745364</v>
      </c>
      <c r="K19" s="905" t="n">
        <v>-3.29268292682927</v>
      </c>
      <c r="L19" s="906" t="n">
        <v>-3.7037037037037</v>
      </c>
    </row>
    <row r="20" customFormat="false" ht="12.75" hidden="true" customHeight="true" outlineLevel="0" collapsed="false">
      <c r="A20" s="898" t="s">
        <v>975</v>
      </c>
      <c r="B20" s="907" t="n">
        <v>6.25</v>
      </c>
      <c r="C20" s="900" t="n">
        <v>139.9</v>
      </c>
      <c r="D20" s="900" t="n">
        <v>153.7</v>
      </c>
      <c r="E20" s="900" t="n">
        <v>155.9</v>
      </c>
      <c r="F20" s="900" t="n">
        <v>150.7</v>
      </c>
      <c r="G20" s="900" t="n">
        <v>152.2</v>
      </c>
      <c r="H20" s="901" t="n">
        <v>143</v>
      </c>
      <c r="I20" s="905" t="n">
        <v>11.4367405289493</v>
      </c>
      <c r="J20" s="905" t="n">
        <v>1.43135979180222</v>
      </c>
      <c r="K20" s="905" t="n">
        <v>-8.27453495830662</v>
      </c>
      <c r="L20" s="906" t="n">
        <v>-6.04467805519053</v>
      </c>
    </row>
    <row r="21" customFormat="false" ht="12.75" hidden="true" customHeight="true" outlineLevel="0" collapsed="false">
      <c r="A21" s="898" t="s">
        <v>976</v>
      </c>
      <c r="B21" s="907" t="n">
        <v>5.15</v>
      </c>
      <c r="C21" s="900" t="n">
        <v>138.1</v>
      </c>
      <c r="D21" s="900" t="n">
        <v>153.9</v>
      </c>
      <c r="E21" s="900" t="n">
        <v>155.6</v>
      </c>
      <c r="F21" s="900" t="n">
        <v>154.5</v>
      </c>
      <c r="G21" s="900" t="n">
        <v>153.4</v>
      </c>
      <c r="H21" s="901" t="n">
        <v>139.9</v>
      </c>
      <c r="I21" s="905" t="n">
        <v>12.6719768283852</v>
      </c>
      <c r="J21" s="905" t="n">
        <v>1.10461338531513</v>
      </c>
      <c r="K21" s="905" t="n">
        <v>-10.0899742930591</v>
      </c>
      <c r="L21" s="906" t="n">
        <v>-8.80052151238591</v>
      </c>
    </row>
    <row r="22" customFormat="false" ht="12.75" hidden="true" customHeight="true" outlineLevel="0" collapsed="false">
      <c r="A22" s="898" t="s">
        <v>977</v>
      </c>
      <c r="B22" s="907" t="n">
        <v>1.1</v>
      </c>
      <c r="C22" s="900" t="n">
        <v>165.4</v>
      </c>
      <c r="D22" s="900" t="n">
        <v>162.5</v>
      </c>
      <c r="E22" s="900" t="n">
        <v>174.1</v>
      </c>
      <c r="F22" s="900" t="n">
        <v>139.2</v>
      </c>
      <c r="G22" s="900" t="n">
        <v>155.2</v>
      </c>
      <c r="H22" s="901" t="n">
        <v>172.2</v>
      </c>
      <c r="I22" s="905" t="n">
        <v>5.25997581620314</v>
      </c>
      <c r="J22" s="905" t="n">
        <v>7.13846153846154</v>
      </c>
      <c r="K22" s="905" t="n">
        <v>-1.09132682366456</v>
      </c>
      <c r="L22" s="906" t="n">
        <v>10.9536082474227</v>
      </c>
    </row>
    <row r="23" customFormat="false" ht="12.75" hidden="true" customHeight="true" outlineLevel="0" collapsed="false">
      <c r="A23" s="898" t="s">
        <v>978</v>
      </c>
      <c r="B23" s="907" t="n">
        <v>1.65</v>
      </c>
      <c r="C23" s="900" t="n">
        <v>186.7</v>
      </c>
      <c r="D23" s="900" t="n">
        <v>192.6</v>
      </c>
      <c r="E23" s="900" t="n">
        <v>194.7</v>
      </c>
      <c r="F23" s="900" t="n">
        <v>182.4</v>
      </c>
      <c r="G23" s="900" t="n">
        <v>212.9</v>
      </c>
      <c r="H23" s="901" t="n">
        <v>219.9</v>
      </c>
      <c r="I23" s="905" t="n">
        <v>4.28494911622926</v>
      </c>
      <c r="J23" s="905" t="n">
        <v>1.09034267912773</v>
      </c>
      <c r="K23" s="905" t="n">
        <v>12.9429892141757</v>
      </c>
      <c r="L23" s="906" t="n">
        <v>3.28792860497886</v>
      </c>
    </row>
    <row r="24" customFormat="false" ht="12.75" hidden="true" customHeight="true" outlineLevel="0" collapsed="false">
      <c r="A24" s="898" t="s">
        <v>979</v>
      </c>
      <c r="B24" s="907" t="n">
        <v>1.59</v>
      </c>
      <c r="C24" s="900" t="n">
        <v>185.5</v>
      </c>
      <c r="D24" s="900" t="n">
        <v>193.6</v>
      </c>
      <c r="E24" s="900" t="n">
        <v>196.1</v>
      </c>
      <c r="F24" s="900" t="n">
        <v>183.3</v>
      </c>
      <c r="G24" s="900" t="n">
        <v>214.8</v>
      </c>
      <c r="H24" s="901" t="n">
        <v>222.1</v>
      </c>
      <c r="I24" s="905" t="n">
        <v>5.71428571428572</v>
      </c>
      <c r="J24" s="905" t="n">
        <v>1.29132231404958</v>
      </c>
      <c r="K24" s="905" t="n">
        <v>13.2585415604284</v>
      </c>
      <c r="L24" s="906" t="n">
        <v>3.39851024208566</v>
      </c>
    </row>
    <row r="25" customFormat="false" ht="12.75" hidden="true" customHeight="true" outlineLevel="0" collapsed="false">
      <c r="A25" s="898" t="s">
        <v>980</v>
      </c>
      <c r="B25" s="899" t="n">
        <v>0.05</v>
      </c>
      <c r="C25" s="900" t="n">
        <v>213.6</v>
      </c>
      <c r="D25" s="900" t="n">
        <v>160.5</v>
      </c>
      <c r="E25" s="900" t="n">
        <v>154</v>
      </c>
      <c r="F25" s="900" t="n">
        <v>156.2</v>
      </c>
      <c r="G25" s="900" t="n">
        <v>159.1</v>
      </c>
      <c r="H25" s="901" t="n">
        <v>160.6</v>
      </c>
      <c r="I25" s="905" t="n">
        <v>-27.9026217228464</v>
      </c>
      <c r="J25" s="905" t="n">
        <v>-4.04984423676012</v>
      </c>
      <c r="K25" s="905" t="n">
        <v>4.28571428571429</v>
      </c>
      <c r="L25" s="906" t="n">
        <v>0.942803268384679</v>
      </c>
    </row>
    <row r="26" customFormat="false" ht="12.75" hidden="false" customHeight="false" outlineLevel="0" collapsed="false">
      <c r="A26" s="898" t="s">
        <v>981</v>
      </c>
      <c r="B26" s="907" t="n">
        <v>1.85</v>
      </c>
      <c r="C26" s="900" t="n">
        <v>156.8</v>
      </c>
      <c r="D26" s="900" t="n">
        <v>187.3</v>
      </c>
      <c r="E26" s="900" t="n">
        <v>190.4</v>
      </c>
      <c r="F26" s="900" t="n">
        <v>187.2</v>
      </c>
      <c r="G26" s="900" t="n">
        <v>186.6</v>
      </c>
      <c r="H26" s="901" t="n">
        <v>190.9</v>
      </c>
      <c r="I26" s="905" t="n">
        <v>21.4285714285714</v>
      </c>
      <c r="J26" s="905" t="n">
        <v>1.65509877202348</v>
      </c>
      <c r="K26" s="905" t="n">
        <v>0.262605042016801</v>
      </c>
      <c r="L26" s="906" t="n">
        <v>2.30439442658093</v>
      </c>
    </row>
    <row r="27" customFormat="false" ht="12.75" hidden="false" customHeight="false" outlineLevel="0" collapsed="false">
      <c r="A27" s="898" t="s">
        <v>982</v>
      </c>
      <c r="B27" s="907" t="n">
        <v>5.21</v>
      </c>
      <c r="C27" s="900" t="n">
        <v>183</v>
      </c>
      <c r="D27" s="900" t="n">
        <v>193.2</v>
      </c>
      <c r="E27" s="900" t="n">
        <v>190.8</v>
      </c>
      <c r="F27" s="900" t="n">
        <v>208.3</v>
      </c>
      <c r="G27" s="900" t="n">
        <v>213</v>
      </c>
      <c r="H27" s="901" t="n">
        <v>214.9</v>
      </c>
      <c r="I27" s="905" t="n">
        <v>4.26229508196722</v>
      </c>
      <c r="J27" s="905" t="n">
        <v>-1.24223602484471</v>
      </c>
      <c r="K27" s="905" t="n">
        <v>12.6310272536688</v>
      </c>
      <c r="L27" s="906" t="n">
        <v>0.892018779342735</v>
      </c>
    </row>
    <row r="28" customFormat="false" ht="12.75" hidden="false" customHeight="false" outlineLevel="0" collapsed="false">
      <c r="A28" s="898" t="s">
        <v>983</v>
      </c>
      <c r="B28" s="907" t="n">
        <v>4.05</v>
      </c>
      <c r="C28" s="900" t="n">
        <v>160.2</v>
      </c>
      <c r="D28" s="900" t="n">
        <v>169.4</v>
      </c>
      <c r="E28" s="900" t="n">
        <v>169.9</v>
      </c>
      <c r="F28" s="900" t="n">
        <v>182.9</v>
      </c>
      <c r="G28" s="900" t="n">
        <v>187.2</v>
      </c>
      <c r="H28" s="901" t="n">
        <v>187.7</v>
      </c>
      <c r="I28" s="905" t="n">
        <v>6.05493133583022</v>
      </c>
      <c r="J28" s="905" t="n">
        <v>0.295159386068477</v>
      </c>
      <c r="K28" s="905" t="n">
        <v>10.4767510300176</v>
      </c>
      <c r="L28" s="906" t="n">
        <v>0.26709401709401</v>
      </c>
    </row>
    <row r="29" customFormat="false" ht="12.75" hidden="false" customHeight="false" outlineLevel="0" collapsed="false">
      <c r="A29" s="898" t="s">
        <v>984</v>
      </c>
      <c r="B29" s="907" t="n">
        <v>3.07</v>
      </c>
      <c r="C29" s="900" t="n">
        <v>149.6</v>
      </c>
      <c r="D29" s="900" t="n">
        <v>163.9</v>
      </c>
      <c r="E29" s="900" t="n">
        <v>163.2</v>
      </c>
      <c r="F29" s="900" t="n">
        <v>220.3</v>
      </c>
      <c r="G29" s="900" t="n">
        <v>209.2</v>
      </c>
      <c r="H29" s="901" t="n">
        <v>211</v>
      </c>
      <c r="I29" s="905" t="n">
        <v>9.09090909090908</v>
      </c>
      <c r="J29" s="905" t="n">
        <v>-0.42708968883467</v>
      </c>
      <c r="K29" s="905" t="n">
        <v>29.2892156862745</v>
      </c>
      <c r="L29" s="906" t="n">
        <v>0.86042065009562</v>
      </c>
    </row>
    <row r="30" customFormat="false" ht="12.75" hidden="false" customHeight="false" outlineLevel="0" collapsed="false">
      <c r="A30" s="898" t="s">
        <v>985</v>
      </c>
      <c r="B30" s="907" t="n">
        <v>1.21</v>
      </c>
      <c r="C30" s="900" t="n">
        <v>167.4</v>
      </c>
      <c r="D30" s="900" t="n">
        <v>140.9</v>
      </c>
      <c r="E30" s="900" t="n">
        <v>137.2</v>
      </c>
      <c r="F30" s="900" t="n">
        <v>138.1</v>
      </c>
      <c r="G30" s="900" t="n">
        <v>140.2</v>
      </c>
      <c r="H30" s="901" t="n">
        <v>144.8</v>
      </c>
      <c r="I30" s="905" t="n">
        <v>-18.0406212664277</v>
      </c>
      <c r="J30" s="905" t="n">
        <v>-2.62597586941095</v>
      </c>
      <c r="K30" s="905" t="n">
        <v>5.5393586005831</v>
      </c>
      <c r="L30" s="906" t="n">
        <v>3.28102710413695</v>
      </c>
    </row>
    <row r="31" customFormat="false" ht="12.75" hidden="false" customHeight="false" outlineLevel="0" collapsed="false">
      <c r="A31" s="898" t="s">
        <v>986</v>
      </c>
      <c r="B31" s="907" t="n">
        <v>2.28</v>
      </c>
      <c r="C31" s="900" t="n">
        <v>183.7</v>
      </c>
      <c r="D31" s="900" t="n">
        <v>187.9</v>
      </c>
      <c r="E31" s="900" t="n">
        <v>188</v>
      </c>
      <c r="F31" s="900" t="n">
        <v>193.1</v>
      </c>
      <c r="G31" s="900" t="n">
        <v>195.3</v>
      </c>
      <c r="H31" s="901" t="n">
        <v>195.9</v>
      </c>
      <c r="I31" s="905" t="n">
        <v>2.34077299945564</v>
      </c>
      <c r="J31" s="905" t="n">
        <v>0.0532197977647542</v>
      </c>
      <c r="K31" s="905" t="n">
        <v>4.20212765957446</v>
      </c>
      <c r="L31" s="906" t="n">
        <v>0.307219662058373</v>
      </c>
    </row>
    <row r="32" customFormat="false" ht="12.75" hidden="true" customHeight="true" outlineLevel="0" collapsed="false">
      <c r="A32" s="898" t="s">
        <v>987</v>
      </c>
      <c r="B32" s="907" t="n">
        <v>0.75</v>
      </c>
      <c r="C32" s="900" t="n">
        <v>142.3</v>
      </c>
      <c r="D32" s="900" t="n">
        <v>144.4</v>
      </c>
      <c r="E32" s="900" t="n">
        <v>144.5</v>
      </c>
      <c r="F32" s="900" t="n">
        <v>149.6</v>
      </c>
      <c r="G32" s="900" t="n">
        <v>149.9</v>
      </c>
      <c r="H32" s="901" t="n">
        <v>152</v>
      </c>
      <c r="I32" s="905" t="n">
        <v>1.54602951510891</v>
      </c>
      <c r="J32" s="905" t="n">
        <v>0.0692520775623251</v>
      </c>
      <c r="K32" s="905" t="n">
        <v>5.19031141868511</v>
      </c>
      <c r="L32" s="906" t="n">
        <v>1.40093395597066</v>
      </c>
    </row>
    <row r="33" customFormat="false" ht="12.75" hidden="true" customHeight="true" outlineLevel="0" collapsed="false">
      <c r="A33" s="898" t="s">
        <v>988</v>
      </c>
      <c r="B33" s="907" t="n">
        <v>1.53</v>
      </c>
      <c r="C33" s="900" t="n">
        <v>199.9</v>
      </c>
      <c r="D33" s="900" t="n">
        <v>205.3</v>
      </c>
      <c r="E33" s="900" t="n">
        <v>205.3</v>
      </c>
      <c r="F33" s="900" t="n">
        <v>210.2</v>
      </c>
      <c r="G33" s="900" t="n">
        <v>213</v>
      </c>
      <c r="H33" s="901" t="n">
        <v>213</v>
      </c>
      <c r="I33" s="905" t="n">
        <v>2.70135067533768</v>
      </c>
      <c r="J33" s="905" t="n">
        <v>0</v>
      </c>
      <c r="K33" s="905" t="n">
        <v>3.75060886507551</v>
      </c>
      <c r="L33" s="906" t="n">
        <v>0</v>
      </c>
    </row>
    <row r="34" customFormat="false" ht="12.75" hidden="false" customHeight="false" outlineLevel="0" collapsed="false">
      <c r="A34" s="898" t="s">
        <v>989</v>
      </c>
      <c r="B34" s="907" t="n">
        <v>6.91</v>
      </c>
      <c r="C34" s="900" t="n">
        <v>206.6</v>
      </c>
      <c r="D34" s="900" t="n">
        <v>214.5</v>
      </c>
      <c r="E34" s="900" t="n">
        <v>214.9</v>
      </c>
      <c r="F34" s="900" t="n">
        <v>228.8</v>
      </c>
      <c r="G34" s="900" t="n">
        <v>234.7</v>
      </c>
      <c r="H34" s="901" t="n">
        <v>238.9</v>
      </c>
      <c r="I34" s="905" t="n">
        <v>4.01742497579865</v>
      </c>
      <c r="J34" s="905" t="n">
        <v>0.186480186480196</v>
      </c>
      <c r="K34" s="905" t="n">
        <v>11.1679851093532</v>
      </c>
      <c r="L34" s="906" t="n">
        <v>1.78951853429912</v>
      </c>
    </row>
    <row r="35" customFormat="false" ht="12.75" hidden="false" customHeight="false" outlineLevel="0" collapsed="false">
      <c r="A35" s="904"/>
      <c r="B35" s="907"/>
      <c r="C35" s="900"/>
      <c r="D35" s="900"/>
      <c r="E35" s="900"/>
      <c r="F35" s="900"/>
      <c r="G35" s="900"/>
      <c r="H35" s="901"/>
      <c r="I35" s="902"/>
      <c r="J35" s="902"/>
      <c r="K35" s="902"/>
      <c r="L35" s="903"/>
    </row>
    <row r="36" customFormat="false" ht="12.75" hidden="false" customHeight="false" outlineLevel="0" collapsed="false">
      <c r="A36" s="908" t="s">
        <v>990</v>
      </c>
      <c r="B36" s="894" t="n">
        <v>46.8</v>
      </c>
      <c r="C36" s="895" t="n">
        <v>189.5</v>
      </c>
      <c r="D36" s="895" t="n">
        <v>195.4</v>
      </c>
      <c r="E36" s="895" t="n">
        <v>195.4</v>
      </c>
      <c r="F36" s="895" t="n">
        <v>204.6</v>
      </c>
      <c r="G36" s="895" t="n">
        <v>205.7</v>
      </c>
      <c r="H36" s="814" t="n">
        <v>212.9</v>
      </c>
      <c r="I36" s="909" t="n">
        <f aca="false">E36/C36*100-100</f>
        <v>3.11345646437995</v>
      </c>
      <c r="J36" s="909" t="n">
        <f aca="false">E36/D36*100-100</f>
        <v>0</v>
      </c>
      <c r="K36" s="909" t="n">
        <f aca="false">H36/E36*100-100</f>
        <v>8.95598771750257</v>
      </c>
      <c r="L36" s="910" t="n">
        <f aca="false">H36/G36*100-100</f>
        <v>3.50024307243559</v>
      </c>
    </row>
    <row r="37" customFormat="false" ht="12.75" hidden="false" customHeight="false" outlineLevel="0" collapsed="false">
      <c r="A37" s="904"/>
      <c r="B37" s="907"/>
      <c r="C37" s="900"/>
      <c r="D37" s="900"/>
      <c r="E37" s="900"/>
      <c r="F37" s="900"/>
      <c r="G37" s="900"/>
      <c r="H37" s="901"/>
      <c r="I37" s="905"/>
      <c r="J37" s="905"/>
      <c r="K37" s="905"/>
      <c r="L37" s="906"/>
    </row>
    <row r="38" customFormat="false" ht="12.75" hidden="false" customHeight="false" outlineLevel="0" collapsed="false">
      <c r="A38" s="898" t="s">
        <v>991</v>
      </c>
      <c r="B38" s="907" t="n">
        <v>8.92</v>
      </c>
      <c r="C38" s="900" t="n">
        <v>145.7</v>
      </c>
      <c r="D38" s="900" t="n">
        <v>149.3</v>
      </c>
      <c r="E38" s="900" t="n">
        <v>149.3</v>
      </c>
      <c r="F38" s="900" t="n">
        <v>153.1</v>
      </c>
      <c r="G38" s="900" t="n">
        <v>153.6</v>
      </c>
      <c r="H38" s="901" t="n">
        <v>153.8</v>
      </c>
      <c r="I38" s="905" t="n">
        <v>2.47083047357586</v>
      </c>
      <c r="J38" s="905" t="n">
        <v>0</v>
      </c>
      <c r="K38" s="905" t="n">
        <v>3.0140656396517</v>
      </c>
      <c r="L38" s="911" t="n">
        <v>0.130208333333343</v>
      </c>
    </row>
    <row r="39" customFormat="false" ht="12.75" hidden="false" customHeight="false" outlineLevel="0" collapsed="false">
      <c r="A39" s="898" t="s">
        <v>992</v>
      </c>
      <c r="B39" s="907" t="s">
        <v>993</v>
      </c>
      <c r="C39" s="900" t="n">
        <v>134</v>
      </c>
      <c r="D39" s="900" t="n">
        <v>134.5</v>
      </c>
      <c r="E39" s="900" t="n">
        <v>134.5</v>
      </c>
      <c r="F39" s="900" t="n">
        <v>136.3</v>
      </c>
      <c r="G39" s="900" t="n">
        <v>136.7</v>
      </c>
      <c r="H39" s="901" t="n">
        <v>137</v>
      </c>
      <c r="I39" s="905" t="n">
        <v>0.373134328358219</v>
      </c>
      <c r="J39" s="905" t="n">
        <v>0</v>
      </c>
      <c r="K39" s="905" t="n">
        <v>1.85873605947955</v>
      </c>
      <c r="L39" s="911" t="n">
        <v>0.219458668617406</v>
      </c>
    </row>
    <row r="40" customFormat="false" ht="12.75" hidden="false" customHeight="false" outlineLevel="0" collapsed="false">
      <c r="A40" s="898" t="s">
        <v>994</v>
      </c>
      <c r="B40" s="907" t="s">
        <v>995</v>
      </c>
      <c r="C40" s="900" t="n">
        <v>144.8</v>
      </c>
      <c r="D40" s="900" t="n">
        <v>149</v>
      </c>
      <c r="E40" s="900" t="n">
        <v>148.9</v>
      </c>
      <c r="F40" s="900" t="n">
        <v>152.7</v>
      </c>
      <c r="G40" s="900" t="n">
        <v>153.4</v>
      </c>
      <c r="H40" s="901" t="n">
        <v>153.6</v>
      </c>
      <c r="I40" s="905" t="n">
        <v>2.83149171270718</v>
      </c>
      <c r="J40" s="905" t="n">
        <v>-0.0671140939597308</v>
      </c>
      <c r="K40" s="905" t="n">
        <v>3.15648085963733</v>
      </c>
      <c r="L40" s="911" t="n">
        <v>0.130378096479774</v>
      </c>
    </row>
    <row r="41" customFormat="false" ht="12.75" hidden="true" customHeight="true" outlineLevel="0" collapsed="false">
      <c r="A41" s="898" t="s">
        <v>996</v>
      </c>
      <c r="B41" s="907" t="n">
        <v>0.89</v>
      </c>
      <c r="C41" s="900" t="n">
        <v>187.5</v>
      </c>
      <c r="D41" s="900" t="n">
        <v>194.8</v>
      </c>
      <c r="E41" s="900" t="n">
        <v>194.8</v>
      </c>
      <c r="F41" s="900" t="n">
        <v>204.5</v>
      </c>
      <c r="G41" s="900" t="n">
        <v>204.5</v>
      </c>
      <c r="H41" s="901" t="n">
        <v>204.5</v>
      </c>
      <c r="I41" s="905" t="n">
        <v>3.89333333333335</v>
      </c>
      <c r="J41" s="905" t="n">
        <v>0</v>
      </c>
      <c r="K41" s="905" t="n">
        <v>4.9794661190965</v>
      </c>
      <c r="L41" s="911" t="n">
        <v>0</v>
      </c>
    </row>
    <row r="42" customFormat="false" ht="12.75" hidden="false" customHeight="false" outlineLevel="0" collapsed="false">
      <c r="A42" s="898" t="s">
        <v>997</v>
      </c>
      <c r="B42" s="907" t="n">
        <v>2.2</v>
      </c>
      <c r="C42" s="900" t="n">
        <v>139.5</v>
      </c>
      <c r="D42" s="900" t="n">
        <v>146.7</v>
      </c>
      <c r="E42" s="900" t="n">
        <v>146.7</v>
      </c>
      <c r="F42" s="900" t="n">
        <v>153.3</v>
      </c>
      <c r="G42" s="900" t="n">
        <v>154.2</v>
      </c>
      <c r="H42" s="901" t="n">
        <v>154.2</v>
      </c>
      <c r="I42" s="905" t="n">
        <v>5.16129032258064</v>
      </c>
      <c r="J42" s="905" t="n">
        <v>0</v>
      </c>
      <c r="K42" s="905" t="n">
        <v>5.11247443762781</v>
      </c>
      <c r="L42" s="911" t="n">
        <v>0</v>
      </c>
    </row>
    <row r="43" customFormat="false" ht="12.75" hidden="false" customHeight="false" outlineLevel="0" collapsed="false">
      <c r="A43" s="898" t="s">
        <v>998</v>
      </c>
      <c r="B43" s="907" t="n">
        <v>14.87</v>
      </c>
      <c r="C43" s="900" t="n">
        <v>211.7</v>
      </c>
      <c r="D43" s="900" t="n">
        <v>217.1</v>
      </c>
      <c r="E43" s="900" t="n">
        <v>217.1</v>
      </c>
      <c r="F43" s="900" t="n">
        <v>229.9</v>
      </c>
      <c r="G43" s="900" t="n">
        <v>232.2</v>
      </c>
      <c r="H43" s="901" t="n">
        <v>253.4</v>
      </c>
      <c r="I43" s="905" t="n">
        <v>2.55077940481814</v>
      </c>
      <c r="J43" s="905" t="n">
        <v>0</v>
      </c>
      <c r="K43" s="905" t="n">
        <v>16.7204053431598</v>
      </c>
      <c r="L43" s="911" t="n">
        <v>9.130060292851</v>
      </c>
    </row>
    <row r="44" customFormat="false" ht="12.75" hidden="true" customHeight="true" outlineLevel="0" collapsed="false">
      <c r="A44" s="898" t="s">
        <v>999</v>
      </c>
      <c r="B44" s="907" t="n">
        <v>3.5</v>
      </c>
      <c r="C44" s="900" t="n">
        <v>143.1</v>
      </c>
      <c r="D44" s="900" t="n">
        <v>152.2</v>
      </c>
      <c r="E44" s="900" t="n">
        <v>152</v>
      </c>
      <c r="F44" s="900" t="n">
        <v>156.2</v>
      </c>
      <c r="G44" s="900" t="n">
        <v>160.1</v>
      </c>
      <c r="H44" s="901" t="n">
        <v>160.1</v>
      </c>
      <c r="I44" s="905" t="n">
        <v>6.21942697414394</v>
      </c>
      <c r="J44" s="905" t="n">
        <v>-0.131406044678045</v>
      </c>
      <c r="K44" s="905" t="n">
        <v>5.32894736842104</v>
      </c>
      <c r="L44" s="911" t="n">
        <v>0</v>
      </c>
    </row>
    <row r="45" customFormat="false" ht="12.75" hidden="true" customHeight="true" outlineLevel="0" collapsed="false">
      <c r="A45" s="898" t="s">
        <v>1000</v>
      </c>
      <c r="B45" s="907" t="n">
        <v>4.19</v>
      </c>
      <c r="C45" s="900" t="n">
        <v>161.8</v>
      </c>
      <c r="D45" s="900" t="n">
        <v>168.5</v>
      </c>
      <c r="E45" s="900" t="n">
        <v>168.5</v>
      </c>
      <c r="F45" s="900" t="n">
        <v>176.9</v>
      </c>
      <c r="G45" s="900" t="n">
        <v>176.9</v>
      </c>
      <c r="H45" s="901" t="n">
        <v>176.9</v>
      </c>
      <c r="I45" s="905" t="n">
        <v>4.14091470951792</v>
      </c>
      <c r="J45" s="905" t="n">
        <v>0</v>
      </c>
      <c r="K45" s="905" t="n">
        <v>4.98516320474778</v>
      </c>
      <c r="L45" s="911" t="n">
        <v>0</v>
      </c>
    </row>
    <row r="46" customFormat="false" ht="12.75" hidden="true" customHeight="true" outlineLevel="0" collapsed="false">
      <c r="A46" s="898" t="s">
        <v>1001</v>
      </c>
      <c r="B46" s="907" t="n">
        <v>1.26</v>
      </c>
      <c r="C46" s="900" t="n">
        <v>144.2</v>
      </c>
      <c r="D46" s="900" t="n">
        <v>158</v>
      </c>
      <c r="E46" s="900" t="n">
        <v>158.3</v>
      </c>
      <c r="F46" s="900" t="n">
        <v>174.6</v>
      </c>
      <c r="G46" s="900" t="n">
        <v>178.1</v>
      </c>
      <c r="H46" s="901" t="n">
        <v>187.6</v>
      </c>
      <c r="I46" s="905" t="n">
        <v>9.77808599167824</v>
      </c>
      <c r="J46" s="905" t="n">
        <v>0.189873417721515</v>
      </c>
      <c r="K46" s="905" t="n">
        <v>18.5091598231206</v>
      </c>
      <c r="L46" s="911" t="n">
        <v>5.33408197641774</v>
      </c>
    </row>
    <row r="47" customFormat="false" ht="12.75" hidden="false" customHeight="false" outlineLevel="0" collapsed="false">
      <c r="A47" s="898" t="s">
        <v>1002</v>
      </c>
      <c r="B47" s="907" t="s">
        <v>1003</v>
      </c>
      <c r="C47" s="900" t="n">
        <v>300.8</v>
      </c>
      <c r="D47" s="900" t="n">
        <v>301.9</v>
      </c>
      <c r="E47" s="900" t="n">
        <v>301.9</v>
      </c>
      <c r="F47" s="900" t="n">
        <v>322.8</v>
      </c>
      <c r="G47" s="900" t="n">
        <v>324.8</v>
      </c>
      <c r="H47" s="901" t="n">
        <v>375.6</v>
      </c>
      <c r="I47" s="905" t="n">
        <v>0.365691489361694</v>
      </c>
      <c r="J47" s="905" t="n">
        <v>0</v>
      </c>
      <c r="K47" s="905" t="n">
        <v>24.4120569725075</v>
      </c>
      <c r="L47" s="911" t="n">
        <v>15.64039408867</v>
      </c>
    </row>
    <row r="48" customFormat="false" ht="12.75" hidden="false" customHeight="false" outlineLevel="0" collapsed="false">
      <c r="A48" s="898" t="s">
        <v>1004</v>
      </c>
      <c r="B48" s="907" t="n">
        <v>4.03</v>
      </c>
      <c r="C48" s="900" t="n">
        <v>253.6</v>
      </c>
      <c r="D48" s="900" t="n">
        <v>255.1</v>
      </c>
      <c r="E48" s="900" t="n">
        <v>255.1</v>
      </c>
      <c r="F48" s="900" t="n">
        <v>257.8</v>
      </c>
      <c r="G48" s="900" t="n">
        <v>257.6</v>
      </c>
      <c r="H48" s="901" t="n">
        <v>261.6</v>
      </c>
      <c r="I48" s="905" t="n">
        <v>0.591482649842277</v>
      </c>
      <c r="J48" s="905" t="n">
        <v>0</v>
      </c>
      <c r="K48" s="905" t="n">
        <v>2.54802038416308</v>
      </c>
      <c r="L48" s="911" t="n">
        <v>1.55279503105589</v>
      </c>
    </row>
    <row r="49" customFormat="false" ht="12.75" hidden="true" customHeight="true" outlineLevel="0" collapsed="false">
      <c r="A49" s="898" t="s">
        <v>1005</v>
      </c>
      <c r="B49" s="907" t="n">
        <v>3.61</v>
      </c>
      <c r="C49" s="900" t="n">
        <v>268.4</v>
      </c>
      <c r="D49" s="900" t="n">
        <v>270.1</v>
      </c>
      <c r="E49" s="900" t="n">
        <v>270.1</v>
      </c>
      <c r="F49" s="900" t="n">
        <v>273.1</v>
      </c>
      <c r="G49" s="900" t="n">
        <v>272.8</v>
      </c>
      <c r="H49" s="901" t="n">
        <v>277.4</v>
      </c>
      <c r="I49" s="905" t="n">
        <v>0.633383010432212</v>
      </c>
      <c r="J49" s="905" t="n">
        <v>0</v>
      </c>
      <c r="K49" s="905" t="n">
        <v>2.70270270270268</v>
      </c>
      <c r="L49" s="911" t="n">
        <v>1.68621700879766</v>
      </c>
    </row>
    <row r="50" customFormat="false" ht="12.75" hidden="true" customHeight="true" outlineLevel="0" collapsed="false">
      <c r="A50" s="898" t="s">
        <v>1006</v>
      </c>
      <c r="B50" s="907" t="n">
        <v>2.54</v>
      </c>
      <c r="C50" s="900" t="n">
        <v>300.3</v>
      </c>
      <c r="D50" s="900" t="n">
        <v>302.5</v>
      </c>
      <c r="E50" s="900" t="n">
        <v>302.5</v>
      </c>
      <c r="F50" s="900" t="n">
        <v>302.4</v>
      </c>
      <c r="G50" s="900" t="n">
        <v>302.4</v>
      </c>
      <c r="H50" s="901" t="n">
        <v>302.4</v>
      </c>
      <c r="I50" s="905" t="n">
        <v>0.73260073260073</v>
      </c>
      <c r="J50" s="905" t="n">
        <v>0</v>
      </c>
      <c r="K50" s="905" t="n">
        <v>-0.0330578512396755</v>
      </c>
      <c r="L50" s="911" t="n">
        <v>0</v>
      </c>
    </row>
    <row r="51" customFormat="false" ht="12.75" hidden="true" customHeight="true" outlineLevel="0" collapsed="false">
      <c r="A51" s="898" t="s">
        <v>1007</v>
      </c>
      <c r="B51" s="907" t="n">
        <v>1.07</v>
      </c>
      <c r="C51" s="900" t="n">
        <v>183</v>
      </c>
      <c r="D51" s="900" t="n">
        <v>184.6</v>
      </c>
      <c r="E51" s="900" t="n">
        <v>184.6</v>
      </c>
      <c r="F51" s="900" t="n">
        <v>199.6</v>
      </c>
      <c r="G51" s="900" t="n">
        <v>197.2</v>
      </c>
      <c r="H51" s="901" t="n">
        <v>212.6</v>
      </c>
      <c r="I51" s="905" t="n">
        <v>0.874316939890704</v>
      </c>
      <c r="J51" s="905" t="n">
        <v>0</v>
      </c>
      <c r="K51" s="905" t="n">
        <v>15.1679306608884</v>
      </c>
      <c r="L51" s="911" t="n">
        <v>7.80933062880325</v>
      </c>
    </row>
    <row r="52" customFormat="false" ht="12.75" hidden="true" customHeight="true" outlineLevel="0" collapsed="false">
      <c r="A52" s="898" t="s">
        <v>1008</v>
      </c>
      <c r="B52" s="907" t="n">
        <v>0.42</v>
      </c>
      <c r="C52" s="900" t="n">
        <v>126.6</v>
      </c>
      <c r="D52" s="900" t="n">
        <v>126.6</v>
      </c>
      <c r="E52" s="900" t="n">
        <v>126.6</v>
      </c>
      <c r="F52" s="900" t="n">
        <v>126.6</v>
      </c>
      <c r="G52" s="900" t="n">
        <v>126.6</v>
      </c>
      <c r="H52" s="901" t="n">
        <v>126.6</v>
      </c>
      <c r="I52" s="905" t="n">
        <v>0</v>
      </c>
      <c r="J52" s="905" t="n">
        <v>0</v>
      </c>
      <c r="K52" s="905" t="n">
        <v>0</v>
      </c>
      <c r="L52" s="911" t="n">
        <v>0</v>
      </c>
    </row>
    <row r="53" customFormat="false" ht="12.75" hidden="false" customHeight="false" outlineLevel="0" collapsed="false">
      <c r="A53" s="898" t="s">
        <v>1009</v>
      </c>
      <c r="B53" s="907" t="n">
        <v>8.03</v>
      </c>
      <c r="C53" s="900" t="n">
        <v>177.7</v>
      </c>
      <c r="D53" s="900" t="n">
        <v>183.2</v>
      </c>
      <c r="E53" s="900" t="n">
        <v>183.2</v>
      </c>
      <c r="F53" s="900" t="n">
        <v>192.2</v>
      </c>
      <c r="G53" s="900" t="n">
        <v>192.3</v>
      </c>
      <c r="H53" s="901" t="n">
        <v>192.3</v>
      </c>
      <c r="I53" s="905" t="n">
        <v>3.09510410804728</v>
      </c>
      <c r="J53" s="905" t="n">
        <v>0</v>
      </c>
      <c r="K53" s="905" t="n">
        <v>4.96724890829697</v>
      </c>
      <c r="L53" s="911" t="n">
        <v>0</v>
      </c>
    </row>
    <row r="54" customFormat="false" ht="12.75" hidden="true" customHeight="true" outlineLevel="0" collapsed="false">
      <c r="A54" s="898" t="s">
        <v>1010</v>
      </c>
      <c r="B54" s="907" t="n">
        <v>6.21</v>
      </c>
      <c r="C54" s="900" t="n">
        <v>183.4</v>
      </c>
      <c r="D54" s="900" t="n">
        <v>189.4</v>
      </c>
      <c r="E54" s="900" t="n">
        <v>189.4</v>
      </c>
      <c r="F54" s="900" t="n">
        <v>200.5</v>
      </c>
      <c r="G54" s="900" t="n">
        <v>200.2</v>
      </c>
      <c r="H54" s="901" t="n">
        <v>200.2</v>
      </c>
      <c r="I54" s="905" t="n">
        <v>3.27153762268266</v>
      </c>
      <c r="J54" s="905" t="n">
        <v>0</v>
      </c>
      <c r="K54" s="905" t="n">
        <v>5.70221752903906</v>
      </c>
      <c r="L54" s="911" t="n">
        <v>0</v>
      </c>
    </row>
    <row r="55" customFormat="false" ht="12.75" hidden="true" customHeight="true" outlineLevel="0" collapsed="false">
      <c r="A55" s="898" t="s">
        <v>1011</v>
      </c>
      <c r="B55" s="907" t="n">
        <v>1.82</v>
      </c>
      <c r="C55" s="900" t="n">
        <v>157.8</v>
      </c>
      <c r="D55" s="900" t="n">
        <v>161.5</v>
      </c>
      <c r="E55" s="900" t="n">
        <v>161.5</v>
      </c>
      <c r="F55" s="900" t="n">
        <v>163.3</v>
      </c>
      <c r="G55" s="900" t="n">
        <v>164.8</v>
      </c>
      <c r="H55" s="901" t="n">
        <v>164.8</v>
      </c>
      <c r="I55" s="905" t="n">
        <v>2.3447401774398</v>
      </c>
      <c r="J55" s="905" t="n">
        <v>0</v>
      </c>
      <c r="K55" s="905" t="n">
        <v>2.04334365325079</v>
      </c>
      <c r="L55" s="911" t="n">
        <v>0</v>
      </c>
    </row>
    <row r="56" customFormat="false" ht="12.75" hidden="false" customHeight="false" outlineLevel="0" collapsed="false">
      <c r="A56" s="898" t="s">
        <v>1012</v>
      </c>
      <c r="B56" s="907" t="n">
        <v>7.09</v>
      </c>
      <c r="C56" s="900" t="n">
        <v>200.2</v>
      </c>
      <c r="D56" s="900" t="n">
        <v>212.1</v>
      </c>
      <c r="E56" s="900" t="n">
        <v>212</v>
      </c>
      <c r="F56" s="900" t="n">
        <v>224.1</v>
      </c>
      <c r="G56" s="900" t="n">
        <v>224.5</v>
      </c>
      <c r="H56" s="901" t="n">
        <v>225.1</v>
      </c>
      <c r="I56" s="905" t="n">
        <v>5.89410589410591</v>
      </c>
      <c r="J56" s="905" t="n">
        <v>-0.0471475719000409</v>
      </c>
      <c r="K56" s="905" t="n">
        <v>6.17924528301887</v>
      </c>
      <c r="L56" s="911" t="n">
        <v>0.267260579064583</v>
      </c>
    </row>
    <row r="57" customFormat="false" ht="12.75" hidden="true" customHeight="true" outlineLevel="0" collapsed="false">
      <c r="A57" s="898" t="s">
        <v>1013</v>
      </c>
      <c r="B57" s="907" t="n">
        <v>4.78</v>
      </c>
      <c r="C57" s="900" t="n">
        <v>221.2</v>
      </c>
      <c r="D57" s="900" t="n">
        <v>237</v>
      </c>
      <c r="E57" s="900" t="n">
        <v>237</v>
      </c>
      <c r="F57" s="900" t="n">
        <v>248.2</v>
      </c>
      <c r="G57" s="900" t="n">
        <v>248.2</v>
      </c>
      <c r="H57" s="901" t="n">
        <v>248.2</v>
      </c>
      <c r="I57" s="905" t="n">
        <v>7.14285714285714</v>
      </c>
      <c r="J57" s="905" t="n">
        <v>0</v>
      </c>
      <c r="K57" s="905" t="n">
        <v>4.72573839662447</v>
      </c>
      <c r="L57" s="911" t="n">
        <v>0</v>
      </c>
    </row>
    <row r="58" customFormat="false" ht="12.75" hidden="true" customHeight="true" outlineLevel="0" collapsed="false">
      <c r="A58" s="898" t="s">
        <v>1014</v>
      </c>
      <c r="B58" s="907" t="n">
        <v>1.63</v>
      </c>
      <c r="C58" s="900" t="n">
        <v>149.7</v>
      </c>
      <c r="D58" s="900" t="n">
        <v>149.5</v>
      </c>
      <c r="E58" s="900" t="n">
        <v>149.5</v>
      </c>
      <c r="F58" s="900" t="n">
        <v>164.7</v>
      </c>
      <c r="G58" s="900" t="n">
        <v>164.7</v>
      </c>
      <c r="H58" s="901" t="n">
        <v>164.7</v>
      </c>
      <c r="I58" s="905" t="n">
        <v>-0.133600534402134</v>
      </c>
      <c r="J58" s="905" t="n">
        <v>0</v>
      </c>
      <c r="K58" s="905" t="n">
        <v>10.1672240802676</v>
      </c>
      <c r="L58" s="911" t="n">
        <v>0</v>
      </c>
    </row>
    <row r="59" customFormat="false" ht="12.75" hidden="true" customHeight="true" outlineLevel="0" collapsed="false">
      <c r="A59" s="898" t="s">
        <v>1015</v>
      </c>
      <c r="B59" s="907" t="n">
        <v>0.68</v>
      </c>
      <c r="C59" s="900" t="n">
        <v>180</v>
      </c>
      <c r="D59" s="900" t="n">
        <v>194.3</v>
      </c>
      <c r="E59" s="900" t="n">
        <v>193.9</v>
      </c>
      <c r="F59" s="900" t="n">
        <v>207.4</v>
      </c>
      <c r="G59" s="900" t="n">
        <v>211.1</v>
      </c>
      <c r="H59" s="901" t="n">
        <v>216</v>
      </c>
      <c r="I59" s="905" t="n">
        <v>7.72222222222223</v>
      </c>
      <c r="J59" s="905" t="n">
        <v>-0.20586721564591</v>
      </c>
      <c r="K59" s="905" t="n">
        <v>11.397627643115</v>
      </c>
      <c r="L59" s="911" t="n">
        <v>2.32117479867362</v>
      </c>
    </row>
    <row r="60" customFormat="false" ht="12.75" hidden="false" customHeight="false" outlineLevel="0" collapsed="false">
      <c r="A60" s="912" t="s">
        <v>1016</v>
      </c>
      <c r="B60" s="913" t="n">
        <v>1.66</v>
      </c>
      <c r="C60" s="914" t="n">
        <v>164.6</v>
      </c>
      <c r="D60" s="914" t="n">
        <v>173.2</v>
      </c>
      <c r="E60" s="914" t="n">
        <v>173.2</v>
      </c>
      <c r="F60" s="914" t="n">
        <v>187.7</v>
      </c>
      <c r="G60" s="914" t="n">
        <v>191.4</v>
      </c>
      <c r="H60" s="915" t="n">
        <v>191.4</v>
      </c>
      <c r="I60" s="916" t="n">
        <v>5.22478736330498</v>
      </c>
      <c r="J60" s="916" t="n">
        <v>0</v>
      </c>
      <c r="K60" s="916" t="n">
        <v>10.5080831408776</v>
      </c>
      <c r="L60" s="917" t="n">
        <v>0</v>
      </c>
    </row>
    <row r="61" customFormat="false" ht="12.75" hidden="false" customHeight="false" outlineLevel="0" collapsed="false">
      <c r="A61" s="918" t="s">
        <v>1017</v>
      </c>
      <c r="B61" s="907" t="n">
        <v>2.71298712709714</v>
      </c>
      <c r="C61" s="900" t="n">
        <v>448.7</v>
      </c>
      <c r="D61" s="900" t="n">
        <v>449.1</v>
      </c>
      <c r="E61" s="900" t="n">
        <v>449.1</v>
      </c>
      <c r="F61" s="900" t="n">
        <v>490.1</v>
      </c>
      <c r="G61" s="900" t="n">
        <v>490.2</v>
      </c>
      <c r="H61" s="901" t="n">
        <v>609.8</v>
      </c>
      <c r="I61" s="905" t="n">
        <v>0.0891464229997752</v>
      </c>
      <c r="J61" s="905" t="n">
        <v>0</v>
      </c>
      <c r="K61" s="905" t="n">
        <v>35.7826764640392</v>
      </c>
      <c r="L61" s="911" t="n">
        <v>24.3982048143615</v>
      </c>
    </row>
    <row r="62" customFormat="false" ht="13.5" hidden="false" customHeight="false" outlineLevel="0" collapsed="false">
      <c r="A62" s="919" t="s">
        <v>1018</v>
      </c>
      <c r="B62" s="920" t="n">
        <v>97.2870100073848</v>
      </c>
      <c r="C62" s="921" t="n">
        <v>172.3</v>
      </c>
      <c r="D62" s="921" t="n">
        <v>180.2</v>
      </c>
      <c r="E62" s="921" t="n">
        <v>180.5</v>
      </c>
      <c r="F62" s="921" t="n">
        <v>194.5</v>
      </c>
      <c r="G62" s="921" t="n">
        <v>196.8</v>
      </c>
      <c r="H62" s="922" t="n">
        <v>197.4</v>
      </c>
      <c r="I62" s="923" t="n">
        <v>4.75914103308183</v>
      </c>
      <c r="J62" s="923" t="n">
        <v>0.166481687014425</v>
      </c>
      <c r="K62" s="923" t="n">
        <v>9.36288088642661</v>
      </c>
      <c r="L62" s="924" t="n">
        <v>0.304878048780481</v>
      </c>
    </row>
    <row r="63" customFormat="false" ht="13.5" hidden="false" customHeight="false" outlineLevel="0" collapsed="false">
      <c r="A63" s="925" t="s">
        <v>1019</v>
      </c>
      <c r="B63" s="925"/>
      <c r="C63" s="925"/>
      <c r="D63" s="925"/>
      <c r="E63" s="925"/>
      <c r="F63" s="925"/>
      <c r="G63" s="925"/>
      <c r="H63" s="925"/>
      <c r="I63" s="925"/>
      <c r="J63" s="925"/>
      <c r="K63" s="925"/>
      <c r="L63" s="925"/>
    </row>
    <row r="64" customFormat="false" ht="12.75" hidden="false" customHeight="false" outlineLevel="0" collapsed="false">
      <c r="A64" s="926" t="s">
        <v>1020</v>
      </c>
      <c r="B64" s="894" t="n">
        <v>100</v>
      </c>
      <c r="C64" s="895" t="n">
        <v>171.2</v>
      </c>
      <c r="D64" s="895" t="n">
        <v>179.4</v>
      </c>
      <c r="E64" s="895" t="n">
        <v>179.6</v>
      </c>
      <c r="F64" s="895" t="n">
        <v>193.1</v>
      </c>
      <c r="G64" s="895" t="n">
        <v>194.6</v>
      </c>
      <c r="H64" s="814" t="n">
        <v>197.9</v>
      </c>
      <c r="I64" s="896" t="n">
        <v>4.90654205607477</v>
      </c>
      <c r="J64" s="896" t="n">
        <v>0.111482720178358</v>
      </c>
      <c r="K64" s="896" t="n">
        <v>10.1893095768374</v>
      </c>
      <c r="L64" s="897" t="n">
        <v>1.69578622816033</v>
      </c>
    </row>
    <row r="65" customFormat="false" ht="12.75" hidden="false" customHeight="false" outlineLevel="0" collapsed="false">
      <c r="A65" s="927" t="s">
        <v>1021</v>
      </c>
      <c r="B65" s="907" t="n">
        <v>51.53</v>
      </c>
      <c r="C65" s="900" t="n">
        <v>161.9</v>
      </c>
      <c r="D65" s="900" t="n">
        <v>170.6</v>
      </c>
      <c r="E65" s="900" t="n">
        <v>171.1</v>
      </c>
      <c r="F65" s="900" t="n">
        <v>189.5</v>
      </c>
      <c r="G65" s="900" t="n">
        <v>192.3</v>
      </c>
      <c r="H65" s="901" t="n">
        <v>191.7</v>
      </c>
      <c r="I65" s="905" t="n">
        <v>5.68252007411982</v>
      </c>
      <c r="J65" s="905" t="n">
        <v>0.293083235638932</v>
      </c>
      <c r="K65" s="905" t="n">
        <v>12.0397428404442</v>
      </c>
      <c r="L65" s="906" t="n">
        <v>-0.312012480499234</v>
      </c>
    </row>
    <row r="66" customFormat="false" ht="12.75" hidden="false" customHeight="false" outlineLevel="0" collapsed="false">
      <c r="A66" s="928" t="s">
        <v>1022</v>
      </c>
      <c r="B66" s="913" t="n">
        <v>48.47</v>
      </c>
      <c r="C66" s="914" t="n">
        <v>181</v>
      </c>
      <c r="D66" s="914" t="n">
        <v>188.7</v>
      </c>
      <c r="E66" s="914" t="n">
        <v>188.7</v>
      </c>
      <c r="F66" s="914" t="n">
        <v>196.8</v>
      </c>
      <c r="G66" s="914" t="n">
        <v>196.9</v>
      </c>
      <c r="H66" s="915" t="n">
        <v>204.6</v>
      </c>
      <c r="I66" s="916" t="n">
        <v>4.25414364640884</v>
      </c>
      <c r="J66" s="916" t="n">
        <v>0</v>
      </c>
      <c r="K66" s="916" t="n">
        <v>8.42607313195549</v>
      </c>
      <c r="L66" s="929" t="n">
        <v>3.91061452513965</v>
      </c>
    </row>
    <row r="67" customFormat="false" ht="12.75" hidden="false" customHeight="false" outlineLevel="0" collapsed="false">
      <c r="A67" s="904" t="s">
        <v>1023</v>
      </c>
      <c r="B67" s="930" t="n">
        <v>81.26</v>
      </c>
      <c r="C67" s="900" t="n">
        <v>165.7</v>
      </c>
      <c r="D67" s="900" t="n">
        <v>173.2</v>
      </c>
      <c r="E67" s="900" t="n">
        <v>173.7</v>
      </c>
      <c r="F67" s="900" t="n">
        <v>187.3</v>
      </c>
      <c r="G67" s="900" t="n">
        <v>189</v>
      </c>
      <c r="H67" s="901" t="n">
        <v>188.6</v>
      </c>
      <c r="I67" s="905" t="n">
        <v>4.82800241400121</v>
      </c>
      <c r="J67" s="905" t="n">
        <v>0.288683602771371</v>
      </c>
      <c r="K67" s="905" t="n">
        <v>8.57800805987334</v>
      </c>
      <c r="L67" s="906" t="n">
        <v>-0.211640211640216</v>
      </c>
    </row>
    <row r="68" customFormat="false" ht="12.75" hidden="false" customHeight="false" outlineLevel="0" collapsed="false">
      <c r="A68" s="904" t="s">
        <v>1024</v>
      </c>
      <c r="B68" s="931" t="n">
        <v>18.74</v>
      </c>
      <c r="C68" s="914" t="n">
        <v>195</v>
      </c>
      <c r="D68" s="914" t="n">
        <v>205.9</v>
      </c>
      <c r="E68" s="914" t="n">
        <v>205.3</v>
      </c>
      <c r="F68" s="914" t="n">
        <v>217.9</v>
      </c>
      <c r="G68" s="914" t="n">
        <v>218.7</v>
      </c>
      <c r="H68" s="915" t="n">
        <v>238.3</v>
      </c>
      <c r="I68" s="916" t="n">
        <v>5.28205128205129</v>
      </c>
      <c r="J68" s="916" t="n">
        <v>-0.291403593977662</v>
      </c>
      <c r="K68" s="916" t="n">
        <v>16.0740379931807</v>
      </c>
      <c r="L68" s="929" t="n">
        <v>8.96204846822133</v>
      </c>
    </row>
    <row r="69" customFormat="false" ht="12.75" hidden="false" customHeight="false" outlineLevel="0" collapsed="false">
      <c r="A69" s="927" t="s">
        <v>1025</v>
      </c>
      <c r="B69" s="930" t="n">
        <v>68.86</v>
      </c>
      <c r="C69" s="900" t="n">
        <v>167.1</v>
      </c>
      <c r="D69" s="900" t="n">
        <v>175.3</v>
      </c>
      <c r="E69" s="900" t="n">
        <v>175.8</v>
      </c>
      <c r="F69" s="900" t="n">
        <v>192</v>
      </c>
      <c r="G69" s="900" t="n">
        <v>193.4</v>
      </c>
      <c r="H69" s="901" t="n">
        <v>198.3</v>
      </c>
      <c r="I69" s="905" t="n">
        <v>5.2064631956912</v>
      </c>
      <c r="J69" s="905" t="n">
        <v>0.285225328009119</v>
      </c>
      <c r="K69" s="905" t="n">
        <v>12.7986348122867</v>
      </c>
      <c r="L69" s="906" t="n">
        <v>2.53360910031024</v>
      </c>
    </row>
    <row r="70" customFormat="false" ht="12.75" hidden="false" customHeight="false" outlineLevel="0" collapsed="false">
      <c r="A70" s="928" t="s">
        <v>1026</v>
      </c>
      <c r="B70" s="931" t="n">
        <v>31.14</v>
      </c>
      <c r="C70" s="914" t="n">
        <v>180.1</v>
      </c>
      <c r="D70" s="914" t="n">
        <v>188.4</v>
      </c>
      <c r="E70" s="914" t="n">
        <v>188.2</v>
      </c>
      <c r="F70" s="914" t="n">
        <v>195.4</v>
      </c>
      <c r="G70" s="914" t="n">
        <v>197.1</v>
      </c>
      <c r="H70" s="915" t="n">
        <v>197.1</v>
      </c>
      <c r="I70" s="916" t="n">
        <v>4.49750138811771</v>
      </c>
      <c r="J70" s="916" t="n">
        <v>-0.106157112526546</v>
      </c>
      <c r="K70" s="916" t="n">
        <v>4.72901168969182</v>
      </c>
      <c r="L70" s="929" t="n">
        <v>0</v>
      </c>
    </row>
    <row r="71" customFormat="false" ht="12.75" hidden="false" customHeight="false" outlineLevel="0" collapsed="false">
      <c r="A71" s="904" t="s">
        <v>1027</v>
      </c>
      <c r="B71" s="930" t="n">
        <v>17.03</v>
      </c>
      <c r="C71" s="900" t="n">
        <v>214.6</v>
      </c>
      <c r="D71" s="900" t="n">
        <v>221.8</v>
      </c>
      <c r="E71" s="900" t="n">
        <v>221.6</v>
      </c>
      <c r="F71" s="900" t="n">
        <v>235.8</v>
      </c>
      <c r="G71" s="900" t="n">
        <v>237.6</v>
      </c>
      <c r="H71" s="901" t="n">
        <v>259</v>
      </c>
      <c r="I71" s="905" t="n">
        <v>3.26188257222739</v>
      </c>
      <c r="J71" s="905" t="n">
        <v>-0.0901713255184973</v>
      </c>
      <c r="K71" s="905" t="n">
        <v>16.8772563176895</v>
      </c>
      <c r="L71" s="906" t="n">
        <v>9.00673400673402</v>
      </c>
    </row>
    <row r="72" customFormat="false" ht="12.75" hidden="false" customHeight="false" outlineLevel="0" collapsed="false">
      <c r="A72" s="932" t="s">
        <v>1028</v>
      </c>
      <c r="B72" s="931" t="n">
        <v>82.97</v>
      </c>
      <c r="C72" s="914" t="n">
        <v>162.2</v>
      </c>
      <c r="D72" s="914" t="n">
        <v>170.6</v>
      </c>
      <c r="E72" s="914" t="n">
        <v>171</v>
      </c>
      <c r="F72" s="914" t="n">
        <v>184.3</v>
      </c>
      <c r="G72" s="914" t="n">
        <v>185.7</v>
      </c>
      <c r="H72" s="915" t="n">
        <v>185.4</v>
      </c>
      <c r="I72" s="916" t="n">
        <v>5.42540073982738</v>
      </c>
      <c r="J72" s="916" t="n">
        <v>0.23446658851114</v>
      </c>
      <c r="K72" s="916" t="n">
        <v>8.42105263157895</v>
      </c>
      <c r="L72" s="929" t="n">
        <v>-0.161550888529888</v>
      </c>
    </row>
    <row r="73" customFormat="false" ht="12.75" hidden="false" customHeight="false" outlineLevel="0" collapsed="false">
      <c r="A73" s="933" t="s">
        <v>1017</v>
      </c>
      <c r="B73" s="934" t="n">
        <v>3.04035947841836</v>
      </c>
      <c r="C73" s="935" t="n">
        <v>418.3</v>
      </c>
      <c r="D73" s="935" t="n">
        <v>418.3</v>
      </c>
      <c r="E73" s="935" t="n">
        <v>418.3</v>
      </c>
      <c r="F73" s="935" t="n">
        <v>460.7</v>
      </c>
      <c r="G73" s="935" t="n">
        <v>460.8</v>
      </c>
      <c r="H73" s="936" t="n">
        <v>577.1</v>
      </c>
      <c r="I73" s="905" t="n">
        <v>0</v>
      </c>
      <c r="J73" s="905" t="n">
        <v>0</v>
      </c>
      <c r="K73" s="905" t="n">
        <v>37.9631843174755</v>
      </c>
      <c r="L73" s="906" t="n">
        <v>25.2387152777778</v>
      </c>
    </row>
    <row r="74" customFormat="false" ht="12.75" hidden="false" customHeight="false" outlineLevel="0" collapsed="false">
      <c r="A74" s="937" t="s">
        <v>1018</v>
      </c>
      <c r="B74" s="913" t="n">
        <v>96.9596405215817</v>
      </c>
      <c r="C74" s="914" t="n">
        <v>163.4</v>
      </c>
      <c r="D74" s="914" t="n">
        <v>171.9</v>
      </c>
      <c r="E74" s="914" t="n">
        <v>172.2</v>
      </c>
      <c r="F74" s="914" t="n">
        <v>184.7</v>
      </c>
      <c r="G74" s="914" t="n">
        <v>186.2</v>
      </c>
      <c r="H74" s="915" t="n">
        <v>186.1</v>
      </c>
      <c r="I74" s="916" t="n">
        <v>5.38555691554467</v>
      </c>
      <c r="J74" s="916" t="n">
        <v>0.174520069808025</v>
      </c>
      <c r="K74" s="916" t="n">
        <v>8.0720092915215</v>
      </c>
      <c r="L74" s="929" t="n">
        <v>-0.0537056928034332</v>
      </c>
    </row>
    <row r="75" customFormat="false" ht="12.75" hidden="false" customHeight="false" outlineLevel="0" collapsed="false">
      <c r="A75" s="938" t="s">
        <v>1029</v>
      </c>
      <c r="B75" s="938"/>
      <c r="C75" s="938"/>
      <c r="D75" s="938"/>
      <c r="E75" s="938"/>
      <c r="F75" s="938"/>
      <c r="G75" s="938"/>
      <c r="H75" s="938"/>
      <c r="I75" s="938"/>
      <c r="J75" s="938"/>
      <c r="K75" s="938"/>
      <c r="L75" s="939"/>
    </row>
    <row r="76" customFormat="false" ht="12.75" hidden="false" customHeight="false" outlineLevel="0" collapsed="false">
      <c r="A76" s="904" t="s">
        <v>1020</v>
      </c>
      <c r="B76" s="940" t="n">
        <v>100</v>
      </c>
      <c r="C76" s="941" t="n">
        <v>183.6</v>
      </c>
      <c r="D76" s="941" t="n">
        <v>190.8</v>
      </c>
      <c r="E76" s="941" t="n">
        <v>191.3</v>
      </c>
      <c r="F76" s="941" t="n">
        <v>207.6</v>
      </c>
      <c r="G76" s="941" t="n">
        <v>209.8</v>
      </c>
      <c r="H76" s="814" t="n">
        <v>213.6</v>
      </c>
      <c r="I76" s="942" t="n">
        <v>4.19389978213509</v>
      </c>
      <c r="J76" s="942" t="n">
        <v>0.262054507337524</v>
      </c>
      <c r="K76" s="942" t="n">
        <v>11.6570831155253</v>
      </c>
      <c r="L76" s="943" t="n">
        <v>1.81124880838894</v>
      </c>
    </row>
    <row r="77" customFormat="false" ht="12.75" hidden="false" customHeight="false" outlineLevel="0" collapsed="false">
      <c r="A77" s="927" t="s">
        <v>1021</v>
      </c>
      <c r="B77" s="907" t="n">
        <v>54.98</v>
      </c>
      <c r="C77" s="900" t="n">
        <v>174.6</v>
      </c>
      <c r="D77" s="900" t="n">
        <v>183.5</v>
      </c>
      <c r="E77" s="900" t="n">
        <v>184.3</v>
      </c>
      <c r="F77" s="900" t="n">
        <v>205.8</v>
      </c>
      <c r="G77" s="900" t="n">
        <v>208.2</v>
      </c>
      <c r="H77" s="901" t="n">
        <v>209.3</v>
      </c>
      <c r="I77" s="905" t="n">
        <v>5.55555555555556</v>
      </c>
      <c r="J77" s="905" t="n">
        <v>0.435967302452326</v>
      </c>
      <c r="K77" s="905" t="n">
        <v>13.5648399348888</v>
      </c>
      <c r="L77" s="906" t="n">
        <v>0.528338136407314</v>
      </c>
    </row>
    <row r="78" customFormat="false" ht="12.75" hidden="false" customHeight="false" outlineLevel="0" collapsed="false">
      <c r="A78" s="944" t="s">
        <v>1022</v>
      </c>
      <c r="B78" s="913" t="n">
        <v>45.02</v>
      </c>
      <c r="C78" s="914" t="n">
        <v>194.5</v>
      </c>
      <c r="D78" s="914" t="n">
        <v>199.8</v>
      </c>
      <c r="E78" s="914" t="n">
        <v>199.8</v>
      </c>
      <c r="F78" s="914" t="n">
        <v>209.9</v>
      </c>
      <c r="G78" s="914" t="n">
        <v>211.7</v>
      </c>
      <c r="H78" s="915" t="n">
        <v>218.9</v>
      </c>
      <c r="I78" s="916" t="n">
        <v>2.72493573264782</v>
      </c>
      <c r="J78" s="916" t="n">
        <v>0</v>
      </c>
      <c r="K78" s="916" t="n">
        <v>9.55955955955956</v>
      </c>
      <c r="L78" s="929" t="n">
        <v>3.40103920642419</v>
      </c>
    </row>
    <row r="79" customFormat="false" ht="12.75" hidden="false" customHeight="false" outlineLevel="0" collapsed="false">
      <c r="A79" s="933" t="s">
        <v>1017</v>
      </c>
      <c r="B79" s="934" t="n">
        <v>2.54360976295984</v>
      </c>
      <c r="C79" s="935" t="n">
        <v>451</v>
      </c>
      <c r="D79" s="935" t="n">
        <v>451.7</v>
      </c>
      <c r="E79" s="935" t="n">
        <v>451.7</v>
      </c>
      <c r="F79" s="935" t="n">
        <v>493</v>
      </c>
      <c r="G79" s="935" t="n">
        <v>493</v>
      </c>
      <c r="H79" s="936" t="n">
        <v>612.8</v>
      </c>
      <c r="I79" s="905" t="n">
        <v>0.155210643015508</v>
      </c>
      <c r="J79" s="905" t="n">
        <v>0</v>
      </c>
      <c r="K79" s="905" t="n">
        <v>35.6652645561213</v>
      </c>
      <c r="L79" s="906" t="n">
        <v>24.3002028397566</v>
      </c>
    </row>
    <row r="80" customFormat="false" ht="12.75" hidden="false" customHeight="false" outlineLevel="0" collapsed="false">
      <c r="A80" s="937" t="s">
        <v>1018</v>
      </c>
      <c r="B80" s="913" t="n">
        <v>97.4563902370402</v>
      </c>
      <c r="C80" s="914" t="n">
        <v>176.6</v>
      </c>
      <c r="D80" s="914" t="n">
        <v>184</v>
      </c>
      <c r="E80" s="914" t="n">
        <v>184.5</v>
      </c>
      <c r="F80" s="914" t="n">
        <v>200.2</v>
      </c>
      <c r="G80" s="914" t="n">
        <v>202.4</v>
      </c>
      <c r="H80" s="915" t="n">
        <v>203.2</v>
      </c>
      <c r="I80" s="916" t="n">
        <v>4.47338618346547</v>
      </c>
      <c r="J80" s="916" t="n">
        <v>0.271739130434796</v>
      </c>
      <c r="K80" s="916" t="n">
        <v>10.1355013550136</v>
      </c>
      <c r="L80" s="929" t="n">
        <v>0.395256916996047</v>
      </c>
    </row>
    <row r="81" customFormat="false" ht="12.75" hidden="false" customHeight="false" outlineLevel="0" collapsed="false">
      <c r="A81" s="945" t="s">
        <v>1030</v>
      </c>
      <c r="B81" s="945"/>
      <c r="C81" s="945"/>
      <c r="D81" s="945"/>
      <c r="E81" s="945"/>
      <c r="F81" s="945"/>
      <c r="G81" s="945"/>
      <c r="H81" s="945"/>
      <c r="I81" s="945"/>
      <c r="J81" s="945"/>
      <c r="K81" s="945"/>
      <c r="L81" s="946"/>
    </row>
    <row r="82" customFormat="false" ht="12.75" hidden="false" customHeight="false" outlineLevel="0" collapsed="false">
      <c r="A82" s="926" t="s">
        <v>1020</v>
      </c>
      <c r="B82" s="894" t="n">
        <v>100</v>
      </c>
      <c r="C82" s="895" t="n">
        <v>182.7</v>
      </c>
      <c r="D82" s="895" t="n">
        <v>190.6</v>
      </c>
      <c r="E82" s="895" t="n">
        <v>190.6</v>
      </c>
      <c r="F82" s="895" t="n">
        <v>203.4</v>
      </c>
      <c r="G82" s="895" t="n">
        <v>207</v>
      </c>
      <c r="H82" s="814" t="n">
        <v>211.1</v>
      </c>
      <c r="I82" s="896" t="n">
        <v>4.3240284619595</v>
      </c>
      <c r="J82" s="896" t="n">
        <v>0</v>
      </c>
      <c r="K82" s="896" t="n">
        <v>10.7555089192025</v>
      </c>
      <c r="L82" s="897" t="n">
        <v>1.98067632850241</v>
      </c>
    </row>
    <row r="83" customFormat="false" ht="12.75" hidden="false" customHeight="false" outlineLevel="0" collapsed="false">
      <c r="A83" s="927" t="s">
        <v>1021</v>
      </c>
      <c r="B83" s="907" t="n">
        <v>53.04</v>
      </c>
      <c r="C83" s="900" t="n">
        <v>176.1</v>
      </c>
      <c r="D83" s="900" t="n">
        <v>187.2</v>
      </c>
      <c r="E83" s="900" t="n">
        <v>187.2</v>
      </c>
      <c r="F83" s="900" t="n">
        <v>203.6</v>
      </c>
      <c r="G83" s="900" t="n">
        <v>209.8</v>
      </c>
      <c r="H83" s="901" t="n">
        <v>211.5</v>
      </c>
      <c r="I83" s="905" t="n">
        <v>6.30323679727427</v>
      </c>
      <c r="J83" s="905" t="n">
        <v>0</v>
      </c>
      <c r="K83" s="905" t="n">
        <v>12.9807692307692</v>
      </c>
      <c r="L83" s="906" t="n">
        <v>0.810295519542422</v>
      </c>
    </row>
    <row r="84" customFormat="false" ht="12.75" hidden="false" customHeight="false" outlineLevel="0" collapsed="false">
      <c r="A84" s="928" t="s">
        <v>1022</v>
      </c>
      <c r="B84" s="907" t="n">
        <v>46.96</v>
      </c>
      <c r="C84" s="947" t="n">
        <v>190.1</v>
      </c>
      <c r="D84" s="914" t="n">
        <v>194.5</v>
      </c>
      <c r="E84" s="914" t="n">
        <v>194.5</v>
      </c>
      <c r="F84" s="914" t="n">
        <v>203.2</v>
      </c>
      <c r="G84" s="914" t="n">
        <v>203.8</v>
      </c>
      <c r="H84" s="915" t="n">
        <v>210.6</v>
      </c>
      <c r="I84" s="916" t="n">
        <v>2.31457127827458</v>
      </c>
      <c r="J84" s="916" t="n">
        <v>0</v>
      </c>
      <c r="K84" s="916" t="n">
        <v>8.27763496143959</v>
      </c>
      <c r="L84" s="929" t="n">
        <v>3.33660451422963</v>
      </c>
    </row>
    <row r="85" customFormat="false" ht="12.75" hidden="false" customHeight="false" outlineLevel="0" collapsed="false">
      <c r="A85" s="918" t="s">
        <v>1017</v>
      </c>
      <c r="B85" s="934" t="n">
        <v>2.33279960586279</v>
      </c>
      <c r="C85" s="900" t="n">
        <v>492.4</v>
      </c>
      <c r="D85" s="900" t="n">
        <v>492.6</v>
      </c>
      <c r="E85" s="900" t="n">
        <v>492.6</v>
      </c>
      <c r="F85" s="900" t="n">
        <v>530.8</v>
      </c>
      <c r="G85" s="900" t="n">
        <v>530.8</v>
      </c>
      <c r="H85" s="901" t="n">
        <v>655.8</v>
      </c>
      <c r="I85" s="905" t="n">
        <v>0.0406173842404627</v>
      </c>
      <c r="J85" s="905" t="n">
        <v>0</v>
      </c>
      <c r="K85" s="905" t="n">
        <v>33.1303288672351</v>
      </c>
      <c r="L85" s="906" t="n">
        <v>23.5493594574228</v>
      </c>
    </row>
    <row r="86" customFormat="false" ht="13.5" hidden="false" customHeight="false" outlineLevel="0" collapsed="false">
      <c r="A86" s="919" t="s">
        <v>1018</v>
      </c>
      <c r="B86" s="920" t="n">
        <v>97.6672003941372</v>
      </c>
      <c r="C86" s="921" t="n">
        <v>175.3</v>
      </c>
      <c r="D86" s="921" t="n">
        <v>183.4</v>
      </c>
      <c r="E86" s="948" t="n">
        <v>183.4</v>
      </c>
      <c r="F86" s="921" t="n">
        <v>195.6</v>
      </c>
      <c r="G86" s="921" t="n">
        <v>199.2</v>
      </c>
      <c r="H86" s="922" t="n">
        <v>200.4</v>
      </c>
      <c r="I86" s="923" t="n">
        <v>4.62065031374786</v>
      </c>
      <c r="J86" s="923" t="n">
        <v>0</v>
      </c>
      <c r="K86" s="923" t="n">
        <v>9.26935659760086</v>
      </c>
      <c r="L86" s="949" t="n">
        <v>0.602409638554221</v>
      </c>
    </row>
    <row r="87" customFormat="false" ht="13.5" hidden="false" customHeight="false" outlineLevel="0" collapsed="false">
      <c r="A87" s="83" t="s">
        <v>1031</v>
      </c>
      <c r="B87" s="238"/>
    </row>
    <row r="88" customFormat="false" ht="12.75" hidden="false" customHeight="false" outlineLevel="0" collapsed="false">
      <c r="B88" s="238"/>
    </row>
    <row r="89" customFormat="false" ht="12.75" hidden="false" customHeight="false" outlineLevel="0" collapsed="false">
      <c r="B89" s="238"/>
    </row>
    <row r="90" customFormat="false" ht="12.75" hidden="false" customHeight="false" outlineLevel="0" collapsed="false">
      <c r="B90" s="238"/>
    </row>
    <row r="91" customFormat="false" ht="12.75" hidden="false" customHeight="false" outlineLevel="0" collapsed="false">
      <c r="B91" s="238"/>
    </row>
    <row r="92" customFormat="false" ht="12.75" hidden="false" customHeight="false" outlineLevel="0" collapsed="false">
      <c r="B92" s="238"/>
    </row>
    <row r="93" customFormat="false" ht="12.75" hidden="true" customHeight="false" outlineLevel="0" collapsed="false"/>
    <row r="94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8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</sheetData>
  <mergeCells count="9">
    <mergeCell ref="A1:L1"/>
    <mergeCell ref="A2:L2"/>
    <mergeCell ref="A3:L3"/>
    <mergeCell ref="D6:E6"/>
    <mergeCell ref="F6:H6"/>
    <mergeCell ref="J6:K6"/>
    <mergeCell ref="A63:L63"/>
    <mergeCell ref="A75:K75"/>
    <mergeCell ref="A81:K81"/>
  </mergeCells>
  <printOptions headings="false" gridLines="false" gridLinesSet="true" horizontalCentered="false" verticalCentered="false"/>
  <pageMargins left="0.679861111111111" right="0.75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6.85"/>
    <col collapsed="false" customWidth="false" hidden="false" outlineLevel="0" max="2" min="2" style="83" width="9.14"/>
    <col collapsed="false" customWidth="true" hidden="true" outlineLevel="0" max="4" min="3" style="83" width="9.06"/>
    <col collapsed="false" customWidth="false" hidden="false" outlineLevel="0" max="257" min="5" style="83" width="9.14"/>
  </cols>
  <sheetData>
    <row r="1" customFormat="false" ht="12.75" hidden="false" customHeight="false" outlineLevel="0" collapsed="false">
      <c r="A1" s="254" t="s">
        <v>1032</v>
      </c>
      <c r="B1" s="254"/>
      <c r="C1" s="254"/>
      <c r="D1" s="254"/>
      <c r="E1" s="254"/>
      <c r="F1" s="254"/>
      <c r="G1" s="254"/>
      <c r="H1" s="254"/>
      <c r="I1" s="254"/>
      <c r="J1" s="254"/>
      <c r="K1" s="579"/>
      <c r="L1" s="579"/>
      <c r="M1" s="579"/>
      <c r="N1" s="579"/>
    </row>
    <row r="2" customFormat="false" ht="15.75" hidden="false" customHeight="false" outlineLevel="0" collapsed="false">
      <c r="A2" s="715" t="s">
        <v>1033</v>
      </c>
      <c r="B2" s="715"/>
      <c r="C2" s="715"/>
      <c r="D2" s="715"/>
      <c r="E2" s="715"/>
      <c r="F2" s="715"/>
      <c r="G2" s="715"/>
      <c r="H2" s="715"/>
      <c r="I2" s="715"/>
      <c r="J2" s="715"/>
      <c r="K2" s="579"/>
      <c r="L2" s="579"/>
      <c r="M2" s="579"/>
      <c r="N2" s="579"/>
    </row>
    <row r="3" customFormat="false" ht="12.75" hidden="false" customHeight="false" outlineLevel="0" collapsed="false">
      <c r="A3" s="873" t="s">
        <v>951</v>
      </c>
      <c r="B3" s="873"/>
      <c r="C3" s="873"/>
      <c r="D3" s="873"/>
      <c r="E3" s="873"/>
      <c r="F3" s="873"/>
      <c r="G3" s="873"/>
      <c r="H3" s="873"/>
      <c r="I3" s="873"/>
      <c r="J3" s="873"/>
      <c r="K3" s="579"/>
      <c r="L3" s="579"/>
      <c r="M3" s="579"/>
      <c r="N3" s="579"/>
    </row>
    <row r="5" customFormat="false" ht="13.5" hidden="false" customHeight="false" outlineLevel="0" collapsed="false">
      <c r="A5" s="950" t="str">
        <f aca="false">CPI!E5</f>
        <v>Mid-June 2008 </v>
      </c>
      <c r="B5" s="950"/>
      <c r="C5" s="950"/>
      <c r="D5" s="950"/>
      <c r="E5" s="950"/>
      <c r="F5" s="950"/>
      <c r="G5" s="950"/>
      <c r="H5" s="950"/>
      <c r="I5" s="950"/>
      <c r="J5" s="950"/>
      <c r="K5" s="579"/>
      <c r="L5" s="579"/>
      <c r="M5" s="579"/>
      <c r="N5" s="579"/>
    </row>
    <row r="6" customFormat="false" ht="12.75" hidden="false" customHeight="false" outlineLevel="0" collapsed="false">
      <c r="A6" s="951" t="s">
        <v>1034</v>
      </c>
      <c r="B6" s="952" t="s">
        <v>953</v>
      </c>
      <c r="C6" s="953"/>
      <c r="D6" s="953"/>
      <c r="E6" s="954" t="s">
        <v>1035</v>
      </c>
      <c r="F6" s="952" t="str">
        <f aca="false">CPI!C6</f>
        <v>2005/06</v>
      </c>
      <c r="G6" s="955" t="str">
        <f aca="false">CPI!D6</f>
        <v>2006/07</v>
      </c>
      <c r="H6" s="956" t="str">
        <f aca="false">CPI!F6</f>
        <v>2007/08P</v>
      </c>
      <c r="I6" s="957" t="s">
        <v>648</v>
      </c>
      <c r="J6" s="957"/>
      <c r="K6" s="579"/>
      <c r="L6" s="579"/>
      <c r="M6" s="579"/>
      <c r="N6" s="579"/>
    </row>
    <row r="7" customFormat="false" ht="12.75" hidden="false" customHeight="false" outlineLevel="0" collapsed="false">
      <c r="A7" s="951"/>
      <c r="B7" s="884" t="s">
        <v>68</v>
      </c>
      <c r="C7" s="958"/>
      <c r="D7" s="958"/>
      <c r="E7" s="959" t="s">
        <v>953</v>
      </c>
      <c r="F7" s="881" t="s">
        <v>956</v>
      </c>
      <c r="G7" s="881" t="s">
        <v>956</v>
      </c>
      <c r="H7" s="881" t="s">
        <v>956</v>
      </c>
      <c r="I7" s="960" t="str">
        <f aca="false">G6</f>
        <v>2006/07</v>
      </c>
      <c r="J7" s="961" t="str">
        <f aca="false">H6</f>
        <v>2007/08P</v>
      </c>
      <c r="K7" s="579"/>
      <c r="L7" s="579"/>
      <c r="M7" s="579"/>
      <c r="N7" s="579"/>
    </row>
    <row r="8" customFormat="false" ht="12.75" hidden="false" customHeight="false" outlineLevel="0" collapsed="false">
      <c r="A8" s="962" t="s">
        <v>1036</v>
      </c>
      <c r="B8" s="963" t="n">
        <v>100</v>
      </c>
      <c r="C8" s="964"/>
      <c r="D8" s="965"/>
      <c r="E8" s="966" t="n">
        <v>100</v>
      </c>
      <c r="F8" s="967" t="n">
        <v>171.19643</v>
      </c>
      <c r="G8" s="895" t="n">
        <v>179.79396</v>
      </c>
      <c r="H8" s="968" t="n">
        <v>194.64247</v>
      </c>
      <c r="I8" s="969" t="n">
        <v>5</v>
      </c>
      <c r="J8" s="970" t="n">
        <v>8.3</v>
      </c>
      <c r="K8" s="579"/>
      <c r="M8" s="579"/>
      <c r="N8" s="579"/>
    </row>
    <row r="9" customFormat="false" ht="12.75" hidden="false" customHeight="false" outlineLevel="0" collapsed="false">
      <c r="A9" s="962"/>
      <c r="B9" s="963"/>
      <c r="C9" s="964"/>
      <c r="D9" s="965"/>
      <c r="E9" s="966"/>
      <c r="F9" s="971"/>
      <c r="G9" s="972"/>
      <c r="H9" s="973"/>
      <c r="I9" s="969"/>
      <c r="J9" s="970"/>
      <c r="K9" s="579"/>
      <c r="M9" s="579"/>
      <c r="N9" s="579"/>
    </row>
    <row r="10" customFormat="false" ht="12.75" hidden="false" customHeight="false" outlineLevel="0" collapsed="false">
      <c r="A10" s="962" t="s">
        <v>1037</v>
      </c>
      <c r="B10" s="963" t="n">
        <v>53.2</v>
      </c>
      <c r="C10" s="964"/>
      <c r="D10" s="964"/>
      <c r="E10" s="966" t="n">
        <v>45.53</v>
      </c>
      <c r="F10" s="967" t="n">
        <v>178.889413573468</v>
      </c>
      <c r="G10" s="895" t="n">
        <v>189.198945750055</v>
      </c>
      <c r="H10" s="968" t="n">
        <v>210.469602459917</v>
      </c>
      <c r="I10" s="969" t="n">
        <v>5.8</v>
      </c>
      <c r="J10" s="970" t="n">
        <v>11.2</v>
      </c>
      <c r="K10" s="579"/>
      <c r="M10" s="579"/>
      <c r="N10" s="579"/>
    </row>
    <row r="11" customFormat="false" ht="12.75" hidden="false" customHeight="false" outlineLevel="0" collapsed="false">
      <c r="A11" s="974"/>
      <c r="B11" s="975"/>
      <c r="C11" s="907"/>
      <c r="D11" s="907"/>
      <c r="E11" s="976"/>
      <c r="F11" s="977"/>
      <c r="G11" s="867"/>
      <c r="H11" s="978"/>
      <c r="I11" s="979"/>
      <c r="J11" s="980"/>
      <c r="K11" s="579"/>
      <c r="M11" s="579"/>
      <c r="N11" s="579"/>
    </row>
    <row r="12" customFormat="false" ht="12.75" hidden="false" customHeight="false" outlineLevel="0" collapsed="false">
      <c r="A12" s="981" t="s">
        <v>968</v>
      </c>
      <c r="B12" s="982"/>
      <c r="C12" s="930"/>
      <c r="D12" s="930"/>
      <c r="E12" s="983"/>
      <c r="F12" s="977"/>
      <c r="G12" s="867"/>
      <c r="H12" s="978"/>
      <c r="I12" s="979"/>
      <c r="J12" s="980"/>
      <c r="K12" s="579"/>
      <c r="M12" s="579"/>
      <c r="N12" s="579"/>
    </row>
    <row r="13" customFormat="false" ht="12.75" hidden="false" customHeight="false" outlineLevel="0" collapsed="false">
      <c r="A13" s="984" t="s">
        <v>1038</v>
      </c>
      <c r="B13" s="982" t="n">
        <v>14.16</v>
      </c>
      <c r="C13" s="907"/>
      <c r="D13" s="907"/>
      <c r="E13" s="983" t="n">
        <v>0</v>
      </c>
      <c r="F13" s="977" t="n">
        <v>166.7</v>
      </c>
      <c r="G13" s="867" t="n">
        <v>172</v>
      </c>
      <c r="H13" s="978" t="n">
        <v>215.2</v>
      </c>
      <c r="I13" s="985" t="n">
        <v>3.2</v>
      </c>
      <c r="J13" s="986" t="n">
        <v>25.1</v>
      </c>
      <c r="K13" s="579"/>
      <c r="L13" s="987"/>
      <c r="M13" s="579"/>
      <c r="N13" s="579"/>
    </row>
    <row r="14" customFormat="false" ht="12.75" hidden="false" customHeight="false" outlineLevel="0" collapsed="false">
      <c r="A14" s="984" t="s">
        <v>1039</v>
      </c>
      <c r="B14" s="982" t="n">
        <v>1.79</v>
      </c>
      <c r="C14" s="907" t="n">
        <v>1.79</v>
      </c>
      <c r="D14" s="907" t="n">
        <v>0.826194095293774</v>
      </c>
      <c r="E14" s="983" t="n">
        <v>2.62</v>
      </c>
      <c r="F14" s="977" t="n">
        <v>217.9</v>
      </c>
      <c r="G14" s="867" t="n">
        <v>231.4</v>
      </c>
      <c r="H14" s="978" t="n">
        <v>256</v>
      </c>
      <c r="I14" s="985" t="n">
        <v>6.2</v>
      </c>
      <c r="J14" s="986" t="n">
        <v>10.6</v>
      </c>
      <c r="K14" s="579"/>
      <c r="L14" s="987"/>
      <c r="M14" s="579"/>
      <c r="N14" s="579"/>
    </row>
    <row r="15" customFormat="false" ht="12.75" hidden="false" customHeight="false" outlineLevel="0" collapsed="false">
      <c r="A15" s="984" t="s">
        <v>1040</v>
      </c>
      <c r="B15" s="982" t="n">
        <v>2.05</v>
      </c>
      <c r="C15" s="907" t="n">
        <v>2.05</v>
      </c>
      <c r="D15" s="907" t="n">
        <v>0.946199941537562</v>
      </c>
      <c r="E15" s="983" t="n">
        <v>3</v>
      </c>
      <c r="F15" s="977" t="n">
        <v>152.3</v>
      </c>
      <c r="G15" s="867" t="n">
        <v>174.2</v>
      </c>
      <c r="H15" s="978" t="n">
        <v>185.7</v>
      </c>
      <c r="I15" s="985" t="n">
        <v>14.4</v>
      </c>
      <c r="J15" s="986" t="n">
        <v>6.6</v>
      </c>
      <c r="K15" s="579"/>
      <c r="L15" s="987"/>
      <c r="M15" s="579"/>
      <c r="N15" s="579"/>
    </row>
    <row r="16" customFormat="false" ht="12.75" hidden="false" customHeight="false" outlineLevel="0" collapsed="false">
      <c r="A16" s="981" t="s">
        <v>973</v>
      </c>
      <c r="B16" s="982" t="n">
        <v>2.73</v>
      </c>
      <c r="C16" s="907" t="n">
        <v>2.73</v>
      </c>
      <c r="D16" s="907" t="n">
        <v>1.26006138555978</v>
      </c>
      <c r="E16" s="983" t="n">
        <v>3.99</v>
      </c>
      <c r="F16" s="977" t="n">
        <v>172</v>
      </c>
      <c r="G16" s="867" t="n">
        <v>185.8</v>
      </c>
      <c r="H16" s="978" t="n">
        <v>206.5</v>
      </c>
      <c r="I16" s="985" t="n">
        <v>8</v>
      </c>
      <c r="J16" s="986" t="n">
        <v>11.1</v>
      </c>
      <c r="K16" s="579"/>
      <c r="L16" s="987"/>
      <c r="M16" s="579"/>
      <c r="N16" s="900"/>
    </row>
    <row r="17" customFormat="false" ht="12.75" hidden="false" customHeight="false" outlineLevel="0" collapsed="false">
      <c r="A17" s="988" t="s">
        <v>1041</v>
      </c>
      <c r="B17" s="982" t="n">
        <v>7.89</v>
      </c>
      <c r="C17" s="907"/>
      <c r="D17" s="907"/>
      <c r="E17" s="983" t="n">
        <v>0</v>
      </c>
      <c r="F17" s="977" t="n">
        <v>149.6</v>
      </c>
      <c r="G17" s="867" t="n">
        <v>164</v>
      </c>
      <c r="H17" s="978" t="n">
        <v>158.6</v>
      </c>
      <c r="I17" s="985" t="n">
        <v>9.6</v>
      </c>
      <c r="J17" s="986" t="n">
        <v>-3.3</v>
      </c>
      <c r="K17" s="579"/>
      <c r="L17" s="987"/>
      <c r="M17" s="579"/>
      <c r="N17" s="579"/>
    </row>
    <row r="18" customFormat="false" ht="12.75" hidden="true" customHeight="false" outlineLevel="0" collapsed="false">
      <c r="A18" s="989" t="s">
        <v>1042</v>
      </c>
      <c r="B18" s="982"/>
      <c r="C18" s="907"/>
      <c r="D18" s="907"/>
      <c r="E18" s="983" t="n">
        <v>0</v>
      </c>
      <c r="F18" s="977" t="n">
        <v>139.9</v>
      </c>
      <c r="G18" s="867" t="n">
        <v>155.9</v>
      </c>
      <c r="H18" s="978" t="n">
        <v>143</v>
      </c>
      <c r="I18" s="985" t="n">
        <v>11.4</v>
      </c>
      <c r="J18" s="986" t="n">
        <v>-8.3</v>
      </c>
      <c r="K18" s="579"/>
      <c r="L18" s="987"/>
      <c r="M18" s="579"/>
      <c r="N18" s="579"/>
    </row>
    <row r="19" customFormat="false" ht="12.75" hidden="true" customHeight="false" outlineLevel="0" collapsed="false">
      <c r="A19" s="990" t="s">
        <v>1043</v>
      </c>
      <c r="B19" s="982"/>
      <c r="C19" s="907"/>
      <c r="D19" s="907"/>
      <c r="E19" s="983" t="n">
        <v>0</v>
      </c>
      <c r="F19" s="977" t="n">
        <v>138.1</v>
      </c>
      <c r="G19" s="867" t="n">
        <v>155.6</v>
      </c>
      <c r="H19" s="978" t="n">
        <v>139.9</v>
      </c>
      <c r="I19" s="985" t="n">
        <v>12.7</v>
      </c>
      <c r="J19" s="986" t="n">
        <v>-10.1</v>
      </c>
      <c r="K19" s="579"/>
      <c r="L19" s="987"/>
      <c r="M19" s="579"/>
      <c r="N19" s="579"/>
    </row>
    <row r="20" customFormat="false" ht="12.75" hidden="true" customHeight="false" outlineLevel="0" collapsed="false">
      <c r="A20" s="990" t="s">
        <v>1044</v>
      </c>
      <c r="B20" s="982"/>
      <c r="C20" s="907"/>
      <c r="D20" s="907"/>
      <c r="E20" s="983" t="n">
        <v>0</v>
      </c>
      <c r="F20" s="977" t="n">
        <v>165.4</v>
      </c>
      <c r="G20" s="867" t="n">
        <v>174.1</v>
      </c>
      <c r="H20" s="978" t="n">
        <v>172.2</v>
      </c>
      <c r="I20" s="985" t="n">
        <v>5.3</v>
      </c>
      <c r="J20" s="986" t="n">
        <v>-1.1</v>
      </c>
      <c r="K20" s="579"/>
      <c r="L20" s="987"/>
      <c r="M20" s="579"/>
      <c r="N20" s="579"/>
    </row>
    <row r="21" customFormat="false" ht="12.75" hidden="true" customHeight="false" outlineLevel="0" collapsed="false">
      <c r="A21" s="989" t="s">
        <v>1045</v>
      </c>
      <c r="B21" s="982"/>
      <c r="C21" s="907"/>
      <c r="D21" s="907"/>
      <c r="E21" s="983" t="n">
        <v>0</v>
      </c>
      <c r="F21" s="977" t="n">
        <v>186.7</v>
      </c>
      <c r="G21" s="867" t="n">
        <v>194.7</v>
      </c>
      <c r="H21" s="978" t="n">
        <v>219.9</v>
      </c>
      <c r="I21" s="985" t="n">
        <v>4.3</v>
      </c>
      <c r="J21" s="986" t="n">
        <v>12.9</v>
      </c>
      <c r="K21" s="579"/>
      <c r="L21" s="987"/>
      <c r="M21" s="579"/>
      <c r="N21" s="579"/>
    </row>
    <row r="22" customFormat="false" ht="12.75" hidden="true" customHeight="false" outlineLevel="0" collapsed="false">
      <c r="A22" s="990" t="s">
        <v>1046</v>
      </c>
      <c r="B22" s="982"/>
      <c r="C22" s="907"/>
      <c r="D22" s="907"/>
      <c r="E22" s="983" t="n">
        <v>0</v>
      </c>
      <c r="F22" s="977" t="n">
        <v>185.5</v>
      </c>
      <c r="G22" s="867" t="n">
        <v>196.1</v>
      </c>
      <c r="H22" s="978" t="n">
        <v>222.1</v>
      </c>
      <c r="I22" s="985" t="n">
        <v>5.7</v>
      </c>
      <c r="J22" s="986" t="n">
        <v>13.3</v>
      </c>
      <c r="K22" s="579"/>
      <c r="L22" s="987"/>
      <c r="M22" s="579"/>
      <c r="N22" s="579"/>
    </row>
    <row r="23" customFormat="false" ht="12.75" hidden="true" customHeight="false" outlineLevel="0" collapsed="false">
      <c r="A23" s="990" t="s">
        <v>1047</v>
      </c>
      <c r="B23" s="982"/>
      <c r="C23" s="907"/>
      <c r="D23" s="907"/>
      <c r="E23" s="983" t="n">
        <v>0</v>
      </c>
      <c r="F23" s="977" t="n">
        <v>213.6</v>
      </c>
      <c r="G23" s="867" t="n">
        <v>154</v>
      </c>
      <c r="H23" s="978" t="n">
        <v>160.6</v>
      </c>
      <c r="I23" s="985" t="n">
        <v>-27.9</v>
      </c>
      <c r="J23" s="986" t="n">
        <v>4.3</v>
      </c>
      <c r="K23" s="579"/>
      <c r="L23" s="987"/>
      <c r="M23" s="579"/>
      <c r="N23" s="579"/>
    </row>
    <row r="24" customFormat="false" ht="12.75" hidden="false" customHeight="false" outlineLevel="0" collapsed="false">
      <c r="A24" s="981" t="s">
        <v>981</v>
      </c>
      <c r="B24" s="982" t="n">
        <v>1.85</v>
      </c>
      <c r="C24" s="907" t="n">
        <v>1.85</v>
      </c>
      <c r="D24" s="907" t="n">
        <v>0.853887752119263</v>
      </c>
      <c r="E24" s="983" t="n">
        <v>2.7</v>
      </c>
      <c r="F24" s="977" t="n">
        <v>156.8</v>
      </c>
      <c r="G24" s="867" t="n">
        <v>190.4</v>
      </c>
      <c r="H24" s="978" t="n">
        <v>190.9</v>
      </c>
      <c r="I24" s="985" t="n">
        <v>21.4</v>
      </c>
      <c r="J24" s="986" t="n">
        <v>0.3</v>
      </c>
      <c r="L24" s="987"/>
    </row>
    <row r="25" customFormat="false" ht="12.75" hidden="false" customHeight="false" outlineLevel="0" collapsed="false">
      <c r="A25" s="981" t="s">
        <v>982</v>
      </c>
      <c r="B25" s="982" t="n">
        <v>5.21</v>
      </c>
      <c r="C25" s="907" t="n">
        <v>5.21</v>
      </c>
      <c r="D25" s="907" t="n">
        <v>2.40473253434668</v>
      </c>
      <c r="E25" s="983" t="n">
        <v>7.61</v>
      </c>
      <c r="F25" s="977" t="n">
        <v>183</v>
      </c>
      <c r="G25" s="867" t="n">
        <v>190.8</v>
      </c>
      <c r="H25" s="978" t="n">
        <v>214.9</v>
      </c>
      <c r="I25" s="985" t="n">
        <v>4.3</v>
      </c>
      <c r="J25" s="986" t="n">
        <v>12.6</v>
      </c>
      <c r="L25" s="987"/>
    </row>
    <row r="26" customFormat="false" ht="12.75" hidden="false" customHeight="false" outlineLevel="0" collapsed="false">
      <c r="A26" s="981" t="s">
        <v>983</v>
      </c>
      <c r="B26" s="982" t="n">
        <v>4.05</v>
      </c>
      <c r="C26" s="907" t="n">
        <v>4.05</v>
      </c>
      <c r="D26" s="907" t="n">
        <v>1.86932183572055</v>
      </c>
      <c r="E26" s="983" t="n">
        <v>5.92</v>
      </c>
      <c r="F26" s="977" t="n">
        <v>160.2</v>
      </c>
      <c r="G26" s="867" t="n">
        <v>169.9</v>
      </c>
      <c r="H26" s="978" t="n">
        <v>187.7</v>
      </c>
      <c r="I26" s="985" t="n">
        <v>6.1</v>
      </c>
      <c r="J26" s="986" t="n">
        <v>10.5</v>
      </c>
      <c r="L26" s="987"/>
    </row>
    <row r="27" customFormat="false" ht="12.75" hidden="false" customHeight="false" outlineLevel="0" collapsed="false">
      <c r="A27" s="981" t="s">
        <v>984</v>
      </c>
      <c r="B27" s="982" t="n">
        <v>3.07</v>
      </c>
      <c r="C27" s="907" t="n">
        <v>3.07</v>
      </c>
      <c r="D27" s="907" t="n">
        <v>1.41699210757089</v>
      </c>
      <c r="E27" s="983" t="n">
        <v>4.49</v>
      </c>
      <c r="F27" s="977" t="n">
        <v>149.6</v>
      </c>
      <c r="G27" s="867" t="n">
        <v>163.2</v>
      </c>
      <c r="H27" s="978" t="n">
        <v>211</v>
      </c>
      <c r="I27" s="985" t="n">
        <v>9.1</v>
      </c>
      <c r="J27" s="986" t="n">
        <v>29.3</v>
      </c>
      <c r="L27" s="987"/>
    </row>
    <row r="28" customFormat="false" ht="12.75" hidden="false" customHeight="false" outlineLevel="0" collapsed="false">
      <c r="A28" s="981" t="s">
        <v>985</v>
      </c>
      <c r="B28" s="982" t="n">
        <v>1.21</v>
      </c>
      <c r="C28" s="907" t="n">
        <v>1.21</v>
      </c>
      <c r="D28" s="907" t="n">
        <v>0.558488745980707</v>
      </c>
      <c r="E28" s="983" t="n">
        <v>1.77</v>
      </c>
      <c r="F28" s="977" t="n">
        <v>167.4</v>
      </c>
      <c r="G28" s="867" t="n">
        <v>137.2</v>
      </c>
      <c r="H28" s="978" t="n">
        <v>144.8</v>
      </c>
      <c r="I28" s="985" t="n">
        <v>-18</v>
      </c>
      <c r="J28" s="986" t="n">
        <v>5.5</v>
      </c>
      <c r="L28" s="987"/>
    </row>
    <row r="29" customFormat="false" ht="12.75" hidden="false" customHeight="false" outlineLevel="0" collapsed="false">
      <c r="A29" s="981" t="s">
        <v>986</v>
      </c>
      <c r="B29" s="982" t="n">
        <v>2.28</v>
      </c>
      <c r="C29" s="907" t="n">
        <v>2.28</v>
      </c>
      <c r="D29" s="907" t="n">
        <v>1.05235895936861</v>
      </c>
      <c r="E29" s="983" t="n">
        <v>3.33</v>
      </c>
      <c r="F29" s="977" t="n">
        <v>183.7</v>
      </c>
      <c r="G29" s="867" t="n">
        <v>188</v>
      </c>
      <c r="H29" s="978" t="n">
        <v>195.9</v>
      </c>
      <c r="I29" s="985" t="n">
        <v>2.3</v>
      </c>
      <c r="J29" s="986" t="n">
        <v>4.2</v>
      </c>
      <c r="L29" s="987"/>
    </row>
    <row r="30" customFormat="false" ht="12.75" hidden="true" customHeight="false" outlineLevel="0" collapsed="false">
      <c r="A30" s="989" t="s">
        <v>1048</v>
      </c>
      <c r="B30" s="991"/>
      <c r="C30" s="907"/>
      <c r="D30" s="907"/>
      <c r="E30" s="983" t="n">
        <v>0</v>
      </c>
      <c r="F30" s="977" t="n">
        <v>142.3</v>
      </c>
      <c r="G30" s="867" t="n">
        <v>144.5</v>
      </c>
      <c r="H30" s="978" t="n">
        <v>152</v>
      </c>
      <c r="I30" s="985" t="n">
        <v>1.5</v>
      </c>
      <c r="J30" s="986" t="n">
        <v>5.2</v>
      </c>
      <c r="L30" s="987"/>
    </row>
    <row r="31" customFormat="false" ht="12.75" hidden="true" customHeight="false" outlineLevel="0" collapsed="false">
      <c r="A31" s="989" t="s">
        <v>1049</v>
      </c>
      <c r="B31" s="991"/>
      <c r="C31" s="907"/>
      <c r="D31" s="907"/>
      <c r="E31" s="983" t="n">
        <v>0</v>
      </c>
      <c r="F31" s="977" t="n">
        <v>199.9</v>
      </c>
      <c r="G31" s="867" t="n">
        <v>205.3</v>
      </c>
      <c r="H31" s="978" t="n">
        <v>213</v>
      </c>
      <c r="I31" s="985" t="n">
        <v>2.7</v>
      </c>
      <c r="J31" s="986" t="n">
        <v>3.8</v>
      </c>
      <c r="L31" s="987"/>
    </row>
    <row r="32" customFormat="false" ht="12.75" hidden="false" customHeight="false" outlineLevel="0" collapsed="false">
      <c r="A32" s="981" t="s">
        <v>989</v>
      </c>
      <c r="B32" s="991" t="n">
        <v>6.91</v>
      </c>
      <c r="C32" s="907" t="n">
        <v>6.91</v>
      </c>
      <c r="D32" s="907" t="n">
        <v>3.18938614440222</v>
      </c>
      <c r="E32" s="983" t="n">
        <v>10.1</v>
      </c>
      <c r="F32" s="977" t="n">
        <v>206.6</v>
      </c>
      <c r="G32" s="867" t="n">
        <v>214.9</v>
      </c>
      <c r="H32" s="978" t="n">
        <v>238.9</v>
      </c>
      <c r="I32" s="985" t="n">
        <v>4</v>
      </c>
      <c r="J32" s="986" t="n">
        <v>11.2</v>
      </c>
      <c r="L32" s="987"/>
    </row>
    <row r="33" customFormat="false" ht="12.75" hidden="false" customHeight="false" outlineLevel="0" collapsed="false">
      <c r="A33" s="981"/>
      <c r="B33" s="991"/>
      <c r="C33" s="907"/>
      <c r="D33" s="907"/>
      <c r="E33" s="983"/>
      <c r="F33" s="977"/>
      <c r="G33" s="867"/>
      <c r="H33" s="978"/>
      <c r="I33" s="985"/>
      <c r="J33" s="986"/>
      <c r="L33" s="987"/>
    </row>
    <row r="34" customFormat="false" ht="12.75" hidden="false" customHeight="false" outlineLevel="0" collapsed="false">
      <c r="A34" s="962" t="s">
        <v>1050</v>
      </c>
      <c r="B34" s="992" t="n">
        <v>46.8</v>
      </c>
      <c r="C34" s="964"/>
      <c r="D34" s="964"/>
      <c r="E34" s="966" t="n">
        <v>54.47</v>
      </c>
      <c r="F34" s="967" t="n">
        <v>164.766073067744</v>
      </c>
      <c r="G34" s="895" t="n">
        <v>171.932586744997</v>
      </c>
      <c r="H34" s="968" t="n">
        <v>181.41299798054</v>
      </c>
      <c r="I34" s="969" t="n">
        <v>4.3</v>
      </c>
      <c r="J34" s="970" t="n">
        <v>5.5</v>
      </c>
      <c r="L34" s="987"/>
    </row>
    <row r="35" customFormat="false" ht="12.75" hidden="false" customHeight="false" outlineLevel="0" collapsed="false">
      <c r="A35" s="974"/>
      <c r="B35" s="993"/>
      <c r="C35" s="907"/>
      <c r="D35" s="907"/>
      <c r="E35" s="976"/>
      <c r="F35" s="977"/>
      <c r="G35" s="867"/>
      <c r="H35" s="978"/>
      <c r="I35" s="979"/>
      <c r="J35" s="980"/>
      <c r="L35" s="987"/>
    </row>
    <row r="36" customFormat="false" ht="12.75" hidden="false" customHeight="false" outlineLevel="0" collapsed="false">
      <c r="A36" s="981" t="s">
        <v>991</v>
      </c>
      <c r="B36" s="991" t="n">
        <v>8.92</v>
      </c>
      <c r="C36" s="907" t="n">
        <v>8.92</v>
      </c>
      <c r="D36" s="907" t="n">
        <v>4.11712364805612</v>
      </c>
      <c r="E36" s="983" t="n">
        <v>13.04</v>
      </c>
      <c r="F36" s="977" t="n">
        <v>145.7</v>
      </c>
      <c r="G36" s="867" t="n">
        <v>149.3</v>
      </c>
      <c r="H36" s="978" t="n">
        <v>153.8</v>
      </c>
      <c r="I36" s="985" t="n">
        <v>2.5</v>
      </c>
      <c r="J36" s="986" t="n">
        <v>3</v>
      </c>
      <c r="L36" s="987"/>
    </row>
    <row r="37" customFormat="false" ht="12.75" hidden="true" customHeight="false" outlineLevel="0" collapsed="false">
      <c r="A37" s="989" t="s">
        <v>1051</v>
      </c>
      <c r="B37" s="991"/>
      <c r="C37" s="907"/>
      <c r="D37" s="907"/>
      <c r="E37" s="983" t="n">
        <v>0</v>
      </c>
      <c r="F37" s="977" t="n">
        <v>134</v>
      </c>
      <c r="G37" s="867" t="n">
        <v>134.5</v>
      </c>
      <c r="H37" s="978" t="n">
        <v>137</v>
      </c>
      <c r="I37" s="985" t="n">
        <v>0.4</v>
      </c>
      <c r="J37" s="986" t="n">
        <v>1.9</v>
      </c>
      <c r="L37" s="987"/>
    </row>
    <row r="38" customFormat="false" ht="12.75" hidden="true" customHeight="false" outlineLevel="0" collapsed="false">
      <c r="A38" s="989" t="s">
        <v>1052</v>
      </c>
      <c r="B38" s="991"/>
      <c r="C38" s="907"/>
      <c r="D38" s="907"/>
      <c r="E38" s="983" t="n">
        <v>0</v>
      </c>
      <c r="F38" s="977" t="n">
        <v>144.8</v>
      </c>
      <c r="G38" s="867" t="n">
        <v>148.9</v>
      </c>
      <c r="H38" s="978" t="n">
        <v>153.6</v>
      </c>
      <c r="I38" s="985" t="n">
        <v>2.8</v>
      </c>
      <c r="J38" s="986" t="n">
        <v>3.2</v>
      </c>
      <c r="L38" s="987"/>
    </row>
    <row r="39" customFormat="false" ht="12.75" hidden="true" customHeight="false" outlineLevel="0" collapsed="false">
      <c r="A39" s="989" t="s">
        <v>1053</v>
      </c>
      <c r="B39" s="991"/>
      <c r="C39" s="907"/>
      <c r="D39" s="907"/>
      <c r="E39" s="983" t="n">
        <v>0</v>
      </c>
      <c r="F39" s="977" t="n">
        <v>187.5</v>
      </c>
      <c r="G39" s="867" t="n">
        <v>194.8</v>
      </c>
      <c r="H39" s="978" t="n">
        <v>204.5</v>
      </c>
      <c r="I39" s="985" t="n">
        <v>3.9</v>
      </c>
      <c r="J39" s="986" t="n">
        <v>5</v>
      </c>
      <c r="L39" s="987"/>
    </row>
    <row r="40" customFormat="false" ht="12.75" hidden="false" customHeight="false" outlineLevel="0" collapsed="false">
      <c r="A40" s="981" t="s">
        <v>997</v>
      </c>
      <c r="B40" s="991" t="n">
        <v>2.2</v>
      </c>
      <c r="C40" s="907" t="n">
        <v>2.2</v>
      </c>
      <c r="D40" s="907" t="n">
        <v>1.01543408360129</v>
      </c>
      <c r="E40" s="983" t="n">
        <v>3.22</v>
      </c>
      <c r="F40" s="977" t="n">
        <v>139.5</v>
      </c>
      <c r="G40" s="867" t="n">
        <v>146.7</v>
      </c>
      <c r="H40" s="978" t="n">
        <v>154.2</v>
      </c>
      <c r="I40" s="985" t="n">
        <v>5.2</v>
      </c>
      <c r="J40" s="986" t="n">
        <v>5.1</v>
      </c>
      <c r="L40" s="987"/>
    </row>
    <row r="41" customFormat="false" ht="12.75" hidden="false" customHeight="false" outlineLevel="0" collapsed="false">
      <c r="A41" s="981" t="s">
        <v>998</v>
      </c>
      <c r="B41" s="991"/>
      <c r="C41" s="907"/>
      <c r="D41" s="907"/>
      <c r="E41" s="983"/>
      <c r="F41" s="977" t="n">
        <v>211.7</v>
      </c>
      <c r="G41" s="867" t="n">
        <v>217.1</v>
      </c>
      <c r="H41" s="978" t="n">
        <v>253.4</v>
      </c>
      <c r="I41" s="985"/>
      <c r="J41" s="986"/>
      <c r="L41" s="987"/>
    </row>
    <row r="42" customFormat="false" ht="12.75" hidden="false" customHeight="false" outlineLevel="0" collapsed="false">
      <c r="A42" s="984" t="s">
        <v>1054</v>
      </c>
      <c r="B42" s="991" t="n">
        <v>3.5</v>
      </c>
      <c r="C42" s="907" t="n">
        <v>3.5</v>
      </c>
      <c r="D42" s="907" t="n">
        <v>1.61546331482023</v>
      </c>
      <c r="E42" s="983" t="n">
        <v>5.12</v>
      </c>
      <c r="F42" s="977" t="n">
        <v>143.1</v>
      </c>
      <c r="G42" s="867" t="n">
        <v>152</v>
      </c>
      <c r="H42" s="978" t="n">
        <v>160.1</v>
      </c>
      <c r="I42" s="985" t="n">
        <v>6.2</v>
      </c>
      <c r="J42" s="986" t="n">
        <v>5.3</v>
      </c>
      <c r="L42" s="987"/>
    </row>
    <row r="43" customFormat="false" ht="12.75" hidden="false" customHeight="false" outlineLevel="0" collapsed="false">
      <c r="A43" s="984" t="s">
        <v>1055</v>
      </c>
      <c r="B43" s="991" t="n">
        <v>4.19</v>
      </c>
      <c r="C43" s="907" t="n">
        <v>4.19</v>
      </c>
      <c r="D43" s="907" t="n">
        <v>1.93394036831336</v>
      </c>
      <c r="E43" s="983" t="n">
        <v>6.12</v>
      </c>
      <c r="F43" s="977" t="n">
        <v>161.8</v>
      </c>
      <c r="G43" s="867" t="n">
        <v>168.5</v>
      </c>
      <c r="H43" s="978" t="n">
        <v>176.9</v>
      </c>
      <c r="I43" s="985" t="n">
        <v>4.1</v>
      </c>
      <c r="J43" s="986" t="n">
        <v>5</v>
      </c>
      <c r="L43" s="987"/>
    </row>
    <row r="44" customFormat="false" ht="12.75" hidden="false" customHeight="false" outlineLevel="0" collapsed="false">
      <c r="A44" s="984" t="s">
        <v>1056</v>
      </c>
      <c r="B44" s="991" t="n">
        <v>1.26</v>
      </c>
      <c r="C44" s="907" t="n">
        <v>1.26</v>
      </c>
      <c r="D44" s="907" t="n">
        <v>0.581566793335282</v>
      </c>
      <c r="E44" s="983" t="n">
        <v>1.84</v>
      </c>
      <c r="F44" s="977" t="n">
        <v>144.2</v>
      </c>
      <c r="G44" s="867" t="n">
        <v>158.3</v>
      </c>
      <c r="H44" s="978" t="n">
        <v>187.6</v>
      </c>
      <c r="I44" s="985" t="n">
        <v>9.8</v>
      </c>
      <c r="J44" s="986" t="n">
        <v>18.5</v>
      </c>
      <c r="L44" s="987"/>
    </row>
    <row r="45" customFormat="false" ht="12.75" hidden="false" customHeight="false" outlineLevel="0" collapsed="false">
      <c r="A45" s="984" t="s">
        <v>1057</v>
      </c>
      <c r="B45" s="991" t="n">
        <v>5.92</v>
      </c>
      <c r="C45" s="907"/>
      <c r="D45" s="907" t="n">
        <v>0</v>
      </c>
      <c r="E45" s="983" t="n">
        <v>0</v>
      </c>
      <c r="F45" s="977" t="n">
        <v>300.8</v>
      </c>
      <c r="G45" s="867" t="n">
        <v>301.9</v>
      </c>
      <c r="H45" s="978" t="n">
        <v>375.6</v>
      </c>
      <c r="I45" s="985" t="n">
        <v>0.4</v>
      </c>
      <c r="J45" s="986" t="n">
        <v>24.4</v>
      </c>
      <c r="L45" s="987"/>
    </row>
    <row r="46" customFormat="false" ht="12.75" hidden="true" customHeight="false" outlineLevel="0" collapsed="false">
      <c r="A46" s="477" t="s">
        <v>1058</v>
      </c>
      <c r="B46" s="991"/>
      <c r="C46" s="907"/>
      <c r="D46" s="907"/>
      <c r="E46" s="983" t="n">
        <v>0</v>
      </c>
      <c r="F46" s="977" t="n">
        <v>253.6</v>
      </c>
      <c r="G46" s="867" t="n">
        <v>255.1</v>
      </c>
      <c r="H46" s="978" t="n">
        <v>261.6</v>
      </c>
      <c r="I46" s="985" t="n">
        <v>0.6</v>
      </c>
      <c r="J46" s="986" t="n">
        <v>2.5</v>
      </c>
      <c r="L46" s="987"/>
    </row>
    <row r="47" customFormat="false" ht="12.75" hidden="false" customHeight="false" outlineLevel="0" collapsed="false">
      <c r="A47" s="988" t="s">
        <v>1059</v>
      </c>
      <c r="B47" s="991" t="n">
        <v>3.61</v>
      </c>
      <c r="C47" s="907"/>
      <c r="D47" s="907" t="n">
        <v>0</v>
      </c>
      <c r="E47" s="983" t="n">
        <v>0</v>
      </c>
      <c r="F47" s="977" t="n">
        <v>268.4</v>
      </c>
      <c r="G47" s="867" t="n">
        <v>270.1</v>
      </c>
      <c r="H47" s="978" t="n">
        <v>277.4</v>
      </c>
      <c r="I47" s="985" t="n">
        <v>0.6</v>
      </c>
      <c r="J47" s="986" t="n">
        <v>2.7</v>
      </c>
      <c r="L47" s="987"/>
    </row>
    <row r="48" customFormat="false" ht="12.75" hidden="true" customHeight="false" outlineLevel="0" collapsed="false">
      <c r="A48" s="990" t="s">
        <v>1060</v>
      </c>
      <c r="B48" s="994"/>
      <c r="C48" s="907"/>
      <c r="D48" s="907"/>
      <c r="E48" s="983" t="n">
        <v>0</v>
      </c>
      <c r="F48" s="977" t="n">
        <v>300.3</v>
      </c>
      <c r="G48" s="867" t="n">
        <v>302.5</v>
      </c>
      <c r="H48" s="978" t="n">
        <v>302.4</v>
      </c>
      <c r="I48" s="985" t="n">
        <v>0.7</v>
      </c>
      <c r="J48" s="986" t="n">
        <v>0</v>
      </c>
      <c r="L48" s="987"/>
    </row>
    <row r="49" customFormat="false" ht="12.75" hidden="true" customHeight="false" outlineLevel="0" collapsed="false">
      <c r="A49" s="990" t="s">
        <v>1061</v>
      </c>
      <c r="B49" s="994"/>
      <c r="C49" s="907"/>
      <c r="D49" s="907"/>
      <c r="E49" s="983" t="n">
        <v>0</v>
      </c>
      <c r="F49" s="977" t="n">
        <v>183</v>
      </c>
      <c r="G49" s="867" t="n">
        <v>184.6</v>
      </c>
      <c r="H49" s="978" t="n">
        <v>212.6</v>
      </c>
      <c r="I49" s="985" t="n">
        <v>0.9</v>
      </c>
      <c r="J49" s="986" t="n">
        <v>15.2</v>
      </c>
      <c r="L49" s="987"/>
    </row>
    <row r="50" customFormat="false" ht="12.75" hidden="false" customHeight="false" outlineLevel="0" collapsed="false">
      <c r="A50" s="981" t="s">
        <v>1062</v>
      </c>
      <c r="B50" s="991" t="n">
        <v>0.42</v>
      </c>
      <c r="C50" s="907" t="n">
        <v>0.42</v>
      </c>
      <c r="D50" s="907" t="n">
        <v>0.193855597778427</v>
      </c>
      <c r="E50" s="983" t="n">
        <v>0.61</v>
      </c>
      <c r="F50" s="977" t="n">
        <v>126.6</v>
      </c>
      <c r="G50" s="867" t="n">
        <v>126.6</v>
      </c>
      <c r="H50" s="978" t="n">
        <v>126.6</v>
      </c>
      <c r="I50" s="985" t="n">
        <v>0</v>
      </c>
      <c r="J50" s="986" t="n">
        <v>0</v>
      </c>
      <c r="K50" s="579"/>
      <c r="L50" s="987"/>
    </row>
    <row r="51" customFormat="false" ht="12.75" hidden="false" customHeight="false" outlineLevel="0" collapsed="false">
      <c r="A51" s="981" t="s">
        <v>1009</v>
      </c>
      <c r="B51" s="991" t="n">
        <v>8.03</v>
      </c>
      <c r="C51" s="907" t="n">
        <v>8.03</v>
      </c>
      <c r="D51" s="907" t="n">
        <v>3.70633440514469</v>
      </c>
      <c r="E51" s="983" t="n">
        <v>11.74</v>
      </c>
      <c r="F51" s="977" t="n">
        <v>177.7</v>
      </c>
      <c r="G51" s="867" t="n">
        <v>183.2</v>
      </c>
      <c r="H51" s="978" t="n">
        <v>192.3</v>
      </c>
      <c r="I51" s="985" t="n">
        <v>3.1</v>
      </c>
      <c r="J51" s="986" t="n">
        <v>5</v>
      </c>
      <c r="K51" s="579"/>
      <c r="L51" s="987"/>
    </row>
    <row r="52" customFormat="false" ht="12.75" hidden="true" customHeight="false" outlineLevel="0" collapsed="false">
      <c r="A52" s="989" t="s">
        <v>1063</v>
      </c>
      <c r="B52" s="991"/>
      <c r="C52" s="907"/>
      <c r="D52" s="907"/>
      <c r="E52" s="983" t="n">
        <v>0</v>
      </c>
      <c r="F52" s="977" t="n">
        <v>183.4</v>
      </c>
      <c r="G52" s="867" t="n">
        <v>189.4</v>
      </c>
      <c r="H52" s="978" t="n">
        <v>200.2</v>
      </c>
      <c r="I52" s="985" t="n">
        <v>3.3</v>
      </c>
      <c r="J52" s="986" t="n">
        <v>5.7</v>
      </c>
      <c r="K52" s="579"/>
      <c r="L52" s="987"/>
    </row>
    <row r="53" customFormat="false" ht="12.75" hidden="true" customHeight="false" outlineLevel="0" collapsed="false">
      <c r="A53" s="989" t="s">
        <v>1064</v>
      </c>
      <c r="B53" s="991"/>
      <c r="C53" s="907"/>
      <c r="D53" s="907"/>
      <c r="E53" s="983" t="n">
        <v>0</v>
      </c>
      <c r="F53" s="977" t="n">
        <v>157.8</v>
      </c>
      <c r="G53" s="867" t="n">
        <v>161.5</v>
      </c>
      <c r="H53" s="978" t="n">
        <v>164.8</v>
      </c>
      <c r="I53" s="985" t="n">
        <v>2.3</v>
      </c>
      <c r="J53" s="986" t="n">
        <v>2</v>
      </c>
      <c r="K53" s="579"/>
      <c r="L53" s="987"/>
    </row>
    <row r="54" customFormat="false" ht="12.75" hidden="false" customHeight="false" outlineLevel="0" collapsed="false">
      <c r="A54" s="981" t="s">
        <v>1012</v>
      </c>
      <c r="B54" s="991" t="n">
        <v>7.09</v>
      </c>
      <c r="C54" s="907" t="n">
        <v>7.09</v>
      </c>
      <c r="D54" s="907" t="n">
        <v>3.27246711487869</v>
      </c>
      <c r="E54" s="983" t="n">
        <v>10.36</v>
      </c>
      <c r="F54" s="977" t="n">
        <v>200.2</v>
      </c>
      <c r="G54" s="867" t="n">
        <v>212</v>
      </c>
      <c r="H54" s="978" t="n">
        <v>225.1</v>
      </c>
      <c r="I54" s="985" t="n">
        <v>5.9</v>
      </c>
      <c r="J54" s="986" t="n">
        <v>6.2</v>
      </c>
      <c r="K54" s="579"/>
      <c r="L54" s="987"/>
    </row>
    <row r="55" customFormat="false" ht="12.75" hidden="true" customHeight="false" outlineLevel="0" collapsed="false">
      <c r="A55" s="989" t="s">
        <v>1065</v>
      </c>
      <c r="B55" s="991"/>
      <c r="C55" s="907"/>
      <c r="D55" s="907"/>
      <c r="E55" s="983" t="n">
        <v>0</v>
      </c>
      <c r="F55" s="977" t="n">
        <v>221.2</v>
      </c>
      <c r="G55" s="867" t="n">
        <v>237</v>
      </c>
      <c r="H55" s="978" t="n">
        <v>248.2</v>
      </c>
      <c r="I55" s="985"/>
      <c r="J55" s="986"/>
      <c r="K55" s="579"/>
      <c r="L55" s="987"/>
    </row>
    <row r="56" customFormat="false" ht="12.75" hidden="true" customHeight="false" outlineLevel="0" collapsed="false">
      <c r="A56" s="989" t="s">
        <v>1066</v>
      </c>
      <c r="B56" s="991"/>
      <c r="C56" s="907"/>
      <c r="D56" s="907"/>
      <c r="E56" s="983" t="n">
        <v>0</v>
      </c>
      <c r="F56" s="977" t="n">
        <v>149.7</v>
      </c>
      <c r="G56" s="867" t="n">
        <v>149.5</v>
      </c>
      <c r="H56" s="978" t="n">
        <v>164.7</v>
      </c>
      <c r="I56" s="985"/>
      <c r="J56" s="986"/>
      <c r="K56" s="579"/>
      <c r="L56" s="987"/>
    </row>
    <row r="57" customFormat="false" ht="12.75" hidden="true" customHeight="false" outlineLevel="0" collapsed="false">
      <c r="A57" s="989" t="s">
        <v>1067</v>
      </c>
      <c r="B57" s="991"/>
      <c r="C57" s="907"/>
      <c r="D57" s="907"/>
      <c r="E57" s="983" t="n">
        <v>0</v>
      </c>
      <c r="F57" s="977" t="n">
        <v>180</v>
      </c>
      <c r="G57" s="867" t="n">
        <v>193.9</v>
      </c>
      <c r="H57" s="978" t="n">
        <v>216</v>
      </c>
      <c r="I57" s="985"/>
      <c r="J57" s="986"/>
      <c r="K57" s="579"/>
      <c r="L57" s="987"/>
    </row>
    <row r="58" customFormat="false" ht="13.5" hidden="false" customHeight="false" outlineLevel="0" collapsed="false">
      <c r="A58" s="995" t="s">
        <v>1016</v>
      </c>
      <c r="B58" s="996" t="n">
        <v>1.66</v>
      </c>
      <c r="C58" s="997" t="n">
        <v>1.66</v>
      </c>
      <c r="D58" s="997" t="n">
        <v>0.76619117217188</v>
      </c>
      <c r="E58" s="998" t="n">
        <v>2.43</v>
      </c>
      <c r="F58" s="999" t="n">
        <v>164.6</v>
      </c>
      <c r="G58" s="1000" t="n">
        <v>173.2</v>
      </c>
      <c r="H58" s="1001" t="n">
        <v>191.4</v>
      </c>
      <c r="I58" s="1002" t="n">
        <v>5.2</v>
      </c>
      <c r="J58" s="1003" t="n">
        <v>10.5</v>
      </c>
      <c r="K58" s="579"/>
      <c r="L58" s="987"/>
    </row>
    <row r="59" customFormat="false" ht="13.5" hidden="true" customHeight="false" outlineLevel="0" collapsed="false">
      <c r="A59" s="579"/>
      <c r="B59" s="1004" t="n">
        <v>31.58</v>
      </c>
      <c r="C59" s="1005" t="n">
        <v>68.42</v>
      </c>
      <c r="D59" s="579"/>
      <c r="E59" s="579"/>
      <c r="F59" s="579"/>
      <c r="G59" s="579"/>
      <c r="H59" s="579"/>
      <c r="I59" s="579"/>
      <c r="J59" s="579"/>
      <c r="K59" s="579"/>
      <c r="L59" s="1006"/>
    </row>
    <row r="60" customFormat="false" ht="12.75" hidden="false" customHeight="false" outlineLevel="0" collapsed="false">
      <c r="A60" s="579"/>
      <c r="B60" s="1007"/>
      <c r="C60" s="579"/>
      <c r="D60" s="579"/>
      <c r="E60" s="579"/>
      <c r="F60" s="579"/>
      <c r="G60" s="579"/>
      <c r="H60" s="579"/>
      <c r="I60" s="579"/>
      <c r="J60" s="579"/>
      <c r="K60" s="579"/>
      <c r="L60" s="1006"/>
    </row>
    <row r="61" customFormat="false" ht="12.75" hidden="false" customHeight="false" outlineLevel="0" collapsed="false">
      <c r="A61" s="579" t="s">
        <v>1068</v>
      </c>
      <c r="B61" s="579"/>
      <c r="C61" s="579"/>
      <c r="D61" s="579"/>
      <c r="E61" s="579"/>
      <c r="F61" s="579"/>
      <c r="G61" s="579"/>
      <c r="H61" s="579"/>
      <c r="I61" s="579"/>
      <c r="J61" s="579"/>
      <c r="K61" s="579"/>
    </row>
    <row r="62" customFormat="false" ht="12.75" hidden="false" customHeight="true" outlineLevel="0" collapsed="false">
      <c r="A62" s="1008" t="s">
        <v>1069</v>
      </c>
      <c r="B62" s="1008"/>
      <c r="C62" s="1008"/>
      <c r="D62" s="1008"/>
      <c r="E62" s="1008"/>
      <c r="F62" s="1008"/>
      <c r="G62" s="1008"/>
      <c r="H62" s="1008"/>
      <c r="I62" s="1008"/>
      <c r="J62" s="1008"/>
      <c r="K62" s="579"/>
    </row>
    <row r="63" customFormat="false" ht="12.75" hidden="false" customHeight="false" outlineLevel="0" collapsed="false">
      <c r="A63" s="1009" t="s">
        <v>1070</v>
      </c>
      <c r="B63" s="1009"/>
      <c r="C63" s="1009"/>
      <c r="D63" s="1009"/>
      <c r="E63" s="1009"/>
      <c r="F63" s="1009"/>
      <c r="G63" s="1009"/>
      <c r="H63" s="1009"/>
      <c r="I63" s="1009"/>
      <c r="J63" s="1009"/>
      <c r="K63" s="579"/>
      <c r="L63" s="1006"/>
    </row>
    <row r="64" customFormat="false" ht="12.75" hidden="false" customHeight="false" outlineLevel="0" collapsed="false">
      <c r="A64" s="1009" t="s">
        <v>1071</v>
      </c>
      <c r="B64" s="80"/>
      <c r="C64" s="80"/>
      <c r="D64" s="80"/>
      <c r="E64" s="80"/>
      <c r="F64" s="80"/>
      <c r="G64" s="80"/>
      <c r="H64" s="80"/>
      <c r="I64" s="80"/>
      <c r="J64" s="80"/>
      <c r="L64" s="1006"/>
    </row>
    <row r="65" customFormat="false" ht="12.75" hidden="false" customHeight="false" outlineLevel="0" collapsed="false">
      <c r="L65" s="1006"/>
    </row>
    <row r="67" customFormat="false" ht="12.75" hidden="false" customHeight="false" outlineLevel="0" collapsed="false">
      <c r="L67" s="1006"/>
    </row>
    <row r="68" customFormat="false" ht="12.75" hidden="false" customHeight="false" outlineLevel="0" collapsed="false">
      <c r="L68" s="1010"/>
    </row>
    <row r="69" customFormat="false" ht="12.75" hidden="false" customHeight="false" outlineLevel="0" collapsed="false">
      <c r="L69" s="1010"/>
    </row>
    <row r="70" customFormat="false" ht="12.75" hidden="false" customHeight="false" outlineLevel="0" collapsed="false">
      <c r="L70" s="1006"/>
    </row>
    <row r="72" customFormat="false" ht="12.75" hidden="false" customHeight="false" outlineLevel="0" collapsed="false">
      <c r="L72" s="1006"/>
    </row>
    <row r="73" customFormat="false" ht="12.75" hidden="false" customHeight="false" outlineLevel="0" collapsed="false">
      <c r="L73" s="1006"/>
    </row>
    <row r="75" customFormat="false" ht="12.75" hidden="false" customHeight="false" outlineLevel="0" collapsed="false">
      <c r="L75" s="1006"/>
    </row>
    <row r="76" customFormat="false" ht="12.75" hidden="false" customHeight="false" outlineLevel="0" collapsed="false">
      <c r="L76" s="1006"/>
    </row>
    <row r="77" customFormat="false" ht="12.75" hidden="false" customHeight="false" outlineLevel="0" collapsed="false">
      <c r="L77" s="1006"/>
    </row>
    <row r="79" customFormat="false" ht="12.75" hidden="false" customHeight="false" outlineLevel="0" collapsed="false">
      <c r="L79" s="1006"/>
    </row>
  </sheetData>
  <mergeCells count="7">
    <mergeCell ref="A1:J1"/>
    <mergeCell ref="A2:J2"/>
    <mergeCell ref="A3:J3"/>
    <mergeCell ref="A5:J5"/>
    <mergeCell ref="A6:A7"/>
    <mergeCell ref="I6:J6"/>
    <mergeCell ref="A62:J62"/>
  </mergeCells>
  <printOptions headings="false" gridLines="false" gridLinesSet="true" horizontalCentered="false" verticalCentered="false"/>
  <pageMargins left="0.490277777777778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2.41796875" defaultRowHeight="12" zeroHeight="false" outlineLevelRow="0" outlineLevelCol="0"/>
  <cols>
    <col collapsed="false" customWidth="true" hidden="false" outlineLevel="0" max="1" min="1" style="1011" width="15.56"/>
    <col collapsed="false" customWidth="false" hidden="false" outlineLevel="0" max="2" min="2" style="1011" width="12.42"/>
    <col collapsed="false" customWidth="true" hidden="false" outlineLevel="0" max="3" min="3" style="1011" width="13.99"/>
    <col collapsed="false" customWidth="false" hidden="false" outlineLevel="0" max="7" min="4" style="1011" width="12.42"/>
    <col collapsed="false" customWidth="false" hidden="true" outlineLevel="0" max="9" min="8" style="1011" width="12.42"/>
    <col collapsed="false" customWidth="false" hidden="false" outlineLevel="0" max="257" min="10" style="1011" width="12.42"/>
  </cols>
  <sheetData>
    <row r="1" customFormat="false" ht="12.75" hidden="false" customHeight="false" outlineLevel="0" collapsed="false">
      <c r="A1" s="1012" t="s">
        <v>1072</v>
      </c>
      <c r="B1" s="1012"/>
      <c r="C1" s="1012"/>
      <c r="D1" s="1012"/>
      <c r="E1" s="1012"/>
      <c r="F1" s="1012"/>
      <c r="G1" s="1012"/>
    </row>
    <row r="2" customFormat="false" ht="18" hidden="false" customHeight="true" outlineLevel="0" collapsed="false">
      <c r="A2" s="1013" t="s">
        <v>1073</v>
      </c>
      <c r="B2" s="1013"/>
      <c r="C2" s="1013"/>
      <c r="D2" s="1013"/>
      <c r="E2" s="1013"/>
      <c r="F2" s="1013"/>
      <c r="G2" s="1013"/>
      <c r="H2" s="1013"/>
      <c r="I2" s="1013"/>
    </row>
    <row r="3" customFormat="false" ht="15.75" hidden="false" customHeight="true" outlineLevel="0" collapsed="false">
      <c r="A3" s="1014" t="s">
        <v>951</v>
      </c>
      <c r="B3" s="1014"/>
      <c r="C3" s="1014"/>
      <c r="D3" s="1014"/>
      <c r="E3" s="1014"/>
      <c r="F3" s="1014"/>
      <c r="G3" s="1014"/>
      <c r="H3" s="1014"/>
      <c r="I3" s="1014"/>
    </row>
    <row r="4" customFormat="false" ht="15.75" hidden="false" customHeight="true" outlineLevel="0" collapsed="false">
      <c r="A4" s="1012" t="s">
        <v>1074</v>
      </c>
      <c r="B4" s="1012"/>
      <c r="C4" s="1012"/>
      <c r="D4" s="1012"/>
      <c r="E4" s="1012"/>
      <c r="F4" s="1012"/>
      <c r="G4" s="1012"/>
      <c r="H4" s="1012"/>
      <c r="I4" s="1012"/>
    </row>
    <row r="5" customFormat="false" ht="15.75" hidden="false" customHeight="true" outlineLevel="0" collapsed="false">
      <c r="A5" s="1012"/>
      <c r="B5" s="1012"/>
      <c r="C5" s="1012"/>
      <c r="D5" s="1012"/>
      <c r="E5" s="1012"/>
      <c r="F5" s="1012"/>
      <c r="G5" s="1012"/>
      <c r="H5" s="1012"/>
      <c r="I5" s="1012"/>
    </row>
    <row r="6" customFormat="false" ht="24.95" hidden="false" customHeight="true" outlineLevel="0" collapsed="false">
      <c r="A6" s="1015" t="s">
        <v>1075</v>
      </c>
      <c r="B6" s="1016" t="s">
        <v>406</v>
      </c>
      <c r="C6" s="1016"/>
      <c r="D6" s="1017" t="s">
        <v>61</v>
      </c>
      <c r="E6" s="1017"/>
      <c r="F6" s="1016" t="s">
        <v>954</v>
      </c>
      <c r="G6" s="1016"/>
      <c r="H6" s="1018" t="s">
        <v>1076</v>
      </c>
      <c r="I6" s="1018"/>
      <c r="J6" s="1019"/>
      <c r="K6" s="1019"/>
      <c r="L6" s="1019"/>
      <c r="M6" s="1019"/>
    </row>
    <row r="7" customFormat="false" ht="24.95" hidden="false" customHeight="true" outlineLevel="0" collapsed="false">
      <c r="A7" s="1015"/>
      <c r="B7" s="1020" t="s">
        <v>1077</v>
      </c>
      <c r="C7" s="1021" t="s">
        <v>648</v>
      </c>
      <c r="D7" s="1022" t="s">
        <v>1077</v>
      </c>
      <c r="E7" s="1023" t="s">
        <v>648</v>
      </c>
      <c r="F7" s="1024" t="s">
        <v>1077</v>
      </c>
      <c r="G7" s="1025" t="s">
        <v>648</v>
      </c>
      <c r="H7" s="1026" t="s">
        <v>916</v>
      </c>
      <c r="I7" s="1026" t="s">
        <v>1078</v>
      </c>
      <c r="J7" s="1019"/>
      <c r="K7" s="1019"/>
      <c r="L7" s="1019"/>
      <c r="M7" s="1019"/>
    </row>
    <row r="8" customFormat="false" ht="24.95" hidden="false" customHeight="true" outlineLevel="0" collapsed="false">
      <c r="A8" s="1027" t="s">
        <v>246</v>
      </c>
      <c r="B8" s="1028" t="n">
        <v>166.8</v>
      </c>
      <c r="C8" s="1029" t="n">
        <v>6.6</v>
      </c>
      <c r="D8" s="1030" t="n">
        <v>180.6</v>
      </c>
      <c r="E8" s="1031" t="n">
        <v>8.3</v>
      </c>
      <c r="F8" s="1028" t="n">
        <v>189.8</v>
      </c>
      <c r="G8" s="1032" t="n">
        <v>5.1</v>
      </c>
    </row>
    <row r="9" customFormat="false" ht="24.95" hidden="false" customHeight="true" outlineLevel="0" collapsed="false">
      <c r="A9" s="1027" t="s">
        <v>459</v>
      </c>
      <c r="B9" s="1028" t="n">
        <v>170.7</v>
      </c>
      <c r="C9" s="1029" t="n">
        <v>7.3</v>
      </c>
      <c r="D9" s="1030" t="n">
        <v>183.1</v>
      </c>
      <c r="E9" s="1031" t="n">
        <v>7.3</v>
      </c>
      <c r="F9" s="1028" t="n">
        <v>194.7</v>
      </c>
      <c r="G9" s="1032" t="n">
        <v>6.3</v>
      </c>
    </row>
    <row r="10" customFormat="false" ht="24.95" hidden="false" customHeight="true" outlineLevel="0" collapsed="false">
      <c r="A10" s="1027" t="s">
        <v>607</v>
      </c>
      <c r="B10" s="1028" t="n">
        <v>173.3</v>
      </c>
      <c r="C10" s="1029" t="n">
        <v>8.2</v>
      </c>
      <c r="D10" s="1030" t="n">
        <v>184.8</v>
      </c>
      <c r="E10" s="1031" t="n">
        <v>6.6</v>
      </c>
      <c r="F10" s="1028" t="n">
        <v>197.8</v>
      </c>
      <c r="G10" s="1032" t="n">
        <v>7</v>
      </c>
    </row>
    <row r="11" customFormat="false" ht="24.95" hidden="false" customHeight="true" outlineLevel="0" collapsed="false">
      <c r="A11" s="1027" t="s">
        <v>533</v>
      </c>
      <c r="B11" s="1028" t="n">
        <v>173.8</v>
      </c>
      <c r="C11" s="1029" t="n">
        <v>7.8</v>
      </c>
      <c r="D11" s="1030" t="n">
        <v>186.9</v>
      </c>
      <c r="E11" s="1031" t="n">
        <v>7.5</v>
      </c>
      <c r="F11" s="1028" t="n">
        <v>198.7</v>
      </c>
      <c r="G11" s="1032" t="n">
        <v>6.3</v>
      </c>
    </row>
    <row r="12" customFormat="false" ht="24.95" hidden="false" customHeight="true" outlineLevel="0" collapsed="false">
      <c r="A12" s="1027" t="s">
        <v>608</v>
      </c>
      <c r="B12" s="1028" t="n">
        <v>174.5</v>
      </c>
      <c r="C12" s="1029" t="n">
        <v>8.5</v>
      </c>
      <c r="D12" s="1030" t="n">
        <v>186.9</v>
      </c>
      <c r="E12" s="1031" t="n">
        <v>7.1</v>
      </c>
      <c r="F12" s="1028" t="n">
        <v>198.7</v>
      </c>
      <c r="G12" s="1032" t="n">
        <v>6.3</v>
      </c>
    </row>
    <row r="13" customFormat="false" ht="24.95" hidden="false" customHeight="true" outlineLevel="0" collapsed="false">
      <c r="A13" s="1027" t="s">
        <v>609</v>
      </c>
      <c r="B13" s="1028" t="n">
        <v>173</v>
      </c>
      <c r="C13" s="1029" t="n">
        <v>8.8</v>
      </c>
      <c r="D13" s="1030" t="n">
        <v>185.6</v>
      </c>
      <c r="E13" s="1031" t="n">
        <v>7.3</v>
      </c>
      <c r="F13" s="1028" t="n">
        <v>196.1</v>
      </c>
      <c r="G13" s="1032" t="n">
        <v>5.7</v>
      </c>
    </row>
    <row r="14" customFormat="false" ht="24.95" hidden="false" customHeight="true" outlineLevel="0" collapsed="false">
      <c r="A14" s="1027" t="s">
        <v>534</v>
      </c>
      <c r="B14" s="1028" t="n">
        <v>170.6</v>
      </c>
      <c r="C14" s="1029" t="n">
        <v>7</v>
      </c>
      <c r="D14" s="1030" t="n">
        <v>183.6</v>
      </c>
      <c r="E14" s="1031" t="n">
        <v>7.6</v>
      </c>
      <c r="F14" s="1028" t="n">
        <v>194.2</v>
      </c>
      <c r="G14" s="1032" t="n">
        <v>5.8</v>
      </c>
    </row>
    <row r="15" customFormat="false" ht="24.95" hidden="false" customHeight="true" outlineLevel="0" collapsed="false">
      <c r="A15" s="1027" t="s">
        <v>536</v>
      </c>
      <c r="B15" s="1028" t="n">
        <v>170.8</v>
      </c>
      <c r="C15" s="1029" t="n">
        <v>5.8</v>
      </c>
      <c r="D15" s="1030" t="n">
        <v>184.5</v>
      </c>
      <c r="E15" s="1031" t="n">
        <v>8</v>
      </c>
      <c r="F15" s="1028" t="n">
        <v>196.3</v>
      </c>
      <c r="G15" s="1032" t="n">
        <v>6.4</v>
      </c>
    </row>
    <row r="16" customFormat="false" ht="24.95" hidden="false" customHeight="true" outlineLevel="0" collapsed="false">
      <c r="A16" s="1027" t="s">
        <v>415</v>
      </c>
      <c r="B16" s="1028" t="n">
        <v>174.3</v>
      </c>
      <c r="C16" s="1029" t="n">
        <v>7.7</v>
      </c>
      <c r="D16" s="1030" t="n">
        <v>185.1</v>
      </c>
      <c r="E16" s="1031" t="n">
        <v>6.2</v>
      </c>
      <c r="F16" s="1028" t="n">
        <v>198.4</v>
      </c>
      <c r="G16" s="1032" t="n">
        <v>7.2</v>
      </c>
    </row>
    <row r="17" customFormat="false" ht="24.95" hidden="false" customHeight="true" outlineLevel="0" collapsed="false">
      <c r="A17" s="1027" t="s">
        <v>535</v>
      </c>
      <c r="B17" s="1028" t="n">
        <v>176</v>
      </c>
      <c r="C17" s="1029" t="n">
        <v>7.9</v>
      </c>
      <c r="D17" s="1030" t="n">
        <v>185.9</v>
      </c>
      <c r="E17" s="1031" t="n">
        <v>5.6</v>
      </c>
      <c r="F17" s="1028" t="n">
        <v>202.4</v>
      </c>
      <c r="G17" s="1032" t="n">
        <v>8.9</v>
      </c>
    </row>
    <row r="18" customFormat="false" ht="24.95" hidden="false" customHeight="true" outlineLevel="0" collapsed="false">
      <c r="A18" s="1027" t="s">
        <v>417</v>
      </c>
      <c r="B18" s="1028" t="n">
        <v>179</v>
      </c>
      <c r="C18" s="1029" t="n">
        <v>9.1</v>
      </c>
      <c r="D18" s="1030" t="n">
        <v>187.3</v>
      </c>
      <c r="E18" s="1031" t="n">
        <v>4.6</v>
      </c>
      <c r="F18" s="1028" t="n">
        <v>204.6</v>
      </c>
      <c r="G18" s="1032" t="n">
        <v>9.2</v>
      </c>
    </row>
    <row r="19" customFormat="false" ht="24.95" hidden="false" customHeight="true" outlineLevel="0" collapsed="false">
      <c r="A19" s="1027" t="s">
        <v>64</v>
      </c>
      <c r="B19" s="1028" t="n">
        <v>179.6</v>
      </c>
      <c r="C19" s="1029" t="n">
        <v>9.1</v>
      </c>
      <c r="D19" s="1030" t="n">
        <v>187.6</v>
      </c>
      <c r="E19" s="1031" t="n">
        <v>4.5</v>
      </c>
      <c r="F19" s="1028" t="n">
        <v>208.3</v>
      </c>
      <c r="G19" s="1032" t="n">
        <v>11</v>
      </c>
    </row>
    <row r="20" customFormat="false" ht="24.95" hidden="false" customHeight="true" outlineLevel="0" collapsed="false">
      <c r="A20" s="1033" t="s">
        <v>611</v>
      </c>
      <c r="B20" s="1034" t="n">
        <v>173.5</v>
      </c>
      <c r="C20" s="1035" t="n">
        <v>7.8</v>
      </c>
      <c r="D20" s="1036" t="n">
        <v>185.2</v>
      </c>
      <c r="E20" s="1037" t="n">
        <v>6.7</v>
      </c>
      <c r="F20" s="1034" t="n">
        <v>198.3</v>
      </c>
      <c r="G20" s="1035" t="n">
        <v>7.1</v>
      </c>
    </row>
    <row r="21" customFormat="false" ht="20.1" hidden="false" customHeight="true" outlineLevel="0" collapsed="false">
      <c r="A21" s="1038" t="s">
        <v>1079</v>
      </c>
      <c r="B21" s="1039"/>
      <c r="C21" s="1039"/>
      <c r="D21" s="1040"/>
      <c r="E21" s="1039"/>
      <c r="F21" s="1039"/>
    </row>
    <row r="22" customFormat="false" ht="20.1" hidden="false" customHeight="true" outlineLevel="0" collapsed="false">
      <c r="A22" s="1038"/>
      <c r="B22" s="1039"/>
      <c r="C22" s="1039"/>
      <c r="D22" s="1039"/>
      <c r="E22" s="1039"/>
      <c r="F22" s="1039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540277777777778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true" outlineLevel="0" max="1" min="1" style="83" width="3.28"/>
    <col collapsed="false" customWidth="true" hidden="false" outlineLevel="0" max="2" min="2" style="466" width="49.56"/>
    <col collapsed="false" customWidth="true" hidden="false" outlineLevel="0" max="3" min="3" style="83" width="9.41"/>
    <col collapsed="false" customWidth="true" hidden="false" outlineLevel="0" max="4" min="4" style="83" width="8.28"/>
    <col collapsed="false" customWidth="true" hidden="false" outlineLevel="0" max="5" min="5" style="83" width="8.14"/>
    <col collapsed="false" customWidth="true" hidden="false" outlineLevel="0" max="6" min="6" style="83" width="8.28"/>
    <col collapsed="false" customWidth="true" hidden="false" outlineLevel="0" max="7" min="7" style="83" width="8.7"/>
    <col collapsed="false" customWidth="true" hidden="false" outlineLevel="0" max="8" min="8" style="83" width="8.14"/>
    <col collapsed="false" customWidth="true" hidden="false" outlineLevel="0" max="9" min="9" style="83" width="8.28"/>
    <col collapsed="false" customWidth="true" hidden="false" outlineLevel="0" max="13" min="10" style="83" width="8.56"/>
    <col collapsed="false" customWidth="true" hidden="false" outlineLevel="0" max="14" min="14" style="83" width="1.28"/>
    <col collapsed="false" customWidth="false" hidden="false" outlineLevel="0" max="257" min="15" style="238" width="9.14"/>
  </cols>
  <sheetData>
    <row r="1" s="816" customFormat="true" ht="34.5" hidden="true" customHeight="false" outlineLevel="0" collapsed="false">
      <c r="A1" s="1041" t="s">
        <v>1080</v>
      </c>
      <c r="B1" s="1041"/>
      <c r="C1" s="1041"/>
      <c r="D1" s="1041"/>
      <c r="E1" s="1041"/>
      <c r="F1" s="1041"/>
      <c r="G1" s="1041"/>
      <c r="H1" s="1041"/>
      <c r="I1" s="1041"/>
      <c r="J1" s="1041"/>
      <c r="K1" s="1041"/>
      <c r="L1" s="1041"/>
      <c r="M1" s="1041"/>
      <c r="N1" s="1041"/>
    </row>
    <row r="2" s="816" customFormat="true" ht="20.25" hidden="true" customHeight="true" outlineLevel="0" collapsed="false">
      <c r="A2" s="1042" t="s">
        <v>455</v>
      </c>
      <c r="B2" s="1042"/>
      <c r="C2" s="1042"/>
      <c r="D2" s="1042"/>
      <c r="E2" s="1042"/>
      <c r="F2" s="1042"/>
      <c r="G2" s="1042"/>
      <c r="H2" s="1042"/>
      <c r="I2" s="1042"/>
      <c r="J2" s="1042"/>
      <c r="K2" s="1042"/>
      <c r="L2" s="1042"/>
      <c r="M2" s="1042"/>
      <c r="N2" s="1042"/>
    </row>
    <row r="3" s="816" customFormat="true" ht="22.5" hidden="true" customHeight="true" outlineLevel="0" collapsed="false">
      <c r="A3" s="1043" t="s">
        <v>1081</v>
      </c>
      <c r="B3" s="1043"/>
      <c r="C3" s="1043"/>
      <c r="D3" s="1043"/>
      <c r="E3" s="1043"/>
      <c r="F3" s="1043"/>
      <c r="G3" s="1043"/>
      <c r="H3" s="1043"/>
      <c r="I3" s="1043"/>
      <c r="J3" s="1043"/>
      <c r="K3" s="1043"/>
      <c r="L3" s="1043"/>
      <c r="M3" s="1043"/>
      <c r="N3" s="1043"/>
    </row>
    <row r="4" s="816" customFormat="true" ht="14.25" hidden="false" customHeight="true" outlineLevel="0" collapsed="false">
      <c r="A4" s="1043"/>
      <c r="B4" s="254" t="s">
        <v>1082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</row>
    <row r="5" s="816" customFormat="true" ht="15.75" hidden="false" customHeight="false" outlineLevel="0" collapsed="false">
      <c r="A5" s="715" t="s">
        <v>1083</v>
      </c>
      <c r="B5" s="715"/>
      <c r="C5" s="715"/>
      <c r="D5" s="715"/>
      <c r="E5" s="715"/>
      <c r="F5" s="715"/>
      <c r="G5" s="715"/>
      <c r="H5" s="715"/>
      <c r="I5" s="715"/>
      <c r="J5" s="715"/>
      <c r="K5" s="715"/>
      <c r="L5" s="715"/>
      <c r="M5" s="715"/>
      <c r="N5" s="715"/>
    </row>
    <row r="6" s="816" customFormat="true" ht="12.75" hidden="false" customHeight="false" outlineLevel="0" collapsed="false">
      <c r="A6" s="873" t="s">
        <v>1084</v>
      </c>
      <c r="B6" s="873"/>
      <c r="C6" s="873"/>
      <c r="D6" s="873"/>
      <c r="E6" s="873"/>
      <c r="F6" s="873"/>
      <c r="G6" s="873"/>
      <c r="H6" s="873"/>
      <c r="I6" s="873"/>
      <c r="J6" s="873"/>
      <c r="K6" s="873"/>
      <c r="L6" s="873"/>
      <c r="M6" s="873"/>
      <c r="N6" s="873"/>
    </row>
    <row r="7" s="816" customFormat="true" ht="12.75" hidden="false" customHeight="false" outlineLevel="0" collapsed="false">
      <c r="A7" s="873"/>
      <c r="B7" s="873"/>
      <c r="C7" s="873"/>
      <c r="D7" s="873"/>
      <c r="E7" s="873"/>
      <c r="F7" s="873"/>
      <c r="G7" s="873"/>
      <c r="H7" s="873"/>
      <c r="I7" s="873"/>
      <c r="J7" s="873"/>
      <c r="K7" s="873"/>
      <c r="L7" s="873"/>
      <c r="M7" s="873"/>
      <c r="N7" s="873"/>
    </row>
    <row r="8" s="168" customFormat="true" ht="16.5" hidden="false" customHeight="false" outlineLevel="0" collapsed="false">
      <c r="A8" s="715" t="str">
        <f aca="false">CPI!E5</f>
        <v>Mid-June 2008 </v>
      </c>
      <c r="B8" s="715"/>
      <c r="C8" s="715"/>
      <c r="D8" s="715"/>
      <c r="E8" s="715"/>
      <c r="F8" s="715"/>
      <c r="G8" s="715"/>
      <c r="H8" s="715"/>
      <c r="I8" s="715"/>
      <c r="J8" s="715"/>
      <c r="K8" s="715"/>
      <c r="L8" s="715"/>
      <c r="M8" s="715"/>
      <c r="N8" s="715"/>
    </row>
    <row r="9" s="254" customFormat="true" ht="13.5" hidden="false" customHeight="false" outlineLevel="0" collapsed="false">
      <c r="A9" s="1044" t="s">
        <v>1085</v>
      </c>
      <c r="B9" s="951" t="s">
        <v>1086</v>
      </c>
      <c r="C9" s="1045" t="s">
        <v>1087</v>
      </c>
      <c r="D9" s="1046" t="s">
        <v>406</v>
      </c>
      <c r="E9" s="1046" t="s">
        <v>61</v>
      </c>
      <c r="F9" s="1046"/>
      <c r="G9" s="119" t="s">
        <v>954</v>
      </c>
      <c r="H9" s="119"/>
      <c r="I9" s="119"/>
      <c r="J9" s="1047" t="s">
        <v>648</v>
      </c>
      <c r="K9" s="1047"/>
      <c r="L9" s="1047"/>
      <c r="M9" s="1047"/>
      <c r="N9" s="957"/>
    </row>
    <row r="10" s="254" customFormat="true" ht="12.75" hidden="false" customHeight="false" outlineLevel="0" collapsed="false">
      <c r="A10" s="1048" t="s">
        <v>1088</v>
      </c>
      <c r="B10" s="951"/>
      <c r="C10" s="1045"/>
      <c r="D10" s="881" t="s">
        <v>956</v>
      </c>
      <c r="E10" s="881" t="s">
        <v>957</v>
      </c>
      <c r="F10" s="881" t="s">
        <v>956</v>
      </c>
      <c r="G10" s="1049" t="s">
        <v>958</v>
      </c>
      <c r="H10" s="1050" t="s">
        <v>957</v>
      </c>
      <c r="I10" s="1051" t="s">
        <v>956</v>
      </c>
      <c r="J10" s="1052" t="s">
        <v>959</v>
      </c>
      <c r="K10" s="1053" t="s">
        <v>959</v>
      </c>
      <c r="L10" s="1053" t="s">
        <v>960</v>
      </c>
      <c r="M10" s="1054" t="s">
        <v>960</v>
      </c>
      <c r="N10" s="1055"/>
    </row>
    <row r="11" s="254" customFormat="true" ht="12.75" hidden="false" customHeight="false" outlineLevel="0" collapsed="false">
      <c r="A11" s="1048" t="n">
        <v>1</v>
      </c>
      <c r="B11" s="779" t="n">
        <v>1</v>
      </c>
      <c r="C11" s="1056" t="n">
        <v>2</v>
      </c>
      <c r="D11" s="959" t="n">
        <v>3</v>
      </c>
      <c r="E11" s="1057" t="n">
        <v>4</v>
      </c>
      <c r="F11" s="1058" t="n">
        <v>5</v>
      </c>
      <c r="G11" s="1057" t="n">
        <v>6</v>
      </c>
      <c r="H11" s="1059" t="n">
        <v>7</v>
      </c>
      <c r="I11" s="885" t="n">
        <v>8</v>
      </c>
      <c r="J11" s="1057" t="s">
        <v>962</v>
      </c>
      <c r="K11" s="1060" t="s">
        <v>963</v>
      </c>
      <c r="L11" s="1060" t="s">
        <v>964</v>
      </c>
      <c r="M11" s="1058" t="s">
        <v>965</v>
      </c>
      <c r="N11" s="961"/>
    </row>
    <row r="12" s="1071" customFormat="true" ht="30" hidden="false" customHeight="true" outlineLevel="0" collapsed="false">
      <c r="A12" s="1061" t="n">
        <v>1</v>
      </c>
      <c r="B12" s="1062" t="s">
        <v>1089</v>
      </c>
      <c r="C12" s="1063" t="n">
        <v>100</v>
      </c>
      <c r="D12" s="1064" t="n">
        <v>138.2</v>
      </c>
      <c r="E12" s="1065" t="n">
        <v>145.4</v>
      </c>
      <c r="F12" s="1066" t="n">
        <v>146</v>
      </c>
      <c r="G12" s="1065" t="n">
        <v>156.6</v>
      </c>
      <c r="H12" s="1067" t="n">
        <v>160.1</v>
      </c>
      <c r="I12" s="1068" t="n">
        <v>164.9</v>
      </c>
      <c r="J12" s="1069" t="n">
        <v>5.643994211288</v>
      </c>
      <c r="K12" s="1069" t="n">
        <v>0.412654745529565</v>
      </c>
      <c r="L12" s="1069" t="n">
        <v>12.9452054794521</v>
      </c>
      <c r="M12" s="1069" t="n">
        <v>2.99812617114303</v>
      </c>
      <c r="N12" s="1070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</row>
    <row r="13" s="816" customFormat="true" ht="29.25" hidden="false" customHeight="true" outlineLevel="0" collapsed="false">
      <c r="A13" s="1072" t="n">
        <v>1.1</v>
      </c>
      <c r="B13" s="1073" t="s">
        <v>1090</v>
      </c>
      <c r="C13" s="1074" t="n">
        <v>49.593021995747</v>
      </c>
      <c r="D13" s="1075" t="n">
        <v>133.9</v>
      </c>
      <c r="E13" s="1076" t="n">
        <v>141.7</v>
      </c>
      <c r="F13" s="1077" t="n">
        <v>142.1</v>
      </c>
      <c r="G13" s="1076" t="n">
        <v>151.8</v>
      </c>
      <c r="H13" s="1078" t="n">
        <v>156.3</v>
      </c>
      <c r="I13" s="1079" t="n">
        <v>157.4</v>
      </c>
      <c r="J13" s="969" t="n">
        <v>6.12397311426436</v>
      </c>
      <c r="K13" s="969" t="n">
        <v>0.28228652081863</v>
      </c>
      <c r="L13" s="969" t="n">
        <v>10.7670654468684</v>
      </c>
      <c r="M13" s="969" t="n">
        <v>0.70377479206654</v>
      </c>
      <c r="N13" s="970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</row>
    <row r="14" s="691" customFormat="true" ht="24.95" hidden="false" customHeight="true" outlineLevel="0" collapsed="false">
      <c r="A14" s="1080" t="s">
        <v>1091</v>
      </c>
      <c r="B14" s="988" t="s">
        <v>1092</v>
      </c>
      <c r="C14" s="1081" t="n">
        <v>16.5756940841418</v>
      </c>
      <c r="D14" s="1082" t="n">
        <v>125.7</v>
      </c>
      <c r="E14" s="1083" t="n">
        <v>127.8</v>
      </c>
      <c r="F14" s="1084" t="n">
        <v>128.2</v>
      </c>
      <c r="G14" s="1083" t="n">
        <v>155.8</v>
      </c>
      <c r="H14" s="1085" t="n">
        <v>154.8</v>
      </c>
      <c r="I14" s="1086" t="n">
        <v>156.8</v>
      </c>
      <c r="J14" s="985" t="n">
        <v>1.98886237072394</v>
      </c>
      <c r="K14" s="985" t="n">
        <v>0.312989045383389</v>
      </c>
      <c r="L14" s="985" t="n">
        <v>22.3088923556942</v>
      </c>
      <c r="M14" s="985" t="n">
        <v>1.29198966408268</v>
      </c>
      <c r="N14" s="986"/>
      <c r="P14" s="86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</row>
    <row r="15" s="691" customFormat="true" ht="24.95" hidden="false" customHeight="true" outlineLevel="0" collapsed="false">
      <c r="A15" s="1080" t="s">
        <v>1093</v>
      </c>
      <c r="B15" s="988" t="s">
        <v>1094</v>
      </c>
      <c r="C15" s="1081" t="n">
        <v>6.08603120403331</v>
      </c>
      <c r="D15" s="1082" t="n">
        <v>155.5</v>
      </c>
      <c r="E15" s="1083" t="n">
        <v>163.6</v>
      </c>
      <c r="F15" s="1084" t="n">
        <v>196.2</v>
      </c>
      <c r="G15" s="1083" t="n">
        <v>156.2</v>
      </c>
      <c r="H15" s="1085" t="n">
        <v>144.9</v>
      </c>
      <c r="I15" s="1086" t="n">
        <v>164.3</v>
      </c>
      <c r="J15" s="985" t="n">
        <v>26.1736334405145</v>
      </c>
      <c r="K15" s="985" t="n">
        <v>19.9266503667482</v>
      </c>
      <c r="L15" s="985" t="n">
        <v>-16.2589194699286</v>
      </c>
      <c r="M15" s="985" t="n">
        <v>13.3885438233264</v>
      </c>
      <c r="N15" s="986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</row>
    <row r="16" s="691" customFormat="true" ht="24.95" hidden="false" customHeight="true" outlineLevel="0" collapsed="false">
      <c r="A16" s="1080" t="s">
        <v>1095</v>
      </c>
      <c r="B16" s="988" t="s">
        <v>1096</v>
      </c>
      <c r="C16" s="1081" t="n">
        <v>3.77051950707581</v>
      </c>
      <c r="D16" s="1082" t="n">
        <v>155.3</v>
      </c>
      <c r="E16" s="1083" t="n">
        <v>168.9</v>
      </c>
      <c r="F16" s="1084" t="n">
        <v>170.7</v>
      </c>
      <c r="G16" s="1083" t="n">
        <v>186.4</v>
      </c>
      <c r="H16" s="1085" t="n">
        <v>189.3</v>
      </c>
      <c r="I16" s="1086" t="n">
        <v>196.8</v>
      </c>
      <c r="J16" s="985" t="n">
        <v>9.91629104958145</v>
      </c>
      <c r="K16" s="985" t="n">
        <v>1.06571936056838</v>
      </c>
      <c r="L16" s="985" t="n">
        <v>15.2899824253076</v>
      </c>
      <c r="M16" s="985" t="n">
        <v>3.96196513470682</v>
      </c>
      <c r="N16" s="986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</row>
    <row r="17" s="691" customFormat="true" ht="24.95" hidden="false" customHeight="true" outlineLevel="0" collapsed="false">
      <c r="A17" s="1080" t="s">
        <v>1097</v>
      </c>
      <c r="B17" s="988" t="s">
        <v>1098</v>
      </c>
      <c r="C17" s="1081" t="n">
        <v>11.1830126783839</v>
      </c>
      <c r="D17" s="1082" t="n">
        <v>117</v>
      </c>
      <c r="E17" s="1083" t="n">
        <v>131.3</v>
      </c>
      <c r="F17" s="1084" t="n">
        <v>114.4</v>
      </c>
      <c r="G17" s="1083" t="n">
        <v>121.7</v>
      </c>
      <c r="H17" s="1085" t="n">
        <v>140.5</v>
      </c>
      <c r="I17" s="1086" t="n">
        <v>126.5</v>
      </c>
      <c r="J17" s="985" t="n">
        <v>-2.22222222222221</v>
      </c>
      <c r="K17" s="985" t="n">
        <v>-12.8712871287129</v>
      </c>
      <c r="L17" s="985" t="n">
        <v>10.5769230769231</v>
      </c>
      <c r="M17" s="985" t="n">
        <v>-9.9644128113879</v>
      </c>
      <c r="N17" s="986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</row>
    <row r="18" s="691" customFormat="true" ht="24.95" hidden="false" customHeight="true" outlineLevel="0" collapsed="false">
      <c r="A18" s="1080" t="s">
        <v>1099</v>
      </c>
      <c r="B18" s="988" t="s">
        <v>1100</v>
      </c>
      <c r="C18" s="1081" t="n">
        <v>1.94873507797212</v>
      </c>
      <c r="D18" s="1082" t="n">
        <v>108.8</v>
      </c>
      <c r="E18" s="1083" t="n">
        <v>118.2</v>
      </c>
      <c r="F18" s="1084" t="n">
        <v>123</v>
      </c>
      <c r="G18" s="1083" t="n">
        <v>125.8</v>
      </c>
      <c r="H18" s="1085" t="n">
        <v>128</v>
      </c>
      <c r="I18" s="1086" t="n">
        <v>131.7</v>
      </c>
      <c r="J18" s="985" t="n">
        <v>13.0514705882353</v>
      </c>
      <c r="K18" s="985" t="n">
        <v>4.06091370558374</v>
      </c>
      <c r="L18" s="985" t="n">
        <v>7.07317073170731</v>
      </c>
      <c r="M18" s="985" t="n">
        <v>2.89062499999999</v>
      </c>
      <c r="N18" s="986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</row>
    <row r="19" s="691" customFormat="true" ht="24.95" hidden="false" customHeight="true" outlineLevel="0" collapsed="false">
      <c r="A19" s="1080" t="s">
        <v>1101</v>
      </c>
      <c r="B19" s="988" t="s">
        <v>1102</v>
      </c>
      <c r="C19" s="1081" t="n">
        <v>10.0191294441401</v>
      </c>
      <c r="D19" s="1082" t="n">
        <v>150.1</v>
      </c>
      <c r="E19" s="1083" t="n">
        <v>157.3</v>
      </c>
      <c r="F19" s="1084" t="n">
        <v>156.1</v>
      </c>
      <c r="G19" s="1083" t="n">
        <v>168.1</v>
      </c>
      <c r="H19" s="1085" t="n">
        <v>176.5</v>
      </c>
      <c r="I19" s="1086" t="n">
        <v>178.8</v>
      </c>
      <c r="J19" s="985" t="n">
        <v>3.99733510992672</v>
      </c>
      <c r="K19" s="985" t="n">
        <v>-0.762873490146234</v>
      </c>
      <c r="L19" s="985" t="n">
        <v>14.5419602818706</v>
      </c>
      <c r="M19" s="985" t="n">
        <v>1.30311614730879</v>
      </c>
      <c r="N19" s="986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</row>
    <row r="20" s="816" customFormat="true" ht="30.75" hidden="false" customHeight="true" outlineLevel="0" collapsed="false">
      <c r="A20" s="1072" t="n">
        <v>1.2</v>
      </c>
      <c r="B20" s="1073" t="s">
        <v>1103</v>
      </c>
      <c r="C20" s="1074" t="n">
        <v>20.3727371072267</v>
      </c>
      <c r="D20" s="1075" t="n">
        <v>129.4</v>
      </c>
      <c r="E20" s="1076" t="n">
        <v>139.5</v>
      </c>
      <c r="F20" s="1077" t="n">
        <v>140</v>
      </c>
      <c r="G20" s="1076" t="n">
        <v>151.1</v>
      </c>
      <c r="H20" s="1078" t="n">
        <v>155.8</v>
      </c>
      <c r="I20" s="1079" t="n">
        <v>159.4</v>
      </c>
      <c r="J20" s="969" t="n">
        <v>8.19165378670787</v>
      </c>
      <c r="K20" s="969" t="n">
        <v>0.358422939068092</v>
      </c>
      <c r="L20" s="969" t="n">
        <v>13.8571428571429</v>
      </c>
      <c r="M20" s="969" t="n">
        <v>2.31065468549423</v>
      </c>
      <c r="N20" s="108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</row>
    <row r="21" s="691" customFormat="true" ht="24.95" hidden="false" customHeight="true" outlineLevel="0" collapsed="false">
      <c r="A21" s="1080" t="s">
        <v>1104</v>
      </c>
      <c r="B21" s="988" t="s">
        <v>1105</v>
      </c>
      <c r="C21" s="1081" t="n">
        <v>6.11769457098798</v>
      </c>
      <c r="D21" s="1082" t="n">
        <v>118.2</v>
      </c>
      <c r="E21" s="1083" t="n">
        <v>128.5</v>
      </c>
      <c r="F21" s="1084" t="n">
        <v>129.4</v>
      </c>
      <c r="G21" s="1083" t="n">
        <v>144.9</v>
      </c>
      <c r="H21" s="1085" t="n">
        <v>146.3</v>
      </c>
      <c r="I21" s="1086" t="n">
        <v>150.2</v>
      </c>
      <c r="J21" s="985" t="n">
        <v>9.47546531302876</v>
      </c>
      <c r="K21" s="985" t="n">
        <v>0.700389105058363</v>
      </c>
      <c r="L21" s="985" t="n">
        <v>16.0741885625966</v>
      </c>
      <c r="M21" s="985" t="n">
        <v>2.66575529733424</v>
      </c>
      <c r="N21" s="986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</row>
    <row r="22" s="691" customFormat="true" ht="24.95" hidden="false" customHeight="true" outlineLevel="0" collapsed="false">
      <c r="A22" s="1080" t="s">
        <v>1106</v>
      </c>
      <c r="B22" s="988" t="s">
        <v>1107</v>
      </c>
      <c r="C22" s="1081" t="n">
        <v>5.68362875364839</v>
      </c>
      <c r="D22" s="1082" t="n">
        <v>128.8</v>
      </c>
      <c r="E22" s="1083" t="n">
        <v>136</v>
      </c>
      <c r="F22" s="1084" t="n">
        <v>136</v>
      </c>
      <c r="G22" s="1083" t="n">
        <v>142.5</v>
      </c>
      <c r="H22" s="1085" t="n">
        <v>143.9</v>
      </c>
      <c r="I22" s="1086" t="n">
        <v>148.7</v>
      </c>
      <c r="J22" s="985" t="n">
        <v>5.59006211180125</v>
      </c>
      <c r="K22" s="985" t="n">
        <v>0</v>
      </c>
      <c r="L22" s="985" t="n">
        <v>9.33823529411764</v>
      </c>
      <c r="M22" s="985" t="n">
        <v>3.33564975677551</v>
      </c>
      <c r="N22" s="986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</row>
    <row r="23" s="691" customFormat="true" ht="24.95" hidden="false" customHeight="true" outlineLevel="0" collapsed="false">
      <c r="A23" s="1080" t="s">
        <v>1108</v>
      </c>
      <c r="B23" s="988" t="s">
        <v>1109</v>
      </c>
      <c r="C23" s="1081" t="n">
        <v>4.4957766210627</v>
      </c>
      <c r="D23" s="1082" t="n">
        <v>159.8</v>
      </c>
      <c r="E23" s="1083" t="n">
        <v>179.9</v>
      </c>
      <c r="F23" s="1084" t="n">
        <v>180.1</v>
      </c>
      <c r="G23" s="1083" t="n">
        <v>197.1</v>
      </c>
      <c r="H23" s="1085" t="n">
        <v>211.5</v>
      </c>
      <c r="I23" s="1086" t="n">
        <v>215.5</v>
      </c>
      <c r="J23" s="985" t="n">
        <v>12.70337922403</v>
      </c>
      <c r="K23" s="985" t="n">
        <v>0.111172873818788</v>
      </c>
      <c r="L23" s="985" t="n">
        <v>19.6557468073293</v>
      </c>
      <c r="M23" s="985" t="n">
        <v>1.89125295508275</v>
      </c>
      <c r="N23" s="986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</row>
    <row r="24" s="691" customFormat="true" ht="24.95" hidden="false" customHeight="true" outlineLevel="0" collapsed="false">
      <c r="A24" s="1080" t="s">
        <v>1110</v>
      </c>
      <c r="B24" s="988" t="s">
        <v>1111</v>
      </c>
      <c r="C24" s="1081" t="n">
        <v>4.06563716152766</v>
      </c>
      <c r="D24" s="1082" t="n">
        <v>113.4</v>
      </c>
      <c r="E24" s="1083" t="n">
        <v>116.2</v>
      </c>
      <c r="F24" s="1084" t="n">
        <v>117.4</v>
      </c>
      <c r="G24" s="1083" t="n">
        <v>121.5</v>
      </c>
      <c r="H24" s="1085" t="n">
        <v>125.2</v>
      </c>
      <c r="I24" s="1086" t="n">
        <v>126.3</v>
      </c>
      <c r="J24" s="985" t="n">
        <v>3.52733686067019</v>
      </c>
      <c r="K24" s="985" t="n">
        <v>1.03270223752152</v>
      </c>
      <c r="L24" s="985" t="n">
        <v>7.5809199318569</v>
      </c>
      <c r="M24" s="985" t="n">
        <v>0.878594249201271</v>
      </c>
      <c r="N24" s="986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</row>
    <row r="25" s="816" customFormat="true" ht="30.75" hidden="false" customHeight="true" outlineLevel="0" collapsed="false">
      <c r="A25" s="1072" t="n">
        <v>1.3</v>
      </c>
      <c r="B25" s="1073" t="s">
        <v>1112</v>
      </c>
      <c r="C25" s="666" t="n">
        <v>30.0443408970263</v>
      </c>
      <c r="D25" s="1088" t="n">
        <v>151.2</v>
      </c>
      <c r="E25" s="1089" t="n">
        <v>155.4</v>
      </c>
      <c r="F25" s="1090" t="n">
        <v>156.5</v>
      </c>
      <c r="G25" s="1089" t="n">
        <v>168.2</v>
      </c>
      <c r="H25" s="1091" t="n">
        <v>169.2</v>
      </c>
      <c r="I25" s="814" t="n">
        <v>181</v>
      </c>
      <c r="J25" s="969" t="n">
        <v>3.50529100529103</v>
      </c>
      <c r="K25" s="969" t="n">
        <v>0.70785070785071</v>
      </c>
      <c r="L25" s="969" t="n">
        <v>15.6549520766773</v>
      </c>
      <c r="M25" s="969" t="n">
        <v>6.97399527186762</v>
      </c>
      <c r="N25" s="108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</row>
    <row r="26" s="691" customFormat="true" ht="24.95" hidden="false" customHeight="true" outlineLevel="0" collapsed="false">
      <c r="A26" s="1080" t="s">
        <v>1113</v>
      </c>
      <c r="B26" s="988" t="s">
        <v>1114</v>
      </c>
      <c r="C26" s="1092" t="n">
        <v>5.39797797144743</v>
      </c>
      <c r="D26" s="1093" t="n">
        <v>263.2</v>
      </c>
      <c r="E26" s="1094" t="n">
        <v>268.7</v>
      </c>
      <c r="F26" s="1095" t="n">
        <v>268.7</v>
      </c>
      <c r="G26" s="1094" t="n">
        <v>295</v>
      </c>
      <c r="H26" s="1096" t="n">
        <v>295</v>
      </c>
      <c r="I26" s="901" t="n">
        <v>356</v>
      </c>
      <c r="J26" s="985" t="n">
        <v>2.08966565349544</v>
      </c>
      <c r="K26" s="985" t="n">
        <v>0</v>
      </c>
      <c r="L26" s="985" t="n">
        <v>32.4897655377745</v>
      </c>
      <c r="M26" s="985" t="n">
        <v>20.6779661016949</v>
      </c>
      <c r="N26" s="986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</row>
    <row r="27" s="691" customFormat="true" ht="24.95" hidden="false" customHeight="true" outlineLevel="0" collapsed="false">
      <c r="A27" s="1080" t="s">
        <v>1115</v>
      </c>
      <c r="B27" s="988" t="s">
        <v>1116</v>
      </c>
      <c r="C27" s="1081" t="n">
        <v>2.45603300636539</v>
      </c>
      <c r="D27" s="1082" t="n">
        <v>169.5</v>
      </c>
      <c r="E27" s="1083" t="n">
        <v>168.1</v>
      </c>
      <c r="F27" s="1084" t="n">
        <v>176.7</v>
      </c>
      <c r="G27" s="1083" t="n">
        <v>197.7</v>
      </c>
      <c r="H27" s="1085" t="n">
        <v>197.7</v>
      </c>
      <c r="I27" s="1086" t="n">
        <v>197.7</v>
      </c>
      <c r="J27" s="985" t="n">
        <v>4.24778761061945</v>
      </c>
      <c r="K27" s="985" t="n">
        <v>5.11600237953599</v>
      </c>
      <c r="L27" s="985" t="n">
        <v>11.8845500848896</v>
      </c>
      <c r="M27" s="985" t="n">
        <v>0</v>
      </c>
      <c r="N27" s="986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</row>
    <row r="28" s="691" customFormat="true" ht="24.95" hidden="false" customHeight="true" outlineLevel="0" collapsed="false">
      <c r="A28" s="1080" t="s">
        <v>1117</v>
      </c>
      <c r="B28" s="988" t="s">
        <v>1118</v>
      </c>
      <c r="C28" s="1092" t="n">
        <v>6.97371482012303</v>
      </c>
      <c r="D28" s="1093" t="n">
        <v>126.1</v>
      </c>
      <c r="E28" s="1094" t="n">
        <v>128.9</v>
      </c>
      <c r="F28" s="1095" t="n">
        <v>129.5</v>
      </c>
      <c r="G28" s="1094" t="n">
        <v>141.2</v>
      </c>
      <c r="H28" s="1096" t="n">
        <v>144</v>
      </c>
      <c r="I28" s="901" t="n">
        <v>144.3</v>
      </c>
      <c r="J28" s="985" t="n">
        <v>2.6962727993656</v>
      </c>
      <c r="K28" s="985" t="n">
        <v>0.465477114041875</v>
      </c>
      <c r="L28" s="985" t="n">
        <v>11.4285714285714</v>
      </c>
      <c r="M28" s="985" t="n">
        <v>0.208333333333343</v>
      </c>
      <c r="N28" s="986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</row>
    <row r="29" s="691" customFormat="true" ht="24.95" hidden="false" customHeight="true" outlineLevel="0" collapsed="false">
      <c r="A29" s="1080"/>
      <c r="B29" s="988" t="s">
        <v>1119</v>
      </c>
      <c r="C29" s="1092" t="n">
        <v>1.86595272691422</v>
      </c>
      <c r="D29" s="1093" t="n">
        <v>96</v>
      </c>
      <c r="E29" s="1094" t="n">
        <v>96.1</v>
      </c>
      <c r="F29" s="1095" t="n">
        <v>96.1</v>
      </c>
      <c r="G29" s="1094" t="n">
        <v>94.7</v>
      </c>
      <c r="H29" s="1096" t="n">
        <v>95.6</v>
      </c>
      <c r="I29" s="901" t="n">
        <v>95.6</v>
      </c>
      <c r="J29" s="985" t="n">
        <v>0.104166666666657</v>
      </c>
      <c r="K29" s="985" t="n">
        <v>0</v>
      </c>
      <c r="L29" s="985" t="n">
        <v>-0.520291363163366</v>
      </c>
      <c r="M29" s="985" t="n">
        <v>0</v>
      </c>
      <c r="N29" s="986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</row>
    <row r="30" s="691" customFormat="true" ht="24.95" hidden="false" customHeight="true" outlineLevel="0" collapsed="false">
      <c r="A30" s="1080"/>
      <c r="B30" s="988" t="s">
        <v>1120</v>
      </c>
      <c r="C30" s="1092" t="n">
        <v>2.73164169047096</v>
      </c>
      <c r="D30" s="1093" t="n">
        <v>111.3</v>
      </c>
      <c r="E30" s="1094" t="n">
        <v>115.1</v>
      </c>
      <c r="F30" s="1095" t="n">
        <v>117.2</v>
      </c>
      <c r="G30" s="1094" t="n">
        <v>117.8</v>
      </c>
      <c r="H30" s="1096" t="n">
        <v>114.4</v>
      </c>
      <c r="I30" s="901" t="n">
        <v>114.4</v>
      </c>
      <c r="J30" s="985" t="n">
        <v>5.30098831985626</v>
      </c>
      <c r="K30" s="985" t="n">
        <v>1.82450043440487</v>
      </c>
      <c r="L30" s="985" t="n">
        <v>-2.38907849829351</v>
      </c>
      <c r="M30" s="985" t="n">
        <v>0</v>
      </c>
      <c r="N30" s="986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</row>
    <row r="31" s="691" customFormat="true" ht="24.95" hidden="false" customHeight="true" outlineLevel="0" collapsed="false">
      <c r="A31" s="1080"/>
      <c r="B31" s="988" t="s">
        <v>1121</v>
      </c>
      <c r="C31" s="1092" t="n">
        <v>3.10012907379794</v>
      </c>
      <c r="D31" s="1093" t="n">
        <v>111</v>
      </c>
      <c r="E31" s="1094" t="n">
        <v>107.8</v>
      </c>
      <c r="F31" s="1095" t="n">
        <v>107.7</v>
      </c>
      <c r="G31" s="1094" t="n">
        <v>107.6</v>
      </c>
      <c r="H31" s="1096" t="n">
        <v>108</v>
      </c>
      <c r="I31" s="901" t="n">
        <v>108.9</v>
      </c>
      <c r="J31" s="985" t="n">
        <v>-2.97297297297298</v>
      </c>
      <c r="K31" s="985" t="n">
        <v>-0.0927643784786625</v>
      </c>
      <c r="L31" s="985" t="n">
        <v>1.11420612813372</v>
      </c>
      <c r="M31" s="985" t="n">
        <v>0.833333333333329</v>
      </c>
      <c r="N31" s="986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</row>
    <row r="32" s="691" customFormat="true" ht="24.95" hidden="false" customHeight="true" outlineLevel="0" collapsed="false">
      <c r="A32" s="1080" t="s">
        <v>1122</v>
      </c>
      <c r="B32" s="988" t="s">
        <v>1123</v>
      </c>
      <c r="C32" s="1092" t="n">
        <v>7.50889160790728</v>
      </c>
      <c r="D32" s="1093" t="n">
        <v>132.8</v>
      </c>
      <c r="E32" s="1094" t="n">
        <v>143.4</v>
      </c>
      <c r="F32" s="1095" t="n">
        <v>143.9</v>
      </c>
      <c r="G32" s="1094" t="n">
        <v>154</v>
      </c>
      <c r="H32" s="1096" t="n">
        <v>156.5</v>
      </c>
      <c r="I32" s="901" t="n">
        <v>158.9</v>
      </c>
      <c r="J32" s="985" t="n">
        <v>8.35843373493977</v>
      </c>
      <c r="K32" s="985" t="n">
        <v>0.348675034867512</v>
      </c>
      <c r="L32" s="985" t="n">
        <v>10.4239054899236</v>
      </c>
      <c r="M32" s="985" t="n">
        <v>1.53354632587859</v>
      </c>
      <c r="N32" s="986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</row>
    <row r="33" s="691" customFormat="true" ht="9" hidden="false" customHeight="true" outlineLevel="0" collapsed="false">
      <c r="A33" s="1097"/>
      <c r="B33" s="1098"/>
      <c r="C33" s="1099"/>
      <c r="D33" s="1100"/>
      <c r="E33" s="1101"/>
      <c r="F33" s="1102"/>
      <c r="G33" s="1101"/>
      <c r="H33" s="1103"/>
      <c r="I33" s="1104"/>
      <c r="J33" s="1002"/>
      <c r="K33" s="1002"/>
      <c r="L33" s="1002"/>
      <c r="M33" s="1002"/>
      <c r="N33" s="1003"/>
    </row>
    <row r="34" customFormat="false" ht="12.75" hidden="false" customHeight="false" outlineLevel="0" collapsed="false">
      <c r="A34" s="238"/>
      <c r="B34" s="428" t="s">
        <v>1124</v>
      </c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</row>
    <row r="35" customFormat="false" ht="12.75" hidden="true" customHeight="false" outlineLevel="0" collapsed="false">
      <c r="A35" s="238"/>
      <c r="B35" s="428" t="s">
        <v>1125</v>
      </c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</row>
    <row r="36" customFormat="false" ht="12.75" hidden="true" customHeight="false" outlineLevel="0" collapsed="false">
      <c r="A36" s="238"/>
      <c r="B36" s="428" t="s">
        <v>1126</v>
      </c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</row>
    <row r="37" customFormat="false" ht="12.75" hidden="true" customHeight="false" outlineLevel="0" collapsed="false">
      <c r="A37" s="238"/>
      <c r="B37" s="428" t="s">
        <v>1127</v>
      </c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</row>
    <row r="38" customFormat="false" ht="12.75" hidden="false" customHeight="false" outlineLevel="0" collapsed="false">
      <c r="A38" s="238"/>
      <c r="B38" s="42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</row>
  </sheetData>
  <mergeCells count="12">
    <mergeCell ref="A1:N1"/>
    <mergeCell ref="A2:N2"/>
    <mergeCell ref="A3:N3"/>
    <mergeCell ref="B4:N4"/>
    <mergeCell ref="A5:N5"/>
    <mergeCell ref="A6:N6"/>
    <mergeCell ref="A8:N8"/>
    <mergeCell ref="B9:B10"/>
    <mergeCell ref="C9:C10"/>
    <mergeCell ref="E9:F9"/>
    <mergeCell ref="G9:I9"/>
    <mergeCell ref="J9:M9"/>
  </mergeCells>
  <printOptions headings="false" gridLines="false" gridLinesSet="true" horizontalCentered="true" verticalCentered="false"/>
  <pageMargins left="0.75" right="0.890277777777778" top="0.5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39" width="15.56"/>
    <col collapsed="false" customWidth="false" hidden="false" outlineLevel="0" max="2" min="2" style="1039" width="12.42"/>
    <col collapsed="false" customWidth="true" hidden="false" outlineLevel="0" max="3" min="3" style="1039" width="13.99"/>
    <col collapsed="false" customWidth="false" hidden="false" outlineLevel="0" max="7" min="4" style="1039" width="12.42"/>
    <col collapsed="false" customWidth="false" hidden="true" outlineLevel="0" max="9" min="8" style="1039" width="12.42"/>
    <col collapsed="false" customWidth="false" hidden="false" outlineLevel="0" max="257" min="10" style="1039" width="12.42"/>
  </cols>
  <sheetData>
    <row r="1" customFormat="false" ht="12.75" hidden="false" customHeight="false" outlineLevel="0" collapsed="false">
      <c r="A1" s="1105" t="s">
        <v>1128</v>
      </c>
      <c r="B1" s="1105"/>
      <c r="C1" s="1105"/>
      <c r="D1" s="1105"/>
      <c r="E1" s="1105"/>
      <c r="F1" s="1105"/>
      <c r="G1" s="1105"/>
      <c r="H1" s="1106"/>
      <c r="I1" s="1106"/>
    </row>
    <row r="2" customFormat="false" ht="19.5" hidden="false" customHeight="true" outlineLevel="0" collapsed="false">
      <c r="A2" s="1107" t="s">
        <v>1083</v>
      </c>
      <c r="B2" s="1107"/>
      <c r="C2" s="1107"/>
      <c r="D2" s="1107"/>
      <c r="E2" s="1107"/>
      <c r="F2" s="1107"/>
      <c r="G2" s="1107"/>
      <c r="H2" s="1107"/>
      <c r="I2" s="1107"/>
    </row>
    <row r="3" customFormat="false" ht="14.25" hidden="false" customHeight="true" outlineLevel="0" collapsed="false">
      <c r="A3" s="1108" t="s">
        <v>1084</v>
      </c>
      <c r="B3" s="1108"/>
      <c r="C3" s="1108"/>
      <c r="D3" s="1108"/>
      <c r="E3" s="1108"/>
      <c r="F3" s="1108"/>
      <c r="G3" s="1108"/>
      <c r="H3" s="1108"/>
      <c r="I3" s="1108"/>
    </row>
    <row r="4" customFormat="false" ht="15.75" hidden="false" customHeight="true" outlineLevel="0" collapsed="false">
      <c r="A4" s="1105" t="str">
        <f aca="false">'CPI YOY'!A4:I4</f>
        <v>(Y-o-Y Changes)</v>
      </c>
      <c r="B4" s="1105"/>
      <c r="C4" s="1105"/>
      <c r="D4" s="1105"/>
      <c r="E4" s="1105"/>
      <c r="F4" s="1105"/>
      <c r="G4" s="1105"/>
      <c r="H4" s="1105"/>
      <c r="I4" s="1105"/>
    </row>
    <row r="5" customFormat="false" ht="9.75" hidden="false" customHeight="true" outlineLevel="0" collapsed="false">
      <c r="A5" s="1012"/>
      <c r="B5" s="1040"/>
      <c r="C5" s="1040"/>
      <c r="D5" s="1040"/>
      <c r="E5" s="1040"/>
      <c r="F5" s="1040"/>
      <c r="G5" s="1040"/>
      <c r="H5" s="1040"/>
      <c r="I5" s="1040"/>
      <c r="J5" s="1040"/>
      <c r="K5" s="1040"/>
      <c r="L5" s="1040"/>
      <c r="M5" s="1040"/>
    </row>
    <row r="6" customFormat="false" ht="24.95" hidden="false" customHeight="true" outlineLevel="0" collapsed="false">
      <c r="A6" s="1016" t="s">
        <v>1129</v>
      </c>
      <c r="B6" s="1017" t="str">
        <f aca="false">'CPI YOY'!B6:C6</f>
        <v>2005/06</v>
      </c>
      <c r="C6" s="1017"/>
      <c r="D6" s="1016" t="str">
        <f aca="false">'CPI YOY'!D6:E6</f>
        <v>2006/07</v>
      </c>
      <c r="E6" s="1016"/>
      <c r="F6" s="1109" t="str">
        <f aca="false">'CPI YOY'!F6:G6</f>
        <v>2007/08P</v>
      </c>
      <c r="G6" s="1109"/>
      <c r="H6" s="1018" t="s">
        <v>1076</v>
      </c>
      <c r="I6" s="1018"/>
      <c r="J6" s="1040"/>
      <c r="K6" s="1040"/>
      <c r="L6" s="1040"/>
      <c r="M6" s="1040"/>
    </row>
    <row r="7" customFormat="false" ht="24.95" hidden="false" customHeight="true" outlineLevel="0" collapsed="false">
      <c r="A7" s="1016"/>
      <c r="B7" s="1024" t="s">
        <v>1077</v>
      </c>
      <c r="C7" s="1023" t="s">
        <v>648</v>
      </c>
      <c r="D7" s="1110" t="s">
        <v>1077</v>
      </c>
      <c r="E7" s="1025" t="s">
        <v>648</v>
      </c>
      <c r="F7" s="1024" t="s">
        <v>1077</v>
      </c>
      <c r="G7" s="1021" t="s">
        <v>648</v>
      </c>
      <c r="H7" s="1026" t="s">
        <v>916</v>
      </c>
      <c r="I7" s="1026" t="s">
        <v>1078</v>
      </c>
      <c r="J7" s="1040"/>
      <c r="K7" s="1040"/>
      <c r="L7" s="1040"/>
      <c r="M7" s="1040"/>
    </row>
    <row r="8" customFormat="false" ht="24.95" hidden="false" customHeight="true" outlineLevel="0" collapsed="false">
      <c r="A8" s="1111" t="s">
        <v>246</v>
      </c>
      <c r="B8" s="1112" t="n">
        <v>129.9</v>
      </c>
      <c r="C8" s="1113" t="n">
        <v>10</v>
      </c>
      <c r="D8" s="1114" t="n">
        <v>139.9</v>
      </c>
      <c r="E8" s="1115" t="n">
        <v>7.7</v>
      </c>
      <c r="F8" s="1028" t="n">
        <v>151.8</v>
      </c>
      <c r="G8" s="1116" t="n">
        <v>8.5</v>
      </c>
      <c r="H8" s="1040"/>
      <c r="I8" s="1040"/>
      <c r="J8" s="1040"/>
      <c r="K8" s="1040"/>
      <c r="L8" s="1040"/>
      <c r="M8" s="1040"/>
      <c r="N8" s="1040"/>
      <c r="O8" s="1040"/>
      <c r="P8" s="1040"/>
    </row>
    <row r="9" customFormat="false" ht="24.95" hidden="false" customHeight="true" outlineLevel="0" collapsed="false">
      <c r="A9" s="1111" t="s">
        <v>459</v>
      </c>
      <c r="B9" s="1112" t="n">
        <v>133.5</v>
      </c>
      <c r="C9" s="1113" t="n">
        <v>9.3</v>
      </c>
      <c r="D9" s="1114" t="n">
        <v>142.4</v>
      </c>
      <c r="E9" s="1115" t="n">
        <v>6.7</v>
      </c>
      <c r="F9" s="1028" t="n">
        <v>160</v>
      </c>
      <c r="G9" s="1116" t="n">
        <v>12.4</v>
      </c>
      <c r="H9" s="1040"/>
      <c r="I9" s="1040"/>
      <c r="J9" s="1040"/>
      <c r="K9" s="1040"/>
      <c r="L9" s="1040"/>
      <c r="M9" s="1040"/>
      <c r="N9" s="1040"/>
      <c r="O9" s="1040"/>
      <c r="P9" s="1040"/>
    </row>
    <row r="10" customFormat="false" ht="24.95" hidden="false" customHeight="true" outlineLevel="0" collapsed="false">
      <c r="A10" s="1111" t="s">
        <v>607</v>
      </c>
      <c r="B10" s="1112" t="n">
        <v>134.8</v>
      </c>
      <c r="C10" s="1113" t="n">
        <v>9.5</v>
      </c>
      <c r="D10" s="1114" t="n">
        <v>147.1</v>
      </c>
      <c r="E10" s="1115" t="n">
        <v>9.1</v>
      </c>
      <c r="F10" s="1028" t="n">
        <v>163.5</v>
      </c>
      <c r="G10" s="1116" t="n">
        <v>11.1</v>
      </c>
      <c r="H10" s="1040"/>
      <c r="I10" s="1040"/>
      <c r="J10" s="1040"/>
      <c r="K10" s="1040"/>
      <c r="L10" s="1040"/>
      <c r="M10" s="1040"/>
      <c r="N10" s="1040"/>
      <c r="O10" s="1040"/>
      <c r="P10" s="1040"/>
    </row>
    <row r="11" customFormat="false" ht="24.95" hidden="false" customHeight="true" outlineLevel="0" collapsed="false">
      <c r="A11" s="1111" t="s">
        <v>533</v>
      </c>
      <c r="B11" s="1112" t="n">
        <v>135</v>
      </c>
      <c r="C11" s="1113" t="n">
        <v>9.4</v>
      </c>
      <c r="D11" s="1114" t="n">
        <v>149</v>
      </c>
      <c r="E11" s="1115" t="n">
        <v>10.4</v>
      </c>
      <c r="F11" s="1028" t="n">
        <v>164.3</v>
      </c>
      <c r="G11" s="1116" t="n">
        <v>10.3</v>
      </c>
      <c r="H11" s="1040"/>
      <c r="I11" s="1040"/>
      <c r="J11" s="1040"/>
      <c r="K11" s="1040"/>
      <c r="L11" s="1040"/>
      <c r="M11" s="1040"/>
      <c r="N11" s="1040"/>
      <c r="O11" s="1040"/>
      <c r="P11" s="1040"/>
    </row>
    <row r="12" customFormat="false" ht="24.95" hidden="false" customHeight="true" outlineLevel="0" collapsed="false">
      <c r="A12" s="1111" t="s">
        <v>608</v>
      </c>
      <c r="B12" s="1112" t="n">
        <v>136.4</v>
      </c>
      <c r="C12" s="1113" t="n">
        <v>11.3</v>
      </c>
      <c r="D12" s="1114" t="n">
        <v>150.5</v>
      </c>
      <c r="E12" s="1115" t="n">
        <v>10.3</v>
      </c>
      <c r="F12" s="1028" t="n">
        <v>161.3</v>
      </c>
      <c r="G12" s="1116" t="n">
        <v>7.2</v>
      </c>
      <c r="H12" s="1040"/>
      <c r="I12" s="1040"/>
      <c r="J12" s="1040"/>
      <c r="K12" s="1040"/>
      <c r="L12" s="1040"/>
      <c r="M12" s="1040"/>
      <c r="N12" s="1040"/>
      <c r="O12" s="1040"/>
      <c r="P12" s="1040"/>
    </row>
    <row r="13" customFormat="false" ht="24.95" hidden="false" customHeight="true" outlineLevel="0" collapsed="false">
      <c r="A13" s="1111" t="s">
        <v>609</v>
      </c>
      <c r="B13" s="1112" t="n">
        <v>134.3</v>
      </c>
      <c r="C13" s="1113" t="n">
        <v>12.9</v>
      </c>
      <c r="D13" s="1114" t="n">
        <v>146.3</v>
      </c>
      <c r="E13" s="1115" t="n">
        <v>8.9</v>
      </c>
      <c r="F13" s="1028" t="n">
        <v>155.2</v>
      </c>
      <c r="G13" s="1116" t="n">
        <v>6.1</v>
      </c>
      <c r="H13" s="1040"/>
      <c r="I13" s="1040"/>
      <c r="J13" s="1040"/>
      <c r="K13" s="1040"/>
      <c r="L13" s="1040"/>
      <c r="M13" s="1040"/>
      <c r="N13" s="1040"/>
      <c r="O13" s="1040"/>
      <c r="P13" s="1040"/>
    </row>
    <row r="14" customFormat="false" ht="24.95" hidden="false" customHeight="true" outlineLevel="0" collapsed="false">
      <c r="A14" s="1111" t="s">
        <v>534</v>
      </c>
      <c r="B14" s="1112" t="n">
        <v>129.5</v>
      </c>
      <c r="C14" s="1113" t="n">
        <v>8.2</v>
      </c>
      <c r="D14" s="1114" t="n">
        <v>143</v>
      </c>
      <c r="E14" s="1115" t="n">
        <v>10.4</v>
      </c>
      <c r="F14" s="1028" t="n">
        <v>150.8</v>
      </c>
      <c r="G14" s="1116" t="n">
        <v>5.5</v>
      </c>
      <c r="H14" s="1040"/>
      <c r="I14" s="1040"/>
      <c r="J14" s="1040"/>
      <c r="K14" s="1040"/>
      <c r="L14" s="1040"/>
      <c r="M14" s="1040"/>
      <c r="N14" s="1040"/>
      <c r="O14" s="1040"/>
      <c r="P14" s="1040"/>
    </row>
    <row r="15" customFormat="false" ht="24.95" hidden="false" customHeight="true" outlineLevel="0" collapsed="false">
      <c r="A15" s="1111" t="s">
        <v>536</v>
      </c>
      <c r="B15" s="1112" t="n">
        <v>128.9</v>
      </c>
      <c r="C15" s="1113" t="n">
        <v>6.5</v>
      </c>
      <c r="D15" s="1114" t="n">
        <v>145.1</v>
      </c>
      <c r="E15" s="1115" t="n">
        <v>12.6</v>
      </c>
      <c r="F15" s="1028" t="n">
        <v>151.3</v>
      </c>
      <c r="G15" s="1116" t="n">
        <v>4.3</v>
      </c>
      <c r="H15" s="1040"/>
      <c r="I15" s="1040"/>
      <c r="J15" s="1040"/>
      <c r="K15" s="1040"/>
      <c r="L15" s="1040"/>
      <c r="M15" s="1040"/>
      <c r="N15" s="1040"/>
      <c r="O15" s="1040"/>
      <c r="P15" s="1040"/>
    </row>
    <row r="16" customFormat="false" ht="24.95" hidden="false" customHeight="true" outlineLevel="0" collapsed="false">
      <c r="A16" s="1111" t="s">
        <v>610</v>
      </c>
      <c r="B16" s="1028" t="n">
        <v>130.8</v>
      </c>
      <c r="C16" s="1113" t="n">
        <v>6.2</v>
      </c>
      <c r="D16" s="1114" t="n">
        <v>146.7</v>
      </c>
      <c r="E16" s="1115" t="n">
        <v>12.2</v>
      </c>
      <c r="F16" s="1028" t="n">
        <v>156.4</v>
      </c>
      <c r="G16" s="1116" t="n">
        <v>6.6</v>
      </c>
      <c r="K16" s="1040"/>
      <c r="L16" s="1040"/>
      <c r="M16" s="1040"/>
      <c r="N16" s="1040"/>
      <c r="O16" s="1040"/>
      <c r="P16" s="1040"/>
    </row>
    <row r="17" customFormat="false" ht="24.95" hidden="false" customHeight="true" outlineLevel="0" collapsed="false">
      <c r="A17" s="1111" t="s">
        <v>535</v>
      </c>
      <c r="B17" s="1028" t="n">
        <v>133.1</v>
      </c>
      <c r="C17" s="1113" t="n">
        <v>7.6</v>
      </c>
      <c r="D17" s="1114" t="n">
        <v>143.2</v>
      </c>
      <c r="E17" s="1115" t="n">
        <v>7.6</v>
      </c>
      <c r="F17" s="1028" t="n">
        <v>156.558284384608</v>
      </c>
      <c r="G17" s="1116" t="n">
        <v>9.3</v>
      </c>
      <c r="K17" s="1040"/>
      <c r="L17" s="1040"/>
      <c r="M17" s="1040"/>
      <c r="N17" s="1040"/>
      <c r="O17" s="1040"/>
      <c r="P17" s="1040"/>
    </row>
    <row r="18" customFormat="false" ht="24.95" hidden="false" customHeight="true" outlineLevel="0" collapsed="false">
      <c r="A18" s="1111" t="s">
        <v>417</v>
      </c>
      <c r="B18" s="1028" t="n">
        <v>136.9</v>
      </c>
      <c r="C18" s="1113" t="n">
        <v>9.3</v>
      </c>
      <c r="D18" s="1114" t="n">
        <v>145.4</v>
      </c>
      <c r="E18" s="1115" t="n">
        <v>6.2</v>
      </c>
      <c r="F18" s="1028" t="n">
        <v>160.1</v>
      </c>
      <c r="G18" s="1116" t="n">
        <v>10.1</v>
      </c>
      <c r="K18" s="1040"/>
      <c r="L18" s="1040"/>
      <c r="M18" s="1040"/>
      <c r="N18" s="1040"/>
      <c r="O18" s="1040"/>
      <c r="P18" s="1040"/>
    </row>
    <row r="19" customFormat="false" ht="24.95" hidden="false" customHeight="true" outlineLevel="0" collapsed="false">
      <c r="A19" s="1111" t="s">
        <v>64</v>
      </c>
      <c r="B19" s="1028" t="n">
        <v>138.2</v>
      </c>
      <c r="C19" s="1113" t="n">
        <v>9.2</v>
      </c>
      <c r="D19" s="1114" t="n">
        <v>146</v>
      </c>
      <c r="E19" s="1115" t="n">
        <v>5.6</v>
      </c>
      <c r="F19" s="1028" t="n">
        <v>164.9</v>
      </c>
      <c r="G19" s="1116" t="n">
        <v>12.9</v>
      </c>
      <c r="K19" s="1040"/>
      <c r="L19" s="1040"/>
      <c r="M19" s="1040"/>
      <c r="N19" s="1040"/>
      <c r="O19" s="1040"/>
      <c r="P19" s="1040"/>
    </row>
    <row r="20" customFormat="false" ht="24.95" hidden="false" customHeight="true" outlineLevel="0" collapsed="false">
      <c r="A20" s="1117" t="s">
        <v>611</v>
      </c>
      <c r="B20" s="1034" t="n">
        <v>133.4</v>
      </c>
      <c r="C20" s="1118" t="n">
        <v>9.1</v>
      </c>
      <c r="D20" s="1119" t="n">
        <v>145.4</v>
      </c>
      <c r="E20" s="1035" t="n">
        <v>9</v>
      </c>
      <c r="F20" s="1034" t="n">
        <v>158</v>
      </c>
      <c r="G20" s="1120" t="n">
        <v>8.7</v>
      </c>
    </row>
    <row r="21" customFormat="false" ht="20.1" hidden="false" customHeight="true" outlineLevel="0" collapsed="false">
      <c r="A21" s="1038" t="s">
        <v>1079</v>
      </c>
      <c r="D21" s="1040"/>
    </row>
    <row r="22" customFormat="false" ht="20.1" hidden="false" customHeight="true" outlineLevel="0" collapsed="false">
      <c r="A22" s="1038"/>
    </row>
    <row r="24" customFormat="false" ht="12.75" hidden="false" customHeight="false" outlineLevel="0" collapsed="false">
      <c r="A24" s="1121"/>
      <c r="B24" s="1121"/>
    </row>
    <row r="25" customFormat="false" ht="12.75" hidden="false" customHeight="false" outlineLevel="0" collapsed="false">
      <c r="A25" s="1122"/>
      <c r="B25" s="1121"/>
    </row>
    <row r="26" customFormat="false" ht="12.75" hidden="false" customHeight="false" outlineLevel="0" collapsed="false">
      <c r="A26" s="1122"/>
      <c r="B26" s="1121"/>
    </row>
    <row r="27" customFormat="false" ht="12.75" hidden="false" customHeight="false" outlineLevel="0" collapsed="false">
      <c r="A27" s="1122"/>
      <c r="B27" s="1121"/>
    </row>
    <row r="28" customFormat="false" ht="12.75" hidden="false" customHeight="false" outlineLevel="0" collapsed="false">
      <c r="A28" s="1121"/>
      <c r="B28" s="1121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659722222222222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.28"/>
    <col collapsed="false" customWidth="true" hidden="false" outlineLevel="0" max="2" min="2" style="83" width="26.42"/>
    <col collapsed="false" customWidth="true" hidden="false" outlineLevel="0" max="3" min="3" style="83" width="7.7"/>
    <col collapsed="false" customWidth="true" hidden="false" outlineLevel="0" max="4" min="4" style="83" width="7.42"/>
    <col collapsed="false" customWidth="true" hidden="false" outlineLevel="0" max="7" min="5" style="83" width="7.56"/>
    <col collapsed="false" customWidth="true" hidden="false" outlineLevel="0" max="8" min="8" style="83" width="7.99"/>
    <col collapsed="false" customWidth="true" hidden="false" outlineLevel="0" max="9" min="9" style="83" width="8.85"/>
    <col collapsed="false" customWidth="true" hidden="false" outlineLevel="0" max="11" min="10" style="83" width="7.85"/>
    <col collapsed="false" customWidth="true" hidden="false" outlineLevel="0" max="12" min="12" style="83" width="8.14"/>
    <col collapsed="false" customWidth="true" hidden="false" outlineLevel="0" max="13" min="13" style="83" width="9.41"/>
    <col collapsed="false" customWidth="false" hidden="false" outlineLevel="0" max="257" min="14" style="83" width="9.14"/>
  </cols>
  <sheetData>
    <row r="1" customFormat="false" ht="14.25" hidden="false" customHeight="true" outlineLevel="0" collapsed="false">
      <c r="A1" s="116" t="s">
        <v>113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8.75" hidden="false" customHeight="true" outlineLevel="0" collapsed="false">
      <c r="A2" s="11" t="s">
        <v>113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5" hidden="false" customHeight="true" outlineLevel="0" collapsed="false">
      <c r="A3" s="116" t="s">
        <v>1132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3.5" hidden="false" customHeight="false" outlineLevel="0" collapsed="false">
      <c r="A4" s="1123" t="str">
        <f aca="false">CPI!E5</f>
        <v>Mid-June 2008 </v>
      </c>
      <c r="B4" s="1123"/>
      <c r="C4" s="1123"/>
      <c r="D4" s="1123"/>
      <c r="E4" s="1123"/>
      <c r="F4" s="1123"/>
      <c r="G4" s="1123"/>
      <c r="H4" s="1123"/>
      <c r="I4" s="1123"/>
      <c r="J4" s="1123"/>
      <c r="K4" s="1123"/>
      <c r="L4" s="1123"/>
      <c r="M4" s="1123"/>
    </row>
    <row r="5" customFormat="false" ht="12.75" hidden="false" customHeight="false" outlineLevel="0" collapsed="false">
      <c r="A5" s="1124" t="s">
        <v>675</v>
      </c>
      <c r="B5" s="1125" t="s">
        <v>1133</v>
      </c>
      <c r="C5" s="1126" t="s">
        <v>953</v>
      </c>
      <c r="D5" s="1127" t="str">
        <f aca="false">WPI!D9</f>
        <v>2005/06</v>
      </c>
      <c r="E5" s="1127" t="str">
        <f aca="false">WPI!E9</f>
        <v>2006/07</v>
      </c>
      <c r="F5" s="1127"/>
      <c r="G5" s="1128" t="str">
        <f aca="false">WPI!G9</f>
        <v>2007/08P</v>
      </c>
      <c r="H5" s="1128"/>
      <c r="I5" s="1128"/>
      <c r="J5" s="1129" t="s">
        <v>648</v>
      </c>
      <c r="K5" s="1129"/>
      <c r="L5" s="1129"/>
      <c r="M5" s="1129"/>
    </row>
    <row r="6" customFormat="false" ht="12.75" hidden="false" customHeight="false" outlineLevel="0" collapsed="false">
      <c r="A6" s="1124"/>
      <c r="B6" s="1125"/>
      <c r="C6" s="473" t="s">
        <v>68</v>
      </c>
      <c r="D6" s="1130" t="s">
        <v>956</v>
      </c>
      <c r="E6" s="1130" t="s">
        <v>957</v>
      </c>
      <c r="F6" s="1130" t="s">
        <v>956</v>
      </c>
      <c r="G6" s="1130" t="s">
        <v>958</v>
      </c>
      <c r="H6" s="1130" t="s">
        <v>957</v>
      </c>
      <c r="I6" s="1130" t="s">
        <v>956</v>
      </c>
      <c r="J6" s="1131" t="s">
        <v>1134</v>
      </c>
      <c r="K6" s="1132" t="s">
        <v>1135</v>
      </c>
      <c r="L6" s="1132" t="s">
        <v>943</v>
      </c>
      <c r="M6" s="1133" t="s">
        <v>1136</v>
      </c>
    </row>
    <row r="7" customFormat="false" ht="12.75" hidden="false" customHeight="false" outlineLevel="0" collapsed="false">
      <c r="A7" s="1134"/>
      <c r="B7" s="1135" t="n">
        <v>1</v>
      </c>
      <c r="C7" s="1136" t="n">
        <v>2</v>
      </c>
      <c r="D7" s="1137" t="n">
        <v>3</v>
      </c>
      <c r="E7" s="1138" t="n">
        <v>4</v>
      </c>
      <c r="F7" s="1139" t="n">
        <v>5</v>
      </c>
      <c r="G7" s="1138" t="n">
        <v>6</v>
      </c>
      <c r="H7" s="1140" t="n">
        <v>7</v>
      </c>
      <c r="I7" s="1141" t="n">
        <v>8</v>
      </c>
      <c r="J7" s="1131"/>
      <c r="K7" s="1132"/>
      <c r="L7" s="1132"/>
      <c r="M7" s="1133"/>
    </row>
    <row r="8" customFormat="false" ht="8.25" hidden="false" customHeight="true" outlineLevel="0" collapsed="false">
      <c r="A8" s="1142"/>
      <c r="B8" s="1143"/>
      <c r="C8" s="1144"/>
      <c r="D8" s="1145"/>
      <c r="E8" s="1146"/>
      <c r="F8" s="1147"/>
      <c r="G8" s="1148"/>
      <c r="H8" s="1149"/>
      <c r="I8" s="1143"/>
      <c r="J8" s="1150"/>
      <c r="K8" s="86"/>
      <c r="L8" s="116"/>
      <c r="M8" s="1151"/>
    </row>
    <row r="9" customFormat="false" ht="12" hidden="false" customHeight="true" outlineLevel="0" collapsed="false">
      <c r="A9" s="1152"/>
      <c r="B9" s="1153" t="s">
        <v>1020</v>
      </c>
      <c r="C9" s="16" t="n">
        <v>100</v>
      </c>
      <c r="D9" s="1154" t="n">
        <v>105.7</v>
      </c>
      <c r="E9" s="1155" t="n">
        <v>117.3</v>
      </c>
      <c r="F9" s="1156" t="n">
        <v>118</v>
      </c>
      <c r="G9" s="1155" t="n">
        <v>125.4</v>
      </c>
      <c r="H9" s="1157" t="n">
        <v>125.5</v>
      </c>
      <c r="I9" s="1158" t="n">
        <v>127.6</v>
      </c>
      <c r="J9" s="1159" t="n">
        <v>11.6367076631977</v>
      </c>
      <c r="K9" s="1160" t="n">
        <v>0.596760443307758</v>
      </c>
      <c r="L9" s="1160" t="n">
        <v>8.13559322033899</v>
      </c>
      <c r="M9" s="1161" t="n">
        <v>1.67330677290836</v>
      </c>
    </row>
    <row r="10" customFormat="false" ht="6" hidden="false" customHeight="true" outlineLevel="0" collapsed="false">
      <c r="A10" s="1162"/>
      <c r="B10" s="1163"/>
      <c r="C10" s="1164"/>
      <c r="D10" s="1165"/>
      <c r="E10" s="1166"/>
      <c r="F10" s="1167"/>
      <c r="G10" s="1166"/>
      <c r="H10" s="1168"/>
      <c r="I10" s="1169"/>
      <c r="J10" s="1170"/>
      <c r="K10" s="1171"/>
      <c r="L10" s="1171"/>
      <c r="M10" s="1172"/>
    </row>
    <row r="11" customFormat="false" ht="12" hidden="false" customHeight="true" outlineLevel="0" collapsed="false">
      <c r="A11" s="1173" t="n">
        <v>1</v>
      </c>
      <c r="B11" s="1153" t="s">
        <v>1137</v>
      </c>
      <c r="C11" s="16" t="n">
        <v>26.97</v>
      </c>
      <c r="D11" s="1154" t="n">
        <v>100.4</v>
      </c>
      <c r="E11" s="1155" t="n">
        <v>106.6</v>
      </c>
      <c r="F11" s="1156" t="n">
        <v>106.6</v>
      </c>
      <c r="G11" s="1155" t="n">
        <v>118.2</v>
      </c>
      <c r="H11" s="1157" t="n">
        <v>118.2</v>
      </c>
      <c r="I11" s="1158" t="n">
        <v>118.2</v>
      </c>
      <c r="J11" s="1159" t="n">
        <v>6.17529880478087</v>
      </c>
      <c r="K11" s="1160" t="n">
        <v>0</v>
      </c>
      <c r="L11" s="1160" t="n">
        <v>10.8818011257036</v>
      </c>
      <c r="M11" s="1161" t="n">
        <v>0</v>
      </c>
    </row>
    <row r="12" customFormat="false" ht="7.5" hidden="false" customHeight="true" outlineLevel="0" collapsed="false">
      <c r="A12" s="1173"/>
      <c r="B12" s="1174"/>
      <c r="C12" s="16"/>
      <c r="D12" s="1154"/>
      <c r="E12" s="1155"/>
      <c r="F12" s="1156"/>
      <c r="G12" s="1155"/>
      <c r="H12" s="1157"/>
      <c r="I12" s="1158"/>
      <c r="J12" s="1159"/>
      <c r="K12" s="1160"/>
      <c r="L12" s="1160"/>
      <c r="M12" s="1161"/>
    </row>
    <row r="13" customFormat="false" ht="15" hidden="false" customHeight="true" outlineLevel="0" collapsed="false">
      <c r="A13" s="1175"/>
      <c r="B13" s="1174" t="s">
        <v>1138</v>
      </c>
      <c r="C13" s="476" t="n">
        <v>9.8</v>
      </c>
      <c r="D13" s="1176" t="n">
        <v>100.3</v>
      </c>
      <c r="E13" s="1177" t="n">
        <v>105.8</v>
      </c>
      <c r="F13" s="1178" t="n">
        <v>105.8</v>
      </c>
      <c r="G13" s="1177" t="n">
        <v>121</v>
      </c>
      <c r="H13" s="1179" t="n">
        <v>121</v>
      </c>
      <c r="I13" s="39" t="n">
        <v>121</v>
      </c>
      <c r="J13" s="1180" t="n">
        <v>5.48354935194418</v>
      </c>
      <c r="K13" s="1181" t="n">
        <v>0</v>
      </c>
      <c r="L13" s="1181" t="n">
        <v>14.3667296786389</v>
      </c>
      <c r="M13" s="1182" t="n">
        <v>0</v>
      </c>
    </row>
    <row r="14" customFormat="false" ht="15" hidden="false" customHeight="true" outlineLevel="0" collapsed="false">
      <c r="A14" s="1183"/>
      <c r="B14" s="1184" t="s">
        <v>1139</v>
      </c>
      <c r="C14" s="1185" t="n">
        <v>17.17</v>
      </c>
      <c r="D14" s="1186" t="n">
        <v>100.4</v>
      </c>
      <c r="E14" s="1187" t="n">
        <v>107.1</v>
      </c>
      <c r="F14" s="1188" t="n">
        <v>107.1</v>
      </c>
      <c r="G14" s="1187" t="n">
        <v>116.6</v>
      </c>
      <c r="H14" s="1189" t="n">
        <v>116.6</v>
      </c>
      <c r="I14" s="1190" t="n">
        <v>116.6</v>
      </c>
      <c r="J14" s="1191" t="n">
        <v>6.67330677290836</v>
      </c>
      <c r="K14" s="1192" t="n">
        <v>0</v>
      </c>
      <c r="L14" s="1192" t="n">
        <v>8.87021475256769</v>
      </c>
      <c r="M14" s="1193" t="n">
        <v>0</v>
      </c>
    </row>
    <row r="15" customFormat="false" ht="10.5" hidden="false" customHeight="true" outlineLevel="0" collapsed="false">
      <c r="A15" s="1175"/>
      <c r="B15" s="1174"/>
      <c r="C15" s="16"/>
      <c r="D15" s="1154"/>
      <c r="E15" s="1155"/>
      <c r="F15" s="1178"/>
      <c r="G15" s="1177"/>
      <c r="H15" s="1157"/>
      <c r="I15" s="1158"/>
      <c r="J15" s="1159"/>
      <c r="K15" s="1160"/>
      <c r="L15" s="1160"/>
      <c r="M15" s="1161"/>
    </row>
    <row r="16" customFormat="false" ht="15" hidden="false" customHeight="true" outlineLevel="0" collapsed="false">
      <c r="A16" s="1173" t="n">
        <v>1.1</v>
      </c>
      <c r="B16" s="1153" t="s">
        <v>1140</v>
      </c>
      <c r="C16" s="16" t="n">
        <v>2.82</v>
      </c>
      <c r="D16" s="1154" t="n">
        <v>100</v>
      </c>
      <c r="E16" s="1155" t="n">
        <v>110</v>
      </c>
      <c r="F16" s="1156" t="n">
        <v>110</v>
      </c>
      <c r="G16" s="1155" t="n">
        <v>135.8</v>
      </c>
      <c r="H16" s="1157" t="n">
        <v>135.8</v>
      </c>
      <c r="I16" s="1158" t="n">
        <v>135.8</v>
      </c>
      <c r="J16" s="1159" t="n">
        <v>10</v>
      </c>
      <c r="K16" s="1160" t="n">
        <v>0</v>
      </c>
      <c r="L16" s="1160" t="n">
        <v>23.4545454545455</v>
      </c>
      <c r="M16" s="1161" t="n">
        <v>0</v>
      </c>
    </row>
    <row r="17" customFormat="false" ht="13.5" hidden="false" customHeight="true" outlineLevel="0" collapsed="false">
      <c r="A17" s="1173"/>
      <c r="B17" s="1174" t="s">
        <v>1138</v>
      </c>
      <c r="C17" s="476" t="n">
        <v>0.31</v>
      </c>
      <c r="D17" s="1176" t="n">
        <v>100</v>
      </c>
      <c r="E17" s="1177" t="n">
        <v>110</v>
      </c>
      <c r="F17" s="1178" t="n">
        <v>110</v>
      </c>
      <c r="G17" s="1177" t="n">
        <v>137.3</v>
      </c>
      <c r="H17" s="1179" t="n">
        <v>137.3</v>
      </c>
      <c r="I17" s="39" t="n">
        <v>137.3</v>
      </c>
      <c r="J17" s="1180" t="n">
        <v>10</v>
      </c>
      <c r="K17" s="1181" t="n">
        <v>0</v>
      </c>
      <c r="L17" s="1181" t="n">
        <v>24.8181818181818</v>
      </c>
      <c r="M17" s="1182" t="n">
        <v>0</v>
      </c>
    </row>
    <row r="18" customFormat="false" ht="15" hidden="false" customHeight="true" outlineLevel="0" collapsed="false">
      <c r="A18" s="1175"/>
      <c r="B18" s="1174" t="s">
        <v>1139</v>
      </c>
      <c r="C18" s="476" t="n">
        <v>2.51</v>
      </c>
      <c r="D18" s="1176" t="n">
        <v>100</v>
      </c>
      <c r="E18" s="1177" t="n">
        <v>110</v>
      </c>
      <c r="F18" s="1178" t="n">
        <v>110</v>
      </c>
      <c r="G18" s="1177" t="n">
        <v>135.6</v>
      </c>
      <c r="H18" s="1179" t="n">
        <v>135.6</v>
      </c>
      <c r="I18" s="39" t="n">
        <v>135.6</v>
      </c>
      <c r="J18" s="1180" t="n">
        <v>10</v>
      </c>
      <c r="K18" s="1181" t="n">
        <v>0</v>
      </c>
      <c r="L18" s="1181" t="n">
        <v>23.2727272727273</v>
      </c>
      <c r="M18" s="1182" t="n">
        <v>0</v>
      </c>
    </row>
    <row r="19" customFormat="false" ht="15" hidden="false" customHeight="true" outlineLevel="0" collapsed="false">
      <c r="A19" s="1173" t="n">
        <v>1.2</v>
      </c>
      <c r="B19" s="1153" t="s">
        <v>1141</v>
      </c>
      <c r="C19" s="16" t="n">
        <v>1.14</v>
      </c>
      <c r="D19" s="1154" t="n">
        <v>104.4</v>
      </c>
      <c r="E19" s="1155" t="n">
        <v>111.4</v>
      </c>
      <c r="F19" s="1156" t="n">
        <v>111.4</v>
      </c>
      <c r="G19" s="1155" t="n">
        <v>121.2</v>
      </c>
      <c r="H19" s="1157" t="n">
        <v>121.2</v>
      </c>
      <c r="I19" s="1158" t="n">
        <v>121.2</v>
      </c>
      <c r="J19" s="1159" t="n">
        <v>6.70498084291187</v>
      </c>
      <c r="K19" s="1160" t="n">
        <v>0</v>
      </c>
      <c r="L19" s="1160" t="n">
        <v>8.79712746858168</v>
      </c>
      <c r="M19" s="1161" t="n">
        <v>0</v>
      </c>
    </row>
    <row r="20" customFormat="false" ht="15" hidden="false" customHeight="true" outlineLevel="0" collapsed="false">
      <c r="A20" s="1175"/>
      <c r="B20" s="1174" t="s">
        <v>1138</v>
      </c>
      <c r="C20" s="476" t="n">
        <v>0.19</v>
      </c>
      <c r="D20" s="1176" t="n">
        <v>106.4</v>
      </c>
      <c r="E20" s="1177" t="n">
        <v>114.2</v>
      </c>
      <c r="F20" s="1178" t="n">
        <v>114.2</v>
      </c>
      <c r="G20" s="1177" t="n">
        <v>132.1</v>
      </c>
      <c r="H20" s="1179" t="n">
        <v>132.1</v>
      </c>
      <c r="I20" s="39" t="n">
        <v>132.1</v>
      </c>
      <c r="J20" s="1180" t="n">
        <v>7.33082706766916</v>
      </c>
      <c r="K20" s="1181" t="n">
        <v>0</v>
      </c>
      <c r="L20" s="1181" t="n">
        <v>15.6742556917688</v>
      </c>
      <c r="M20" s="1182" t="n">
        <v>0</v>
      </c>
    </row>
    <row r="21" customFormat="false" ht="15" hidden="false" customHeight="true" outlineLevel="0" collapsed="false">
      <c r="A21" s="1175"/>
      <c r="B21" s="1174" t="s">
        <v>1139</v>
      </c>
      <c r="C21" s="476" t="n">
        <v>0.95</v>
      </c>
      <c r="D21" s="1176" t="n">
        <v>104</v>
      </c>
      <c r="E21" s="1177" t="n">
        <v>110.8</v>
      </c>
      <c r="F21" s="1178" t="n">
        <v>110.8</v>
      </c>
      <c r="G21" s="1177" t="n">
        <v>119</v>
      </c>
      <c r="H21" s="1179" t="n">
        <v>119</v>
      </c>
      <c r="I21" s="39" t="n">
        <v>119</v>
      </c>
      <c r="J21" s="1180" t="n">
        <v>6.53846153846153</v>
      </c>
      <c r="K21" s="1181" t="n">
        <v>0</v>
      </c>
      <c r="L21" s="1181" t="n">
        <v>7.40072202166064</v>
      </c>
      <c r="M21" s="1182" t="n">
        <v>0</v>
      </c>
    </row>
    <row r="22" customFormat="false" ht="15" hidden="false" customHeight="true" outlineLevel="0" collapsed="false">
      <c r="A22" s="1173" t="n">
        <v>1.3</v>
      </c>
      <c r="B22" s="1153" t="s">
        <v>1142</v>
      </c>
      <c r="C22" s="16" t="n">
        <v>0.55</v>
      </c>
      <c r="D22" s="1154" t="n">
        <v>110</v>
      </c>
      <c r="E22" s="1155" t="n">
        <v>113.3</v>
      </c>
      <c r="F22" s="1156" t="n">
        <v>113.3</v>
      </c>
      <c r="G22" s="1155" t="n">
        <v>170.5</v>
      </c>
      <c r="H22" s="1157" t="n">
        <v>170.5</v>
      </c>
      <c r="I22" s="1158" t="n">
        <v>170.5</v>
      </c>
      <c r="J22" s="1159" t="n">
        <v>3</v>
      </c>
      <c r="K22" s="1160" t="n">
        <v>0</v>
      </c>
      <c r="L22" s="1160" t="n">
        <v>50.4854368932039</v>
      </c>
      <c r="M22" s="1161" t="n">
        <v>0</v>
      </c>
    </row>
    <row r="23" customFormat="false" ht="15" hidden="false" customHeight="true" outlineLevel="0" collapsed="false">
      <c r="A23" s="1173"/>
      <c r="B23" s="1174" t="s">
        <v>1138</v>
      </c>
      <c r="C23" s="476" t="n">
        <v>0.1</v>
      </c>
      <c r="D23" s="1176" t="n">
        <v>112.6</v>
      </c>
      <c r="E23" s="1177" t="n">
        <v>117.6</v>
      </c>
      <c r="F23" s="1178" t="n">
        <v>117.6</v>
      </c>
      <c r="G23" s="1177" t="n">
        <v>167.7</v>
      </c>
      <c r="H23" s="1179" t="n">
        <v>167.7</v>
      </c>
      <c r="I23" s="39" t="n">
        <v>167.7</v>
      </c>
      <c r="J23" s="1180" t="n">
        <v>4.44049733570159</v>
      </c>
      <c r="K23" s="1181" t="n">
        <v>0</v>
      </c>
      <c r="L23" s="1181" t="n">
        <v>42.6020408163265</v>
      </c>
      <c r="M23" s="1182" t="n">
        <v>0</v>
      </c>
    </row>
    <row r="24" customFormat="false" ht="15" hidden="false" customHeight="true" outlineLevel="0" collapsed="false">
      <c r="A24" s="1173"/>
      <c r="B24" s="1174" t="s">
        <v>1139</v>
      </c>
      <c r="C24" s="476" t="n">
        <v>0.45</v>
      </c>
      <c r="D24" s="1176" t="n">
        <v>109.4</v>
      </c>
      <c r="E24" s="1177" t="n">
        <v>112.3</v>
      </c>
      <c r="F24" s="1178" t="n">
        <v>112.3</v>
      </c>
      <c r="G24" s="1177" t="n">
        <v>171.2</v>
      </c>
      <c r="H24" s="1179" t="n">
        <v>171.2</v>
      </c>
      <c r="I24" s="39" t="n">
        <v>171.2</v>
      </c>
      <c r="J24" s="1180" t="n">
        <v>2.65082266910419</v>
      </c>
      <c r="K24" s="1181" t="n">
        <v>0</v>
      </c>
      <c r="L24" s="1181" t="n">
        <v>52.4487978628673</v>
      </c>
      <c r="M24" s="1182" t="n">
        <v>0</v>
      </c>
    </row>
    <row r="25" s="125" customFormat="true" ht="15" hidden="false" customHeight="true" outlineLevel="0" collapsed="false">
      <c r="A25" s="1173" t="n">
        <v>1.4</v>
      </c>
      <c r="B25" s="1153" t="s">
        <v>1143</v>
      </c>
      <c r="C25" s="16" t="n">
        <v>4.01</v>
      </c>
      <c r="D25" s="1154" t="n">
        <v>100</v>
      </c>
      <c r="E25" s="1155" t="n">
        <v>111.4</v>
      </c>
      <c r="F25" s="1156" t="n">
        <v>111.4</v>
      </c>
      <c r="G25" s="1155" t="n">
        <v>121.8</v>
      </c>
      <c r="H25" s="1157" t="n">
        <v>121.8</v>
      </c>
      <c r="I25" s="1158" t="n">
        <v>121.8</v>
      </c>
      <c r="J25" s="1159" t="n">
        <v>11.4</v>
      </c>
      <c r="K25" s="1160" t="n">
        <v>0</v>
      </c>
      <c r="L25" s="1160" t="n">
        <v>9.33572710951525</v>
      </c>
      <c r="M25" s="1161" t="n">
        <v>0</v>
      </c>
    </row>
    <row r="26" customFormat="false" ht="15" hidden="false" customHeight="true" outlineLevel="0" collapsed="false">
      <c r="A26" s="1175"/>
      <c r="B26" s="1174" t="s">
        <v>1138</v>
      </c>
      <c r="C26" s="476" t="n">
        <v>0.17</v>
      </c>
      <c r="D26" s="1176" t="n">
        <v>100</v>
      </c>
      <c r="E26" s="1177" t="n">
        <v>109.9</v>
      </c>
      <c r="F26" s="1178" t="n">
        <v>109.9</v>
      </c>
      <c r="G26" s="1177" t="n">
        <v>127.5</v>
      </c>
      <c r="H26" s="1179" t="n">
        <v>127.5</v>
      </c>
      <c r="I26" s="39" t="n">
        <v>127.5</v>
      </c>
      <c r="J26" s="1180" t="n">
        <v>9.89999999999999</v>
      </c>
      <c r="K26" s="1181" t="n">
        <v>0</v>
      </c>
      <c r="L26" s="1181" t="n">
        <v>16.0145586897179</v>
      </c>
      <c r="M26" s="1182" t="n">
        <v>0</v>
      </c>
    </row>
    <row r="27" customFormat="false" ht="15" hidden="false" customHeight="true" outlineLevel="0" collapsed="false">
      <c r="A27" s="1175"/>
      <c r="B27" s="1174" t="s">
        <v>1139</v>
      </c>
      <c r="C27" s="476" t="n">
        <v>3.84</v>
      </c>
      <c r="D27" s="1176" t="n">
        <v>100</v>
      </c>
      <c r="E27" s="1177" t="n">
        <v>111.5</v>
      </c>
      <c r="F27" s="1178" t="n">
        <v>111.5</v>
      </c>
      <c r="G27" s="1177" t="n">
        <v>121.5</v>
      </c>
      <c r="H27" s="1179" t="n">
        <v>121.5</v>
      </c>
      <c r="I27" s="39" t="n">
        <v>121.5</v>
      </c>
      <c r="J27" s="1180" t="n">
        <v>11.5</v>
      </c>
      <c r="K27" s="1181" t="n">
        <v>0</v>
      </c>
      <c r="L27" s="1181" t="n">
        <v>8.96860986547085</v>
      </c>
      <c r="M27" s="1182" t="n">
        <v>0</v>
      </c>
      <c r="O27" s="1194"/>
    </row>
    <row r="28" s="125" customFormat="true" ht="15" hidden="false" customHeight="true" outlineLevel="0" collapsed="false">
      <c r="A28" s="1173" t="n">
        <v>1.5</v>
      </c>
      <c r="B28" s="1153" t="s">
        <v>1144</v>
      </c>
      <c r="C28" s="16" t="n">
        <v>10.55</v>
      </c>
      <c r="D28" s="1154" t="n">
        <v>100</v>
      </c>
      <c r="E28" s="1155" t="n">
        <v>107</v>
      </c>
      <c r="F28" s="1156" t="n">
        <v>107</v>
      </c>
      <c r="G28" s="1155" t="n">
        <v>122.8</v>
      </c>
      <c r="H28" s="1157" t="n">
        <v>122.8</v>
      </c>
      <c r="I28" s="1158" t="n">
        <v>122.8</v>
      </c>
      <c r="J28" s="1159" t="n">
        <v>7</v>
      </c>
      <c r="K28" s="1160" t="n">
        <v>0</v>
      </c>
      <c r="L28" s="1160" t="n">
        <v>14.7663551401869</v>
      </c>
      <c r="M28" s="1161" t="n">
        <v>0</v>
      </c>
    </row>
    <row r="29" customFormat="false" ht="15" hidden="false" customHeight="true" outlineLevel="0" collapsed="false">
      <c r="A29" s="1175"/>
      <c r="B29" s="1174" t="s">
        <v>1138</v>
      </c>
      <c r="C29" s="476" t="n">
        <v>6.8</v>
      </c>
      <c r="D29" s="1176" t="n">
        <v>100</v>
      </c>
      <c r="E29" s="1177" t="n">
        <v>106.5</v>
      </c>
      <c r="F29" s="1178" t="n">
        <v>106.5</v>
      </c>
      <c r="G29" s="1177" t="n">
        <v>125.7</v>
      </c>
      <c r="H29" s="1179" t="n">
        <v>125.7</v>
      </c>
      <c r="I29" s="39" t="n">
        <v>125.7</v>
      </c>
      <c r="J29" s="1180" t="n">
        <v>6.5</v>
      </c>
      <c r="K29" s="1181" t="n">
        <v>0</v>
      </c>
      <c r="L29" s="1181" t="n">
        <v>18.0281690140845</v>
      </c>
      <c r="M29" s="1182" t="n">
        <v>0</v>
      </c>
    </row>
    <row r="30" customFormat="false" ht="15" hidden="false" customHeight="true" outlineLevel="0" collapsed="false">
      <c r="A30" s="1175"/>
      <c r="B30" s="1174" t="s">
        <v>1139</v>
      </c>
      <c r="C30" s="476" t="n">
        <v>3.75</v>
      </c>
      <c r="D30" s="1176" t="n">
        <v>100</v>
      </c>
      <c r="E30" s="1177" t="n">
        <v>108</v>
      </c>
      <c r="F30" s="1178" t="n">
        <v>108</v>
      </c>
      <c r="G30" s="1177" t="n">
        <v>117.6</v>
      </c>
      <c r="H30" s="1179" t="n">
        <v>117.6</v>
      </c>
      <c r="I30" s="39" t="n">
        <v>117.6</v>
      </c>
      <c r="J30" s="1180" t="n">
        <v>8</v>
      </c>
      <c r="K30" s="1181" t="n">
        <v>0</v>
      </c>
      <c r="L30" s="1181" t="n">
        <v>8.88888888888889</v>
      </c>
      <c r="M30" s="1182" t="n">
        <v>0</v>
      </c>
    </row>
    <row r="31" s="125" customFormat="true" ht="15" hidden="false" customHeight="true" outlineLevel="0" collapsed="false">
      <c r="A31" s="1173" t="n">
        <v>1.6</v>
      </c>
      <c r="B31" s="1153" t="s">
        <v>1145</v>
      </c>
      <c r="C31" s="16" t="n">
        <v>7.9</v>
      </c>
      <c r="D31" s="1154" t="n">
        <v>100</v>
      </c>
      <c r="E31" s="1155" t="n">
        <v>101.3</v>
      </c>
      <c r="F31" s="1156" t="n">
        <v>101.3</v>
      </c>
      <c r="G31" s="1155" t="n">
        <v>99.8</v>
      </c>
      <c r="H31" s="1157" t="n">
        <v>99.8</v>
      </c>
      <c r="I31" s="1158" t="n">
        <v>99.8</v>
      </c>
      <c r="J31" s="1159" t="n">
        <v>1.29999999999998</v>
      </c>
      <c r="K31" s="1160" t="n">
        <v>0</v>
      </c>
      <c r="L31" s="1160" t="n">
        <v>-1.4807502467917</v>
      </c>
      <c r="M31" s="1161" t="n">
        <v>0</v>
      </c>
    </row>
    <row r="32" customFormat="false" ht="15" hidden="false" customHeight="true" outlineLevel="0" collapsed="false">
      <c r="A32" s="1175"/>
      <c r="B32" s="1174" t="s">
        <v>1138</v>
      </c>
      <c r="C32" s="476" t="n">
        <v>2.24</v>
      </c>
      <c r="D32" s="1176" t="n">
        <v>100</v>
      </c>
      <c r="E32" s="1177" t="n">
        <v>101.5</v>
      </c>
      <c r="F32" s="1178" t="n">
        <v>101.5</v>
      </c>
      <c r="G32" s="1177" t="n">
        <v>100.6</v>
      </c>
      <c r="H32" s="1179" t="n">
        <v>100.6</v>
      </c>
      <c r="I32" s="39" t="n">
        <v>100.6</v>
      </c>
      <c r="J32" s="1180" t="n">
        <v>1.49999999999999</v>
      </c>
      <c r="K32" s="1181" t="n">
        <v>0</v>
      </c>
      <c r="L32" s="1181" t="n">
        <v>-0.886699507389167</v>
      </c>
      <c r="M32" s="1182" t="n">
        <v>0</v>
      </c>
    </row>
    <row r="33" customFormat="false" ht="15" hidden="false" customHeight="true" outlineLevel="0" collapsed="false">
      <c r="A33" s="1175"/>
      <c r="B33" s="1174" t="s">
        <v>1139</v>
      </c>
      <c r="C33" s="476" t="n">
        <v>5.66</v>
      </c>
      <c r="D33" s="1176" t="n">
        <v>100</v>
      </c>
      <c r="E33" s="1177" t="n">
        <v>101.3</v>
      </c>
      <c r="F33" s="1178" t="n">
        <v>101.3</v>
      </c>
      <c r="G33" s="1177" t="n">
        <v>99.5</v>
      </c>
      <c r="H33" s="1179" t="n">
        <v>99.5</v>
      </c>
      <c r="I33" s="39" t="n">
        <v>99.5</v>
      </c>
      <c r="J33" s="1180" t="n">
        <v>1.29999999999998</v>
      </c>
      <c r="K33" s="1181" t="n">
        <v>0</v>
      </c>
      <c r="L33" s="1181" t="n">
        <v>-1.77690029615005</v>
      </c>
      <c r="M33" s="1182" t="n">
        <v>0</v>
      </c>
    </row>
    <row r="34" customFormat="false" ht="6" hidden="false" customHeight="true" outlineLevel="0" collapsed="false">
      <c r="A34" s="1175"/>
      <c r="B34" s="1195"/>
      <c r="C34" s="476"/>
      <c r="D34" s="1176"/>
      <c r="E34" s="1177"/>
      <c r="F34" s="1178"/>
      <c r="G34" s="1177"/>
      <c r="H34" s="1179"/>
      <c r="I34" s="39"/>
      <c r="J34" s="1180"/>
      <c r="K34" s="1181"/>
      <c r="L34" s="1181"/>
      <c r="M34" s="1182"/>
    </row>
    <row r="35" customFormat="false" ht="12.75" hidden="false" customHeight="false" outlineLevel="0" collapsed="false">
      <c r="A35" s="1196" t="n">
        <v>2</v>
      </c>
      <c r="B35" s="1197" t="s">
        <v>1146</v>
      </c>
      <c r="C35" s="1198" t="n">
        <v>73.03</v>
      </c>
      <c r="D35" s="1199" t="n">
        <v>107.7</v>
      </c>
      <c r="E35" s="1200" t="n">
        <v>121.2</v>
      </c>
      <c r="F35" s="1201" t="n">
        <v>122.3</v>
      </c>
      <c r="G35" s="1200" t="n">
        <v>128</v>
      </c>
      <c r="H35" s="1202" t="n">
        <v>128.3</v>
      </c>
      <c r="I35" s="1203" t="n">
        <v>131.1</v>
      </c>
      <c r="J35" s="1204" t="n">
        <v>13.5561745589601</v>
      </c>
      <c r="K35" s="1205" t="n">
        <v>0.907590759075887</v>
      </c>
      <c r="L35" s="1205" t="n">
        <v>7.1954210956664</v>
      </c>
      <c r="M35" s="1206" t="n">
        <v>2.18238503507405</v>
      </c>
    </row>
    <row r="36" customFormat="false" ht="9.75" hidden="false" customHeight="true" outlineLevel="0" collapsed="false">
      <c r="A36" s="1175"/>
      <c r="B36" s="1195"/>
      <c r="C36" s="476"/>
      <c r="D36" s="1176"/>
      <c r="E36" s="1177"/>
      <c r="F36" s="1178"/>
      <c r="G36" s="1177"/>
      <c r="H36" s="1179"/>
      <c r="I36" s="39"/>
      <c r="J36" s="1180"/>
      <c r="K36" s="1181"/>
      <c r="L36" s="1181"/>
      <c r="M36" s="1182"/>
    </row>
    <row r="37" customFormat="false" ht="12.75" hidden="false" customHeight="false" outlineLevel="0" collapsed="false">
      <c r="A37" s="1173" t="n">
        <v>2.1</v>
      </c>
      <c r="B37" s="1207" t="s">
        <v>1147</v>
      </c>
      <c r="C37" s="16" t="n">
        <v>39.49</v>
      </c>
      <c r="D37" s="1154" t="n">
        <v>109</v>
      </c>
      <c r="E37" s="1155" t="n">
        <v>118.8</v>
      </c>
      <c r="F37" s="1156" t="n">
        <v>119.3</v>
      </c>
      <c r="G37" s="1155" t="n">
        <v>126.3</v>
      </c>
      <c r="H37" s="1157" t="n">
        <v>126.3</v>
      </c>
      <c r="I37" s="1158" t="n">
        <v>130.8</v>
      </c>
      <c r="J37" s="1159" t="n">
        <v>9.44954128440368</v>
      </c>
      <c r="K37" s="1160" t="n">
        <v>0.420875420875404</v>
      </c>
      <c r="L37" s="1160" t="n">
        <v>9.63956412405702</v>
      </c>
      <c r="M37" s="1161" t="n">
        <v>3.56294536817103</v>
      </c>
    </row>
    <row r="38" customFormat="false" ht="12.75" hidden="false" customHeight="false" outlineLevel="0" collapsed="false">
      <c r="A38" s="1175"/>
      <c r="B38" s="1195" t="s">
        <v>1148</v>
      </c>
      <c r="C38" s="476" t="n">
        <v>20.49</v>
      </c>
      <c r="D38" s="1176" t="n">
        <v>108.2</v>
      </c>
      <c r="E38" s="1177" t="n">
        <v>117.1</v>
      </c>
      <c r="F38" s="1178" t="n">
        <v>118</v>
      </c>
      <c r="G38" s="1177" t="n">
        <v>124.8</v>
      </c>
      <c r="H38" s="1179" t="n">
        <v>124.8</v>
      </c>
      <c r="I38" s="39" t="n">
        <v>129.3</v>
      </c>
      <c r="J38" s="1180" t="n">
        <v>9.0573012939002</v>
      </c>
      <c r="K38" s="1181" t="n">
        <v>0.768573868488474</v>
      </c>
      <c r="L38" s="1181" t="n">
        <v>9.57627118644069</v>
      </c>
      <c r="M38" s="1182" t="n">
        <v>3.60576923076926</v>
      </c>
    </row>
    <row r="39" customFormat="false" ht="12.75" hidden="false" customHeight="false" outlineLevel="0" collapsed="false">
      <c r="A39" s="1175"/>
      <c r="B39" s="1195" t="s">
        <v>1149</v>
      </c>
      <c r="C39" s="476" t="n">
        <v>19</v>
      </c>
      <c r="D39" s="1176" t="n">
        <v>109.8</v>
      </c>
      <c r="E39" s="1177" t="n">
        <v>120.6</v>
      </c>
      <c r="F39" s="1178" t="n">
        <v>120.6</v>
      </c>
      <c r="G39" s="1177" t="n">
        <v>128</v>
      </c>
      <c r="H39" s="1179" t="n">
        <v>128</v>
      </c>
      <c r="I39" s="39" t="n">
        <v>132.5</v>
      </c>
      <c r="J39" s="1180" t="n">
        <v>9.83606557377048</v>
      </c>
      <c r="K39" s="1181" t="n">
        <v>0</v>
      </c>
      <c r="L39" s="1181" t="n">
        <v>9.86733001658375</v>
      </c>
      <c r="M39" s="1182" t="n">
        <v>3.515625</v>
      </c>
    </row>
    <row r="40" customFormat="false" ht="12.75" hidden="false" customHeight="false" outlineLevel="0" collapsed="false">
      <c r="A40" s="1173" t="n">
        <v>2.2</v>
      </c>
      <c r="B40" s="1207" t="s">
        <v>1150</v>
      </c>
      <c r="C40" s="16" t="n">
        <v>25.25</v>
      </c>
      <c r="D40" s="1154" t="n">
        <v>107</v>
      </c>
      <c r="E40" s="1155" t="n">
        <v>127.5</v>
      </c>
      <c r="F40" s="1156" t="n">
        <v>129.2</v>
      </c>
      <c r="G40" s="1155" t="n">
        <v>133.4</v>
      </c>
      <c r="H40" s="1157" t="n">
        <v>133.4</v>
      </c>
      <c r="I40" s="1158" t="n">
        <v>133.4</v>
      </c>
      <c r="J40" s="1159" t="n">
        <v>20.7476635514019</v>
      </c>
      <c r="K40" s="1160" t="n">
        <v>1.33333333333331</v>
      </c>
      <c r="L40" s="1160" t="n">
        <v>3.25077399380807</v>
      </c>
      <c r="M40" s="1161" t="n">
        <v>0</v>
      </c>
    </row>
    <row r="41" customFormat="false" ht="12.75" hidden="false" customHeight="false" outlineLevel="0" collapsed="false">
      <c r="A41" s="1175"/>
      <c r="B41" s="1195" t="s">
        <v>1151</v>
      </c>
      <c r="C41" s="476" t="n">
        <v>6.31</v>
      </c>
      <c r="D41" s="1176" t="n">
        <v>104.3</v>
      </c>
      <c r="E41" s="1177" t="n">
        <v>122</v>
      </c>
      <c r="F41" s="1178" t="n">
        <v>122</v>
      </c>
      <c r="G41" s="1177" t="n">
        <v>123.7</v>
      </c>
      <c r="H41" s="1179" t="n">
        <v>123.8</v>
      </c>
      <c r="I41" s="39" t="n">
        <v>123.8</v>
      </c>
      <c r="J41" s="1180" t="n">
        <v>16.9702780441036</v>
      </c>
      <c r="K41" s="1181" t="n">
        <v>0</v>
      </c>
      <c r="L41" s="1181" t="n">
        <v>1.47540983606558</v>
      </c>
      <c r="M41" s="1182" t="n">
        <v>0</v>
      </c>
    </row>
    <row r="42" customFormat="false" ht="12.75" hidden="false" customHeight="false" outlineLevel="0" collapsed="false">
      <c r="A42" s="1175"/>
      <c r="B42" s="1195" t="s">
        <v>1152</v>
      </c>
      <c r="C42" s="476" t="n">
        <v>6.31</v>
      </c>
      <c r="D42" s="1176" t="n">
        <v>106.4</v>
      </c>
      <c r="E42" s="1177" t="n">
        <v>125.8</v>
      </c>
      <c r="F42" s="1178" t="n">
        <v>126.8</v>
      </c>
      <c r="G42" s="1177" t="n">
        <v>131</v>
      </c>
      <c r="H42" s="1179" t="n">
        <v>131</v>
      </c>
      <c r="I42" s="39" t="n">
        <v>131</v>
      </c>
      <c r="J42" s="1180" t="n">
        <v>19.1729323308271</v>
      </c>
      <c r="K42" s="1181" t="n">
        <v>0.794912559618439</v>
      </c>
      <c r="L42" s="1181" t="n">
        <v>3.31230283911673</v>
      </c>
      <c r="M42" s="1182" t="n">
        <v>0</v>
      </c>
    </row>
    <row r="43" customFormat="false" ht="12.75" hidden="false" customHeight="false" outlineLevel="0" collapsed="false">
      <c r="A43" s="1175"/>
      <c r="B43" s="1195" t="s">
        <v>1153</v>
      </c>
      <c r="C43" s="476" t="n">
        <v>6.31</v>
      </c>
      <c r="D43" s="1176" t="n">
        <v>108.2</v>
      </c>
      <c r="E43" s="1177" t="n">
        <v>126.8</v>
      </c>
      <c r="F43" s="1178" t="n">
        <v>129.2</v>
      </c>
      <c r="G43" s="1177" t="n">
        <v>135.4</v>
      </c>
      <c r="H43" s="1179" t="n">
        <v>135.4</v>
      </c>
      <c r="I43" s="39" t="n">
        <v>135.4</v>
      </c>
      <c r="J43" s="1180" t="n">
        <v>19.4085027726432</v>
      </c>
      <c r="K43" s="1181" t="n">
        <v>1.89274447949526</v>
      </c>
      <c r="L43" s="1181" t="n">
        <v>4.79876160990713</v>
      </c>
      <c r="M43" s="1182" t="n">
        <v>0</v>
      </c>
    </row>
    <row r="44" customFormat="false" ht="12.75" hidden="false" customHeight="false" outlineLevel="0" collapsed="false">
      <c r="A44" s="1175"/>
      <c r="B44" s="1195" t="s">
        <v>1154</v>
      </c>
      <c r="C44" s="476" t="n">
        <v>6.32</v>
      </c>
      <c r="D44" s="1176" t="n">
        <v>109</v>
      </c>
      <c r="E44" s="1177" t="n">
        <v>135.5</v>
      </c>
      <c r="F44" s="1178" t="n">
        <v>139</v>
      </c>
      <c r="G44" s="1177" t="n">
        <v>143.5</v>
      </c>
      <c r="H44" s="1179" t="n">
        <v>143.5</v>
      </c>
      <c r="I44" s="39" t="n">
        <v>143.5</v>
      </c>
      <c r="J44" s="1180" t="n">
        <v>27.5229357798165</v>
      </c>
      <c r="K44" s="1181" t="n">
        <v>2.58302583025831</v>
      </c>
      <c r="L44" s="1181" t="n">
        <v>3.23741007194245</v>
      </c>
      <c r="M44" s="1182" t="n">
        <v>0</v>
      </c>
    </row>
    <row r="45" customFormat="false" ht="12.75" hidden="false" customHeight="false" outlineLevel="0" collapsed="false">
      <c r="A45" s="1173" t="n">
        <v>2.3</v>
      </c>
      <c r="B45" s="1207" t="s">
        <v>1155</v>
      </c>
      <c r="C45" s="16" t="n">
        <v>8.29</v>
      </c>
      <c r="D45" s="1154" t="n">
        <v>103.6</v>
      </c>
      <c r="E45" s="1155" t="n">
        <v>113.8</v>
      </c>
      <c r="F45" s="1156" t="n">
        <v>115.2</v>
      </c>
      <c r="G45" s="1155" t="n">
        <v>119.8</v>
      </c>
      <c r="H45" s="1157" t="n">
        <v>121.9</v>
      </c>
      <c r="I45" s="1158" t="n">
        <v>125.6</v>
      </c>
      <c r="J45" s="1159" t="n">
        <v>11.1969111969112</v>
      </c>
      <c r="K45" s="1160" t="n">
        <v>1.23022847100177</v>
      </c>
      <c r="L45" s="1160" t="n">
        <v>9.02777777777777</v>
      </c>
      <c r="M45" s="1161" t="n">
        <v>3.03527481542247</v>
      </c>
    </row>
    <row r="46" customFormat="false" ht="12.75" hidden="false" customHeight="false" outlineLevel="0" collapsed="false">
      <c r="A46" s="1175"/>
      <c r="B46" s="1207" t="s">
        <v>1156</v>
      </c>
      <c r="C46" s="16" t="n">
        <v>2.76</v>
      </c>
      <c r="D46" s="1154" t="n">
        <v>104.4</v>
      </c>
      <c r="E46" s="1155" t="n">
        <v>114.9</v>
      </c>
      <c r="F46" s="1156" t="n">
        <v>115.2</v>
      </c>
      <c r="G46" s="1155" t="n">
        <v>119</v>
      </c>
      <c r="H46" s="1157" t="n">
        <v>121.2</v>
      </c>
      <c r="I46" s="1158" t="n">
        <v>123.2</v>
      </c>
      <c r="J46" s="1159" t="n">
        <v>10.3448275862069</v>
      </c>
      <c r="K46" s="1160" t="n">
        <v>0.261096605744115</v>
      </c>
      <c r="L46" s="1160" t="n">
        <v>6.94444444444444</v>
      </c>
      <c r="M46" s="1161" t="n">
        <v>1.65016501650166</v>
      </c>
    </row>
    <row r="47" customFormat="false" ht="12.75" hidden="false" customHeight="false" outlineLevel="0" collapsed="false">
      <c r="A47" s="1175"/>
      <c r="B47" s="1195" t="s">
        <v>1152</v>
      </c>
      <c r="C47" s="476" t="n">
        <v>1.38</v>
      </c>
      <c r="D47" s="1176" t="n">
        <v>105.5</v>
      </c>
      <c r="E47" s="1177" t="n">
        <v>113.3</v>
      </c>
      <c r="F47" s="1178" t="n">
        <v>113.5</v>
      </c>
      <c r="G47" s="1177" t="n">
        <v>117.8</v>
      </c>
      <c r="H47" s="1179" t="n">
        <v>119.6</v>
      </c>
      <c r="I47" s="39" t="n">
        <v>122.8</v>
      </c>
      <c r="J47" s="1180" t="n">
        <v>7.58293838862558</v>
      </c>
      <c r="K47" s="1181" t="n">
        <v>0.176522506619591</v>
      </c>
      <c r="L47" s="1181" t="n">
        <v>8.19383259911895</v>
      </c>
      <c r="M47" s="1182" t="n">
        <v>2.67558528428094</v>
      </c>
    </row>
    <row r="48" customFormat="false" ht="12.75" hidden="false" customHeight="false" outlineLevel="0" collapsed="false">
      <c r="A48" s="1175"/>
      <c r="B48" s="1195" t="s">
        <v>1154</v>
      </c>
      <c r="C48" s="476" t="n">
        <v>1.38</v>
      </c>
      <c r="D48" s="1176" t="n">
        <v>103.3</v>
      </c>
      <c r="E48" s="1177" t="n">
        <v>116.4</v>
      </c>
      <c r="F48" s="1178" t="n">
        <v>116.9</v>
      </c>
      <c r="G48" s="1177" t="n">
        <v>120.2</v>
      </c>
      <c r="H48" s="1179" t="n">
        <v>122.7</v>
      </c>
      <c r="I48" s="39" t="n">
        <v>123.6</v>
      </c>
      <c r="J48" s="1180" t="n">
        <v>13.1655372700871</v>
      </c>
      <c r="K48" s="1181" t="n">
        <v>0.429553264604806</v>
      </c>
      <c r="L48" s="1181" t="n">
        <v>5.73139435414885</v>
      </c>
      <c r="M48" s="1182" t="n">
        <v>0.733496332518342</v>
      </c>
    </row>
    <row r="49" customFormat="false" ht="12.75" hidden="false" customHeight="false" outlineLevel="0" collapsed="false">
      <c r="A49" s="1175"/>
      <c r="B49" s="1207" t="s">
        <v>1157</v>
      </c>
      <c r="C49" s="16" t="n">
        <v>2.76</v>
      </c>
      <c r="D49" s="1154" t="n">
        <v>102.9</v>
      </c>
      <c r="E49" s="1155" t="n">
        <v>111.4</v>
      </c>
      <c r="F49" s="1156" t="n">
        <v>112.7</v>
      </c>
      <c r="G49" s="1155" t="n">
        <v>114.2</v>
      </c>
      <c r="H49" s="1157" t="n">
        <v>116.9</v>
      </c>
      <c r="I49" s="1158" t="n">
        <v>118</v>
      </c>
      <c r="J49" s="1159" t="n">
        <v>9.52380952380952</v>
      </c>
      <c r="K49" s="1160" t="n">
        <v>1.1669658886894</v>
      </c>
      <c r="L49" s="1160" t="n">
        <v>4.70275066548358</v>
      </c>
      <c r="M49" s="1161" t="n">
        <v>0.940975192472209</v>
      </c>
    </row>
    <row r="50" customFormat="false" ht="12.75" hidden="false" customHeight="false" outlineLevel="0" collapsed="false">
      <c r="A50" s="1175"/>
      <c r="B50" s="1195" t="s">
        <v>1152</v>
      </c>
      <c r="C50" s="476" t="n">
        <v>1.38</v>
      </c>
      <c r="D50" s="1176" t="n">
        <v>104.4</v>
      </c>
      <c r="E50" s="1177" t="n">
        <v>110.8</v>
      </c>
      <c r="F50" s="1178" t="n">
        <v>112.2</v>
      </c>
      <c r="G50" s="1177" t="n">
        <v>113.9</v>
      </c>
      <c r="H50" s="1179" t="n">
        <v>116</v>
      </c>
      <c r="I50" s="39" t="n">
        <v>118.2</v>
      </c>
      <c r="J50" s="1180" t="n">
        <v>7.47126436781609</v>
      </c>
      <c r="K50" s="1181" t="n">
        <v>1.26353790613717</v>
      </c>
      <c r="L50" s="1181" t="n">
        <v>5.3475935828877</v>
      </c>
      <c r="M50" s="1182" t="n">
        <v>1.89655172413794</v>
      </c>
    </row>
    <row r="51" customFormat="false" ht="12.75" hidden="false" customHeight="false" outlineLevel="0" collapsed="false">
      <c r="A51" s="1175"/>
      <c r="B51" s="1195" t="s">
        <v>1154</v>
      </c>
      <c r="C51" s="476" t="n">
        <v>1.38</v>
      </c>
      <c r="D51" s="1176" t="n">
        <v>101.3</v>
      </c>
      <c r="E51" s="1177" t="n">
        <v>111.9</v>
      </c>
      <c r="F51" s="1178" t="n">
        <v>113.2</v>
      </c>
      <c r="G51" s="1177" t="n">
        <v>114.4</v>
      </c>
      <c r="H51" s="1179" t="n">
        <v>117.8</v>
      </c>
      <c r="I51" s="39" t="n">
        <v>117.8</v>
      </c>
      <c r="J51" s="1180" t="n">
        <v>11.7472852912142</v>
      </c>
      <c r="K51" s="1181" t="n">
        <v>1.16175156389633</v>
      </c>
      <c r="L51" s="1181" t="n">
        <v>4.06360424028267</v>
      </c>
      <c r="M51" s="1182" t="n">
        <v>0</v>
      </c>
    </row>
    <row r="52" customFormat="false" ht="12.75" hidden="false" customHeight="false" outlineLevel="0" collapsed="false">
      <c r="A52" s="1175"/>
      <c r="B52" s="1207" t="s">
        <v>1158</v>
      </c>
      <c r="C52" s="16" t="n">
        <v>2.77</v>
      </c>
      <c r="D52" s="1154" t="n">
        <v>103.6</v>
      </c>
      <c r="E52" s="1155" t="n">
        <v>115.1</v>
      </c>
      <c r="F52" s="1156" t="n">
        <v>117.6</v>
      </c>
      <c r="G52" s="1155" t="n">
        <v>126.4</v>
      </c>
      <c r="H52" s="1157" t="n">
        <v>127.6</v>
      </c>
      <c r="I52" s="1158" t="n">
        <v>135.6</v>
      </c>
      <c r="J52" s="1159" t="n">
        <v>13.5135135135135</v>
      </c>
      <c r="K52" s="1160" t="n">
        <v>2.17202432667246</v>
      </c>
      <c r="L52" s="1160" t="n">
        <v>15.3061224489796</v>
      </c>
      <c r="M52" s="1161" t="n">
        <v>6.26959247648904</v>
      </c>
    </row>
    <row r="53" customFormat="false" ht="12.75" hidden="false" customHeight="false" outlineLevel="0" collapsed="false">
      <c r="A53" s="1175"/>
      <c r="B53" s="1195" t="s">
        <v>1148</v>
      </c>
      <c r="C53" s="476" t="n">
        <v>1.38</v>
      </c>
      <c r="D53" s="1176" t="n">
        <v>103.3</v>
      </c>
      <c r="E53" s="1177" t="n">
        <v>115.2</v>
      </c>
      <c r="F53" s="1178" t="n">
        <v>116.8</v>
      </c>
      <c r="G53" s="1177" t="n">
        <v>125.4</v>
      </c>
      <c r="H53" s="1179" t="n">
        <v>126.7</v>
      </c>
      <c r="I53" s="39" t="n">
        <v>134.7</v>
      </c>
      <c r="J53" s="1180" t="n">
        <v>13.0687318489835</v>
      </c>
      <c r="K53" s="1181" t="n">
        <v>1.38888888888889</v>
      </c>
      <c r="L53" s="1181" t="n">
        <v>15.3253424657534</v>
      </c>
      <c r="M53" s="1182" t="n">
        <v>6.31412786108918</v>
      </c>
    </row>
    <row r="54" customFormat="false" ht="13.5" hidden="false" customHeight="false" outlineLevel="0" collapsed="false">
      <c r="A54" s="1208"/>
      <c r="B54" s="1209" t="s">
        <v>1149</v>
      </c>
      <c r="C54" s="1210" t="n">
        <v>1.39</v>
      </c>
      <c r="D54" s="1211" t="n">
        <v>103.8</v>
      </c>
      <c r="E54" s="1212" t="n">
        <v>114.9</v>
      </c>
      <c r="F54" s="1213" t="n">
        <v>118.4</v>
      </c>
      <c r="G54" s="1212" t="n">
        <v>127.4</v>
      </c>
      <c r="H54" s="1214" t="n">
        <v>128.6</v>
      </c>
      <c r="I54" s="76" t="n">
        <v>136.6</v>
      </c>
      <c r="J54" s="1215" t="n">
        <v>14.0655105973025</v>
      </c>
      <c r="K54" s="1216" t="n">
        <v>3.04612706701479</v>
      </c>
      <c r="L54" s="1216" t="n">
        <v>15.3716216216216</v>
      </c>
      <c r="M54" s="1217" t="n">
        <v>6.2208398133748</v>
      </c>
    </row>
    <row r="55" customFormat="false" ht="12.75" hidden="false" customHeight="false" outlineLevel="0" collapsed="false">
      <c r="B55" s="112" t="s">
        <v>1159</v>
      </c>
      <c r="C55" s="1218"/>
    </row>
  </sheetData>
  <mergeCells count="13">
    <mergeCell ref="A1:M1"/>
    <mergeCell ref="A2:M2"/>
    <mergeCell ref="A3:M3"/>
    <mergeCell ref="A4:M4"/>
    <mergeCell ref="A5:A6"/>
    <mergeCell ref="B5:B6"/>
    <mergeCell ref="E5:F5"/>
    <mergeCell ref="G5:I5"/>
    <mergeCell ref="J5:M5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4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38" width="34.28"/>
    <col collapsed="false" customWidth="true" hidden="false" outlineLevel="0" max="2" min="2" style="238" width="9.7"/>
    <col collapsed="false" customWidth="true" hidden="false" outlineLevel="0" max="4" min="3" style="238" width="9.85"/>
    <col collapsed="false" customWidth="true" hidden="false" outlineLevel="0" max="5" min="5" style="238" width="9.14"/>
    <col collapsed="false" customWidth="true" hidden="false" outlineLevel="0" max="6" min="6" style="238" width="9.85"/>
    <col collapsed="false" customWidth="false" hidden="false" outlineLevel="0" max="257" min="7" style="238" width="10.99"/>
  </cols>
  <sheetData>
    <row r="1" customFormat="false" ht="12.75" hidden="false" customHeight="false" outlineLevel="0" collapsed="false">
      <c r="A1" s="116" t="s">
        <v>1160</v>
      </c>
      <c r="B1" s="116"/>
      <c r="C1" s="116"/>
      <c r="D1" s="116"/>
      <c r="E1" s="116"/>
      <c r="F1" s="116"/>
    </row>
    <row r="2" s="1220" customFormat="true" ht="20.25" hidden="false" customHeight="true" outlineLevel="0" collapsed="false">
      <c r="A2" s="1219" t="s">
        <v>1161</v>
      </c>
      <c r="B2" s="1219"/>
      <c r="C2" s="1219"/>
      <c r="D2" s="1219"/>
      <c r="E2" s="1219"/>
      <c r="F2" s="1219"/>
    </row>
    <row r="3" s="12" customFormat="true" ht="15" hidden="false" customHeight="true" outlineLevel="0" collapsed="false">
      <c r="A3" s="11" t="s">
        <v>1162</v>
      </c>
      <c r="B3" s="11"/>
      <c r="C3" s="11"/>
      <c r="D3" s="11"/>
      <c r="E3" s="11"/>
      <c r="F3" s="1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7" customFormat="true" ht="16.5" hidden="false" customHeight="true" outlineLevel="0" collapsed="false">
      <c r="A4" s="11" t="s">
        <v>674</v>
      </c>
      <c r="B4" s="11"/>
      <c r="C4" s="11"/>
      <c r="D4" s="11"/>
      <c r="E4" s="11"/>
      <c r="F4" s="11"/>
    </row>
    <row r="5" customFormat="false" ht="12" hidden="false" customHeight="true" outlineLevel="0" collapsed="false">
      <c r="A5" s="1221"/>
      <c r="B5" s="1221"/>
      <c r="C5" s="1221"/>
      <c r="D5" s="1221"/>
      <c r="E5" s="1221"/>
      <c r="F5" s="1222" t="s">
        <v>104</v>
      </c>
    </row>
    <row r="6" s="166" customFormat="true" ht="12" hidden="false" customHeight="true" outlineLevel="0" collapsed="false">
      <c r="A6" s="1223"/>
      <c r="B6" s="1224" t="s">
        <v>67</v>
      </c>
      <c r="C6" s="1224"/>
      <c r="D6" s="1224"/>
      <c r="E6" s="262" t="s">
        <v>648</v>
      </c>
      <c r="F6" s="262"/>
    </row>
    <row r="7" s="1228" customFormat="true" ht="12" hidden="false" customHeight="true" outlineLevel="0" collapsed="false">
      <c r="A7" s="1225" t="s">
        <v>149</v>
      </c>
      <c r="B7" s="1226" t="s">
        <v>406</v>
      </c>
      <c r="C7" s="362" t="s">
        <v>61</v>
      </c>
      <c r="D7" s="1227" t="s">
        <v>1163</v>
      </c>
      <c r="E7" s="362" t="s">
        <v>61</v>
      </c>
      <c r="F7" s="1227" t="s">
        <v>1163</v>
      </c>
    </row>
    <row r="8" s="816" customFormat="true" ht="14.25" hidden="false" customHeight="true" outlineLevel="0" collapsed="false">
      <c r="A8" s="1229" t="s">
        <v>1164</v>
      </c>
      <c r="B8" s="1230" t="n">
        <v>88549.4</v>
      </c>
      <c r="C8" s="1231" t="n">
        <v>108035.1</v>
      </c>
      <c r="D8" s="1232" t="n">
        <v>128761</v>
      </c>
      <c r="E8" s="1233" t="n">
        <v>22.0054568410402</v>
      </c>
      <c r="F8" s="1234" t="n">
        <v>19.1844132138536</v>
      </c>
      <c r="H8" s="979"/>
      <c r="I8" s="979"/>
    </row>
    <row r="9" s="691" customFormat="true" ht="12" hidden="false" customHeight="true" outlineLevel="0" collapsed="false">
      <c r="A9" s="1235" t="s">
        <v>1165</v>
      </c>
      <c r="B9" s="1236" t="n">
        <v>57789.2</v>
      </c>
      <c r="C9" s="1237" t="n">
        <v>67034.6</v>
      </c>
      <c r="D9" s="1238" t="n">
        <v>79720.2</v>
      </c>
      <c r="E9" s="1239" t="n">
        <v>15.9984910675351</v>
      </c>
      <c r="F9" s="1240" t="n">
        <v>18.9239586720887</v>
      </c>
      <c r="H9" s="979"/>
      <c r="I9" s="979"/>
    </row>
    <row r="10" s="691" customFormat="true" ht="12.75" hidden="false" customHeight="true" outlineLevel="0" collapsed="false">
      <c r="A10" s="1235" t="s">
        <v>1166</v>
      </c>
      <c r="B10" s="1236" t="n">
        <v>15717.6</v>
      </c>
      <c r="C10" s="1237" t="n">
        <v>23839.1</v>
      </c>
      <c r="D10" s="1238" t="n">
        <v>32163.3</v>
      </c>
      <c r="E10" s="1239" t="n">
        <v>51.6713747645951</v>
      </c>
      <c r="F10" s="1240" t="n">
        <v>34.9182645317986</v>
      </c>
      <c r="H10" s="979"/>
      <c r="I10" s="979"/>
    </row>
    <row r="11" s="1247" customFormat="true" ht="11.25" hidden="false" customHeight="true" outlineLevel="0" collapsed="false">
      <c r="A11" s="1241" t="s">
        <v>1167</v>
      </c>
      <c r="B11" s="1242" t="n">
        <v>14330.7</v>
      </c>
      <c r="C11" s="1243" t="n">
        <v>19936.1</v>
      </c>
      <c r="D11" s="1244" t="n">
        <v>28662.4</v>
      </c>
      <c r="E11" s="1245" t="n">
        <v>39.1146280363136</v>
      </c>
      <c r="F11" s="1246" t="n">
        <v>43.7713494615296</v>
      </c>
      <c r="H11" s="979"/>
      <c r="I11" s="979"/>
    </row>
    <row r="12" s="1247" customFormat="true" ht="14.25" hidden="false" customHeight="true" outlineLevel="0" collapsed="false">
      <c r="A12" s="1241" t="s">
        <v>1168</v>
      </c>
      <c r="B12" s="1242" t="n">
        <v>1386.9</v>
      </c>
      <c r="C12" s="1243" t="n">
        <v>3903</v>
      </c>
      <c r="D12" s="1244" t="n">
        <v>3500.9</v>
      </c>
      <c r="E12" s="1239" t="n">
        <v>181.418991996539</v>
      </c>
      <c r="F12" s="1240" t="n">
        <v>-10.3023315398411</v>
      </c>
      <c r="H12" s="979"/>
      <c r="I12" s="979"/>
    </row>
    <row r="13" s="1247" customFormat="true" ht="14.25" hidden="false" customHeight="true" outlineLevel="0" collapsed="false">
      <c r="A13" s="1235" t="s">
        <v>1169</v>
      </c>
      <c r="B13" s="1242" t="n">
        <v>12735.9</v>
      </c>
      <c r="C13" s="1243" t="n">
        <v>15042</v>
      </c>
      <c r="D13" s="1244" t="n">
        <v>14499.6</v>
      </c>
      <c r="E13" s="1245" t="n">
        <v>18.1070831272231</v>
      </c>
      <c r="F13" s="1246" t="n">
        <v>-3.6059034702832</v>
      </c>
      <c r="H13" s="979"/>
      <c r="I13" s="979"/>
    </row>
    <row r="14" s="691" customFormat="true" ht="18" hidden="false" customHeight="true" outlineLevel="0" collapsed="false">
      <c r="A14" s="1248" t="s">
        <v>1170</v>
      </c>
      <c r="B14" s="1249" t="n">
        <v>2306.7</v>
      </c>
      <c r="C14" s="1250" t="n">
        <v>2119.4</v>
      </c>
      <c r="D14" s="1251" t="n">
        <v>2377.9</v>
      </c>
      <c r="E14" s="1252" t="n">
        <v>-8.11982485802227</v>
      </c>
      <c r="F14" s="1253" t="n">
        <v>12.1968481645749</v>
      </c>
      <c r="H14" s="979"/>
      <c r="I14" s="979"/>
    </row>
    <row r="15" s="816" customFormat="true" ht="21" hidden="false" customHeight="true" outlineLevel="0" collapsed="false">
      <c r="A15" s="1229" t="s">
        <v>1171</v>
      </c>
      <c r="B15" s="1254" t="n">
        <v>7226.3</v>
      </c>
      <c r="C15" s="1255" t="n">
        <v>9610.3</v>
      </c>
      <c r="D15" s="1256" t="n">
        <v>11412.6</v>
      </c>
      <c r="E15" s="1257" t="n">
        <v>32.9906037667963</v>
      </c>
      <c r="F15" s="1258" t="n">
        <v>18.7538370290209</v>
      </c>
      <c r="H15" s="979"/>
      <c r="I15" s="979"/>
    </row>
    <row r="16" s="691" customFormat="true" ht="18" hidden="false" customHeight="true" outlineLevel="0" collapsed="false">
      <c r="A16" s="1235" t="s">
        <v>1165</v>
      </c>
      <c r="B16" s="1236" t="n">
        <v>4680.1</v>
      </c>
      <c r="C16" s="1237" t="n">
        <v>5734.2</v>
      </c>
      <c r="D16" s="1238" t="n">
        <v>6723.1</v>
      </c>
      <c r="E16" s="1239" t="n">
        <v>22.5230230123288</v>
      </c>
      <c r="F16" s="1240" t="n">
        <v>17.2456489135363</v>
      </c>
      <c r="H16" s="979"/>
      <c r="I16" s="979"/>
    </row>
    <row r="17" s="691" customFormat="true" ht="18" hidden="false" customHeight="true" outlineLevel="0" collapsed="false">
      <c r="A17" s="1235" t="s">
        <v>1166</v>
      </c>
      <c r="B17" s="1236" t="n">
        <v>2081.2</v>
      </c>
      <c r="C17" s="1237" t="n">
        <v>3209.2</v>
      </c>
      <c r="D17" s="1238" t="n">
        <v>4145.2</v>
      </c>
      <c r="E17" s="1239" t="n">
        <v>54.1995002882952</v>
      </c>
      <c r="F17" s="1240" t="n">
        <v>29.1661473264365</v>
      </c>
      <c r="H17" s="979"/>
      <c r="I17" s="979"/>
    </row>
    <row r="18" s="691" customFormat="true" ht="12.75" hidden="false" customHeight="true" outlineLevel="0" collapsed="false">
      <c r="A18" s="1248" t="s">
        <v>1169</v>
      </c>
      <c r="B18" s="1249" t="n">
        <v>465</v>
      </c>
      <c r="C18" s="1250" t="n">
        <v>666.9</v>
      </c>
      <c r="D18" s="1251" t="n">
        <v>544.3</v>
      </c>
      <c r="E18" s="1252" t="n">
        <v>43.4193548387097</v>
      </c>
      <c r="F18" s="1253" t="n">
        <v>-18.3835657519868</v>
      </c>
      <c r="H18" s="979"/>
      <c r="I18" s="979"/>
    </row>
    <row r="19" s="816" customFormat="true" ht="18.75" hidden="false" customHeight="true" outlineLevel="0" collapsed="false">
      <c r="A19" s="1229" t="s">
        <v>1172</v>
      </c>
      <c r="B19" s="1254" t="n">
        <v>81323.1</v>
      </c>
      <c r="C19" s="1255" t="n">
        <v>98424.8</v>
      </c>
      <c r="D19" s="1256" t="n">
        <v>117348.4</v>
      </c>
      <c r="E19" s="1257" t="n">
        <v>21.0293262308004</v>
      </c>
      <c r="F19" s="1258" t="n">
        <v>19.226455121067</v>
      </c>
      <c r="H19" s="979"/>
      <c r="I19" s="979"/>
    </row>
    <row r="20" s="691" customFormat="true" ht="18" hidden="false" customHeight="true" outlineLevel="0" collapsed="false">
      <c r="A20" s="1235" t="s">
        <v>1165</v>
      </c>
      <c r="B20" s="1236" t="n">
        <v>53109.1</v>
      </c>
      <c r="C20" s="1237" t="n">
        <v>61300.4</v>
      </c>
      <c r="D20" s="1238" t="n">
        <v>72997.1</v>
      </c>
      <c r="E20" s="1239" t="n">
        <v>15.4235338200045</v>
      </c>
      <c r="F20" s="1240" t="n">
        <v>19.0809521634443</v>
      </c>
      <c r="H20" s="979"/>
      <c r="I20" s="979"/>
    </row>
    <row r="21" s="691" customFormat="true" ht="18" hidden="false" customHeight="true" outlineLevel="0" collapsed="false">
      <c r="A21" s="1235" t="s">
        <v>1166</v>
      </c>
      <c r="B21" s="1236" t="n">
        <v>13636.4</v>
      </c>
      <c r="C21" s="1237" t="n">
        <v>20629.9</v>
      </c>
      <c r="D21" s="1238" t="n">
        <v>28018.1</v>
      </c>
      <c r="E21" s="1239" t="n">
        <v>51.2855299052536</v>
      </c>
      <c r="F21" s="1240" t="n">
        <v>35.8130674409474</v>
      </c>
      <c r="H21" s="979"/>
      <c r="I21" s="979"/>
    </row>
    <row r="22" s="691" customFormat="true" ht="18" hidden="false" customHeight="true" outlineLevel="0" collapsed="false">
      <c r="A22" s="1235" t="s">
        <v>1169</v>
      </c>
      <c r="B22" s="1236" t="n">
        <v>12270.9</v>
      </c>
      <c r="C22" s="1237" t="n">
        <v>14375.1</v>
      </c>
      <c r="D22" s="1238" t="n">
        <v>13955.3</v>
      </c>
      <c r="E22" s="1239" t="n">
        <v>17.1478864630956</v>
      </c>
      <c r="F22" s="1240" t="n">
        <v>-2.92032751076515</v>
      </c>
      <c r="H22" s="979"/>
      <c r="I22" s="979"/>
    </row>
    <row r="23" s="691" customFormat="true" ht="18" hidden="false" customHeight="true" outlineLevel="0" collapsed="false">
      <c r="A23" s="1248" t="s">
        <v>1173</v>
      </c>
      <c r="B23" s="1249" t="n">
        <v>2306.7</v>
      </c>
      <c r="C23" s="1250" t="n">
        <v>2119.4</v>
      </c>
      <c r="D23" s="1251" t="n">
        <v>2377.9</v>
      </c>
      <c r="E23" s="1252" t="n">
        <v>-8.11982485802227</v>
      </c>
      <c r="F23" s="1253" t="n">
        <v>12.1968481645749</v>
      </c>
      <c r="H23" s="979"/>
      <c r="I23" s="979"/>
    </row>
    <row r="24" s="816" customFormat="true" ht="20.25" hidden="false" customHeight="true" outlineLevel="0" collapsed="false">
      <c r="A24" s="1229" t="s">
        <v>1174</v>
      </c>
      <c r="B24" s="1254" t="n">
        <v>72483.8</v>
      </c>
      <c r="C24" s="1255" t="n">
        <v>91494</v>
      </c>
      <c r="D24" s="1256" t="n">
        <v>108048.3</v>
      </c>
      <c r="E24" s="1257" t="n">
        <v>26.2268258562603</v>
      </c>
      <c r="F24" s="1258" t="n">
        <v>18.0933175945964</v>
      </c>
      <c r="H24" s="979"/>
      <c r="I24" s="979"/>
    </row>
    <row r="25" s="691" customFormat="true" ht="12.75" hidden="false" customHeight="true" outlineLevel="0" collapsed="false">
      <c r="A25" s="1235" t="s">
        <v>1175</v>
      </c>
      <c r="B25" s="1236" t="n">
        <v>59024.9</v>
      </c>
      <c r="C25" s="1237" t="n">
        <v>71285</v>
      </c>
      <c r="D25" s="1238" t="n">
        <v>90173.6</v>
      </c>
      <c r="E25" s="1239" t="n">
        <v>20.7710644151875</v>
      </c>
      <c r="F25" s="1240" t="n">
        <v>26.49729957214</v>
      </c>
      <c r="H25" s="979"/>
      <c r="I25" s="979"/>
    </row>
    <row r="26" s="691" customFormat="true" ht="15.75" hidden="false" customHeight="true" outlineLevel="0" collapsed="false">
      <c r="A26" s="1235" t="s">
        <v>1176</v>
      </c>
      <c r="B26" s="1236" t="n">
        <v>8053.4</v>
      </c>
      <c r="C26" s="1237" t="n">
        <v>13382.7</v>
      </c>
      <c r="D26" s="1238" t="n">
        <v>14678.8</v>
      </c>
      <c r="E26" s="1239" t="n">
        <v>66.1745349790151</v>
      </c>
      <c r="F26" s="1240" t="n">
        <v>9.68489168852322</v>
      </c>
      <c r="H26" s="979"/>
      <c r="I26" s="979"/>
    </row>
    <row r="27" s="691" customFormat="true" ht="15" hidden="false" customHeight="true" outlineLevel="0" collapsed="false">
      <c r="A27" s="1235" t="s">
        <v>1177</v>
      </c>
      <c r="B27" s="1236" t="n">
        <v>1804.1</v>
      </c>
      <c r="C27" s="1237" t="n">
        <v>3937.6</v>
      </c>
      <c r="D27" s="1238" t="n">
        <v>1947.4</v>
      </c>
      <c r="E27" s="1239" t="n">
        <v>118.258411396264</v>
      </c>
      <c r="F27" s="1240" t="n">
        <v>-50.5434782608696</v>
      </c>
      <c r="H27" s="979"/>
      <c r="I27" s="979"/>
    </row>
    <row r="28" s="691" customFormat="true" ht="14.25" hidden="false" customHeight="true" outlineLevel="0" collapsed="false">
      <c r="A28" s="1235" t="s">
        <v>1178</v>
      </c>
      <c r="B28" s="1236" t="n">
        <v>-556.6</v>
      </c>
      <c r="C28" s="1237" t="n">
        <v>92.3</v>
      </c>
      <c r="D28" s="1238" t="n">
        <v>32.6</v>
      </c>
      <c r="E28" s="1239" t="n">
        <v>-116.582824290334</v>
      </c>
      <c r="F28" s="1240" t="n">
        <v>-64.6803900325027</v>
      </c>
      <c r="H28" s="979"/>
      <c r="I28" s="979"/>
    </row>
    <row r="29" s="691" customFormat="true" ht="14.25" hidden="false" customHeight="true" outlineLevel="0" collapsed="false">
      <c r="A29" s="1235" t="s">
        <v>1179</v>
      </c>
      <c r="B29" s="1236" t="n">
        <v>276.8</v>
      </c>
      <c r="C29" s="1237" t="n">
        <v>175.3</v>
      </c>
      <c r="D29" s="1238" t="n">
        <v>256.6</v>
      </c>
      <c r="E29" s="1239" t="n">
        <v>-36.6690751445087</v>
      </c>
      <c r="F29" s="1240" t="n">
        <v>46.3776383342841</v>
      </c>
      <c r="H29" s="979"/>
      <c r="I29" s="979"/>
    </row>
    <row r="30" s="691" customFormat="true" ht="17.25" hidden="false" customHeight="true" outlineLevel="0" collapsed="false">
      <c r="A30" s="1248" t="s">
        <v>1180</v>
      </c>
      <c r="B30" s="1249" t="n">
        <v>3881.2</v>
      </c>
      <c r="C30" s="1250" t="n">
        <v>2621.1</v>
      </c>
      <c r="D30" s="1251" t="n">
        <v>959.3</v>
      </c>
      <c r="E30" s="1252" t="n">
        <v>-32.4667628568484</v>
      </c>
      <c r="F30" s="1253" t="n">
        <v>-63.4008622334135</v>
      </c>
      <c r="H30" s="979"/>
      <c r="I30" s="979"/>
    </row>
    <row r="31" s="816" customFormat="true" ht="15.75" hidden="false" customHeight="true" outlineLevel="0" collapsed="false">
      <c r="A31" s="1259" t="s">
        <v>1181</v>
      </c>
      <c r="B31" s="1260" t="n">
        <v>-8839.29999999999</v>
      </c>
      <c r="C31" s="1261" t="n">
        <v>-6930.79999999999</v>
      </c>
      <c r="D31" s="1262" t="n">
        <v>-9300.09999999998</v>
      </c>
      <c r="E31" s="1263" t="n">
        <v>-21.5910762164425</v>
      </c>
      <c r="F31" s="1264" t="n">
        <v>34.1850868586598</v>
      </c>
      <c r="H31" s="979"/>
      <c r="I31" s="979"/>
    </row>
    <row r="32" s="816" customFormat="true" ht="21" hidden="false" customHeight="true" outlineLevel="0" collapsed="false">
      <c r="A32" s="1229" t="s">
        <v>1182</v>
      </c>
      <c r="B32" s="1265" t="n">
        <v>8839.3</v>
      </c>
      <c r="C32" s="1266" t="n">
        <v>6930.78</v>
      </c>
      <c r="D32" s="1267" t="n">
        <v>9300.1</v>
      </c>
      <c r="E32" s="1268" t="n">
        <v>-21.5913024787031</v>
      </c>
      <c r="F32" s="1269" t="n">
        <v>34.1854740736252</v>
      </c>
      <c r="H32" s="979"/>
      <c r="I32" s="979"/>
    </row>
    <row r="33" s="691" customFormat="true" ht="14.25" hidden="false" customHeight="true" outlineLevel="0" collapsed="false">
      <c r="A33" s="1235" t="s">
        <v>1183</v>
      </c>
      <c r="B33" s="1236" t="n">
        <v>5413</v>
      </c>
      <c r="C33" s="1237" t="n">
        <v>4228.88</v>
      </c>
      <c r="D33" s="1238" t="n">
        <v>6116.1</v>
      </c>
      <c r="E33" s="1239" t="n">
        <v>-21.8754849436542</v>
      </c>
      <c r="F33" s="1240" t="n">
        <v>44.626946141768</v>
      </c>
      <c r="H33" s="979"/>
      <c r="I33" s="979"/>
    </row>
    <row r="34" s="691" customFormat="true" ht="14.25" hidden="false" customHeight="true" outlineLevel="0" collapsed="false">
      <c r="A34" s="1235" t="s">
        <v>1184</v>
      </c>
      <c r="B34" s="1236" t="n">
        <v>9097.5</v>
      </c>
      <c r="C34" s="1237" t="n">
        <v>10030.18</v>
      </c>
      <c r="D34" s="1238" t="n">
        <v>13325</v>
      </c>
      <c r="E34" s="1239" t="n">
        <v>10.2520472657323</v>
      </c>
      <c r="F34" s="1240" t="n">
        <v>32.8490615322955</v>
      </c>
      <c r="H34" s="979"/>
      <c r="I34" s="979"/>
    </row>
    <row r="35" s="1247" customFormat="true" ht="14.25" hidden="false" customHeight="true" outlineLevel="0" collapsed="false">
      <c r="A35" s="1241" t="s">
        <v>1185</v>
      </c>
      <c r="B35" s="1242" t="n">
        <v>8097.5</v>
      </c>
      <c r="C35" s="1243" t="n">
        <v>6390</v>
      </c>
      <c r="D35" s="1244" t="n">
        <v>8125</v>
      </c>
      <c r="E35" s="1239" t="n">
        <v>-21.0867551713492</v>
      </c>
      <c r="F35" s="1240" t="n">
        <v>27.151799687011</v>
      </c>
      <c r="H35" s="979"/>
      <c r="I35" s="979"/>
    </row>
    <row r="36" s="1247" customFormat="true" ht="14.25" hidden="false" customHeight="true" outlineLevel="0" collapsed="false">
      <c r="A36" s="1241" t="s">
        <v>1186</v>
      </c>
      <c r="B36" s="1242" t="n">
        <v>750</v>
      </c>
      <c r="C36" s="1243" t="n">
        <v>3300</v>
      </c>
      <c r="D36" s="1244" t="n">
        <v>3900</v>
      </c>
      <c r="E36" s="1239" t="n">
        <v>340</v>
      </c>
      <c r="F36" s="1240" t="n">
        <v>18.1818181818182</v>
      </c>
      <c r="H36" s="979"/>
      <c r="I36" s="979"/>
    </row>
    <row r="37" s="1247" customFormat="true" ht="15.75" hidden="false" customHeight="true" outlineLevel="0" collapsed="false">
      <c r="A37" s="1241" t="s">
        <v>1187</v>
      </c>
      <c r="B37" s="1242" t="n">
        <v>0</v>
      </c>
      <c r="C37" s="1243" t="n">
        <v>0</v>
      </c>
      <c r="D37" s="1244" t="n">
        <v>0</v>
      </c>
      <c r="E37" s="1239" t="s">
        <v>427</v>
      </c>
      <c r="F37" s="1240" t="e">
        <f aca="false"/>
        <v>#DIV/0!</v>
      </c>
      <c r="H37" s="979"/>
      <c r="I37" s="979"/>
    </row>
    <row r="38" s="1247" customFormat="true" ht="16.5" hidden="false" customHeight="true" outlineLevel="0" collapsed="false">
      <c r="A38" s="1241" t="s">
        <v>1188</v>
      </c>
      <c r="B38" s="1242" t="n">
        <v>250</v>
      </c>
      <c r="C38" s="1243" t="n">
        <v>340.18</v>
      </c>
      <c r="D38" s="1244" t="n">
        <v>1300</v>
      </c>
      <c r="E38" s="1239" t="n">
        <v>36.072</v>
      </c>
      <c r="F38" s="1240" t="n">
        <v>282.150626139103</v>
      </c>
      <c r="H38" s="979"/>
      <c r="I38" s="979"/>
    </row>
    <row r="39" s="1247" customFormat="true" ht="15" hidden="false" customHeight="true" outlineLevel="0" collapsed="false">
      <c r="A39" s="1241" t="s">
        <v>1189</v>
      </c>
      <c r="B39" s="1236" t="n">
        <v>-3392.4</v>
      </c>
      <c r="C39" s="1237" t="n">
        <v>-6172.3</v>
      </c>
      <c r="D39" s="1238" t="n">
        <v>-6648.8</v>
      </c>
      <c r="E39" s="1239" t="n">
        <v>81.9449357387101</v>
      </c>
      <c r="F39" s="1240" t="n">
        <v>7.71997472579102</v>
      </c>
      <c r="H39" s="979"/>
      <c r="I39" s="979"/>
    </row>
    <row r="40" s="1247" customFormat="true" ht="18" hidden="false" customHeight="true" outlineLevel="0" collapsed="false">
      <c r="A40" s="1241" t="s">
        <v>1190</v>
      </c>
      <c r="B40" s="1242" t="n">
        <v>-292.1</v>
      </c>
      <c r="C40" s="1243" t="n">
        <v>371</v>
      </c>
      <c r="D40" s="1244" t="n">
        <v>-560.1</v>
      </c>
      <c r="E40" s="1245" t="n">
        <v>-227.011297500856</v>
      </c>
      <c r="F40" s="1246" t="n">
        <v>-250.970350404313</v>
      </c>
      <c r="H40" s="979"/>
      <c r="I40" s="979"/>
    </row>
    <row r="41" s="691" customFormat="true" ht="16.5" hidden="false" customHeight="true" outlineLevel="0" collapsed="false">
      <c r="A41" s="1270" t="s">
        <v>1191</v>
      </c>
      <c r="B41" s="1271" t="n">
        <v>3426.3</v>
      </c>
      <c r="C41" s="1272" t="n">
        <v>2701.9</v>
      </c>
      <c r="D41" s="1273" t="n">
        <v>3184</v>
      </c>
      <c r="E41" s="1274" t="n">
        <v>-21.1423401336719</v>
      </c>
      <c r="F41" s="1275" t="n">
        <v>17.8429993708131</v>
      </c>
      <c r="H41" s="979"/>
      <c r="I41" s="979"/>
    </row>
    <row r="42" customFormat="false" ht="15.75" hidden="false" customHeight="true" outlineLevel="0" collapsed="false">
      <c r="A42" s="1276"/>
      <c r="B42" s="1277"/>
      <c r="C42" s="1277"/>
      <c r="D42" s="1277"/>
      <c r="E42" s="1278"/>
      <c r="F42" s="1278"/>
    </row>
    <row r="43" customFormat="false" ht="13.5" hidden="false" customHeight="true" outlineLevel="0" collapsed="false">
      <c r="A43" s="1279" t="s">
        <v>1192</v>
      </c>
      <c r="B43" s="1221"/>
      <c r="C43" s="1221"/>
      <c r="D43" s="1221"/>
      <c r="E43" s="1221"/>
      <c r="F43" s="1221"/>
    </row>
    <row r="44" customFormat="false" ht="13.5" hidden="false" customHeight="true" outlineLevel="0" collapsed="false">
      <c r="A44" s="1279" t="s">
        <v>1193</v>
      </c>
      <c r="B44" s="1221"/>
      <c r="C44" s="1221"/>
      <c r="D44" s="1280"/>
      <c r="E44" s="1221"/>
      <c r="F44" s="1221"/>
    </row>
    <row r="45" customFormat="false" ht="15.75" hidden="false" customHeight="true" outlineLevel="0" collapsed="false">
      <c r="A45" s="1279" t="s">
        <v>1194</v>
      </c>
      <c r="B45" s="1221"/>
      <c r="C45" s="1221"/>
      <c r="D45" s="1221"/>
      <c r="E45" s="1221"/>
      <c r="F45" s="1221"/>
    </row>
    <row r="46" customFormat="false" ht="15.75" hidden="false" customHeight="true" outlineLevel="0" collapsed="false">
      <c r="A46" s="1279" t="s">
        <v>1195</v>
      </c>
      <c r="B46" s="1221"/>
      <c r="C46" s="1221"/>
      <c r="D46" s="1221"/>
      <c r="E46" s="1221"/>
      <c r="F46" s="1221"/>
    </row>
    <row r="47" customFormat="false" ht="15" hidden="false" customHeight="true" outlineLevel="0" collapsed="false">
      <c r="A47" s="1221" t="s">
        <v>1196</v>
      </c>
      <c r="B47" s="1221"/>
      <c r="C47" s="1221"/>
      <c r="D47" s="1221"/>
      <c r="E47" s="1221"/>
      <c r="F47" s="1221"/>
      <c r="G47" s="18"/>
      <c r="H47" s="18"/>
    </row>
    <row r="48" customFormat="false" ht="15.75" hidden="false" customHeight="true" outlineLevel="0" collapsed="false">
      <c r="A48" s="1221"/>
      <c r="B48" s="1221"/>
      <c r="C48" s="1221"/>
      <c r="D48" s="1221"/>
      <c r="E48" s="1221"/>
      <c r="F48" s="1221"/>
    </row>
    <row r="49" customFormat="false" ht="12.75" hidden="false" customHeight="false" outlineLevel="0" collapsed="false">
      <c r="A49" s="1221"/>
      <c r="B49" s="1221"/>
      <c r="C49" s="1221"/>
      <c r="D49" s="1221"/>
      <c r="E49" s="1221"/>
      <c r="F49" s="1221"/>
    </row>
    <row r="50" customFormat="false" ht="16.5" hidden="false" customHeight="true" outlineLevel="0" collapsed="false"/>
    <row r="51" customFormat="false" ht="17.25" hidden="false" customHeight="true" outlineLevel="0" collapsed="false"/>
    <row r="52" customFormat="false" ht="16.5" hidden="false" customHeight="true" outlineLevel="0" collapsed="false"/>
  </sheetData>
  <mergeCells count="6">
    <mergeCell ref="A1:F1"/>
    <mergeCell ref="A2:F2"/>
    <mergeCell ref="A3:F3"/>
    <mergeCell ref="A4:F4"/>
    <mergeCell ref="B6:D6"/>
    <mergeCell ref="E6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5" width="30.99"/>
    <col collapsed="false" customWidth="true" hidden="false" outlineLevel="0" max="2" min="2" style="15" width="8.28"/>
    <col collapsed="false" customWidth="true" hidden="false" outlineLevel="0" max="3" min="3" style="15" width="9.28"/>
    <col collapsed="false" customWidth="true" hidden="false" outlineLevel="0" max="4" min="4" style="15" width="9.85"/>
    <col collapsed="false" customWidth="true" hidden="false" outlineLevel="0" max="5" min="5" style="15" width="9.28"/>
    <col collapsed="false" customWidth="true" hidden="false" outlineLevel="0" max="6" min="6" style="15" width="8.28"/>
    <col collapsed="false" customWidth="true" hidden="false" outlineLevel="0" max="7" min="7" style="15" width="2.28"/>
    <col collapsed="false" customWidth="true" hidden="false" outlineLevel="0" max="8" min="8" style="15" width="6.99"/>
    <col collapsed="false" customWidth="true" hidden="false" outlineLevel="0" max="9" min="9" style="15" width="8.41"/>
    <col collapsed="false" customWidth="true" hidden="false" outlineLevel="0" max="10" min="10" style="15" width="2.84"/>
    <col collapsed="false" customWidth="true" hidden="false" outlineLevel="0" max="11" min="11" style="85" width="7.14"/>
    <col collapsed="false" customWidth="false" hidden="false" outlineLevel="0" max="257" min="12" style="15" width="22.42"/>
  </cols>
  <sheetData>
    <row r="1" customFormat="false" ht="12.75" hidden="false" customHeight="false" outlineLevel="0" collapsed="false">
      <c r="A1" s="16" t="s">
        <v>10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false" outlineLevel="0" collapsed="false">
      <c r="A2" s="17" t="s">
        <v>103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3.5" hidden="false" customHeight="false" outlineLevel="0" collapsed="false">
      <c r="A3" s="86"/>
      <c r="B3" s="18"/>
      <c r="C3" s="18"/>
      <c r="D3" s="18"/>
      <c r="E3" s="18"/>
      <c r="F3" s="18"/>
      <c r="G3" s="18"/>
      <c r="H3" s="18"/>
      <c r="J3" s="18"/>
      <c r="K3" s="52" t="s">
        <v>104</v>
      </c>
    </row>
    <row r="4" customFormat="false" ht="12.75" hidden="false" customHeight="false" outlineLevel="0" collapsed="false">
      <c r="A4" s="20"/>
      <c r="B4" s="20"/>
      <c r="C4" s="24"/>
      <c r="D4" s="24"/>
      <c r="E4" s="23"/>
      <c r="F4" s="24" t="str">
        <f aca="false">MS!F4</f>
        <v> Changes in the First Eleven Months of </v>
      </c>
      <c r="G4" s="24"/>
      <c r="H4" s="24"/>
      <c r="I4" s="24"/>
      <c r="J4" s="24"/>
      <c r="K4" s="87"/>
    </row>
    <row r="5" customFormat="false" ht="12.75" hidden="false" customHeight="false" outlineLevel="0" collapsed="false">
      <c r="A5" s="25"/>
      <c r="B5" s="26" t="n">
        <f aca="false">MS!B5</f>
        <v>2006</v>
      </c>
      <c r="C5" s="27" t="n">
        <f aca="false">MS!C5</f>
        <v>2007</v>
      </c>
      <c r="D5" s="27" t="n">
        <f aca="false">MS!D5</f>
        <v>2007</v>
      </c>
      <c r="E5" s="28" t="n">
        <f aca="false">MS!E5</f>
        <v>2008</v>
      </c>
      <c r="F5" s="29" t="str">
        <f aca="false">MS!F5</f>
        <v>2006/07</v>
      </c>
      <c r="G5" s="29" t="n">
        <f aca="false">MS!G5</f>
        <v>0</v>
      </c>
      <c r="H5" s="29" t="n">
        <f aca="false">MS!H5</f>
        <v>0</v>
      </c>
      <c r="I5" s="30" t="str">
        <f aca="false">MS!I5</f>
        <v>2007/08</v>
      </c>
      <c r="J5" s="30" t="n">
        <f aca="false">MS!J5</f>
        <v>0</v>
      </c>
      <c r="K5" s="30" t="n">
        <f aca="false">MS!K5</f>
        <v>0</v>
      </c>
    </row>
    <row r="6" customFormat="false" ht="12.75" hidden="false" customHeight="false" outlineLevel="0" collapsed="false">
      <c r="A6" s="88"/>
      <c r="B6" s="89" t="s">
        <v>105</v>
      </c>
      <c r="C6" s="90" t="str">
        <f aca="false">MS!C6</f>
        <v>June</v>
      </c>
      <c r="D6" s="90" t="s">
        <v>65</v>
      </c>
      <c r="E6" s="91" t="str">
        <f aca="false">MS!E6</f>
        <v>June (e)</v>
      </c>
      <c r="F6" s="90" t="s">
        <v>67</v>
      </c>
      <c r="G6" s="90" t="s">
        <v>11</v>
      </c>
      <c r="H6" s="92" t="s">
        <v>68</v>
      </c>
      <c r="I6" s="90" t="s">
        <v>67</v>
      </c>
      <c r="J6" s="90" t="s">
        <v>11</v>
      </c>
      <c r="K6" s="91" t="s">
        <v>68</v>
      </c>
    </row>
    <row r="7" customFormat="false" ht="15" hidden="false" customHeight="true" outlineLevel="0" collapsed="false">
      <c r="A7" s="93" t="s">
        <v>106</v>
      </c>
      <c r="B7" s="45" t="n">
        <v>133036.265614141</v>
      </c>
      <c r="C7" s="46" t="n">
        <v>126858.587838601</v>
      </c>
      <c r="D7" s="46" t="n">
        <v>130213.858920429</v>
      </c>
      <c r="E7" s="47" t="n">
        <v>162443.197252698</v>
      </c>
      <c r="F7" s="46" t="n">
        <v>-6177.6777755396</v>
      </c>
      <c r="G7" s="46"/>
      <c r="H7" s="48" t="n">
        <v>-4.6436043187332</v>
      </c>
      <c r="I7" s="46" t="n">
        <v>32229.3383322688</v>
      </c>
      <c r="J7" s="46"/>
      <c r="K7" s="49" t="n">
        <v>24.7510814896926</v>
      </c>
    </row>
    <row r="8" customFormat="false" ht="15" hidden="false" customHeight="true" outlineLevel="0" collapsed="false">
      <c r="A8" s="94" t="s">
        <v>107</v>
      </c>
      <c r="B8" s="36" t="n">
        <v>405.004826820623</v>
      </c>
      <c r="C8" s="18" t="n">
        <v>0</v>
      </c>
      <c r="D8" s="18" t="n">
        <v>0</v>
      </c>
      <c r="E8" s="37" t="n">
        <v>0</v>
      </c>
      <c r="F8" s="95" t="n">
        <v>-405.004826820623</v>
      </c>
      <c r="G8" s="95"/>
      <c r="H8" s="96" t="n">
        <v>-100</v>
      </c>
      <c r="I8" s="95" t="n">
        <v>0</v>
      </c>
      <c r="J8" s="18"/>
      <c r="K8" s="39" t="s">
        <v>11</v>
      </c>
    </row>
    <row r="9" customFormat="false" ht="15" hidden="false" customHeight="true" outlineLevel="0" collapsed="false">
      <c r="A9" s="94" t="s">
        <v>108</v>
      </c>
      <c r="B9" s="36" t="n">
        <v>663.68576432</v>
      </c>
      <c r="C9" s="18" t="n">
        <v>588.703038601</v>
      </c>
      <c r="D9" s="18" t="n">
        <v>587.4872204292</v>
      </c>
      <c r="E9" s="37" t="n">
        <v>614.817428148</v>
      </c>
      <c r="F9" s="18" t="n">
        <v>-74.982725719</v>
      </c>
      <c r="G9" s="18"/>
      <c r="H9" s="38" t="n">
        <v>-11.2979258784955</v>
      </c>
      <c r="I9" s="18" t="n">
        <v>27.3302077188</v>
      </c>
      <c r="J9" s="18"/>
      <c r="K9" s="39" t="n">
        <v>4.65205144357581</v>
      </c>
    </row>
    <row r="10" customFormat="false" ht="15" hidden="false" customHeight="true" outlineLevel="0" collapsed="false">
      <c r="A10" s="94" t="s">
        <v>109</v>
      </c>
      <c r="B10" s="36" t="n">
        <v>0</v>
      </c>
      <c r="C10" s="18" t="n">
        <v>0</v>
      </c>
      <c r="D10" s="18" t="n">
        <v>0</v>
      </c>
      <c r="E10" s="37" t="n">
        <v>0</v>
      </c>
      <c r="F10" s="18" t="n">
        <v>0</v>
      </c>
      <c r="G10" s="18"/>
      <c r="H10" s="97"/>
      <c r="I10" s="18" t="n">
        <v>0</v>
      </c>
      <c r="J10" s="18"/>
      <c r="K10" s="39"/>
    </row>
    <row r="11" customFormat="false" ht="15" hidden="false" customHeight="true" outlineLevel="0" collapsed="false">
      <c r="A11" s="98" t="s">
        <v>110</v>
      </c>
      <c r="B11" s="40" t="n">
        <v>131967.575023</v>
      </c>
      <c r="C11" s="41" t="n">
        <v>126269.8848</v>
      </c>
      <c r="D11" s="41" t="n">
        <v>129626.3717</v>
      </c>
      <c r="E11" s="42" t="n">
        <v>161828.37982455</v>
      </c>
      <c r="F11" s="41" t="n">
        <v>-5697.69022299998</v>
      </c>
      <c r="G11" s="41"/>
      <c r="H11" s="43" t="n">
        <v>-4.31749255224775</v>
      </c>
      <c r="I11" s="41" t="n">
        <v>32202.00812455</v>
      </c>
      <c r="J11" s="41"/>
      <c r="K11" s="44" t="n">
        <v>24.8421734730619</v>
      </c>
    </row>
    <row r="12" customFormat="false" ht="15" hidden="false" customHeight="true" outlineLevel="0" collapsed="false">
      <c r="A12" s="93" t="s">
        <v>111</v>
      </c>
      <c r="B12" s="45" t="n">
        <v>12108.66507</v>
      </c>
      <c r="C12" s="46" t="n">
        <v>14064.46277</v>
      </c>
      <c r="D12" s="46" t="n">
        <v>15616.144069</v>
      </c>
      <c r="E12" s="47" t="n">
        <v>22247.91320252</v>
      </c>
      <c r="F12" s="46" t="n">
        <v>1955.7977</v>
      </c>
      <c r="G12" s="46"/>
      <c r="H12" s="48" t="n">
        <v>16.1520505249221</v>
      </c>
      <c r="I12" s="46" t="n">
        <v>6631.76913352</v>
      </c>
      <c r="J12" s="46"/>
      <c r="K12" s="49" t="n">
        <v>42.467392105359</v>
      </c>
    </row>
    <row r="13" customFormat="false" ht="15" hidden="false" customHeight="true" outlineLevel="0" collapsed="false">
      <c r="A13" s="94" t="s">
        <v>112</v>
      </c>
      <c r="B13" s="36" t="n">
        <v>9209.337</v>
      </c>
      <c r="C13" s="18" t="n">
        <v>12210.589</v>
      </c>
      <c r="D13" s="18" t="n">
        <v>13755.567069</v>
      </c>
      <c r="E13" s="37" t="n">
        <v>21451.73335663</v>
      </c>
      <c r="F13" s="18" t="n">
        <v>3001.252</v>
      </c>
      <c r="G13" s="18"/>
      <c r="H13" s="38" t="n">
        <v>32.5892298218645</v>
      </c>
      <c r="I13" s="18" t="n">
        <v>7696.16628763</v>
      </c>
      <c r="J13" s="18"/>
      <c r="K13" s="39" t="n">
        <v>55.9494657619338</v>
      </c>
    </row>
    <row r="14" customFormat="false" ht="15" hidden="false" customHeight="true" outlineLevel="0" collapsed="false">
      <c r="A14" s="94" t="s">
        <v>113</v>
      </c>
      <c r="B14" s="36" t="n">
        <v>1518.62237</v>
      </c>
      <c r="C14" s="18" t="n">
        <v>1518.62137</v>
      </c>
      <c r="D14" s="18" t="n">
        <v>1518.6</v>
      </c>
      <c r="E14" s="37" t="n">
        <v>6.93284589</v>
      </c>
      <c r="F14" s="18" t="n">
        <v>-0.000999999999976353</v>
      </c>
      <c r="G14" s="18"/>
      <c r="H14" s="38" t="n">
        <v>-6.58491551113101E-005</v>
      </c>
      <c r="I14" s="18" t="n">
        <v>-1511.66715411</v>
      </c>
      <c r="J14" s="18"/>
      <c r="K14" s="39" t="n">
        <v>-99.5434712307389</v>
      </c>
    </row>
    <row r="15" customFormat="false" ht="15" hidden="false" customHeight="true" outlineLevel="0" collapsed="false">
      <c r="A15" s="94" t="s">
        <v>114</v>
      </c>
      <c r="B15" s="36" t="n">
        <v>309.7057</v>
      </c>
      <c r="C15" s="18" t="n">
        <v>335.2524</v>
      </c>
      <c r="D15" s="18" t="n">
        <v>341.977</v>
      </c>
      <c r="E15" s="37" t="n">
        <v>789.247</v>
      </c>
      <c r="F15" s="18" t="n">
        <v>25.5467</v>
      </c>
      <c r="G15" s="18"/>
      <c r="H15" s="38" t="n">
        <v>8.24870191281596</v>
      </c>
      <c r="I15" s="18" t="n">
        <v>447.27</v>
      </c>
      <c r="J15" s="18"/>
      <c r="K15" s="39" t="n">
        <v>130.789497539308</v>
      </c>
    </row>
    <row r="16" customFormat="false" ht="15" hidden="false" customHeight="true" outlineLevel="0" collapsed="false">
      <c r="A16" s="94" t="s">
        <v>115</v>
      </c>
      <c r="B16" s="36" t="n">
        <v>1071</v>
      </c>
      <c r="C16" s="18" t="n">
        <v>0</v>
      </c>
      <c r="D16" s="18" t="n">
        <v>0</v>
      </c>
      <c r="E16" s="37" t="n">
        <v>0</v>
      </c>
      <c r="F16" s="18" t="n">
        <v>-1071</v>
      </c>
      <c r="G16" s="18"/>
      <c r="H16" s="97" t="n">
        <v>-100</v>
      </c>
      <c r="I16" s="18" t="n">
        <v>0</v>
      </c>
      <c r="J16" s="18"/>
      <c r="K16" s="99" t="s">
        <v>11</v>
      </c>
    </row>
    <row r="17" customFormat="false" ht="15" hidden="false" customHeight="true" outlineLevel="0" collapsed="false">
      <c r="A17" s="100" t="s">
        <v>116</v>
      </c>
      <c r="B17" s="101" t="n">
        <v>8.5</v>
      </c>
      <c r="C17" s="102" t="n">
        <v>8.5</v>
      </c>
      <c r="D17" s="102" t="n">
        <v>8.5</v>
      </c>
      <c r="E17" s="103" t="n">
        <v>8.5</v>
      </c>
      <c r="F17" s="102" t="n">
        <v>0</v>
      </c>
      <c r="G17" s="102"/>
      <c r="H17" s="104" t="n">
        <v>0</v>
      </c>
      <c r="I17" s="102" t="n">
        <v>0</v>
      </c>
      <c r="J17" s="102"/>
      <c r="K17" s="105" t="n">
        <v>0</v>
      </c>
    </row>
    <row r="18" customFormat="false" ht="15" hidden="false" customHeight="true" outlineLevel="0" collapsed="false">
      <c r="A18" s="93" t="s">
        <v>117</v>
      </c>
      <c r="B18" s="45" t="n">
        <v>1038.45251</v>
      </c>
      <c r="C18" s="46" t="n">
        <v>724.9795</v>
      </c>
      <c r="D18" s="46" t="n">
        <v>696.9095</v>
      </c>
      <c r="E18" s="47" t="n">
        <v>541.43601</v>
      </c>
      <c r="F18" s="46" t="n">
        <v>-313.47301</v>
      </c>
      <c r="G18" s="46"/>
      <c r="H18" s="48" t="n">
        <v>-30.1865522959736</v>
      </c>
      <c r="I18" s="46" t="n">
        <v>-155.47349</v>
      </c>
      <c r="J18" s="46"/>
      <c r="K18" s="49" t="n">
        <v>-22.3089927745281</v>
      </c>
    </row>
    <row r="19" customFormat="false" ht="15" hidden="false" customHeight="true" outlineLevel="0" collapsed="false">
      <c r="A19" s="94" t="s">
        <v>118</v>
      </c>
      <c r="B19" s="36" t="n">
        <v>979.18351</v>
      </c>
      <c r="C19" s="18" t="n">
        <v>692.9795</v>
      </c>
      <c r="D19" s="18" t="n">
        <v>657.9095</v>
      </c>
      <c r="E19" s="37" t="n">
        <v>509.43601</v>
      </c>
      <c r="F19" s="18" t="n">
        <v>-286.20401</v>
      </c>
      <c r="G19" s="18"/>
      <c r="H19" s="38" t="n">
        <v>-29.2288429162783</v>
      </c>
      <c r="I19" s="18" t="n">
        <v>-148.47349</v>
      </c>
      <c r="J19" s="18"/>
      <c r="K19" s="39" t="n">
        <v>-22.5674640661064</v>
      </c>
    </row>
    <row r="20" customFormat="false" ht="15" hidden="false" customHeight="true" outlineLevel="0" collapsed="false">
      <c r="A20" s="94" t="s">
        <v>119</v>
      </c>
      <c r="B20" s="36" t="n">
        <v>59.269</v>
      </c>
      <c r="C20" s="18" t="n">
        <v>32</v>
      </c>
      <c r="D20" s="18" t="n">
        <v>39</v>
      </c>
      <c r="E20" s="37" t="n">
        <v>32</v>
      </c>
      <c r="F20" s="18" t="n">
        <v>-27.269</v>
      </c>
      <c r="G20" s="18"/>
      <c r="H20" s="38" t="n">
        <v>-46.0088747912062</v>
      </c>
      <c r="I20" s="18" t="n">
        <v>-7</v>
      </c>
      <c r="J20" s="18"/>
      <c r="K20" s="39" t="n">
        <v>-17.948717948718</v>
      </c>
    </row>
    <row r="21" customFormat="false" ht="15" hidden="false" customHeight="true" outlineLevel="0" collapsed="false">
      <c r="A21" s="93" t="s">
        <v>120</v>
      </c>
      <c r="B21" s="45" t="n">
        <v>329.165</v>
      </c>
      <c r="C21" s="46" t="n">
        <v>80</v>
      </c>
      <c r="D21" s="46" t="n">
        <v>1870.81</v>
      </c>
      <c r="E21" s="47" t="n">
        <v>30</v>
      </c>
      <c r="F21" s="46" t="n">
        <v>-249.165</v>
      </c>
      <c r="G21" s="46"/>
      <c r="H21" s="48" t="n">
        <v>-75.6960794738201</v>
      </c>
      <c r="I21" s="46" t="n">
        <v>-1840.81</v>
      </c>
      <c r="J21" s="46"/>
      <c r="K21" s="49" t="n">
        <v>-98.3964165254622</v>
      </c>
    </row>
    <row r="22" customFormat="false" ht="15" hidden="false" customHeight="true" outlineLevel="0" collapsed="false">
      <c r="A22" s="94" t="s">
        <v>121</v>
      </c>
      <c r="B22" s="36" t="n">
        <v>329.165</v>
      </c>
      <c r="C22" s="18" t="n">
        <v>80</v>
      </c>
      <c r="D22" s="18" t="n">
        <v>80.81</v>
      </c>
      <c r="E22" s="37" t="n">
        <v>30</v>
      </c>
      <c r="F22" s="18" t="n">
        <v>-249.165</v>
      </c>
      <c r="G22" s="18"/>
      <c r="H22" s="97" t="n">
        <v>-75.6960794738201</v>
      </c>
      <c r="I22" s="18" t="n">
        <v>-50.81</v>
      </c>
      <c r="J22" s="18"/>
      <c r="K22" s="39" t="n">
        <v>-62.8758816978097</v>
      </c>
    </row>
    <row r="23" customFormat="false" ht="15" hidden="false" customHeight="true" outlineLevel="0" collapsed="false">
      <c r="A23" s="94" t="s">
        <v>122</v>
      </c>
      <c r="B23" s="36" t="n">
        <v>0</v>
      </c>
      <c r="C23" s="18" t="n">
        <v>0</v>
      </c>
      <c r="D23" s="18" t="n">
        <v>1790</v>
      </c>
      <c r="E23" s="37" t="n">
        <v>0</v>
      </c>
      <c r="F23" s="18" t="n">
        <v>0</v>
      </c>
      <c r="G23" s="18"/>
      <c r="H23" s="97" t="s">
        <v>11</v>
      </c>
      <c r="I23" s="18" t="n">
        <v>-1790</v>
      </c>
      <c r="J23" s="18"/>
      <c r="K23" s="39"/>
    </row>
    <row r="24" customFormat="false" ht="15" hidden="false" customHeight="true" outlineLevel="0" collapsed="false">
      <c r="A24" s="100" t="s">
        <v>123</v>
      </c>
      <c r="B24" s="101" t="n">
        <v>3208.52742</v>
      </c>
      <c r="C24" s="102" t="n">
        <v>5151.453</v>
      </c>
      <c r="D24" s="102" t="n">
        <v>8116.784013</v>
      </c>
      <c r="E24" s="103" t="n">
        <v>2636.08447632</v>
      </c>
      <c r="F24" s="102" t="n">
        <v>1942.92558</v>
      </c>
      <c r="G24" s="102"/>
      <c r="H24" s="104" t="n">
        <v>60.5550561260281</v>
      </c>
      <c r="I24" s="102" t="n">
        <v>-5480.69953668</v>
      </c>
      <c r="J24" s="102"/>
      <c r="K24" s="105" t="n">
        <v>-67.523042721132</v>
      </c>
    </row>
    <row r="25" customFormat="false" ht="15" hidden="false" customHeight="true" outlineLevel="0" collapsed="false">
      <c r="A25" s="100" t="s">
        <v>124</v>
      </c>
      <c r="B25" s="101" t="n">
        <v>18244.7984088594</v>
      </c>
      <c r="C25" s="102" t="n">
        <v>16352.791255399</v>
      </c>
      <c r="D25" s="102" t="n">
        <v>16285.3610735708</v>
      </c>
      <c r="E25" s="103" t="n">
        <v>18451.458827442</v>
      </c>
      <c r="F25" s="102" t="n">
        <v>-1892.00715346038</v>
      </c>
      <c r="G25" s="102"/>
      <c r="H25" s="104" t="n">
        <v>-10.3701181622355</v>
      </c>
      <c r="I25" s="102" t="n">
        <v>2166.0977538712</v>
      </c>
      <c r="J25" s="102"/>
      <c r="K25" s="105" t="n">
        <v>13.3008887189276</v>
      </c>
    </row>
    <row r="26" customFormat="false" ht="15" hidden="false" customHeight="true" outlineLevel="0" collapsed="false">
      <c r="A26" s="94" t="s">
        <v>125</v>
      </c>
      <c r="B26" s="36" t="n">
        <v>167974.374023</v>
      </c>
      <c r="C26" s="18" t="n">
        <v>163240.774364</v>
      </c>
      <c r="D26" s="18" t="n">
        <v>172808.367576</v>
      </c>
      <c r="E26" s="37" t="n">
        <v>206358.58976898</v>
      </c>
      <c r="F26" s="18" t="n">
        <v>-4733.59965899997</v>
      </c>
      <c r="G26" s="18"/>
      <c r="H26" s="38" t="n">
        <v>-2.81804869732797</v>
      </c>
      <c r="I26" s="18" t="n">
        <v>33550.2221929799</v>
      </c>
      <c r="J26" s="18"/>
      <c r="K26" s="39" t="n">
        <v>19.4146977160841</v>
      </c>
    </row>
    <row r="27" customFormat="false" ht="15" hidden="false" customHeight="true" outlineLevel="0" collapsed="false">
      <c r="A27" s="93" t="s">
        <v>126</v>
      </c>
      <c r="B27" s="45" t="n">
        <v>110898.063129</v>
      </c>
      <c r="C27" s="46" t="n">
        <v>110354.108472</v>
      </c>
      <c r="D27" s="46" t="n">
        <v>119269.292038</v>
      </c>
      <c r="E27" s="47" t="n">
        <v>137324.16538174</v>
      </c>
      <c r="F27" s="46" t="n">
        <v>-543.954656999995</v>
      </c>
      <c r="G27" s="46"/>
      <c r="H27" s="48" t="n">
        <v>-0.490499691024586</v>
      </c>
      <c r="I27" s="46" t="n">
        <v>18054.87334374</v>
      </c>
      <c r="J27" s="46"/>
      <c r="K27" s="49" t="n">
        <v>15.1379060236122</v>
      </c>
    </row>
    <row r="28" customFormat="false" ht="15" hidden="false" customHeight="true" outlineLevel="0" collapsed="false">
      <c r="A28" s="94" t="s">
        <v>127</v>
      </c>
      <c r="B28" s="36" t="n">
        <v>77780.428465</v>
      </c>
      <c r="C28" s="18" t="n">
        <v>80679.05</v>
      </c>
      <c r="D28" s="18" t="n">
        <v>83553.275045</v>
      </c>
      <c r="E28" s="37" t="n">
        <v>100076.36174219</v>
      </c>
      <c r="F28" s="18" t="n">
        <v>2898.621535</v>
      </c>
      <c r="G28" s="18"/>
      <c r="H28" s="38" t="n">
        <v>3.72667211045814</v>
      </c>
      <c r="I28" s="18" t="n">
        <v>16523.08669719</v>
      </c>
      <c r="J28" s="18"/>
      <c r="K28" s="39" t="n">
        <v>19.775510521031</v>
      </c>
    </row>
    <row r="29" customFormat="false" ht="15" hidden="false" customHeight="true" outlineLevel="0" collapsed="false">
      <c r="A29" s="94" t="s">
        <v>128</v>
      </c>
      <c r="B29" s="36" t="n">
        <v>6054.434</v>
      </c>
      <c r="C29" s="18" t="n">
        <v>5896.694</v>
      </c>
      <c r="D29" s="18" t="n">
        <v>7359.764</v>
      </c>
      <c r="E29" s="37" t="n">
        <v>8277.186</v>
      </c>
      <c r="F29" s="18" t="n">
        <v>-157.74</v>
      </c>
      <c r="G29" s="18"/>
      <c r="H29" s="38" t="n">
        <v>-2.60536327590655</v>
      </c>
      <c r="I29" s="18" t="n">
        <v>917.422</v>
      </c>
      <c r="J29" s="18"/>
      <c r="K29" s="39" t="n">
        <v>12.465372530967</v>
      </c>
    </row>
    <row r="30" customFormat="false" ht="15" hidden="false" customHeight="true" outlineLevel="0" collapsed="false">
      <c r="A30" s="94" t="s">
        <v>129</v>
      </c>
      <c r="B30" s="36" t="n">
        <v>22907.3</v>
      </c>
      <c r="C30" s="18" t="n">
        <v>19647.58</v>
      </c>
      <c r="D30" s="18" t="n">
        <v>22597.7195</v>
      </c>
      <c r="E30" s="37" t="n">
        <v>22851.48173087</v>
      </c>
      <c r="F30" s="18" t="n">
        <v>-3259.72</v>
      </c>
      <c r="G30" s="18"/>
      <c r="H30" s="38" t="n">
        <v>-14.2300489363653</v>
      </c>
      <c r="I30" s="18" t="n">
        <v>253.762230870001</v>
      </c>
      <c r="J30" s="18"/>
      <c r="K30" s="39" t="n">
        <v>1.12295504362731</v>
      </c>
    </row>
    <row r="31" customFormat="false" ht="15" hidden="false" customHeight="true" outlineLevel="0" collapsed="false">
      <c r="A31" s="94" t="s">
        <v>130</v>
      </c>
      <c r="B31" s="36" t="n">
        <v>4155.900664</v>
      </c>
      <c r="C31" s="18" t="n">
        <v>4130.784472</v>
      </c>
      <c r="D31" s="18" t="n">
        <v>5758.533493</v>
      </c>
      <c r="E31" s="37" t="n">
        <v>6119.13590868</v>
      </c>
      <c r="F31" s="18" t="n">
        <v>-25.1161919999995</v>
      </c>
      <c r="G31" s="18"/>
      <c r="H31" s="38" t="n">
        <v>-0.604350152484768</v>
      </c>
      <c r="I31" s="18" t="n">
        <v>360.602415679998</v>
      </c>
      <c r="J31" s="18"/>
      <c r="K31" s="39" t="n">
        <v>6.26205293619185</v>
      </c>
    </row>
    <row r="32" customFormat="false" ht="15" hidden="false" customHeight="true" outlineLevel="0" collapsed="false">
      <c r="A32" s="100" t="s">
        <v>131</v>
      </c>
      <c r="B32" s="101" t="n">
        <v>0</v>
      </c>
      <c r="C32" s="102" t="n">
        <v>6171.54033000001</v>
      </c>
      <c r="D32" s="102" t="n">
        <v>3122.530649</v>
      </c>
      <c r="E32" s="103" t="n">
        <v>9771.3136232</v>
      </c>
      <c r="F32" s="102" t="n">
        <v>6171.54033000001</v>
      </c>
      <c r="G32" s="102"/>
      <c r="H32" s="104"/>
      <c r="I32" s="106" t="n">
        <v>6648.7829742</v>
      </c>
      <c r="J32" s="102"/>
      <c r="K32" s="105"/>
    </row>
    <row r="33" customFormat="false" ht="15" hidden="false" customHeight="true" outlineLevel="0" collapsed="false">
      <c r="A33" s="93" t="s">
        <v>132</v>
      </c>
      <c r="B33" s="45" t="n">
        <v>1566.64588</v>
      </c>
      <c r="C33" s="46" t="n">
        <v>2842.975729</v>
      </c>
      <c r="D33" s="46" t="n">
        <v>3928.342088</v>
      </c>
      <c r="E33" s="47" t="n">
        <v>5515.170451</v>
      </c>
      <c r="F33" s="46" t="n">
        <v>1276.329849</v>
      </c>
      <c r="G33" s="46"/>
      <c r="H33" s="48" t="n">
        <v>81.4689436390054</v>
      </c>
      <c r="I33" s="46" t="n">
        <v>1586.828363</v>
      </c>
      <c r="J33" s="46"/>
      <c r="K33" s="49" t="n">
        <v>40.3943528199167</v>
      </c>
    </row>
    <row r="34" customFormat="false" ht="15" hidden="false" customHeight="true" outlineLevel="0" collapsed="false">
      <c r="A34" s="94" t="s">
        <v>133</v>
      </c>
      <c r="B34" s="36" t="n">
        <v>9.91020000000026</v>
      </c>
      <c r="C34" s="18" t="n">
        <v>22.7869369999999</v>
      </c>
      <c r="D34" s="18" t="n">
        <v>12.3139159999992</v>
      </c>
      <c r="E34" s="37" t="n">
        <v>6.16055099999994</v>
      </c>
      <c r="F34" s="18" t="n">
        <v>12.8767369999996</v>
      </c>
      <c r="G34" s="18"/>
      <c r="H34" s="38" t="n">
        <v>129.934178926755</v>
      </c>
      <c r="I34" s="18" t="n">
        <v>-6.15336499999921</v>
      </c>
      <c r="J34" s="18"/>
      <c r="K34" s="39" t="n">
        <v>-49.9708216297694</v>
      </c>
    </row>
    <row r="35" customFormat="false" ht="15" hidden="true" customHeight="true" outlineLevel="0" collapsed="false">
      <c r="A35" s="94" t="s">
        <v>134</v>
      </c>
      <c r="B35" s="36" t="n">
        <v>0</v>
      </c>
      <c r="C35" s="18" t="n">
        <v>0</v>
      </c>
      <c r="D35" s="18" t="n">
        <v>0</v>
      </c>
      <c r="E35" s="37" t="n">
        <v>0</v>
      </c>
      <c r="F35" s="18" t="n">
        <v>0</v>
      </c>
      <c r="G35" s="18"/>
      <c r="H35" s="38"/>
      <c r="I35" s="18" t="n">
        <v>0</v>
      </c>
      <c r="J35" s="18"/>
      <c r="K35" s="39"/>
    </row>
    <row r="36" customFormat="false" ht="15" hidden="true" customHeight="true" outlineLevel="0" collapsed="false">
      <c r="A36" s="94" t="s">
        <v>135</v>
      </c>
      <c r="B36" s="36" t="n">
        <v>0</v>
      </c>
      <c r="C36" s="18" t="n">
        <v>0</v>
      </c>
      <c r="D36" s="18" t="n">
        <v>0</v>
      </c>
      <c r="E36" s="37" t="n">
        <v>0</v>
      </c>
      <c r="F36" s="18" t="n">
        <v>0</v>
      </c>
      <c r="G36" s="18"/>
      <c r="H36" s="38"/>
      <c r="I36" s="18" t="n">
        <v>0</v>
      </c>
      <c r="J36" s="18"/>
      <c r="K36" s="39"/>
    </row>
    <row r="37" customFormat="false" ht="15" hidden="true" customHeight="true" outlineLevel="0" collapsed="false">
      <c r="A37" s="94" t="s">
        <v>136</v>
      </c>
      <c r="B37" s="36" t="n">
        <v>0</v>
      </c>
      <c r="C37" s="18" t="n">
        <v>0</v>
      </c>
      <c r="D37" s="18" t="n">
        <v>0</v>
      </c>
      <c r="E37" s="37" t="n">
        <v>0</v>
      </c>
      <c r="F37" s="18" t="n">
        <v>0</v>
      </c>
      <c r="G37" s="18"/>
      <c r="H37" s="38"/>
      <c r="I37" s="18" t="n">
        <v>0</v>
      </c>
      <c r="J37" s="18"/>
      <c r="K37" s="39"/>
    </row>
    <row r="38" customFormat="false" ht="15" hidden="true" customHeight="true" outlineLevel="0" collapsed="false">
      <c r="A38" s="94" t="s">
        <v>137</v>
      </c>
      <c r="B38" s="36" t="n">
        <v>0</v>
      </c>
      <c r="C38" s="18" t="n">
        <v>0</v>
      </c>
      <c r="D38" s="18" t="n">
        <v>0</v>
      </c>
      <c r="E38" s="37" t="n">
        <v>0</v>
      </c>
      <c r="F38" s="18" t="n">
        <v>0</v>
      </c>
      <c r="G38" s="18"/>
      <c r="H38" s="38"/>
      <c r="I38" s="18" t="n">
        <v>0</v>
      </c>
      <c r="J38" s="18"/>
      <c r="K38" s="39"/>
    </row>
    <row r="39" customFormat="false" ht="15" hidden="false" customHeight="true" outlineLevel="0" collapsed="false">
      <c r="A39" s="94" t="s">
        <v>138</v>
      </c>
      <c r="B39" s="36" t="n">
        <v>1556.73568</v>
      </c>
      <c r="C39" s="18" t="n">
        <v>2820.188792</v>
      </c>
      <c r="D39" s="18" t="n">
        <v>3916.028172</v>
      </c>
      <c r="E39" s="37" t="n">
        <v>5509.0099</v>
      </c>
      <c r="F39" s="18" t="n">
        <v>1263.453112</v>
      </c>
      <c r="G39" s="18"/>
      <c r="H39" s="38" t="n">
        <v>81.1604133079291</v>
      </c>
      <c r="I39" s="18" t="n">
        <v>1592.981728</v>
      </c>
      <c r="J39" s="18"/>
      <c r="K39" s="39" t="n">
        <v>40.6785053128571</v>
      </c>
    </row>
    <row r="40" customFormat="false" ht="15" hidden="true" customHeight="true" outlineLevel="0" collapsed="false">
      <c r="A40" s="94" t="s">
        <v>139</v>
      </c>
      <c r="B40" s="36" t="n">
        <v>0</v>
      </c>
      <c r="C40" s="18" t="n">
        <v>0</v>
      </c>
      <c r="D40" s="18" t="n">
        <v>0</v>
      </c>
      <c r="E40" s="37" t="n">
        <v>0</v>
      </c>
      <c r="F40" s="18" t="n">
        <v>0</v>
      </c>
      <c r="G40" s="18"/>
      <c r="H40" s="38"/>
      <c r="I40" s="18" t="n">
        <v>0</v>
      </c>
      <c r="J40" s="18"/>
      <c r="K40" s="39"/>
    </row>
    <row r="41" customFormat="false" ht="15" hidden="false" customHeight="true" outlineLevel="0" collapsed="false">
      <c r="A41" s="100" t="s">
        <v>140</v>
      </c>
      <c r="B41" s="101" t="n">
        <v>36261.421457</v>
      </c>
      <c r="C41" s="102" t="n">
        <v>22696.308461</v>
      </c>
      <c r="D41" s="102" t="n">
        <v>25234.297822</v>
      </c>
      <c r="E41" s="103" t="n">
        <v>34833.62998474</v>
      </c>
      <c r="F41" s="102" t="n">
        <v>-13565.112996</v>
      </c>
      <c r="G41" s="102"/>
      <c r="H41" s="104" t="n">
        <v>-37.4092146720888</v>
      </c>
      <c r="I41" s="102" t="n">
        <v>9599.33216274</v>
      </c>
      <c r="J41" s="102"/>
      <c r="K41" s="105" t="n">
        <v>38.0408134613162</v>
      </c>
    </row>
    <row r="42" customFormat="false" ht="15" hidden="false" customHeight="true" outlineLevel="0" collapsed="false">
      <c r="A42" s="107" t="s">
        <v>141</v>
      </c>
      <c r="B42" s="69" t="n">
        <v>19248.272056</v>
      </c>
      <c r="C42" s="73" t="n">
        <v>21175.822799</v>
      </c>
      <c r="D42" s="73" t="n">
        <v>21253.724419</v>
      </c>
      <c r="E42" s="108" t="n">
        <v>18914.3203283</v>
      </c>
      <c r="F42" s="73" t="n">
        <v>1927.550743</v>
      </c>
      <c r="G42" s="73"/>
      <c r="H42" s="74" t="n">
        <v>10.0141495163414</v>
      </c>
      <c r="I42" s="73" t="n">
        <v>-2339.40409069999</v>
      </c>
      <c r="J42" s="73"/>
      <c r="K42" s="76" t="n">
        <v>-11.0070312599361</v>
      </c>
    </row>
    <row r="43" customFormat="false" ht="15" hidden="false" customHeight="true" outlineLevel="0" collapsed="false">
      <c r="A43" s="59"/>
      <c r="B43" s="59"/>
      <c r="C43" s="60"/>
      <c r="D43" s="60"/>
      <c r="E43" s="61"/>
      <c r="F43" s="59"/>
      <c r="G43" s="60"/>
      <c r="H43" s="62"/>
      <c r="I43" s="63"/>
      <c r="J43" s="60"/>
      <c r="K43" s="64"/>
    </row>
    <row r="44" customFormat="false" ht="15" hidden="false" customHeight="true" outlineLevel="0" collapsed="false">
      <c r="A44" s="36" t="s">
        <v>142</v>
      </c>
      <c r="B44" s="36" t="n">
        <v>131469.619734141</v>
      </c>
      <c r="C44" s="18" t="n">
        <v>124015.612109601</v>
      </c>
      <c r="D44" s="18" t="n">
        <v>126285.516832429</v>
      </c>
      <c r="E44" s="37" t="n">
        <v>156928.026801698</v>
      </c>
      <c r="F44" s="36" t="n">
        <v>6198.1823754604</v>
      </c>
      <c r="G44" s="18" t="s">
        <v>70</v>
      </c>
      <c r="H44" s="38" t="n">
        <v>4.71453586615252</v>
      </c>
      <c r="I44" s="65" t="n">
        <v>21594.2199692688</v>
      </c>
      <c r="J44" s="18" t="s">
        <v>71</v>
      </c>
      <c r="K44" s="39" t="n">
        <v>17.0995221866357</v>
      </c>
    </row>
    <row r="45" customFormat="false" ht="15" hidden="false" customHeight="true" outlineLevel="0" collapsed="false">
      <c r="A45" s="36" t="s">
        <v>143</v>
      </c>
      <c r="B45" s="36" t="n">
        <v>-20571.5851041406</v>
      </c>
      <c r="C45" s="18" t="n">
        <v>-13661.485064601</v>
      </c>
      <c r="D45" s="18" t="n">
        <v>-7016.0442344292</v>
      </c>
      <c r="E45" s="37" t="n">
        <v>-19603.871419958</v>
      </c>
      <c r="F45" s="36" t="n">
        <v>-6742.08996046039</v>
      </c>
      <c r="G45" s="18" t="s">
        <v>70</v>
      </c>
      <c r="H45" s="38" t="n">
        <v>32.7737990355607</v>
      </c>
      <c r="I45" s="65" t="n">
        <v>-3539.5371855288</v>
      </c>
      <c r="J45" s="18" t="s">
        <v>71</v>
      </c>
      <c r="K45" s="39" t="n">
        <v>50.4491857129342</v>
      </c>
    </row>
    <row r="46" customFormat="false" ht="15" hidden="false" customHeight="true" outlineLevel="0" collapsed="false">
      <c r="A46" s="69" t="s">
        <v>144</v>
      </c>
      <c r="B46" s="69" t="n">
        <v>37264.8951041406</v>
      </c>
      <c r="C46" s="73" t="n">
        <v>27519.340004601</v>
      </c>
      <c r="D46" s="73" t="n">
        <v>30202.6611674292</v>
      </c>
      <c r="E46" s="108" t="n">
        <v>35296.491485598</v>
      </c>
      <c r="F46" s="69" t="n">
        <v>3906.63490046037</v>
      </c>
      <c r="G46" s="73" t="s">
        <v>70</v>
      </c>
      <c r="H46" s="74" t="n">
        <v>10.4834184815035</v>
      </c>
      <c r="I46" s="75" t="n">
        <v>-3954.4596818312</v>
      </c>
      <c r="J46" s="73" t="s">
        <v>71</v>
      </c>
      <c r="K46" s="76" t="n">
        <v>-13.0930836190545</v>
      </c>
    </row>
    <row r="47" customFormat="false" ht="15" hidden="false" customHeight="true" outlineLevel="0" collapsed="false">
      <c r="A47" s="109" t="s">
        <v>145</v>
      </c>
      <c r="B47" s="110"/>
      <c r="C47" s="110"/>
    </row>
    <row r="48" customFormat="false" ht="15" hidden="false" customHeight="true" outlineLevel="0" collapsed="false">
      <c r="A48" s="111" t="s">
        <v>146</v>
      </c>
      <c r="B48" s="112"/>
      <c r="C48" s="112"/>
      <c r="I48" s="15" t="s">
        <v>11</v>
      </c>
    </row>
    <row r="49" customFormat="false" ht="15" hidden="false" customHeight="true" outlineLevel="0" collapsed="false">
      <c r="A49" s="113" t="str">
        <f aca="false">MS!A38</f>
        <v> p= provisional, e = estimates.</v>
      </c>
      <c r="B49" s="78"/>
      <c r="C49" s="78"/>
    </row>
    <row r="50" customFormat="false" ht="12.75" hidden="false" customHeight="false" outlineLevel="0" collapsed="false">
      <c r="A50" s="114"/>
    </row>
    <row r="51" customFormat="false" ht="12.75" hidden="false" customHeight="false" outlineLevel="0" collapsed="false">
      <c r="A51" s="115"/>
    </row>
  </sheetData>
  <mergeCells count="4">
    <mergeCell ref="A1:K1"/>
    <mergeCell ref="A2:K2"/>
    <mergeCell ref="F5:H5"/>
    <mergeCell ref="I5:K5"/>
  </mergeCells>
  <printOptions headings="false" gridLines="false" gridLinesSet="true" horizontalCentered="true" verticalCentered="false"/>
  <pageMargins left="0.45" right="0.39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1" min="1" style="718" width="3.99"/>
    <col collapsed="false" customWidth="true" hidden="false" outlineLevel="0" max="2" min="2" style="718" width="23.7"/>
    <col collapsed="false" customWidth="true" hidden="false" outlineLevel="0" max="4" min="3" style="718" width="10.28"/>
    <col collapsed="false" customWidth="true" hidden="false" outlineLevel="0" max="6" min="5" style="718" width="10.56"/>
    <col collapsed="false" customWidth="true" hidden="false" outlineLevel="0" max="7" min="7" style="718" width="8.28"/>
    <col collapsed="false" customWidth="true" hidden="false" outlineLevel="0" max="8" min="8" style="718" width="8.14"/>
    <col collapsed="false" customWidth="false" hidden="false" outlineLevel="0" max="257" min="9" style="718" width="9.14"/>
  </cols>
  <sheetData>
    <row r="1" s="83" customFormat="true" ht="12.75" hidden="false" customHeight="false" outlineLevel="0" collapsed="false">
      <c r="D1" s="125" t="s">
        <v>1197</v>
      </c>
    </row>
    <row r="2" customFormat="false" ht="15.75" hidden="false" customHeight="false" outlineLevel="0" collapsed="false">
      <c r="A2" s="11" t="s">
        <v>1198</v>
      </c>
      <c r="B2" s="11"/>
      <c r="C2" s="11"/>
      <c r="D2" s="11"/>
      <c r="E2" s="11"/>
      <c r="F2" s="11"/>
      <c r="G2" s="11"/>
      <c r="H2" s="11"/>
    </row>
    <row r="3" customFormat="false" ht="15.75" hidden="false" customHeight="false" outlineLevel="0" collapsed="false">
      <c r="A3" s="1281"/>
      <c r="B3" s="1281"/>
      <c r="C3" s="83"/>
      <c r="D3" s="83"/>
      <c r="E3" s="1281"/>
      <c r="F3" s="1281"/>
      <c r="G3" s="83"/>
      <c r="H3" s="83"/>
    </row>
    <row r="4" customFormat="false" ht="12.75" hidden="false" customHeight="false" outlineLevel="0" collapsed="false">
      <c r="A4" s="1282"/>
      <c r="G4" s="322"/>
      <c r="H4" s="322" t="s">
        <v>104</v>
      </c>
    </row>
    <row r="5" customFormat="false" ht="14.25" hidden="false" customHeight="true" outlineLevel="0" collapsed="false">
      <c r="A5" s="1283" t="s">
        <v>1199</v>
      </c>
      <c r="B5" s="1284" t="s">
        <v>1200</v>
      </c>
      <c r="C5" s="1285"/>
      <c r="D5" s="1286"/>
      <c r="E5" s="1287"/>
      <c r="F5" s="1288"/>
      <c r="G5" s="1288" t="s">
        <v>1201</v>
      </c>
      <c r="H5" s="1288"/>
    </row>
    <row r="6" customFormat="false" ht="12.75" hidden="false" customHeight="true" outlineLevel="0" collapsed="false">
      <c r="A6" s="1283"/>
      <c r="B6" s="1284"/>
      <c r="C6" s="1289" t="n">
        <v>2006</v>
      </c>
      <c r="D6" s="1290" t="n">
        <v>2007</v>
      </c>
      <c r="E6" s="739" t="n">
        <v>2007</v>
      </c>
      <c r="F6" s="1291" t="n">
        <v>2008</v>
      </c>
      <c r="G6" s="1291" t="s">
        <v>1202</v>
      </c>
      <c r="H6" s="1291"/>
    </row>
    <row r="7" customFormat="false" ht="14.1" hidden="false" customHeight="true" outlineLevel="0" collapsed="false">
      <c r="A7" s="1283"/>
      <c r="B7" s="1284"/>
      <c r="C7" s="1292" t="s">
        <v>1203</v>
      </c>
      <c r="D7" s="1293" t="s">
        <v>151</v>
      </c>
      <c r="E7" s="1293" t="s">
        <v>1203</v>
      </c>
      <c r="F7" s="1294" t="s">
        <v>151</v>
      </c>
      <c r="G7" s="1295" t="s">
        <v>61</v>
      </c>
      <c r="H7" s="740" t="s">
        <v>62</v>
      </c>
    </row>
    <row r="8" customFormat="false" ht="14.1" hidden="false" customHeight="true" outlineLevel="0" collapsed="false">
      <c r="A8" s="1296" t="n">
        <v>1</v>
      </c>
      <c r="B8" s="1297" t="s">
        <v>1204</v>
      </c>
      <c r="C8" s="1298" t="n">
        <v>62970.282</v>
      </c>
      <c r="D8" s="1299" t="n">
        <v>66639.8</v>
      </c>
      <c r="E8" s="1299" t="n">
        <v>74445.344</v>
      </c>
      <c r="F8" s="1300" t="n">
        <v>80658.026</v>
      </c>
      <c r="G8" s="1301" t="n">
        <f aca="false">D8-C8</f>
        <v>3669.518</v>
      </c>
      <c r="H8" s="1302" t="n">
        <f aca="false">F8-E8</f>
        <v>6212.682</v>
      </c>
    </row>
    <row r="9" customFormat="false" ht="14.1" hidden="false" customHeight="true" outlineLevel="0" collapsed="false">
      <c r="A9" s="1303"/>
      <c r="B9" s="1304" t="s">
        <v>1205</v>
      </c>
      <c r="C9" s="1305" t="n">
        <v>60855.107</v>
      </c>
      <c r="D9" s="1306" t="n">
        <v>63865.3</v>
      </c>
      <c r="E9" s="1306" t="n">
        <v>72380.344</v>
      </c>
      <c r="F9" s="1307" t="n">
        <v>78485.451</v>
      </c>
      <c r="G9" s="1308" t="n">
        <f aca="false">D9-C9</f>
        <v>3010.19300000001</v>
      </c>
      <c r="H9" s="1307" t="n">
        <f aca="false">F9-E9</f>
        <v>6105.107</v>
      </c>
    </row>
    <row r="10" customFormat="false" ht="14.1" hidden="false" customHeight="true" outlineLevel="0" collapsed="false">
      <c r="A10" s="1309"/>
      <c r="B10" s="1310" t="s">
        <v>1206</v>
      </c>
      <c r="C10" s="1311" t="n">
        <v>9209.282</v>
      </c>
      <c r="D10" s="1312" t="n">
        <v>12213.3</v>
      </c>
      <c r="E10" s="1312" t="n">
        <v>13768.844</v>
      </c>
      <c r="F10" s="1313" t="n">
        <v>21499.026</v>
      </c>
      <c r="G10" s="1308" t="n">
        <f aca="false">D10-C10</f>
        <v>3004.018</v>
      </c>
      <c r="H10" s="1307" t="n">
        <f aca="false">F10-E10</f>
        <v>7730.182</v>
      </c>
    </row>
    <row r="11" customFormat="false" ht="14.1" hidden="false" customHeight="true" outlineLevel="0" collapsed="false">
      <c r="A11" s="1309"/>
      <c r="B11" s="1310" t="s">
        <v>1207</v>
      </c>
      <c r="C11" s="1311" t="n">
        <v>51645.825</v>
      </c>
      <c r="D11" s="1312" t="n">
        <v>51652</v>
      </c>
      <c r="E11" s="1312" t="n">
        <v>58611.5</v>
      </c>
      <c r="F11" s="1313" t="n">
        <v>56986.425</v>
      </c>
      <c r="G11" s="1308" t="n">
        <f aca="false">D11-C11</f>
        <v>6.17500000000291</v>
      </c>
      <c r="H11" s="1307" t="n">
        <f aca="false">F11-E11</f>
        <v>-1625.075</v>
      </c>
    </row>
    <row r="12" customFormat="false" ht="14.1" hidden="false" customHeight="true" outlineLevel="0" collapsed="false">
      <c r="A12" s="1303"/>
      <c r="B12" s="1304" t="s">
        <v>1208</v>
      </c>
      <c r="C12" s="1311" t="n">
        <v>2115.175</v>
      </c>
      <c r="D12" s="1312" t="n">
        <v>2774.5</v>
      </c>
      <c r="E12" s="1312" t="n">
        <v>2065</v>
      </c>
      <c r="F12" s="1313" t="n">
        <v>2172.575</v>
      </c>
      <c r="G12" s="1308" t="n">
        <f aca="false">D12-C12</f>
        <v>659.325</v>
      </c>
      <c r="H12" s="1307" t="n">
        <f aca="false">F12-E12</f>
        <v>107.575</v>
      </c>
    </row>
    <row r="13" customFormat="false" ht="14.1" hidden="true" customHeight="true" outlineLevel="0" collapsed="false">
      <c r="A13" s="1309"/>
      <c r="B13" s="1310" t="s">
        <v>1209</v>
      </c>
      <c r="C13" s="1311" t="n">
        <v>400</v>
      </c>
      <c r="D13" s="1312" t="n">
        <v>0</v>
      </c>
      <c r="E13" s="1312" t="n">
        <v>0</v>
      </c>
      <c r="F13" s="1313"/>
      <c r="G13" s="1301" t="n">
        <f aca="false">D13-C13</f>
        <v>-400</v>
      </c>
      <c r="H13" s="1302" t="n">
        <f aca="false">F13-E13</f>
        <v>0</v>
      </c>
    </row>
    <row r="14" customFormat="false" ht="14.1" hidden="false" customHeight="true" outlineLevel="0" collapsed="false">
      <c r="A14" s="1296" t="n">
        <v>2</v>
      </c>
      <c r="B14" s="1297" t="s">
        <v>1210</v>
      </c>
      <c r="C14" s="1298" t="n">
        <v>17959.214</v>
      </c>
      <c r="D14" s="1299" t="n">
        <v>18477.1</v>
      </c>
      <c r="E14" s="1299" t="n">
        <v>19177.121</v>
      </c>
      <c r="F14" s="1302" t="n">
        <v>19565.433</v>
      </c>
      <c r="G14" s="1301" t="n">
        <f aca="false">D14-C14</f>
        <v>517.885999999999</v>
      </c>
      <c r="H14" s="1302" t="n">
        <f aca="false">F14-E14</f>
        <v>388.312000000002</v>
      </c>
    </row>
    <row r="15" customFormat="false" ht="14.1" hidden="false" customHeight="true" outlineLevel="0" collapsed="false">
      <c r="A15" s="1303"/>
      <c r="B15" s="1304" t="s">
        <v>1205</v>
      </c>
      <c r="C15" s="1305" t="n">
        <v>7789.646</v>
      </c>
      <c r="D15" s="1306" t="n">
        <v>8209.624</v>
      </c>
      <c r="E15" s="1306" t="n">
        <v>7798.922</v>
      </c>
      <c r="F15" s="1307" t="n">
        <v>6254.225</v>
      </c>
      <c r="G15" s="1308" t="n">
        <f aca="false">D15-C15</f>
        <v>419.977999999999</v>
      </c>
      <c r="H15" s="1307" t="n">
        <f aca="false">F15-E15</f>
        <v>-1544.697</v>
      </c>
    </row>
    <row r="16" customFormat="false" ht="14.1" hidden="false" customHeight="true" outlineLevel="0" collapsed="false">
      <c r="A16" s="1309"/>
      <c r="B16" s="1310" t="s">
        <v>1211</v>
      </c>
      <c r="C16" s="1311" t="n">
        <v>1518.622</v>
      </c>
      <c r="D16" s="1312" t="n">
        <v>1518.6</v>
      </c>
      <c r="E16" s="1312" t="n">
        <v>1518.622</v>
      </c>
      <c r="F16" s="1313" t="n">
        <v>7.52500000000001</v>
      </c>
      <c r="G16" s="1308" t="n">
        <f aca="false">D16-C16</f>
        <v>-0.0220000000001619</v>
      </c>
      <c r="H16" s="1307" t="n">
        <f aca="false">F16-E16</f>
        <v>-1511.097</v>
      </c>
    </row>
    <row r="17" customFormat="false" ht="14.1" hidden="false" customHeight="true" outlineLevel="0" collapsed="false">
      <c r="A17" s="1309"/>
      <c r="B17" s="1310" t="s">
        <v>1207</v>
      </c>
      <c r="C17" s="1311" t="n">
        <v>6271.024</v>
      </c>
      <c r="D17" s="1312" t="n">
        <v>6691.024</v>
      </c>
      <c r="E17" s="1312" t="n">
        <v>6280.3</v>
      </c>
      <c r="F17" s="1313" t="n">
        <v>6246.7</v>
      </c>
      <c r="G17" s="1308" t="n">
        <f aca="false">D17-C17</f>
        <v>420</v>
      </c>
      <c r="H17" s="1307" t="n">
        <f aca="false">F17-E17</f>
        <v>-33.6000000000004</v>
      </c>
    </row>
    <row r="18" customFormat="false" ht="14.1" hidden="false" customHeight="true" outlineLevel="0" collapsed="false">
      <c r="A18" s="1303"/>
      <c r="B18" s="1304" t="s">
        <v>1212</v>
      </c>
      <c r="C18" s="1311" t="n">
        <v>10169.568</v>
      </c>
      <c r="D18" s="1312" t="n">
        <v>10267.476</v>
      </c>
      <c r="E18" s="1312" t="n">
        <v>11378.199</v>
      </c>
      <c r="F18" s="1313" t="n">
        <v>13311.208</v>
      </c>
      <c r="G18" s="1308" t="n">
        <f aca="false">D18-C18</f>
        <v>97.9079999999976</v>
      </c>
      <c r="H18" s="1307" t="n">
        <f aca="false">F18-E18</f>
        <v>1933.009</v>
      </c>
    </row>
    <row r="19" customFormat="false" ht="14.1" hidden="false" customHeight="true" outlineLevel="0" collapsed="false">
      <c r="A19" s="1296" t="n">
        <v>3</v>
      </c>
      <c r="B19" s="1297" t="s">
        <v>1213</v>
      </c>
      <c r="C19" s="1298" t="n">
        <v>3876.759</v>
      </c>
      <c r="D19" s="1299" t="n">
        <v>3876.759</v>
      </c>
      <c r="E19" s="1299" t="n">
        <v>1516.915</v>
      </c>
      <c r="F19" s="1302" t="n">
        <v>1516.915</v>
      </c>
      <c r="G19" s="1301" t="n">
        <f aca="false">D19-C19</f>
        <v>0</v>
      </c>
      <c r="H19" s="1302" t="n">
        <f aca="false">F19-E19</f>
        <v>0</v>
      </c>
    </row>
    <row r="20" customFormat="false" ht="14.1" hidden="false" customHeight="true" outlineLevel="0" collapsed="false">
      <c r="A20" s="1303"/>
      <c r="B20" s="1304" t="s">
        <v>1205</v>
      </c>
      <c r="C20" s="1314" t="n">
        <v>254.384</v>
      </c>
      <c r="D20" s="1315" t="n">
        <v>275.154</v>
      </c>
      <c r="E20" s="1315" t="n">
        <v>279.501</v>
      </c>
      <c r="F20" s="1316" t="n">
        <v>424.382</v>
      </c>
      <c r="G20" s="1308" t="n">
        <f aca="false">D20-C20</f>
        <v>20.77</v>
      </c>
      <c r="H20" s="1307" t="n">
        <f aca="false">F20-E20</f>
        <v>144.881</v>
      </c>
    </row>
    <row r="21" customFormat="false" ht="14.1" hidden="false" customHeight="true" outlineLevel="0" collapsed="false">
      <c r="A21" s="1309"/>
      <c r="B21" s="1310" t="s">
        <v>1206</v>
      </c>
      <c r="C21" s="1311" t="n">
        <v>254.384</v>
      </c>
      <c r="D21" s="1312" t="n">
        <v>275.154</v>
      </c>
      <c r="E21" s="1312" t="n">
        <v>279.501</v>
      </c>
      <c r="F21" s="1313" t="n">
        <v>424.382</v>
      </c>
      <c r="G21" s="1308" t="n">
        <f aca="false">D21-C21</f>
        <v>20.77</v>
      </c>
      <c r="H21" s="1307" t="n">
        <f aca="false">F21-E21</f>
        <v>144.881</v>
      </c>
    </row>
    <row r="22" customFormat="false" ht="14.1" hidden="false" customHeight="true" outlineLevel="0" collapsed="false">
      <c r="A22" s="1309"/>
      <c r="B22" s="1310" t="s">
        <v>1207</v>
      </c>
      <c r="C22" s="1311" t="n">
        <v>0</v>
      </c>
      <c r="D22" s="1312" t="n">
        <v>0</v>
      </c>
      <c r="E22" s="1312" t="n">
        <v>0</v>
      </c>
      <c r="F22" s="1313" t="n">
        <v>0</v>
      </c>
      <c r="G22" s="1308" t="n">
        <f aca="false">D22-C22</f>
        <v>0</v>
      </c>
      <c r="H22" s="1307" t="n">
        <f aca="false">F22-E22</f>
        <v>0</v>
      </c>
    </row>
    <row r="23" customFormat="false" ht="14.1" hidden="false" customHeight="true" outlineLevel="0" collapsed="false">
      <c r="A23" s="1303"/>
      <c r="B23" s="1304" t="s">
        <v>1212</v>
      </c>
      <c r="C23" s="1311" t="n">
        <v>3622.375</v>
      </c>
      <c r="D23" s="1312" t="n">
        <v>3601.605</v>
      </c>
      <c r="E23" s="1312" t="n">
        <v>1237.414</v>
      </c>
      <c r="F23" s="1313" t="n">
        <v>1092.533</v>
      </c>
      <c r="G23" s="1308" t="n">
        <f aca="false">D23-C23</f>
        <v>-20.77</v>
      </c>
      <c r="H23" s="1307" t="n">
        <f aca="false">F23-E23</f>
        <v>-144.881</v>
      </c>
    </row>
    <row r="24" customFormat="false" ht="14.1" hidden="false" customHeight="true" outlineLevel="0" collapsed="false">
      <c r="A24" s="1296" t="n">
        <v>4</v>
      </c>
      <c r="B24" s="1297" t="s">
        <v>1214</v>
      </c>
      <c r="C24" s="1317" t="n">
        <v>1678.879</v>
      </c>
      <c r="D24" s="1318" t="n">
        <v>1391.036</v>
      </c>
      <c r="E24" s="1318" t="n">
        <v>1390.996</v>
      </c>
      <c r="F24" s="1319" t="n">
        <v>2387.958</v>
      </c>
      <c r="G24" s="1301" t="n">
        <f aca="false">D24-C24</f>
        <v>-287.843</v>
      </c>
      <c r="H24" s="1302" t="n">
        <f aca="false">F24-E24</f>
        <v>996.962</v>
      </c>
    </row>
    <row r="25" customFormat="false" ht="14.1" hidden="false" customHeight="true" outlineLevel="0" collapsed="false">
      <c r="A25" s="1303"/>
      <c r="B25" s="1304" t="s">
        <v>1205</v>
      </c>
      <c r="C25" s="1314" t="n">
        <v>55.322</v>
      </c>
      <c r="D25" s="1315" t="n">
        <v>53</v>
      </c>
      <c r="E25" s="1315" t="n">
        <v>62.695</v>
      </c>
      <c r="F25" s="1316" t="n">
        <v>395.945</v>
      </c>
      <c r="G25" s="1308" t="n">
        <f aca="false">D25-C25</f>
        <v>-2.322</v>
      </c>
      <c r="H25" s="1307" t="n">
        <f aca="false">F25-E25</f>
        <v>333.25</v>
      </c>
    </row>
    <row r="26" customFormat="false" ht="14.1" hidden="false" customHeight="true" outlineLevel="0" collapsed="false">
      <c r="A26" s="1309"/>
      <c r="B26" s="1310" t="s">
        <v>1206</v>
      </c>
      <c r="C26" s="1311" t="n">
        <v>55.322</v>
      </c>
      <c r="D26" s="1312" t="n">
        <v>53</v>
      </c>
      <c r="E26" s="1312" t="n">
        <v>62.695</v>
      </c>
      <c r="F26" s="1313" t="n">
        <v>395.945</v>
      </c>
      <c r="G26" s="1308" t="n">
        <f aca="false">D26-C26</f>
        <v>-2.322</v>
      </c>
      <c r="H26" s="1307" t="n">
        <f aca="false">F26-E26</f>
        <v>333.25</v>
      </c>
    </row>
    <row r="27" customFormat="false" ht="14.1" hidden="false" customHeight="true" outlineLevel="0" collapsed="false">
      <c r="A27" s="1303"/>
      <c r="B27" s="1304" t="s">
        <v>1212</v>
      </c>
      <c r="C27" s="1311" t="n">
        <v>1623.557</v>
      </c>
      <c r="D27" s="1312" t="n">
        <v>1338.036</v>
      </c>
      <c r="E27" s="1312" t="n">
        <v>1328.301</v>
      </c>
      <c r="F27" s="1313" t="n">
        <v>1992.013</v>
      </c>
      <c r="G27" s="1308" t="n">
        <f aca="false">D27-C27</f>
        <v>-285.521</v>
      </c>
      <c r="H27" s="1307" t="n">
        <f aca="false">F27-E27</f>
        <v>663.712</v>
      </c>
    </row>
    <row r="28" customFormat="false" ht="14.1" hidden="false" customHeight="true" outlineLevel="0" collapsed="false">
      <c r="A28" s="1296" t="n">
        <v>5</v>
      </c>
      <c r="B28" s="1297" t="s">
        <v>1215</v>
      </c>
      <c r="C28" s="1317" t="n">
        <v>3469.774</v>
      </c>
      <c r="D28" s="1318" t="n">
        <v>3150.443</v>
      </c>
      <c r="E28" s="1318" t="n">
        <v>2773.491</v>
      </c>
      <c r="F28" s="1319" t="n">
        <v>1191.2</v>
      </c>
      <c r="G28" s="1301" t="n">
        <f aca="false">D28-C28</f>
        <v>-319.331</v>
      </c>
      <c r="H28" s="1302" t="n">
        <f aca="false">F28-E28</f>
        <v>-1582.291</v>
      </c>
    </row>
    <row r="29" customFormat="false" ht="14.1" hidden="false" customHeight="true" outlineLevel="0" collapsed="false">
      <c r="A29" s="1303"/>
      <c r="B29" s="1304" t="s">
        <v>1205</v>
      </c>
      <c r="C29" s="1314" t="n">
        <v>944.6</v>
      </c>
      <c r="D29" s="1315" t="n">
        <v>944.6</v>
      </c>
      <c r="E29" s="1315" t="n">
        <v>944.6</v>
      </c>
      <c r="F29" s="1316" t="n">
        <v>944.6</v>
      </c>
      <c r="G29" s="1308" t="n">
        <f aca="false">D29-C29</f>
        <v>0</v>
      </c>
      <c r="H29" s="1307" t="n">
        <f aca="false">F29-E29</f>
        <v>0</v>
      </c>
    </row>
    <row r="30" customFormat="false" ht="14.1" hidden="false" customHeight="true" outlineLevel="0" collapsed="false">
      <c r="A30" s="1309"/>
      <c r="B30" s="1310" t="s">
        <v>1216</v>
      </c>
      <c r="C30" s="1311" t="n">
        <v>944.6</v>
      </c>
      <c r="D30" s="1312" t="n">
        <v>944.6</v>
      </c>
      <c r="E30" s="1312" t="n">
        <v>944.6</v>
      </c>
      <c r="F30" s="1313" t="n">
        <v>944.6</v>
      </c>
      <c r="G30" s="1308" t="n">
        <f aca="false">D30-C30</f>
        <v>0</v>
      </c>
      <c r="H30" s="1307" t="n">
        <f aca="false">F30-E30</f>
        <v>0</v>
      </c>
    </row>
    <row r="31" customFormat="false" ht="14.1" hidden="false" customHeight="true" outlineLevel="0" collapsed="false">
      <c r="A31" s="1303"/>
      <c r="B31" s="1304" t="s">
        <v>1217</v>
      </c>
      <c r="C31" s="1311" t="n">
        <v>2525.174</v>
      </c>
      <c r="D31" s="1312" t="n">
        <v>2205.843</v>
      </c>
      <c r="E31" s="1312" t="n">
        <v>1828.891</v>
      </c>
      <c r="F31" s="1313" t="n">
        <v>246.6</v>
      </c>
      <c r="G31" s="1308" t="n">
        <f aca="false">D31-C31</f>
        <v>-319.331</v>
      </c>
      <c r="H31" s="1307" t="n">
        <f aca="false">F31-E31</f>
        <v>-1582.291</v>
      </c>
    </row>
    <row r="32" customFormat="false" ht="14.1" hidden="false" customHeight="true" outlineLevel="0" collapsed="false">
      <c r="A32" s="1303"/>
      <c r="B32" s="1304" t="s">
        <v>1218</v>
      </c>
      <c r="C32" s="1311" t="n">
        <v>1051.8</v>
      </c>
      <c r="D32" s="1312" t="n">
        <v>732.345</v>
      </c>
      <c r="E32" s="1312" t="n">
        <v>355.393</v>
      </c>
      <c r="F32" s="1313" t="n">
        <v>356.393</v>
      </c>
      <c r="G32" s="1308" t="n">
        <f aca="false">D32-C32</f>
        <v>-319.455</v>
      </c>
      <c r="H32" s="1307" t="n">
        <f aca="false">F32-E32</f>
        <v>1</v>
      </c>
    </row>
    <row r="33" customFormat="false" ht="14.1" hidden="false" customHeight="true" outlineLevel="0" collapsed="false">
      <c r="A33" s="1296" t="n">
        <v>6</v>
      </c>
      <c r="B33" s="1297" t="s">
        <v>1219</v>
      </c>
      <c r="C33" s="1320" t="n">
        <v>1071</v>
      </c>
      <c r="D33" s="1321" t="n">
        <v>-6172.3</v>
      </c>
      <c r="E33" s="1321" t="n">
        <v>-3122.5</v>
      </c>
      <c r="F33" s="1322" t="n">
        <v>-9771.3</v>
      </c>
      <c r="G33" s="1301" t="n">
        <f aca="false">D33-C33</f>
        <v>-7243.3</v>
      </c>
      <c r="H33" s="1302" t="n">
        <f aca="false">F33-E33</f>
        <v>-6648.8</v>
      </c>
    </row>
    <row r="34" customFormat="false" ht="14.1" hidden="false" customHeight="true" outlineLevel="0" collapsed="false">
      <c r="A34" s="1296"/>
      <c r="B34" s="1304" t="s">
        <v>1080</v>
      </c>
      <c r="C34" s="1311" t="n">
        <v>1071</v>
      </c>
      <c r="D34" s="1312" t="n">
        <v>-6172.3</v>
      </c>
      <c r="E34" s="1312" t="n">
        <v>-3122.5</v>
      </c>
      <c r="F34" s="1313" t="n">
        <v>-9771.3</v>
      </c>
      <c r="G34" s="1308" t="n">
        <f aca="false">D34-C34</f>
        <v>-7243.3</v>
      </c>
      <c r="H34" s="1307" t="n">
        <f aca="false">F34-E34</f>
        <v>-6648.8</v>
      </c>
    </row>
    <row r="35" customFormat="false" ht="14.1" hidden="false" customHeight="true" outlineLevel="0" collapsed="false">
      <c r="A35" s="1296" t="n">
        <v>7</v>
      </c>
      <c r="B35" s="1297" t="s">
        <v>1220</v>
      </c>
      <c r="C35" s="1298" t="n">
        <v>91025.908</v>
      </c>
      <c r="D35" s="1299" t="n">
        <v>87362.838</v>
      </c>
      <c r="E35" s="1299" t="n">
        <v>96181.367</v>
      </c>
      <c r="F35" s="1302" t="n">
        <v>95548.232</v>
      </c>
      <c r="G35" s="1301" t="n">
        <f aca="false">D35-C35</f>
        <v>-3663.07000000001</v>
      </c>
      <c r="H35" s="1302" t="n">
        <f aca="false">F35-E35</f>
        <v>-633.135000000009</v>
      </c>
      <c r="J35" s="1323"/>
    </row>
    <row r="36" customFormat="false" ht="14.1" hidden="false" customHeight="true" outlineLevel="0" collapsed="false">
      <c r="A36" s="1296"/>
      <c r="B36" s="1297" t="s">
        <v>1221</v>
      </c>
      <c r="C36" s="1298" t="n">
        <v>70970.059</v>
      </c>
      <c r="D36" s="1299" t="n">
        <v>67175.378</v>
      </c>
      <c r="E36" s="1299" t="n">
        <v>78343.562</v>
      </c>
      <c r="F36" s="1302" t="n">
        <v>76733.303</v>
      </c>
      <c r="G36" s="1301" t="n">
        <f aca="false">D36-C36</f>
        <v>-3794.681</v>
      </c>
      <c r="H36" s="1302" t="n">
        <f aca="false">F36-E36</f>
        <v>-1610.25900000001</v>
      </c>
    </row>
    <row r="37" customFormat="false" ht="14.1" hidden="false" customHeight="true" outlineLevel="0" collapsed="false">
      <c r="A37" s="1324"/>
      <c r="B37" s="1310" t="s">
        <v>1222</v>
      </c>
      <c r="C37" s="1325" t="n">
        <v>12108.61</v>
      </c>
      <c r="D37" s="1326" t="n">
        <v>7887.754</v>
      </c>
      <c r="E37" s="1326" t="n">
        <v>12507.162</v>
      </c>
      <c r="F37" s="1327" t="n">
        <v>12555.578</v>
      </c>
      <c r="G37" s="1308" t="n">
        <f aca="false">D37-C37</f>
        <v>-4220.856</v>
      </c>
      <c r="H37" s="1307" t="n">
        <f aca="false">F37-E37</f>
        <v>48.4160000000065</v>
      </c>
    </row>
    <row r="38" customFormat="false" ht="14.1" hidden="false" customHeight="true" outlineLevel="0" collapsed="false">
      <c r="A38" s="1328"/>
      <c r="B38" s="1310" t="s">
        <v>1223</v>
      </c>
      <c r="C38" s="1329" t="n">
        <v>58861.449</v>
      </c>
      <c r="D38" s="1330" t="n">
        <v>59287.624</v>
      </c>
      <c r="E38" s="1330" t="n">
        <v>65836.4</v>
      </c>
      <c r="F38" s="1331" t="n">
        <v>64177.725</v>
      </c>
      <c r="G38" s="1308" t="n">
        <f aca="false">D38-C38</f>
        <v>426.175000000003</v>
      </c>
      <c r="H38" s="1307" t="n">
        <f aca="false">F38-E38</f>
        <v>-1658.675</v>
      </c>
    </row>
    <row r="39" customFormat="false" ht="14.1" hidden="false" customHeight="true" outlineLevel="0" collapsed="false">
      <c r="A39" s="1324"/>
      <c r="B39" s="1297" t="s">
        <v>1224</v>
      </c>
      <c r="C39" s="1317" t="n">
        <v>20055.849</v>
      </c>
      <c r="D39" s="1318" t="n">
        <v>20187.46</v>
      </c>
      <c r="E39" s="1318" t="n">
        <v>17837.805</v>
      </c>
      <c r="F39" s="1319" t="n">
        <v>18814.929</v>
      </c>
      <c r="G39" s="1301" t="n">
        <f aca="false">D39-C39</f>
        <v>131.611000000001</v>
      </c>
      <c r="H39" s="1302" t="n">
        <f aca="false">F39-E39</f>
        <v>977.123999999996</v>
      </c>
    </row>
    <row r="40" customFormat="false" ht="14.1" hidden="false" customHeight="true" outlineLevel="0" collapsed="false">
      <c r="A40" s="1332"/>
      <c r="B40" s="1333"/>
      <c r="C40" s="1334"/>
      <c r="D40" s="1335"/>
      <c r="E40" s="1335"/>
      <c r="F40" s="1336"/>
      <c r="G40" s="1337"/>
      <c r="H40" s="1336"/>
    </row>
    <row r="41" customFormat="false" ht="12" hidden="false" customHeight="false" outlineLevel="0" collapsed="false">
      <c r="A41" s="1338"/>
      <c r="B41" s="1221"/>
      <c r="C41" s="1339"/>
      <c r="D41" s="1339"/>
      <c r="E41" s="1339"/>
      <c r="F41" s="1339"/>
      <c r="G41" s="1339"/>
      <c r="H41" s="1339"/>
    </row>
    <row r="42" customFormat="false" ht="12" hidden="false" customHeight="false" outlineLevel="0" collapsed="false">
      <c r="A42" s="1282"/>
    </row>
    <row r="43" customFormat="false" ht="12" hidden="false" customHeight="false" outlineLevel="0" collapsed="false">
      <c r="A43" s="1282"/>
    </row>
    <row r="44" customFormat="false" ht="12" hidden="false" customHeight="false" outlineLevel="0" collapsed="false">
      <c r="A44" s="1282"/>
    </row>
    <row r="45" customFormat="false" ht="12" hidden="false" customHeight="false" outlineLevel="0" collapsed="false">
      <c r="H45" s="1323"/>
    </row>
    <row r="46" customFormat="false" ht="12.75" hidden="false" customHeight="false" outlineLevel="0" collapsed="false">
      <c r="H46" s="1340"/>
    </row>
    <row r="47" customFormat="false" ht="12" hidden="false" customHeight="false" outlineLevel="0" collapsed="false">
      <c r="F47" s="1323"/>
    </row>
  </sheetData>
  <mergeCells count="5">
    <mergeCell ref="A2:H2"/>
    <mergeCell ref="A5:A7"/>
    <mergeCell ref="B5:B7"/>
    <mergeCell ref="G5:H5"/>
    <mergeCell ref="G6:H6"/>
  </mergeCells>
  <printOptions headings="false" gridLines="false" gridLinesSet="true" horizontalCentered="true" verticalCentered="false"/>
  <pageMargins left="0.779861111111111" right="0.6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14"/>
    <col collapsed="false" customWidth="true" hidden="false" outlineLevel="0" max="3" min="3" style="0" width="8.7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8.28"/>
  </cols>
  <sheetData>
    <row r="1" s="117" customFormat="true" ht="12.75" hidden="false" customHeight="false" outlineLevel="0" collapsed="false">
      <c r="B1" s="116" t="s">
        <v>1225</v>
      </c>
      <c r="C1" s="116"/>
      <c r="D1" s="116"/>
      <c r="E1" s="116"/>
      <c r="F1" s="116"/>
      <c r="G1" s="116"/>
      <c r="H1" s="116"/>
      <c r="I1" s="116"/>
    </row>
    <row r="2" customFormat="false" ht="15.75" hidden="false" customHeight="false" outlineLevel="0" collapsed="false">
      <c r="B2" s="11" t="s">
        <v>1226</v>
      </c>
      <c r="C2" s="11"/>
      <c r="D2" s="11"/>
      <c r="E2" s="11"/>
      <c r="F2" s="11"/>
      <c r="G2" s="11"/>
      <c r="H2" s="11"/>
      <c r="I2" s="11"/>
    </row>
    <row r="3" customFormat="false" ht="15.75" hidden="false" customHeight="false" outlineLevel="0" collapsed="false">
      <c r="B3" s="11" t="s">
        <v>674</v>
      </c>
      <c r="C3" s="11"/>
      <c r="D3" s="11"/>
      <c r="E3" s="11"/>
      <c r="F3" s="11"/>
      <c r="G3" s="11"/>
      <c r="H3" s="11"/>
      <c r="I3" s="11"/>
    </row>
    <row r="4" customFormat="false" ht="13.5" hidden="false" customHeight="false" outlineLevel="0" collapsed="false">
      <c r="B4" s="406"/>
      <c r="C4" s="406"/>
      <c r="D4" s="406"/>
      <c r="E4" s="406"/>
      <c r="F4" s="406"/>
      <c r="G4" s="406"/>
    </row>
    <row r="5" customFormat="false" ht="20.1" hidden="false" customHeight="true" outlineLevel="0" collapsed="false">
      <c r="B5" s="1341"/>
      <c r="C5" s="717" t="s">
        <v>1227</v>
      </c>
      <c r="D5" s="717"/>
      <c r="E5" s="717"/>
      <c r="F5" s="398" t="s">
        <v>648</v>
      </c>
      <c r="G5" s="398"/>
      <c r="H5" s="717" t="s">
        <v>1228</v>
      </c>
      <c r="I5" s="717"/>
    </row>
    <row r="6" customFormat="false" ht="20.1" hidden="false" customHeight="true" outlineLevel="0" collapsed="false">
      <c r="B6" s="1342"/>
      <c r="C6" s="1343" t="s">
        <v>406</v>
      </c>
      <c r="D6" s="1344" t="s">
        <v>61</v>
      </c>
      <c r="E6" s="1345" t="s">
        <v>62</v>
      </c>
      <c r="F6" s="1344" t="str">
        <f aca="false">D6</f>
        <v>2006/07</v>
      </c>
      <c r="G6" s="1345" t="str">
        <f aca="false">E6</f>
        <v>2007/08</v>
      </c>
      <c r="H6" s="1346" t="str">
        <f aca="false">D6</f>
        <v>2006/07</v>
      </c>
      <c r="I6" s="1347" t="str">
        <f aca="false">E6</f>
        <v>2007/08</v>
      </c>
    </row>
    <row r="7" customFormat="false" ht="20.1" hidden="false" customHeight="true" outlineLevel="0" collapsed="false">
      <c r="B7" s="1348" t="s">
        <v>1229</v>
      </c>
      <c r="C7" s="1349" t="n">
        <v>19390.9</v>
      </c>
      <c r="D7" s="1349" t="n">
        <v>23632.865</v>
      </c>
      <c r="E7" s="1350" t="n">
        <v>28069.35</v>
      </c>
      <c r="F7" s="1351" t="n">
        <v>21.876060420094</v>
      </c>
      <c r="G7" s="1352" t="n">
        <v>18.7725229251722</v>
      </c>
      <c r="H7" s="1353" t="n">
        <v>33.1526478221225</v>
      </c>
      <c r="I7" s="1354" t="n">
        <v>31.1281239742009</v>
      </c>
    </row>
    <row r="8" customFormat="false" ht="20.1" hidden="false" customHeight="true" outlineLevel="0" collapsed="false">
      <c r="B8" s="1348" t="s">
        <v>1230</v>
      </c>
      <c r="C8" s="1349" t="n">
        <v>13329</v>
      </c>
      <c r="D8" s="1349" t="n">
        <v>14846.189</v>
      </c>
      <c r="E8" s="1350" t="n">
        <v>17995.648</v>
      </c>
      <c r="F8" s="1351" t="n">
        <v>11.3826168504764</v>
      </c>
      <c r="G8" s="1352" t="n">
        <v>21.2139223069301</v>
      </c>
      <c r="H8" s="1353" t="n">
        <v>20.8265259170934</v>
      </c>
      <c r="I8" s="1354" t="n">
        <v>19.9566702449497</v>
      </c>
    </row>
    <row r="9" customFormat="false" ht="20.1" hidden="false" customHeight="true" outlineLevel="0" collapsed="false">
      <c r="B9" s="1348" t="s">
        <v>1231</v>
      </c>
      <c r="C9" s="1349" t="n">
        <v>8525.8</v>
      </c>
      <c r="D9" s="1349" t="n">
        <v>11202.5</v>
      </c>
      <c r="E9" s="1350" t="n">
        <v>14542.176</v>
      </c>
      <c r="F9" s="1351" t="n">
        <v>31.3952942832344</v>
      </c>
      <c r="G9" s="1352" t="n">
        <v>29.8118812765008</v>
      </c>
      <c r="H9" s="1353" t="n">
        <v>15.7150873255243</v>
      </c>
      <c r="I9" s="1354" t="n">
        <v>16.1268663999219</v>
      </c>
    </row>
    <row r="10" customFormat="false" ht="20.1" hidden="false" customHeight="true" outlineLevel="0" collapsed="false">
      <c r="B10" s="1348" t="s">
        <v>1232</v>
      </c>
      <c r="C10" s="1349" t="n">
        <v>5562.7</v>
      </c>
      <c r="D10" s="1349" t="n">
        <v>7555.788</v>
      </c>
      <c r="E10" s="1350" t="n">
        <v>9412.709</v>
      </c>
      <c r="F10" s="1351" t="n">
        <v>35.8295072536718</v>
      </c>
      <c r="G10" s="1352" t="n">
        <v>24.5761395105315</v>
      </c>
      <c r="H10" s="1353" t="n">
        <v>10.5994080101003</v>
      </c>
      <c r="I10" s="1354" t="n">
        <v>10.4384309820169</v>
      </c>
    </row>
    <row r="11" customFormat="false" ht="20.1" hidden="false" customHeight="true" outlineLevel="0" collapsed="false">
      <c r="B11" s="1348" t="s">
        <v>1233</v>
      </c>
      <c r="C11" s="1349" t="n">
        <v>2341.9</v>
      </c>
      <c r="D11" s="1349" t="n">
        <v>2393.728</v>
      </c>
      <c r="E11" s="1350" t="n">
        <v>3323.088</v>
      </c>
      <c r="F11" s="1351" t="n">
        <v>2.21307485375122</v>
      </c>
      <c r="G11" s="1352" t="n">
        <v>38.8247954654831</v>
      </c>
      <c r="H11" s="1353" t="n">
        <v>3.35796871712141</v>
      </c>
      <c r="I11" s="1354" t="n">
        <v>3.68521163622169</v>
      </c>
    </row>
    <row r="12" customFormat="false" ht="20.1" hidden="false" customHeight="true" outlineLevel="0" collapsed="false">
      <c r="B12" s="1348" t="s">
        <v>1234</v>
      </c>
      <c r="C12" s="1349" t="n">
        <v>702.1</v>
      </c>
      <c r="D12" s="1349" t="n">
        <v>678.034</v>
      </c>
      <c r="E12" s="1350" t="n">
        <v>1275.977</v>
      </c>
      <c r="F12" s="1351" t="n">
        <v>-3.42771684945164</v>
      </c>
      <c r="G12" s="1352" t="n">
        <v>88.1877604957864</v>
      </c>
      <c r="H12" s="1353" t="n">
        <v>0.951159430455215</v>
      </c>
      <c r="I12" s="1354" t="n">
        <v>1.41502280046488</v>
      </c>
    </row>
    <row r="13" customFormat="false" ht="20.1" hidden="false" customHeight="true" outlineLevel="0" collapsed="false">
      <c r="B13" s="1348" t="s">
        <v>1235</v>
      </c>
      <c r="C13" s="1349" t="n">
        <v>9172.5</v>
      </c>
      <c r="D13" s="1349" t="n">
        <v>10975.896</v>
      </c>
      <c r="E13" s="1350" t="n">
        <v>15554.652</v>
      </c>
      <c r="F13" s="1351" t="n">
        <v>19.660899427637</v>
      </c>
      <c r="G13" s="1352" t="n">
        <v>41.7164667012151</v>
      </c>
      <c r="H13" s="1353" t="n">
        <v>15.3972027775829</v>
      </c>
      <c r="I13" s="1354" t="n">
        <v>17.249673962224</v>
      </c>
    </row>
    <row r="14" customFormat="false" ht="20.1" hidden="false" customHeight="true" outlineLevel="0" collapsed="false">
      <c r="B14" s="1355" t="s">
        <v>1236</v>
      </c>
      <c r="C14" s="1356" t="n">
        <v>59024.9</v>
      </c>
      <c r="D14" s="1356" t="n">
        <v>71285</v>
      </c>
      <c r="E14" s="1357" t="n">
        <v>90173.6</v>
      </c>
      <c r="F14" s="1358" t="n">
        <v>20.7710644151875</v>
      </c>
      <c r="G14" s="1359" t="n">
        <v>26.49729957214</v>
      </c>
      <c r="H14" s="1360" t="n">
        <v>100</v>
      </c>
      <c r="I14" s="1361" t="n">
        <v>100</v>
      </c>
    </row>
    <row r="15" customFormat="false" ht="12.75" hidden="false" customHeight="false" outlineLevel="0" collapsed="false">
      <c r="B15" s="718"/>
      <c r="C15" s="1362"/>
      <c r="D15" s="1362"/>
      <c r="E15" s="718"/>
      <c r="F15" s="718"/>
      <c r="G15" s="718"/>
      <c r="H15" s="1363"/>
      <c r="I15" s="718"/>
    </row>
    <row r="16" customFormat="false" ht="12.75" hidden="false" customHeight="false" outlineLevel="0" collapsed="false">
      <c r="B16" s="718" t="s">
        <v>1237</v>
      </c>
      <c r="C16" s="718"/>
      <c r="D16" s="718"/>
      <c r="E16" s="718"/>
      <c r="F16" s="718"/>
      <c r="G16" s="718"/>
      <c r="H16" s="718"/>
      <c r="I16" s="718"/>
    </row>
    <row r="17" customFormat="false" ht="12.75" hidden="false" customHeight="false" outlineLevel="0" collapsed="false">
      <c r="B17" s="718"/>
      <c r="C17" s="718"/>
      <c r="D17" s="718"/>
      <c r="E17" s="718"/>
      <c r="F17" s="718"/>
      <c r="G17" s="718"/>
      <c r="H17" s="718"/>
      <c r="I17" s="718"/>
    </row>
    <row r="18" customFormat="false" ht="12.75" hidden="false" customHeight="false" outlineLevel="0" collapsed="false">
      <c r="B18" s="718"/>
      <c r="C18" s="718"/>
      <c r="D18" s="718"/>
      <c r="E18" s="718"/>
      <c r="F18" s="718"/>
      <c r="G18" s="718"/>
      <c r="H18" s="718"/>
      <c r="I18" s="718"/>
    </row>
  </sheetData>
  <mergeCells count="6">
    <mergeCell ref="B1:I1"/>
    <mergeCell ref="B2:I2"/>
    <mergeCell ref="B3:I3"/>
    <mergeCell ref="C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1.42"/>
    <col collapsed="false" customWidth="true" hidden="false" outlineLevel="0" max="5" min="2" style="117" width="13.85"/>
    <col collapsed="false" customWidth="false" hidden="false" outlineLevel="0" max="257" min="6" style="117" width="9.14"/>
  </cols>
  <sheetData>
    <row r="1" customFormat="false" ht="12.75" hidden="false" customHeight="false" outlineLevel="0" collapsed="false">
      <c r="A1" s="254" t="s">
        <v>1238</v>
      </c>
      <c r="B1" s="254"/>
      <c r="C1" s="254"/>
      <c r="D1" s="254"/>
      <c r="E1" s="254"/>
    </row>
    <row r="2" customFormat="false" ht="16.5" hidden="false" customHeight="true" outlineLevel="0" collapsed="false">
      <c r="A2" s="394" t="s">
        <v>1239</v>
      </c>
      <c r="B2" s="394"/>
      <c r="C2" s="394"/>
      <c r="D2" s="394"/>
      <c r="E2" s="394"/>
    </row>
    <row r="3" customFormat="false" ht="13.5" hidden="false" customHeight="false" outlineLevel="0" collapsed="false">
      <c r="A3" s="83"/>
      <c r="B3" s="83"/>
      <c r="C3" s="118"/>
      <c r="D3" s="118"/>
      <c r="E3" s="118" t="s">
        <v>403</v>
      </c>
    </row>
    <row r="4" s="364" customFormat="true" ht="13.5" hidden="false" customHeight="true" outlineLevel="0" collapsed="false">
      <c r="A4" s="1364" t="s">
        <v>404</v>
      </c>
      <c r="B4" s="260" t="s">
        <v>405</v>
      </c>
      <c r="C4" s="261" t="s">
        <v>406</v>
      </c>
      <c r="D4" s="261" t="s">
        <v>61</v>
      </c>
      <c r="E4" s="262" t="s">
        <v>62</v>
      </c>
    </row>
    <row r="5" customFormat="false" ht="20.1" hidden="false" customHeight="true" outlineLevel="0" collapsed="false">
      <c r="A5" s="477" t="s">
        <v>408</v>
      </c>
      <c r="B5" s="1365" t="n">
        <v>0</v>
      </c>
      <c r="C5" s="1366" t="n">
        <v>0</v>
      </c>
      <c r="D5" s="1366" t="n">
        <v>0</v>
      </c>
      <c r="E5" s="1367" t="n">
        <v>0</v>
      </c>
    </row>
    <row r="6" customFormat="false" ht="20.1" hidden="false" customHeight="true" outlineLevel="0" collapsed="false">
      <c r="A6" s="477" t="s">
        <v>409</v>
      </c>
      <c r="B6" s="1365" t="n">
        <v>0</v>
      </c>
      <c r="C6" s="1366" t="n">
        <v>0</v>
      </c>
      <c r="D6" s="1366" t="n">
        <v>0</v>
      </c>
      <c r="E6" s="1367" t="n">
        <v>1000</v>
      </c>
    </row>
    <row r="7" customFormat="false" ht="20.1" hidden="false" customHeight="true" outlineLevel="0" collapsed="false">
      <c r="A7" s="477" t="s">
        <v>410</v>
      </c>
      <c r="B7" s="1365" t="n">
        <v>500</v>
      </c>
      <c r="C7" s="1366" t="n">
        <v>1185</v>
      </c>
      <c r="D7" s="1366" t="n">
        <v>0</v>
      </c>
      <c r="E7" s="1367" t="n">
        <v>875</v>
      </c>
    </row>
    <row r="8" customFormat="false" ht="20.1" hidden="false" customHeight="true" outlineLevel="0" collapsed="false">
      <c r="A8" s="477" t="s">
        <v>411</v>
      </c>
      <c r="B8" s="1365" t="n">
        <v>850</v>
      </c>
      <c r="C8" s="1366" t="n">
        <v>0</v>
      </c>
      <c r="D8" s="1366" t="n">
        <v>2480</v>
      </c>
      <c r="E8" s="1367" t="n">
        <v>2000</v>
      </c>
    </row>
    <row r="9" customFormat="false" ht="20.1" hidden="false" customHeight="true" outlineLevel="0" collapsed="false">
      <c r="A9" s="477" t="s">
        <v>412</v>
      </c>
      <c r="B9" s="1365" t="n">
        <v>0</v>
      </c>
      <c r="C9" s="1366" t="n">
        <v>0</v>
      </c>
      <c r="D9" s="1366" t="n">
        <v>0</v>
      </c>
      <c r="E9" s="1367" t="n">
        <v>0</v>
      </c>
    </row>
    <row r="10" customFormat="false" ht="20.1" hidden="false" customHeight="true" outlineLevel="0" collapsed="false">
      <c r="A10" s="477" t="s">
        <v>413</v>
      </c>
      <c r="B10" s="1365" t="n">
        <v>850</v>
      </c>
      <c r="C10" s="1366" t="n">
        <v>1950</v>
      </c>
      <c r="D10" s="1366" t="n">
        <v>0</v>
      </c>
      <c r="E10" s="1367" t="n">
        <v>1125</v>
      </c>
    </row>
    <row r="11" customFormat="false" ht="20.1" hidden="false" customHeight="true" outlineLevel="0" collapsed="false">
      <c r="A11" s="477" t="s">
        <v>414</v>
      </c>
      <c r="B11" s="1365" t="n">
        <v>0</v>
      </c>
      <c r="C11" s="1366" t="n">
        <v>0</v>
      </c>
      <c r="D11" s="1366" t="n">
        <v>1000</v>
      </c>
      <c r="E11" s="1367" t="n">
        <v>1000</v>
      </c>
    </row>
    <row r="12" customFormat="false" ht="20.1" hidden="false" customHeight="true" outlineLevel="0" collapsed="false">
      <c r="A12" s="477" t="s">
        <v>415</v>
      </c>
      <c r="B12" s="1365" t="n">
        <v>141.2</v>
      </c>
      <c r="C12" s="1366" t="n">
        <v>0</v>
      </c>
      <c r="D12" s="1366" t="n">
        <v>2180</v>
      </c>
      <c r="E12" s="1367" t="n">
        <v>0</v>
      </c>
    </row>
    <row r="13" customFormat="false" ht="20.1" hidden="false" customHeight="true" outlineLevel="0" collapsed="false">
      <c r="A13" s="477" t="s">
        <v>416</v>
      </c>
      <c r="B13" s="1365" t="n">
        <v>1300</v>
      </c>
      <c r="C13" s="1366" t="n">
        <v>2962.5</v>
      </c>
      <c r="D13" s="1366" t="n">
        <v>730</v>
      </c>
      <c r="E13" s="1367" t="n">
        <v>2125</v>
      </c>
    </row>
    <row r="14" customFormat="false" ht="20.1" hidden="false" customHeight="true" outlineLevel="0" collapsed="false">
      <c r="A14" s="477" t="s">
        <v>417</v>
      </c>
      <c r="B14" s="1365" t="n">
        <v>500</v>
      </c>
      <c r="C14" s="1366" t="n">
        <v>0</v>
      </c>
      <c r="D14" s="1366" t="n">
        <v>0</v>
      </c>
      <c r="E14" s="1368" t="s">
        <v>427</v>
      </c>
    </row>
    <row r="15" customFormat="false" ht="20.1" hidden="false" customHeight="true" outlineLevel="0" collapsed="false">
      <c r="A15" s="477" t="s">
        <v>64</v>
      </c>
      <c r="B15" s="1365" t="n">
        <v>1000</v>
      </c>
      <c r="C15" s="1366" t="n">
        <v>2000</v>
      </c>
      <c r="D15" s="1366" t="n">
        <v>0</v>
      </c>
      <c r="E15" s="1368" t="s">
        <v>427</v>
      </c>
    </row>
    <row r="16" customFormat="false" ht="20.1" hidden="false" customHeight="true" outlineLevel="0" collapsed="false">
      <c r="A16" s="478" t="s">
        <v>246</v>
      </c>
      <c r="B16" s="1369" t="n">
        <v>330</v>
      </c>
      <c r="C16" s="1369" t="n">
        <v>2736.7</v>
      </c>
      <c r="D16" s="1369" t="n">
        <f aca="false">5300+361.58</f>
        <v>5661.58</v>
      </c>
      <c r="E16" s="1370"/>
    </row>
    <row r="17" s="1375" customFormat="true" ht="20.1" hidden="false" customHeight="true" outlineLevel="0" collapsed="false">
      <c r="A17" s="1371" t="s">
        <v>418</v>
      </c>
      <c r="B17" s="1372" t="n">
        <f aca="false">SUM(B5:B16)</f>
        <v>5471.2</v>
      </c>
      <c r="C17" s="1373" t="n">
        <f aca="false">SUM(C5:C16)</f>
        <v>10834.2</v>
      </c>
      <c r="D17" s="1373" t="n">
        <f aca="false">SUM(D5:D16)</f>
        <v>12051.58</v>
      </c>
      <c r="E17" s="1374" t="n">
        <f aca="false">SUM(E5:E16)</f>
        <v>8125</v>
      </c>
    </row>
    <row r="19" s="390" customFormat="true" ht="12.75" hidden="false" customHeight="false" outlineLevel="0" collapsed="false">
      <c r="A19" s="1376"/>
    </row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9.71"/>
    <col collapsed="false" customWidth="false" hidden="false" outlineLevel="0" max="257" min="2" style="83" width="9.14"/>
  </cols>
  <sheetData>
    <row r="1" customFormat="false" ht="12.75" hidden="false" customHeight="false" outlineLevel="0" collapsed="false">
      <c r="A1" s="116" t="s">
        <v>1240</v>
      </c>
      <c r="B1" s="116"/>
      <c r="C1" s="116"/>
      <c r="D1" s="116"/>
      <c r="E1" s="116"/>
      <c r="F1" s="116"/>
      <c r="G1" s="116"/>
    </row>
    <row r="2" customFormat="false" ht="15.75" hidden="false" customHeight="false" outlineLevel="0" collapsed="false">
      <c r="A2" s="11" t="s">
        <v>1241</v>
      </c>
      <c r="B2" s="11"/>
      <c r="C2" s="11"/>
      <c r="D2" s="11"/>
      <c r="E2" s="11"/>
      <c r="F2" s="11"/>
      <c r="G2" s="11"/>
    </row>
    <row r="3" customFormat="false" ht="12.75" hidden="false" customHeight="false" outlineLevel="0" collapsed="false">
      <c r="A3" s="1377" t="s">
        <v>674</v>
      </c>
      <c r="B3" s="1377"/>
      <c r="C3" s="1377"/>
      <c r="D3" s="1377"/>
      <c r="E3" s="1377"/>
      <c r="F3" s="1377"/>
      <c r="G3" s="1377"/>
    </row>
    <row r="4" customFormat="false" ht="13.5" hidden="false" customHeight="false" outlineLevel="0" collapsed="false">
      <c r="A4" s="83" t="s">
        <v>11</v>
      </c>
      <c r="C4" s="1378"/>
      <c r="E4" s="1379"/>
      <c r="G4" s="1380" t="s">
        <v>104</v>
      </c>
    </row>
    <row r="5" customFormat="false" ht="12.75" hidden="false" customHeight="false" outlineLevel="0" collapsed="false">
      <c r="A5" s="1381"/>
      <c r="B5" s="548" t="s">
        <v>406</v>
      </c>
      <c r="C5" s="548" t="s">
        <v>1242</v>
      </c>
      <c r="D5" s="548" t="s">
        <v>954</v>
      </c>
      <c r="E5" s="1382"/>
      <c r="F5" s="1383" t="s">
        <v>648</v>
      </c>
      <c r="G5" s="1384"/>
    </row>
    <row r="6" customFormat="false" ht="12.75" hidden="false" customHeight="false" outlineLevel="0" collapsed="false">
      <c r="A6" s="1381"/>
      <c r="B6" s="548"/>
      <c r="C6" s="548"/>
      <c r="D6" s="548"/>
      <c r="E6" s="1385" t="s">
        <v>406</v>
      </c>
      <c r="F6" s="1385" t="s">
        <v>61</v>
      </c>
      <c r="G6" s="1386" t="s">
        <v>62</v>
      </c>
    </row>
    <row r="7" customFormat="false" ht="12.75" hidden="false" customHeight="false" outlineLevel="0" collapsed="false">
      <c r="A7" s="1387"/>
      <c r="B7" s="236"/>
      <c r="C7" s="236"/>
      <c r="D7" s="236"/>
      <c r="E7" s="236"/>
      <c r="F7" s="1388"/>
      <c r="G7" s="1389"/>
    </row>
    <row r="8" customFormat="false" ht="12.75" hidden="false" customHeight="false" outlineLevel="0" collapsed="false">
      <c r="A8" s="1390" t="s">
        <v>1243</v>
      </c>
      <c r="B8" s="147" t="n">
        <v>55027.2</v>
      </c>
      <c r="C8" s="147" t="n">
        <v>54172.4</v>
      </c>
      <c r="D8" s="147" t="n">
        <v>54386</v>
      </c>
      <c r="E8" s="153" t="n">
        <v>2.92730190676778</v>
      </c>
      <c r="F8" s="153" t="n">
        <v>-1.55341358455455</v>
      </c>
      <c r="G8" s="1391" t="n">
        <v>0.394296726746461</v>
      </c>
      <c r="H8" s="359"/>
    </row>
    <row r="9" customFormat="false" ht="12.75" hidden="false" customHeight="false" outlineLevel="0" collapsed="false">
      <c r="A9" s="1392"/>
      <c r="B9" s="135"/>
      <c r="C9" s="135"/>
      <c r="D9" s="135"/>
      <c r="E9" s="153"/>
      <c r="F9" s="153"/>
      <c r="G9" s="1391"/>
      <c r="H9" s="359"/>
    </row>
    <row r="10" customFormat="false" ht="12.75" hidden="false" customHeight="false" outlineLevel="0" collapsed="false">
      <c r="A10" s="1392" t="s">
        <v>1244</v>
      </c>
      <c r="B10" s="135" t="n">
        <v>37363.5</v>
      </c>
      <c r="C10" s="135" t="n">
        <v>38035.2</v>
      </c>
      <c r="D10" s="135" t="n">
        <v>34968.8</v>
      </c>
      <c r="E10" s="140" t="n">
        <v>5.49922492439838</v>
      </c>
      <c r="F10" s="140" t="n">
        <v>1.79774378738608</v>
      </c>
      <c r="G10" s="1393" t="n">
        <v>-8.06200572101633</v>
      </c>
      <c r="H10" s="359"/>
    </row>
    <row r="11" customFormat="false" ht="12.75" hidden="false" customHeight="false" outlineLevel="0" collapsed="false">
      <c r="A11" s="1394" t="s">
        <v>1245</v>
      </c>
      <c r="B11" s="142" t="n">
        <v>17663.7</v>
      </c>
      <c r="C11" s="142" t="n">
        <v>16137.2</v>
      </c>
      <c r="D11" s="142" t="n">
        <v>19417.2</v>
      </c>
      <c r="E11" s="1395" t="n">
        <v>-2.12010218161061</v>
      </c>
      <c r="F11" s="1395" t="n">
        <v>-8.64201724440518</v>
      </c>
      <c r="G11" s="1396" t="n">
        <v>20.3257070619439</v>
      </c>
      <c r="H11" s="359"/>
    </row>
    <row r="12" customFormat="false" ht="12.75" hidden="false" customHeight="false" outlineLevel="0" collapsed="false">
      <c r="A12" s="1397"/>
      <c r="B12" s="135"/>
      <c r="C12" s="135"/>
      <c r="D12" s="135"/>
      <c r="E12" s="153"/>
      <c r="F12" s="153"/>
      <c r="G12" s="1391"/>
      <c r="H12" s="359"/>
    </row>
    <row r="13" customFormat="false" ht="12.75" hidden="false" customHeight="false" outlineLevel="0" collapsed="false">
      <c r="A13" s="1390" t="s">
        <v>1246</v>
      </c>
      <c r="B13" s="147" t="n">
        <v>155706.5</v>
      </c>
      <c r="C13" s="147" t="n">
        <v>175541.7</v>
      </c>
      <c r="D13" s="147" t="n">
        <v>204520.468</v>
      </c>
      <c r="E13" s="153" t="n">
        <v>16.5562036452048</v>
      </c>
      <c r="F13" s="153" t="n">
        <v>12.7388387768012</v>
      </c>
      <c r="G13" s="1391" t="n">
        <v>16.5081960582585</v>
      </c>
      <c r="H13" s="359"/>
    </row>
    <row r="14" customFormat="false" ht="12.75" hidden="false" customHeight="false" outlineLevel="0" collapsed="false">
      <c r="A14" s="1392"/>
      <c r="B14" s="135"/>
      <c r="C14" s="135"/>
      <c r="D14" s="135"/>
      <c r="E14" s="153"/>
      <c r="F14" s="153"/>
      <c r="G14" s="1391"/>
      <c r="H14" s="359"/>
    </row>
    <row r="15" customFormat="false" ht="12.75" hidden="false" customHeight="false" outlineLevel="0" collapsed="false">
      <c r="A15" s="1392" t="s">
        <v>1247</v>
      </c>
      <c r="B15" s="135" t="n">
        <v>95602.3</v>
      </c>
      <c r="C15" s="135" t="n">
        <v>104224.8</v>
      </c>
      <c r="D15" s="135" t="n">
        <v>130951.268</v>
      </c>
      <c r="E15" s="140" t="n">
        <v>20.7599864590386</v>
      </c>
      <c r="F15" s="140" t="n">
        <v>9.01913447689023</v>
      </c>
      <c r="G15" s="1393" t="n">
        <v>25.6430983796563</v>
      </c>
      <c r="H15" s="359"/>
    </row>
    <row r="16" customFormat="false" ht="12.75" hidden="false" customHeight="false" outlineLevel="0" collapsed="false">
      <c r="A16" s="1394" t="s">
        <v>1248</v>
      </c>
      <c r="B16" s="142" t="n">
        <v>60104.2</v>
      </c>
      <c r="C16" s="142" t="n">
        <v>71316.9</v>
      </c>
      <c r="D16" s="142" t="n">
        <v>73569.2</v>
      </c>
      <c r="E16" s="1395" t="n">
        <v>10.440998125758</v>
      </c>
      <c r="F16" s="1395" t="n">
        <v>18.6554350611105</v>
      </c>
      <c r="G16" s="1396" t="n">
        <v>3.15815746337825</v>
      </c>
      <c r="H16" s="359"/>
    </row>
    <row r="17" customFormat="false" ht="12.75" hidden="false" customHeight="false" outlineLevel="0" collapsed="false">
      <c r="A17" s="1397"/>
      <c r="B17" s="135"/>
      <c r="C17" s="135"/>
      <c r="D17" s="135"/>
      <c r="E17" s="153"/>
      <c r="F17" s="153"/>
      <c r="G17" s="1391"/>
      <c r="H17" s="359"/>
    </row>
    <row r="18" customFormat="false" ht="12.75" hidden="false" customHeight="false" outlineLevel="0" collapsed="false">
      <c r="A18" s="1390" t="s">
        <v>1249</v>
      </c>
      <c r="B18" s="147" t="n">
        <v>-100679.3</v>
      </c>
      <c r="C18" s="147" t="n">
        <v>-121369.3</v>
      </c>
      <c r="D18" s="147" t="n">
        <v>-150134.468</v>
      </c>
      <c r="E18" s="153" t="n">
        <v>25.6496561708288</v>
      </c>
      <c r="F18" s="153" t="n">
        <v>20.5504011251569</v>
      </c>
      <c r="G18" s="1391" t="n">
        <v>23.7005305295491</v>
      </c>
      <c r="H18" s="359"/>
    </row>
    <row r="19" customFormat="false" ht="12.75" hidden="false" customHeight="false" outlineLevel="0" collapsed="false">
      <c r="A19" s="1392"/>
      <c r="B19" s="135"/>
      <c r="C19" s="135"/>
      <c r="D19" s="135"/>
      <c r="E19" s="153"/>
      <c r="F19" s="153"/>
      <c r="G19" s="1391"/>
      <c r="H19" s="359"/>
    </row>
    <row r="20" customFormat="false" ht="12.75" hidden="false" customHeight="false" outlineLevel="0" collapsed="false">
      <c r="A20" s="1392" t="s">
        <v>1250</v>
      </c>
      <c r="B20" s="135" t="n">
        <v>-58238.8</v>
      </c>
      <c r="C20" s="135" t="n">
        <v>-66189.6</v>
      </c>
      <c r="D20" s="135" t="n">
        <v>-95982.468</v>
      </c>
      <c r="E20" s="140" t="n">
        <v>33.1133017761757</v>
      </c>
      <c r="F20" s="140" t="n">
        <v>13.6520670068752</v>
      </c>
      <c r="G20" s="1393" t="n">
        <v>45.0114036041915</v>
      </c>
      <c r="H20" s="359"/>
    </row>
    <row r="21" customFormat="false" ht="12.75" hidden="false" customHeight="false" outlineLevel="0" collapsed="false">
      <c r="A21" s="1394" t="s">
        <v>1251</v>
      </c>
      <c r="B21" s="142" t="n">
        <v>-42440.5</v>
      </c>
      <c r="C21" s="142" t="n">
        <v>-55179.7</v>
      </c>
      <c r="D21" s="142" t="n">
        <v>-54152</v>
      </c>
      <c r="E21" s="1395" t="n">
        <v>16.6726688421116</v>
      </c>
      <c r="F21" s="1395" t="n">
        <v>30.016611491382</v>
      </c>
      <c r="G21" s="1396" t="n">
        <v>-1.86246028883811</v>
      </c>
      <c r="H21" s="359"/>
    </row>
    <row r="22" customFormat="false" ht="12.75" hidden="false" customHeight="false" outlineLevel="0" collapsed="false">
      <c r="A22" s="1397"/>
      <c r="B22" s="135"/>
      <c r="C22" s="135"/>
      <c r="D22" s="135"/>
      <c r="E22" s="153"/>
      <c r="F22" s="153"/>
      <c r="G22" s="1391"/>
      <c r="H22" s="359"/>
    </row>
    <row r="23" customFormat="false" ht="12.75" hidden="false" customHeight="false" outlineLevel="0" collapsed="false">
      <c r="A23" s="1390" t="s">
        <v>1252</v>
      </c>
      <c r="B23" s="147" t="n">
        <v>210733.7</v>
      </c>
      <c r="C23" s="147" t="n">
        <v>229714.1</v>
      </c>
      <c r="D23" s="147" t="n">
        <v>258906.468</v>
      </c>
      <c r="E23" s="153" t="n">
        <v>12.6608515092643</v>
      </c>
      <c r="F23" s="153" t="n">
        <v>9.00681760914365</v>
      </c>
      <c r="G23" s="1391" t="n">
        <v>12.7081306719962</v>
      </c>
      <c r="H23" s="359"/>
    </row>
    <row r="24" customFormat="false" ht="12.75" hidden="false" customHeight="false" outlineLevel="0" collapsed="false">
      <c r="A24" s="1392"/>
      <c r="B24" s="135"/>
      <c r="C24" s="135"/>
      <c r="D24" s="135"/>
      <c r="E24" s="153"/>
      <c r="F24" s="153"/>
      <c r="G24" s="1391"/>
      <c r="H24" s="359"/>
    </row>
    <row r="25" customFormat="false" ht="12.75" hidden="false" customHeight="false" outlineLevel="0" collapsed="false">
      <c r="A25" s="1392" t="s">
        <v>1250</v>
      </c>
      <c r="B25" s="135" t="n">
        <v>132965.8</v>
      </c>
      <c r="C25" s="135" t="n">
        <v>142260</v>
      </c>
      <c r="D25" s="135" t="n">
        <v>165920.068</v>
      </c>
      <c r="E25" s="140" t="n">
        <v>16.0431163059823</v>
      </c>
      <c r="F25" s="140" t="n">
        <v>6.98991770816255</v>
      </c>
      <c r="G25" s="1393" t="n">
        <v>16.6315675523689</v>
      </c>
      <c r="H25" s="359"/>
    </row>
    <row r="26" customFormat="false" ht="13.5" hidden="false" customHeight="false" outlineLevel="0" collapsed="false">
      <c r="A26" s="1398" t="s">
        <v>1251</v>
      </c>
      <c r="B26" s="159" t="n">
        <v>77767.9</v>
      </c>
      <c r="C26" s="159" t="n">
        <v>87454.1</v>
      </c>
      <c r="D26" s="159" t="n">
        <v>92986.4</v>
      </c>
      <c r="E26" s="165" t="n">
        <v>7.31299064556505</v>
      </c>
      <c r="F26" s="165" t="n">
        <v>12.4552675332624</v>
      </c>
      <c r="G26" s="1399" t="n">
        <v>6.32594698247424</v>
      </c>
      <c r="H26" s="359"/>
    </row>
    <row r="27" customFormat="false" ht="12.75" hidden="false" customHeight="false" outlineLevel="0" collapsed="false">
      <c r="B27" s="118"/>
      <c r="C27" s="118"/>
      <c r="D27" s="118"/>
      <c r="E27" s="359"/>
      <c r="F27" s="359"/>
      <c r="G27" s="359"/>
      <c r="H27" s="359"/>
    </row>
    <row r="28" customFormat="false" ht="13.5" hidden="false" customHeight="false" outlineLevel="0" collapsed="false">
      <c r="B28" s="359"/>
      <c r="C28" s="118"/>
      <c r="D28" s="118"/>
      <c r="E28" s="359"/>
      <c r="F28" s="359"/>
      <c r="G28" s="359"/>
      <c r="H28" s="359"/>
    </row>
    <row r="29" customFormat="false" ht="12.75" hidden="false" customHeight="false" outlineLevel="0" collapsed="false">
      <c r="A29" s="1400" t="s">
        <v>1253</v>
      </c>
      <c r="B29" s="1401" t="n">
        <v>35.3403358241307</v>
      </c>
      <c r="C29" s="1402" t="n">
        <v>30.8601318091371</v>
      </c>
      <c r="D29" s="1403" t="n">
        <v>26.5919594903333</v>
      </c>
      <c r="E29" s="359"/>
      <c r="F29" s="359"/>
      <c r="G29" s="359"/>
      <c r="H29" s="359"/>
    </row>
    <row r="30" customFormat="false" ht="12.75" hidden="false" customHeight="false" outlineLevel="0" collapsed="false">
      <c r="A30" s="1404" t="s">
        <v>1254</v>
      </c>
      <c r="B30" s="1405" t="n">
        <v>39.0822187332313</v>
      </c>
      <c r="C30" s="1406" t="n">
        <v>36.493425748958</v>
      </c>
      <c r="D30" s="1407" t="n">
        <v>26.7036742248269</v>
      </c>
      <c r="E30" s="359"/>
      <c r="F30" s="359"/>
      <c r="G30" s="359"/>
      <c r="H30" s="359"/>
    </row>
    <row r="31" customFormat="false" ht="12.75" hidden="false" customHeight="false" outlineLevel="0" collapsed="false">
      <c r="A31" s="1408" t="s">
        <v>1255</v>
      </c>
      <c r="B31" s="1409" t="n">
        <v>29.3884620375947</v>
      </c>
      <c r="C31" s="142" t="n">
        <v>22.627455764342</v>
      </c>
      <c r="D31" s="1410" t="n">
        <v>26.3931101602301</v>
      </c>
      <c r="E31" s="359"/>
      <c r="F31" s="359"/>
      <c r="G31" s="359"/>
      <c r="H31" s="359"/>
    </row>
    <row r="32" customFormat="false" ht="12.75" hidden="false" customHeight="false" outlineLevel="0" collapsed="false">
      <c r="A32" s="1411" t="s">
        <v>1256</v>
      </c>
      <c r="B32" s="1412"/>
      <c r="C32" s="1413"/>
      <c r="D32" s="1414"/>
      <c r="E32" s="359"/>
      <c r="F32" s="359"/>
      <c r="G32" s="359"/>
      <c r="H32" s="359"/>
    </row>
    <row r="33" customFormat="false" ht="12.75" hidden="false" customHeight="false" outlineLevel="0" collapsed="false">
      <c r="A33" s="1404" t="s">
        <v>1254</v>
      </c>
      <c r="B33" s="1415" t="n">
        <v>67.9000566992324</v>
      </c>
      <c r="C33" s="1406" t="n">
        <v>70.2113991626733</v>
      </c>
      <c r="D33" s="1416" t="n">
        <v>64.2974294855294</v>
      </c>
      <c r="E33" s="359"/>
      <c r="F33" s="359"/>
      <c r="G33" s="359"/>
      <c r="H33" s="359"/>
    </row>
    <row r="34" customFormat="false" ht="12.75" hidden="false" customHeight="false" outlineLevel="0" collapsed="false">
      <c r="A34" s="1408" t="s">
        <v>1255</v>
      </c>
      <c r="B34" s="1417" t="n">
        <v>32.0999433007676</v>
      </c>
      <c r="C34" s="142" t="n">
        <v>29.7886008373268</v>
      </c>
      <c r="D34" s="1418" t="n">
        <v>35.7025705144706</v>
      </c>
      <c r="E34" s="359"/>
      <c r="F34" s="359"/>
      <c r="G34" s="359"/>
      <c r="H34" s="359"/>
    </row>
    <row r="35" customFormat="false" ht="12.75" hidden="false" customHeight="false" outlineLevel="0" collapsed="false">
      <c r="A35" s="1411" t="s">
        <v>1257</v>
      </c>
      <c r="B35" s="1412"/>
      <c r="C35" s="1413"/>
      <c r="D35" s="1414"/>
      <c r="E35" s="359"/>
      <c r="F35" s="359"/>
      <c r="G35" s="359"/>
      <c r="H35" s="359"/>
    </row>
    <row r="36" customFormat="false" ht="12.75" hidden="false" customHeight="false" outlineLevel="0" collapsed="false">
      <c r="A36" s="1404" t="s">
        <v>1254</v>
      </c>
      <c r="B36" s="1415" t="n">
        <v>61.3990424291857</v>
      </c>
      <c r="C36" s="1406" t="n">
        <v>59.3732429388573</v>
      </c>
      <c r="D36" s="1416" t="n">
        <v>64.0284413978556</v>
      </c>
      <c r="E36" s="359"/>
      <c r="F36" s="359"/>
      <c r="G36" s="359"/>
      <c r="H36" s="359"/>
    </row>
    <row r="37" customFormat="false" ht="12.75" hidden="false" customHeight="false" outlineLevel="0" collapsed="false">
      <c r="A37" s="1408" t="s">
        <v>1255</v>
      </c>
      <c r="B37" s="1417" t="n">
        <v>38.6009575708143</v>
      </c>
      <c r="C37" s="142" t="n">
        <v>40.6267570611427</v>
      </c>
      <c r="D37" s="1418" t="n">
        <v>35.9715586021444</v>
      </c>
      <c r="E37" s="359"/>
      <c r="F37" s="359"/>
      <c r="G37" s="359"/>
      <c r="H37" s="359"/>
    </row>
    <row r="38" customFormat="false" ht="12.75" hidden="false" customHeight="false" outlineLevel="0" collapsed="false">
      <c r="A38" s="1411" t="s">
        <v>1258</v>
      </c>
      <c r="B38" s="1412"/>
      <c r="C38" s="1413"/>
      <c r="D38" s="1414"/>
      <c r="E38" s="359"/>
      <c r="F38" s="359"/>
      <c r="G38" s="359"/>
      <c r="H38" s="359"/>
    </row>
    <row r="39" customFormat="false" ht="12.75" hidden="false" customHeight="false" outlineLevel="0" collapsed="false">
      <c r="A39" s="1404" t="s">
        <v>1254</v>
      </c>
      <c r="B39" s="1415" t="n">
        <v>57.8458531197575</v>
      </c>
      <c r="C39" s="1406" t="n">
        <v>54.5357021915756</v>
      </c>
      <c r="D39" s="1416" t="n">
        <v>63.9310008411926</v>
      </c>
      <c r="E39" s="359"/>
      <c r="F39" s="359"/>
      <c r="G39" s="359"/>
      <c r="H39" s="359"/>
    </row>
    <row r="40" customFormat="false" ht="12.75" hidden="false" customHeight="false" outlineLevel="0" collapsed="false">
      <c r="A40" s="1408" t="s">
        <v>1255</v>
      </c>
      <c r="B40" s="1417" t="n">
        <v>42.1541468802425</v>
      </c>
      <c r="C40" s="142" t="n">
        <v>45.4642978084244</v>
      </c>
      <c r="D40" s="1418" t="n">
        <v>36.0689991588074</v>
      </c>
      <c r="E40" s="359"/>
      <c r="F40" s="359"/>
      <c r="G40" s="359"/>
      <c r="H40" s="359"/>
    </row>
    <row r="41" customFormat="false" ht="12.75" hidden="false" customHeight="false" outlineLevel="0" collapsed="false">
      <c r="A41" s="1411" t="s">
        <v>1259</v>
      </c>
      <c r="B41" s="1412"/>
      <c r="C41" s="1413"/>
      <c r="D41" s="1414"/>
      <c r="E41" s="359"/>
      <c r="F41" s="359"/>
      <c r="G41" s="359"/>
      <c r="H41" s="359"/>
    </row>
    <row r="42" customFormat="false" ht="12.75" hidden="false" customHeight="false" outlineLevel="0" collapsed="false">
      <c r="A42" s="1404" t="s">
        <v>1254</v>
      </c>
      <c r="B42" s="1415" t="n">
        <v>63.0966001166401</v>
      </c>
      <c r="C42" s="1406" t="n">
        <v>61.9291545447145</v>
      </c>
      <c r="D42" s="1416" t="n">
        <v>64.0849451470637</v>
      </c>
      <c r="E42" s="359"/>
      <c r="F42" s="359"/>
      <c r="G42" s="359"/>
      <c r="H42" s="359"/>
    </row>
    <row r="43" customFormat="false" ht="12.75" hidden="false" customHeight="false" outlineLevel="0" collapsed="false">
      <c r="A43" s="1419" t="s">
        <v>1255</v>
      </c>
      <c r="B43" s="1417" t="n">
        <v>36.9033998833599</v>
      </c>
      <c r="C43" s="142" t="n">
        <v>38.0708454552855</v>
      </c>
      <c r="D43" s="1418" t="n">
        <v>35.9150548529363</v>
      </c>
      <c r="E43" s="359"/>
      <c r="F43" s="359"/>
      <c r="G43" s="359"/>
      <c r="H43" s="359"/>
    </row>
    <row r="44" customFormat="false" ht="12.75" hidden="false" customHeight="false" outlineLevel="0" collapsed="false">
      <c r="A44" s="1420" t="s">
        <v>1260</v>
      </c>
      <c r="B44" s="1412"/>
      <c r="C44" s="1413"/>
      <c r="D44" s="1414"/>
      <c r="E44" s="359"/>
      <c r="F44" s="359"/>
      <c r="G44" s="359"/>
      <c r="H44" s="359"/>
    </row>
    <row r="45" customFormat="false" ht="12.75" hidden="false" customHeight="false" outlineLevel="0" collapsed="false">
      <c r="A45" s="1419" t="s">
        <v>1261</v>
      </c>
      <c r="B45" s="1421" t="n">
        <v>26.1121975270211</v>
      </c>
      <c r="C45" s="1406" t="n">
        <v>23.5825315032904</v>
      </c>
      <c r="D45" s="1407" t="n">
        <v>21.0060414558666</v>
      </c>
      <c r="E45" s="359"/>
      <c r="F45" s="359"/>
      <c r="G45" s="359"/>
      <c r="H45" s="359"/>
    </row>
    <row r="46" customFormat="false" ht="13.5" hidden="false" customHeight="false" outlineLevel="0" collapsed="false">
      <c r="A46" s="1422" t="s">
        <v>1262</v>
      </c>
      <c r="B46" s="1423" t="n">
        <v>73.8878024729789</v>
      </c>
      <c r="C46" s="159" t="n">
        <v>76.4174684967096</v>
      </c>
      <c r="D46" s="1424" t="n">
        <v>78.9939585441334</v>
      </c>
      <c r="E46" s="359"/>
      <c r="F46" s="359"/>
      <c r="G46" s="359"/>
      <c r="H46" s="359"/>
    </row>
    <row r="47" customFormat="false" ht="12.75" hidden="false" customHeight="false" outlineLevel="0" collapsed="false">
      <c r="B47" s="359"/>
      <c r="C47" s="359"/>
      <c r="D47" s="359"/>
      <c r="E47" s="359"/>
      <c r="F47" s="359"/>
      <c r="G47" s="359"/>
      <c r="H47" s="359"/>
    </row>
    <row r="48" customFormat="false" ht="12.75" hidden="false" customHeight="false" outlineLevel="0" collapsed="false">
      <c r="A48" s="83" t="s">
        <v>1263</v>
      </c>
      <c r="B48" s="359"/>
      <c r="C48" s="359"/>
      <c r="D48" s="359"/>
      <c r="E48" s="359"/>
      <c r="F48" s="359"/>
      <c r="G48" s="359"/>
      <c r="H48" s="359"/>
    </row>
    <row r="49" customFormat="false" ht="12.75" hidden="false" customHeight="false" outlineLevel="0" collapsed="false">
      <c r="A49" s="83" t="s">
        <v>1124</v>
      </c>
      <c r="B49" s="359"/>
      <c r="C49" s="359"/>
      <c r="D49" s="359"/>
      <c r="E49" s="359"/>
      <c r="F49" s="359"/>
      <c r="G49" s="359"/>
      <c r="H49" s="359"/>
    </row>
  </sheetData>
  <mergeCells count="7">
    <mergeCell ref="A1:G1"/>
    <mergeCell ref="A2:G2"/>
    <mergeCell ref="A3:G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420138888888889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1" s="117" customFormat="true" ht="12.75" hidden="false" customHeight="false" outlineLevel="0" collapsed="false">
      <c r="A1" s="116" t="s">
        <v>1264</v>
      </c>
      <c r="B1" s="116"/>
      <c r="C1" s="116"/>
      <c r="D1" s="116"/>
      <c r="E1" s="116"/>
      <c r="F1" s="116"/>
      <c r="G1" s="116"/>
      <c r="H1" s="116"/>
    </row>
    <row r="2" customFormat="false" ht="15.75" hidden="false" customHeight="false" outlineLevel="0" collapsed="false">
      <c r="A2" s="1219" t="s">
        <v>1265</v>
      </c>
      <c r="B2" s="1219"/>
      <c r="C2" s="1219"/>
      <c r="D2" s="1219"/>
      <c r="E2" s="1219"/>
      <c r="F2" s="1219"/>
      <c r="G2" s="1219"/>
      <c r="H2" s="1219"/>
    </row>
    <row r="3" customFormat="false" ht="3" hidden="false" customHeight="true" outlineLevel="0" collapsed="false">
      <c r="A3" s="718"/>
      <c r="B3" s="718"/>
      <c r="C3" s="718"/>
      <c r="D3" s="718"/>
      <c r="E3" s="1425"/>
      <c r="F3" s="718"/>
      <c r="G3" s="718"/>
      <c r="H3" s="718"/>
    </row>
    <row r="4" customFormat="false" ht="13.5" hidden="false" customHeight="false" outlineLevel="0" collapsed="false">
      <c r="A4" s="1426" t="s">
        <v>104</v>
      </c>
      <c r="B4" s="1426"/>
      <c r="C4" s="1426"/>
      <c r="D4" s="1426"/>
      <c r="E4" s="1426"/>
      <c r="F4" s="1426"/>
      <c r="G4" s="1426"/>
      <c r="H4" s="1426"/>
    </row>
    <row r="5" customFormat="false" ht="12.75" hidden="false" customHeight="false" outlineLevel="0" collapsed="false">
      <c r="A5" s="1427"/>
      <c r="B5" s="1428"/>
      <c r="C5" s="1429" t="s">
        <v>674</v>
      </c>
      <c r="D5" s="1429"/>
      <c r="E5" s="1429"/>
      <c r="F5" s="262" t="s">
        <v>648</v>
      </c>
      <c r="G5" s="262"/>
      <c r="H5" s="262"/>
    </row>
    <row r="6" customFormat="false" ht="12.75" hidden="false" customHeight="false" outlineLevel="0" collapsed="false">
      <c r="A6" s="1430"/>
      <c r="B6" s="1431"/>
      <c r="C6" s="1226" t="str">
        <f aca="false">[1]Direction!B5</f>
        <v>2005/06</v>
      </c>
      <c r="D6" s="362" t="str">
        <f aca="false">[1]Direction!C5</f>
        <v>2006/07P</v>
      </c>
      <c r="E6" s="1432" t="str">
        <f aca="false">[1]Direction!D5</f>
        <v>2007/08P</v>
      </c>
      <c r="F6" s="363" t="s">
        <v>406</v>
      </c>
      <c r="G6" s="362" t="s">
        <v>61</v>
      </c>
      <c r="H6" s="1433" t="s">
        <v>62</v>
      </c>
    </row>
    <row r="7" customFormat="false" ht="12.75" hidden="false" customHeight="false" outlineLevel="0" collapsed="false">
      <c r="A7" s="1434"/>
      <c r="B7" s="1435" t="s">
        <v>1266</v>
      </c>
      <c r="C7" s="1436" t="n">
        <v>28638.74</v>
      </c>
      <c r="D7" s="1437" t="n">
        <v>31154.47</v>
      </c>
      <c r="E7" s="1438" t="n">
        <v>29482.675</v>
      </c>
      <c r="F7" s="1439" t="n">
        <v>-0.710967101780241</v>
      </c>
      <c r="G7" s="1440" t="n">
        <v>8.78435992644926</v>
      </c>
      <c r="H7" s="1441" t="n">
        <v>-5.36614810009606</v>
      </c>
    </row>
    <row r="8" customFormat="false" ht="12.75" hidden="false" customHeight="false" outlineLevel="0" collapsed="false">
      <c r="A8" s="1442" t="n">
        <v>1</v>
      </c>
      <c r="B8" s="1443" t="s">
        <v>1267</v>
      </c>
      <c r="C8" s="1444" t="n">
        <v>841.44</v>
      </c>
      <c r="D8" s="1445" t="n">
        <v>777.47</v>
      </c>
      <c r="E8" s="1350" t="n">
        <v>828.875</v>
      </c>
      <c r="F8" s="1446" t="n">
        <v>5.32482162974091</v>
      </c>
      <c r="G8" s="1447" t="n">
        <v>-7.60244343030995</v>
      </c>
      <c r="H8" s="1448" t="n">
        <v>6.6118306815697</v>
      </c>
    </row>
    <row r="9" customFormat="false" ht="12.75" hidden="false" customHeight="false" outlineLevel="0" collapsed="false">
      <c r="A9" s="1442" t="n">
        <v>2</v>
      </c>
      <c r="B9" s="1443" t="s">
        <v>1268</v>
      </c>
      <c r="C9" s="1444" t="n">
        <v>6.2</v>
      </c>
      <c r="D9" s="1445" t="n">
        <v>7.5</v>
      </c>
      <c r="E9" s="1350" t="n">
        <v>0.1</v>
      </c>
      <c r="F9" s="1446" t="n">
        <v>-97.1843778383288</v>
      </c>
      <c r="G9" s="1447" t="n">
        <v>20.9677419354839</v>
      </c>
      <c r="H9" s="1448" t="n">
        <v>-98.6666666666667</v>
      </c>
    </row>
    <row r="10" customFormat="false" ht="12.75" hidden="false" customHeight="false" outlineLevel="0" collapsed="false">
      <c r="A10" s="1442" t="n">
        <v>3</v>
      </c>
      <c r="B10" s="1443" t="s">
        <v>1269</v>
      </c>
      <c r="C10" s="1444" t="n">
        <v>5.5</v>
      </c>
      <c r="D10" s="1445" t="n">
        <v>0.7</v>
      </c>
      <c r="E10" s="1350" t="n">
        <v>0.5</v>
      </c>
      <c r="F10" s="1446" t="n">
        <v>-37.5</v>
      </c>
      <c r="G10" s="1447" t="n">
        <v>-87.2727272727273</v>
      </c>
      <c r="H10" s="1448" t="n">
        <v>-28.5714285714286</v>
      </c>
    </row>
    <row r="11" customFormat="false" ht="12.75" hidden="false" customHeight="false" outlineLevel="0" collapsed="false">
      <c r="A11" s="1442" t="n">
        <v>4</v>
      </c>
      <c r="B11" s="1443" t="s">
        <v>1270</v>
      </c>
      <c r="C11" s="1444" t="n">
        <v>95</v>
      </c>
      <c r="D11" s="1445" t="n">
        <v>114.9</v>
      </c>
      <c r="E11" s="1350" t="n">
        <v>255.2</v>
      </c>
      <c r="F11" s="1446" t="n">
        <v>83.752417794971</v>
      </c>
      <c r="G11" s="1447" t="n">
        <v>20.9473684210526</v>
      </c>
      <c r="H11" s="1448" t="n">
        <v>122.106179286336</v>
      </c>
    </row>
    <row r="12" customFormat="false" ht="12.75" hidden="false" customHeight="false" outlineLevel="0" collapsed="false">
      <c r="A12" s="1442" t="n">
        <v>5</v>
      </c>
      <c r="B12" s="1443" t="s">
        <v>1271</v>
      </c>
      <c r="C12" s="1444" t="n">
        <v>64</v>
      </c>
      <c r="D12" s="1445" t="n">
        <v>43.9</v>
      </c>
      <c r="E12" s="1350" t="n">
        <v>47.1</v>
      </c>
      <c r="F12" s="1446" t="n">
        <v>-10.1123595505618</v>
      </c>
      <c r="G12" s="1447" t="n">
        <v>-31.40625</v>
      </c>
      <c r="H12" s="1448" t="n">
        <v>7.28929384965831</v>
      </c>
    </row>
    <row r="13" customFormat="false" ht="12.75" hidden="false" customHeight="false" outlineLevel="0" collapsed="false">
      <c r="A13" s="1442" t="n">
        <v>6</v>
      </c>
      <c r="B13" s="1443" t="s">
        <v>1272</v>
      </c>
      <c r="C13" s="1444" t="n">
        <v>538.8</v>
      </c>
      <c r="D13" s="1445" t="n">
        <v>799.8</v>
      </c>
      <c r="E13" s="1350" t="n">
        <v>955.6</v>
      </c>
      <c r="F13" s="1446" t="n">
        <v>-3.888690688548</v>
      </c>
      <c r="G13" s="1447" t="n">
        <v>48.4409799554566</v>
      </c>
      <c r="H13" s="1448" t="n">
        <v>19.4798699674919</v>
      </c>
    </row>
    <row r="14" customFormat="false" ht="12.75" hidden="false" customHeight="false" outlineLevel="0" collapsed="false">
      <c r="A14" s="1442" t="n">
        <v>7</v>
      </c>
      <c r="B14" s="1443" t="s">
        <v>1273</v>
      </c>
      <c r="C14" s="1444" t="n">
        <v>364.8</v>
      </c>
      <c r="D14" s="1445" t="n">
        <v>443.5</v>
      </c>
      <c r="E14" s="1350" t="n">
        <v>515.6</v>
      </c>
      <c r="F14" s="1446" t="n">
        <v>-5.97938144329898</v>
      </c>
      <c r="G14" s="1447" t="n">
        <v>21.5734649122807</v>
      </c>
      <c r="H14" s="1448" t="n">
        <v>16.2570462232243</v>
      </c>
    </row>
    <row r="15" customFormat="false" ht="12.75" hidden="false" customHeight="false" outlineLevel="0" collapsed="false">
      <c r="A15" s="1442" t="n">
        <v>8</v>
      </c>
      <c r="B15" s="1443" t="s">
        <v>1274</v>
      </c>
      <c r="C15" s="1444" t="n">
        <v>453.5</v>
      </c>
      <c r="D15" s="1445" t="n">
        <v>69.4</v>
      </c>
      <c r="E15" s="1350" t="n">
        <v>126.9</v>
      </c>
      <c r="F15" s="1446" t="n">
        <v>-10.956214411938</v>
      </c>
      <c r="G15" s="1447" t="n">
        <v>-84.696802646086</v>
      </c>
      <c r="H15" s="1448" t="n">
        <v>82.8530259365994</v>
      </c>
    </row>
    <row r="16" customFormat="false" ht="12.75" hidden="false" customHeight="false" outlineLevel="0" collapsed="false">
      <c r="A16" s="1442" t="n">
        <v>9</v>
      </c>
      <c r="B16" s="1443" t="s">
        <v>1275</v>
      </c>
      <c r="C16" s="1444" t="n">
        <v>989.6</v>
      </c>
      <c r="D16" s="1445" t="n">
        <v>916.6</v>
      </c>
      <c r="E16" s="1350" t="n">
        <v>220.6</v>
      </c>
      <c r="F16" s="1446" t="n">
        <v>-20.7178336804999</v>
      </c>
      <c r="G16" s="1447" t="n">
        <v>-7.37671786580437</v>
      </c>
      <c r="H16" s="1448" t="n">
        <v>-75.9327951123718</v>
      </c>
    </row>
    <row r="17" customFormat="false" ht="12.75" hidden="false" customHeight="false" outlineLevel="0" collapsed="false">
      <c r="A17" s="1442" t="n">
        <v>10</v>
      </c>
      <c r="B17" s="1443" t="s">
        <v>1276</v>
      </c>
      <c r="C17" s="1444" t="n">
        <v>27.2</v>
      </c>
      <c r="D17" s="1445" t="n">
        <v>12.5</v>
      </c>
      <c r="E17" s="1350" t="n">
        <v>21.4</v>
      </c>
      <c r="F17" s="1446" t="n">
        <v>195.652173913044</v>
      </c>
      <c r="G17" s="1447" t="n">
        <v>-54.0441176470588</v>
      </c>
      <c r="H17" s="1448" t="n">
        <v>71.2</v>
      </c>
    </row>
    <row r="18" customFormat="false" ht="12.75" hidden="false" customHeight="false" outlineLevel="0" collapsed="false">
      <c r="A18" s="1442" t="n">
        <v>11</v>
      </c>
      <c r="B18" s="1443" t="s">
        <v>1277</v>
      </c>
      <c r="C18" s="1444" t="n">
        <v>301.2</v>
      </c>
      <c r="D18" s="1445" t="n">
        <v>126.8</v>
      </c>
      <c r="E18" s="1350" t="n">
        <v>610.6</v>
      </c>
      <c r="F18" s="1446" t="n">
        <v>-39.6513724704468</v>
      </c>
      <c r="G18" s="1447" t="n">
        <v>-57.9017264276228</v>
      </c>
      <c r="H18" s="1448" t="n">
        <v>381.545741324921</v>
      </c>
    </row>
    <row r="19" customFormat="false" ht="12.75" hidden="false" customHeight="false" outlineLevel="0" collapsed="false">
      <c r="A19" s="1442" t="n">
        <v>12</v>
      </c>
      <c r="B19" s="1443" t="s">
        <v>1278</v>
      </c>
      <c r="C19" s="1444" t="n">
        <v>57.2</v>
      </c>
      <c r="D19" s="1445" t="n">
        <v>46.3</v>
      </c>
      <c r="E19" s="1350" t="n">
        <v>42.7</v>
      </c>
      <c r="F19" s="1446" t="n">
        <v>-22.2826086956522</v>
      </c>
      <c r="G19" s="1447" t="n">
        <v>-19.0559440559441</v>
      </c>
      <c r="H19" s="1448" t="n">
        <v>-7.7753779697624</v>
      </c>
    </row>
    <row r="20" customFormat="false" ht="12.75" hidden="false" customHeight="false" outlineLevel="0" collapsed="false">
      <c r="A20" s="1442" t="n">
        <v>13</v>
      </c>
      <c r="B20" s="1443" t="s">
        <v>1279</v>
      </c>
      <c r="C20" s="1444" t="n">
        <v>0.9</v>
      </c>
      <c r="D20" s="1445" t="n">
        <v>0.1</v>
      </c>
      <c r="E20" s="1350" t="n">
        <v>0.1</v>
      </c>
      <c r="F20" s="1446" t="n">
        <v>-9.99999999999999</v>
      </c>
      <c r="G20" s="1447" t="n">
        <v>-88.8888888888889</v>
      </c>
      <c r="H20" s="1448" t="n">
        <v>0</v>
      </c>
    </row>
    <row r="21" customFormat="false" ht="12.75" hidden="false" customHeight="false" outlineLevel="0" collapsed="false">
      <c r="A21" s="1442" t="n">
        <v>14</v>
      </c>
      <c r="B21" s="1443" t="s">
        <v>1280</v>
      </c>
      <c r="C21" s="1444" t="n">
        <v>519.2</v>
      </c>
      <c r="D21" s="1445" t="n">
        <v>119.3</v>
      </c>
      <c r="E21" s="1350" t="n">
        <v>170.5</v>
      </c>
      <c r="F21" s="1446" t="n">
        <v>34.8571428571429</v>
      </c>
      <c r="G21" s="1447" t="n">
        <v>-77.022342064715</v>
      </c>
      <c r="H21" s="1448" t="n">
        <v>42.9170159262364</v>
      </c>
    </row>
    <row r="22" customFormat="false" ht="12.75" hidden="false" customHeight="false" outlineLevel="0" collapsed="false">
      <c r="A22" s="1442" t="n">
        <v>15</v>
      </c>
      <c r="B22" s="1443" t="s">
        <v>1281</v>
      </c>
      <c r="C22" s="1444" t="n">
        <v>3759</v>
      </c>
      <c r="D22" s="1445" t="n">
        <v>3755.2</v>
      </c>
      <c r="E22" s="1350" t="n">
        <v>2133.2</v>
      </c>
      <c r="F22" s="1446" t="n">
        <v>-15.5849988771615</v>
      </c>
      <c r="G22" s="1447" t="n">
        <v>-0.101090715615854</v>
      </c>
      <c r="H22" s="1448" t="n">
        <v>-43.1934384320409</v>
      </c>
    </row>
    <row r="23" customFormat="false" ht="12.75" hidden="false" customHeight="false" outlineLevel="0" collapsed="false">
      <c r="A23" s="1442" t="n">
        <v>16</v>
      </c>
      <c r="B23" s="1443" t="s">
        <v>1282</v>
      </c>
      <c r="C23" s="1444" t="n">
        <v>94.1</v>
      </c>
      <c r="D23" s="1445" t="n">
        <v>105.5</v>
      </c>
      <c r="E23" s="1350" t="n">
        <v>85</v>
      </c>
      <c r="F23" s="1446" t="n">
        <v>24.635761589404</v>
      </c>
      <c r="G23" s="1447" t="n">
        <v>12.11477151966</v>
      </c>
      <c r="H23" s="1448" t="n">
        <v>-19.4312796208531</v>
      </c>
    </row>
    <row r="24" customFormat="false" ht="12.75" hidden="false" customHeight="false" outlineLevel="0" collapsed="false">
      <c r="A24" s="1442" t="n">
        <v>17</v>
      </c>
      <c r="B24" s="1443" t="s">
        <v>1283</v>
      </c>
      <c r="C24" s="1444" t="n">
        <v>246.6</v>
      </c>
      <c r="D24" s="1445" t="n">
        <v>428.1</v>
      </c>
      <c r="E24" s="1350" t="n">
        <v>478.1</v>
      </c>
      <c r="F24" s="1446" t="n">
        <v>67.2998643147897</v>
      </c>
      <c r="G24" s="1447" t="n">
        <v>73.6009732360097</v>
      </c>
      <c r="H24" s="1448" t="n">
        <v>11.6795141322121</v>
      </c>
    </row>
    <row r="25" customFormat="false" ht="12.75" hidden="false" customHeight="false" outlineLevel="0" collapsed="false">
      <c r="A25" s="1442" t="n">
        <v>18</v>
      </c>
      <c r="B25" s="1443" t="s">
        <v>1284</v>
      </c>
      <c r="C25" s="1444" t="n">
        <v>30.5</v>
      </c>
      <c r="D25" s="1445" t="n">
        <v>12.8</v>
      </c>
      <c r="E25" s="1350" t="n">
        <v>17.8</v>
      </c>
      <c r="F25" s="1446" t="n">
        <v>-45.0450450450451</v>
      </c>
      <c r="G25" s="1447" t="n">
        <v>-58.0327868852459</v>
      </c>
      <c r="H25" s="1448" t="n">
        <v>39.0625000000001</v>
      </c>
    </row>
    <row r="26" customFormat="false" ht="12.75" hidden="false" customHeight="false" outlineLevel="0" collapsed="false">
      <c r="A26" s="1442" t="n">
        <v>19</v>
      </c>
      <c r="B26" s="1443" t="s">
        <v>1285</v>
      </c>
      <c r="C26" s="1444" t="n">
        <v>117.1</v>
      </c>
      <c r="D26" s="1445" t="n">
        <v>81.5</v>
      </c>
      <c r="E26" s="1350" t="n">
        <v>135.4</v>
      </c>
      <c r="F26" s="1446" t="n">
        <v>-0.0853242320819305</v>
      </c>
      <c r="G26" s="1447" t="n">
        <v>-30.401366353544</v>
      </c>
      <c r="H26" s="1448" t="n">
        <v>66.1349693251534</v>
      </c>
    </row>
    <row r="27" customFormat="false" ht="12.75" hidden="false" customHeight="false" outlineLevel="0" collapsed="false">
      <c r="A27" s="1442" t="n">
        <v>20</v>
      </c>
      <c r="B27" s="1443" t="s">
        <v>1286</v>
      </c>
      <c r="C27" s="1444" t="n">
        <v>1001.3</v>
      </c>
      <c r="D27" s="1445" t="n">
        <v>1433.4</v>
      </c>
      <c r="E27" s="1350" t="n">
        <v>1629.9</v>
      </c>
      <c r="F27" s="1446" t="n">
        <v>3.25873981643809</v>
      </c>
      <c r="G27" s="1447" t="n">
        <v>43.1538999300909</v>
      </c>
      <c r="H27" s="1448" t="n">
        <v>13.7086647132691</v>
      </c>
    </row>
    <row r="28" customFormat="false" ht="12.75" hidden="false" customHeight="false" outlineLevel="0" collapsed="false">
      <c r="A28" s="1442" t="n">
        <v>21</v>
      </c>
      <c r="B28" s="1443" t="s">
        <v>1287</v>
      </c>
      <c r="C28" s="1444" t="n">
        <v>2462.6</v>
      </c>
      <c r="D28" s="1445" t="n">
        <v>2505.2</v>
      </c>
      <c r="E28" s="1350" t="n">
        <v>2372.4</v>
      </c>
      <c r="F28" s="1446" t="n">
        <v>3.08941728064298</v>
      </c>
      <c r="G28" s="1447" t="n">
        <v>1.72987898968573</v>
      </c>
      <c r="H28" s="1448" t="n">
        <v>-5.30097397413381</v>
      </c>
    </row>
    <row r="29" customFormat="false" ht="12.75" hidden="false" customHeight="false" outlineLevel="0" collapsed="false">
      <c r="A29" s="1442"/>
      <c r="B29" s="1443" t="s">
        <v>1288</v>
      </c>
      <c r="C29" s="1444" t="n">
        <v>395.2</v>
      </c>
      <c r="D29" s="1445" t="n">
        <v>330</v>
      </c>
      <c r="E29" s="1350" t="n">
        <v>482.3</v>
      </c>
      <c r="F29" s="1446" t="n">
        <v>128.836132020845</v>
      </c>
      <c r="G29" s="1447" t="n">
        <v>-16.497975708502</v>
      </c>
      <c r="H29" s="1448" t="n">
        <v>46.1515151515152</v>
      </c>
    </row>
    <row r="30" customFormat="false" ht="12.75" hidden="false" customHeight="false" outlineLevel="0" collapsed="false">
      <c r="A30" s="1442"/>
      <c r="B30" s="1443" t="s">
        <v>1289</v>
      </c>
      <c r="C30" s="1444" t="n">
        <v>1216.9</v>
      </c>
      <c r="D30" s="1445" t="n">
        <v>1282.1</v>
      </c>
      <c r="E30" s="1350" t="n">
        <v>1113.7</v>
      </c>
      <c r="F30" s="1446" t="n">
        <v>-4.00725723751674</v>
      </c>
      <c r="G30" s="1447" t="n">
        <v>5.35787657161642</v>
      </c>
      <c r="H30" s="1448" t="n">
        <v>-13.1347008813665</v>
      </c>
    </row>
    <row r="31" customFormat="false" ht="12.75" hidden="false" customHeight="false" outlineLevel="0" collapsed="false">
      <c r="A31" s="1442"/>
      <c r="B31" s="1443" t="s">
        <v>1290</v>
      </c>
      <c r="C31" s="1444" t="n">
        <v>850.5</v>
      </c>
      <c r="D31" s="1445" t="n">
        <v>893.1</v>
      </c>
      <c r="E31" s="1350" t="n">
        <v>776.4</v>
      </c>
      <c r="F31" s="1446" t="n">
        <v>-10.3226486714467</v>
      </c>
      <c r="G31" s="1447" t="n">
        <v>5.00881834215167</v>
      </c>
      <c r="H31" s="1448" t="n">
        <v>-13.0668458179375</v>
      </c>
    </row>
    <row r="32" customFormat="false" ht="12.75" hidden="false" customHeight="false" outlineLevel="0" collapsed="false">
      <c r="A32" s="1442" t="n">
        <v>22</v>
      </c>
      <c r="B32" s="1443" t="s">
        <v>1291</v>
      </c>
      <c r="C32" s="1444" t="n">
        <v>53.6</v>
      </c>
      <c r="D32" s="1445" t="n">
        <v>21.7</v>
      </c>
      <c r="E32" s="1350" t="n">
        <v>51</v>
      </c>
      <c r="F32" s="1446" t="n">
        <v>5.51181102362205</v>
      </c>
      <c r="G32" s="1447" t="n">
        <v>-59.5149253731343</v>
      </c>
      <c r="H32" s="1448" t="n">
        <v>135.023041474654</v>
      </c>
    </row>
    <row r="33" customFormat="false" ht="12.75" hidden="false" customHeight="false" outlineLevel="0" collapsed="false">
      <c r="A33" s="1442" t="n">
        <v>23</v>
      </c>
      <c r="B33" s="1443" t="s">
        <v>1292</v>
      </c>
      <c r="C33" s="1444" t="n">
        <v>59.1</v>
      </c>
      <c r="D33" s="1445" t="n">
        <v>686.1</v>
      </c>
      <c r="E33" s="1350" t="n">
        <v>971</v>
      </c>
      <c r="F33" s="1446" t="n">
        <v>-80.3784860557769</v>
      </c>
      <c r="G33" s="1447" t="n">
        <v>1060.91370558376</v>
      </c>
      <c r="H33" s="1448" t="n">
        <v>41.5245591021717</v>
      </c>
    </row>
    <row r="34" customFormat="false" ht="12.75" hidden="false" customHeight="false" outlineLevel="0" collapsed="false">
      <c r="A34" s="1442" t="n">
        <v>24</v>
      </c>
      <c r="B34" s="1443" t="s">
        <v>1293</v>
      </c>
      <c r="C34" s="1444" t="n">
        <v>35.8</v>
      </c>
      <c r="D34" s="1445" t="n">
        <v>101.4</v>
      </c>
      <c r="E34" s="1350" t="n">
        <v>136</v>
      </c>
      <c r="F34" s="1446" t="n">
        <v>-37.0826010544815</v>
      </c>
      <c r="G34" s="1447" t="n">
        <v>183.240223463687</v>
      </c>
      <c r="H34" s="1448" t="n">
        <v>34.1222879684418</v>
      </c>
    </row>
    <row r="35" customFormat="false" ht="12.75" hidden="false" customHeight="false" outlineLevel="0" collapsed="false">
      <c r="A35" s="1442" t="n">
        <v>25</v>
      </c>
      <c r="B35" s="1443" t="s">
        <v>1294</v>
      </c>
      <c r="C35" s="1444" t="n">
        <v>249</v>
      </c>
      <c r="D35" s="1445" t="n">
        <v>144.9</v>
      </c>
      <c r="E35" s="1350" t="n">
        <v>106.7</v>
      </c>
      <c r="F35" s="1446" t="n">
        <v>22.3587223587224</v>
      </c>
      <c r="G35" s="1447" t="n">
        <v>-41.8072289156627</v>
      </c>
      <c r="H35" s="1448" t="n">
        <v>-26.3630089717046</v>
      </c>
    </row>
    <row r="36" customFormat="false" ht="12.75" hidden="false" customHeight="false" outlineLevel="0" collapsed="false">
      <c r="A36" s="1442" t="n">
        <v>26</v>
      </c>
      <c r="B36" s="1443" t="s">
        <v>1295</v>
      </c>
      <c r="C36" s="1444" t="n">
        <v>46.8</v>
      </c>
      <c r="D36" s="1445" t="n">
        <v>23.3</v>
      </c>
      <c r="E36" s="1350" t="n">
        <v>35.1</v>
      </c>
      <c r="F36" s="1446" t="n">
        <v>15.5555555555556</v>
      </c>
      <c r="G36" s="1447" t="n">
        <v>-50.2136752136752</v>
      </c>
      <c r="H36" s="1448" t="n">
        <v>50.6437768240344</v>
      </c>
    </row>
    <row r="37" customFormat="false" ht="12.75" hidden="false" customHeight="false" outlineLevel="0" collapsed="false">
      <c r="A37" s="1442" t="n">
        <v>27</v>
      </c>
      <c r="B37" s="1443" t="s">
        <v>1296</v>
      </c>
      <c r="C37" s="1444" t="n">
        <v>401.1</v>
      </c>
      <c r="D37" s="1445" t="n">
        <v>215.3</v>
      </c>
      <c r="E37" s="1350" t="n">
        <v>469</v>
      </c>
      <c r="F37" s="1446" t="n">
        <v>20.4866326224091</v>
      </c>
      <c r="G37" s="1447" t="n">
        <v>-46.3226128147594</v>
      </c>
      <c r="H37" s="1448" t="n">
        <v>117.835578262889</v>
      </c>
    </row>
    <row r="38" customFormat="false" ht="12.75" hidden="false" customHeight="false" outlineLevel="0" collapsed="false">
      <c r="A38" s="1442" t="n">
        <v>28</v>
      </c>
      <c r="B38" s="1443" t="s">
        <v>1297</v>
      </c>
      <c r="C38" s="1444" t="n">
        <v>265.5</v>
      </c>
      <c r="D38" s="1445" t="n">
        <v>290.9</v>
      </c>
      <c r="E38" s="1350" t="n">
        <v>372.3</v>
      </c>
      <c r="F38" s="1446" t="n">
        <v>-6.25000000000001</v>
      </c>
      <c r="G38" s="1447" t="n">
        <v>9.56685499058381</v>
      </c>
      <c r="H38" s="1448" t="n">
        <v>27.9821244413888</v>
      </c>
    </row>
    <row r="39" customFormat="false" ht="12.75" hidden="false" customHeight="false" outlineLevel="0" collapsed="false">
      <c r="A39" s="1442" t="n">
        <v>29</v>
      </c>
      <c r="B39" s="1443" t="s">
        <v>1298</v>
      </c>
      <c r="C39" s="1444" t="n">
        <v>82.3</v>
      </c>
      <c r="D39" s="1445" t="n">
        <v>100.3</v>
      </c>
      <c r="E39" s="1350" t="n">
        <v>107.1</v>
      </c>
      <c r="F39" s="1446" t="n">
        <v>-47.3785166240409</v>
      </c>
      <c r="G39" s="1447" t="n">
        <v>21.8712029161604</v>
      </c>
      <c r="H39" s="1448" t="n">
        <v>6.77966101694913</v>
      </c>
    </row>
    <row r="40" customFormat="false" ht="12.75" hidden="false" customHeight="false" outlineLevel="0" collapsed="false">
      <c r="A40" s="1442" t="n">
        <v>30</v>
      </c>
      <c r="B40" s="1443" t="s">
        <v>1299</v>
      </c>
      <c r="C40" s="1444" t="n">
        <v>205.5</v>
      </c>
      <c r="D40" s="1445" t="n">
        <v>188.1</v>
      </c>
      <c r="E40" s="1350" t="n">
        <v>121.2</v>
      </c>
      <c r="F40" s="1446" t="n">
        <v>-31.7502490866822</v>
      </c>
      <c r="G40" s="1447" t="n">
        <v>-8.46715328467151</v>
      </c>
      <c r="H40" s="1448" t="n">
        <v>-35.5661881977672</v>
      </c>
    </row>
    <row r="41" customFormat="false" ht="12.75" hidden="false" customHeight="false" outlineLevel="0" collapsed="false">
      <c r="A41" s="1442" t="n">
        <v>31</v>
      </c>
      <c r="B41" s="1443" t="s">
        <v>1300</v>
      </c>
      <c r="C41" s="1444" t="n">
        <v>202.6</v>
      </c>
      <c r="D41" s="1445" t="n">
        <v>44.3</v>
      </c>
      <c r="E41" s="1350" t="n">
        <v>30.9</v>
      </c>
      <c r="F41" s="1446" t="n">
        <v>-33.812479581836</v>
      </c>
      <c r="G41" s="1447" t="n">
        <v>-78.1342546890425</v>
      </c>
      <c r="H41" s="1448" t="n">
        <v>-30.2483069977427</v>
      </c>
    </row>
    <row r="42" customFormat="false" ht="12.75" hidden="false" customHeight="false" outlineLevel="0" collapsed="false">
      <c r="A42" s="1442" t="n">
        <v>32</v>
      </c>
      <c r="B42" s="1443" t="s">
        <v>1301</v>
      </c>
      <c r="C42" s="1444" t="n">
        <v>802.3</v>
      </c>
      <c r="D42" s="1445" t="n">
        <v>376.6</v>
      </c>
      <c r="E42" s="1350" t="n">
        <v>297</v>
      </c>
      <c r="F42" s="1446" t="n">
        <v>-32.9180602006689</v>
      </c>
      <c r="G42" s="1447" t="n">
        <v>-53.059952636171</v>
      </c>
      <c r="H42" s="1448" t="n">
        <v>-21.1364843335103</v>
      </c>
    </row>
    <row r="43" customFormat="false" ht="12.75" hidden="false" customHeight="false" outlineLevel="0" collapsed="false">
      <c r="A43" s="1442" t="n">
        <v>33</v>
      </c>
      <c r="B43" s="1443" t="s">
        <v>1302</v>
      </c>
      <c r="C43" s="1444" t="n">
        <v>3103.5</v>
      </c>
      <c r="D43" s="1445" t="n">
        <v>2077.5</v>
      </c>
      <c r="E43" s="1350" t="n">
        <v>2431.5</v>
      </c>
      <c r="F43" s="1446" t="n">
        <v>88.9037677277984</v>
      </c>
      <c r="G43" s="1447" t="n">
        <v>-33.0594490091832</v>
      </c>
      <c r="H43" s="1448" t="n">
        <v>17.0397111913358</v>
      </c>
    </row>
    <row r="44" customFormat="false" ht="12.75" hidden="false" customHeight="false" outlineLevel="0" collapsed="false">
      <c r="A44" s="1442" t="n">
        <v>34</v>
      </c>
      <c r="B44" s="1443" t="s">
        <v>973</v>
      </c>
      <c r="C44" s="1444" t="n">
        <v>615.9</v>
      </c>
      <c r="D44" s="1445" t="n">
        <v>305.1</v>
      </c>
      <c r="E44" s="1350" t="n">
        <v>289.6</v>
      </c>
      <c r="F44" s="1446" t="n">
        <v>-2.6091081593928</v>
      </c>
      <c r="G44" s="1447" t="n">
        <v>-50.4627374573794</v>
      </c>
      <c r="H44" s="1448" t="n">
        <v>-5.08030154047852</v>
      </c>
    </row>
    <row r="45" customFormat="false" ht="12.75" hidden="false" customHeight="false" outlineLevel="0" collapsed="false">
      <c r="A45" s="1442" t="n">
        <v>35</v>
      </c>
      <c r="B45" s="1443" t="s">
        <v>1303</v>
      </c>
      <c r="C45" s="1444" t="n">
        <v>0.5</v>
      </c>
      <c r="D45" s="1445" t="n">
        <v>1.6</v>
      </c>
      <c r="E45" s="1350" t="n">
        <v>31.1</v>
      </c>
      <c r="F45" s="1446" t="s">
        <v>427</v>
      </c>
      <c r="G45" s="1447" t="n">
        <v>220</v>
      </c>
      <c r="H45" s="1448" t="n">
        <v>1843.75</v>
      </c>
    </row>
    <row r="46" customFormat="false" ht="12.75" hidden="false" customHeight="false" outlineLevel="0" collapsed="false">
      <c r="A46" s="1442" t="n">
        <v>36</v>
      </c>
      <c r="B46" s="1443" t="s">
        <v>1304</v>
      </c>
      <c r="C46" s="1444" t="n">
        <v>1070.5</v>
      </c>
      <c r="D46" s="1445" t="n">
        <v>675</v>
      </c>
      <c r="E46" s="1350" t="n">
        <v>447.9</v>
      </c>
      <c r="F46" s="1446" t="n">
        <v>205.944555587311</v>
      </c>
      <c r="G46" s="1447" t="n">
        <v>-36.9453526389538</v>
      </c>
      <c r="H46" s="1448" t="n">
        <v>-33.6444444444445</v>
      </c>
    </row>
    <row r="47" customFormat="false" ht="12.75" hidden="false" customHeight="false" outlineLevel="0" collapsed="false">
      <c r="A47" s="1442" t="n">
        <v>37</v>
      </c>
      <c r="B47" s="1443" t="s">
        <v>1305</v>
      </c>
      <c r="C47" s="1444" t="n">
        <v>103.3</v>
      </c>
      <c r="D47" s="1445" t="n">
        <v>145.9</v>
      </c>
      <c r="E47" s="1350" t="n">
        <v>179.1</v>
      </c>
      <c r="F47" s="1446" t="n">
        <v>-43.551912568306</v>
      </c>
      <c r="G47" s="1447" t="n">
        <v>41.2391093901259</v>
      </c>
      <c r="H47" s="1448" t="n">
        <v>22.7553118574366</v>
      </c>
    </row>
    <row r="48" customFormat="false" ht="12.75" hidden="false" customHeight="false" outlineLevel="0" collapsed="false">
      <c r="A48" s="1442" t="n">
        <v>38</v>
      </c>
      <c r="B48" s="1443" t="s">
        <v>1306</v>
      </c>
      <c r="C48" s="1444" t="n">
        <v>310</v>
      </c>
      <c r="D48" s="1445" t="n">
        <v>557.6</v>
      </c>
      <c r="E48" s="1350" t="n">
        <v>305</v>
      </c>
      <c r="F48" s="1446" t="n">
        <v>37.7777777777777</v>
      </c>
      <c r="G48" s="1447" t="n">
        <v>79.8709677419355</v>
      </c>
      <c r="H48" s="1448" t="n">
        <v>-45.3012912482066</v>
      </c>
    </row>
    <row r="49" customFormat="false" ht="12.75" hidden="false" customHeight="false" outlineLevel="0" collapsed="false">
      <c r="A49" s="1442" t="n">
        <v>39</v>
      </c>
      <c r="B49" s="1443" t="s">
        <v>1307</v>
      </c>
      <c r="C49" s="1444" t="n">
        <v>219.5</v>
      </c>
      <c r="D49" s="1445" t="n">
        <v>213.7</v>
      </c>
      <c r="E49" s="1350" t="n">
        <v>301.5</v>
      </c>
      <c r="F49" s="1446" t="n">
        <v>-0.768535262206143</v>
      </c>
      <c r="G49" s="1447" t="n">
        <v>-2.64236902050115</v>
      </c>
      <c r="H49" s="1448" t="n">
        <v>41.0856340664483</v>
      </c>
    </row>
    <row r="50" customFormat="false" ht="12.75" hidden="false" customHeight="false" outlineLevel="0" collapsed="false">
      <c r="A50" s="1442" t="n">
        <v>40</v>
      </c>
      <c r="B50" s="1443" t="s">
        <v>1308</v>
      </c>
      <c r="C50" s="1444" t="n">
        <v>290.9</v>
      </c>
      <c r="D50" s="1445" t="n">
        <v>328.3</v>
      </c>
      <c r="E50" s="1350" t="n">
        <v>315.4</v>
      </c>
      <c r="F50" s="1446" t="n">
        <v>2.21363316936052</v>
      </c>
      <c r="G50" s="1447" t="n">
        <v>12.8566517703678</v>
      </c>
      <c r="H50" s="1448" t="n">
        <v>-3.92933292720072</v>
      </c>
    </row>
    <row r="51" customFormat="false" ht="12.75" hidden="false" customHeight="false" outlineLevel="0" collapsed="false">
      <c r="A51" s="1442" t="n">
        <v>41</v>
      </c>
      <c r="B51" s="1443" t="s">
        <v>1309</v>
      </c>
      <c r="C51" s="1444" t="n">
        <v>330.3</v>
      </c>
      <c r="D51" s="1445" t="n">
        <v>473.4</v>
      </c>
      <c r="E51" s="1350" t="n">
        <v>393.1</v>
      </c>
      <c r="F51" s="1446" t="n">
        <v>0.670527278268835</v>
      </c>
      <c r="G51" s="1447" t="n">
        <v>43.3242506811989</v>
      </c>
      <c r="H51" s="1448" t="n">
        <v>-16.9623996620194</v>
      </c>
    </row>
    <row r="52" customFormat="false" ht="12.75" hidden="false" customHeight="false" outlineLevel="0" collapsed="false">
      <c r="A52" s="1442" t="n">
        <v>42</v>
      </c>
      <c r="B52" s="1443" t="s">
        <v>1310</v>
      </c>
      <c r="C52" s="1444" t="n">
        <v>271.8</v>
      </c>
      <c r="D52" s="1445" t="n">
        <v>379.5</v>
      </c>
      <c r="E52" s="1350" t="n">
        <v>187.7</v>
      </c>
      <c r="F52" s="1446" t="n">
        <v>22.1573033707865</v>
      </c>
      <c r="G52" s="1447" t="n">
        <v>39.6247240618102</v>
      </c>
      <c r="H52" s="1448" t="n">
        <v>-50.5401844532279</v>
      </c>
    </row>
    <row r="53" customFormat="false" ht="12.75" hidden="false" customHeight="false" outlineLevel="0" collapsed="false">
      <c r="A53" s="1442" t="n">
        <v>43</v>
      </c>
      <c r="B53" s="1443" t="s">
        <v>1311</v>
      </c>
      <c r="C53" s="1444" t="n">
        <v>89.3</v>
      </c>
      <c r="D53" s="1445" t="n">
        <v>170.1</v>
      </c>
      <c r="E53" s="1350" t="n">
        <v>68.2</v>
      </c>
      <c r="F53" s="1446" t="n">
        <v>92.8725701943845</v>
      </c>
      <c r="G53" s="1447" t="n">
        <v>90.481522956327</v>
      </c>
      <c r="H53" s="1448" t="n">
        <v>-59.9059376837155</v>
      </c>
    </row>
    <row r="54" customFormat="false" ht="12.75" hidden="false" customHeight="false" outlineLevel="0" collapsed="false">
      <c r="A54" s="1442" t="n">
        <v>44</v>
      </c>
      <c r="B54" s="1443" t="s">
        <v>1312</v>
      </c>
      <c r="C54" s="1444" t="n">
        <v>1911.7</v>
      </c>
      <c r="D54" s="1445" t="n">
        <v>2827.5</v>
      </c>
      <c r="E54" s="1350" t="n">
        <v>1891.9</v>
      </c>
      <c r="F54" s="1446" t="n">
        <v>-28.3204787383624</v>
      </c>
      <c r="G54" s="1447" t="n">
        <v>47.9050060155882</v>
      </c>
      <c r="H54" s="1448" t="n">
        <v>-33.0893015030946</v>
      </c>
    </row>
    <row r="55" customFormat="false" ht="12.75" hidden="false" customHeight="false" outlineLevel="0" collapsed="false">
      <c r="A55" s="1442" t="n">
        <v>45</v>
      </c>
      <c r="B55" s="1443" t="s">
        <v>1313</v>
      </c>
      <c r="C55" s="1444" t="n">
        <v>1707.6</v>
      </c>
      <c r="D55" s="1445" t="n">
        <v>3564.2</v>
      </c>
      <c r="E55" s="1350" t="n">
        <v>3597.4</v>
      </c>
      <c r="F55" s="1446" t="n">
        <v>-16.5966591774934</v>
      </c>
      <c r="G55" s="1447" t="n">
        <v>108.725696884516</v>
      </c>
      <c r="H55" s="1448" t="n">
        <v>0.931485326300432</v>
      </c>
    </row>
    <row r="56" customFormat="false" ht="12.75" hidden="false" customHeight="false" outlineLevel="0" collapsed="false">
      <c r="A56" s="1442" t="n">
        <v>46</v>
      </c>
      <c r="B56" s="1443" t="s">
        <v>1314</v>
      </c>
      <c r="C56" s="1444" t="n">
        <v>581.2</v>
      </c>
      <c r="D56" s="1445" t="n">
        <v>578.1</v>
      </c>
      <c r="E56" s="1350" t="n">
        <v>406.3</v>
      </c>
      <c r="F56" s="1446" t="n">
        <v>-49.2046844957175</v>
      </c>
      <c r="G56" s="1447" t="n">
        <v>-0.53337921541636</v>
      </c>
      <c r="H56" s="1448" t="n">
        <v>-29.7180418612697</v>
      </c>
    </row>
    <row r="57" customFormat="false" ht="12.75" hidden="false" customHeight="false" outlineLevel="0" collapsed="false">
      <c r="A57" s="1442" t="n">
        <v>47</v>
      </c>
      <c r="B57" s="1443" t="s">
        <v>1315</v>
      </c>
      <c r="C57" s="1444" t="n">
        <v>0.6</v>
      </c>
      <c r="D57" s="1445" t="n">
        <v>9.1</v>
      </c>
      <c r="E57" s="1350" t="n">
        <v>1.4</v>
      </c>
      <c r="F57" s="1446" t="n">
        <v>500</v>
      </c>
      <c r="G57" s="1447" t="n">
        <v>1416.66666666667</v>
      </c>
      <c r="H57" s="1448" t="n">
        <v>-84.6153846153846</v>
      </c>
    </row>
    <row r="58" customFormat="false" ht="12.75" hidden="false" customHeight="false" outlineLevel="0" collapsed="false">
      <c r="A58" s="1442" t="n">
        <v>48</v>
      </c>
      <c r="B58" s="1443" t="s">
        <v>1316</v>
      </c>
      <c r="C58" s="1444" t="n">
        <v>25.4</v>
      </c>
      <c r="D58" s="1445" t="n">
        <v>11</v>
      </c>
      <c r="E58" s="1350" t="n">
        <v>17.5</v>
      </c>
      <c r="F58" s="1446" t="n">
        <v>-16.1716171617162</v>
      </c>
      <c r="G58" s="1447" t="n">
        <v>-56.6929133858268</v>
      </c>
      <c r="H58" s="1448" t="n">
        <v>59.0909090909091</v>
      </c>
    </row>
    <row r="59" customFormat="false" ht="12.75" hidden="false" customHeight="false" outlineLevel="0" collapsed="false">
      <c r="A59" s="1442" t="n">
        <v>49</v>
      </c>
      <c r="B59" s="1443" t="s">
        <v>1317</v>
      </c>
      <c r="C59" s="1444" t="n">
        <v>1397.7</v>
      </c>
      <c r="D59" s="1445" t="n">
        <v>1470.4</v>
      </c>
      <c r="E59" s="1350" t="n">
        <v>1387.4</v>
      </c>
      <c r="F59" s="1446" t="n">
        <v>28.9867109634551</v>
      </c>
      <c r="G59" s="1447" t="n">
        <v>5.20140230378479</v>
      </c>
      <c r="H59" s="1448" t="n">
        <v>-5.64472252448311</v>
      </c>
    </row>
    <row r="60" customFormat="false" ht="12.75" hidden="false" customHeight="false" outlineLevel="0" collapsed="false">
      <c r="A60" s="1442" t="n">
        <v>50</v>
      </c>
      <c r="B60" s="1443" t="s">
        <v>1318</v>
      </c>
      <c r="C60" s="1444" t="n">
        <v>0</v>
      </c>
      <c r="D60" s="1445" t="n">
        <v>0</v>
      </c>
      <c r="E60" s="1350" t="n">
        <v>0</v>
      </c>
      <c r="F60" s="1446" t="n">
        <v>-100</v>
      </c>
      <c r="G60" s="1447" t="s">
        <v>427</v>
      </c>
      <c r="H60" s="1448" t="s">
        <v>427</v>
      </c>
    </row>
    <row r="61" customFormat="false" ht="12.75" hidden="false" customHeight="false" outlineLevel="0" collapsed="false">
      <c r="A61" s="1442" t="n">
        <v>51</v>
      </c>
      <c r="B61" s="1443" t="s">
        <v>1319</v>
      </c>
      <c r="C61" s="1444" t="n">
        <v>2229.7</v>
      </c>
      <c r="D61" s="1445" t="n">
        <v>3373.1</v>
      </c>
      <c r="E61" s="1350" t="n">
        <v>3885.8</v>
      </c>
      <c r="F61" s="1446" t="n">
        <v>51.289184421224</v>
      </c>
      <c r="G61" s="1447" t="n">
        <v>51.2804413149751</v>
      </c>
      <c r="H61" s="1448" t="n">
        <v>15.1996679612226</v>
      </c>
    </row>
    <row r="62" customFormat="false" ht="12.75" hidden="false" customHeight="false" outlineLevel="0" collapsed="false">
      <c r="A62" s="333"/>
      <c r="B62" s="1221"/>
      <c r="C62" s="1444"/>
      <c r="D62" s="1445"/>
      <c r="E62" s="1350"/>
      <c r="F62" s="1446"/>
      <c r="G62" s="1447"/>
      <c r="H62" s="1448"/>
    </row>
    <row r="63" customFormat="false" ht="12.75" hidden="false" customHeight="false" outlineLevel="0" collapsed="false">
      <c r="A63" s="333"/>
      <c r="B63" s="1276" t="s">
        <v>1320</v>
      </c>
      <c r="C63" s="1449" t="n">
        <v>8724.76</v>
      </c>
      <c r="D63" s="1450" t="n">
        <v>6880.73</v>
      </c>
      <c r="E63" s="1451" t="n">
        <v>5486.12499999999</v>
      </c>
      <c r="F63" s="1452" t="n">
        <v>32.7547249048629</v>
      </c>
      <c r="G63" s="1453" t="n">
        <v>-21.1355957069306</v>
      </c>
      <c r="H63" s="1454" t="n">
        <v>-20.2682709538088</v>
      </c>
    </row>
    <row r="64" customFormat="false" ht="12.75" hidden="false" customHeight="false" outlineLevel="0" collapsed="false">
      <c r="A64" s="333"/>
      <c r="B64" s="1455"/>
      <c r="C64" s="1449"/>
      <c r="D64" s="1450"/>
      <c r="E64" s="1451"/>
      <c r="F64" s="1452"/>
      <c r="G64" s="1453"/>
      <c r="H64" s="1454"/>
    </row>
    <row r="65" customFormat="false" ht="13.5" hidden="false" customHeight="false" outlineLevel="0" collapsed="false">
      <c r="A65" s="1456"/>
      <c r="B65" s="1457" t="s">
        <v>1321</v>
      </c>
      <c r="C65" s="1458" t="n">
        <v>37363.5</v>
      </c>
      <c r="D65" s="1459" t="n">
        <v>38035.2</v>
      </c>
      <c r="E65" s="1460" t="n">
        <v>34968.8</v>
      </c>
      <c r="F65" s="1461" t="n">
        <v>5.49922492439838</v>
      </c>
      <c r="G65" s="1462" t="n">
        <v>1.79774378738608</v>
      </c>
      <c r="H65" s="1463" t="n">
        <v>-8.06200572101633</v>
      </c>
    </row>
    <row r="66" customFormat="false" ht="3.75" hidden="false" customHeight="true" outlineLevel="0" collapsed="false">
      <c r="A66" s="718"/>
      <c r="B66" s="1464"/>
      <c r="C66" s="718"/>
      <c r="D66" s="718"/>
      <c r="E66" s="1425"/>
      <c r="F66" s="718"/>
      <c r="G66" s="718"/>
      <c r="H66" s="718"/>
    </row>
    <row r="67" customFormat="false" ht="12.75" hidden="false" customHeight="false" outlineLevel="0" collapsed="false">
      <c r="A67" s="718"/>
      <c r="B67" s="1279" t="s">
        <v>1322</v>
      </c>
      <c r="C67" s="718"/>
      <c r="D67" s="718"/>
      <c r="E67" s="1425"/>
      <c r="F67" s="718"/>
      <c r="G67" s="718"/>
      <c r="H67" s="718"/>
    </row>
    <row r="68" customFormat="false" ht="12.75" hidden="false" customHeight="false" outlineLevel="0" collapsed="false">
      <c r="A68" s="718"/>
      <c r="B68" s="1464" t="s">
        <v>1323</v>
      </c>
      <c r="C68" s="718"/>
      <c r="D68" s="718"/>
      <c r="E68" s="1425"/>
      <c r="F68" s="718"/>
      <c r="G68" s="718"/>
      <c r="H68" s="718"/>
    </row>
  </sheetData>
  <mergeCells count="5">
    <mergeCell ref="A1:H1"/>
    <mergeCell ref="A2:H2"/>
    <mergeCell ref="A4:H4"/>
    <mergeCell ref="C5:E5"/>
    <mergeCell ref="F5:H5"/>
  </mergeCells>
  <printOptions headings="false" gridLines="false" gridLinesSet="true" horizontalCentered="tru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41"/>
  </cols>
  <sheetData>
    <row r="1" customFormat="false" ht="12.75" hidden="false" customHeight="false" outlineLevel="0" collapsed="false">
      <c r="A1" s="1465"/>
      <c r="B1" s="1465"/>
      <c r="D1" s="125" t="s">
        <v>1324</v>
      </c>
      <c r="E1" s="1466"/>
      <c r="F1" s="1465"/>
      <c r="G1" s="1465"/>
      <c r="H1" s="1465"/>
    </row>
    <row r="2" customFormat="false" ht="15.75" hidden="false" customHeight="false" outlineLevel="0" collapsed="false">
      <c r="A2" s="1219" t="s">
        <v>1325</v>
      </c>
      <c r="B2" s="1219"/>
      <c r="C2" s="1219"/>
      <c r="D2" s="1219"/>
      <c r="E2" s="1219"/>
      <c r="F2" s="1219"/>
      <c r="G2" s="1219"/>
      <c r="H2" s="1219"/>
    </row>
    <row r="3" customFormat="false" ht="12.75" hidden="false" customHeight="false" outlineLevel="0" collapsed="false">
      <c r="A3" s="1465"/>
      <c r="B3" s="1465"/>
      <c r="C3" s="1465"/>
      <c r="D3" s="1465"/>
      <c r="E3" s="1466"/>
      <c r="F3" s="1465"/>
      <c r="G3" s="1465"/>
      <c r="H3" s="1465"/>
    </row>
    <row r="4" customFormat="false" ht="13.5" hidden="false" customHeight="false" outlineLevel="0" collapsed="false">
      <c r="A4" s="1426" t="s">
        <v>104</v>
      </c>
      <c r="B4" s="1426"/>
      <c r="C4" s="1426"/>
      <c r="D4" s="1426"/>
      <c r="E4" s="1426"/>
      <c r="F4" s="1426"/>
      <c r="G4" s="1426"/>
      <c r="H4" s="1426"/>
    </row>
    <row r="5" customFormat="false" ht="12.75" hidden="false" customHeight="false" outlineLevel="0" collapsed="false">
      <c r="A5" s="1467"/>
      <c r="B5" s="1468"/>
      <c r="C5" s="1469" t="str">
        <f aca="false">'X-IND'!C5:E5</f>
        <v>First Eleven Months</v>
      </c>
      <c r="D5" s="1469"/>
      <c r="E5" s="1469"/>
      <c r="F5" s="1470" t="s">
        <v>648</v>
      </c>
      <c r="G5" s="1470"/>
      <c r="H5" s="1470"/>
    </row>
    <row r="6" customFormat="false" ht="12.75" hidden="false" customHeight="false" outlineLevel="0" collapsed="false">
      <c r="A6" s="1471"/>
      <c r="B6" s="1472"/>
      <c r="C6" s="1473" t="s">
        <v>406</v>
      </c>
      <c r="D6" s="1474" t="s">
        <v>1242</v>
      </c>
      <c r="E6" s="1475" t="s">
        <v>954</v>
      </c>
      <c r="F6" s="1476" t="s">
        <v>406</v>
      </c>
      <c r="G6" s="1474" t="s">
        <v>61</v>
      </c>
      <c r="H6" s="1477" t="s">
        <v>62</v>
      </c>
    </row>
    <row r="7" customFormat="false" ht="12.75" hidden="false" customHeight="false" outlineLevel="0" collapsed="false">
      <c r="A7" s="1478"/>
      <c r="B7" s="1479" t="s">
        <v>1266</v>
      </c>
      <c r="C7" s="1480" t="n">
        <v>13730.7</v>
      </c>
      <c r="D7" s="1481" t="n">
        <v>12533.7</v>
      </c>
      <c r="E7" s="1482" t="n">
        <v>11275.2</v>
      </c>
      <c r="F7" s="1483" t="n">
        <v>2.21085776815025</v>
      </c>
      <c r="G7" s="1484" t="n">
        <v>-8.71769101356814</v>
      </c>
      <c r="H7" s="1485" t="n">
        <v>-10.0409296536538</v>
      </c>
    </row>
    <row r="8" customFormat="false" ht="12.75" hidden="false" customHeight="false" outlineLevel="0" collapsed="false">
      <c r="A8" s="1486" t="n">
        <v>1</v>
      </c>
      <c r="B8" s="1487" t="s">
        <v>1326</v>
      </c>
      <c r="C8" s="1488" t="n">
        <v>395.1</v>
      </c>
      <c r="D8" s="250" t="n">
        <v>237.6</v>
      </c>
      <c r="E8" s="1489" t="n">
        <v>163.5</v>
      </c>
      <c r="F8" s="1490" t="n">
        <v>-34.8342404750124</v>
      </c>
      <c r="G8" s="1491" t="n">
        <v>-39.8633257403189</v>
      </c>
      <c r="H8" s="1492" t="n">
        <v>-31.1868686868687</v>
      </c>
    </row>
    <row r="9" customFormat="false" ht="12.75" hidden="false" customHeight="false" outlineLevel="0" collapsed="false">
      <c r="A9" s="1486" t="n">
        <v>2</v>
      </c>
      <c r="B9" s="1487" t="s">
        <v>1285</v>
      </c>
      <c r="C9" s="1488" t="n">
        <v>18.9</v>
      </c>
      <c r="D9" s="250" t="n">
        <v>39.6</v>
      </c>
      <c r="E9" s="1489" t="n">
        <v>69.5</v>
      </c>
      <c r="F9" s="1490" t="n">
        <v>-62.5</v>
      </c>
      <c r="G9" s="1491" t="n">
        <v>109.52380952381</v>
      </c>
      <c r="H9" s="1492" t="n">
        <v>75.5050505050505</v>
      </c>
    </row>
    <row r="10" customFormat="false" ht="12.75" hidden="false" customHeight="false" outlineLevel="0" collapsed="false">
      <c r="A10" s="1486" t="n">
        <v>3</v>
      </c>
      <c r="B10" s="1487" t="s">
        <v>1327</v>
      </c>
      <c r="C10" s="1488" t="n">
        <v>222.8</v>
      </c>
      <c r="D10" s="250" t="n">
        <v>177.6</v>
      </c>
      <c r="E10" s="1489" t="n">
        <v>343.9</v>
      </c>
      <c r="F10" s="1490" t="n">
        <v>-0.580098170459621</v>
      </c>
      <c r="G10" s="1491" t="n">
        <v>-20.2872531418313</v>
      </c>
      <c r="H10" s="1492" t="n">
        <v>93.6373873873875</v>
      </c>
    </row>
    <row r="11" customFormat="false" ht="12.75" hidden="false" customHeight="false" outlineLevel="0" collapsed="false">
      <c r="A11" s="1486" t="n">
        <v>4</v>
      </c>
      <c r="B11" s="1487" t="s">
        <v>1328</v>
      </c>
      <c r="C11" s="1488" t="n">
        <v>7</v>
      </c>
      <c r="D11" s="250" t="n">
        <v>8.8</v>
      </c>
      <c r="E11" s="1489" t="n">
        <v>1.2</v>
      </c>
      <c r="F11" s="1490" t="s">
        <v>427</v>
      </c>
      <c r="G11" s="1491" t="n">
        <v>25.7142857142857</v>
      </c>
      <c r="H11" s="1492" t="n">
        <v>-86.3636363636364</v>
      </c>
    </row>
    <row r="12" customFormat="false" ht="12.75" hidden="false" customHeight="false" outlineLevel="0" collapsed="false">
      <c r="A12" s="1486" t="n">
        <v>5</v>
      </c>
      <c r="B12" s="1487" t="s">
        <v>1300</v>
      </c>
      <c r="C12" s="1488" t="n">
        <v>1493.3</v>
      </c>
      <c r="D12" s="250" t="n">
        <v>905.7</v>
      </c>
      <c r="E12" s="1489" t="n">
        <v>375.9</v>
      </c>
      <c r="F12" s="1490" t="n">
        <v>56.1212754835337</v>
      </c>
      <c r="G12" s="1491" t="n">
        <v>-39.3490926136744</v>
      </c>
      <c r="H12" s="1492" t="n">
        <v>-58.4961907916529</v>
      </c>
    </row>
    <row r="13" customFormat="false" ht="12.75" hidden="false" customHeight="false" outlineLevel="0" collapsed="false">
      <c r="A13" s="1486" t="n">
        <v>6</v>
      </c>
      <c r="B13" s="1487" t="s">
        <v>973</v>
      </c>
      <c r="C13" s="1488" t="n">
        <v>182.3</v>
      </c>
      <c r="D13" s="250" t="n">
        <v>412.3</v>
      </c>
      <c r="E13" s="1489" t="n">
        <v>928.5</v>
      </c>
      <c r="F13" s="1490" t="n">
        <v>143.716577540107</v>
      </c>
      <c r="G13" s="1491" t="n">
        <v>126.165660998354</v>
      </c>
      <c r="H13" s="1492" t="n">
        <v>125.200097016735</v>
      </c>
    </row>
    <row r="14" customFormat="false" ht="12.75" hidden="false" customHeight="false" outlineLevel="0" collapsed="false">
      <c r="A14" s="1486" t="n">
        <v>7</v>
      </c>
      <c r="B14" s="1487" t="s">
        <v>1329</v>
      </c>
      <c r="C14" s="1488" t="n">
        <v>5467.3</v>
      </c>
      <c r="D14" s="250" t="n">
        <v>4876</v>
      </c>
      <c r="E14" s="1489" t="n">
        <v>4339</v>
      </c>
      <c r="F14" s="1490" t="n">
        <v>-2.30684011150025</v>
      </c>
      <c r="G14" s="1491" t="n">
        <v>-10.8152104329376</v>
      </c>
      <c r="H14" s="1492" t="n">
        <v>-11.0131255127153</v>
      </c>
    </row>
    <row r="15" customFormat="false" ht="12.75" hidden="false" customHeight="false" outlineLevel="0" collapsed="false">
      <c r="A15" s="1486" t="n">
        <v>8</v>
      </c>
      <c r="B15" s="1487" t="s">
        <v>1330</v>
      </c>
      <c r="C15" s="1488" t="n">
        <v>7.5</v>
      </c>
      <c r="D15" s="250" t="n">
        <v>108.9</v>
      </c>
      <c r="E15" s="1489" t="n">
        <v>17.4</v>
      </c>
      <c r="F15" s="1490" t="n">
        <v>-72.3247232472325</v>
      </c>
      <c r="G15" s="1491" t="n">
        <v>1352</v>
      </c>
      <c r="H15" s="1492" t="n">
        <v>-84.0220385674931</v>
      </c>
    </row>
    <row r="16" customFormat="false" ht="12.75" hidden="false" customHeight="false" outlineLevel="0" collapsed="false">
      <c r="A16" s="1486" t="n">
        <v>9</v>
      </c>
      <c r="B16" s="1487" t="s">
        <v>1331</v>
      </c>
      <c r="C16" s="1488" t="n">
        <v>274.8</v>
      </c>
      <c r="D16" s="250" t="n">
        <v>295.2</v>
      </c>
      <c r="E16" s="1489" t="n">
        <v>237.7</v>
      </c>
      <c r="F16" s="1490" t="n">
        <v>-17.0039263062519</v>
      </c>
      <c r="G16" s="1491" t="n">
        <v>7.42358078602621</v>
      </c>
      <c r="H16" s="1492" t="n">
        <v>-19.4783197831978</v>
      </c>
    </row>
    <row r="17" customFormat="false" ht="12.75" hidden="false" customHeight="false" outlineLevel="0" collapsed="false">
      <c r="A17" s="1486" t="n">
        <v>10</v>
      </c>
      <c r="B17" s="1487" t="s">
        <v>1332</v>
      </c>
      <c r="C17" s="1488" t="n">
        <v>298.2</v>
      </c>
      <c r="D17" s="250" t="n">
        <v>269.3</v>
      </c>
      <c r="E17" s="1489" t="n">
        <v>240.1</v>
      </c>
      <c r="F17" s="1490" t="n">
        <v>32.6512455516014</v>
      </c>
      <c r="G17" s="1491" t="n">
        <v>-9.69148222669348</v>
      </c>
      <c r="H17" s="1492" t="n">
        <v>-10.8429261047159</v>
      </c>
    </row>
    <row r="18" customFormat="false" ht="12.75" hidden="false" customHeight="false" outlineLevel="0" collapsed="false">
      <c r="A18" s="1486" t="n">
        <v>11</v>
      </c>
      <c r="B18" s="1487" t="s">
        <v>1333</v>
      </c>
      <c r="C18" s="1488" t="n">
        <v>101.2</v>
      </c>
      <c r="D18" s="250" t="n">
        <v>120</v>
      </c>
      <c r="E18" s="1489" t="n">
        <v>47.7</v>
      </c>
      <c r="F18" s="1490" t="n">
        <v>-2.97219558964524</v>
      </c>
      <c r="G18" s="1491" t="n">
        <v>18.5770750988142</v>
      </c>
      <c r="H18" s="1492" t="n">
        <v>-60.25</v>
      </c>
    </row>
    <row r="19" customFormat="false" ht="12.75" hidden="false" customHeight="false" outlineLevel="0" collapsed="false">
      <c r="A19" s="1486" t="n">
        <v>12</v>
      </c>
      <c r="B19" s="1487" t="s">
        <v>1334</v>
      </c>
      <c r="C19" s="1488" t="n">
        <v>5262.3</v>
      </c>
      <c r="D19" s="250" t="n">
        <v>5082.7</v>
      </c>
      <c r="E19" s="1489" t="n">
        <v>4510.8</v>
      </c>
      <c r="F19" s="1490" t="n">
        <v>0.465835544779395</v>
      </c>
      <c r="G19" s="1491" t="n">
        <v>-3.41295631187884</v>
      </c>
      <c r="H19" s="1492" t="n">
        <v>-11.2518936785567</v>
      </c>
    </row>
    <row r="20" customFormat="false" ht="12.75" hidden="false" customHeight="false" outlineLevel="0" collapsed="false">
      <c r="A20" s="1478"/>
      <c r="B20" s="1493"/>
      <c r="C20" s="1488"/>
      <c r="D20" s="250"/>
      <c r="E20" s="1489"/>
      <c r="F20" s="1490"/>
      <c r="G20" s="1491"/>
      <c r="H20" s="1492"/>
    </row>
    <row r="21" customFormat="false" ht="12.75" hidden="false" customHeight="false" outlineLevel="0" collapsed="false">
      <c r="A21" s="1478"/>
      <c r="B21" s="1494" t="s">
        <v>1320</v>
      </c>
      <c r="C21" s="1495" t="n">
        <v>3933</v>
      </c>
      <c r="D21" s="1496" t="n">
        <v>3603.5</v>
      </c>
      <c r="E21" s="1497" t="n">
        <v>8142.00000000001</v>
      </c>
      <c r="F21" s="1498" t="n">
        <v>-14.7335559120668</v>
      </c>
      <c r="G21" s="1499" t="n">
        <v>-8.37782862954488</v>
      </c>
      <c r="H21" s="1500" t="n">
        <v>125.946995976134</v>
      </c>
    </row>
    <row r="22" customFormat="false" ht="12.75" hidden="false" customHeight="false" outlineLevel="0" collapsed="false">
      <c r="A22" s="1478"/>
      <c r="B22" s="1493"/>
      <c r="C22" s="1495"/>
      <c r="D22" s="1496"/>
      <c r="E22" s="1501"/>
      <c r="F22" s="1498"/>
      <c r="G22" s="1499"/>
      <c r="H22" s="1500"/>
    </row>
    <row r="23" customFormat="false" ht="13.5" hidden="false" customHeight="false" outlineLevel="0" collapsed="false">
      <c r="A23" s="1502"/>
      <c r="B23" s="1503" t="s">
        <v>1335</v>
      </c>
      <c r="C23" s="1504" t="n">
        <v>17663.7</v>
      </c>
      <c r="D23" s="1505" t="n">
        <v>16137.2</v>
      </c>
      <c r="E23" s="1506" t="n">
        <v>19417.2</v>
      </c>
      <c r="F23" s="1507" t="n">
        <v>-2.12010218161061</v>
      </c>
      <c r="G23" s="1508" t="n">
        <v>-8.64201724440518</v>
      </c>
      <c r="H23" s="1509" t="n">
        <v>20.3257070619439</v>
      </c>
    </row>
    <row r="24" customFormat="false" ht="12.75" hidden="false" customHeight="false" outlineLevel="0" collapsed="false">
      <c r="A24" s="506"/>
      <c r="B24" s="1465"/>
      <c r="C24" s="1510"/>
      <c r="D24" s="1510"/>
      <c r="E24" s="1511"/>
      <c r="F24" s="1510"/>
      <c r="G24" s="1510"/>
      <c r="H24" s="1510"/>
    </row>
    <row r="25" customFormat="false" ht="12.75" hidden="false" customHeight="false" outlineLevel="0" collapsed="false">
      <c r="A25" s="1512" t="s">
        <v>1322</v>
      </c>
      <c r="B25" s="1465"/>
      <c r="C25" s="1510"/>
      <c r="D25" s="1510"/>
      <c r="E25" s="1511"/>
      <c r="F25" s="1510"/>
      <c r="G25" s="1510"/>
      <c r="H25" s="1510"/>
    </row>
  </sheetData>
  <mergeCells count="4">
    <mergeCell ref="A2:H2"/>
    <mergeCell ref="A4:H4"/>
    <mergeCell ref="C5:E5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8" min="8" style="0" width="10.28"/>
  </cols>
  <sheetData>
    <row r="1" s="117" customFormat="true" ht="12.75" hidden="false" customHeight="false" outlineLevel="0" collapsed="false">
      <c r="A1" s="116" t="s">
        <v>1336</v>
      </c>
      <c r="B1" s="116"/>
      <c r="C1" s="116"/>
      <c r="D1" s="116"/>
      <c r="E1" s="116"/>
      <c r="F1" s="116"/>
      <c r="G1" s="116"/>
      <c r="H1" s="116"/>
    </row>
    <row r="2" customFormat="false" ht="15.75" hidden="false" customHeight="false" outlineLevel="0" collapsed="false">
      <c r="A2" s="1219" t="s">
        <v>1337</v>
      </c>
      <c r="B2" s="1219"/>
      <c r="C2" s="1219"/>
      <c r="D2" s="1219"/>
      <c r="E2" s="1219"/>
      <c r="F2" s="1219"/>
      <c r="G2" s="1219"/>
      <c r="H2" s="1219"/>
    </row>
    <row r="3" customFormat="false" ht="3.75" hidden="false" customHeight="true" outlineLevel="0" collapsed="false">
      <c r="A3" s="506"/>
      <c r="B3" s="1465"/>
      <c r="C3" s="1465"/>
      <c r="D3" s="1465"/>
      <c r="E3" s="1466"/>
      <c r="F3" s="1465"/>
      <c r="G3" s="1465"/>
      <c r="H3" s="1465"/>
    </row>
    <row r="4" customFormat="false" ht="13.5" hidden="false" customHeight="false" outlineLevel="0" collapsed="false">
      <c r="A4" s="1426" t="s">
        <v>104</v>
      </c>
      <c r="B4" s="1426"/>
      <c r="C4" s="1426"/>
      <c r="D4" s="1426"/>
      <c r="E4" s="1426"/>
      <c r="F4" s="1426"/>
      <c r="G4" s="1426"/>
      <c r="H4" s="1426"/>
    </row>
    <row r="5" customFormat="false" ht="12.75" hidden="false" customHeight="false" outlineLevel="0" collapsed="false">
      <c r="A5" s="1467"/>
      <c r="B5" s="1468"/>
      <c r="C5" s="1469" t="str">
        <f aca="false">'X-IND'!C5:E5</f>
        <v>First Eleven Months</v>
      </c>
      <c r="D5" s="1469"/>
      <c r="E5" s="1469"/>
      <c r="F5" s="1470" t="s">
        <v>648</v>
      </c>
      <c r="G5" s="1470"/>
      <c r="H5" s="1470"/>
    </row>
    <row r="6" customFormat="false" ht="12.75" hidden="false" customHeight="false" outlineLevel="0" collapsed="false">
      <c r="A6" s="1471"/>
      <c r="B6" s="1472"/>
      <c r="C6" s="1473" t="s">
        <v>406</v>
      </c>
      <c r="D6" s="1474" t="s">
        <v>1242</v>
      </c>
      <c r="E6" s="1475" t="s">
        <v>954</v>
      </c>
      <c r="F6" s="1476" t="s">
        <v>406</v>
      </c>
      <c r="G6" s="1474" t="s">
        <v>61</v>
      </c>
      <c r="H6" s="1477" t="s">
        <v>62</v>
      </c>
    </row>
    <row r="7" customFormat="false" ht="12.75" hidden="false" customHeight="false" outlineLevel="0" collapsed="false">
      <c r="A7" s="1478"/>
      <c r="B7" s="1479" t="s">
        <v>1266</v>
      </c>
      <c r="C7" s="1480" t="n">
        <v>72353.2</v>
      </c>
      <c r="D7" s="1481" t="n">
        <v>79825.974</v>
      </c>
      <c r="E7" s="1513" t="n">
        <v>100890.59</v>
      </c>
      <c r="F7" s="1483" t="n">
        <v>10.8990472453497</v>
      </c>
      <c r="G7" s="1484" t="n">
        <v>10.3281872812813</v>
      </c>
      <c r="H7" s="1485" t="n">
        <v>26.3881728521095</v>
      </c>
    </row>
    <row r="8" customFormat="false" ht="12.75" hidden="false" customHeight="false" outlineLevel="0" collapsed="false">
      <c r="A8" s="1486" t="n">
        <v>1</v>
      </c>
      <c r="B8" s="1487" t="s">
        <v>1338</v>
      </c>
      <c r="C8" s="1488" t="n">
        <v>578.5</v>
      </c>
      <c r="D8" s="250" t="n">
        <v>904.3</v>
      </c>
      <c r="E8" s="1489" t="n">
        <v>1419</v>
      </c>
      <c r="F8" s="1490" t="n">
        <v>45.4614030676389</v>
      </c>
      <c r="G8" s="1491" t="n">
        <v>56.3180639585134</v>
      </c>
      <c r="H8" s="1492" t="n">
        <v>56.9169523388256</v>
      </c>
    </row>
    <row r="9" customFormat="false" ht="12.75" hidden="false" customHeight="false" outlineLevel="0" collapsed="false">
      <c r="A9" s="1486" t="n">
        <v>2</v>
      </c>
      <c r="B9" s="1487" t="s">
        <v>1339</v>
      </c>
      <c r="C9" s="1488" t="n">
        <v>231.06</v>
      </c>
      <c r="D9" s="250" t="n">
        <v>394.932</v>
      </c>
      <c r="E9" s="1489" t="n">
        <v>600.392</v>
      </c>
      <c r="F9" s="1490" t="n">
        <v>-43.6988304093567</v>
      </c>
      <c r="G9" s="1491" t="n">
        <v>70.9218384835108</v>
      </c>
      <c r="H9" s="1492" t="n">
        <v>52.0241459289194</v>
      </c>
    </row>
    <row r="10" customFormat="false" ht="12.75" hidden="false" customHeight="false" outlineLevel="0" collapsed="false">
      <c r="A10" s="1486" t="n">
        <v>3</v>
      </c>
      <c r="B10" s="1487" t="s">
        <v>1340</v>
      </c>
      <c r="C10" s="1488" t="n">
        <v>530.4</v>
      </c>
      <c r="D10" s="250" t="n">
        <v>343.6</v>
      </c>
      <c r="E10" s="1489" t="n">
        <v>421.4</v>
      </c>
      <c r="F10" s="1490" t="n">
        <v>14.9046793760832</v>
      </c>
      <c r="G10" s="1491" t="n">
        <v>-35.2187028657617</v>
      </c>
      <c r="H10" s="1492" t="n">
        <v>22.6426076833527</v>
      </c>
    </row>
    <row r="11" customFormat="false" ht="12.75" hidden="false" customHeight="false" outlineLevel="0" collapsed="false">
      <c r="A11" s="1486" t="n">
        <v>4</v>
      </c>
      <c r="B11" s="1487" t="s">
        <v>1341</v>
      </c>
      <c r="C11" s="1488" t="n">
        <v>113.9</v>
      </c>
      <c r="D11" s="250" t="n">
        <v>353.6</v>
      </c>
      <c r="E11" s="1489" t="n">
        <v>214.4</v>
      </c>
      <c r="F11" s="1490" t="n">
        <v>-52.4624373956594</v>
      </c>
      <c r="G11" s="1491" t="n">
        <v>210.44776119403</v>
      </c>
      <c r="H11" s="1492" t="n">
        <v>-39.3665158371041</v>
      </c>
    </row>
    <row r="12" customFormat="false" ht="12.75" hidden="false" customHeight="false" outlineLevel="0" collapsed="false">
      <c r="A12" s="1486" t="n">
        <v>5</v>
      </c>
      <c r="B12" s="1487" t="s">
        <v>1342</v>
      </c>
      <c r="C12" s="1488" t="n">
        <v>281.9</v>
      </c>
      <c r="D12" s="250" t="n">
        <v>295.4</v>
      </c>
      <c r="E12" s="1489" t="n">
        <v>392.6</v>
      </c>
      <c r="F12" s="1490" t="n">
        <v>-5.14804845222074</v>
      </c>
      <c r="G12" s="1491" t="n">
        <v>4.78893224547711</v>
      </c>
      <c r="H12" s="1492" t="n">
        <v>32.9045362220718</v>
      </c>
    </row>
    <row r="13" customFormat="false" ht="12.75" hidden="false" customHeight="false" outlineLevel="0" collapsed="false">
      <c r="A13" s="1486" t="n">
        <v>6</v>
      </c>
      <c r="B13" s="1487" t="s">
        <v>1343</v>
      </c>
      <c r="C13" s="1488" t="n">
        <v>1740.7</v>
      </c>
      <c r="D13" s="250" t="n">
        <v>2404.6</v>
      </c>
      <c r="E13" s="1489" t="n">
        <v>1911.6</v>
      </c>
      <c r="F13" s="1490" t="n">
        <v>-21.7557423472828</v>
      </c>
      <c r="G13" s="1491" t="n">
        <v>38.1398288045039</v>
      </c>
      <c r="H13" s="1492" t="n">
        <v>-20.5023704566248</v>
      </c>
    </row>
    <row r="14" customFormat="false" ht="12.75" hidden="false" customHeight="false" outlineLevel="0" collapsed="false">
      <c r="A14" s="1486" t="n">
        <v>7</v>
      </c>
      <c r="B14" s="1487" t="s">
        <v>1344</v>
      </c>
      <c r="C14" s="1488" t="n">
        <v>1008.6</v>
      </c>
      <c r="D14" s="250" t="n">
        <v>593.1</v>
      </c>
      <c r="E14" s="1489" t="n">
        <v>315.5</v>
      </c>
      <c r="F14" s="1490" t="n">
        <v>39.04052936311</v>
      </c>
      <c r="G14" s="1491" t="n">
        <v>-41.1957168352171</v>
      </c>
      <c r="H14" s="1492" t="n">
        <v>-46.8049232844377</v>
      </c>
    </row>
    <row r="15" customFormat="false" ht="12.75" hidden="false" customHeight="false" outlineLevel="0" collapsed="false">
      <c r="A15" s="1486" t="n">
        <v>8</v>
      </c>
      <c r="B15" s="1487" t="s">
        <v>1275</v>
      </c>
      <c r="C15" s="1488" t="n">
        <v>2845.2</v>
      </c>
      <c r="D15" s="250" t="n">
        <v>2270</v>
      </c>
      <c r="E15" s="1489" t="n">
        <v>2405.8</v>
      </c>
      <c r="F15" s="1490" t="n">
        <v>29.1452952657619</v>
      </c>
      <c r="G15" s="1491" t="n">
        <v>-20.2165049908618</v>
      </c>
      <c r="H15" s="1492" t="n">
        <v>5.98237885462554</v>
      </c>
    </row>
    <row r="16" customFormat="false" ht="12.75" hidden="false" customHeight="false" outlineLevel="0" collapsed="false">
      <c r="A16" s="1486" t="n">
        <v>9</v>
      </c>
      <c r="B16" s="1487" t="s">
        <v>1345</v>
      </c>
      <c r="C16" s="1488" t="n">
        <v>1168.8</v>
      </c>
      <c r="D16" s="250" t="n">
        <v>902.5</v>
      </c>
      <c r="E16" s="1489" t="n">
        <v>846.4</v>
      </c>
      <c r="F16" s="1490" t="n">
        <v>-11.6887041934265</v>
      </c>
      <c r="G16" s="1491" t="n">
        <v>-22.784052019165</v>
      </c>
      <c r="H16" s="1492" t="n">
        <v>-6.21606648199446</v>
      </c>
    </row>
    <row r="17" customFormat="false" ht="12.75" hidden="false" customHeight="false" outlineLevel="0" collapsed="false">
      <c r="A17" s="1486" t="n">
        <v>10</v>
      </c>
      <c r="B17" s="1487" t="s">
        <v>1346</v>
      </c>
      <c r="C17" s="1488" t="n">
        <v>742.41</v>
      </c>
      <c r="D17" s="250" t="n">
        <v>1904.552</v>
      </c>
      <c r="E17" s="1489" t="n">
        <v>3528.956</v>
      </c>
      <c r="F17" s="1490" t="n">
        <v>-78.8511280765725</v>
      </c>
      <c r="G17" s="1491" t="n">
        <v>156.536415188373</v>
      </c>
      <c r="H17" s="1492" t="n">
        <v>85.2906090251146</v>
      </c>
    </row>
    <row r="18" customFormat="false" ht="12.75" hidden="false" customHeight="false" outlineLevel="0" collapsed="false">
      <c r="A18" s="1486" t="n">
        <v>11</v>
      </c>
      <c r="B18" s="1487" t="s">
        <v>1347</v>
      </c>
      <c r="C18" s="1488" t="n">
        <v>52</v>
      </c>
      <c r="D18" s="250" t="n">
        <v>49.9</v>
      </c>
      <c r="E18" s="1489" t="n">
        <v>47.2</v>
      </c>
      <c r="F18" s="1490" t="n">
        <v>30.6532663316583</v>
      </c>
      <c r="G18" s="1491" t="n">
        <v>-4.03846153846155</v>
      </c>
      <c r="H18" s="1492" t="n">
        <v>-5.41082164328658</v>
      </c>
    </row>
    <row r="19" customFormat="false" ht="12.75" hidden="false" customHeight="false" outlineLevel="0" collapsed="false">
      <c r="A19" s="1486" t="n">
        <v>12</v>
      </c>
      <c r="B19" s="1487" t="s">
        <v>1348</v>
      </c>
      <c r="C19" s="1488" t="n">
        <v>786.1</v>
      </c>
      <c r="D19" s="250" t="n">
        <v>486.3</v>
      </c>
      <c r="E19" s="1489" t="n">
        <v>517.4</v>
      </c>
      <c r="F19" s="1490" t="n">
        <v>66.0891612085357</v>
      </c>
      <c r="G19" s="1491" t="n">
        <v>-38.1376415214349</v>
      </c>
      <c r="H19" s="1492" t="n">
        <v>6.395229282336</v>
      </c>
    </row>
    <row r="20" customFormat="false" ht="12.75" hidden="false" customHeight="false" outlineLevel="0" collapsed="false">
      <c r="A20" s="1486" t="n">
        <v>13</v>
      </c>
      <c r="B20" s="1487" t="s">
        <v>1349</v>
      </c>
      <c r="C20" s="1488" t="n">
        <v>292</v>
      </c>
      <c r="D20" s="250" t="n">
        <v>142.9</v>
      </c>
      <c r="E20" s="1489" t="n">
        <v>204.4</v>
      </c>
      <c r="F20" s="1490" t="n">
        <v>64.9717514124294</v>
      </c>
      <c r="G20" s="1491" t="n">
        <v>-51.0616438356164</v>
      </c>
      <c r="H20" s="1492" t="n">
        <v>43.037088873338</v>
      </c>
    </row>
    <row r="21" customFormat="false" ht="12.75" hidden="false" customHeight="false" outlineLevel="0" collapsed="false">
      <c r="A21" s="1486" t="n">
        <v>14</v>
      </c>
      <c r="B21" s="1487" t="s">
        <v>1350</v>
      </c>
      <c r="C21" s="1488" t="n">
        <v>94.5</v>
      </c>
      <c r="D21" s="250" t="n">
        <v>119</v>
      </c>
      <c r="E21" s="1489" t="n">
        <v>96.7</v>
      </c>
      <c r="F21" s="1490" t="n">
        <v>-20.0507614213198</v>
      </c>
      <c r="G21" s="1491" t="n">
        <v>25.9259259259259</v>
      </c>
      <c r="H21" s="1492" t="n">
        <v>-18.7394957983193</v>
      </c>
    </row>
    <row r="22" customFormat="false" ht="12.75" hidden="false" customHeight="false" outlineLevel="0" collapsed="false">
      <c r="A22" s="1486" t="n">
        <v>15</v>
      </c>
      <c r="B22" s="1487" t="s">
        <v>1351</v>
      </c>
      <c r="C22" s="1488" t="n">
        <v>1350.2</v>
      </c>
      <c r="D22" s="250" t="n">
        <v>2103.5</v>
      </c>
      <c r="E22" s="1489" t="n">
        <v>3268.5</v>
      </c>
      <c r="F22" s="1490" t="n">
        <v>19.7622849033174</v>
      </c>
      <c r="G22" s="1491" t="n">
        <v>55.7917345578433</v>
      </c>
      <c r="H22" s="1492" t="n">
        <v>55.3838840028524</v>
      </c>
    </row>
    <row r="23" customFormat="false" ht="12.75" hidden="false" customHeight="false" outlineLevel="0" collapsed="false">
      <c r="A23" s="1486" t="n">
        <v>16</v>
      </c>
      <c r="B23" s="1487" t="s">
        <v>1352</v>
      </c>
      <c r="C23" s="1488" t="n">
        <v>190.5</v>
      </c>
      <c r="D23" s="250" t="n">
        <v>275.1</v>
      </c>
      <c r="E23" s="1489" t="n">
        <v>318.9</v>
      </c>
      <c r="F23" s="1490" t="n">
        <v>-14.9933065595716</v>
      </c>
      <c r="G23" s="1491" t="n">
        <v>44.4094488188976</v>
      </c>
      <c r="H23" s="1492" t="n">
        <v>15.9214830970556</v>
      </c>
    </row>
    <row r="24" customFormat="false" ht="12.75" hidden="false" customHeight="false" outlineLevel="0" collapsed="false">
      <c r="A24" s="1486" t="n">
        <v>17</v>
      </c>
      <c r="B24" s="1487" t="s">
        <v>1279</v>
      </c>
      <c r="C24" s="1488" t="n">
        <v>708</v>
      </c>
      <c r="D24" s="250" t="n">
        <v>649.9</v>
      </c>
      <c r="E24" s="1489" t="n">
        <v>584.1</v>
      </c>
      <c r="F24" s="1490" t="n">
        <v>109.529446581829</v>
      </c>
      <c r="G24" s="1491" t="n">
        <v>-8.20621468926552</v>
      </c>
      <c r="H24" s="1492" t="n">
        <v>-10.1246345591629</v>
      </c>
    </row>
    <row r="25" customFormat="false" ht="12.75" hidden="false" customHeight="false" outlineLevel="0" collapsed="false">
      <c r="A25" s="1486" t="n">
        <v>18</v>
      </c>
      <c r="B25" s="1487" t="s">
        <v>1353</v>
      </c>
      <c r="C25" s="1488" t="n">
        <v>406.1</v>
      </c>
      <c r="D25" s="250" t="n">
        <v>436.4</v>
      </c>
      <c r="E25" s="1489" t="n">
        <v>992.6</v>
      </c>
      <c r="F25" s="1490" t="n">
        <v>-28.7918639312642</v>
      </c>
      <c r="G25" s="1491" t="n">
        <v>7.46121644915046</v>
      </c>
      <c r="H25" s="1492" t="n">
        <v>127.451879010083</v>
      </c>
    </row>
    <row r="26" customFormat="false" ht="12.75" hidden="false" customHeight="false" outlineLevel="0" collapsed="false">
      <c r="A26" s="1486" t="n">
        <v>19</v>
      </c>
      <c r="B26" s="1487" t="s">
        <v>1354</v>
      </c>
      <c r="C26" s="1488" t="n">
        <v>1064.34</v>
      </c>
      <c r="D26" s="250" t="n">
        <v>1949.825</v>
      </c>
      <c r="E26" s="1489" t="n">
        <v>3575.865</v>
      </c>
      <c r="F26" s="1490" t="n">
        <v>106.107668474051</v>
      </c>
      <c r="G26" s="1491" t="n">
        <v>83.195689347389</v>
      </c>
      <c r="H26" s="1492" t="n">
        <v>83.3941507571192</v>
      </c>
    </row>
    <row r="27" customFormat="false" ht="12.75" hidden="false" customHeight="false" outlineLevel="0" collapsed="false">
      <c r="A27" s="1486" t="n">
        <v>20</v>
      </c>
      <c r="B27" s="1487" t="s">
        <v>1355</v>
      </c>
      <c r="C27" s="1488" t="n">
        <v>54.1</v>
      </c>
      <c r="D27" s="250" t="n">
        <v>143.8</v>
      </c>
      <c r="E27" s="1489" t="n">
        <v>295.7</v>
      </c>
      <c r="F27" s="1490" t="n">
        <v>-1.81488203266788</v>
      </c>
      <c r="G27" s="1491" t="n">
        <v>165.804066543438</v>
      </c>
      <c r="H27" s="1492" t="n">
        <v>105.632823365786</v>
      </c>
    </row>
    <row r="28" customFormat="false" ht="12.75" hidden="false" customHeight="false" outlineLevel="0" collapsed="false">
      <c r="A28" s="1486" t="n">
        <v>21</v>
      </c>
      <c r="B28" s="1487" t="s">
        <v>1356</v>
      </c>
      <c r="C28" s="1488" t="n">
        <v>243.6</v>
      </c>
      <c r="D28" s="250" t="n">
        <v>418</v>
      </c>
      <c r="E28" s="1489" t="n">
        <v>475.4</v>
      </c>
      <c r="F28" s="1490" t="n">
        <v>87.6733436055471</v>
      </c>
      <c r="G28" s="1491" t="n">
        <v>71.5927750410509</v>
      </c>
      <c r="H28" s="1492" t="n">
        <v>13.7320574162679</v>
      </c>
    </row>
    <row r="29" customFormat="false" ht="12.75" hidden="false" customHeight="false" outlineLevel="0" collapsed="false">
      <c r="A29" s="1486" t="n">
        <v>22</v>
      </c>
      <c r="B29" s="1487" t="s">
        <v>1291</v>
      </c>
      <c r="C29" s="1488" t="n">
        <v>447.7</v>
      </c>
      <c r="D29" s="250" t="n">
        <v>345.6</v>
      </c>
      <c r="E29" s="1489" t="n">
        <v>215.2</v>
      </c>
      <c r="F29" s="1490" t="n">
        <v>47.1245481432797</v>
      </c>
      <c r="G29" s="1491" t="n">
        <v>-22.8054500781774</v>
      </c>
      <c r="H29" s="1492" t="n">
        <v>-37.7314814814815</v>
      </c>
    </row>
    <row r="30" customFormat="false" ht="12.75" hidden="false" customHeight="false" outlineLevel="0" collapsed="false">
      <c r="A30" s="1486" t="n">
        <v>23</v>
      </c>
      <c r="B30" s="1487" t="s">
        <v>1357</v>
      </c>
      <c r="C30" s="1488" t="n">
        <v>3334.15</v>
      </c>
      <c r="D30" s="250" t="n">
        <v>3928.671</v>
      </c>
      <c r="E30" s="1489" t="n">
        <v>7474.604</v>
      </c>
      <c r="F30" s="1490" t="n">
        <v>7.89081966152155</v>
      </c>
      <c r="G30" s="1491" t="n">
        <v>17.8312613409715</v>
      </c>
      <c r="H30" s="1492" t="n">
        <v>90.2578251016693</v>
      </c>
    </row>
    <row r="31" customFormat="false" ht="12.75" hidden="false" customHeight="false" outlineLevel="0" collapsed="false">
      <c r="A31" s="1486" t="n">
        <v>24</v>
      </c>
      <c r="B31" s="1487" t="s">
        <v>1358</v>
      </c>
      <c r="C31" s="1488" t="n">
        <v>912.79</v>
      </c>
      <c r="D31" s="250" t="n">
        <v>1327.994</v>
      </c>
      <c r="E31" s="1489" t="n">
        <v>2138.408</v>
      </c>
      <c r="F31" s="1490" t="n">
        <v>-25.7169596354167</v>
      </c>
      <c r="G31" s="1491" t="n">
        <v>45.487351964855</v>
      </c>
      <c r="H31" s="1492" t="n">
        <v>61.0254263196972</v>
      </c>
    </row>
    <row r="32" customFormat="false" ht="12.75" hidden="false" customHeight="false" outlineLevel="0" collapsed="false">
      <c r="A32" s="1486" t="n">
        <v>25</v>
      </c>
      <c r="B32" s="1487" t="s">
        <v>1359</v>
      </c>
      <c r="C32" s="1488" t="n">
        <v>3902.4</v>
      </c>
      <c r="D32" s="250" t="n">
        <v>3989.4</v>
      </c>
      <c r="E32" s="1489" t="n">
        <v>4895.1</v>
      </c>
      <c r="F32" s="1490" t="n">
        <v>24.5142146070642</v>
      </c>
      <c r="G32" s="1491" t="n">
        <v>2.22939729397294</v>
      </c>
      <c r="H32" s="1492" t="n">
        <v>22.7026620544443</v>
      </c>
    </row>
    <row r="33" customFormat="false" ht="12.75" hidden="false" customHeight="false" outlineLevel="0" collapsed="false">
      <c r="A33" s="1486" t="n">
        <v>26</v>
      </c>
      <c r="B33" s="1487" t="s">
        <v>1360</v>
      </c>
      <c r="C33" s="1488" t="n">
        <v>62.7</v>
      </c>
      <c r="D33" s="250" t="n">
        <v>35</v>
      </c>
      <c r="E33" s="1489" t="n">
        <v>11.9</v>
      </c>
      <c r="F33" s="1490" t="n">
        <v>-16.1764705882353</v>
      </c>
      <c r="G33" s="1491" t="n">
        <v>-44.1786283891547</v>
      </c>
      <c r="H33" s="1492" t="n">
        <v>-66</v>
      </c>
    </row>
    <row r="34" customFormat="false" ht="12.75" hidden="false" customHeight="false" outlineLevel="0" collapsed="false">
      <c r="A34" s="1486" t="n">
        <v>27</v>
      </c>
      <c r="B34" s="1487" t="s">
        <v>1361</v>
      </c>
      <c r="C34" s="1488" t="n">
        <v>3236.4</v>
      </c>
      <c r="D34" s="250" t="n">
        <v>3296.1</v>
      </c>
      <c r="E34" s="1489" t="n">
        <v>4308.3</v>
      </c>
      <c r="F34" s="1490" t="n">
        <v>-10.4779818543926</v>
      </c>
      <c r="G34" s="1491" t="n">
        <v>1.84464219503153</v>
      </c>
      <c r="H34" s="1492" t="n">
        <v>30.7090197506143</v>
      </c>
    </row>
    <row r="35" customFormat="false" ht="12.75" hidden="false" customHeight="false" outlineLevel="0" collapsed="false">
      <c r="A35" s="1486" t="n">
        <v>28</v>
      </c>
      <c r="B35" s="1487" t="s">
        <v>1362</v>
      </c>
      <c r="C35" s="1488" t="n">
        <v>341.4</v>
      </c>
      <c r="D35" s="250" t="n">
        <v>214.9</v>
      </c>
      <c r="E35" s="1489" t="n">
        <v>234</v>
      </c>
      <c r="F35" s="1490" t="n">
        <v>137.413073713491</v>
      </c>
      <c r="G35" s="1491" t="n">
        <v>-37.0533099004101</v>
      </c>
      <c r="H35" s="1492" t="n">
        <v>8.88785481619358</v>
      </c>
    </row>
    <row r="36" customFormat="false" ht="12.75" hidden="false" customHeight="false" outlineLevel="0" collapsed="false">
      <c r="A36" s="1486" t="n">
        <v>29</v>
      </c>
      <c r="B36" s="1487" t="s">
        <v>1298</v>
      </c>
      <c r="C36" s="1488" t="n">
        <v>552.5</v>
      </c>
      <c r="D36" s="250" t="n">
        <v>748.7</v>
      </c>
      <c r="E36" s="1489" t="n">
        <v>651.8</v>
      </c>
      <c r="F36" s="1490" t="n">
        <v>-16.8172237277928</v>
      </c>
      <c r="G36" s="1491" t="n">
        <v>35.5113122171946</v>
      </c>
      <c r="H36" s="1492" t="n">
        <v>-12.9424335514893</v>
      </c>
    </row>
    <row r="37" customFormat="false" ht="12.75" hidden="false" customHeight="false" outlineLevel="0" collapsed="false">
      <c r="A37" s="1486" t="n">
        <v>30</v>
      </c>
      <c r="B37" s="1487" t="s">
        <v>1363</v>
      </c>
      <c r="C37" s="1488" t="n">
        <v>29888.2</v>
      </c>
      <c r="D37" s="250" t="n">
        <v>30582.8</v>
      </c>
      <c r="E37" s="1489" t="n">
        <v>37143.1</v>
      </c>
      <c r="F37" s="1490" t="n">
        <v>29.4511529599279</v>
      </c>
      <c r="G37" s="1491" t="n">
        <v>2.32399408462203</v>
      </c>
      <c r="H37" s="1492" t="n">
        <v>21.4509462835319</v>
      </c>
    </row>
    <row r="38" customFormat="false" ht="12.75" hidden="false" customHeight="false" outlineLevel="0" collapsed="false">
      <c r="A38" s="1486" t="n">
        <v>31</v>
      </c>
      <c r="B38" s="1487" t="s">
        <v>1364</v>
      </c>
      <c r="C38" s="1488" t="n">
        <v>240.4</v>
      </c>
      <c r="D38" s="250" t="n">
        <v>206.3</v>
      </c>
      <c r="E38" s="1489" t="n">
        <v>957.4</v>
      </c>
      <c r="F38" s="1490" t="n">
        <v>-29.994175888177</v>
      </c>
      <c r="G38" s="1491" t="n">
        <v>-14.1846921797005</v>
      </c>
      <c r="H38" s="1492" t="n">
        <v>364.081434803684</v>
      </c>
    </row>
    <row r="39" customFormat="false" ht="12.75" hidden="false" customHeight="false" outlineLevel="0" collapsed="false">
      <c r="A39" s="1486" t="n">
        <v>32</v>
      </c>
      <c r="B39" s="1487" t="s">
        <v>1301</v>
      </c>
      <c r="C39" s="1488" t="n">
        <v>246.1</v>
      </c>
      <c r="D39" s="250" t="n">
        <v>77</v>
      </c>
      <c r="E39" s="1489" t="n">
        <v>130.1</v>
      </c>
      <c r="F39" s="1490" t="n">
        <v>-45.959595959596</v>
      </c>
      <c r="G39" s="1491" t="n">
        <v>-68.7119057293783</v>
      </c>
      <c r="H39" s="1492" t="n">
        <v>68.9610389610389</v>
      </c>
    </row>
    <row r="40" customFormat="false" ht="12.75" hidden="false" customHeight="false" outlineLevel="0" collapsed="false">
      <c r="A40" s="1486" t="n">
        <v>33</v>
      </c>
      <c r="B40" s="1487" t="s">
        <v>1365</v>
      </c>
      <c r="C40" s="1488" t="n">
        <v>426.8</v>
      </c>
      <c r="D40" s="250" t="n">
        <v>443.5</v>
      </c>
      <c r="E40" s="1489" t="n">
        <v>447.2</v>
      </c>
      <c r="F40" s="1490" t="n">
        <v>248.123980424144</v>
      </c>
      <c r="G40" s="1491" t="n">
        <v>3.91283973758199</v>
      </c>
      <c r="H40" s="1492" t="n">
        <v>0.834272829763251</v>
      </c>
    </row>
    <row r="41" customFormat="false" ht="12.75" hidden="false" customHeight="false" outlineLevel="0" collapsed="false">
      <c r="A41" s="1486" t="n">
        <v>34</v>
      </c>
      <c r="B41" s="1487" t="s">
        <v>1366</v>
      </c>
      <c r="C41" s="1488" t="n">
        <v>108.2</v>
      </c>
      <c r="D41" s="250" t="n">
        <v>59.2</v>
      </c>
      <c r="E41" s="1489" t="n">
        <v>50</v>
      </c>
      <c r="F41" s="1490" t="n">
        <v>-16.5123456790123</v>
      </c>
      <c r="G41" s="1491" t="n">
        <v>-45.2865064695009</v>
      </c>
      <c r="H41" s="1492" t="n">
        <v>-15.5405405405405</v>
      </c>
    </row>
    <row r="42" customFormat="false" ht="12.75" hidden="false" customHeight="false" outlineLevel="0" collapsed="false">
      <c r="A42" s="1486" t="n">
        <v>35</v>
      </c>
      <c r="B42" s="1487" t="s">
        <v>1329</v>
      </c>
      <c r="C42" s="1488" t="n">
        <v>999.6</v>
      </c>
      <c r="D42" s="250" t="n">
        <v>688.3</v>
      </c>
      <c r="E42" s="1489" t="n">
        <v>813.3</v>
      </c>
      <c r="F42" s="1490" t="n">
        <v>33.386709367494</v>
      </c>
      <c r="G42" s="1491" t="n">
        <v>-31.1424569827931</v>
      </c>
      <c r="H42" s="1492" t="n">
        <v>18.1606857474938</v>
      </c>
    </row>
    <row r="43" customFormat="false" ht="12.75" hidden="false" customHeight="false" outlineLevel="0" collapsed="false">
      <c r="A43" s="1486" t="n">
        <v>36</v>
      </c>
      <c r="B43" s="1487" t="s">
        <v>1367</v>
      </c>
      <c r="C43" s="1488" t="n">
        <v>2142.8</v>
      </c>
      <c r="D43" s="250" t="n">
        <v>1393.5</v>
      </c>
      <c r="E43" s="1489" t="n">
        <v>704.9</v>
      </c>
      <c r="F43" s="1490" t="n">
        <v>311.049299827355</v>
      </c>
      <c r="G43" s="1491" t="n">
        <v>-34.9682658204219</v>
      </c>
      <c r="H43" s="1492" t="n">
        <v>-49.4151417294582</v>
      </c>
    </row>
    <row r="44" customFormat="false" ht="12.75" hidden="false" customHeight="false" outlineLevel="0" collapsed="false">
      <c r="A44" s="1486" t="n">
        <v>37</v>
      </c>
      <c r="B44" s="1487" t="s">
        <v>1368</v>
      </c>
      <c r="C44" s="1488" t="n">
        <v>203.6</v>
      </c>
      <c r="D44" s="250" t="n">
        <v>240.6</v>
      </c>
      <c r="E44" s="1489" t="n">
        <v>156</v>
      </c>
      <c r="F44" s="1490" t="n">
        <v>84.0867992766727</v>
      </c>
      <c r="G44" s="1491" t="n">
        <v>18.1728880157171</v>
      </c>
      <c r="H44" s="1492" t="n">
        <v>-35.1620947630923</v>
      </c>
    </row>
    <row r="45" customFormat="false" ht="12.75" hidden="false" customHeight="false" outlineLevel="0" collapsed="false">
      <c r="A45" s="1486" t="n">
        <v>38</v>
      </c>
      <c r="B45" s="1487" t="s">
        <v>1369</v>
      </c>
      <c r="C45" s="1488" t="n">
        <v>191.7</v>
      </c>
      <c r="D45" s="250" t="n">
        <v>193.8</v>
      </c>
      <c r="E45" s="1489" t="n">
        <v>181.2</v>
      </c>
      <c r="F45" s="1490" t="n">
        <v>-28.4701492537314</v>
      </c>
      <c r="G45" s="1491" t="n">
        <v>1.09546165884194</v>
      </c>
      <c r="H45" s="1492" t="n">
        <v>-6.50154798761611</v>
      </c>
    </row>
    <row r="46" customFormat="false" ht="12.75" hidden="false" customHeight="false" outlineLevel="0" collapsed="false">
      <c r="A46" s="1486" t="n">
        <v>49</v>
      </c>
      <c r="B46" s="1487" t="s">
        <v>1370</v>
      </c>
      <c r="C46" s="1488" t="n">
        <v>65.6</v>
      </c>
      <c r="D46" s="250" t="n">
        <v>104.6</v>
      </c>
      <c r="E46" s="1489" t="n">
        <v>77.2</v>
      </c>
      <c r="F46" s="1490" t="n">
        <v>-22.7326266195524</v>
      </c>
      <c r="G46" s="1491" t="n">
        <v>59.4512195121951</v>
      </c>
      <c r="H46" s="1492" t="n">
        <v>-26.1950286806883</v>
      </c>
    </row>
    <row r="47" customFormat="false" ht="12.75" hidden="false" customHeight="false" outlineLevel="0" collapsed="false">
      <c r="A47" s="1486" t="n">
        <v>40</v>
      </c>
      <c r="B47" s="1487" t="s">
        <v>1371</v>
      </c>
      <c r="C47" s="1488" t="n">
        <v>20.15</v>
      </c>
      <c r="D47" s="250" t="n">
        <v>2.6</v>
      </c>
      <c r="E47" s="1489" t="n">
        <v>0.065</v>
      </c>
      <c r="F47" s="1490" t="n">
        <v>-95.8212360016591</v>
      </c>
      <c r="G47" s="1491" t="n">
        <v>-87.0967741935484</v>
      </c>
      <c r="H47" s="1492" t="n">
        <v>-97.5</v>
      </c>
    </row>
    <row r="48" customFormat="false" ht="12.75" hidden="false" customHeight="false" outlineLevel="0" collapsed="false">
      <c r="A48" s="1486" t="n">
        <v>41</v>
      </c>
      <c r="B48" s="1487" t="s">
        <v>1372</v>
      </c>
      <c r="C48" s="1488" t="n">
        <v>225.1</v>
      </c>
      <c r="D48" s="250" t="n">
        <v>9.5</v>
      </c>
      <c r="E48" s="1489" t="n">
        <v>11.7</v>
      </c>
      <c r="F48" s="1490" t="n">
        <v>304.129263913824</v>
      </c>
      <c r="G48" s="1491" t="n">
        <v>-95.779653487339</v>
      </c>
      <c r="H48" s="1492" t="n">
        <v>23.1578947368421</v>
      </c>
    </row>
    <row r="49" customFormat="false" ht="12.75" hidden="false" customHeight="false" outlineLevel="0" collapsed="false">
      <c r="A49" s="1486" t="n">
        <v>42</v>
      </c>
      <c r="B49" s="1487" t="s">
        <v>1333</v>
      </c>
      <c r="C49" s="1488" t="n">
        <v>13.3</v>
      </c>
      <c r="D49" s="250" t="n">
        <v>16.2</v>
      </c>
      <c r="E49" s="1489" t="n">
        <v>14.2</v>
      </c>
      <c r="F49" s="1490" t="n">
        <v>-53.6585365853659</v>
      </c>
      <c r="G49" s="1491" t="n">
        <v>21.8045112781955</v>
      </c>
      <c r="H49" s="1492" t="n">
        <v>-12.3456790123457</v>
      </c>
    </row>
    <row r="50" customFormat="false" ht="12.75" hidden="false" customHeight="false" outlineLevel="0" collapsed="false">
      <c r="A50" s="1486" t="n">
        <v>43</v>
      </c>
      <c r="B50" s="1487" t="s">
        <v>1373</v>
      </c>
      <c r="C50" s="1488" t="n">
        <v>1576.1</v>
      </c>
      <c r="D50" s="250" t="n">
        <v>1655.8</v>
      </c>
      <c r="E50" s="1489" t="n">
        <v>1511.6</v>
      </c>
      <c r="F50" s="1490" t="n">
        <v>-16.867978268896</v>
      </c>
      <c r="G50" s="1491" t="n">
        <v>5.05678573694561</v>
      </c>
      <c r="H50" s="1492" t="n">
        <v>-8.70878125377462</v>
      </c>
    </row>
    <row r="51" customFormat="false" ht="12.75" hidden="false" customHeight="false" outlineLevel="0" collapsed="false">
      <c r="A51" s="1486" t="n">
        <v>44</v>
      </c>
      <c r="B51" s="1487" t="s">
        <v>1313</v>
      </c>
      <c r="C51" s="1488" t="n">
        <v>2043.6</v>
      </c>
      <c r="D51" s="250" t="n">
        <v>2677.6</v>
      </c>
      <c r="E51" s="1489" t="n">
        <v>2656.5</v>
      </c>
      <c r="F51" s="1490" t="n">
        <v>-21.7461229178633</v>
      </c>
      <c r="G51" s="1491" t="n">
        <v>31.0236836954394</v>
      </c>
      <c r="H51" s="1492" t="n">
        <v>-0.788019121601437</v>
      </c>
    </row>
    <row r="52" customFormat="false" ht="12.75" hidden="false" customHeight="false" outlineLevel="0" collapsed="false">
      <c r="A52" s="1486" t="n">
        <v>45</v>
      </c>
      <c r="B52" s="1487" t="s">
        <v>1374</v>
      </c>
      <c r="C52" s="1488" t="n">
        <v>501.8</v>
      </c>
      <c r="D52" s="250" t="n">
        <v>621.8</v>
      </c>
      <c r="E52" s="1489" t="n">
        <v>665.5</v>
      </c>
      <c r="F52" s="1490" t="n">
        <v>-4.47363411383971</v>
      </c>
      <c r="G52" s="1491" t="n">
        <v>23.9139099242726</v>
      </c>
      <c r="H52" s="1492" t="n">
        <v>7.02798327436476</v>
      </c>
    </row>
    <row r="53" customFormat="false" ht="12.75" hidden="false" customHeight="false" outlineLevel="0" collapsed="false">
      <c r="A53" s="1486" t="n">
        <v>46</v>
      </c>
      <c r="B53" s="1487" t="s">
        <v>1375</v>
      </c>
      <c r="C53" s="1488" t="n">
        <v>268.5</v>
      </c>
      <c r="D53" s="250" t="n">
        <v>320.2</v>
      </c>
      <c r="E53" s="1489" t="n">
        <v>400.1</v>
      </c>
      <c r="F53" s="1490" t="n">
        <v>-22.7560414269275</v>
      </c>
      <c r="G53" s="1491" t="n">
        <v>19.2551210428305</v>
      </c>
      <c r="H53" s="1492" t="n">
        <v>24.9531542785759</v>
      </c>
    </row>
    <row r="54" customFormat="false" ht="12.75" hidden="false" customHeight="false" outlineLevel="0" collapsed="false">
      <c r="A54" s="1486" t="n">
        <v>47</v>
      </c>
      <c r="B54" s="1487" t="s">
        <v>1376</v>
      </c>
      <c r="C54" s="1488" t="n">
        <v>1065.8</v>
      </c>
      <c r="D54" s="250" t="n">
        <v>971.3</v>
      </c>
      <c r="E54" s="1489" t="n">
        <v>1121.4</v>
      </c>
      <c r="F54" s="1490" t="n">
        <v>29.9597610047555</v>
      </c>
      <c r="G54" s="1491" t="n">
        <v>-8.86657909551511</v>
      </c>
      <c r="H54" s="1492" t="n">
        <v>15.453515906517</v>
      </c>
    </row>
    <row r="55" customFormat="false" ht="12.75" hidden="false" customHeight="false" outlineLevel="0" collapsed="false">
      <c r="A55" s="1486" t="n">
        <v>48</v>
      </c>
      <c r="B55" s="1487" t="s">
        <v>1377</v>
      </c>
      <c r="C55" s="1488" t="n">
        <v>4626.4</v>
      </c>
      <c r="D55" s="250" t="n">
        <v>8401.6</v>
      </c>
      <c r="E55" s="1489" t="n">
        <v>10603.1</v>
      </c>
      <c r="F55" s="1490" t="n">
        <v>-2.00173695693616</v>
      </c>
      <c r="G55" s="1491" t="n">
        <v>81.6012450285319</v>
      </c>
      <c r="H55" s="1492" t="n">
        <v>26.2033422205294</v>
      </c>
    </row>
    <row r="56" customFormat="false" ht="12.75" hidden="false" customHeight="false" outlineLevel="0" collapsed="false">
      <c r="A56" s="1486" t="n">
        <v>49</v>
      </c>
      <c r="B56" s="1487" t="s">
        <v>1378</v>
      </c>
      <c r="C56" s="1488" t="n">
        <v>226.5</v>
      </c>
      <c r="D56" s="250" t="n">
        <v>132.2</v>
      </c>
      <c r="E56" s="1489" t="n">
        <v>883.9</v>
      </c>
      <c r="F56" s="1490" t="n">
        <v>262.4</v>
      </c>
      <c r="G56" s="1491" t="n">
        <v>-41.6335540838852</v>
      </c>
      <c r="H56" s="1492" t="n">
        <v>568.608169440242</v>
      </c>
    </row>
    <row r="57" customFormat="false" ht="7.5" hidden="false" customHeight="true" outlineLevel="0" collapsed="false">
      <c r="A57" s="1478"/>
      <c r="B57" s="1493"/>
      <c r="C57" s="1488"/>
      <c r="D57" s="250"/>
      <c r="E57" s="1489"/>
      <c r="F57" s="1490"/>
      <c r="G57" s="1491"/>
      <c r="H57" s="1492"/>
    </row>
    <row r="58" customFormat="false" ht="12.75" hidden="false" customHeight="false" outlineLevel="0" collapsed="false">
      <c r="A58" s="1478"/>
      <c r="B58" s="1494" t="s">
        <v>1320</v>
      </c>
      <c r="C58" s="1495" t="n">
        <v>23249.1</v>
      </c>
      <c r="D58" s="1496" t="n">
        <v>24398.826</v>
      </c>
      <c r="E58" s="1497" t="n">
        <v>30060.71</v>
      </c>
      <c r="F58" s="1498" t="n">
        <v>66.9618235091344</v>
      </c>
      <c r="G58" s="1499" t="n">
        <v>4.94524949352895</v>
      </c>
      <c r="H58" s="1500" t="n">
        <v>23.2055591527231</v>
      </c>
    </row>
    <row r="59" customFormat="false" ht="6.75" hidden="false" customHeight="true" outlineLevel="0" collapsed="false">
      <c r="A59" s="1478"/>
      <c r="B59" s="1493"/>
      <c r="C59" s="1495"/>
      <c r="D59" s="1496"/>
      <c r="E59" s="1501"/>
      <c r="F59" s="1498"/>
      <c r="G59" s="1499"/>
      <c r="H59" s="1500"/>
    </row>
    <row r="60" customFormat="false" ht="13.5" hidden="false" customHeight="false" outlineLevel="0" collapsed="false">
      <c r="A60" s="1502"/>
      <c r="B60" s="1503" t="s">
        <v>1379</v>
      </c>
      <c r="C60" s="1504" t="n">
        <v>95602.3</v>
      </c>
      <c r="D60" s="1505" t="n">
        <v>104224.8</v>
      </c>
      <c r="E60" s="1506" t="n">
        <v>130951.3</v>
      </c>
      <c r="F60" s="1507" t="n">
        <v>20.7599864590386</v>
      </c>
      <c r="G60" s="1508" t="n">
        <v>9.01913447689023</v>
      </c>
      <c r="H60" s="1509" t="n">
        <v>25.6431290825216</v>
      </c>
    </row>
    <row r="61" customFormat="false" ht="12.75" hidden="false" customHeight="false" outlineLevel="0" collapsed="false">
      <c r="A61" s="1512" t="s">
        <v>1380</v>
      </c>
      <c r="B61" s="1465"/>
      <c r="C61" s="1465"/>
      <c r="D61" s="1465"/>
      <c r="E61" s="1466"/>
      <c r="F61" s="1465"/>
      <c r="G61" s="1465"/>
      <c r="H61" s="1465"/>
    </row>
    <row r="62" customFormat="false" ht="12.75" hidden="false" customHeight="false" outlineLevel="0" collapsed="false">
      <c r="A62" s="1512" t="s">
        <v>1381</v>
      </c>
      <c r="B62" s="1465"/>
      <c r="C62" s="1465"/>
      <c r="D62" s="1465"/>
      <c r="E62" s="1466"/>
      <c r="F62" s="1465"/>
      <c r="G62" s="1465"/>
      <c r="H62" s="1465"/>
    </row>
  </sheetData>
  <mergeCells count="5">
    <mergeCell ref="A1:H1"/>
    <mergeCell ref="A2:H2"/>
    <mergeCell ref="A4:H4"/>
    <mergeCell ref="C5:E5"/>
    <mergeCell ref="F5:H5"/>
  </mergeCells>
  <printOptions headings="false" gridLines="false" gridLinesSet="true" horizontalCentered="tru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13"/>
  </cols>
  <sheetData>
    <row r="1" customFormat="false" ht="12.75" hidden="false" customHeight="false" outlineLevel="0" collapsed="false">
      <c r="A1" s="116" t="s">
        <v>1382</v>
      </c>
      <c r="B1" s="116"/>
      <c r="C1" s="116"/>
      <c r="D1" s="116"/>
      <c r="E1" s="116"/>
      <c r="F1" s="116"/>
      <c r="G1" s="116"/>
      <c r="H1" s="116"/>
    </row>
    <row r="2" customFormat="false" ht="15.75" hidden="false" customHeight="false" outlineLevel="0" collapsed="false">
      <c r="A2" s="1219" t="s">
        <v>1383</v>
      </c>
      <c r="B2" s="1219"/>
      <c r="C2" s="1219"/>
      <c r="D2" s="1219"/>
      <c r="E2" s="1219"/>
      <c r="F2" s="1219"/>
      <c r="G2" s="1219"/>
      <c r="H2" s="1219"/>
    </row>
    <row r="3" customFormat="false" ht="13.5" hidden="false" customHeight="false" outlineLevel="0" collapsed="false">
      <c r="A3" s="1426" t="s">
        <v>104</v>
      </c>
      <c r="B3" s="1426"/>
      <c r="C3" s="1426"/>
      <c r="D3" s="1426"/>
      <c r="E3" s="1426"/>
      <c r="F3" s="1426"/>
      <c r="G3" s="1426"/>
      <c r="H3" s="1426"/>
    </row>
    <row r="4" customFormat="false" ht="12.75" hidden="false" customHeight="false" outlineLevel="0" collapsed="false">
      <c r="A4" s="1467"/>
      <c r="B4" s="1468"/>
      <c r="C4" s="1469" t="str">
        <f aca="false">'M-Ind'!C5:E5</f>
        <v>First Eleven Months</v>
      </c>
      <c r="D4" s="1469"/>
      <c r="E4" s="1469"/>
      <c r="F4" s="1470" t="s">
        <v>648</v>
      </c>
      <c r="G4" s="1470"/>
      <c r="H4" s="1470"/>
    </row>
    <row r="5" customFormat="false" ht="12.75" hidden="false" customHeight="false" outlineLevel="0" collapsed="false">
      <c r="A5" s="1471"/>
      <c r="B5" s="1472"/>
      <c r="C5" s="1473" t="s">
        <v>406</v>
      </c>
      <c r="D5" s="1474" t="s">
        <v>1242</v>
      </c>
      <c r="E5" s="1475" t="s">
        <v>954</v>
      </c>
      <c r="F5" s="1476" t="s">
        <v>406</v>
      </c>
      <c r="G5" s="1474" t="s">
        <v>61</v>
      </c>
      <c r="H5" s="1514" t="s">
        <v>62</v>
      </c>
    </row>
    <row r="6" customFormat="false" ht="12.75" hidden="false" customHeight="false" outlineLevel="0" collapsed="false">
      <c r="A6" s="1478"/>
      <c r="B6" s="1479" t="s">
        <v>1266</v>
      </c>
      <c r="C6" s="1515" t="n">
        <v>46078.51</v>
      </c>
      <c r="D6" s="1516" t="n">
        <v>50687</v>
      </c>
      <c r="E6" s="1517" t="n">
        <v>51870.7</v>
      </c>
      <c r="F6" s="1483" t="n">
        <v>9.72092646698147</v>
      </c>
      <c r="G6" s="1484" t="n">
        <v>10.0013867635911</v>
      </c>
      <c r="H6" s="1485" t="n">
        <v>2.33531280209918</v>
      </c>
    </row>
    <row r="7" customFormat="false" ht="12.75" hidden="false" customHeight="false" outlineLevel="0" collapsed="false">
      <c r="A7" s="1486" t="n">
        <v>1</v>
      </c>
      <c r="B7" s="1487" t="s">
        <v>1384</v>
      </c>
      <c r="C7" s="1518" t="n">
        <v>980.3</v>
      </c>
      <c r="D7" s="1519" t="n">
        <v>1392.5</v>
      </c>
      <c r="E7" s="1520" t="n">
        <v>966.5</v>
      </c>
      <c r="F7" s="1490" t="n">
        <v>-7.83189168860473</v>
      </c>
      <c r="G7" s="1491" t="n">
        <v>42.0483525451392</v>
      </c>
      <c r="H7" s="1492" t="n">
        <v>-30.5924596050269</v>
      </c>
    </row>
    <row r="8" customFormat="false" ht="12.75" hidden="false" customHeight="false" outlineLevel="0" collapsed="false">
      <c r="A8" s="1486" t="n">
        <v>2</v>
      </c>
      <c r="B8" s="1487" t="s">
        <v>1385</v>
      </c>
      <c r="C8" s="1518" t="n">
        <v>116.7</v>
      </c>
      <c r="D8" s="1519" t="n">
        <v>113.6</v>
      </c>
      <c r="E8" s="1520" t="n">
        <v>6.7</v>
      </c>
      <c r="F8" s="1490" t="n">
        <v>76.8181818181818</v>
      </c>
      <c r="G8" s="1491" t="n">
        <v>-2.65638389031705</v>
      </c>
      <c r="H8" s="1492" t="n">
        <v>-94.1021126760563</v>
      </c>
    </row>
    <row r="9" customFormat="false" ht="12.75" hidden="false" customHeight="false" outlineLevel="0" collapsed="false">
      <c r="A9" s="1486" t="n">
        <v>3</v>
      </c>
      <c r="B9" s="1487" t="s">
        <v>1386</v>
      </c>
      <c r="C9" s="1518" t="n">
        <v>746.2</v>
      </c>
      <c r="D9" s="1519" t="n">
        <v>1257.5</v>
      </c>
      <c r="E9" s="1520" t="n">
        <v>1643.9</v>
      </c>
      <c r="F9" s="1490" t="n">
        <v>48.1143310837634</v>
      </c>
      <c r="G9" s="1491" t="n">
        <v>68.5205038863575</v>
      </c>
      <c r="H9" s="1492" t="n">
        <v>30.727634194831</v>
      </c>
    </row>
    <row r="10" customFormat="false" ht="12.75" hidden="false" customHeight="false" outlineLevel="0" collapsed="false">
      <c r="A10" s="1486" t="n">
        <v>4</v>
      </c>
      <c r="B10" s="1487" t="s">
        <v>1387</v>
      </c>
      <c r="C10" s="1518" t="n">
        <v>44.1</v>
      </c>
      <c r="D10" s="1519" t="n">
        <v>18.7</v>
      </c>
      <c r="E10" s="1520" t="n">
        <v>7.6</v>
      </c>
      <c r="F10" s="1490" t="n">
        <v>-71.8390804597701</v>
      </c>
      <c r="G10" s="1491" t="n">
        <v>-57.5963718820862</v>
      </c>
      <c r="H10" s="1492" t="n">
        <v>-59.3582887700535</v>
      </c>
    </row>
    <row r="11" customFormat="false" ht="12.75" hidden="false" customHeight="false" outlineLevel="0" collapsed="false">
      <c r="A11" s="1486" t="n">
        <v>5</v>
      </c>
      <c r="B11" s="1487" t="s">
        <v>1388</v>
      </c>
      <c r="C11" s="1518" t="n">
        <v>89.7</v>
      </c>
      <c r="D11" s="1519" t="n">
        <v>216.7</v>
      </c>
      <c r="E11" s="1520" t="n">
        <v>92.5</v>
      </c>
      <c r="F11" s="1490" t="n">
        <v>-43.4426229508197</v>
      </c>
      <c r="G11" s="1491" t="n">
        <v>141.583054626533</v>
      </c>
      <c r="H11" s="1492" t="n">
        <v>-57.3142593447162</v>
      </c>
    </row>
    <row r="12" customFormat="false" ht="12.75" hidden="false" customHeight="false" outlineLevel="0" collapsed="false">
      <c r="A12" s="1486" t="n">
        <v>6</v>
      </c>
      <c r="B12" s="1487" t="s">
        <v>1344</v>
      </c>
      <c r="C12" s="1518" t="n">
        <v>153.3</v>
      </c>
      <c r="D12" s="1519" t="n">
        <v>617.3</v>
      </c>
      <c r="E12" s="1520" t="n">
        <v>19.6</v>
      </c>
      <c r="F12" s="1490" t="n">
        <v>-8.9126559714795</v>
      </c>
      <c r="G12" s="1491" t="n">
        <v>302.674494455316</v>
      </c>
      <c r="H12" s="1492" t="n">
        <v>-96.8248825530536</v>
      </c>
    </row>
    <row r="13" customFormat="false" ht="12.75" hidden="false" customHeight="false" outlineLevel="0" collapsed="false">
      <c r="A13" s="1486" t="n">
        <v>7</v>
      </c>
      <c r="B13" s="1487" t="s">
        <v>1389</v>
      </c>
      <c r="C13" s="1518" t="n">
        <v>11.1</v>
      </c>
      <c r="D13" s="1519" t="n">
        <v>14.5</v>
      </c>
      <c r="E13" s="1520" t="n">
        <v>28.9</v>
      </c>
      <c r="F13" s="1490" t="s">
        <v>427</v>
      </c>
      <c r="G13" s="1491" t="n">
        <v>30.6306306306306</v>
      </c>
      <c r="H13" s="1492" t="n">
        <v>99.3103448275862</v>
      </c>
    </row>
    <row r="14" customFormat="false" ht="12.75" hidden="false" customHeight="false" outlineLevel="0" collapsed="false">
      <c r="A14" s="1486" t="n">
        <v>8</v>
      </c>
      <c r="B14" s="1487" t="s">
        <v>1390</v>
      </c>
      <c r="C14" s="1518" t="n">
        <v>6.9</v>
      </c>
      <c r="D14" s="1519" t="n">
        <v>98.1</v>
      </c>
      <c r="E14" s="1520" t="n">
        <v>112.3</v>
      </c>
      <c r="F14" s="1490" t="n">
        <v>-92.3076923076923</v>
      </c>
      <c r="G14" s="1491" t="n">
        <v>1321.73913043478</v>
      </c>
      <c r="H14" s="1492" t="n">
        <v>14.4750254841998</v>
      </c>
    </row>
    <row r="15" customFormat="false" ht="12.75" hidden="false" customHeight="false" outlineLevel="0" collapsed="false">
      <c r="A15" s="1486" t="n">
        <v>9</v>
      </c>
      <c r="B15" s="1487" t="s">
        <v>1391</v>
      </c>
      <c r="C15" s="1518" t="n">
        <v>72.4</v>
      </c>
      <c r="D15" s="1519" t="n">
        <v>50.2</v>
      </c>
      <c r="E15" s="1520" t="n">
        <v>9</v>
      </c>
      <c r="F15" s="1490" t="n">
        <v>17.7235772357724</v>
      </c>
      <c r="G15" s="1491" t="n">
        <v>-30.6629834254144</v>
      </c>
      <c r="H15" s="1492" t="n">
        <v>-82.0717131474104</v>
      </c>
    </row>
    <row r="16" customFormat="false" ht="12.75" hidden="false" customHeight="false" outlineLevel="0" collapsed="false">
      <c r="A16" s="1486" t="n">
        <v>10</v>
      </c>
      <c r="B16" s="1487" t="s">
        <v>1392</v>
      </c>
      <c r="C16" s="1518" t="n">
        <v>1185.2</v>
      </c>
      <c r="D16" s="1519" t="n">
        <v>2412.9</v>
      </c>
      <c r="E16" s="1520" t="n">
        <v>2045.2</v>
      </c>
      <c r="F16" s="1490" t="n">
        <v>15.6969933619679</v>
      </c>
      <c r="G16" s="1491" t="n">
        <v>103.585892676342</v>
      </c>
      <c r="H16" s="1492" t="n">
        <v>-15.2389241162087</v>
      </c>
    </row>
    <row r="17" customFormat="false" ht="12.75" hidden="false" customHeight="false" outlineLevel="0" collapsed="false">
      <c r="A17" s="1486" t="n">
        <v>11</v>
      </c>
      <c r="B17" s="1487" t="s">
        <v>1393</v>
      </c>
      <c r="C17" s="1518" t="n">
        <v>1976.5</v>
      </c>
      <c r="D17" s="1519" t="n">
        <v>1699.6</v>
      </c>
      <c r="E17" s="1520" t="n">
        <v>1725.2</v>
      </c>
      <c r="F17" s="1490" t="n">
        <v>81.5968393972804</v>
      </c>
      <c r="G17" s="1491" t="n">
        <v>-14.0096129521882</v>
      </c>
      <c r="H17" s="1492" t="n">
        <v>1.50623676159097</v>
      </c>
    </row>
    <row r="18" customFormat="false" ht="12.75" hidden="false" customHeight="false" outlineLevel="0" collapsed="false">
      <c r="A18" s="1486" t="n">
        <v>12</v>
      </c>
      <c r="B18" s="1487" t="s">
        <v>1394</v>
      </c>
      <c r="C18" s="1518" t="n">
        <v>312.5</v>
      </c>
      <c r="D18" s="1519" t="n">
        <v>344.3</v>
      </c>
      <c r="E18" s="1520" t="n">
        <v>394</v>
      </c>
      <c r="F18" s="1490" t="n">
        <v>43.020594965675</v>
      </c>
      <c r="G18" s="1491" t="n">
        <v>10.176</v>
      </c>
      <c r="H18" s="1492" t="n">
        <v>14.4350856810921</v>
      </c>
    </row>
    <row r="19" customFormat="false" ht="12.75" hidden="false" customHeight="false" outlineLevel="0" collapsed="false">
      <c r="A19" s="1486" t="n">
        <v>13</v>
      </c>
      <c r="B19" s="1487" t="s">
        <v>1395</v>
      </c>
      <c r="C19" s="1518" t="n">
        <v>21.7</v>
      </c>
      <c r="D19" s="1519" t="n">
        <v>74.9</v>
      </c>
      <c r="E19" s="1520" t="n">
        <v>60.6</v>
      </c>
      <c r="F19" s="1490" t="n">
        <v>13.0208333333333</v>
      </c>
      <c r="G19" s="1491" t="n">
        <v>245.161290322581</v>
      </c>
      <c r="H19" s="1492" t="n">
        <v>-19.0921228304406</v>
      </c>
    </row>
    <row r="20" customFormat="false" ht="12.75" hidden="false" customHeight="false" outlineLevel="0" collapsed="false">
      <c r="A20" s="1486" t="n">
        <v>14</v>
      </c>
      <c r="B20" s="1487" t="s">
        <v>1396</v>
      </c>
      <c r="C20" s="1518" t="n">
        <v>3562.9</v>
      </c>
      <c r="D20" s="1519" t="n">
        <v>6810.9</v>
      </c>
      <c r="E20" s="1520" t="n">
        <v>4836.6</v>
      </c>
      <c r="F20" s="1490" t="n">
        <v>11.2641309099994</v>
      </c>
      <c r="G20" s="1491" t="n">
        <v>91.1616941255718</v>
      </c>
      <c r="H20" s="1492" t="n">
        <v>-28.9873584988768</v>
      </c>
    </row>
    <row r="21" customFormat="false" ht="12.75" hidden="false" customHeight="false" outlineLevel="0" collapsed="false">
      <c r="A21" s="1486" t="n">
        <v>15</v>
      </c>
      <c r="B21" s="1487" t="s">
        <v>1397</v>
      </c>
      <c r="C21" s="1518" t="n">
        <v>1231.9</v>
      </c>
      <c r="D21" s="1519" t="n">
        <v>1726.9</v>
      </c>
      <c r="E21" s="1520" t="n">
        <v>1524.9</v>
      </c>
      <c r="F21" s="1490" t="n">
        <v>-28.8577038577038</v>
      </c>
      <c r="G21" s="1491" t="n">
        <v>40.1818329409854</v>
      </c>
      <c r="H21" s="1492" t="n">
        <v>-11.6972609878974</v>
      </c>
    </row>
    <row r="22" customFormat="false" ht="12.75" hidden="false" customHeight="false" outlineLevel="0" collapsed="false">
      <c r="A22" s="1486" t="n">
        <v>16</v>
      </c>
      <c r="B22" s="1487" t="s">
        <v>1398</v>
      </c>
      <c r="C22" s="1518" t="n">
        <v>1.9</v>
      </c>
      <c r="D22" s="1519" t="n">
        <v>0.6</v>
      </c>
      <c r="E22" s="1520" t="n">
        <v>0</v>
      </c>
      <c r="F22" s="1490" t="n">
        <v>-86.231884057971</v>
      </c>
      <c r="G22" s="1491" t="n">
        <v>-68.421052631579</v>
      </c>
      <c r="H22" s="1492" t="n">
        <v>-100</v>
      </c>
    </row>
    <row r="23" customFormat="false" ht="12.75" hidden="false" customHeight="false" outlineLevel="0" collapsed="false">
      <c r="A23" s="1486" t="n">
        <v>17</v>
      </c>
      <c r="B23" s="1487" t="s">
        <v>1399</v>
      </c>
      <c r="C23" s="1518" t="n">
        <v>19.6</v>
      </c>
      <c r="D23" s="1519" t="n">
        <v>22.2</v>
      </c>
      <c r="E23" s="1520" t="n">
        <v>9.3</v>
      </c>
      <c r="F23" s="1490" t="n">
        <v>-25.4752851711027</v>
      </c>
      <c r="G23" s="1491" t="n">
        <v>13.265306122449</v>
      </c>
      <c r="H23" s="1492" t="n">
        <v>-58.1081081081081</v>
      </c>
    </row>
    <row r="24" customFormat="false" ht="12.75" hidden="false" customHeight="false" outlineLevel="0" collapsed="false">
      <c r="A24" s="1486" t="n">
        <v>18</v>
      </c>
      <c r="B24" s="1487" t="s">
        <v>1400</v>
      </c>
      <c r="C24" s="1518" t="n">
        <v>76.1</v>
      </c>
      <c r="D24" s="1519" t="n">
        <v>131.5</v>
      </c>
      <c r="E24" s="1520" t="n">
        <v>416</v>
      </c>
      <c r="F24" s="1490" t="n">
        <v>13.2440476190476</v>
      </c>
      <c r="G24" s="1491" t="n">
        <v>72.7989487516426</v>
      </c>
      <c r="H24" s="1492" t="n">
        <v>216.349809885932</v>
      </c>
    </row>
    <row r="25" customFormat="false" ht="12.75" hidden="false" customHeight="false" outlineLevel="0" collapsed="false">
      <c r="A25" s="1486" t="n">
        <v>19</v>
      </c>
      <c r="B25" s="1487" t="s">
        <v>1401</v>
      </c>
      <c r="C25" s="1518" t="n">
        <v>381.1</v>
      </c>
      <c r="D25" s="1519" t="n">
        <v>607.4</v>
      </c>
      <c r="E25" s="1520" t="n">
        <v>396.3</v>
      </c>
      <c r="F25" s="1490" t="n">
        <v>-43.0939226519337</v>
      </c>
      <c r="G25" s="1491" t="n">
        <v>59.3807399632642</v>
      </c>
      <c r="H25" s="1492" t="n">
        <v>-34.7546921303918</v>
      </c>
    </row>
    <row r="26" customFormat="false" ht="12.75" hidden="false" customHeight="false" outlineLevel="0" collapsed="false">
      <c r="A26" s="1486" t="n">
        <v>20</v>
      </c>
      <c r="B26" s="1487" t="s">
        <v>1402</v>
      </c>
      <c r="C26" s="1518" t="n">
        <v>2668.8</v>
      </c>
      <c r="D26" s="1519" t="n">
        <v>2798.7</v>
      </c>
      <c r="E26" s="1520" t="n">
        <v>3293</v>
      </c>
      <c r="F26" s="1490" t="n">
        <v>125.44348707552</v>
      </c>
      <c r="G26" s="1491" t="n">
        <v>4.86735611510794</v>
      </c>
      <c r="H26" s="1492" t="n">
        <v>17.6617715367849</v>
      </c>
    </row>
    <row r="27" customFormat="false" ht="12.75" hidden="false" customHeight="false" outlineLevel="0" collapsed="false">
      <c r="A27" s="1486" t="n">
        <v>21</v>
      </c>
      <c r="B27" s="1487" t="s">
        <v>1403</v>
      </c>
      <c r="C27" s="1518" t="n">
        <v>65.3</v>
      </c>
      <c r="D27" s="1519" t="n">
        <v>49.5</v>
      </c>
      <c r="E27" s="1520" t="n">
        <v>20.4</v>
      </c>
      <c r="F27" s="1490" t="n">
        <v>10.304054054054</v>
      </c>
      <c r="G27" s="1491" t="n">
        <v>-24.1960183767228</v>
      </c>
      <c r="H27" s="1492" t="n">
        <v>-58.7878787878788</v>
      </c>
    </row>
    <row r="28" customFormat="false" ht="12.75" hidden="false" customHeight="false" outlineLevel="0" collapsed="false">
      <c r="A28" s="1486" t="n">
        <v>22</v>
      </c>
      <c r="B28" s="1487" t="s">
        <v>1404</v>
      </c>
      <c r="C28" s="1518" t="n">
        <v>17.1</v>
      </c>
      <c r="D28" s="1519" t="n">
        <v>8.3</v>
      </c>
      <c r="E28" s="1520" t="n">
        <v>3.4</v>
      </c>
      <c r="F28" s="1490" t="n">
        <v>-62.5</v>
      </c>
      <c r="G28" s="1491" t="n">
        <v>-51.4619883040936</v>
      </c>
      <c r="H28" s="1492" t="n">
        <v>-59.0361445783132</v>
      </c>
    </row>
    <row r="29" customFormat="false" ht="12.75" hidden="false" customHeight="false" outlineLevel="0" collapsed="false">
      <c r="A29" s="1486" t="n">
        <v>23</v>
      </c>
      <c r="B29" s="1487" t="s">
        <v>1405</v>
      </c>
      <c r="C29" s="1518" t="n">
        <v>28.3</v>
      </c>
      <c r="D29" s="1519" t="n">
        <v>3.8</v>
      </c>
      <c r="E29" s="1520" t="n">
        <v>0</v>
      </c>
      <c r="F29" s="1490" t="n">
        <v>2730</v>
      </c>
      <c r="G29" s="1491" t="n">
        <v>-86.5724381625442</v>
      </c>
      <c r="H29" s="1492" t="n">
        <v>-100</v>
      </c>
    </row>
    <row r="30" customFormat="false" ht="12.75" hidden="false" customHeight="false" outlineLevel="0" collapsed="false">
      <c r="A30" s="1486" t="n">
        <v>24</v>
      </c>
      <c r="B30" s="1487" t="s">
        <v>1406</v>
      </c>
      <c r="C30" s="1518" t="n">
        <v>84</v>
      </c>
      <c r="D30" s="1519" t="n">
        <v>159.8</v>
      </c>
      <c r="E30" s="1520" t="n">
        <v>184.7</v>
      </c>
      <c r="F30" s="1490" t="n">
        <v>156.09756097561</v>
      </c>
      <c r="G30" s="1491" t="n">
        <v>90.2380952380953</v>
      </c>
      <c r="H30" s="1492" t="n">
        <v>15.5819774718398</v>
      </c>
    </row>
    <row r="31" customFormat="false" ht="12.75" hidden="false" customHeight="false" outlineLevel="0" collapsed="false">
      <c r="A31" s="1486" t="n">
        <v>25</v>
      </c>
      <c r="B31" s="1487" t="s">
        <v>1407</v>
      </c>
      <c r="C31" s="1518" t="n">
        <v>2.9</v>
      </c>
      <c r="D31" s="1519" t="n">
        <v>2094.3</v>
      </c>
      <c r="E31" s="1520" t="n">
        <v>3529.7</v>
      </c>
      <c r="F31" s="1490" t="n">
        <v>-40.8163265306122</v>
      </c>
      <c r="G31" s="1491" t="n">
        <v>72117.2413793103</v>
      </c>
      <c r="H31" s="1492" t="n">
        <v>68.5384137898104</v>
      </c>
    </row>
    <row r="32" customFormat="false" ht="12.75" hidden="false" customHeight="false" outlineLevel="0" collapsed="false">
      <c r="A32" s="1486" t="n">
        <v>26</v>
      </c>
      <c r="B32" s="1487" t="s">
        <v>1356</v>
      </c>
      <c r="C32" s="1518" t="n">
        <v>123.5</v>
      </c>
      <c r="D32" s="1519" t="n">
        <v>16.6</v>
      </c>
      <c r="E32" s="1520" t="n">
        <v>36.8</v>
      </c>
      <c r="F32" s="1490" t="n">
        <v>434.632034632035</v>
      </c>
      <c r="G32" s="1491" t="n">
        <v>-86.5587044534413</v>
      </c>
      <c r="H32" s="1492" t="n">
        <v>121.686746987952</v>
      </c>
    </row>
    <row r="33" customFormat="false" ht="12.75" hidden="false" customHeight="false" outlineLevel="0" collapsed="false">
      <c r="A33" s="1486" t="n">
        <v>27</v>
      </c>
      <c r="B33" s="1487" t="s">
        <v>1357</v>
      </c>
      <c r="C33" s="1518" t="n">
        <v>854.6</v>
      </c>
      <c r="D33" s="1519" t="n">
        <v>1112.1</v>
      </c>
      <c r="E33" s="1520" t="n">
        <v>597.4</v>
      </c>
      <c r="F33" s="1490" t="n">
        <v>78.4878863826232</v>
      </c>
      <c r="G33" s="1491" t="n">
        <v>30.1310554645448</v>
      </c>
      <c r="H33" s="1492" t="n">
        <v>-46.2818091898211</v>
      </c>
    </row>
    <row r="34" customFormat="false" ht="12.75" hidden="false" customHeight="false" outlineLevel="0" collapsed="false">
      <c r="A34" s="1486" t="n">
        <v>28</v>
      </c>
      <c r="B34" s="1487" t="s">
        <v>1408</v>
      </c>
      <c r="C34" s="1518" t="n">
        <v>354.1</v>
      </c>
      <c r="D34" s="1519" t="n">
        <v>169.3</v>
      </c>
      <c r="E34" s="1520" t="n">
        <v>169.5</v>
      </c>
      <c r="F34" s="1490" t="n">
        <v>1.81138585393903</v>
      </c>
      <c r="G34" s="1491" t="n">
        <v>-52.1886472747811</v>
      </c>
      <c r="H34" s="1492" t="n">
        <v>0.118133490844656</v>
      </c>
    </row>
    <row r="35" customFormat="false" ht="12.75" hidden="false" customHeight="false" outlineLevel="0" collapsed="false">
      <c r="A35" s="1486" t="n">
        <v>29</v>
      </c>
      <c r="B35" s="1487" t="s">
        <v>1409</v>
      </c>
      <c r="C35" s="1518" t="n">
        <v>622.9</v>
      </c>
      <c r="D35" s="1519" t="n">
        <v>781.8</v>
      </c>
      <c r="E35" s="1520" t="n">
        <v>1217.6</v>
      </c>
      <c r="F35" s="1490" t="n">
        <v>-32.322903085615</v>
      </c>
      <c r="G35" s="1491" t="n">
        <v>25.5097126344518</v>
      </c>
      <c r="H35" s="1492" t="n">
        <v>55.7431568176004</v>
      </c>
    </row>
    <row r="36" customFormat="false" ht="12.75" hidden="false" customHeight="false" outlineLevel="0" collapsed="false">
      <c r="A36" s="1486" t="n">
        <v>30</v>
      </c>
      <c r="B36" s="1487" t="s">
        <v>1359</v>
      </c>
      <c r="C36" s="1518" t="n">
        <v>964.11</v>
      </c>
      <c r="D36" s="1519" t="n">
        <v>1498</v>
      </c>
      <c r="E36" s="1520" t="n">
        <v>1154.6</v>
      </c>
      <c r="F36" s="1490" t="n">
        <v>42.7465205803968</v>
      </c>
      <c r="G36" s="1491" t="n">
        <v>55.3764611921876</v>
      </c>
      <c r="H36" s="1492" t="n">
        <v>-22.9238985313752</v>
      </c>
    </row>
    <row r="37" customFormat="false" ht="12.75" hidden="false" customHeight="false" outlineLevel="0" collapsed="false">
      <c r="A37" s="1486" t="n">
        <v>31</v>
      </c>
      <c r="B37" s="1487" t="s">
        <v>1410</v>
      </c>
      <c r="C37" s="1518" t="n">
        <v>213</v>
      </c>
      <c r="D37" s="1519" t="n">
        <v>99.3</v>
      </c>
      <c r="E37" s="1520" t="n">
        <v>70.2</v>
      </c>
      <c r="F37" s="1490" t="n">
        <v>7.73899848254933</v>
      </c>
      <c r="G37" s="1491" t="n">
        <v>-53.3802816901408</v>
      </c>
      <c r="H37" s="1492" t="n">
        <v>-29.3051359516616</v>
      </c>
    </row>
    <row r="38" customFormat="false" ht="12.75" hidden="false" customHeight="false" outlineLevel="0" collapsed="false">
      <c r="A38" s="1486" t="n">
        <v>32</v>
      </c>
      <c r="B38" s="1487" t="s">
        <v>1411</v>
      </c>
      <c r="C38" s="1518" t="n">
        <v>2731.6</v>
      </c>
      <c r="D38" s="1519" t="n">
        <v>1878.9</v>
      </c>
      <c r="E38" s="1520" t="n">
        <v>3500.5</v>
      </c>
      <c r="F38" s="1490" t="n">
        <v>8.97630256123834</v>
      </c>
      <c r="G38" s="1491" t="n">
        <v>-31.2161370625275</v>
      </c>
      <c r="H38" s="1492" t="n">
        <v>86.3058172334877</v>
      </c>
    </row>
    <row r="39" customFormat="false" ht="12.75" hidden="false" customHeight="false" outlineLevel="0" collapsed="false">
      <c r="A39" s="1486" t="n">
        <v>33</v>
      </c>
      <c r="B39" s="1487" t="s">
        <v>1412</v>
      </c>
      <c r="C39" s="1518" t="n">
        <v>343.5</v>
      </c>
      <c r="D39" s="1519" t="n">
        <v>314.8</v>
      </c>
      <c r="E39" s="1520" t="n">
        <v>253.7</v>
      </c>
      <c r="F39" s="1490" t="n">
        <v>186.488740617181</v>
      </c>
      <c r="G39" s="1491" t="n">
        <v>-8.35516739446869</v>
      </c>
      <c r="H39" s="1492" t="n">
        <v>-19.4091486658196</v>
      </c>
    </row>
    <row r="40" customFormat="false" ht="12.75" hidden="false" customHeight="false" outlineLevel="0" collapsed="false">
      <c r="A40" s="1486" t="n">
        <v>34</v>
      </c>
      <c r="B40" s="1487" t="s">
        <v>1413</v>
      </c>
      <c r="C40" s="1518" t="n">
        <v>185.3</v>
      </c>
      <c r="D40" s="1519" t="n">
        <v>128.2</v>
      </c>
      <c r="E40" s="1520" t="n">
        <v>806.5</v>
      </c>
      <c r="F40" s="1490" t="n">
        <v>-19.3295602960383</v>
      </c>
      <c r="G40" s="1491" t="n">
        <v>-30.8148947652456</v>
      </c>
      <c r="H40" s="1492" t="n">
        <v>529.095163806552</v>
      </c>
    </row>
    <row r="41" customFormat="false" ht="12.75" hidden="false" customHeight="false" outlineLevel="0" collapsed="false">
      <c r="A41" s="1486" t="n">
        <v>35</v>
      </c>
      <c r="B41" s="1487" t="s">
        <v>1414</v>
      </c>
      <c r="C41" s="1518" t="n">
        <v>2761.3</v>
      </c>
      <c r="D41" s="1519" t="n">
        <v>283.8</v>
      </c>
      <c r="E41" s="1520" t="n">
        <v>268.4</v>
      </c>
      <c r="F41" s="1490" t="n">
        <v>-1.14559839616226</v>
      </c>
      <c r="G41" s="1491" t="n">
        <v>-89.7222322818962</v>
      </c>
      <c r="H41" s="1492" t="n">
        <v>-5.4263565891473</v>
      </c>
    </row>
    <row r="42" customFormat="false" ht="12.75" hidden="false" customHeight="false" outlineLevel="0" collapsed="false">
      <c r="A42" s="1486" t="n">
        <v>36</v>
      </c>
      <c r="B42" s="1487" t="s">
        <v>1415</v>
      </c>
      <c r="C42" s="1518" t="n">
        <v>136.7</v>
      </c>
      <c r="D42" s="1519" t="n">
        <v>145.5</v>
      </c>
      <c r="E42" s="1520" t="n">
        <v>114.2</v>
      </c>
      <c r="F42" s="1490" t="n">
        <v>297.383720930233</v>
      </c>
      <c r="G42" s="1491" t="n">
        <v>6.43745427944404</v>
      </c>
      <c r="H42" s="1492" t="n">
        <v>-21.5120274914089</v>
      </c>
    </row>
    <row r="43" customFormat="false" ht="12.75" hidden="false" customHeight="false" outlineLevel="0" collapsed="false">
      <c r="A43" s="1486" t="n">
        <v>37</v>
      </c>
      <c r="B43" s="1487" t="s">
        <v>1363</v>
      </c>
      <c r="C43" s="1518" t="n">
        <v>504.7</v>
      </c>
      <c r="D43" s="1519" t="n">
        <v>534.1</v>
      </c>
      <c r="E43" s="1520" t="n">
        <v>424.3</v>
      </c>
      <c r="F43" s="1490" t="n">
        <v>134.526022304833</v>
      </c>
      <c r="G43" s="1491" t="n">
        <v>5.82524271844662</v>
      </c>
      <c r="H43" s="1492" t="n">
        <v>-20.5579479498222</v>
      </c>
    </row>
    <row r="44" customFormat="false" ht="12.75" hidden="false" customHeight="false" outlineLevel="0" collapsed="false">
      <c r="A44" s="1486" t="n">
        <v>38</v>
      </c>
      <c r="B44" s="1487" t="s">
        <v>1416</v>
      </c>
      <c r="C44" s="1518" t="n">
        <v>181.1</v>
      </c>
      <c r="D44" s="1519" t="n">
        <v>266.5</v>
      </c>
      <c r="E44" s="1520" t="n">
        <v>235</v>
      </c>
      <c r="F44" s="1490" t="n">
        <v>5387.87878787879</v>
      </c>
      <c r="G44" s="1491" t="n">
        <v>47.1562672556599</v>
      </c>
      <c r="H44" s="1492" t="n">
        <v>-11.8198874296435</v>
      </c>
    </row>
    <row r="45" customFormat="false" ht="12.75" hidden="false" customHeight="false" outlineLevel="0" collapsed="false">
      <c r="A45" s="1486" t="n">
        <v>39</v>
      </c>
      <c r="B45" s="1487" t="s">
        <v>1417</v>
      </c>
      <c r="C45" s="1518" t="n">
        <v>3225.1</v>
      </c>
      <c r="D45" s="1519" t="n">
        <v>2713.6</v>
      </c>
      <c r="E45" s="1520" t="n">
        <v>3207.9</v>
      </c>
      <c r="F45" s="1490" t="n">
        <v>54.0751003248615</v>
      </c>
      <c r="G45" s="1491" t="n">
        <v>-15.8599733341602</v>
      </c>
      <c r="H45" s="1492" t="n">
        <v>18.2156544811321</v>
      </c>
    </row>
    <row r="46" customFormat="false" ht="12.75" hidden="false" customHeight="false" outlineLevel="0" collapsed="false">
      <c r="A46" s="1486" t="n">
        <v>40</v>
      </c>
      <c r="B46" s="1487" t="s">
        <v>1418</v>
      </c>
      <c r="C46" s="1518" t="n">
        <v>28.5</v>
      </c>
      <c r="D46" s="1519" t="n">
        <v>50.2</v>
      </c>
      <c r="E46" s="1520" t="n">
        <v>32.5</v>
      </c>
      <c r="F46" s="1490" t="n">
        <v>-29.6296296296296</v>
      </c>
      <c r="G46" s="1491" t="n">
        <v>76.140350877193</v>
      </c>
      <c r="H46" s="1492" t="n">
        <v>-35.2589641434263</v>
      </c>
    </row>
    <row r="47" customFormat="false" ht="12.75" hidden="false" customHeight="false" outlineLevel="0" collapsed="false">
      <c r="A47" s="1486" t="n">
        <v>41</v>
      </c>
      <c r="B47" s="1487" t="s">
        <v>1419</v>
      </c>
      <c r="C47" s="1518" t="n">
        <v>107.3</v>
      </c>
      <c r="D47" s="1519" t="n">
        <v>22.3</v>
      </c>
      <c r="E47" s="1520" t="n">
        <v>5.5</v>
      </c>
      <c r="F47" s="1490" t="n">
        <v>136.865342163355</v>
      </c>
      <c r="G47" s="1491" t="n">
        <v>-79.2171481826654</v>
      </c>
      <c r="H47" s="1492" t="n">
        <v>-75.3363228699552</v>
      </c>
    </row>
    <row r="48" customFormat="false" ht="12.75" hidden="false" customHeight="false" outlineLevel="0" collapsed="false">
      <c r="A48" s="1486" t="n">
        <v>42</v>
      </c>
      <c r="B48" s="1487" t="s">
        <v>1420</v>
      </c>
      <c r="C48" s="1518" t="n">
        <v>1423.6</v>
      </c>
      <c r="D48" s="1519" t="n">
        <v>1410.4</v>
      </c>
      <c r="E48" s="1520" t="n">
        <v>755.6</v>
      </c>
      <c r="F48" s="1490" t="n">
        <v>-9.58973707608283</v>
      </c>
      <c r="G48" s="1491" t="n">
        <v>-0.927226749086827</v>
      </c>
      <c r="H48" s="1492" t="n">
        <v>-46.4265456608054</v>
      </c>
    </row>
    <row r="49" customFormat="false" ht="12.75" hidden="false" customHeight="false" outlineLevel="0" collapsed="false">
      <c r="A49" s="1486" t="n">
        <v>43</v>
      </c>
      <c r="B49" s="1487" t="s">
        <v>1329</v>
      </c>
      <c r="C49" s="1518" t="n">
        <v>2046.5</v>
      </c>
      <c r="D49" s="1519" t="n">
        <v>1724.6</v>
      </c>
      <c r="E49" s="1520" t="n">
        <v>664.1</v>
      </c>
      <c r="F49" s="1490" t="n">
        <v>22.6256815866738</v>
      </c>
      <c r="G49" s="1491" t="n">
        <v>-15.7292939164427</v>
      </c>
      <c r="H49" s="1492" t="n">
        <v>-61.4925200046388</v>
      </c>
    </row>
    <row r="50" customFormat="false" ht="12.75" hidden="false" customHeight="false" outlineLevel="0" collapsed="false">
      <c r="A50" s="1486" t="n">
        <v>44</v>
      </c>
      <c r="B50" s="1487" t="s">
        <v>1421</v>
      </c>
      <c r="C50" s="1518" t="n">
        <v>671.6</v>
      </c>
      <c r="D50" s="1519" t="n">
        <v>752.1</v>
      </c>
      <c r="E50" s="1520" t="n">
        <v>159.3</v>
      </c>
      <c r="F50" s="1490" t="n">
        <v>-38.0785543057348</v>
      </c>
      <c r="G50" s="1491" t="n">
        <v>11.986301369863</v>
      </c>
      <c r="H50" s="1492" t="n">
        <v>-78.8193059433586</v>
      </c>
    </row>
    <row r="51" customFormat="false" ht="12.75" hidden="false" customHeight="false" outlineLevel="0" collapsed="false">
      <c r="A51" s="1486" t="n">
        <v>45</v>
      </c>
      <c r="B51" s="1487" t="s">
        <v>1422</v>
      </c>
      <c r="C51" s="1518" t="n">
        <v>53.1</v>
      </c>
      <c r="D51" s="1519" t="n">
        <v>1.2</v>
      </c>
      <c r="E51" s="1520" t="n">
        <v>446.7</v>
      </c>
      <c r="F51" s="1490" t="n">
        <v>-74.6781115879828</v>
      </c>
      <c r="G51" s="1491" t="n">
        <v>-97.7401129943503</v>
      </c>
      <c r="H51" s="1492" t="n">
        <v>37125</v>
      </c>
    </row>
    <row r="52" customFormat="false" ht="12.75" hidden="false" customHeight="false" outlineLevel="0" collapsed="false">
      <c r="A52" s="1486" t="n">
        <v>46</v>
      </c>
      <c r="B52" s="1487" t="s">
        <v>1423</v>
      </c>
      <c r="C52" s="1518" t="n">
        <v>204.4</v>
      </c>
      <c r="D52" s="1519" t="n">
        <v>265.2</v>
      </c>
      <c r="E52" s="1520" t="n">
        <v>233.7</v>
      </c>
      <c r="F52" s="1490" t="n">
        <v>-4.8417132216015</v>
      </c>
      <c r="G52" s="1491" t="n">
        <v>29.7455968688845</v>
      </c>
      <c r="H52" s="1492" t="n">
        <v>-11.8778280542987</v>
      </c>
    </row>
    <row r="53" customFormat="false" ht="12.75" hidden="false" customHeight="false" outlineLevel="0" collapsed="false">
      <c r="A53" s="1486" t="n">
        <v>47</v>
      </c>
      <c r="B53" s="1487" t="s">
        <v>1424</v>
      </c>
      <c r="C53" s="1518" t="n">
        <v>158</v>
      </c>
      <c r="D53" s="1519" t="n">
        <v>12.1</v>
      </c>
      <c r="E53" s="1520" t="n">
        <v>2.1</v>
      </c>
      <c r="F53" s="1490" t="n">
        <v>1480</v>
      </c>
      <c r="G53" s="1491" t="n">
        <v>-92.3417721518987</v>
      </c>
      <c r="H53" s="1492" t="n">
        <v>-82.6446280991736</v>
      </c>
    </row>
    <row r="54" customFormat="false" ht="12.75" hidden="false" customHeight="false" outlineLevel="0" collapsed="false">
      <c r="A54" s="1486" t="n">
        <v>48</v>
      </c>
      <c r="B54" s="1487" t="s">
        <v>1425</v>
      </c>
      <c r="C54" s="1518" t="n">
        <v>130.8</v>
      </c>
      <c r="D54" s="1519" t="n">
        <v>111.1</v>
      </c>
      <c r="E54" s="1520" t="n">
        <v>68.2</v>
      </c>
      <c r="F54" s="1490" t="n">
        <v>-22.5577264653641</v>
      </c>
      <c r="G54" s="1491" t="n">
        <v>-15.0611620795107</v>
      </c>
      <c r="H54" s="1492" t="n">
        <v>-38.6138613861386</v>
      </c>
    </row>
    <row r="55" customFormat="false" ht="12.75" hidden="false" customHeight="false" outlineLevel="0" collapsed="false">
      <c r="A55" s="1486" t="n">
        <v>49</v>
      </c>
      <c r="B55" s="1487" t="s">
        <v>1426</v>
      </c>
      <c r="C55" s="1518" t="n">
        <v>106.8</v>
      </c>
      <c r="D55" s="1519" t="n">
        <v>178.9</v>
      </c>
      <c r="E55" s="1520" t="n">
        <v>212.5</v>
      </c>
      <c r="F55" s="1490" t="n">
        <v>-1.83823529411762</v>
      </c>
      <c r="G55" s="1491" t="n">
        <v>67.5093632958802</v>
      </c>
      <c r="H55" s="1492" t="n">
        <v>18.7814421464505</v>
      </c>
    </row>
    <row r="56" customFormat="false" ht="12.75" hidden="false" customHeight="false" outlineLevel="0" collapsed="false">
      <c r="A56" s="1486" t="n">
        <v>50</v>
      </c>
      <c r="B56" s="1487" t="s">
        <v>1427</v>
      </c>
      <c r="C56" s="1518" t="n">
        <v>137.6</v>
      </c>
      <c r="D56" s="1519" t="n">
        <v>124.2</v>
      </c>
      <c r="E56" s="1520" t="n">
        <v>106.1</v>
      </c>
      <c r="F56" s="1490" t="n">
        <v>-5.42955326460482</v>
      </c>
      <c r="G56" s="1491" t="n">
        <v>-9.73837209302324</v>
      </c>
      <c r="H56" s="1492" t="n">
        <v>-14.573268921095</v>
      </c>
    </row>
    <row r="57" customFormat="false" ht="12.75" hidden="false" customHeight="false" outlineLevel="0" collapsed="false">
      <c r="A57" s="1486" t="n">
        <v>51</v>
      </c>
      <c r="B57" s="1487" t="s">
        <v>1428</v>
      </c>
      <c r="C57" s="1518" t="n">
        <v>1587.6</v>
      </c>
      <c r="D57" s="1519" t="n">
        <v>836.8</v>
      </c>
      <c r="E57" s="1520" t="n">
        <v>4431.4</v>
      </c>
      <c r="F57" s="1490" t="n">
        <v>-28.6183175216942</v>
      </c>
      <c r="G57" s="1491" t="n">
        <v>-47.2915091962711</v>
      </c>
      <c r="H57" s="1492" t="n">
        <v>429.565009560229</v>
      </c>
    </row>
    <row r="58" customFormat="false" ht="12.75" hidden="false" customHeight="false" outlineLevel="0" collapsed="false">
      <c r="A58" s="1486" t="n">
        <v>52</v>
      </c>
      <c r="B58" s="1487" t="s">
        <v>1429</v>
      </c>
      <c r="C58" s="1518" t="n">
        <v>184.8</v>
      </c>
      <c r="D58" s="1519" t="n">
        <v>271</v>
      </c>
      <c r="E58" s="1520" t="n">
        <v>340.6</v>
      </c>
      <c r="F58" s="1490" t="n">
        <v>-0.431034482758648</v>
      </c>
      <c r="G58" s="1491" t="n">
        <v>46.6450216450217</v>
      </c>
      <c r="H58" s="1492" t="n">
        <v>25.6826568265683</v>
      </c>
    </row>
    <row r="59" customFormat="false" ht="12.75" hidden="false" customHeight="false" outlineLevel="0" collapsed="false">
      <c r="A59" s="1486" t="n">
        <v>53</v>
      </c>
      <c r="B59" s="1487" t="s">
        <v>1430</v>
      </c>
      <c r="C59" s="1518" t="n">
        <v>2008.1</v>
      </c>
      <c r="D59" s="1519" t="n">
        <v>2226.1</v>
      </c>
      <c r="E59" s="1520" t="n">
        <v>1161.6</v>
      </c>
      <c r="F59" s="1490" t="n">
        <v>60.6608528682295</v>
      </c>
      <c r="G59" s="1491" t="n">
        <v>10.8560330660824</v>
      </c>
      <c r="H59" s="1492" t="n">
        <v>-47.8190557477202</v>
      </c>
    </row>
    <row r="60" customFormat="false" ht="12.75" hidden="false" customHeight="false" outlineLevel="0" collapsed="false">
      <c r="A60" s="1486" t="n">
        <v>54</v>
      </c>
      <c r="B60" s="1487" t="s">
        <v>1373</v>
      </c>
      <c r="C60" s="1518" t="n">
        <v>2682.4</v>
      </c>
      <c r="D60" s="1519" t="n">
        <v>2221.8</v>
      </c>
      <c r="E60" s="1520" t="n">
        <v>1354.7</v>
      </c>
      <c r="F60" s="1490" t="n">
        <v>-3.47259707078339</v>
      </c>
      <c r="G60" s="1491" t="n">
        <v>-17.1711899791232</v>
      </c>
      <c r="H60" s="1492" t="n">
        <v>-39.0269151138716</v>
      </c>
    </row>
    <row r="61" customFormat="false" ht="12.75" hidden="false" customHeight="false" outlineLevel="0" collapsed="false">
      <c r="A61" s="1486" t="n">
        <v>55</v>
      </c>
      <c r="B61" s="1487" t="s">
        <v>1431</v>
      </c>
      <c r="C61" s="1518" t="n">
        <v>1323.8</v>
      </c>
      <c r="D61" s="1519" t="n">
        <v>1140.3</v>
      </c>
      <c r="E61" s="1520" t="n">
        <v>1131.8</v>
      </c>
      <c r="F61" s="1490" t="n">
        <v>-53.7423998881823</v>
      </c>
      <c r="G61" s="1491" t="n">
        <v>-13.8616105151836</v>
      </c>
      <c r="H61" s="1492" t="n">
        <v>-0.745417872489696</v>
      </c>
    </row>
    <row r="62" customFormat="false" ht="12.75" hidden="false" customHeight="false" outlineLevel="0" collapsed="false">
      <c r="A62" s="1486" t="n">
        <v>56</v>
      </c>
      <c r="B62" s="1487" t="s">
        <v>1432</v>
      </c>
      <c r="C62" s="1518" t="n">
        <v>61.4</v>
      </c>
      <c r="D62" s="1519" t="n">
        <v>142.9</v>
      </c>
      <c r="E62" s="1520" t="n">
        <v>27.3</v>
      </c>
      <c r="F62" s="1490" t="n">
        <v>-29.2626728110599</v>
      </c>
      <c r="G62" s="1491" t="n">
        <v>132.736156351792</v>
      </c>
      <c r="H62" s="1492" t="n">
        <v>-80.8957312806158</v>
      </c>
    </row>
    <row r="63" customFormat="false" ht="12.75" hidden="false" customHeight="false" outlineLevel="0" collapsed="false">
      <c r="A63" s="1486" t="n">
        <v>57</v>
      </c>
      <c r="B63" s="1487" t="s">
        <v>1433</v>
      </c>
      <c r="C63" s="1518" t="n">
        <v>1852.7</v>
      </c>
      <c r="D63" s="1519" t="n">
        <v>2353.7</v>
      </c>
      <c r="E63" s="1520" t="n">
        <v>3911.5</v>
      </c>
      <c r="F63" s="1490" t="n">
        <v>5.69342232871244</v>
      </c>
      <c r="G63" s="1491" t="n">
        <v>27.0416149403573</v>
      </c>
      <c r="H63" s="1492" t="n">
        <v>66.1851552874198</v>
      </c>
    </row>
    <row r="64" customFormat="false" ht="12.75" hidden="false" customHeight="false" outlineLevel="0" collapsed="false">
      <c r="A64" s="1486" t="n">
        <v>58</v>
      </c>
      <c r="B64" s="1487" t="s">
        <v>1434</v>
      </c>
      <c r="C64" s="1518" t="n">
        <v>150.7</v>
      </c>
      <c r="D64" s="1519" t="n">
        <v>68.9</v>
      </c>
      <c r="E64" s="1520" t="n">
        <v>46</v>
      </c>
      <c r="F64" s="1490" t="n">
        <v>16.3706563706564</v>
      </c>
      <c r="G64" s="1491" t="n">
        <v>-54.2800265428003</v>
      </c>
      <c r="H64" s="1492" t="n">
        <v>-33.2365747460087</v>
      </c>
    </row>
    <row r="65" customFormat="false" ht="12.75" hidden="false" customHeight="false" outlineLevel="0" collapsed="false">
      <c r="A65" s="1486" t="n">
        <v>59</v>
      </c>
      <c r="B65" s="1487" t="s">
        <v>1435</v>
      </c>
      <c r="C65" s="1518" t="n">
        <v>68.3</v>
      </c>
      <c r="D65" s="1519" t="n">
        <v>114.1</v>
      </c>
      <c r="E65" s="1520" t="n">
        <v>101.4</v>
      </c>
      <c r="F65" s="1490" t="n">
        <v>-34.3269230769231</v>
      </c>
      <c r="G65" s="1491" t="n">
        <v>67.0571010248902</v>
      </c>
      <c r="H65" s="1492" t="n">
        <v>-11.1305872042068</v>
      </c>
    </row>
    <row r="66" customFormat="false" ht="12.75" hidden="false" customHeight="false" outlineLevel="0" collapsed="false">
      <c r="A66" s="1486" t="n">
        <v>60</v>
      </c>
      <c r="B66" s="1487" t="s">
        <v>1436</v>
      </c>
      <c r="C66" s="1518" t="n">
        <v>898.8</v>
      </c>
      <c r="D66" s="1519" t="n">
        <v>836.8</v>
      </c>
      <c r="E66" s="1520" t="n">
        <v>1693.6</v>
      </c>
      <c r="F66" s="1490" t="n">
        <v>-34.4133099824869</v>
      </c>
      <c r="G66" s="1491" t="n">
        <v>-6.89808633733868</v>
      </c>
      <c r="H66" s="1492" t="n">
        <v>102.390057361377</v>
      </c>
    </row>
    <row r="67" customFormat="false" ht="12.75" hidden="false" customHeight="false" outlineLevel="0" collapsed="false">
      <c r="A67" s="1486" t="n">
        <v>61</v>
      </c>
      <c r="B67" s="1487" t="s">
        <v>1437</v>
      </c>
      <c r="C67" s="1518" t="n">
        <v>213.1</v>
      </c>
      <c r="D67" s="1519" t="n">
        <v>161</v>
      </c>
      <c r="E67" s="1520" t="n">
        <v>88.4</v>
      </c>
      <c r="F67" s="1490" t="n">
        <v>-6.98384984722829</v>
      </c>
      <c r="G67" s="1491" t="n">
        <v>-24.4486156733928</v>
      </c>
      <c r="H67" s="1492" t="n">
        <v>-45.0931677018634</v>
      </c>
    </row>
    <row r="68" customFormat="false" ht="12.75" hidden="false" customHeight="false" outlineLevel="0" collapsed="false">
      <c r="A68" s="1486" t="n">
        <v>62</v>
      </c>
      <c r="B68" s="1487" t="s">
        <v>1438</v>
      </c>
      <c r="C68" s="1518" t="n">
        <v>727.4</v>
      </c>
      <c r="D68" s="1519" t="n">
        <v>706</v>
      </c>
      <c r="E68" s="1520" t="n">
        <v>918.7</v>
      </c>
      <c r="F68" s="1490" t="n">
        <v>88.8369678089304</v>
      </c>
      <c r="G68" s="1491" t="n">
        <v>-2.94198515259829</v>
      </c>
      <c r="H68" s="1492" t="n">
        <v>30.1274787535411</v>
      </c>
    </row>
    <row r="69" customFormat="false" ht="12.75" hidden="false" customHeight="false" outlineLevel="0" collapsed="false">
      <c r="A69" s="1486" t="n">
        <v>63</v>
      </c>
      <c r="B69" s="1487" t="s">
        <v>1439</v>
      </c>
      <c r="C69" s="1518" t="n">
        <v>84.8</v>
      </c>
      <c r="D69" s="1519" t="n">
        <v>88.1</v>
      </c>
      <c r="E69" s="1520" t="n">
        <v>163.4</v>
      </c>
      <c r="F69" s="1490" t="n">
        <v>-4.93273542600896</v>
      </c>
      <c r="G69" s="1491" t="n">
        <v>3.89150943396228</v>
      </c>
      <c r="H69" s="1492" t="n">
        <v>85.4710556186152</v>
      </c>
    </row>
    <row r="70" customFormat="false" ht="12.75" hidden="false" customHeight="false" outlineLevel="0" collapsed="false">
      <c r="A70" s="1486" t="n">
        <v>64</v>
      </c>
      <c r="B70" s="1487" t="s">
        <v>1440</v>
      </c>
      <c r="C70" s="1518" t="n">
        <v>2108.4</v>
      </c>
      <c r="D70" s="1519" t="n">
        <v>2200</v>
      </c>
      <c r="E70" s="1520" t="n">
        <v>431.1</v>
      </c>
      <c r="F70" s="1490" t="n">
        <v>114.79217603912</v>
      </c>
      <c r="G70" s="1491" t="n">
        <v>4.34452665528364</v>
      </c>
      <c r="H70" s="1492" t="n">
        <v>-80.4045454545455</v>
      </c>
    </row>
    <row r="71" customFormat="false" ht="6.75" hidden="false" customHeight="true" outlineLevel="0" collapsed="false">
      <c r="A71" s="1478"/>
      <c r="B71" s="1493"/>
      <c r="C71" s="1518"/>
      <c r="D71" s="1519"/>
      <c r="E71" s="1520"/>
      <c r="F71" s="1490"/>
      <c r="G71" s="1491"/>
      <c r="H71" s="1492"/>
    </row>
    <row r="72" customFormat="false" ht="12.75" hidden="false" customHeight="false" outlineLevel="0" collapsed="false">
      <c r="A72" s="1478"/>
      <c r="B72" s="1494" t="s">
        <v>1320</v>
      </c>
      <c r="C72" s="1521" t="n">
        <v>14025.69</v>
      </c>
      <c r="D72" s="1522" t="n">
        <v>20629.9</v>
      </c>
      <c r="E72" s="1523" t="n">
        <v>21698.5</v>
      </c>
      <c r="F72" s="1498" t="n">
        <v>12.8746408710838</v>
      </c>
      <c r="G72" s="1499" t="n">
        <v>47.0865247984235</v>
      </c>
      <c r="H72" s="1500" t="n">
        <v>5.17986029985602</v>
      </c>
    </row>
    <row r="73" customFormat="false" ht="6" hidden="false" customHeight="true" outlineLevel="0" collapsed="false">
      <c r="A73" s="1478"/>
      <c r="B73" s="1494"/>
      <c r="C73" s="1521"/>
      <c r="D73" s="1522"/>
      <c r="E73" s="1524"/>
      <c r="F73" s="1498"/>
      <c r="G73" s="1499"/>
      <c r="H73" s="1500"/>
    </row>
    <row r="74" customFormat="false" ht="13.5" hidden="false" customHeight="false" outlineLevel="0" collapsed="false">
      <c r="A74" s="1502"/>
      <c r="B74" s="1503" t="s">
        <v>1379</v>
      </c>
      <c r="C74" s="1504" t="n">
        <v>60104.2</v>
      </c>
      <c r="D74" s="1505" t="n">
        <v>71316.9</v>
      </c>
      <c r="E74" s="1506" t="n">
        <v>73569.2</v>
      </c>
      <c r="F74" s="1507" t="n">
        <v>10.440998125758</v>
      </c>
      <c r="G74" s="1508" t="n">
        <v>18.6554350611105</v>
      </c>
      <c r="H74" s="1509" t="n">
        <v>3.15815746337825</v>
      </c>
    </row>
    <row r="75" customFormat="false" ht="12.75" hidden="false" customHeight="false" outlineLevel="0" collapsed="false">
      <c r="A75" s="506" t="s">
        <v>1441</v>
      </c>
      <c r="B75" s="1465"/>
      <c r="C75" s="1465"/>
      <c r="D75" s="1465"/>
      <c r="E75" s="1466"/>
      <c r="F75" s="1465"/>
      <c r="G75" s="1465"/>
      <c r="H75" s="1465"/>
    </row>
    <row r="76" customFormat="false" ht="12.75" hidden="false" customHeight="false" outlineLevel="0" collapsed="false">
      <c r="A76" s="1512" t="s">
        <v>1322</v>
      </c>
      <c r="B76" s="1465"/>
      <c r="C76" s="1465"/>
      <c r="D76" s="1465"/>
      <c r="E76" s="1466"/>
      <c r="F76" s="1465"/>
      <c r="G76" s="1465"/>
      <c r="H76" s="1465"/>
    </row>
  </sheetData>
  <mergeCells count="5">
    <mergeCell ref="A1:H1"/>
    <mergeCell ref="A2:H2"/>
    <mergeCell ref="A3:H3"/>
    <mergeCell ref="C4:E4"/>
    <mergeCell ref="F4:H4"/>
  </mergeCells>
  <printOptions headings="false" gridLines="false" gridLinesSet="true" horizontalCentered="tru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.56"/>
    <col collapsed="false" customWidth="true" hidden="false" outlineLevel="0" max="3" min="2" style="83" width="2.28"/>
    <col collapsed="false" customWidth="true" hidden="false" outlineLevel="0" max="4" min="4" style="83" width="1.99"/>
    <col collapsed="false" customWidth="true" hidden="false" outlineLevel="0" max="5" min="5" style="83" width="26.99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G1" s="125" t="s">
        <v>1442</v>
      </c>
    </row>
    <row r="2" customFormat="false" ht="15.75" hidden="false" customHeight="false" outlineLevel="0" collapsed="false">
      <c r="A2" s="1525" t="s">
        <v>1443</v>
      </c>
      <c r="B2" s="1525"/>
      <c r="C2" s="1525"/>
      <c r="D2" s="1525"/>
      <c r="E2" s="1525"/>
      <c r="F2" s="1525"/>
      <c r="G2" s="1525"/>
      <c r="H2" s="1525"/>
      <c r="I2" s="1525"/>
      <c r="J2" s="1525"/>
      <c r="K2" s="1525"/>
      <c r="L2" s="1525"/>
    </row>
    <row r="3" customFormat="false" ht="15.75" hidden="false" customHeight="false" outlineLevel="0" collapsed="false">
      <c r="A3" s="1526"/>
      <c r="B3" s="1526"/>
      <c r="C3" s="1526"/>
      <c r="D3" s="1526"/>
      <c r="E3" s="1526"/>
      <c r="L3" s="322" t="s">
        <v>104</v>
      </c>
    </row>
    <row r="4" customFormat="false" ht="12.75" hidden="false" customHeight="false" outlineLevel="0" collapsed="false">
      <c r="A4" s="1124" t="s">
        <v>649</v>
      </c>
      <c r="B4" s="1124"/>
      <c r="C4" s="1124"/>
      <c r="D4" s="1124"/>
      <c r="E4" s="1124"/>
      <c r="F4" s="832" t="s">
        <v>406</v>
      </c>
      <c r="G4" s="832"/>
      <c r="H4" s="832" t="s">
        <v>61</v>
      </c>
      <c r="I4" s="832"/>
      <c r="J4" s="832" t="s">
        <v>62</v>
      </c>
      <c r="K4" s="1527" t="s">
        <v>648</v>
      </c>
      <c r="L4" s="1527"/>
    </row>
    <row r="5" customFormat="false" ht="12.75" hidden="false" customHeight="false" outlineLevel="0" collapsed="false">
      <c r="A5" s="1124"/>
      <c r="B5" s="1124"/>
      <c r="C5" s="1124"/>
      <c r="D5" s="1124"/>
      <c r="E5" s="1124"/>
      <c r="F5" s="832"/>
      <c r="G5" s="832"/>
      <c r="H5" s="832"/>
      <c r="I5" s="832"/>
      <c r="J5" s="832"/>
      <c r="K5" s="1528" t="s">
        <v>674</v>
      </c>
      <c r="L5" s="1528"/>
    </row>
    <row r="6" customFormat="false" ht="12.75" hidden="false" customHeight="false" outlineLevel="0" collapsed="false">
      <c r="A6" s="1124"/>
      <c r="B6" s="1124"/>
      <c r="C6" s="1124"/>
      <c r="D6" s="1124"/>
      <c r="E6" s="1124"/>
      <c r="F6" s="1529" t="s">
        <v>1444</v>
      </c>
      <c r="G6" s="1530" t="s">
        <v>606</v>
      </c>
      <c r="H6" s="1529" t="str">
        <f aca="false">F6</f>
        <v>11 months</v>
      </c>
      <c r="I6" s="1530" t="s">
        <v>606</v>
      </c>
      <c r="J6" s="1531" t="str">
        <f aca="false">F6</f>
        <v>11 months</v>
      </c>
      <c r="K6" s="1532" t="s">
        <v>61</v>
      </c>
      <c r="L6" s="1533" t="s">
        <v>62</v>
      </c>
    </row>
    <row r="7" customFormat="false" ht="12.75" hidden="false" customHeight="false" outlineLevel="0" collapsed="false">
      <c r="A7" s="477" t="s">
        <v>1445</v>
      </c>
      <c r="B7" s="238"/>
      <c r="C7" s="238"/>
      <c r="D7" s="238"/>
      <c r="E7" s="429"/>
      <c r="F7" s="1534" t="n">
        <v>12980.1</v>
      </c>
      <c r="G7" s="237" t="n">
        <v>14224.5</v>
      </c>
      <c r="H7" s="1534" t="n">
        <v>-206.900000000009</v>
      </c>
      <c r="I7" s="237" t="n">
        <v>-902.199999999983</v>
      </c>
      <c r="J7" s="1535" t="n">
        <v>14126.2</v>
      </c>
      <c r="K7" s="38" t="n">
        <v>-101.593978474742</v>
      </c>
      <c r="L7" s="37" t="n">
        <v>-6927.5495408407</v>
      </c>
    </row>
    <row r="8" customFormat="false" ht="12.75" hidden="false" customHeight="false" outlineLevel="0" collapsed="false">
      <c r="A8" s="477"/>
      <c r="B8" s="238" t="s">
        <v>1446</v>
      </c>
      <c r="C8" s="238"/>
      <c r="D8" s="238"/>
      <c r="E8" s="429"/>
      <c r="F8" s="1534" t="n">
        <v>56153.7</v>
      </c>
      <c r="G8" s="239" t="n">
        <v>61482.4</v>
      </c>
      <c r="H8" s="1534" t="n">
        <v>56140.9</v>
      </c>
      <c r="I8" s="239" t="n">
        <v>61488.4</v>
      </c>
      <c r="J8" s="1535" t="n">
        <v>57494.4</v>
      </c>
      <c r="K8" s="38" t="n">
        <v>-0.022794579876296</v>
      </c>
      <c r="L8" s="37" t="n">
        <v>2.41089829340107</v>
      </c>
    </row>
    <row r="9" customFormat="false" ht="12.75" hidden="false" customHeight="false" outlineLevel="0" collapsed="false">
      <c r="A9" s="477"/>
      <c r="B9" s="238"/>
      <c r="C9" s="238" t="s">
        <v>1447</v>
      </c>
      <c r="D9" s="238"/>
      <c r="E9" s="429"/>
      <c r="F9" s="1534" t="n">
        <v>0</v>
      </c>
      <c r="G9" s="239" t="n">
        <v>0</v>
      </c>
      <c r="H9" s="1534" t="n">
        <v>0</v>
      </c>
      <c r="I9" s="239" t="n">
        <v>0</v>
      </c>
      <c r="J9" s="1535" t="n">
        <v>0</v>
      </c>
      <c r="K9" s="97" t="s">
        <v>427</v>
      </c>
      <c r="L9" s="99" t="s">
        <v>427</v>
      </c>
    </row>
    <row r="10" customFormat="false" ht="12.75" hidden="false" customHeight="false" outlineLevel="0" collapsed="false">
      <c r="A10" s="477"/>
      <c r="B10" s="238"/>
      <c r="C10" s="238" t="s">
        <v>1448</v>
      </c>
      <c r="D10" s="238"/>
      <c r="E10" s="429"/>
      <c r="F10" s="1534" t="n">
        <v>56153.7</v>
      </c>
      <c r="G10" s="239" t="n">
        <v>61482.4</v>
      </c>
      <c r="H10" s="1534" t="n">
        <v>56140.9</v>
      </c>
      <c r="I10" s="239" t="n">
        <v>61488.4</v>
      </c>
      <c r="J10" s="1535" t="n">
        <v>57494.4</v>
      </c>
      <c r="K10" s="38" t="n">
        <v>-0.022794579876296</v>
      </c>
      <c r="L10" s="37" t="n">
        <v>2.41089829340107</v>
      </c>
    </row>
    <row r="11" customFormat="false" ht="12.75" hidden="false" customHeight="false" outlineLevel="0" collapsed="false">
      <c r="A11" s="477"/>
      <c r="B11" s="238" t="s">
        <v>1449</v>
      </c>
      <c r="C11" s="238"/>
      <c r="D11" s="238"/>
      <c r="E11" s="429"/>
      <c r="F11" s="1534" t="n">
        <v>-153557.7</v>
      </c>
      <c r="G11" s="239" t="n">
        <v>-171540.8</v>
      </c>
      <c r="H11" s="1534" t="n">
        <v>-171463.3</v>
      </c>
      <c r="I11" s="239" t="n">
        <v>-190437.1</v>
      </c>
      <c r="J11" s="1535" t="n">
        <v>-200652.4</v>
      </c>
      <c r="K11" s="38" t="n">
        <v>11.660502859837</v>
      </c>
      <c r="L11" s="37" t="n">
        <v>17.0235263172936</v>
      </c>
    </row>
    <row r="12" customFormat="false" ht="12.75" hidden="false" customHeight="false" outlineLevel="0" collapsed="false">
      <c r="A12" s="477"/>
      <c r="B12" s="238"/>
      <c r="C12" s="238" t="s">
        <v>1447</v>
      </c>
      <c r="D12" s="238"/>
      <c r="E12" s="429"/>
      <c r="F12" s="1534" t="n">
        <v>-29888.2</v>
      </c>
      <c r="G12" s="239" t="n">
        <v>-33657.2</v>
      </c>
      <c r="H12" s="1534" t="n">
        <v>-30582.8</v>
      </c>
      <c r="I12" s="239" t="n">
        <v>-33567.6</v>
      </c>
      <c r="J12" s="1535" t="n">
        <v>-36230.2</v>
      </c>
      <c r="K12" s="38" t="n">
        <v>2.32399408462202</v>
      </c>
      <c r="L12" s="37" t="n">
        <v>18.4659351007756</v>
      </c>
    </row>
    <row r="13" customFormat="false" ht="12.75" hidden="false" customHeight="false" outlineLevel="0" collapsed="false">
      <c r="A13" s="477"/>
      <c r="B13" s="238"/>
      <c r="C13" s="238" t="s">
        <v>1448</v>
      </c>
      <c r="D13" s="238"/>
      <c r="E13" s="429"/>
      <c r="F13" s="1534" t="n">
        <v>-123669.5</v>
      </c>
      <c r="G13" s="239" t="n">
        <v>-137883.6</v>
      </c>
      <c r="H13" s="1534" t="n">
        <v>-140880.5</v>
      </c>
      <c r="I13" s="239" t="n">
        <v>-156869.5</v>
      </c>
      <c r="J13" s="1535" t="n">
        <v>-164422.2</v>
      </c>
      <c r="K13" s="38" t="n">
        <v>13.9169318223167</v>
      </c>
      <c r="L13" s="37" t="n">
        <v>16.7104034980001</v>
      </c>
    </row>
    <row r="14" customFormat="false" ht="12.75" hidden="false" customHeight="false" outlineLevel="0" collapsed="false">
      <c r="A14" s="477"/>
      <c r="B14" s="238" t="s">
        <v>1450</v>
      </c>
      <c r="C14" s="238"/>
      <c r="D14" s="238"/>
      <c r="E14" s="429"/>
      <c r="F14" s="1534" t="n">
        <v>-97404</v>
      </c>
      <c r="G14" s="239" t="n">
        <v>-110058.4</v>
      </c>
      <c r="H14" s="1534" t="n">
        <v>-115322.4</v>
      </c>
      <c r="I14" s="239" t="n">
        <v>-128948.7</v>
      </c>
      <c r="J14" s="1535" t="n">
        <v>-143158</v>
      </c>
      <c r="K14" s="38" t="n">
        <v>18.395959098189</v>
      </c>
      <c r="L14" s="37" t="n">
        <v>24.1372014456862</v>
      </c>
    </row>
    <row r="15" customFormat="false" ht="12.75" hidden="false" customHeight="false" outlineLevel="0" collapsed="false">
      <c r="A15" s="477"/>
      <c r="B15" s="238" t="s">
        <v>1451</v>
      </c>
      <c r="C15" s="238"/>
      <c r="D15" s="238"/>
      <c r="E15" s="429"/>
      <c r="F15" s="1534" t="n">
        <v>-4817.5</v>
      </c>
      <c r="G15" s="239" t="n">
        <v>-6818.3</v>
      </c>
      <c r="H15" s="1534" t="n">
        <v>-7586.1</v>
      </c>
      <c r="I15" s="239" t="n">
        <v>-8377.3</v>
      </c>
      <c r="J15" s="1535" t="n">
        <v>-9701.4</v>
      </c>
      <c r="K15" s="97" t="n">
        <v>57.4696419304619</v>
      </c>
      <c r="L15" s="37" t="n">
        <v>27.8838929094001</v>
      </c>
    </row>
    <row r="16" customFormat="false" ht="12.75" hidden="false" customHeight="false" outlineLevel="0" collapsed="false">
      <c r="A16" s="477"/>
      <c r="B16" s="238"/>
      <c r="C16" s="238" t="s">
        <v>1452</v>
      </c>
      <c r="D16" s="238"/>
      <c r="E16" s="429"/>
      <c r="F16" s="1534" t="n">
        <v>24499.3</v>
      </c>
      <c r="G16" s="239" t="n">
        <v>26469.7</v>
      </c>
      <c r="H16" s="1534" t="n">
        <v>29510.7</v>
      </c>
      <c r="I16" s="239" t="n">
        <v>32078.9</v>
      </c>
      <c r="J16" s="1535" t="n">
        <v>38119.3</v>
      </c>
      <c r="K16" s="38" t="n">
        <v>20.4552783140743</v>
      </c>
      <c r="L16" s="37" t="n">
        <v>29.1711142060338</v>
      </c>
    </row>
    <row r="17" customFormat="false" ht="12.75" hidden="false" customHeight="false" outlineLevel="0" collapsed="false">
      <c r="A17" s="477"/>
      <c r="B17" s="238"/>
      <c r="C17" s="238"/>
      <c r="D17" s="238" t="s">
        <v>1453</v>
      </c>
      <c r="E17" s="429"/>
      <c r="F17" s="1534" t="n">
        <v>8811.1</v>
      </c>
      <c r="G17" s="239" t="n">
        <v>9555.8</v>
      </c>
      <c r="H17" s="1534" t="n">
        <v>9128</v>
      </c>
      <c r="I17" s="239" t="n">
        <v>10125.3</v>
      </c>
      <c r="J17" s="1535" t="n">
        <v>17121</v>
      </c>
      <c r="K17" s="38" t="n">
        <v>3.59659974350535</v>
      </c>
      <c r="L17" s="37" t="n">
        <v>87.5657318141981</v>
      </c>
    </row>
    <row r="18" customFormat="false" ht="12.75" hidden="false" customHeight="false" outlineLevel="0" collapsed="false">
      <c r="A18" s="477"/>
      <c r="B18" s="238"/>
      <c r="C18" s="238"/>
      <c r="D18" s="238" t="s">
        <v>1454</v>
      </c>
      <c r="E18" s="429"/>
      <c r="F18" s="1534" t="n">
        <v>6918.6</v>
      </c>
      <c r="G18" s="239" t="n">
        <v>7441.5</v>
      </c>
      <c r="H18" s="1534" t="n">
        <v>11773.3</v>
      </c>
      <c r="I18" s="239" t="n">
        <v>12336.4</v>
      </c>
      <c r="J18" s="1535" t="n">
        <v>11947.9</v>
      </c>
      <c r="K18" s="38" t="n">
        <v>70.1688202815598</v>
      </c>
      <c r="L18" s="37" t="n">
        <v>1.48301665633255</v>
      </c>
    </row>
    <row r="19" customFormat="false" ht="12.75" hidden="false" customHeight="false" outlineLevel="0" collapsed="false">
      <c r="A19" s="477"/>
      <c r="B19" s="238"/>
      <c r="C19" s="238"/>
      <c r="D19" s="238" t="s">
        <v>1448</v>
      </c>
      <c r="E19" s="429"/>
      <c r="F19" s="1534" t="n">
        <v>8769.6</v>
      </c>
      <c r="G19" s="239" t="n">
        <v>9472.4</v>
      </c>
      <c r="H19" s="1534" t="n">
        <v>8609.4</v>
      </c>
      <c r="I19" s="239" t="n">
        <v>9617.2</v>
      </c>
      <c r="J19" s="1535" t="n">
        <v>9050.4</v>
      </c>
      <c r="K19" s="38" t="n">
        <v>-1.82676518883416</v>
      </c>
      <c r="L19" s="37" t="n">
        <v>5.1223081747857</v>
      </c>
    </row>
    <row r="20" customFormat="false" ht="12.75" hidden="false" customHeight="false" outlineLevel="0" collapsed="false">
      <c r="A20" s="477"/>
      <c r="B20" s="238"/>
      <c r="C20" s="238" t="s">
        <v>1455</v>
      </c>
      <c r="D20" s="238"/>
      <c r="E20" s="429"/>
      <c r="F20" s="1534" t="n">
        <v>-29316.8</v>
      </c>
      <c r="G20" s="239" t="n">
        <v>-33288</v>
      </c>
      <c r="H20" s="1534" t="n">
        <v>-37096.8</v>
      </c>
      <c r="I20" s="239" t="n">
        <v>-40456.2</v>
      </c>
      <c r="J20" s="1535" t="n">
        <v>-47820.7</v>
      </c>
      <c r="K20" s="38" t="n">
        <v>26.5376848769306</v>
      </c>
      <c r="L20" s="37" t="n">
        <v>28.9078842379936</v>
      </c>
    </row>
    <row r="21" customFormat="false" ht="12.75" hidden="false" customHeight="false" outlineLevel="0" collapsed="false">
      <c r="A21" s="477"/>
      <c r="B21" s="238"/>
      <c r="C21" s="238"/>
      <c r="D21" s="238" t="s">
        <v>1456</v>
      </c>
      <c r="E21" s="429"/>
      <c r="F21" s="1534" t="n">
        <v>-11337.7</v>
      </c>
      <c r="G21" s="239" t="n">
        <v>-12592.3</v>
      </c>
      <c r="H21" s="1534" t="n">
        <v>-13310.9</v>
      </c>
      <c r="I21" s="239" t="n">
        <v>-14557.4</v>
      </c>
      <c r="J21" s="1535" t="n">
        <v>-20007.4</v>
      </c>
      <c r="K21" s="38" t="n">
        <v>17.4038826216958</v>
      </c>
      <c r="L21" s="37" t="n">
        <v>50.3083938726908</v>
      </c>
    </row>
    <row r="22" customFormat="false" ht="12.75" hidden="false" customHeight="false" outlineLevel="0" collapsed="false">
      <c r="A22" s="477"/>
      <c r="B22" s="238"/>
      <c r="C22" s="238"/>
      <c r="D22" s="238" t="s">
        <v>1453</v>
      </c>
      <c r="E22" s="429"/>
      <c r="F22" s="1534" t="n">
        <v>-10761.1</v>
      </c>
      <c r="G22" s="239" t="n">
        <v>-11960.8</v>
      </c>
      <c r="H22" s="1534" t="n">
        <v>-14502.9</v>
      </c>
      <c r="I22" s="239" t="n">
        <v>-15785</v>
      </c>
      <c r="J22" s="1535" t="n">
        <v>-18991.6</v>
      </c>
      <c r="K22" s="38" t="n">
        <v>34.7715382256461</v>
      </c>
      <c r="L22" s="37" t="n">
        <v>30.9503616518076</v>
      </c>
    </row>
    <row r="23" customFormat="false" ht="12.75" hidden="false" customHeight="false" outlineLevel="0" collapsed="false">
      <c r="A23" s="477"/>
      <c r="B23" s="238"/>
      <c r="C23" s="238"/>
      <c r="D23" s="238"/>
      <c r="E23" s="1536" t="s">
        <v>1457</v>
      </c>
      <c r="F23" s="1534" t="n">
        <v>-3156.4</v>
      </c>
      <c r="G23" s="239" t="n">
        <v>-3445.6</v>
      </c>
      <c r="H23" s="1534" t="n">
        <v>-5762.4</v>
      </c>
      <c r="I23" s="239" t="n">
        <v>-6336.6</v>
      </c>
      <c r="J23" s="1535" t="n">
        <v>-6817.4</v>
      </c>
      <c r="K23" s="38" t="n">
        <v>82.5624128754277</v>
      </c>
      <c r="L23" s="37" t="n">
        <v>18.3083437456615</v>
      </c>
    </row>
    <row r="24" customFormat="false" ht="12.75" hidden="false" customHeight="false" outlineLevel="0" collapsed="false">
      <c r="A24" s="477"/>
      <c r="B24" s="238"/>
      <c r="C24" s="238"/>
      <c r="D24" s="238" t="s">
        <v>1458</v>
      </c>
      <c r="E24" s="1536"/>
      <c r="F24" s="1534" t="n">
        <v>-684.4</v>
      </c>
      <c r="G24" s="239" t="n">
        <v>-698.2</v>
      </c>
      <c r="H24" s="1534" t="n">
        <v>-179.4</v>
      </c>
      <c r="I24" s="239" t="n">
        <v>-189.4</v>
      </c>
      <c r="J24" s="1535" t="n">
        <v>-577</v>
      </c>
      <c r="K24" s="38" t="n">
        <v>-73.7872589129164</v>
      </c>
      <c r="L24" s="37" t="n">
        <v>221.627647714604</v>
      </c>
    </row>
    <row r="25" customFormat="false" ht="12.75" hidden="false" customHeight="false" outlineLevel="0" collapsed="false">
      <c r="A25" s="477"/>
      <c r="B25" s="238"/>
      <c r="C25" s="238"/>
      <c r="D25" s="238" t="s">
        <v>1448</v>
      </c>
      <c r="E25" s="429"/>
      <c r="F25" s="1534" t="n">
        <v>-7218</v>
      </c>
      <c r="G25" s="239" t="n">
        <v>-8734.9</v>
      </c>
      <c r="H25" s="1534" t="n">
        <v>-9283</v>
      </c>
      <c r="I25" s="239" t="n">
        <v>-10113.8</v>
      </c>
      <c r="J25" s="1535" t="n">
        <v>-8821.7</v>
      </c>
      <c r="K25" s="38" t="n">
        <v>28.6090329731228</v>
      </c>
      <c r="L25" s="37" t="n">
        <v>-4.96929871808682</v>
      </c>
    </row>
    <row r="26" customFormat="false" ht="12.75" hidden="false" customHeight="false" outlineLevel="0" collapsed="false">
      <c r="A26" s="477"/>
      <c r="B26" s="238" t="s">
        <v>1459</v>
      </c>
      <c r="C26" s="238"/>
      <c r="D26" s="238"/>
      <c r="E26" s="429"/>
      <c r="F26" s="1534" t="n">
        <v>-102221.5</v>
      </c>
      <c r="G26" s="239" t="n">
        <v>-116876.7</v>
      </c>
      <c r="H26" s="1534" t="n">
        <v>-122908.5</v>
      </c>
      <c r="I26" s="239" t="n">
        <v>-137326</v>
      </c>
      <c r="J26" s="1535" t="n">
        <v>-152859.4</v>
      </c>
      <c r="K26" s="38" t="n">
        <v>20.2374255905069</v>
      </c>
      <c r="L26" s="37" t="n">
        <v>24.3684529548404</v>
      </c>
    </row>
    <row r="27" customFormat="false" ht="12.75" hidden="false" customHeight="false" outlineLevel="0" collapsed="false">
      <c r="A27" s="477"/>
      <c r="B27" s="238" t="s">
        <v>1460</v>
      </c>
      <c r="C27" s="238"/>
      <c r="D27" s="238"/>
      <c r="E27" s="429"/>
      <c r="F27" s="1534" t="n">
        <v>2553.1</v>
      </c>
      <c r="G27" s="239" t="n">
        <v>4955.5</v>
      </c>
      <c r="H27" s="1534" t="n">
        <v>5372.2</v>
      </c>
      <c r="I27" s="239" t="n">
        <v>7431.8</v>
      </c>
      <c r="J27" s="1535" t="n">
        <v>6688.5</v>
      </c>
      <c r="K27" s="38" t="n">
        <v>110.418706670322</v>
      </c>
      <c r="L27" s="37" t="n">
        <v>24.5020661926213</v>
      </c>
    </row>
    <row r="28" customFormat="false" ht="12.75" hidden="false" customHeight="false" outlineLevel="0" collapsed="false">
      <c r="A28" s="477"/>
      <c r="B28" s="238"/>
      <c r="C28" s="238" t="s">
        <v>1461</v>
      </c>
      <c r="D28" s="238"/>
      <c r="E28" s="429"/>
      <c r="F28" s="1534" t="n">
        <v>8683</v>
      </c>
      <c r="G28" s="239" t="n">
        <v>11432.3</v>
      </c>
      <c r="H28" s="1534" t="n">
        <v>11997.6</v>
      </c>
      <c r="I28" s="239" t="n">
        <v>14500.8</v>
      </c>
      <c r="J28" s="1535" t="n">
        <v>11792.4</v>
      </c>
      <c r="K28" s="38" t="n">
        <v>38.1734423586318</v>
      </c>
      <c r="L28" s="37" t="n">
        <v>-1.71034206841369</v>
      </c>
    </row>
    <row r="29" customFormat="false" ht="12.75" hidden="false" customHeight="false" outlineLevel="0" collapsed="false">
      <c r="A29" s="477"/>
      <c r="B29" s="238"/>
      <c r="C29" s="238" t="s">
        <v>1462</v>
      </c>
      <c r="D29" s="238"/>
      <c r="E29" s="429"/>
      <c r="F29" s="1534" t="n">
        <v>-6129.9</v>
      </c>
      <c r="G29" s="239" t="n">
        <v>-6476.8</v>
      </c>
      <c r="H29" s="1534" t="n">
        <v>-6625.4</v>
      </c>
      <c r="I29" s="239" t="n">
        <v>-7069</v>
      </c>
      <c r="J29" s="1535" t="n">
        <v>-5103.9</v>
      </c>
      <c r="K29" s="38" t="n">
        <v>8.08332925496338</v>
      </c>
      <c r="L29" s="37" t="n">
        <v>-22.9646511908715</v>
      </c>
    </row>
    <row r="30" customFormat="false" ht="12.75" hidden="false" customHeight="false" outlineLevel="0" collapsed="false">
      <c r="A30" s="477"/>
      <c r="B30" s="238" t="s">
        <v>1463</v>
      </c>
      <c r="C30" s="238"/>
      <c r="D30" s="238"/>
      <c r="E30" s="429"/>
      <c r="F30" s="1534" t="n">
        <v>-99668.4</v>
      </c>
      <c r="G30" s="239" t="n">
        <v>-111921.2</v>
      </c>
      <c r="H30" s="1534" t="n">
        <v>-117536.3</v>
      </c>
      <c r="I30" s="239" t="n">
        <v>-129894.2</v>
      </c>
      <c r="J30" s="1535" t="n">
        <v>-146170.9</v>
      </c>
      <c r="K30" s="38" t="n">
        <v>17.927347082927</v>
      </c>
      <c r="L30" s="37" t="n">
        <v>24.3623459305763</v>
      </c>
    </row>
    <row r="31" customFormat="false" ht="12.75" hidden="false" customHeight="false" outlineLevel="0" collapsed="false">
      <c r="A31" s="477"/>
      <c r="B31" s="112" t="s">
        <v>1464</v>
      </c>
      <c r="C31" s="238"/>
      <c r="D31" s="238"/>
      <c r="E31" s="429"/>
      <c r="F31" s="1534" t="n">
        <v>112648.5</v>
      </c>
      <c r="G31" s="239" t="n">
        <v>126145.7</v>
      </c>
      <c r="H31" s="1534" t="n">
        <v>117329.4</v>
      </c>
      <c r="I31" s="239" t="n">
        <v>128992</v>
      </c>
      <c r="J31" s="1535" t="n">
        <v>160297.1</v>
      </c>
      <c r="K31" s="38" t="n">
        <v>4.15531498422082</v>
      </c>
      <c r="L31" s="37" t="n">
        <v>36.6214265137297</v>
      </c>
    </row>
    <row r="32" customFormat="false" ht="12.75" hidden="false" customHeight="false" outlineLevel="0" collapsed="false">
      <c r="A32" s="477"/>
      <c r="B32" s="238"/>
      <c r="C32" s="238" t="s">
        <v>1465</v>
      </c>
      <c r="D32" s="238"/>
      <c r="E32" s="429"/>
      <c r="F32" s="1534" t="n">
        <v>116963.4</v>
      </c>
      <c r="G32" s="239" t="n">
        <v>130861.7</v>
      </c>
      <c r="H32" s="1534" t="n">
        <v>121253.8</v>
      </c>
      <c r="I32" s="239" t="n">
        <v>133196.8</v>
      </c>
      <c r="J32" s="1535" t="n">
        <v>162712.4</v>
      </c>
      <c r="K32" s="38" t="n">
        <v>3.66815602145629</v>
      </c>
      <c r="L32" s="37" t="n">
        <v>34.1915882223897</v>
      </c>
    </row>
    <row r="33" customFormat="false" ht="12.75" hidden="false" customHeight="false" outlineLevel="0" collapsed="false">
      <c r="A33" s="477"/>
      <c r="B33" s="238"/>
      <c r="C33" s="238"/>
      <c r="D33" s="238" t="s">
        <v>1466</v>
      </c>
      <c r="E33" s="429"/>
      <c r="F33" s="1534" t="n">
        <v>16874.4</v>
      </c>
      <c r="G33" s="239" t="n">
        <v>18851.1</v>
      </c>
      <c r="H33" s="1534" t="n">
        <v>16763.2</v>
      </c>
      <c r="I33" s="239" t="n">
        <v>18218.2</v>
      </c>
      <c r="J33" s="1535" t="n">
        <v>17866.1</v>
      </c>
      <c r="K33" s="38" t="n">
        <v>-0.658986393590295</v>
      </c>
      <c r="L33" s="37" t="n">
        <v>6.57929273647035</v>
      </c>
    </row>
    <row r="34" customFormat="false" ht="12.75" hidden="false" customHeight="false" outlineLevel="0" collapsed="false">
      <c r="A34" s="477"/>
      <c r="B34" s="238"/>
      <c r="C34" s="238"/>
      <c r="D34" s="238" t="s">
        <v>1467</v>
      </c>
      <c r="E34" s="429"/>
      <c r="F34" s="1534" t="n">
        <v>87694.6</v>
      </c>
      <c r="G34" s="239" t="n">
        <v>97688.5</v>
      </c>
      <c r="H34" s="1534" t="n">
        <v>91104.8</v>
      </c>
      <c r="I34" s="239" t="n">
        <v>100144.8</v>
      </c>
      <c r="J34" s="1535" t="n">
        <v>125108.8</v>
      </c>
      <c r="K34" s="38" t="n">
        <v>3.8887229088222</v>
      </c>
      <c r="L34" s="37" t="n">
        <v>37.3240487877697</v>
      </c>
    </row>
    <row r="35" customFormat="false" ht="12.75" hidden="false" customHeight="false" outlineLevel="0" collapsed="false">
      <c r="A35" s="477"/>
      <c r="B35" s="238"/>
      <c r="C35" s="238"/>
      <c r="D35" s="238" t="s">
        <v>1468</v>
      </c>
      <c r="E35" s="429"/>
      <c r="F35" s="1534" t="n">
        <v>10770.1</v>
      </c>
      <c r="G35" s="239" t="n">
        <v>12007.6</v>
      </c>
      <c r="H35" s="1534" t="n">
        <v>11809.4</v>
      </c>
      <c r="I35" s="239" t="n">
        <v>12937</v>
      </c>
      <c r="J35" s="1535" t="n">
        <v>16977.6</v>
      </c>
      <c r="K35" s="38" t="n">
        <v>9.64986397526485</v>
      </c>
      <c r="L35" s="37" t="n">
        <v>43.7634426812539</v>
      </c>
    </row>
    <row r="36" customFormat="false" ht="12.75" hidden="false" customHeight="false" outlineLevel="0" collapsed="false">
      <c r="A36" s="477"/>
      <c r="B36" s="238"/>
      <c r="C36" s="238"/>
      <c r="D36" s="238" t="s">
        <v>1469</v>
      </c>
      <c r="E36" s="429"/>
      <c r="F36" s="1534" t="n">
        <v>1624.3</v>
      </c>
      <c r="G36" s="239" t="n">
        <v>2314.5</v>
      </c>
      <c r="H36" s="1534" t="n">
        <v>1576.4</v>
      </c>
      <c r="I36" s="239" t="n">
        <v>1896.8</v>
      </c>
      <c r="J36" s="1535" t="n">
        <v>2759.9</v>
      </c>
      <c r="K36" s="97" t="n">
        <v>-2.94896263005602</v>
      </c>
      <c r="L36" s="99" t="n">
        <v>75.0761228114692</v>
      </c>
    </row>
    <row r="37" customFormat="false" ht="12.75" hidden="false" customHeight="false" outlineLevel="0" collapsed="false">
      <c r="A37" s="477"/>
      <c r="B37" s="238"/>
      <c r="C37" s="238" t="s">
        <v>1470</v>
      </c>
      <c r="D37" s="238"/>
      <c r="E37" s="429"/>
      <c r="F37" s="1534" t="n">
        <v>-4314.9</v>
      </c>
      <c r="G37" s="239" t="n">
        <v>-4716</v>
      </c>
      <c r="H37" s="1534" t="n">
        <v>-3924.4</v>
      </c>
      <c r="I37" s="239" t="n">
        <v>-4204.8</v>
      </c>
      <c r="J37" s="1535" t="n">
        <v>-2415.3</v>
      </c>
      <c r="K37" s="1537" t="n">
        <v>-9.05003592203758</v>
      </c>
      <c r="L37" s="37" t="n">
        <v>-38.454286005504</v>
      </c>
    </row>
    <row r="38" customFormat="false" ht="12.75" hidden="false" customHeight="false" outlineLevel="0" collapsed="false">
      <c r="A38" s="1538" t="s">
        <v>1471</v>
      </c>
      <c r="B38" s="422" t="s">
        <v>1472</v>
      </c>
      <c r="C38" s="422"/>
      <c r="D38" s="422"/>
      <c r="E38" s="423"/>
      <c r="F38" s="1539" t="n">
        <v>2943</v>
      </c>
      <c r="G38" s="237" t="n">
        <v>3107</v>
      </c>
      <c r="H38" s="1539" t="n">
        <v>3918.1</v>
      </c>
      <c r="I38" s="237" t="n">
        <v>4449.9</v>
      </c>
      <c r="J38" s="1540" t="n">
        <v>12268.7</v>
      </c>
      <c r="K38" s="97" t="n">
        <v>33.1328576282705</v>
      </c>
      <c r="L38" s="47" t="n">
        <v>213.128812434598</v>
      </c>
    </row>
    <row r="39" customFormat="false" ht="12.75" hidden="false" customHeight="false" outlineLevel="0" collapsed="false">
      <c r="A39" s="478" t="s">
        <v>1473</v>
      </c>
      <c r="B39" s="944"/>
      <c r="C39" s="443"/>
      <c r="D39" s="443"/>
      <c r="E39" s="444"/>
      <c r="F39" s="1537" t="n">
        <v>15923.1</v>
      </c>
      <c r="G39" s="240" t="n">
        <v>17331.5</v>
      </c>
      <c r="H39" s="1537" t="n">
        <v>3711.2</v>
      </c>
      <c r="I39" s="240" t="n">
        <v>3547.70000000001</v>
      </c>
      <c r="J39" s="1541" t="n">
        <v>26394.9</v>
      </c>
      <c r="K39" s="43" t="n">
        <v>-76.6929806381923</v>
      </c>
      <c r="L39" s="42" t="n">
        <v>611.222785082992</v>
      </c>
    </row>
    <row r="40" customFormat="false" ht="12.75" hidden="false" customHeight="false" outlineLevel="0" collapsed="false">
      <c r="A40" s="477" t="s">
        <v>1474</v>
      </c>
      <c r="B40" s="238" t="s">
        <v>1475</v>
      </c>
      <c r="C40" s="238"/>
      <c r="D40" s="238"/>
      <c r="E40" s="429"/>
      <c r="F40" s="1534" t="n">
        <v>-177.100000000002</v>
      </c>
      <c r="G40" s="239" t="n">
        <v>-1324.5</v>
      </c>
      <c r="H40" s="1534" t="n">
        <v>-3559</v>
      </c>
      <c r="I40" s="239" t="n">
        <v>-2362.1</v>
      </c>
      <c r="J40" s="1535" t="n">
        <v>5783</v>
      </c>
      <c r="K40" s="97" t="n">
        <v>1909.59909655559</v>
      </c>
      <c r="L40" s="37" t="n">
        <v>-262.489463332397</v>
      </c>
    </row>
    <row r="41" customFormat="false" ht="12.75" hidden="false" customHeight="false" outlineLevel="0" collapsed="false">
      <c r="A41" s="477"/>
      <c r="B41" s="238" t="s">
        <v>1476</v>
      </c>
      <c r="C41" s="238"/>
      <c r="D41" s="238"/>
      <c r="E41" s="429"/>
      <c r="F41" s="1534" t="n">
        <v>-429.6</v>
      </c>
      <c r="G41" s="239" t="n">
        <v>-469.7</v>
      </c>
      <c r="H41" s="1534" t="n">
        <v>286.3</v>
      </c>
      <c r="I41" s="239" t="n">
        <v>362.3</v>
      </c>
      <c r="J41" s="1535" t="n">
        <v>282.5</v>
      </c>
      <c r="K41" s="97" t="n">
        <v>-166.643389199255</v>
      </c>
      <c r="L41" s="99" t="n">
        <v>-1.32727907789033</v>
      </c>
    </row>
    <row r="42" customFormat="false" ht="12.75" hidden="false" customHeight="false" outlineLevel="0" collapsed="false">
      <c r="A42" s="477"/>
      <c r="B42" s="238" t="s">
        <v>1477</v>
      </c>
      <c r="C42" s="238"/>
      <c r="D42" s="238"/>
      <c r="E42" s="429"/>
      <c r="F42" s="1534" t="n">
        <v>0</v>
      </c>
      <c r="G42" s="239" t="n">
        <v>0</v>
      </c>
      <c r="H42" s="1534" t="n">
        <v>0</v>
      </c>
      <c r="I42" s="239" t="n">
        <v>0</v>
      </c>
      <c r="J42" s="1535" t="n">
        <v>0</v>
      </c>
      <c r="K42" s="97" t="s">
        <v>427</v>
      </c>
      <c r="L42" s="99" t="s">
        <v>427</v>
      </c>
    </row>
    <row r="43" customFormat="false" ht="12.75" hidden="false" customHeight="false" outlineLevel="0" collapsed="false">
      <c r="A43" s="477"/>
      <c r="B43" s="238" t="s">
        <v>1478</v>
      </c>
      <c r="C43" s="238"/>
      <c r="D43" s="238"/>
      <c r="E43" s="429"/>
      <c r="F43" s="1534" t="n">
        <v>-12020.7</v>
      </c>
      <c r="G43" s="239" t="n">
        <v>-14008.8</v>
      </c>
      <c r="H43" s="1534" t="n">
        <v>-10287.1</v>
      </c>
      <c r="I43" s="239" t="n">
        <v>-10690</v>
      </c>
      <c r="J43" s="1535" t="n">
        <v>-11106.3</v>
      </c>
      <c r="K43" s="38" t="n">
        <v>-14.4217890805028</v>
      </c>
      <c r="L43" s="37" t="n">
        <v>7.96337160132592</v>
      </c>
    </row>
    <row r="44" customFormat="false" ht="12.75" hidden="false" customHeight="false" outlineLevel="0" collapsed="false">
      <c r="A44" s="477"/>
      <c r="B44" s="238"/>
      <c r="C44" s="238" t="s">
        <v>1479</v>
      </c>
      <c r="D44" s="238"/>
      <c r="E44" s="429"/>
      <c r="F44" s="1534" t="n">
        <v>-1491.5</v>
      </c>
      <c r="G44" s="239" t="n">
        <v>-1629.5</v>
      </c>
      <c r="H44" s="1534" t="n">
        <v>-5116.6</v>
      </c>
      <c r="I44" s="239" t="n">
        <v>-5127.6</v>
      </c>
      <c r="J44" s="1535" t="n">
        <v>-1256.7</v>
      </c>
      <c r="K44" s="38" t="n">
        <v>243.050620181026</v>
      </c>
      <c r="L44" s="37" t="n">
        <v>-75.4387679318297</v>
      </c>
    </row>
    <row r="45" customFormat="false" ht="12.75" hidden="false" customHeight="false" outlineLevel="0" collapsed="false">
      <c r="A45" s="477"/>
      <c r="B45" s="238"/>
      <c r="C45" s="238" t="s">
        <v>1448</v>
      </c>
      <c r="D45" s="238"/>
      <c r="E45" s="429"/>
      <c r="F45" s="1534" t="n">
        <v>-10529.2</v>
      </c>
      <c r="G45" s="239" t="n">
        <v>-12379.3</v>
      </c>
      <c r="H45" s="1534" t="n">
        <v>-5170.5</v>
      </c>
      <c r="I45" s="239" t="n">
        <v>-5562.4</v>
      </c>
      <c r="J45" s="1535" t="n">
        <v>-9849.6</v>
      </c>
      <c r="K45" s="38" t="n">
        <v>-50.8937051247958</v>
      </c>
      <c r="L45" s="37" t="n">
        <v>90.4960835509138</v>
      </c>
    </row>
    <row r="46" customFormat="false" ht="12.75" hidden="false" customHeight="false" outlineLevel="0" collapsed="false">
      <c r="A46" s="477"/>
      <c r="B46" s="238" t="s">
        <v>1480</v>
      </c>
      <c r="C46" s="238"/>
      <c r="D46" s="238"/>
      <c r="E46" s="429"/>
      <c r="F46" s="1534" t="n">
        <v>12273.2</v>
      </c>
      <c r="G46" s="239" t="n">
        <v>13154</v>
      </c>
      <c r="H46" s="1534" t="n">
        <v>6441.8</v>
      </c>
      <c r="I46" s="239" t="n">
        <v>7965.6</v>
      </c>
      <c r="J46" s="1535" t="n">
        <v>16606.8</v>
      </c>
      <c r="K46" s="38" t="n">
        <v>-47.5132809699182</v>
      </c>
      <c r="L46" s="37" t="n">
        <v>157.797510012729</v>
      </c>
    </row>
    <row r="47" customFormat="false" ht="12.75" hidden="false" customHeight="false" outlineLevel="0" collapsed="false">
      <c r="A47" s="477"/>
      <c r="B47" s="238"/>
      <c r="C47" s="238" t="s">
        <v>1479</v>
      </c>
      <c r="D47" s="238"/>
      <c r="E47" s="429"/>
      <c r="F47" s="1534" t="n">
        <v>10456.7</v>
      </c>
      <c r="G47" s="239" t="n">
        <v>9232.5</v>
      </c>
      <c r="H47" s="1534" t="n">
        <v>2274</v>
      </c>
      <c r="I47" s="239" t="n">
        <v>1727.8</v>
      </c>
      <c r="J47" s="1535" t="n">
        <v>11122</v>
      </c>
      <c r="K47" s="38" t="n">
        <v>-78.2531773886599</v>
      </c>
      <c r="L47" s="37" t="n">
        <v>389.094107299912</v>
      </c>
    </row>
    <row r="48" customFormat="false" ht="12.75" hidden="false" customHeight="false" outlineLevel="0" collapsed="false">
      <c r="A48" s="477"/>
      <c r="B48" s="238"/>
      <c r="C48" s="238" t="s">
        <v>1481</v>
      </c>
      <c r="D48" s="238"/>
      <c r="E48" s="429"/>
      <c r="F48" s="1534" t="n">
        <v>-1595</v>
      </c>
      <c r="G48" s="239" t="n">
        <v>526.9</v>
      </c>
      <c r="H48" s="1534" t="n">
        <v>1231.8</v>
      </c>
      <c r="I48" s="239" t="n">
        <v>1455.6</v>
      </c>
      <c r="J48" s="1535" t="n">
        <v>-914.2</v>
      </c>
      <c r="K48" s="97" t="n">
        <v>-177.228840125392</v>
      </c>
      <c r="L48" s="37" t="n">
        <v>-174.216593602858</v>
      </c>
    </row>
    <row r="49" customFormat="false" ht="12.75" hidden="false" customHeight="false" outlineLevel="0" collapsed="false">
      <c r="A49" s="477"/>
      <c r="B49" s="238"/>
      <c r="C49" s="238"/>
      <c r="D49" s="238" t="s">
        <v>1482</v>
      </c>
      <c r="E49" s="429"/>
      <c r="F49" s="1534" t="n">
        <v>-1773.6</v>
      </c>
      <c r="G49" s="239" t="n">
        <v>703.7</v>
      </c>
      <c r="H49" s="1534" t="n">
        <v>1800.4</v>
      </c>
      <c r="I49" s="239" t="n">
        <v>2150.7</v>
      </c>
      <c r="J49" s="1535" t="n">
        <v>-879</v>
      </c>
      <c r="K49" s="97" t="n">
        <v>-201.511050969779</v>
      </c>
      <c r="L49" s="37" t="n">
        <v>-148.822483892468</v>
      </c>
    </row>
    <row r="50" customFormat="false" ht="12.75" hidden="false" customHeight="false" outlineLevel="0" collapsed="false">
      <c r="A50" s="477"/>
      <c r="B50" s="238"/>
      <c r="C50" s="238"/>
      <c r="D50" s="238"/>
      <c r="E50" s="429" t="s">
        <v>1483</v>
      </c>
      <c r="F50" s="1534" t="n">
        <v>4618.5</v>
      </c>
      <c r="G50" s="239" t="n">
        <v>7691</v>
      </c>
      <c r="H50" s="1534" t="n">
        <v>8751.6</v>
      </c>
      <c r="I50" s="239" t="n">
        <v>9689.7</v>
      </c>
      <c r="J50" s="1535" t="n">
        <v>5831.3</v>
      </c>
      <c r="K50" s="97" t="n">
        <v>89.4900941864242</v>
      </c>
      <c r="L50" s="37" t="n">
        <v>-33.368755427579</v>
      </c>
    </row>
    <row r="51" customFormat="false" ht="12.75" hidden="false" customHeight="false" outlineLevel="0" collapsed="false">
      <c r="A51" s="477"/>
      <c r="B51" s="238"/>
      <c r="C51" s="238"/>
      <c r="D51" s="238"/>
      <c r="E51" s="429" t="s">
        <v>1484</v>
      </c>
      <c r="F51" s="1534" t="n">
        <v>-6392.1</v>
      </c>
      <c r="G51" s="239" t="n">
        <v>-6987.3</v>
      </c>
      <c r="H51" s="1534" t="n">
        <v>-6951.2</v>
      </c>
      <c r="I51" s="239" t="n">
        <v>-7539</v>
      </c>
      <c r="J51" s="1535" t="n">
        <v>-6710.3</v>
      </c>
      <c r="K51" s="38" t="n">
        <v>8.74673425008995</v>
      </c>
      <c r="L51" s="37" t="n">
        <v>-3.46558867533663</v>
      </c>
    </row>
    <row r="52" customFormat="false" ht="12.75" hidden="false" customHeight="false" outlineLevel="0" collapsed="false">
      <c r="A52" s="477"/>
      <c r="B52" s="238"/>
      <c r="C52" s="238"/>
      <c r="D52" s="238" t="s">
        <v>1485</v>
      </c>
      <c r="E52" s="429"/>
      <c r="F52" s="1534" t="n">
        <v>178.6</v>
      </c>
      <c r="G52" s="239" t="n">
        <v>-176.8</v>
      </c>
      <c r="H52" s="1534" t="n">
        <v>-568.6</v>
      </c>
      <c r="I52" s="239" t="n">
        <v>-695.1</v>
      </c>
      <c r="J52" s="1535" t="n">
        <v>-35.2</v>
      </c>
      <c r="K52" s="38" t="n">
        <v>-418.365061590146</v>
      </c>
      <c r="L52" s="37" t="n">
        <v>-93.8093563137531</v>
      </c>
    </row>
    <row r="53" customFormat="false" ht="12.75" hidden="false" customHeight="false" outlineLevel="0" collapsed="false">
      <c r="A53" s="477"/>
      <c r="B53" s="238"/>
      <c r="C53" s="238" t="s">
        <v>1486</v>
      </c>
      <c r="D53" s="238"/>
      <c r="E53" s="429"/>
      <c r="F53" s="1534" t="n">
        <v>3411.5</v>
      </c>
      <c r="G53" s="239" t="n">
        <v>3394.6</v>
      </c>
      <c r="H53" s="1534" t="n">
        <v>2936</v>
      </c>
      <c r="I53" s="239" t="n">
        <v>4782.2</v>
      </c>
      <c r="J53" s="1535" t="n">
        <v>6399</v>
      </c>
      <c r="K53" s="38" t="n">
        <v>-13.9381503737359</v>
      </c>
      <c r="L53" s="37" t="n">
        <v>117.949591280654</v>
      </c>
    </row>
    <row r="54" customFormat="false" ht="12.75" hidden="false" customHeight="false" outlineLevel="0" collapsed="false">
      <c r="A54" s="477"/>
      <c r="B54" s="238"/>
      <c r="C54" s="238"/>
      <c r="D54" s="238" t="s">
        <v>1080</v>
      </c>
      <c r="E54" s="429"/>
      <c r="F54" s="1534" t="n">
        <v>-98.5</v>
      </c>
      <c r="G54" s="239" t="n">
        <v>-116.5</v>
      </c>
      <c r="H54" s="1534" t="n">
        <v>12.9</v>
      </c>
      <c r="I54" s="239" t="n">
        <v>2.4</v>
      </c>
      <c r="J54" s="1535" t="n">
        <v>-6.1</v>
      </c>
      <c r="K54" s="38" t="n">
        <v>-113.096446700508</v>
      </c>
      <c r="L54" s="37" t="n">
        <v>-147.286821705426</v>
      </c>
    </row>
    <row r="55" customFormat="false" ht="12.75" hidden="false" customHeight="false" outlineLevel="0" collapsed="false">
      <c r="A55" s="477"/>
      <c r="B55" s="238"/>
      <c r="C55" s="238"/>
      <c r="D55" s="238" t="s">
        <v>1487</v>
      </c>
      <c r="E55" s="429"/>
      <c r="F55" s="1534" t="n">
        <v>3510</v>
      </c>
      <c r="G55" s="239" t="n">
        <v>3511.1</v>
      </c>
      <c r="H55" s="1534" t="n">
        <v>2923.1</v>
      </c>
      <c r="I55" s="239" t="n">
        <v>4779.8</v>
      </c>
      <c r="J55" s="1535" t="n">
        <v>6405.1</v>
      </c>
      <c r="K55" s="38" t="n">
        <v>-16.7207977207977</v>
      </c>
      <c r="L55" s="37" t="n">
        <v>119.12011220964</v>
      </c>
    </row>
    <row r="56" customFormat="false" ht="12.75" hidden="false" customHeight="false" outlineLevel="0" collapsed="false">
      <c r="A56" s="477"/>
      <c r="B56" s="238"/>
      <c r="C56" s="238" t="s">
        <v>1488</v>
      </c>
      <c r="D56" s="238"/>
      <c r="E56" s="429"/>
      <c r="F56" s="1534" t="n">
        <v>0</v>
      </c>
      <c r="G56" s="239" t="n">
        <v>0</v>
      </c>
      <c r="H56" s="1534" t="n">
        <v>0</v>
      </c>
      <c r="I56" s="239" t="n">
        <v>0</v>
      </c>
      <c r="J56" s="1535" t="n">
        <v>0</v>
      </c>
      <c r="K56" s="97" t="s">
        <v>427</v>
      </c>
      <c r="L56" s="99" t="s">
        <v>427</v>
      </c>
    </row>
    <row r="57" customFormat="false" ht="12.75" hidden="false" customHeight="false" outlineLevel="0" collapsed="false">
      <c r="A57" s="477" t="s">
        <v>1489</v>
      </c>
      <c r="B57" s="238"/>
      <c r="C57" s="238"/>
      <c r="D57" s="238"/>
      <c r="E57" s="429"/>
      <c r="F57" s="1534" t="n">
        <v>15746</v>
      </c>
      <c r="G57" s="239" t="n">
        <v>16007</v>
      </c>
      <c r="H57" s="1534" t="n">
        <v>152.199999999997</v>
      </c>
      <c r="I57" s="239" t="n">
        <v>1185.60000000001</v>
      </c>
      <c r="J57" s="1535" t="n">
        <v>32177.9</v>
      </c>
      <c r="K57" s="38" t="n">
        <v>-99.0334053092849</v>
      </c>
      <c r="L57" s="37" t="n">
        <v>21041.8528252304</v>
      </c>
    </row>
    <row r="58" customFormat="false" ht="12.75" hidden="false" customHeight="false" outlineLevel="0" collapsed="false">
      <c r="A58" s="1538" t="s">
        <v>1490</v>
      </c>
      <c r="B58" s="422" t="s">
        <v>1491</v>
      </c>
      <c r="C58" s="422"/>
      <c r="D58" s="422"/>
      <c r="E58" s="423"/>
      <c r="F58" s="1539" t="n">
        <v>9520.79999999999</v>
      </c>
      <c r="G58" s="237" t="n">
        <v>12985.4</v>
      </c>
      <c r="H58" s="1539" t="n">
        <v>9126.2</v>
      </c>
      <c r="I58" s="237" t="n">
        <v>9500.89999999999</v>
      </c>
      <c r="J58" s="1540" t="n">
        <v>-1524.40000000004</v>
      </c>
      <c r="K58" s="48" t="n">
        <v>-4.14460969666402</v>
      </c>
      <c r="L58" s="47" t="n">
        <v>-116.703556792532</v>
      </c>
    </row>
    <row r="59" customFormat="false" ht="12.75" hidden="false" customHeight="false" outlineLevel="0" collapsed="false">
      <c r="A59" s="478" t="s">
        <v>1492</v>
      </c>
      <c r="B59" s="443"/>
      <c r="C59" s="443"/>
      <c r="D59" s="443"/>
      <c r="E59" s="444"/>
      <c r="F59" s="1537" t="n">
        <v>25266.8</v>
      </c>
      <c r="G59" s="240" t="n">
        <v>28992.4</v>
      </c>
      <c r="H59" s="1537" t="n">
        <v>9278.4</v>
      </c>
      <c r="I59" s="240" t="n">
        <v>10686.5</v>
      </c>
      <c r="J59" s="1541" t="n">
        <v>30653.5</v>
      </c>
      <c r="K59" s="43" t="n">
        <v>-63.2782940459417</v>
      </c>
      <c r="L59" s="42" t="n">
        <v>230.374849111916</v>
      </c>
    </row>
    <row r="60" customFormat="false" ht="12.75" hidden="false" customHeight="false" outlineLevel="0" collapsed="false">
      <c r="A60" s="477" t="s">
        <v>1493</v>
      </c>
      <c r="B60" s="238"/>
      <c r="C60" s="238"/>
      <c r="D60" s="238"/>
      <c r="E60" s="429"/>
      <c r="F60" s="1534" t="n">
        <v>-25266.8</v>
      </c>
      <c r="G60" s="239" t="n">
        <v>-28992.4</v>
      </c>
      <c r="H60" s="1534" t="n">
        <v>-9278.4</v>
      </c>
      <c r="I60" s="239" t="n">
        <v>-10686.5</v>
      </c>
      <c r="J60" s="1535" t="n">
        <v>-30653.5</v>
      </c>
      <c r="K60" s="38" t="n">
        <v>-63.2782940459417</v>
      </c>
      <c r="L60" s="37" t="n">
        <v>230.374849111916</v>
      </c>
    </row>
    <row r="61" customFormat="false" ht="12.75" hidden="false" customHeight="false" outlineLevel="0" collapsed="false">
      <c r="A61" s="477"/>
      <c r="B61" s="238" t="s">
        <v>1494</v>
      </c>
      <c r="C61" s="238"/>
      <c r="D61" s="238"/>
      <c r="E61" s="429"/>
      <c r="F61" s="1534" t="n">
        <v>-25266.7</v>
      </c>
      <c r="G61" s="239" t="n">
        <v>-28992.3</v>
      </c>
      <c r="H61" s="1534" t="n">
        <v>-10835.2</v>
      </c>
      <c r="I61" s="239" t="n">
        <v>-13410.2</v>
      </c>
      <c r="J61" s="1535" t="n">
        <v>-31721.2</v>
      </c>
      <c r="K61" s="38" t="n">
        <v>-57.1166792655946</v>
      </c>
      <c r="L61" s="37" t="n">
        <v>192.760632014176</v>
      </c>
    </row>
    <row r="62" customFormat="false" ht="12.75" hidden="false" customHeight="false" outlineLevel="0" collapsed="false">
      <c r="A62" s="477"/>
      <c r="B62" s="238"/>
      <c r="C62" s="238" t="s">
        <v>1080</v>
      </c>
      <c r="D62" s="238"/>
      <c r="E62" s="429"/>
      <c r="F62" s="1534" t="n">
        <v>-18352.2</v>
      </c>
      <c r="G62" s="239" t="n">
        <v>-21297.1</v>
      </c>
      <c r="H62" s="1534" t="n">
        <v>-7767.7</v>
      </c>
      <c r="I62" s="239" t="n">
        <v>-10963.2</v>
      </c>
      <c r="J62" s="1535" t="n">
        <v>-22655.7</v>
      </c>
      <c r="K62" s="38" t="n">
        <v>-57.6742842819934</v>
      </c>
      <c r="L62" s="99" t="n">
        <v>191.665486566165</v>
      </c>
    </row>
    <row r="63" customFormat="false" ht="12.75" hidden="false" customHeight="false" outlineLevel="0" collapsed="false">
      <c r="A63" s="477"/>
      <c r="B63" s="238"/>
      <c r="C63" s="238" t="s">
        <v>1487</v>
      </c>
      <c r="D63" s="238"/>
      <c r="E63" s="429"/>
      <c r="F63" s="1534" t="n">
        <v>-6914.5</v>
      </c>
      <c r="G63" s="239" t="n">
        <v>-7695.2</v>
      </c>
      <c r="H63" s="1534" t="n">
        <v>-3067.5</v>
      </c>
      <c r="I63" s="239" t="n">
        <v>-2447</v>
      </c>
      <c r="J63" s="1535" t="n">
        <v>-9065.5</v>
      </c>
      <c r="K63" s="97" t="n">
        <v>-55.6367054740039</v>
      </c>
      <c r="L63" s="37" t="n">
        <v>195.533822330888</v>
      </c>
    </row>
    <row r="64" customFormat="false" ht="12.75" hidden="false" customHeight="false" outlineLevel="0" collapsed="false">
      <c r="A64" s="477"/>
      <c r="B64" s="238" t="s">
        <v>1495</v>
      </c>
      <c r="C64" s="238"/>
      <c r="D64" s="238"/>
      <c r="E64" s="429"/>
      <c r="F64" s="1534" t="n">
        <v>-0.1</v>
      </c>
      <c r="G64" s="239" t="n">
        <v>-0.1</v>
      </c>
      <c r="H64" s="1534" t="n">
        <v>1556.8</v>
      </c>
      <c r="I64" s="239" t="n">
        <v>2723.7</v>
      </c>
      <c r="J64" s="1535" t="n">
        <v>1067.7</v>
      </c>
      <c r="K64" s="97" t="s">
        <v>427</v>
      </c>
      <c r="L64" s="99" t="n">
        <v>-31.4170092497431</v>
      </c>
    </row>
    <row r="65" customFormat="false" ht="13.5" hidden="false" customHeight="false" outlineLevel="0" collapsed="false">
      <c r="A65" s="1542" t="s">
        <v>1496</v>
      </c>
      <c r="B65" s="1543"/>
      <c r="C65" s="1543"/>
      <c r="D65" s="1543"/>
      <c r="E65" s="1543"/>
      <c r="F65" s="1544" t="n">
        <v>-21855.3</v>
      </c>
      <c r="G65" s="1545" t="n">
        <v>-25597.8</v>
      </c>
      <c r="H65" s="1544" t="n">
        <v>-6342.4</v>
      </c>
      <c r="I65" s="1545" t="n">
        <v>-5904.3</v>
      </c>
      <c r="J65" s="1546" t="n">
        <v>-24254.5</v>
      </c>
      <c r="K65" s="57" t="n">
        <v>-70.9800368789264</v>
      </c>
      <c r="L65" s="56" t="n">
        <v>282.418327447023</v>
      </c>
    </row>
  </sheetData>
  <mergeCells count="8">
    <mergeCell ref="A2:L2"/>
    <mergeCell ref="A3:E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tru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95" width="4.99"/>
    <col collapsed="false" customWidth="true" hidden="false" outlineLevel="0" max="2" min="2" style="495" width="15.85"/>
    <col collapsed="false" customWidth="true" hidden="false" outlineLevel="0" max="6" min="3" style="495" width="7.85"/>
    <col collapsed="false" customWidth="true" hidden="false" outlineLevel="0" max="8" min="7" style="576" width="7.85"/>
    <col collapsed="false" customWidth="true" hidden="false" outlineLevel="0" max="9" min="9" style="576" width="8.14"/>
    <col collapsed="false" customWidth="false" hidden="false" outlineLevel="0" max="257" min="10" style="495" width="10.99"/>
  </cols>
  <sheetData>
    <row r="1" customFormat="false" ht="12.75" hidden="false" customHeight="false" outlineLevel="0" collapsed="false">
      <c r="B1" s="116" t="s">
        <v>1497</v>
      </c>
      <c r="C1" s="116"/>
      <c r="D1" s="116"/>
      <c r="E1" s="116"/>
      <c r="F1" s="116"/>
      <c r="G1" s="116"/>
    </row>
    <row r="2" customFormat="false" ht="18.75" hidden="false" customHeight="false" outlineLevel="0" collapsed="false">
      <c r="B2" s="358" t="s">
        <v>1498</v>
      </c>
      <c r="C2" s="358"/>
      <c r="D2" s="358"/>
      <c r="E2" s="358"/>
      <c r="F2" s="358"/>
      <c r="G2" s="358"/>
    </row>
    <row r="3" customFormat="false" ht="18.75" hidden="false" customHeight="false" outlineLevel="0" collapsed="false">
      <c r="B3" s="358" t="s">
        <v>1499</v>
      </c>
      <c r="C3" s="358"/>
      <c r="D3" s="358"/>
      <c r="E3" s="358"/>
      <c r="F3" s="358"/>
      <c r="G3" s="358"/>
    </row>
    <row r="4" customFormat="false" ht="15" hidden="false" customHeight="false" outlineLevel="0" collapsed="false">
      <c r="B4" s="83"/>
      <c r="C4" s="83"/>
      <c r="D4" s="258"/>
      <c r="E4" s="118"/>
      <c r="F4" s="1547"/>
      <c r="G4" s="1547" t="s">
        <v>403</v>
      </c>
    </row>
    <row r="5" customFormat="false" ht="12.75" hidden="false" customHeight="false" outlineLevel="0" collapsed="false">
      <c r="B5" s="728" t="s">
        <v>404</v>
      </c>
      <c r="C5" s="721" t="s">
        <v>435</v>
      </c>
      <c r="D5" s="1548" t="s">
        <v>405</v>
      </c>
      <c r="E5" s="1549" t="s">
        <v>406</v>
      </c>
      <c r="F5" s="1549" t="s">
        <v>61</v>
      </c>
      <c r="G5" s="1549" t="s">
        <v>62</v>
      </c>
    </row>
    <row r="6" customFormat="false" ht="15.95" hidden="false" customHeight="true" outlineLevel="0" collapsed="false">
      <c r="B6" s="134" t="s">
        <v>408</v>
      </c>
      <c r="C6" s="1550" t="n">
        <v>728.7</v>
      </c>
      <c r="D6" s="1551" t="n">
        <v>726.1</v>
      </c>
      <c r="E6" s="1550" t="n">
        <v>980.096</v>
      </c>
      <c r="F6" s="1550" t="n">
        <v>957.5</v>
      </c>
      <c r="G6" s="1550" t="n">
        <v>2133.8</v>
      </c>
    </row>
    <row r="7" customFormat="false" ht="15.95" hidden="false" customHeight="true" outlineLevel="0" collapsed="false">
      <c r="B7" s="134" t="s">
        <v>409</v>
      </c>
      <c r="C7" s="1550" t="n">
        <v>980.1</v>
      </c>
      <c r="D7" s="1551" t="n">
        <v>1117.4</v>
      </c>
      <c r="E7" s="1550" t="n">
        <v>977.561</v>
      </c>
      <c r="F7" s="1550" t="n">
        <v>1207.954</v>
      </c>
      <c r="G7" s="1550" t="n">
        <v>1655.209</v>
      </c>
    </row>
    <row r="8" customFormat="false" ht="15.95" hidden="false" customHeight="true" outlineLevel="0" collapsed="false">
      <c r="B8" s="134" t="s">
        <v>410</v>
      </c>
      <c r="C8" s="1550" t="n">
        <v>1114.2</v>
      </c>
      <c r="D8" s="1551" t="n">
        <v>1316.8</v>
      </c>
      <c r="E8" s="1550" t="n">
        <v>907.879</v>
      </c>
      <c r="F8" s="1550" t="n">
        <v>865.719</v>
      </c>
      <c r="G8" s="1550" t="n">
        <v>2411.6</v>
      </c>
    </row>
    <row r="9" customFormat="false" ht="15.95" hidden="false" customHeight="true" outlineLevel="0" collapsed="false">
      <c r="B9" s="134" t="s">
        <v>411</v>
      </c>
      <c r="C9" s="1550" t="n">
        <v>1019.2</v>
      </c>
      <c r="D9" s="1551" t="n">
        <v>1186.5</v>
      </c>
      <c r="E9" s="1550" t="n">
        <v>1103.189</v>
      </c>
      <c r="F9" s="1550" t="n">
        <v>1188.259</v>
      </c>
      <c r="G9" s="1550" t="n">
        <v>2065.7</v>
      </c>
    </row>
    <row r="10" customFormat="false" ht="15.95" hidden="false" customHeight="true" outlineLevel="0" collapsed="false">
      <c r="B10" s="134" t="s">
        <v>412</v>
      </c>
      <c r="C10" s="1550" t="n">
        <v>1354.5</v>
      </c>
      <c r="D10" s="1551" t="n">
        <v>1205.8</v>
      </c>
      <c r="E10" s="1550" t="n">
        <v>1583.675</v>
      </c>
      <c r="F10" s="1550" t="n">
        <v>1661.361</v>
      </c>
      <c r="G10" s="1550" t="n">
        <v>2859.9</v>
      </c>
    </row>
    <row r="11" customFormat="false" ht="15.95" hidden="false" customHeight="true" outlineLevel="0" collapsed="false">
      <c r="B11" s="134" t="s">
        <v>413</v>
      </c>
      <c r="C11" s="1550" t="n">
        <v>996.9</v>
      </c>
      <c r="D11" s="1551" t="n">
        <v>1394.9</v>
      </c>
      <c r="E11" s="1550" t="n">
        <v>1156.237</v>
      </c>
      <c r="F11" s="1550" t="n">
        <v>1643.985</v>
      </c>
      <c r="G11" s="1550" t="n">
        <v>3805.5</v>
      </c>
    </row>
    <row r="12" customFormat="false" ht="15.95" hidden="false" customHeight="true" outlineLevel="0" collapsed="false">
      <c r="B12" s="134" t="s">
        <v>414</v>
      </c>
      <c r="C12" s="1550" t="n">
        <v>1503.6</v>
      </c>
      <c r="D12" s="1551" t="n">
        <v>1154.4</v>
      </c>
      <c r="E12" s="1550" t="n">
        <v>603.806</v>
      </c>
      <c r="F12" s="1550" t="n">
        <v>716.981</v>
      </c>
      <c r="G12" s="1550" t="n">
        <v>2962.1</v>
      </c>
    </row>
    <row r="13" customFormat="false" ht="15.95" hidden="false" customHeight="true" outlineLevel="0" collapsed="false">
      <c r="B13" s="134" t="s">
        <v>415</v>
      </c>
      <c r="C13" s="1550" t="n">
        <v>1717.9</v>
      </c>
      <c r="D13" s="1551" t="n">
        <v>1107.8</v>
      </c>
      <c r="E13" s="1550" t="n">
        <v>603.011</v>
      </c>
      <c r="F13" s="1550" t="n">
        <v>1428.479</v>
      </c>
      <c r="G13" s="1550" t="n">
        <v>1963.1</v>
      </c>
    </row>
    <row r="14" customFormat="false" ht="15.95" hidden="false" customHeight="true" outlineLevel="0" collapsed="false">
      <c r="B14" s="134" t="s">
        <v>416</v>
      </c>
      <c r="C14" s="1550" t="n">
        <v>2060.5</v>
      </c>
      <c r="D14" s="1551" t="n">
        <v>1567.2</v>
      </c>
      <c r="E14" s="1550" t="n">
        <v>1398.554</v>
      </c>
      <c r="F14" s="1550" t="n">
        <v>2052.853</v>
      </c>
      <c r="G14" s="1550" t="n">
        <v>3442.1</v>
      </c>
    </row>
    <row r="15" customFormat="false" ht="15.95" hidden="false" customHeight="true" outlineLevel="0" collapsed="false">
      <c r="B15" s="134" t="s">
        <v>417</v>
      </c>
      <c r="C15" s="1550" t="n">
        <v>1309.9</v>
      </c>
      <c r="D15" s="1551" t="n">
        <v>1830.8</v>
      </c>
      <c r="E15" s="1550" t="n">
        <v>916.412</v>
      </c>
      <c r="F15" s="1550" t="n">
        <v>2714.843</v>
      </c>
      <c r="G15" s="1550" t="n">
        <v>3420.2</v>
      </c>
    </row>
    <row r="16" customFormat="false" ht="15.95" hidden="false" customHeight="true" outlineLevel="0" collapsed="false">
      <c r="B16" s="134" t="s">
        <v>64</v>
      </c>
      <c r="C16" s="1550" t="n">
        <v>1455.4</v>
      </c>
      <c r="D16" s="1551" t="n">
        <v>1825.2</v>
      </c>
      <c r="E16" s="1550" t="n">
        <v>1181.457</v>
      </c>
      <c r="F16" s="1550" t="n">
        <v>1711.2</v>
      </c>
      <c r="G16" s="1550" t="n">
        <v>2205.74</v>
      </c>
    </row>
    <row r="17" customFormat="false" ht="15.95" hidden="false" customHeight="true" outlineLevel="0" collapsed="false">
      <c r="B17" s="141" t="s">
        <v>246</v>
      </c>
      <c r="C17" s="1552" t="n">
        <v>1016</v>
      </c>
      <c r="D17" s="1553" t="n">
        <v>1900.2</v>
      </c>
      <c r="E17" s="1552" t="n">
        <v>1394</v>
      </c>
      <c r="F17" s="1550" t="n">
        <v>1571.796</v>
      </c>
      <c r="G17" s="1550"/>
    </row>
    <row r="18" customFormat="false" ht="15.95" hidden="false" customHeight="true" outlineLevel="0" collapsed="false">
      <c r="B18" s="1554" t="s">
        <v>418</v>
      </c>
      <c r="C18" s="1555" t="n">
        <v>15256.9</v>
      </c>
      <c r="D18" s="1555" t="n">
        <f aca="false">SUM(D6:D17)</f>
        <v>16333.1</v>
      </c>
      <c r="E18" s="1555" t="n">
        <f aca="false">SUM(E6:E17)</f>
        <v>12805.877</v>
      </c>
      <c r="F18" s="1556" t="n">
        <f aca="false">SUM(F6:F17)</f>
        <v>17720.93</v>
      </c>
      <c r="G18" s="1556" t="n">
        <f aca="false">SUM(G6:G17)</f>
        <v>28924.949</v>
      </c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6" activeCellId="0" sqref="F2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83" width="4.56"/>
    <col collapsed="false" customWidth="true" hidden="false" outlineLevel="0" max="2" min="2" style="83" width="24.13"/>
    <col collapsed="false" customWidth="true" hidden="false" outlineLevel="0" max="3" min="3" style="83" width="11.99"/>
    <col collapsed="false" customWidth="true" hidden="false" outlineLevel="0" max="4" min="4" style="83" width="11.7"/>
    <col collapsed="false" customWidth="true" hidden="false" outlineLevel="0" max="5" min="5" style="83" width="12.14"/>
    <col collapsed="false" customWidth="true" hidden="false" outlineLevel="0" max="6" min="6" style="83" width="11.28"/>
    <col collapsed="false" customWidth="true" hidden="false" outlineLevel="0" max="7" min="7" style="83" width="7.85"/>
    <col collapsed="false" customWidth="true" hidden="false" outlineLevel="0" max="8" min="8" style="83" width="2.42"/>
    <col collapsed="false" customWidth="true" hidden="false" outlineLevel="0" max="9" min="9" style="83" width="7.56"/>
    <col collapsed="false" customWidth="true" hidden="false" outlineLevel="0" max="10" min="10" style="83" width="8.28"/>
    <col collapsed="false" customWidth="true" hidden="false" outlineLevel="0" max="11" min="11" style="83" width="2.28"/>
    <col collapsed="false" customWidth="true" hidden="false" outlineLevel="0" max="12" min="12" style="83" width="7.7"/>
    <col collapsed="false" customWidth="false" hidden="false" outlineLevel="0" max="257" min="13" style="83" width="8.14"/>
  </cols>
  <sheetData>
    <row r="1" s="117" customFormat="true" ht="12.75" hidden="false" customHeight="false" outlineLevel="0" collapsed="false">
      <c r="A1" s="83"/>
      <c r="B1" s="116" t="s">
        <v>147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15.75" hidden="false" customHeight="false" outlineLevel="0" collapsed="false">
      <c r="B2" s="17" t="s">
        <v>148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118" t="s">
        <v>104</v>
      </c>
    </row>
    <row r="4" customFormat="false" ht="12.75" hidden="false" customHeight="true" outlineLevel="0" collapsed="false">
      <c r="B4" s="119" t="s">
        <v>149</v>
      </c>
      <c r="C4" s="120" t="n">
        <v>2006</v>
      </c>
      <c r="D4" s="120" t="n">
        <v>2007</v>
      </c>
      <c r="E4" s="120" t="n">
        <v>2007</v>
      </c>
      <c r="F4" s="120" t="n">
        <v>2008</v>
      </c>
      <c r="G4" s="121" t="str">
        <f aca="false">MS!F4</f>
        <v> Changes in the First Eleven Months of </v>
      </c>
      <c r="H4" s="121"/>
      <c r="I4" s="121"/>
      <c r="J4" s="121"/>
      <c r="K4" s="121"/>
      <c r="L4" s="121"/>
    </row>
    <row r="5" customFormat="false" ht="12.75" hidden="false" customHeight="false" outlineLevel="0" collapsed="false">
      <c r="B5" s="119"/>
      <c r="C5" s="120"/>
      <c r="D5" s="120"/>
      <c r="E5" s="120"/>
      <c r="F5" s="120"/>
      <c r="G5" s="122" t="s">
        <v>61</v>
      </c>
      <c r="H5" s="122"/>
      <c r="I5" s="122"/>
      <c r="J5" s="122" t="s">
        <v>62</v>
      </c>
      <c r="K5" s="122"/>
      <c r="L5" s="122"/>
    </row>
    <row r="6" customFormat="false" ht="17.25" hidden="false" customHeight="true" outlineLevel="0" collapsed="false">
      <c r="B6" s="119"/>
      <c r="C6" s="123" t="s">
        <v>150</v>
      </c>
      <c r="D6" s="123" t="s">
        <v>151</v>
      </c>
      <c r="E6" s="123" t="s">
        <v>150</v>
      </c>
      <c r="F6" s="123" t="s">
        <v>151</v>
      </c>
      <c r="G6" s="122" t="s">
        <v>67</v>
      </c>
      <c r="H6" s="122"/>
      <c r="I6" s="124" t="s">
        <v>152</v>
      </c>
      <c r="J6" s="122" t="s">
        <v>67</v>
      </c>
      <c r="K6" s="122"/>
      <c r="L6" s="124" t="s">
        <v>152</v>
      </c>
    </row>
    <row r="7" s="125" customFormat="true" ht="15" hidden="false" customHeight="true" outlineLevel="0" collapsed="false">
      <c r="B7" s="126" t="s">
        <v>153</v>
      </c>
      <c r="C7" s="127" t="n">
        <v>131469.619734141</v>
      </c>
      <c r="D7" s="127" t="n">
        <v>124015.612109601</v>
      </c>
      <c r="E7" s="127" t="n">
        <v>126285.516832429</v>
      </c>
      <c r="F7" s="127" t="n">
        <v>156928.026801698</v>
      </c>
      <c r="G7" s="128" t="n">
        <v>6198.1823754604</v>
      </c>
      <c r="H7" s="129" t="s">
        <v>70</v>
      </c>
      <c r="I7" s="130" t="n">
        <v>4.71453586615252</v>
      </c>
      <c r="J7" s="131" t="n">
        <v>21594.2199692688</v>
      </c>
      <c r="K7" s="132" t="s">
        <v>71</v>
      </c>
      <c r="L7" s="133" t="n">
        <v>17.0995221866357</v>
      </c>
    </row>
    <row r="8" customFormat="false" ht="15" hidden="false" customHeight="true" outlineLevel="0" collapsed="false">
      <c r="B8" s="134" t="s">
        <v>154</v>
      </c>
      <c r="C8" s="135" t="n">
        <v>133036.265614141</v>
      </c>
      <c r="D8" s="135" t="n">
        <v>126858.587838601</v>
      </c>
      <c r="E8" s="135" t="n">
        <v>130213.858920429</v>
      </c>
      <c r="F8" s="135" t="n">
        <v>162443.197252698</v>
      </c>
      <c r="G8" s="136" t="n">
        <v>-6177.6777755396</v>
      </c>
      <c r="H8" s="137"/>
      <c r="I8" s="138" t="n">
        <v>-4.6436043187332</v>
      </c>
      <c r="J8" s="139" t="n">
        <v>32229.3383322688</v>
      </c>
      <c r="K8" s="132"/>
      <c r="L8" s="140" t="n">
        <v>24.7510814896926</v>
      </c>
    </row>
    <row r="9" customFormat="false" ht="15" hidden="false" customHeight="true" outlineLevel="0" collapsed="false">
      <c r="B9" s="141" t="s">
        <v>155</v>
      </c>
      <c r="C9" s="142" t="n">
        <v>1566.64588</v>
      </c>
      <c r="D9" s="142" t="n">
        <v>2842.975729</v>
      </c>
      <c r="E9" s="142" t="n">
        <v>3928.342088</v>
      </c>
      <c r="F9" s="142" t="n">
        <v>5515.170451</v>
      </c>
      <c r="G9" s="136" t="n">
        <v>1276.329849</v>
      </c>
      <c r="H9" s="137"/>
      <c r="I9" s="138" t="n">
        <v>81.4689436390054</v>
      </c>
      <c r="J9" s="139" t="n">
        <v>1586.828363</v>
      </c>
      <c r="K9" s="132"/>
      <c r="L9" s="140" t="n">
        <v>40.3943528199167</v>
      </c>
    </row>
    <row r="10" s="125" customFormat="true" ht="15" hidden="false" customHeight="true" outlineLevel="0" collapsed="false">
      <c r="B10" s="126" t="s">
        <v>156</v>
      </c>
      <c r="C10" s="127" t="n">
        <v>-20571.5851041406</v>
      </c>
      <c r="D10" s="127" t="n">
        <v>-13661.485064601</v>
      </c>
      <c r="E10" s="127" t="n">
        <v>-7021.2712344292</v>
      </c>
      <c r="F10" s="127" t="n">
        <v>-19603.871419958</v>
      </c>
      <c r="G10" s="128" t="n">
        <v>-6742.08996046038</v>
      </c>
      <c r="H10" s="143" t="s">
        <v>70</v>
      </c>
      <c r="I10" s="130" t="n">
        <v>32.7737990355607</v>
      </c>
      <c r="J10" s="144" t="n">
        <v>-3534.3101855288</v>
      </c>
      <c r="K10" s="145" t="s">
        <v>71</v>
      </c>
      <c r="L10" s="133" t="n">
        <v>50.3371835031542</v>
      </c>
    </row>
    <row r="11" s="125" customFormat="true" ht="15" hidden="false" customHeight="true" outlineLevel="0" collapsed="false">
      <c r="B11" s="146" t="s">
        <v>157</v>
      </c>
      <c r="C11" s="147" t="n">
        <v>16693.31</v>
      </c>
      <c r="D11" s="147" t="n">
        <v>13857.85494</v>
      </c>
      <c r="E11" s="147" t="n">
        <v>23181.571933</v>
      </c>
      <c r="F11" s="147" t="n">
        <v>15692.62006564</v>
      </c>
      <c r="G11" s="136" t="n">
        <v>-2835.45506000001</v>
      </c>
      <c r="H11" s="137"/>
      <c r="I11" s="138" t="n">
        <v>-16.9855772162621</v>
      </c>
      <c r="J11" s="139" t="n">
        <v>-7488.95186736</v>
      </c>
      <c r="K11" s="132"/>
      <c r="L11" s="140" t="n">
        <v>-32.3056257315283</v>
      </c>
    </row>
    <row r="12" customFormat="false" ht="15" hidden="false" customHeight="true" outlineLevel="0" collapsed="false">
      <c r="B12" s="134" t="s">
        <v>158</v>
      </c>
      <c r="C12" s="135" t="n">
        <v>12108.66507</v>
      </c>
      <c r="D12" s="135" t="n">
        <v>7892.92243999999</v>
      </c>
      <c r="E12" s="135" t="n">
        <v>12493.61342</v>
      </c>
      <c r="F12" s="135" t="n">
        <v>12476.59957932</v>
      </c>
      <c r="G12" s="136" t="n">
        <v>-4215.74263000001</v>
      </c>
      <c r="H12" s="137"/>
      <c r="I12" s="138" t="n">
        <v>-34.8159157564345</v>
      </c>
      <c r="J12" s="139" t="n">
        <v>-17.0138406800033</v>
      </c>
      <c r="K12" s="132"/>
      <c r="L12" s="140" t="n">
        <v>-0.136180303552272</v>
      </c>
    </row>
    <row r="13" customFormat="false" ht="15" hidden="false" customHeight="true" outlineLevel="0" collapsed="false">
      <c r="B13" s="134" t="s">
        <v>159</v>
      </c>
      <c r="C13" s="135" t="n">
        <v>12108.66507</v>
      </c>
      <c r="D13" s="135" t="n">
        <v>14064.46277</v>
      </c>
      <c r="E13" s="135" t="n">
        <v>15616.144069</v>
      </c>
      <c r="F13" s="135" t="n">
        <v>22247.91320252</v>
      </c>
      <c r="G13" s="136" t="n">
        <v>1955.7977</v>
      </c>
      <c r="H13" s="137"/>
      <c r="I13" s="138" t="n">
        <v>16.1520505249221</v>
      </c>
      <c r="J13" s="139" t="n">
        <v>6631.76913352</v>
      </c>
      <c r="K13" s="132"/>
      <c r="L13" s="140" t="n">
        <v>42.467392105359</v>
      </c>
    </row>
    <row r="14" customFormat="false" ht="15" hidden="false" customHeight="true" outlineLevel="0" collapsed="false">
      <c r="B14" s="134" t="s">
        <v>160</v>
      </c>
      <c r="C14" s="135" t="n">
        <v>0</v>
      </c>
      <c r="D14" s="135" t="n">
        <v>6171.54033000001</v>
      </c>
      <c r="E14" s="135" t="n">
        <v>3122.530649</v>
      </c>
      <c r="F14" s="135" t="n">
        <v>9771.3136232</v>
      </c>
      <c r="G14" s="136" t="n">
        <v>6171.54033000001</v>
      </c>
      <c r="H14" s="137"/>
      <c r="I14" s="138"/>
      <c r="J14" s="139" t="n">
        <v>6648.7829742</v>
      </c>
      <c r="K14" s="132"/>
      <c r="L14" s="140" t="n">
        <v>212.929310280086</v>
      </c>
    </row>
    <row r="15" customFormat="false" ht="15" hidden="false" customHeight="true" outlineLevel="0" collapsed="false">
      <c r="B15" s="134" t="s">
        <v>161</v>
      </c>
      <c r="C15" s="135" t="n">
        <v>987.68351</v>
      </c>
      <c r="D15" s="135" t="n">
        <v>696.4345</v>
      </c>
      <c r="E15" s="135" t="n">
        <v>661.3645</v>
      </c>
      <c r="F15" s="135" t="n">
        <v>512.89101</v>
      </c>
      <c r="G15" s="136" t="n">
        <v>-291.24901</v>
      </c>
      <c r="H15" s="137"/>
      <c r="I15" s="138" t="n">
        <v>-29.4880907751512</v>
      </c>
      <c r="J15" s="139" t="n">
        <v>-148.47349</v>
      </c>
      <c r="K15" s="132"/>
      <c r="L15" s="140" t="n">
        <v>-22.4495705469525</v>
      </c>
    </row>
    <row r="16" customFormat="false" ht="15" hidden="false" customHeight="true" outlineLevel="0" collapsed="false">
      <c r="B16" s="134" t="s">
        <v>162</v>
      </c>
      <c r="C16" s="135" t="n">
        <v>59.269</v>
      </c>
      <c r="D16" s="135" t="n">
        <v>37.045</v>
      </c>
      <c r="E16" s="135" t="n">
        <v>39</v>
      </c>
      <c r="F16" s="135" t="n">
        <v>37.045</v>
      </c>
      <c r="G16" s="136" t="n">
        <v>-22.224</v>
      </c>
      <c r="H16" s="137"/>
      <c r="I16" s="138" t="n">
        <v>-37.4968364575073</v>
      </c>
      <c r="J16" s="139" t="n">
        <v>-1.955</v>
      </c>
      <c r="K16" s="132"/>
      <c r="L16" s="140" t="n">
        <v>-5.01282051282051</v>
      </c>
    </row>
    <row r="17" customFormat="false" ht="15" hidden="false" customHeight="true" outlineLevel="0" collapsed="false">
      <c r="B17" s="134" t="s">
        <v>163</v>
      </c>
      <c r="C17" s="135" t="n">
        <v>329.165</v>
      </c>
      <c r="D17" s="135" t="n">
        <v>80</v>
      </c>
      <c r="E17" s="135" t="n">
        <v>1870.81</v>
      </c>
      <c r="F17" s="135" t="n">
        <v>30</v>
      </c>
      <c r="G17" s="136" t="n">
        <v>-249.165</v>
      </c>
      <c r="H17" s="137"/>
      <c r="I17" s="138" t="n">
        <v>-75.6960794738201</v>
      </c>
      <c r="J17" s="139" t="n">
        <v>-1840.81</v>
      </c>
      <c r="K17" s="132"/>
      <c r="L17" s="140" t="n">
        <v>-98.3964165254622</v>
      </c>
    </row>
    <row r="18" customFormat="false" ht="15" hidden="false" customHeight="true" outlineLevel="0" collapsed="false">
      <c r="B18" s="134" t="s">
        <v>164</v>
      </c>
      <c r="C18" s="135" t="n">
        <v>3208.52742</v>
      </c>
      <c r="D18" s="135" t="n">
        <v>5151.453</v>
      </c>
      <c r="E18" s="135" t="n">
        <v>8116.784013</v>
      </c>
      <c r="F18" s="135" t="n">
        <v>2636.08447632</v>
      </c>
      <c r="G18" s="136" t="n">
        <v>1942.92558</v>
      </c>
      <c r="H18" s="137"/>
      <c r="I18" s="138" t="n">
        <v>60.5550561260281</v>
      </c>
      <c r="J18" s="139" t="n">
        <v>-5480.69953668</v>
      </c>
      <c r="K18" s="132"/>
      <c r="L18" s="140" t="n">
        <v>-67.523042721132</v>
      </c>
    </row>
    <row r="19" s="125" customFormat="true" ht="15" hidden="false" customHeight="true" outlineLevel="0" collapsed="false">
      <c r="B19" s="148" t="s">
        <v>165</v>
      </c>
      <c r="C19" s="149" t="n">
        <v>37264.8951041406</v>
      </c>
      <c r="D19" s="149" t="n">
        <v>27519.340004601</v>
      </c>
      <c r="E19" s="149" t="n">
        <v>30202.8431674292</v>
      </c>
      <c r="F19" s="149" t="n">
        <v>35296.491485598</v>
      </c>
      <c r="G19" s="150" t="n">
        <v>3906.63490046037</v>
      </c>
      <c r="H19" s="151" t="s">
        <v>70</v>
      </c>
      <c r="I19" s="152" t="n">
        <v>10.4834184815035</v>
      </c>
      <c r="J19" s="131" t="n">
        <v>-3954.6416818312</v>
      </c>
      <c r="K19" s="132" t="s">
        <v>71</v>
      </c>
      <c r="L19" s="153" t="n">
        <v>-13.0936073134197</v>
      </c>
    </row>
    <row r="20" s="125" customFormat="true" ht="15" hidden="false" customHeight="true" outlineLevel="0" collapsed="false">
      <c r="B20" s="146" t="s">
        <v>166</v>
      </c>
      <c r="C20" s="147" t="n">
        <v>110898.03463</v>
      </c>
      <c r="D20" s="147" t="n">
        <v>110354.127045</v>
      </c>
      <c r="E20" s="147" t="n">
        <v>119264.245598</v>
      </c>
      <c r="F20" s="147" t="n">
        <v>137324.15538174</v>
      </c>
      <c r="G20" s="128" t="n">
        <v>-543.907584999979</v>
      </c>
      <c r="H20" s="154"/>
      <c r="I20" s="155" t="n">
        <v>-0.490457370876474</v>
      </c>
      <c r="J20" s="144" t="n">
        <v>18059.9097837399</v>
      </c>
      <c r="K20" s="156"/>
      <c r="L20" s="157" t="n">
        <v>15.1427694806488</v>
      </c>
    </row>
    <row r="21" customFormat="false" ht="15" hidden="false" customHeight="true" outlineLevel="0" collapsed="false">
      <c r="B21" s="134" t="s">
        <v>167</v>
      </c>
      <c r="C21" s="135" t="n">
        <v>83834.862465</v>
      </c>
      <c r="D21" s="135" t="n">
        <v>86575.744</v>
      </c>
      <c r="E21" s="135" t="n">
        <v>90913.039045</v>
      </c>
      <c r="F21" s="135" t="n">
        <v>108353.54774219</v>
      </c>
      <c r="G21" s="136" t="n">
        <v>2740.88153500001</v>
      </c>
      <c r="H21" s="137"/>
      <c r="I21" s="138" t="n">
        <v>3.26938156085637</v>
      </c>
      <c r="J21" s="139" t="n">
        <v>17440.50869719</v>
      </c>
      <c r="K21" s="132"/>
      <c r="L21" s="140" t="n">
        <v>19.183726427358</v>
      </c>
    </row>
    <row r="22" customFormat="false" ht="15" hidden="false" customHeight="true" outlineLevel="0" collapsed="false">
      <c r="B22" s="134" t="s">
        <v>168</v>
      </c>
      <c r="C22" s="135" t="n">
        <v>22907.3</v>
      </c>
      <c r="D22" s="135" t="n">
        <v>19647.58</v>
      </c>
      <c r="E22" s="135" t="n">
        <v>22597.7195</v>
      </c>
      <c r="F22" s="135" t="n">
        <v>22851.48173087</v>
      </c>
      <c r="G22" s="136" t="n">
        <v>-3259.72</v>
      </c>
      <c r="H22" s="137"/>
      <c r="I22" s="138" t="n">
        <v>-14.2300489363653</v>
      </c>
      <c r="J22" s="139" t="n">
        <v>253.762230870001</v>
      </c>
      <c r="K22" s="132"/>
      <c r="L22" s="140" t="n">
        <v>1.12295504362731</v>
      </c>
    </row>
    <row r="23" customFormat="false" ht="15" hidden="false" customHeight="true" outlineLevel="0" collapsed="false">
      <c r="B23" s="158" t="s">
        <v>169</v>
      </c>
      <c r="C23" s="159" t="n">
        <v>4155.900664</v>
      </c>
      <c r="D23" s="159" t="n">
        <v>4130.784472</v>
      </c>
      <c r="E23" s="159" t="n">
        <v>5758.533493</v>
      </c>
      <c r="F23" s="159" t="n">
        <v>6119.13590868</v>
      </c>
      <c r="G23" s="160" t="n">
        <v>-25.1161919999995</v>
      </c>
      <c r="H23" s="161"/>
      <c r="I23" s="162" t="n">
        <v>-0.604350152484768</v>
      </c>
      <c r="J23" s="163" t="n">
        <v>360.602415679998</v>
      </c>
      <c r="K23" s="164"/>
      <c r="L23" s="165" t="n">
        <v>6.26205293619185</v>
      </c>
    </row>
    <row r="24" s="125" customFormat="true" ht="15" hidden="false" customHeight="true" outlineLevel="0" collapsed="false">
      <c r="B24" s="166"/>
      <c r="C24" s="86"/>
      <c r="D24" s="86"/>
      <c r="E24" s="86"/>
      <c r="F24" s="86"/>
      <c r="G24" s="167"/>
      <c r="H24" s="166"/>
      <c r="I24" s="167"/>
      <c r="J24" s="166"/>
      <c r="K24" s="166"/>
      <c r="L24" s="166"/>
    </row>
    <row r="25" customFormat="false" ht="15" hidden="false" customHeight="true" outlineLevel="0" collapsed="false">
      <c r="B25" s="15" t="s">
        <v>170</v>
      </c>
      <c r="C25" s="80"/>
      <c r="D25" s="80"/>
    </row>
    <row r="26" customFormat="false" ht="15" hidden="false" customHeight="true" outlineLevel="0" collapsed="false">
      <c r="B26" s="15" t="s">
        <v>171</v>
      </c>
      <c r="C26" s="80"/>
      <c r="D26" s="80"/>
      <c r="F26" s="15"/>
    </row>
  </sheetData>
  <mergeCells count="12">
    <mergeCell ref="B1:L1"/>
    <mergeCell ref="B2:L2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14"/>
    <col collapsed="false" customWidth="true" hidden="false" outlineLevel="0" max="2" min="2" style="83" width="27.85"/>
    <col collapsed="false" customWidth="true" hidden="false" outlineLevel="0" max="3" min="3" style="83" width="10.56"/>
    <col collapsed="false" customWidth="true" hidden="false" outlineLevel="0" max="4" min="4" style="83" width="10.13"/>
    <col collapsed="false" customWidth="true" hidden="false" outlineLevel="0" max="5" min="5" style="83" width="10.41"/>
    <col collapsed="false" customWidth="true" hidden="false" outlineLevel="0" max="6" min="6" style="83" width="9.99"/>
    <col collapsed="false" customWidth="true" hidden="false" outlineLevel="0" max="7" min="7" style="83" width="10.56"/>
    <col collapsed="false" customWidth="true" hidden="false" outlineLevel="0" max="8" min="8" style="83" width="10.41"/>
    <col collapsed="false" customWidth="true" hidden="false" outlineLevel="0" max="9" min="9" style="83" width="8.85"/>
    <col collapsed="false" customWidth="false" hidden="false" outlineLevel="0" max="257" min="10" style="83" width="9.14"/>
  </cols>
  <sheetData>
    <row r="1" customFormat="false" ht="12.75" hidden="false" customHeight="false" outlineLevel="0" collapsed="false">
      <c r="E1" s="125" t="s">
        <v>1500</v>
      </c>
    </row>
    <row r="2" customFormat="false" ht="15.75" hidden="false" customHeight="false" outlineLevel="0" collapsed="false">
      <c r="A2" s="1525" t="s">
        <v>1501</v>
      </c>
      <c r="B2" s="1525"/>
      <c r="C2" s="1525"/>
      <c r="D2" s="1525"/>
      <c r="E2" s="1525"/>
      <c r="F2" s="1525"/>
      <c r="G2" s="1525"/>
      <c r="H2" s="1525"/>
      <c r="I2" s="1525"/>
      <c r="J2" s="1525"/>
    </row>
    <row r="4" customFormat="false" ht="13.5" hidden="false" customHeight="false" outlineLevel="0" collapsed="false">
      <c r="A4" s="1557" t="s">
        <v>104</v>
      </c>
      <c r="B4" s="1557"/>
      <c r="C4" s="1557"/>
      <c r="D4" s="1557"/>
      <c r="E4" s="1557"/>
      <c r="F4" s="1557"/>
      <c r="G4" s="1557"/>
      <c r="H4" s="1557"/>
      <c r="I4" s="1557"/>
      <c r="J4" s="1557"/>
    </row>
    <row r="5" customFormat="false" ht="12.75" hidden="false" customHeight="false" outlineLevel="0" collapsed="false">
      <c r="A5" s="1558"/>
      <c r="B5" s="1559"/>
      <c r="C5" s="1560" t="n">
        <v>2005</v>
      </c>
      <c r="D5" s="1561" t="n">
        <v>2006</v>
      </c>
      <c r="E5" s="1561" t="n">
        <v>2006</v>
      </c>
      <c r="F5" s="1561" t="n">
        <v>2007</v>
      </c>
      <c r="G5" s="1561" t="n">
        <v>2007</v>
      </c>
      <c r="H5" s="1562" t="n">
        <v>2008</v>
      </c>
      <c r="I5" s="1563" t="s">
        <v>648</v>
      </c>
      <c r="J5" s="1563"/>
    </row>
    <row r="6" customFormat="false" ht="12.75" hidden="false" customHeight="false" outlineLevel="0" collapsed="false">
      <c r="A6" s="1564"/>
      <c r="B6" s="1565"/>
      <c r="C6" s="1566" t="s">
        <v>1203</v>
      </c>
      <c r="D6" s="1567" t="s">
        <v>1502</v>
      </c>
      <c r="E6" s="1567" t="s">
        <v>1203</v>
      </c>
      <c r="F6" s="1567" t="str">
        <f aca="false">+D6</f>
        <v>Mid-Jun</v>
      </c>
      <c r="G6" s="1567" t="s">
        <v>1203</v>
      </c>
      <c r="H6" s="1568" t="str">
        <f aca="false">+F6</f>
        <v>Mid-Jun</v>
      </c>
      <c r="I6" s="1569" t="s">
        <v>674</v>
      </c>
      <c r="J6" s="1569"/>
    </row>
    <row r="7" customFormat="false" ht="12.75" hidden="false" customHeight="false" outlineLevel="0" collapsed="false">
      <c r="A7" s="1564"/>
      <c r="B7" s="1565"/>
      <c r="C7" s="1566"/>
      <c r="D7" s="1567"/>
      <c r="E7" s="1567"/>
      <c r="F7" s="1567"/>
      <c r="G7" s="1567"/>
      <c r="H7" s="1570"/>
      <c r="I7" s="1571" t="s">
        <v>61</v>
      </c>
      <c r="J7" s="1572" t="s">
        <v>62</v>
      </c>
    </row>
    <row r="8" customFormat="false" ht="12.75" hidden="false" customHeight="false" outlineLevel="0" collapsed="false">
      <c r="A8" s="1538"/>
      <c r="B8" s="422"/>
      <c r="C8" s="1573"/>
      <c r="D8" s="1574"/>
      <c r="E8" s="1574"/>
      <c r="F8" s="1574"/>
      <c r="G8" s="1574"/>
      <c r="H8" s="1575"/>
      <c r="I8" s="1573"/>
      <c r="J8" s="1151"/>
    </row>
    <row r="9" customFormat="false" ht="12.75" hidden="false" customHeight="false" outlineLevel="0" collapsed="false">
      <c r="A9" s="474" t="s">
        <v>1080</v>
      </c>
      <c r="B9" s="1576"/>
      <c r="C9" s="1577" t="n">
        <v>104423.7</v>
      </c>
      <c r="D9" s="1578" t="n">
        <v>127990.8</v>
      </c>
      <c r="E9" s="1578" t="n">
        <v>131967.6</v>
      </c>
      <c r="F9" s="1578" t="n">
        <v>126269.9</v>
      </c>
      <c r="G9" s="1578" t="n">
        <v>129626.4</v>
      </c>
      <c r="H9" s="1579" t="n">
        <v>161828.4</v>
      </c>
      <c r="I9" s="1580" t="n">
        <v>-4.31749914372924</v>
      </c>
      <c r="J9" s="1581" t="n">
        <v>24.8421617818592</v>
      </c>
    </row>
    <row r="10" customFormat="false" ht="12.75" hidden="false" customHeight="false" outlineLevel="0" collapsed="false">
      <c r="A10" s="477"/>
      <c r="B10" s="238" t="s">
        <v>1503</v>
      </c>
      <c r="C10" s="1582" t="n">
        <v>100823.6</v>
      </c>
      <c r="D10" s="1583" t="n">
        <v>120740.4</v>
      </c>
      <c r="E10" s="1583" t="n">
        <v>124147.196</v>
      </c>
      <c r="F10" s="1583" t="n">
        <v>121601.672</v>
      </c>
      <c r="G10" s="1583" t="n">
        <v>123755.264</v>
      </c>
      <c r="H10" s="1584" t="n">
        <v>150292.533</v>
      </c>
      <c r="I10" s="1585" t="n">
        <v>-2.05040796894038</v>
      </c>
      <c r="J10" s="1354" t="n">
        <v>21.4433456341704</v>
      </c>
    </row>
    <row r="11" customFormat="false" ht="12.75" hidden="false" customHeight="false" outlineLevel="0" collapsed="false">
      <c r="A11" s="477"/>
      <c r="B11" s="428" t="s">
        <v>1504</v>
      </c>
      <c r="C11" s="1582" t="n">
        <v>3600.1</v>
      </c>
      <c r="D11" s="1583" t="n">
        <v>7250.4</v>
      </c>
      <c r="E11" s="1583" t="n">
        <v>7820.404</v>
      </c>
      <c r="F11" s="1583" t="n">
        <v>4668.228</v>
      </c>
      <c r="G11" s="1583" t="n">
        <v>5871.136</v>
      </c>
      <c r="H11" s="1584" t="n">
        <v>11535.867</v>
      </c>
      <c r="I11" s="1585" t="n">
        <v>-40.3070736499035</v>
      </c>
      <c r="J11" s="1354" t="n">
        <v>96.4844111940176</v>
      </c>
    </row>
    <row r="12" customFormat="false" ht="12.75" hidden="false" customHeight="false" outlineLevel="0" collapsed="false">
      <c r="A12" s="478"/>
      <c r="B12" s="443"/>
      <c r="C12" s="1586"/>
      <c r="D12" s="1587"/>
      <c r="E12" s="1587"/>
      <c r="F12" s="1587"/>
      <c r="G12" s="1587"/>
      <c r="H12" s="1588"/>
      <c r="I12" s="1589"/>
      <c r="J12" s="1590"/>
    </row>
    <row r="13" customFormat="false" ht="12.75" hidden="false" customHeight="false" outlineLevel="0" collapsed="false">
      <c r="A13" s="1538"/>
      <c r="B13" s="422"/>
      <c r="C13" s="1591"/>
      <c r="D13" s="1592"/>
      <c r="E13" s="1592"/>
      <c r="F13" s="1592"/>
      <c r="G13" s="1592"/>
      <c r="H13" s="1593"/>
      <c r="I13" s="1585"/>
      <c r="J13" s="1354"/>
    </row>
    <row r="14" customFormat="false" ht="12.75" hidden="false" customHeight="false" outlineLevel="0" collapsed="false">
      <c r="A14" s="474" t="s">
        <v>1505</v>
      </c>
      <c r="B14" s="238"/>
      <c r="C14" s="1594" t="n">
        <v>25472.7</v>
      </c>
      <c r="D14" s="1595" t="n">
        <v>32217.5</v>
      </c>
      <c r="E14" s="1595" t="n">
        <v>33065.4</v>
      </c>
      <c r="F14" s="1595" t="n">
        <v>36135.4</v>
      </c>
      <c r="G14" s="1595" t="n">
        <v>35499.6</v>
      </c>
      <c r="H14" s="1596" t="n">
        <v>44642</v>
      </c>
      <c r="I14" s="1580" t="n">
        <v>9.28462985477265</v>
      </c>
      <c r="J14" s="1581" t="n">
        <v>25.7535296172351</v>
      </c>
    </row>
    <row r="15" customFormat="false" ht="12.75" hidden="false" customHeight="false" outlineLevel="0" collapsed="false">
      <c r="A15" s="477"/>
      <c r="B15" s="238" t="s">
        <v>1503</v>
      </c>
      <c r="C15" s="1582" t="n">
        <v>23154.9</v>
      </c>
      <c r="D15" s="1583" t="n">
        <v>28906</v>
      </c>
      <c r="E15" s="1583" t="n">
        <v>31790.7</v>
      </c>
      <c r="F15" s="1583" t="n">
        <v>32721.3</v>
      </c>
      <c r="G15" s="1583" t="n">
        <v>31681</v>
      </c>
      <c r="H15" s="1584" t="n">
        <v>41383.6</v>
      </c>
      <c r="I15" s="1585" t="n">
        <v>2.92727118308184</v>
      </c>
      <c r="J15" s="1354" t="n">
        <v>30.6259272118936</v>
      </c>
    </row>
    <row r="16" customFormat="false" ht="12.75" hidden="false" customHeight="false" outlineLevel="0" collapsed="false">
      <c r="A16" s="477"/>
      <c r="B16" s="428" t="s">
        <v>1504</v>
      </c>
      <c r="C16" s="1582" t="n">
        <v>2317.8</v>
      </c>
      <c r="D16" s="1583" t="n">
        <v>3311.5</v>
      </c>
      <c r="E16" s="1583" t="n">
        <v>1274.7</v>
      </c>
      <c r="F16" s="1583" t="n">
        <v>3414.1</v>
      </c>
      <c r="G16" s="1583" t="n">
        <v>3818.6</v>
      </c>
      <c r="H16" s="1584" t="n">
        <v>3258.4</v>
      </c>
      <c r="I16" s="1585" t="n">
        <v>167.835569153526</v>
      </c>
      <c r="J16" s="1354" t="n">
        <v>-14.6702980149793</v>
      </c>
    </row>
    <row r="17" customFormat="false" ht="12.75" hidden="false" customHeight="false" outlineLevel="0" collapsed="false">
      <c r="A17" s="478"/>
      <c r="B17" s="443"/>
      <c r="C17" s="1597"/>
      <c r="D17" s="1598"/>
      <c r="E17" s="1598"/>
      <c r="F17" s="1598"/>
      <c r="G17" s="1598"/>
      <c r="H17" s="1599"/>
      <c r="I17" s="1589"/>
      <c r="J17" s="1590"/>
    </row>
    <row r="18" customFormat="false" ht="12.75" hidden="false" customHeight="false" outlineLevel="0" collapsed="false">
      <c r="A18" s="477"/>
      <c r="B18" s="238"/>
      <c r="C18" s="1582"/>
      <c r="D18" s="1583"/>
      <c r="E18" s="1583"/>
      <c r="F18" s="1583"/>
      <c r="G18" s="1583"/>
      <c r="H18" s="1584"/>
      <c r="I18" s="1585"/>
      <c r="J18" s="1354"/>
    </row>
    <row r="19" customFormat="false" ht="12.75" hidden="false" customHeight="false" outlineLevel="0" collapsed="false">
      <c r="A19" s="474" t="s">
        <v>1506</v>
      </c>
      <c r="B19" s="1576"/>
      <c r="C19" s="1594" t="n">
        <v>129896.4</v>
      </c>
      <c r="D19" s="1595" t="n">
        <v>160208.3</v>
      </c>
      <c r="E19" s="1595" t="n">
        <v>165033</v>
      </c>
      <c r="F19" s="1595" t="n">
        <v>162405.3</v>
      </c>
      <c r="G19" s="1595" t="n">
        <v>165126</v>
      </c>
      <c r="H19" s="1596" t="n">
        <v>206470.4</v>
      </c>
      <c r="I19" s="1580" t="n">
        <v>-1.59222700914361</v>
      </c>
      <c r="J19" s="1581" t="n">
        <v>25.0380921235905</v>
      </c>
    </row>
    <row r="20" customFormat="false" ht="12.75" hidden="false" customHeight="false" outlineLevel="0" collapsed="false">
      <c r="A20" s="477"/>
      <c r="B20" s="238"/>
      <c r="C20" s="1582"/>
      <c r="D20" s="1583"/>
      <c r="E20" s="1583"/>
      <c r="F20" s="1583"/>
      <c r="G20" s="1583"/>
      <c r="H20" s="1584"/>
      <c r="I20" s="1585"/>
      <c r="J20" s="1354"/>
    </row>
    <row r="21" customFormat="false" ht="12.75" hidden="false" customHeight="false" outlineLevel="0" collapsed="false">
      <c r="A21" s="477"/>
      <c r="B21" s="238" t="s">
        <v>1503</v>
      </c>
      <c r="C21" s="1582" t="n">
        <v>123978.5</v>
      </c>
      <c r="D21" s="1583" t="n">
        <v>149646.4</v>
      </c>
      <c r="E21" s="1583" t="n">
        <v>155937.896</v>
      </c>
      <c r="F21" s="1583" t="n">
        <v>154322.972</v>
      </c>
      <c r="G21" s="1583" t="n">
        <v>155436.264</v>
      </c>
      <c r="H21" s="1584" t="n">
        <v>191676.133</v>
      </c>
      <c r="I21" s="1585" t="n">
        <v>-1.03561997527528</v>
      </c>
      <c r="J21" s="1354" t="n">
        <v>23.314938269489</v>
      </c>
    </row>
    <row r="22" customFormat="false" ht="12.75" hidden="false" customHeight="false" outlineLevel="0" collapsed="false">
      <c r="A22" s="477"/>
      <c r="B22" s="112" t="s">
        <v>1507</v>
      </c>
      <c r="C22" s="1582" t="n">
        <v>95.4441385596522</v>
      </c>
      <c r="D22" s="1583" t="n">
        <v>93.4073952473124</v>
      </c>
      <c r="E22" s="1583" t="n">
        <v>94.488917973981</v>
      </c>
      <c r="F22" s="1583" t="n">
        <v>95.023359459328</v>
      </c>
      <c r="G22" s="1583" t="n">
        <v>94.1319138112714</v>
      </c>
      <c r="H22" s="1584" t="n">
        <v>92.8346789660891</v>
      </c>
      <c r="I22" s="1585"/>
      <c r="J22" s="1354"/>
    </row>
    <row r="23" customFormat="false" ht="12.75" hidden="false" customHeight="false" outlineLevel="0" collapsed="false">
      <c r="A23" s="477"/>
      <c r="B23" s="428" t="s">
        <v>1504</v>
      </c>
      <c r="C23" s="1582" t="n">
        <v>5917.9</v>
      </c>
      <c r="D23" s="1583" t="n">
        <v>10561.9</v>
      </c>
      <c r="E23" s="1583" t="n">
        <v>9095.104</v>
      </c>
      <c r="F23" s="1583" t="n">
        <v>8082.328</v>
      </c>
      <c r="G23" s="1583" t="n">
        <v>9689.736</v>
      </c>
      <c r="H23" s="1584" t="n">
        <v>14794.267</v>
      </c>
      <c r="I23" s="1585" t="n">
        <v>-11.1353976820936</v>
      </c>
      <c r="J23" s="1354" t="n">
        <v>52.6797737317095</v>
      </c>
    </row>
    <row r="24" customFormat="false" ht="12.75" hidden="false" customHeight="false" outlineLevel="0" collapsed="false">
      <c r="A24" s="478"/>
      <c r="B24" s="1600" t="s">
        <v>1507</v>
      </c>
      <c r="C24" s="1586" t="n">
        <v>4.55586144034785</v>
      </c>
      <c r="D24" s="1587" t="n">
        <v>6.59260475268759</v>
      </c>
      <c r="E24" s="1587" t="n">
        <v>5.51108202601904</v>
      </c>
      <c r="F24" s="1587" t="n">
        <v>4.97664054067201</v>
      </c>
      <c r="G24" s="1587" t="n">
        <v>5.86808618872861</v>
      </c>
      <c r="H24" s="1588" t="n">
        <v>7.16532103391091</v>
      </c>
      <c r="I24" s="1585"/>
      <c r="J24" s="1354"/>
    </row>
    <row r="25" customFormat="false" ht="12.75" hidden="false" customHeight="false" outlineLevel="0" collapsed="false">
      <c r="A25" s="1601" t="s">
        <v>1508</v>
      </c>
      <c r="B25" s="1602"/>
      <c r="C25" s="1603"/>
      <c r="D25" s="1604"/>
      <c r="E25" s="1604"/>
      <c r="F25" s="1604"/>
      <c r="G25" s="1604"/>
      <c r="H25" s="1605"/>
      <c r="I25" s="1606"/>
      <c r="J25" s="1607"/>
    </row>
    <row r="26" customFormat="false" ht="12.75" hidden="false" customHeight="false" outlineLevel="0" collapsed="false">
      <c r="A26" s="1608"/>
      <c r="B26" s="112" t="s">
        <v>1509</v>
      </c>
      <c r="C26" s="1582" t="n">
        <v>10.4283084103146</v>
      </c>
      <c r="D26" s="1583" t="n">
        <v>11.3180329658685</v>
      </c>
      <c r="E26" s="1583" t="n">
        <v>11.3959752630189</v>
      </c>
      <c r="F26" s="1583" t="n">
        <v>10.3341260301105</v>
      </c>
      <c r="G26" s="1583" t="n">
        <v>10.3360513445392</v>
      </c>
      <c r="H26" s="1584" t="n">
        <v>11.1048740835271</v>
      </c>
      <c r="I26" s="1585"/>
      <c r="J26" s="1354"/>
    </row>
    <row r="27" customFormat="false" ht="12.75" hidden="false" customHeight="false" outlineLevel="0" collapsed="false">
      <c r="A27" s="1609"/>
      <c r="B27" s="1600" t="s">
        <v>1510</v>
      </c>
      <c r="C27" s="1586" t="n">
        <v>8.78124857402159</v>
      </c>
      <c r="D27" s="1587" t="n">
        <v>9.52469932165301</v>
      </c>
      <c r="E27" s="1587" t="n">
        <v>9.56397478513128</v>
      </c>
      <c r="F27" s="1587" t="n">
        <v>8.4558428090052</v>
      </c>
      <c r="G27" s="1587" t="n">
        <v>8.53492989899425</v>
      </c>
      <c r="H27" s="1588" t="n">
        <v>9.00041055523236</v>
      </c>
      <c r="I27" s="1589"/>
      <c r="J27" s="1590"/>
    </row>
    <row r="28" customFormat="false" ht="12.75" hidden="false" customHeight="false" outlineLevel="0" collapsed="false">
      <c r="A28" s="1610" t="s">
        <v>1511</v>
      </c>
      <c r="B28" s="422"/>
      <c r="C28" s="1582" t="n">
        <v>129896.4</v>
      </c>
      <c r="D28" s="1583" t="n">
        <v>160208.3</v>
      </c>
      <c r="E28" s="1583" t="n">
        <v>165033</v>
      </c>
      <c r="F28" s="1583" t="n">
        <v>162405.3</v>
      </c>
      <c r="G28" s="1583" t="n">
        <v>165126</v>
      </c>
      <c r="H28" s="1584" t="n">
        <v>206470.4</v>
      </c>
      <c r="I28" s="1585" t="n">
        <v>-1.59222700914361</v>
      </c>
      <c r="J28" s="1354" t="n">
        <v>25.0380921235905</v>
      </c>
    </row>
    <row r="29" customFormat="false" ht="12.75" hidden="false" customHeight="false" outlineLevel="0" collapsed="false">
      <c r="A29" s="1611" t="s">
        <v>1512</v>
      </c>
      <c r="B29" s="238"/>
      <c r="C29" s="1582" t="n">
        <v>1020.5</v>
      </c>
      <c r="D29" s="1583" t="n">
        <v>1066.1</v>
      </c>
      <c r="E29" s="1583" t="n">
        <v>1068.7</v>
      </c>
      <c r="F29" s="1583" t="n">
        <v>588.7</v>
      </c>
      <c r="G29" s="1583" t="n">
        <v>587.5</v>
      </c>
      <c r="H29" s="1584" t="n">
        <v>614.8</v>
      </c>
      <c r="I29" s="1585" t="n">
        <v>-44.9143819593899</v>
      </c>
      <c r="J29" s="1354" t="n">
        <v>4.64680851063829</v>
      </c>
    </row>
    <row r="30" customFormat="false" ht="12.75" hidden="false" customHeight="false" outlineLevel="0" collapsed="false">
      <c r="A30" s="1611" t="s">
        <v>1513</v>
      </c>
      <c r="B30" s="238"/>
      <c r="C30" s="1582" t="n">
        <v>130916.9</v>
      </c>
      <c r="D30" s="1583" t="n">
        <v>161274.4</v>
      </c>
      <c r="E30" s="1583" t="n">
        <v>166101.7</v>
      </c>
      <c r="F30" s="1583" t="n">
        <v>162994</v>
      </c>
      <c r="G30" s="1583" t="n">
        <v>165713.5</v>
      </c>
      <c r="H30" s="1584" t="n">
        <v>207085.2</v>
      </c>
      <c r="I30" s="1585" t="n">
        <v>-1.87096218762359</v>
      </c>
      <c r="J30" s="1354" t="n">
        <v>24.9657994068075</v>
      </c>
    </row>
    <row r="31" customFormat="false" ht="12.75" hidden="false" customHeight="false" outlineLevel="0" collapsed="false">
      <c r="A31" s="1611" t="s">
        <v>1514</v>
      </c>
      <c r="B31" s="238"/>
      <c r="C31" s="1582" t="n">
        <v>23174.8</v>
      </c>
      <c r="D31" s="1583" t="n">
        <v>26675.3</v>
      </c>
      <c r="E31" s="1583" t="n">
        <v>26662.5</v>
      </c>
      <c r="F31" s="1583" t="n">
        <v>30862</v>
      </c>
      <c r="G31" s="1583" t="n">
        <v>33804</v>
      </c>
      <c r="H31" s="1584" t="n">
        <v>41796</v>
      </c>
      <c r="I31" s="1585" t="n">
        <v>15.7505860290671</v>
      </c>
      <c r="J31" s="1354" t="n">
        <v>23.6421725239617</v>
      </c>
    </row>
    <row r="32" customFormat="false" ht="12.75" hidden="false" customHeight="false" outlineLevel="0" collapsed="false">
      <c r="A32" s="1611" t="s">
        <v>1515</v>
      </c>
      <c r="B32" s="238"/>
      <c r="C32" s="1582" t="n">
        <v>107742.1</v>
      </c>
      <c r="D32" s="1583" t="n">
        <v>134599.1</v>
      </c>
      <c r="E32" s="1583" t="n">
        <v>139439.2</v>
      </c>
      <c r="F32" s="1583" t="n">
        <v>132132</v>
      </c>
      <c r="G32" s="1583" t="n">
        <v>131909.5</v>
      </c>
      <c r="H32" s="1584" t="n">
        <v>165289.2</v>
      </c>
      <c r="I32" s="1585" t="n">
        <v>-5.24042019747674</v>
      </c>
      <c r="J32" s="1354" t="n">
        <v>25.3050007770479</v>
      </c>
    </row>
    <row r="33" customFormat="false" ht="12.75" hidden="false" customHeight="false" outlineLevel="0" collapsed="false">
      <c r="A33" s="1611" t="s">
        <v>1516</v>
      </c>
      <c r="B33" s="238"/>
      <c r="C33" s="1582" t="n">
        <v>1062.50000000003</v>
      </c>
      <c r="D33" s="1583" t="n">
        <v>-26857.0000000001</v>
      </c>
      <c r="E33" s="1583" t="n">
        <v>-31697.1</v>
      </c>
      <c r="F33" s="1583" t="n">
        <v>7307.19999999998</v>
      </c>
      <c r="G33" s="1583" t="n">
        <v>7529.70000000001</v>
      </c>
      <c r="H33" s="1584" t="n">
        <v>-33379.7</v>
      </c>
      <c r="I33" s="1585" t="s">
        <v>427</v>
      </c>
      <c r="J33" s="1354" t="s">
        <v>427</v>
      </c>
    </row>
    <row r="34" customFormat="false" ht="12.75" hidden="false" customHeight="false" outlineLevel="0" collapsed="false">
      <c r="A34" s="1611" t="s">
        <v>1517</v>
      </c>
      <c r="B34" s="238"/>
      <c r="C34" s="1582" t="n">
        <v>-6804.8</v>
      </c>
      <c r="D34" s="1583" t="n">
        <v>5001.78</v>
      </c>
      <c r="E34" s="1583" t="n">
        <v>6099.38</v>
      </c>
      <c r="F34" s="1583" t="n">
        <v>-13649.69</v>
      </c>
      <c r="G34" s="1583" t="n">
        <v>-13433.95</v>
      </c>
      <c r="H34" s="1584" t="n">
        <v>9125.17</v>
      </c>
      <c r="I34" s="1585" t="s">
        <v>427</v>
      </c>
      <c r="J34" s="1354" t="s">
        <v>427</v>
      </c>
    </row>
    <row r="35" customFormat="false" ht="13.5" hidden="false" customHeight="false" outlineLevel="0" collapsed="false">
      <c r="A35" s="1612" t="s">
        <v>1518</v>
      </c>
      <c r="B35" s="1613"/>
      <c r="C35" s="1614" t="n">
        <v>-5742.29999999997</v>
      </c>
      <c r="D35" s="1615" t="n">
        <v>-21855.2200000001</v>
      </c>
      <c r="E35" s="1615" t="n">
        <v>-25597.72</v>
      </c>
      <c r="F35" s="1615" t="n">
        <v>-6342.49000000002</v>
      </c>
      <c r="G35" s="1615" t="n">
        <v>-5904.24999999999</v>
      </c>
      <c r="H35" s="1616" t="n">
        <v>-24254.53</v>
      </c>
      <c r="I35" s="1617" t="s">
        <v>427</v>
      </c>
      <c r="J35" s="1618" t="s">
        <v>427</v>
      </c>
    </row>
    <row r="36" customFormat="false" ht="12.75" hidden="false" customHeight="false" outlineLevel="0" collapsed="false">
      <c r="A36" s="466" t="s">
        <v>1519</v>
      </c>
      <c r="B36" s="80"/>
      <c r="C36" s="80"/>
      <c r="D36" s="80"/>
      <c r="E36" s="80"/>
      <c r="F36" s="80"/>
      <c r="G36" s="80"/>
      <c r="H36" s="80"/>
    </row>
    <row r="37" customFormat="false" ht="12.75" hidden="false" customHeight="false" outlineLevel="0" collapsed="false">
      <c r="A37" s="466" t="s">
        <v>1520</v>
      </c>
      <c r="B37" s="80"/>
      <c r="C37" s="80"/>
      <c r="D37" s="80"/>
      <c r="E37" s="80"/>
      <c r="F37" s="80"/>
      <c r="G37" s="80"/>
      <c r="H37" s="80"/>
    </row>
    <row r="38" customFormat="false" ht="12.75" hidden="false" customHeight="false" outlineLevel="0" collapsed="false">
      <c r="A38" s="428" t="s">
        <v>1521</v>
      </c>
      <c r="B38" s="80"/>
      <c r="C38" s="80"/>
      <c r="D38" s="80"/>
      <c r="E38" s="80"/>
      <c r="F38" s="80"/>
      <c r="G38" s="80"/>
      <c r="H38" s="80"/>
    </row>
    <row r="39" customFormat="false" ht="12.75" hidden="false" customHeight="false" outlineLevel="0" collapsed="false">
      <c r="B39" s="80" t="s">
        <v>1522</v>
      </c>
      <c r="C39" s="1619" t="n">
        <v>70.35</v>
      </c>
      <c r="D39" s="1619" t="n">
        <v>73.45</v>
      </c>
      <c r="E39" s="1619" t="n">
        <v>74.1</v>
      </c>
      <c r="F39" s="1619" t="n">
        <v>65.4</v>
      </c>
      <c r="G39" s="1619" t="n">
        <v>64.85</v>
      </c>
      <c r="H39" s="1619" t="n">
        <v>68.45</v>
      </c>
      <c r="I39" s="80"/>
    </row>
    <row r="40" customFormat="false" ht="12.75" hidden="false" customHeight="false" outlineLevel="0" collapsed="false">
      <c r="B40" s="80"/>
      <c r="C40" s="80"/>
      <c r="D40" s="80"/>
      <c r="E40" s="80"/>
      <c r="F40" s="80"/>
      <c r="G40" s="80"/>
      <c r="H40" s="80"/>
    </row>
  </sheetData>
  <mergeCells count="4">
    <mergeCell ref="A2:J2"/>
    <mergeCell ref="A4:J4"/>
    <mergeCell ref="I5:J5"/>
    <mergeCell ref="I6:J6"/>
  </mergeCells>
  <printOptions headings="false" gridLines="false" gridLinesSet="true" horizontalCentered="true" verticalCentered="false"/>
  <pageMargins left="0.75" right="0.75" top="0.6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14"/>
    <col collapsed="false" customWidth="true" hidden="false" outlineLevel="0" max="2" min="2" style="83" width="27.85"/>
    <col collapsed="false" customWidth="true" hidden="false" outlineLevel="0" max="3" min="3" style="83" width="10.56"/>
    <col collapsed="false" customWidth="true" hidden="false" outlineLevel="0" max="4" min="4" style="83" width="10.13"/>
    <col collapsed="false" customWidth="true" hidden="false" outlineLevel="0" max="5" min="5" style="83" width="10.41"/>
    <col collapsed="false" customWidth="true" hidden="false" outlineLevel="0" max="6" min="6" style="83" width="9.99"/>
    <col collapsed="false" customWidth="true" hidden="false" outlineLevel="0" max="7" min="7" style="83" width="10.56"/>
    <col collapsed="false" customWidth="true" hidden="false" outlineLevel="0" max="8" min="8" style="83" width="10.41"/>
    <col collapsed="false" customWidth="true" hidden="false" outlineLevel="0" max="9" min="9" style="83" width="8.85"/>
    <col collapsed="false" customWidth="false" hidden="false" outlineLevel="0" max="257" min="10" style="83" width="9.14"/>
  </cols>
  <sheetData>
    <row r="1" customFormat="false" ht="12.75" hidden="false" customHeight="false" outlineLevel="0" collapsed="false">
      <c r="A1" s="116" t="s">
        <v>1523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5.75" hidden="false" customHeight="false" outlineLevel="0" collapsed="false">
      <c r="A2" s="1525" t="s">
        <v>1501</v>
      </c>
      <c r="B2" s="1525"/>
      <c r="C2" s="1525"/>
      <c r="D2" s="1525"/>
      <c r="E2" s="1525"/>
      <c r="F2" s="1525"/>
      <c r="G2" s="1525"/>
      <c r="H2" s="1525"/>
      <c r="I2" s="1525"/>
      <c r="J2" s="1525"/>
    </row>
    <row r="3" customFormat="false" ht="12.75" hidden="false" customHeight="false" outlineLevel="0" collapsed="false">
      <c r="A3" s="1620" t="s">
        <v>1524</v>
      </c>
      <c r="B3" s="1620"/>
      <c r="C3" s="1620"/>
      <c r="D3" s="1620"/>
      <c r="E3" s="1620"/>
      <c r="F3" s="1620"/>
      <c r="G3" s="1620"/>
      <c r="H3" s="1620"/>
      <c r="I3" s="1620"/>
      <c r="J3" s="1620"/>
    </row>
    <row r="4" s="1613" customFormat="true" ht="13.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  <c r="CL4" s="238"/>
      <c r="CM4" s="238"/>
      <c r="CN4" s="238"/>
      <c r="CO4" s="238"/>
      <c r="CP4" s="238"/>
      <c r="CQ4" s="238"/>
      <c r="CR4" s="238"/>
      <c r="CS4" s="238"/>
      <c r="CT4" s="238"/>
      <c r="CU4" s="238"/>
      <c r="CV4" s="238"/>
      <c r="CW4" s="238"/>
      <c r="CX4" s="238"/>
      <c r="CY4" s="238"/>
      <c r="CZ4" s="238"/>
      <c r="DA4" s="238"/>
      <c r="DB4" s="238"/>
      <c r="DC4" s="238"/>
      <c r="DD4" s="238"/>
      <c r="DE4" s="238"/>
      <c r="DF4" s="238"/>
      <c r="DG4" s="238"/>
      <c r="DH4" s="238"/>
      <c r="DI4" s="238"/>
      <c r="DJ4" s="238"/>
      <c r="DK4" s="238"/>
      <c r="DL4" s="238"/>
      <c r="DM4" s="238"/>
      <c r="DN4" s="238"/>
      <c r="DO4" s="238"/>
      <c r="DP4" s="238"/>
      <c r="DQ4" s="238"/>
      <c r="DR4" s="238"/>
      <c r="DS4" s="238"/>
      <c r="DT4" s="238"/>
      <c r="DU4" s="238"/>
      <c r="DV4" s="238"/>
      <c r="DW4" s="238"/>
      <c r="DX4" s="238"/>
      <c r="DY4" s="238"/>
      <c r="DZ4" s="238"/>
      <c r="EA4" s="238"/>
      <c r="EB4" s="238"/>
      <c r="EC4" s="238"/>
      <c r="ED4" s="238"/>
      <c r="EE4" s="238"/>
      <c r="EF4" s="238"/>
      <c r="EG4" s="238"/>
      <c r="EH4" s="238"/>
      <c r="EI4" s="238"/>
      <c r="EJ4" s="238"/>
      <c r="EK4" s="238"/>
      <c r="EL4" s="238"/>
      <c r="EM4" s="238"/>
      <c r="EN4" s="238"/>
      <c r="EO4" s="238"/>
      <c r="EP4" s="238"/>
      <c r="EQ4" s="238"/>
      <c r="ER4" s="238"/>
      <c r="ES4" s="238"/>
      <c r="ET4" s="238"/>
      <c r="EU4" s="238"/>
      <c r="EV4" s="238"/>
      <c r="EW4" s="238"/>
      <c r="EX4" s="238"/>
      <c r="EY4" s="238"/>
      <c r="EZ4" s="238"/>
      <c r="FA4" s="238"/>
      <c r="FB4" s="238"/>
      <c r="FC4" s="238"/>
      <c r="FD4" s="238"/>
      <c r="FE4" s="238"/>
      <c r="FF4" s="238"/>
      <c r="FG4" s="238"/>
      <c r="FH4" s="238"/>
      <c r="FI4" s="238"/>
      <c r="FJ4" s="238"/>
      <c r="FK4" s="238"/>
      <c r="FL4" s="238"/>
      <c r="FM4" s="238"/>
      <c r="FN4" s="238"/>
      <c r="FO4" s="238"/>
      <c r="FP4" s="238"/>
      <c r="FQ4" s="238"/>
      <c r="FR4" s="238"/>
      <c r="FS4" s="238"/>
      <c r="FT4" s="238"/>
      <c r="FU4" s="238"/>
      <c r="FV4" s="238"/>
      <c r="FW4" s="238"/>
      <c r="FX4" s="238"/>
      <c r="FY4" s="238"/>
      <c r="FZ4" s="238"/>
      <c r="GA4" s="238"/>
      <c r="GB4" s="238"/>
      <c r="GC4" s="238"/>
      <c r="GD4" s="238"/>
      <c r="GE4" s="238"/>
      <c r="GF4" s="238"/>
      <c r="GG4" s="238"/>
      <c r="GH4" s="238"/>
      <c r="GI4" s="238"/>
      <c r="GJ4" s="238"/>
      <c r="GK4" s="238"/>
      <c r="GL4" s="238"/>
      <c r="GM4" s="238"/>
      <c r="GN4" s="238"/>
      <c r="GO4" s="238"/>
      <c r="GP4" s="238"/>
      <c r="GQ4" s="238"/>
      <c r="GR4" s="238"/>
      <c r="GS4" s="238"/>
      <c r="GT4" s="238"/>
      <c r="GU4" s="238"/>
      <c r="GV4" s="238"/>
      <c r="GW4" s="238"/>
      <c r="GX4" s="238"/>
      <c r="GY4" s="238"/>
      <c r="GZ4" s="238"/>
      <c r="HA4" s="238"/>
      <c r="HB4" s="238"/>
      <c r="HC4" s="238"/>
      <c r="HD4" s="238"/>
      <c r="HE4" s="238"/>
      <c r="HF4" s="238"/>
      <c r="HG4" s="238"/>
      <c r="HH4" s="238"/>
      <c r="HI4" s="238"/>
      <c r="HJ4" s="238"/>
      <c r="HK4" s="238"/>
      <c r="HL4" s="238"/>
      <c r="HM4" s="238"/>
      <c r="HN4" s="238"/>
      <c r="HO4" s="238"/>
      <c r="HP4" s="238"/>
      <c r="HQ4" s="238"/>
      <c r="HR4" s="238"/>
      <c r="HS4" s="238"/>
      <c r="HT4" s="238"/>
      <c r="HU4" s="238"/>
      <c r="HV4" s="238"/>
      <c r="HW4" s="238"/>
      <c r="HX4" s="238"/>
      <c r="HY4" s="238"/>
      <c r="HZ4" s="238"/>
      <c r="IA4" s="238"/>
      <c r="IB4" s="238"/>
      <c r="IC4" s="238"/>
      <c r="ID4" s="238"/>
      <c r="IE4" s="238"/>
      <c r="IF4" s="238"/>
      <c r="IG4" s="238"/>
      <c r="IH4" s="238"/>
      <c r="II4" s="238"/>
      <c r="IJ4" s="238"/>
      <c r="IK4" s="238"/>
    </row>
    <row r="5" s="238" customFormat="true" ht="12.75" hidden="false" customHeight="false" outlineLevel="0" collapsed="false">
      <c r="A5" s="1558"/>
      <c r="B5" s="1559"/>
      <c r="C5" s="1560" t="n">
        <v>2005</v>
      </c>
      <c r="D5" s="1561" t="n">
        <v>2006</v>
      </c>
      <c r="E5" s="1561" t="n">
        <v>2006</v>
      </c>
      <c r="F5" s="1561" t="n">
        <v>2007</v>
      </c>
      <c r="G5" s="1561" t="n">
        <v>2007</v>
      </c>
      <c r="H5" s="1562" t="n">
        <v>2008</v>
      </c>
      <c r="I5" s="1563" t="s">
        <v>648</v>
      </c>
      <c r="J5" s="1563"/>
    </row>
    <row r="6" customFormat="false" ht="12.75" hidden="false" customHeight="false" outlineLevel="0" collapsed="false">
      <c r="A6" s="1564"/>
      <c r="B6" s="1565"/>
      <c r="C6" s="1566" t="s">
        <v>1525</v>
      </c>
      <c r="D6" s="1567" t="str">
        <f aca="false">Reserve!D6</f>
        <v>Mid-Jun</v>
      </c>
      <c r="E6" s="1567" t="s">
        <v>1525</v>
      </c>
      <c r="F6" s="1567" t="str">
        <f aca="false">D6</f>
        <v>Mid-Jun</v>
      </c>
      <c r="G6" s="1567" t="s">
        <v>1525</v>
      </c>
      <c r="H6" s="1570" t="str">
        <f aca="false">D6</f>
        <v>Mid-Jun</v>
      </c>
      <c r="I6" s="1621" t="str">
        <f aca="false">Reserve!I6</f>
        <v>First Eleven Months</v>
      </c>
      <c r="J6" s="1621"/>
    </row>
    <row r="7" customFormat="false" ht="12.75" hidden="false" customHeight="false" outlineLevel="0" collapsed="false">
      <c r="A7" s="1564"/>
      <c r="B7" s="1565"/>
      <c r="C7" s="1566"/>
      <c r="D7" s="1567"/>
      <c r="E7" s="1567"/>
      <c r="F7" s="1567"/>
      <c r="G7" s="1567"/>
      <c r="H7" s="1570"/>
      <c r="I7" s="1571" t="s">
        <v>61</v>
      </c>
      <c r="J7" s="1572" t="s">
        <v>62</v>
      </c>
    </row>
    <row r="8" customFormat="false" ht="12.75" hidden="false" customHeight="false" outlineLevel="0" collapsed="false">
      <c r="A8" s="1538"/>
      <c r="B8" s="422"/>
      <c r="C8" s="1573"/>
      <c r="D8" s="1574"/>
      <c r="E8" s="1574"/>
      <c r="F8" s="1574"/>
      <c r="G8" s="1574"/>
      <c r="H8" s="1575"/>
      <c r="I8" s="1573"/>
      <c r="J8" s="1151"/>
    </row>
    <row r="9" customFormat="false" ht="12.75" hidden="false" customHeight="false" outlineLevel="0" collapsed="false">
      <c r="A9" s="474" t="s">
        <v>1080</v>
      </c>
      <c r="B9" s="1576"/>
      <c r="C9" s="1577" t="n">
        <v>1484.34541577825</v>
      </c>
      <c r="D9" s="1578" t="n">
        <v>1742.5568413887</v>
      </c>
      <c r="E9" s="1578" t="n">
        <v>1780.93927125506</v>
      </c>
      <c r="F9" s="1578" t="n">
        <v>1930.73241590214</v>
      </c>
      <c r="G9" s="1578" t="n">
        <v>1998.86507324595</v>
      </c>
      <c r="H9" s="1579" t="n">
        <v>2364.18407596786</v>
      </c>
      <c r="I9" s="1580" t="n">
        <v>8.4109069334811</v>
      </c>
      <c r="J9" s="1581" t="n">
        <v>18.276321279088</v>
      </c>
    </row>
    <row r="10" customFormat="false" ht="12.75" hidden="false" customHeight="false" outlineLevel="0" collapsed="false">
      <c r="A10" s="477"/>
      <c r="B10" s="238" t="s">
        <v>1503</v>
      </c>
      <c r="C10" s="1582" t="n">
        <v>1433.17128642502</v>
      </c>
      <c r="D10" s="1583" t="n">
        <v>1643.84479237577</v>
      </c>
      <c r="E10" s="1583" t="n">
        <v>1675.40075573549</v>
      </c>
      <c r="F10" s="1583" t="n">
        <v>1859.35278287462</v>
      </c>
      <c r="G10" s="1583" t="n">
        <v>1908.33097918273</v>
      </c>
      <c r="H10" s="1584" t="n">
        <v>2195.6542439737</v>
      </c>
      <c r="I10" s="1585" t="n">
        <v>10.9795836315217</v>
      </c>
      <c r="J10" s="1354" t="n">
        <v>15.0562595233886</v>
      </c>
    </row>
    <row r="11" customFormat="false" ht="12.75" hidden="false" customHeight="false" outlineLevel="0" collapsed="false">
      <c r="A11" s="477"/>
      <c r="B11" s="428" t="s">
        <v>1504</v>
      </c>
      <c r="C11" s="1582" t="n">
        <v>51.1741293532338</v>
      </c>
      <c r="D11" s="1583" t="n">
        <v>98.712049012934</v>
      </c>
      <c r="E11" s="1583" t="n">
        <v>105.538515519568</v>
      </c>
      <c r="F11" s="1583" t="n">
        <v>71.3796330275229</v>
      </c>
      <c r="G11" s="1583" t="n">
        <v>90.5340940632228</v>
      </c>
      <c r="H11" s="1584" t="n">
        <v>168.529831994156</v>
      </c>
      <c r="I11" s="1585" t="n">
        <v>-32.3662715207623</v>
      </c>
      <c r="J11" s="1354" t="n">
        <v>86.1506802911913</v>
      </c>
    </row>
    <row r="12" customFormat="false" ht="12.75" hidden="false" customHeight="false" outlineLevel="0" collapsed="false">
      <c r="A12" s="478"/>
      <c r="B12" s="443"/>
      <c r="C12" s="1586"/>
      <c r="D12" s="1587"/>
      <c r="E12" s="1587"/>
      <c r="F12" s="1587"/>
      <c r="G12" s="1587"/>
      <c r="H12" s="1588"/>
      <c r="I12" s="1589"/>
      <c r="J12" s="1590"/>
    </row>
    <row r="13" customFormat="false" ht="12.75" hidden="false" customHeight="false" outlineLevel="0" collapsed="false">
      <c r="A13" s="1538"/>
      <c r="B13" s="422"/>
      <c r="C13" s="1591"/>
      <c r="D13" s="1592"/>
      <c r="E13" s="1592"/>
      <c r="F13" s="1592"/>
      <c r="G13" s="1592"/>
      <c r="H13" s="1593"/>
      <c r="I13" s="1585"/>
      <c r="J13" s="1354"/>
    </row>
    <row r="14" customFormat="false" ht="12.75" hidden="false" customHeight="false" outlineLevel="0" collapsed="false">
      <c r="A14" s="474" t="s">
        <v>1505</v>
      </c>
      <c r="B14" s="238"/>
      <c r="C14" s="1594" t="n">
        <v>362.085287846482</v>
      </c>
      <c r="D14" s="1595" t="n">
        <v>438.631722260041</v>
      </c>
      <c r="E14" s="1595" t="n">
        <v>446.226720647773</v>
      </c>
      <c r="F14" s="1595" t="n">
        <v>552.529051987768</v>
      </c>
      <c r="G14" s="1595" t="n">
        <v>547.410948342328</v>
      </c>
      <c r="H14" s="1596" t="n">
        <v>652.18407596786</v>
      </c>
      <c r="I14" s="1580" t="n">
        <v>23.8224934593066</v>
      </c>
      <c r="J14" s="1581" t="n">
        <v>19.1397574240715</v>
      </c>
    </row>
    <row r="15" customFormat="false" ht="12.75" hidden="false" customHeight="false" outlineLevel="0" collapsed="false">
      <c r="A15" s="477"/>
      <c r="B15" s="238" t="s">
        <v>1503</v>
      </c>
      <c r="C15" s="1582" t="n">
        <v>329.138592750533</v>
      </c>
      <c r="D15" s="1583" t="n">
        <v>393.54663036079</v>
      </c>
      <c r="E15" s="1583" t="n">
        <v>429.024291497976</v>
      </c>
      <c r="F15" s="1583" t="n">
        <v>500.325688073395</v>
      </c>
      <c r="G15" s="1583" t="n">
        <v>488.527370855821</v>
      </c>
      <c r="H15" s="1584" t="n">
        <v>604.581446311176</v>
      </c>
      <c r="I15" s="1585" t="n">
        <v>16.6194311111065</v>
      </c>
      <c r="J15" s="1354" t="n">
        <v>23.7559003607202</v>
      </c>
    </row>
    <row r="16" customFormat="false" ht="12.75" hidden="false" customHeight="false" outlineLevel="0" collapsed="false">
      <c r="A16" s="477"/>
      <c r="B16" s="428" t="s">
        <v>1504</v>
      </c>
      <c r="C16" s="1582" t="n">
        <v>32.9466950959488</v>
      </c>
      <c r="D16" s="1583" t="n">
        <v>45.0850918992512</v>
      </c>
      <c r="E16" s="1583" t="n">
        <v>17.2024291497976</v>
      </c>
      <c r="F16" s="1583" t="n">
        <v>52.2033639143731</v>
      </c>
      <c r="G16" s="1583" t="n">
        <v>58.8835774865073</v>
      </c>
      <c r="H16" s="1584" t="n">
        <v>47.6026296566837</v>
      </c>
      <c r="I16" s="1585" t="n">
        <v>203.465071472115</v>
      </c>
      <c r="J16" s="1354" t="n">
        <v>-19.1580544378584</v>
      </c>
    </row>
    <row r="17" customFormat="false" ht="12.75" hidden="false" customHeight="false" outlineLevel="0" collapsed="false">
      <c r="A17" s="478"/>
      <c r="B17" s="443"/>
      <c r="C17" s="1597"/>
      <c r="D17" s="1598"/>
      <c r="E17" s="1598"/>
      <c r="F17" s="1598"/>
      <c r="G17" s="1598"/>
      <c r="H17" s="1599"/>
      <c r="I17" s="1589"/>
      <c r="J17" s="1590"/>
    </row>
    <row r="18" customFormat="false" ht="12.75" hidden="false" customHeight="false" outlineLevel="0" collapsed="false">
      <c r="A18" s="477"/>
      <c r="B18" s="238"/>
      <c r="C18" s="1582"/>
      <c r="D18" s="1583"/>
      <c r="E18" s="1583"/>
      <c r="F18" s="1583"/>
      <c r="G18" s="1583"/>
      <c r="H18" s="1584"/>
      <c r="I18" s="1585"/>
      <c r="J18" s="1354"/>
    </row>
    <row r="19" customFormat="false" ht="12.75" hidden="false" customHeight="false" outlineLevel="0" collapsed="false">
      <c r="A19" s="474" t="s">
        <v>1506</v>
      </c>
      <c r="B19" s="1576"/>
      <c r="C19" s="1594" t="n">
        <v>1846.43070362473</v>
      </c>
      <c r="D19" s="1595" t="n">
        <v>2181.18856364874</v>
      </c>
      <c r="E19" s="1595" t="n">
        <v>2227.16599190283</v>
      </c>
      <c r="F19" s="1595" t="n">
        <v>2483.26146788991</v>
      </c>
      <c r="G19" s="1595" t="n">
        <v>2546.27602158828</v>
      </c>
      <c r="H19" s="1596" t="n">
        <v>3016.36815193572</v>
      </c>
      <c r="I19" s="1580" t="n">
        <v>11.4987152694565</v>
      </c>
      <c r="J19" s="1581" t="n">
        <v>18.4619470301657</v>
      </c>
    </row>
    <row r="20" customFormat="false" ht="12.75" hidden="false" customHeight="false" outlineLevel="0" collapsed="false">
      <c r="A20" s="477"/>
      <c r="B20" s="238"/>
      <c r="C20" s="1582"/>
      <c r="D20" s="1583"/>
      <c r="E20" s="1583"/>
      <c r="F20" s="1583"/>
      <c r="G20" s="1583"/>
      <c r="H20" s="1584"/>
      <c r="I20" s="1585"/>
      <c r="J20" s="1354"/>
    </row>
    <row r="21" customFormat="false" ht="12.75" hidden="false" customHeight="false" outlineLevel="0" collapsed="false">
      <c r="A21" s="477"/>
      <c r="B21" s="238" t="s">
        <v>1503</v>
      </c>
      <c r="C21" s="1582" t="n">
        <v>1762.30987917555</v>
      </c>
      <c r="D21" s="1583" t="n">
        <v>2037.39142273656</v>
      </c>
      <c r="E21" s="1583" t="n">
        <v>2104.42504723347</v>
      </c>
      <c r="F21" s="1583" t="n">
        <v>2359.67847094801</v>
      </c>
      <c r="G21" s="1583" t="n">
        <v>2396.85835003855</v>
      </c>
      <c r="H21" s="1584" t="n">
        <v>2800.23569028488</v>
      </c>
      <c r="I21" s="1585" t="n">
        <v>12.129366358289</v>
      </c>
      <c r="J21" s="1354" t="n">
        <v>16.8294192370542</v>
      </c>
    </row>
    <row r="22" customFormat="false" ht="12.75" hidden="false" customHeight="false" outlineLevel="0" collapsed="false">
      <c r="A22" s="477"/>
      <c r="B22" s="112" t="s">
        <v>1507</v>
      </c>
      <c r="C22" s="1582" t="n">
        <v>95.4441385596522</v>
      </c>
      <c r="D22" s="1583" t="n">
        <v>93.4073952473124</v>
      </c>
      <c r="E22" s="1583" t="n">
        <v>94.488917973981</v>
      </c>
      <c r="F22" s="1583" t="n">
        <v>95.023359459328</v>
      </c>
      <c r="G22" s="1583" t="n">
        <v>94.1319138112714</v>
      </c>
      <c r="H22" s="1584" t="n">
        <v>92.8346789660891</v>
      </c>
      <c r="I22" s="1585"/>
      <c r="J22" s="1354"/>
    </row>
    <row r="23" customFormat="false" ht="12.75" hidden="false" customHeight="false" outlineLevel="0" collapsed="false">
      <c r="A23" s="477"/>
      <c r="B23" s="428" t="s">
        <v>1504</v>
      </c>
      <c r="C23" s="1582" t="n">
        <v>84.1208244491827</v>
      </c>
      <c r="D23" s="1583" t="n">
        <v>143.797140912185</v>
      </c>
      <c r="E23" s="1583" t="n">
        <v>122.740944669366</v>
      </c>
      <c r="F23" s="1583" t="n">
        <v>123.582996941896</v>
      </c>
      <c r="G23" s="1583" t="n">
        <v>149.41767154973</v>
      </c>
      <c r="H23" s="1584" t="n">
        <v>216.13246165084</v>
      </c>
      <c r="I23" s="1585" t="n">
        <v>0.686040240930666</v>
      </c>
      <c r="J23" s="1354" t="n">
        <v>44.6498659824889</v>
      </c>
    </row>
    <row r="24" customFormat="false" ht="12.75" hidden="false" customHeight="false" outlineLevel="0" collapsed="false">
      <c r="A24" s="478"/>
      <c r="B24" s="1600" t="s">
        <v>1507</v>
      </c>
      <c r="C24" s="1586" t="n">
        <v>4.55586144034785</v>
      </c>
      <c r="D24" s="1587" t="n">
        <v>6.59260475268759</v>
      </c>
      <c r="E24" s="1587" t="n">
        <v>5.51108202601904</v>
      </c>
      <c r="F24" s="1587" t="n">
        <v>4.97664054067201</v>
      </c>
      <c r="G24" s="1587" t="n">
        <v>5.86808618872861</v>
      </c>
      <c r="H24" s="1588" t="n">
        <v>7.16532103391091</v>
      </c>
      <c r="I24" s="1585"/>
      <c r="J24" s="1354"/>
    </row>
    <row r="25" customFormat="false" ht="12.75" hidden="false" customHeight="false" outlineLevel="0" collapsed="false">
      <c r="A25" s="1601" t="s">
        <v>1508</v>
      </c>
      <c r="B25" s="1602"/>
      <c r="C25" s="1603"/>
      <c r="D25" s="1604"/>
      <c r="E25" s="1604"/>
      <c r="F25" s="1604"/>
      <c r="G25" s="1604"/>
      <c r="H25" s="1605"/>
      <c r="I25" s="1606"/>
      <c r="J25" s="1607"/>
    </row>
    <row r="26" customFormat="false" ht="12.75" hidden="false" customHeight="false" outlineLevel="0" collapsed="false">
      <c r="A26" s="1608"/>
      <c r="B26" s="112" t="s">
        <v>1509</v>
      </c>
      <c r="C26" s="1582" t="n">
        <v>10.4283084103146</v>
      </c>
      <c r="D26" s="1583" t="n">
        <v>11.3180329658685</v>
      </c>
      <c r="E26" s="1583" t="n">
        <v>11.3959752630189</v>
      </c>
      <c r="F26" s="1583" t="n">
        <v>10.3341260301105</v>
      </c>
      <c r="G26" s="1583" t="n">
        <v>10.3360513445392</v>
      </c>
      <c r="H26" s="1584" t="n">
        <v>11.1048740835271</v>
      </c>
      <c r="I26" s="1585"/>
      <c r="J26" s="1354"/>
    </row>
    <row r="27" customFormat="false" ht="12.75" hidden="false" customHeight="false" outlineLevel="0" collapsed="false">
      <c r="A27" s="1609"/>
      <c r="B27" s="1600" t="s">
        <v>1510</v>
      </c>
      <c r="C27" s="1586" t="n">
        <v>8.78124857402159</v>
      </c>
      <c r="D27" s="1587" t="n">
        <v>9.52469932165301</v>
      </c>
      <c r="E27" s="1587" t="n">
        <v>9.56397478513128</v>
      </c>
      <c r="F27" s="1587" t="n">
        <v>8.4558428090052</v>
      </c>
      <c r="G27" s="1587" t="n">
        <v>8.53492989899425</v>
      </c>
      <c r="H27" s="1588" t="n">
        <v>9.00041055523236</v>
      </c>
      <c r="I27" s="1589"/>
      <c r="J27" s="1590"/>
    </row>
    <row r="28" customFormat="false" ht="12.75" hidden="false" customHeight="false" outlineLevel="0" collapsed="false">
      <c r="A28" s="1610" t="s">
        <v>1511</v>
      </c>
      <c r="B28" s="422"/>
      <c r="C28" s="1582" t="n">
        <v>1846.43070362473</v>
      </c>
      <c r="D28" s="1583" t="n">
        <v>2181.18856364874</v>
      </c>
      <c r="E28" s="1583" t="n">
        <v>2227.16599190283</v>
      </c>
      <c r="F28" s="1583" t="n">
        <v>2483.26146788991</v>
      </c>
      <c r="G28" s="1583" t="n">
        <v>2546.27602158828</v>
      </c>
      <c r="H28" s="1584" t="n">
        <v>3016.36815193572</v>
      </c>
      <c r="I28" s="1585" t="n">
        <v>11.4987152694565</v>
      </c>
      <c r="J28" s="1354" t="n">
        <v>18.4619470301657</v>
      </c>
    </row>
    <row r="29" customFormat="false" ht="12.75" hidden="false" customHeight="false" outlineLevel="0" collapsed="false">
      <c r="A29" s="1611" t="s">
        <v>1512</v>
      </c>
      <c r="B29" s="238"/>
      <c r="C29" s="1582" t="n">
        <v>14.5060412224591</v>
      </c>
      <c r="D29" s="1583" t="n">
        <v>14.5146358066712</v>
      </c>
      <c r="E29" s="1583" t="n">
        <v>14.4224021592443</v>
      </c>
      <c r="F29" s="1583" t="n">
        <v>9.00152905198777</v>
      </c>
      <c r="G29" s="1583" t="n">
        <v>9.05936777178103</v>
      </c>
      <c r="H29" s="1584" t="n">
        <v>8.98173849525201</v>
      </c>
      <c r="I29" s="1585" t="n">
        <v>-37.5864786420611</v>
      </c>
      <c r="J29" s="1354" t="n">
        <v>-0.856895077941672</v>
      </c>
    </row>
    <row r="30" customFormat="false" ht="12.75" hidden="false" customHeight="false" outlineLevel="0" collapsed="false">
      <c r="A30" s="1611" t="s">
        <v>1513</v>
      </c>
      <c r="B30" s="238"/>
      <c r="C30" s="1582" t="n">
        <v>1860.93674484719</v>
      </c>
      <c r="D30" s="1583" t="n">
        <v>2195.70319945541</v>
      </c>
      <c r="E30" s="1583" t="n">
        <v>2241.58839406208</v>
      </c>
      <c r="F30" s="1583" t="n">
        <v>2492.2629969419</v>
      </c>
      <c r="G30" s="1583" t="n">
        <v>2555.33538936006</v>
      </c>
      <c r="H30" s="1584" t="n">
        <v>3025.34989043097</v>
      </c>
      <c r="I30" s="1585" t="n">
        <v>11.1829006406283</v>
      </c>
      <c r="J30" s="1354" t="n">
        <v>18.3934564139002</v>
      </c>
    </row>
    <row r="31" customFormat="false" ht="12.75" hidden="false" customHeight="false" outlineLevel="0" collapsed="false">
      <c r="A31" s="1611" t="s">
        <v>1514</v>
      </c>
      <c r="B31" s="238"/>
      <c r="C31" s="1582" t="n">
        <v>329.421464108031</v>
      </c>
      <c r="D31" s="1583" t="n">
        <v>363.176310415248</v>
      </c>
      <c r="E31" s="1583" t="n">
        <v>359.817813765182</v>
      </c>
      <c r="F31" s="1583" t="n">
        <v>471.896024464832</v>
      </c>
      <c r="G31" s="1583" t="n">
        <v>521.264456437934</v>
      </c>
      <c r="H31" s="1584" t="n">
        <v>610.606281957633</v>
      </c>
      <c r="I31" s="1585" t="n">
        <v>31.1485997668787</v>
      </c>
      <c r="J31" s="1354" t="n">
        <v>17.1394432166386</v>
      </c>
    </row>
    <row r="32" customFormat="false" ht="12.75" hidden="false" customHeight="false" outlineLevel="0" collapsed="false">
      <c r="A32" s="1611" t="s">
        <v>1515</v>
      </c>
      <c r="B32" s="238"/>
      <c r="C32" s="1582" t="n">
        <v>1531.51528073916</v>
      </c>
      <c r="D32" s="1583" t="n">
        <v>1832.52688904016</v>
      </c>
      <c r="E32" s="1583" t="n">
        <v>1881.7705802969</v>
      </c>
      <c r="F32" s="1583" t="n">
        <v>2020.36697247706</v>
      </c>
      <c r="G32" s="1583" t="n">
        <v>2034.07093292213</v>
      </c>
      <c r="H32" s="1584" t="n">
        <v>2414.74360847334</v>
      </c>
      <c r="I32" s="1585" t="n">
        <v>7.36521197808825</v>
      </c>
      <c r="J32" s="1354" t="n">
        <v>18.714818121133</v>
      </c>
    </row>
    <row r="33" customFormat="false" ht="12.75" hidden="false" customHeight="false" outlineLevel="0" collapsed="false">
      <c r="A33" s="1611" t="s">
        <v>1516</v>
      </c>
      <c r="B33" s="238"/>
      <c r="C33" s="1582" t="n">
        <v>15.1030561478327</v>
      </c>
      <c r="D33" s="1583" t="n">
        <v>-365.65010211028</v>
      </c>
      <c r="E33" s="1583" t="n">
        <v>-427.761133603239</v>
      </c>
      <c r="F33" s="1583" t="n">
        <v>111.730886850153</v>
      </c>
      <c r="G33" s="1583" t="n">
        <v>116.109483423285</v>
      </c>
      <c r="H33" s="1584" t="n">
        <v>-487.650840029218</v>
      </c>
      <c r="I33" s="1585" t="s">
        <v>427</v>
      </c>
      <c r="J33" s="1354" t="s">
        <v>427</v>
      </c>
    </row>
    <row r="34" customFormat="false" ht="12.75" hidden="false" customHeight="false" outlineLevel="0" collapsed="false">
      <c r="A34" s="1611" t="s">
        <v>1517</v>
      </c>
      <c r="B34" s="238"/>
      <c r="C34" s="1582" t="n">
        <v>-96.727789623312</v>
      </c>
      <c r="D34" s="1583" t="n">
        <v>68.0977535738598</v>
      </c>
      <c r="E34" s="1583" t="n">
        <v>82.3128205128205</v>
      </c>
      <c r="F34" s="1583" t="n">
        <v>-208.710856269113</v>
      </c>
      <c r="G34" s="1583" t="n">
        <v>-207.154202004626</v>
      </c>
      <c r="H34" s="1584" t="n">
        <v>133.311468224982</v>
      </c>
      <c r="I34" s="1585" t="s">
        <v>427</v>
      </c>
      <c r="J34" s="1354" t="s">
        <v>427</v>
      </c>
    </row>
    <row r="35" customFormat="false" ht="13.5" hidden="false" customHeight="false" outlineLevel="0" collapsed="false">
      <c r="A35" s="1612" t="s">
        <v>1518</v>
      </c>
      <c r="B35" s="1613"/>
      <c r="C35" s="1614" t="n">
        <v>-81.6247334754794</v>
      </c>
      <c r="D35" s="1615" t="n">
        <v>-297.55234853642</v>
      </c>
      <c r="E35" s="1615" t="n">
        <v>-345.448313090419</v>
      </c>
      <c r="F35" s="1615" t="n">
        <v>-96.9799694189605</v>
      </c>
      <c r="G35" s="1615" t="n">
        <v>-91.0447185813414</v>
      </c>
      <c r="H35" s="1616" t="n">
        <v>-354.339371804236</v>
      </c>
      <c r="I35" s="1617" t="s">
        <v>427</v>
      </c>
      <c r="J35" s="1618" t="s">
        <v>427</v>
      </c>
    </row>
    <row r="36" customFormat="false" ht="12.75" hidden="false" customHeight="false" outlineLevel="0" collapsed="false">
      <c r="A36" s="77" t="s">
        <v>1519</v>
      </c>
      <c r="B36" s="80"/>
      <c r="C36" s="80"/>
      <c r="D36" s="80"/>
      <c r="E36" s="80"/>
      <c r="F36" s="80"/>
      <c r="G36" s="80"/>
      <c r="H36" s="80"/>
    </row>
    <row r="37" customFormat="false" ht="12.75" hidden="false" customHeight="false" outlineLevel="0" collapsed="false">
      <c r="A37" s="77" t="s">
        <v>1520</v>
      </c>
      <c r="B37" s="80"/>
      <c r="C37" s="80"/>
      <c r="D37" s="80"/>
      <c r="E37" s="80"/>
      <c r="F37" s="80"/>
      <c r="G37" s="80"/>
      <c r="H37" s="80"/>
    </row>
    <row r="38" customFormat="false" ht="12.75" hidden="false" customHeight="false" outlineLevel="0" collapsed="false">
      <c r="A38" s="114" t="s">
        <v>1521</v>
      </c>
      <c r="B38" s="80"/>
      <c r="C38" s="80"/>
      <c r="D38" s="80"/>
      <c r="E38" s="80"/>
      <c r="F38" s="80"/>
      <c r="G38" s="80"/>
      <c r="H38" s="80"/>
    </row>
    <row r="39" customFormat="false" ht="12.75" hidden="false" customHeight="false" outlineLevel="0" collapsed="false">
      <c r="A39" s="80"/>
      <c r="B39" s="80" t="s">
        <v>1522</v>
      </c>
      <c r="C39" s="1619" t="n">
        <v>70.35</v>
      </c>
      <c r="D39" s="1619" t="n">
        <v>73.45</v>
      </c>
      <c r="E39" s="1619" t="n">
        <v>74.1</v>
      </c>
      <c r="F39" s="1619" t="n">
        <v>65.4</v>
      </c>
      <c r="G39" s="1619" t="n">
        <v>64.85</v>
      </c>
      <c r="H39" s="1619" t="n">
        <v>68.45</v>
      </c>
    </row>
  </sheetData>
  <mergeCells count="5">
    <mergeCell ref="A1:J1"/>
    <mergeCell ref="A2:J2"/>
    <mergeCell ref="A3:J3"/>
    <mergeCell ref="I5:J5"/>
    <mergeCell ref="I6:J6"/>
  </mergeCells>
  <printOptions headings="false" gridLines="false" gridLinesSet="true" horizontalCentered="true" verticalCentered="false"/>
  <pageMargins left="0.75" right="0.75" top="0.829861111111111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9" activeCellId="0" sqref="A49: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4.28"/>
    <col collapsed="false" customWidth="true" hidden="false" outlineLevel="0" max="2" min="2" style="83" width="11.99"/>
    <col collapsed="false" customWidth="true" hidden="false" outlineLevel="0" max="3" min="3" style="83" width="9.85"/>
    <col collapsed="false" customWidth="true" hidden="false" outlineLevel="0" max="4" min="4" style="83" width="7.28"/>
    <col collapsed="false" customWidth="true" hidden="false" outlineLevel="0" max="5" min="5" style="83" width="6.99"/>
    <col collapsed="false" customWidth="true" hidden="false" outlineLevel="0" max="8" min="6" style="83" width="7.14"/>
    <col collapsed="false" customWidth="true" hidden="false" outlineLevel="0" max="9" min="9" style="83" width="7.42"/>
    <col collapsed="false" customWidth="true" hidden="false" outlineLevel="0" max="10" min="10" style="83" width="6.41"/>
    <col collapsed="false" customWidth="true" hidden="false" outlineLevel="0" max="11" min="11" style="83" width="8.14"/>
    <col collapsed="false" customWidth="true" hidden="false" outlineLevel="0" max="12" min="12" style="83" width="6.99"/>
    <col collapsed="false" customWidth="false" hidden="false" outlineLevel="0" max="257" min="13" style="83" width="9.14"/>
  </cols>
  <sheetData>
    <row r="1" customFormat="false" ht="12.75" hidden="false" customHeight="false" outlineLevel="0" collapsed="false">
      <c r="B1" s="116" t="s">
        <v>1526</v>
      </c>
      <c r="C1" s="116"/>
      <c r="D1" s="116"/>
      <c r="E1" s="116"/>
      <c r="F1" s="116"/>
      <c r="G1" s="116"/>
      <c r="H1" s="116"/>
      <c r="I1" s="116"/>
    </row>
    <row r="2" customFormat="false" ht="32.25" hidden="false" customHeight="true" outlineLevel="0" collapsed="false">
      <c r="B2" s="1622" t="s">
        <v>1527</v>
      </c>
      <c r="C2" s="1622"/>
      <c r="D2" s="1622"/>
      <c r="E2" s="1622"/>
      <c r="F2" s="1622"/>
      <c r="G2" s="1622"/>
      <c r="H2" s="1622"/>
      <c r="I2" s="1622"/>
    </row>
    <row r="3" customFormat="false" ht="13.5" hidden="false" customHeight="false" outlineLevel="0" collapsed="false"/>
    <row r="4" customFormat="false" ht="12.75" hidden="false" customHeight="false" outlineLevel="0" collapsed="false">
      <c r="B4" s="951" t="s">
        <v>1528</v>
      </c>
      <c r="C4" s="832" t="s">
        <v>404</v>
      </c>
      <c r="D4" s="832" t="s">
        <v>1529</v>
      </c>
      <c r="E4" s="832"/>
      <c r="F4" s="832"/>
      <c r="G4" s="833" t="s">
        <v>1530</v>
      </c>
      <c r="H4" s="833"/>
      <c r="I4" s="833"/>
    </row>
    <row r="5" customFormat="false" ht="39" hidden="false" customHeight="true" outlineLevel="0" collapsed="false">
      <c r="B5" s="951"/>
      <c r="C5" s="832"/>
      <c r="D5" s="779" t="s">
        <v>1531</v>
      </c>
      <c r="E5" s="960" t="s">
        <v>1532</v>
      </c>
      <c r="F5" s="1623" t="s">
        <v>1533</v>
      </c>
      <c r="G5" s="960" t="s">
        <v>1531</v>
      </c>
      <c r="H5" s="960" t="s">
        <v>1532</v>
      </c>
      <c r="I5" s="1623" t="s">
        <v>1533</v>
      </c>
    </row>
    <row r="6" customFormat="false" ht="18" hidden="false" customHeight="true" outlineLevel="0" collapsed="false">
      <c r="B6" s="889" t="s">
        <v>406</v>
      </c>
      <c r="C6" s="1624" t="s">
        <v>459</v>
      </c>
      <c r="D6" s="1625" t="n">
        <v>70.25</v>
      </c>
      <c r="E6" s="1626" t="n">
        <v>70.84</v>
      </c>
      <c r="F6" s="1627" t="n">
        <v>70.545</v>
      </c>
      <c r="G6" s="1626" t="n">
        <v>70.25625</v>
      </c>
      <c r="H6" s="1626" t="n">
        <v>70.846875</v>
      </c>
      <c r="I6" s="1627" t="n">
        <v>70.5515625</v>
      </c>
    </row>
    <row r="7" customFormat="false" ht="12.75" hidden="false" customHeight="false" outlineLevel="0" collapsed="false">
      <c r="B7" s="889"/>
      <c r="C7" s="1624" t="s">
        <v>1534</v>
      </c>
      <c r="D7" s="1625" t="n">
        <v>71</v>
      </c>
      <c r="E7" s="1626" t="n">
        <v>71.59</v>
      </c>
      <c r="F7" s="1627" t="n">
        <v>71.295</v>
      </c>
      <c r="G7" s="1626" t="n">
        <v>70.7048387096774</v>
      </c>
      <c r="H7" s="1626" t="n">
        <v>71.2951612903226</v>
      </c>
      <c r="I7" s="1627" t="n">
        <v>71</v>
      </c>
    </row>
    <row r="8" customFormat="false" ht="12.75" hidden="false" customHeight="false" outlineLevel="0" collapsed="false">
      <c r="B8" s="889"/>
      <c r="C8" s="1624" t="s">
        <v>533</v>
      </c>
      <c r="D8" s="1625" t="n">
        <v>71.65</v>
      </c>
      <c r="E8" s="1626" t="n">
        <v>72.24</v>
      </c>
      <c r="F8" s="1627" t="n">
        <v>71.945</v>
      </c>
      <c r="G8" s="1626" t="n">
        <v>71.2145161290323</v>
      </c>
      <c r="H8" s="1626" t="n">
        <v>71.8045161290323</v>
      </c>
      <c r="I8" s="1627" t="n">
        <v>71.5095161290323</v>
      </c>
    </row>
    <row r="9" customFormat="false" ht="12.75" hidden="false" customHeight="false" outlineLevel="0" collapsed="false">
      <c r="B9" s="889"/>
      <c r="C9" s="1624" t="s">
        <v>608</v>
      </c>
      <c r="D9" s="1625" t="n">
        <v>73.14</v>
      </c>
      <c r="E9" s="1626" t="n">
        <v>74.01</v>
      </c>
      <c r="F9" s="1627" t="n">
        <v>73.575</v>
      </c>
      <c r="G9" s="1626" t="n">
        <v>72.9196551724138</v>
      </c>
      <c r="H9" s="1626" t="n">
        <v>73.5203448275862</v>
      </c>
      <c r="I9" s="1627" t="n">
        <v>73.22</v>
      </c>
    </row>
    <row r="10" customFormat="false" ht="12.75" hidden="false" customHeight="false" outlineLevel="0" collapsed="false">
      <c r="B10" s="889"/>
      <c r="C10" s="1624" t="s">
        <v>609</v>
      </c>
      <c r="D10" s="1625" t="n">
        <v>73.75</v>
      </c>
      <c r="E10" s="1626" t="n">
        <v>74.34</v>
      </c>
      <c r="F10" s="1627" t="n">
        <v>74.045</v>
      </c>
      <c r="G10" s="1626" t="n">
        <v>73.903</v>
      </c>
      <c r="H10" s="1626" t="n">
        <v>74.494</v>
      </c>
      <c r="I10" s="1627" t="n">
        <v>74.1985</v>
      </c>
    </row>
    <row r="11" customFormat="false" ht="12.75" hidden="false" customHeight="false" outlineLevel="0" collapsed="false">
      <c r="B11" s="889"/>
      <c r="C11" s="1624" t="s">
        <v>534</v>
      </c>
      <c r="D11" s="1625" t="n">
        <v>71</v>
      </c>
      <c r="E11" s="1626" t="n">
        <v>71.59</v>
      </c>
      <c r="F11" s="1627" t="n">
        <v>71.295</v>
      </c>
      <c r="G11" s="1626" t="n">
        <v>72.3568965517241</v>
      </c>
      <c r="H11" s="1626" t="n">
        <v>72.9472413793104</v>
      </c>
      <c r="I11" s="1627" t="n">
        <v>72.6520689655172</v>
      </c>
    </row>
    <row r="12" customFormat="false" ht="12.75" hidden="false" customHeight="false" outlineLevel="0" collapsed="false">
      <c r="B12" s="889"/>
      <c r="C12" s="1624" t="s">
        <v>536</v>
      </c>
      <c r="D12" s="1625" t="n">
        <v>71</v>
      </c>
      <c r="E12" s="1626" t="n">
        <v>71.59</v>
      </c>
      <c r="F12" s="1627" t="n">
        <v>71.295</v>
      </c>
      <c r="G12" s="1626" t="n">
        <v>71.0613333333333</v>
      </c>
      <c r="H12" s="1626" t="n">
        <v>71.6533333333334</v>
      </c>
      <c r="I12" s="1627" t="n">
        <v>71.3573333333333</v>
      </c>
    </row>
    <row r="13" customFormat="false" ht="12.75" hidden="false" customHeight="false" outlineLevel="0" collapsed="false">
      <c r="B13" s="889"/>
      <c r="C13" s="1624" t="s">
        <v>610</v>
      </c>
      <c r="D13" s="1625" t="n">
        <v>71.4</v>
      </c>
      <c r="E13" s="1626" t="n">
        <v>71.99</v>
      </c>
      <c r="F13" s="1627" t="n">
        <v>71.695</v>
      </c>
      <c r="G13" s="1626" t="n">
        <v>71.2424137931034</v>
      </c>
      <c r="H13" s="1626" t="n">
        <v>71.8327586206897</v>
      </c>
      <c r="I13" s="1627" t="n">
        <v>71.5375862068966</v>
      </c>
    </row>
    <row r="14" customFormat="false" ht="12.75" hidden="false" customHeight="false" outlineLevel="0" collapsed="false">
      <c r="B14" s="889"/>
      <c r="C14" s="1624" t="s">
        <v>535</v>
      </c>
      <c r="D14" s="1625" t="n">
        <v>72.01</v>
      </c>
      <c r="E14" s="1626" t="n">
        <v>72.6</v>
      </c>
      <c r="F14" s="1627" t="n">
        <v>72.305</v>
      </c>
      <c r="G14" s="1626" t="n">
        <v>71.5351612903226</v>
      </c>
      <c r="H14" s="1626" t="n">
        <v>72.1254838709678</v>
      </c>
      <c r="I14" s="1627" t="n">
        <v>71.8303225806452</v>
      </c>
    </row>
    <row r="15" customFormat="false" ht="12.75" hidden="false" customHeight="false" outlineLevel="0" collapsed="false">
      <c r="B15" s="889"/>
      <c r="C15" s="1624" t="s">
        <v>417</v>
      </c>
      <c r="D15" s="1625" t="n">
        <v>72.19</v>
      </c>
      <c r="E15" s="1626" t="n">
        <v>72.78</v>
      </c>
      <c r="F15" s="1627" t="n">
        <v>72.485</v>
      </c>
      <c r="G15" s="1626" t="n">
        <v>72.2096774193548</v>
      </c>
      <c r="H15" s="1626" t="n">
        <v>72.8661290322581</v>
      </c>
      <c r="I15" s="1627" t="n">
        <v>72.5379032258065</v>
      </c>
    </row>
    <row r="16" customFormat="false" ht="12.75" hidden="false" customHeight="false" outlineLevel="0" collapsed="false">
      <c r="B16" s="889"/>
      <c r="C16" s="1624" t="s">
        <v>216</v>
      </c>
      <c r="D16" s="1625" t="n">
        <v>73.45</v>
      </c>
      <c r="E16" s="1626" t="n">
        <v>74.04</v>
      </c>
      <c r="F16" s="1627" t="n">
        <v>73.745</v>
      </c>
      <c r="G16" s="1626" t="n">
        <v>73.2825806451613</v>
      </c>
      <c r="H16" s="1626" t="n">
        <v>73.8732258064516</v>
      </c>
      <c r="I16" s="1627" t="n">
        <v>73.5779032258064</v>
      </c>
    </row>
    <row r="17" customFormat="false" ht="12.75" hidden="false" customHeight="false" outlineLevel="0" collapsed="false">
      <c r="B17" s="889"/>
      <c r="C17" s="1624" t="s">
        <v>63</v>
      </c>
      <c r="D17" s="1625" t="n">
        <v>74.1</v>
      </c>
      <c r="E17" s="1626" t="n">
        <v>74.69</v>
      </c>
      <c r="F17" s="1627" t="n">
        <v>74.395</v>
      </c>
      <c r="G17" s="1626" t="n">
        <v>73.628125</v>
      </c>
      <c r="H17" s="1626" t="n">
        <v>74.2184375</v>
      </c>
      <c r="I17" s="1627" t="n">
        <v>73.92328125</v>
      </c>
    </row>
    <row r="18" customFormat="false" ht="12.75" hidden="false" customHeight="false" outlineLevel="0" collapsed="false">
      <c r="B18" s="889"/>
      <c r="C18" s="1628" t="s">
        <v>1535</v>
      </c>
      <c r="D18" s="1629" t="n">
        <v>72.0783333333334</v>
      </c>
      <c r="E18" s="1630" t="n">
        <v>72.6916666666667</v>
      </c>
      <c r="F18" s="1631" t="n">
        <v>72.385</v>
      </c>
      <c r="G18" s="1630" t="n">
        <v>72.0262040036769</v>
      </c>
      <c r="H18" s="1630" t="n">
        <v>72.6231255658293</v>
      </c>
      <c r="I18" s="1631" t="n">
        <v>72.3246647847531</v>
      </c>
    </row>
    <row r="19" customFormat="false" ht="6.75" hidden="false" customHeight="true" outlineLevel="0" collapsed="false">
      <c r="B19" s="889"/>
      <c r="C19" s="1632"/>
      <c r="D19" s="477"/>
      <c r="E19" s="238"/>
      <c r="F19" s="1195"/>
      <c r="G19" s="238"/>
      <c r="H19" s="238"/>
      <c r="I19" s="1195"/>
    </row>
    <row r="20" customFormat="false" ht="12.75" hidden="false" customHeight="false" outlineLevel="0" collapsed="false">
      <c r="B20" s="889" t="s">
        <v>61</v>
      </c>
      <c r="C20" s="1624" t="s">
        <v>459</v>
      </c>
      <c r="D20" s="1625" t="n">
        <v>74.35</v>
      </c>
      <c r="E20" s="1626" t="n">
        <v>74.94</v>
      </c>
      <c r="F20" s="1627" t="n">
        <v>74.65</v>
      </c>
      <c r="G20" s="1626" t="n">
        <v>74.46</v>
      </c>
      <c r="H20" s="1626" t="n">
        <v>75.05</v>
      </c>
      <c r="I20" s="1627" t="n">
        <v>74.76</v>
      </c>
    </row>
    <row r="21" customFormat="false" ht="12.75" hidden="false" customHeight="false" outlineLevel="0" collapsed="false">
      <c r="B21" s="889"/>
      <c r="C21" s="1624" t="s">
        <v>1534</v>
      </c>
      <c r="D21" s="1625" t="n">
        <v>73.6</v>
      </c>
      <c r="E21" s="1626" t="n">
        <v>74.19</v>
      </c>
      <c r="F21" s="1627" t="n">
        <v>73.9</v>
      </c>
      <c r="G21" s="1626" t="n">
        <v>74.08</v>
      </c>
      <c r="H21" s="1626" t="n">
        <v>74.67</v>
      </c>
      <c r="I21" s="1627" t="n">
        <v>74.37</v>
      </c>
    </row>
    <row r="22" customFormat="false" ht="12.75" hidden="false" customHeight="false" outlineLevel="0" collapsed="false">
      <c r="B22" s="889"/>
      <c r="C22" s="1624" t="s">
        <v>533</v>
      </c>
      <c r="D22" s="1625" t="n">
        <v>72.59</v>
      </c>
      <c r="E22" s="1626" t="n">
        <v>73.19</v>
      </c>
      <c r="F22" s="1627" t="n">
        <v>72.89</v>
      </c>
      <c r="G22" s="1626" t="n">
        <v>73.1783870967742</v>
      </c>
      <c r="H22" s="1626" t="n">
        <v>73.7693548387097</v>
      </c>
      <c r="I22" s="1627" t="n">
        <v>73.4738709677419</v>
      </c>
    </row>
    <row r="23" customFormat="false" ht="12.75" hidden="false" customHeight="false" outlineLevel="0" collapsed="false">
      <c r="B23" s="889"/>
      <c r="C23" s="1624" t="s">
        <v>608</v>
      </c>
      <c r="D23" s="1625" t="n">
        <v>72.3</v>
      </c>
      <c r="E23" s="1626" t="n">
        <v>72.89</v>
      </c>
      <c r="F23" s="1627" t="n">
        <v>72.595</v>
      </c>
      <c r="G23" s="1626" t="n">
        <v>71.8643333333333</v>
      </c>
      <c r="H23" s="1626" t="n">
        <v>72.455</v>
      </c>
      <c r="I23" s="1627" t="n">
        <v>72.1596666666667</v>
      </c>
    </row>
    <row r="24" customFormat="false" ht="12.75" hidden="false" customHeight="false" outlineLevel="0" collapsed="false">
      <c r="B24" s="889"/>
      <c r="C24" s="1624" t="s">
        <v>609</v>
      </c>
      <c r="D24" s="1625" t="n">
        <v>71.45</v>
      </c>
      <c r="E24" s="1626" t="n">
        <v>72.04</v>
      </c>
      <c r="F24" s="1627" t="n">
        <v>71.745</v>
      </c>
      <c r="G24" s="1626" t="n">
        <v>71.4455172413793</v>
      </c>
      <c r="H24" s="1626" t="n">
        <v>72.0365517241379</v>
      </c>
      <c r="I24" s="1627" t="n">
        <v>71.7410344827586</v>
      </c>
    </row>
    <row r="25" customFormat="false" ht="12.75" hidden="false" customHeight="false" outlineLevel="0" collapsed="false">
      <c r="B25" s="889"/>
      <c r="C25" s="1624" t="s">
        <v>534</v>
      </c>
      <c r="D25" s="1625" t="n">
        <v>71.1</v>
      </c>
      <c r="E25" s="1626" t="n">
        <v>71.69</v>
      </c>
      <c r="F25" s="1627" t="n">
        <v>71.4</v>
      </c>
      <c r="G25" s="1626" t="n">
        <v>70.98</v>
      </c>
      <c r="H25" s="1626" t="n">
        <v>71.57</v>
      </c>
      <c r="I25" s="1627" t="n">
        <v>71.28</v>
      </c>
    </row>
    <row r="26" customFormat="false" ht="12.75" hidden="false" customHeight="false" outlineLevel="0" collapsed="false">
      <c r="B26" s="889"/>
      <c r="C26" s="1624" t="s">
        <v>536</v>
      </c>
      <c r="D26" s="1625" t="n">
        <v>70.35</v>
      </c>
      <c r="E26" s="1626" t="n">
        <v>70.94</v>
      </c>
      <c r="F26" s="1627" t="n">
        <v>70.645</v>
      </c>
      <c r="G26" s="1626" t="n">
        <v>70.5396551724138</v>
      </c>
      <c r="H26" s="1626" t="n">
        <v>71.1306896551724</v>
      </c>
      <c r="I26" s="1627" t="n">
        <v>70.8351724137931</v>
      </c>
    </row>
    <row r="27" customFormat="false" ht="12.75" hidden="false" customHeight="false" outlineLevel="0" collapsed="false">
      <c r="B27" s="889"/>
      <c r="C27" s="1624" t="s">
        <v>610</v>
      </c>
      <c r="D27" s="1625" t="n">
        <v>70.5</v>
      </c>
      <c r="E27" s="1626" t="n">
        <v>71.09</v>
      </c>
      <c r="F27" s="1627" t="n">
        <v>70.795</v>
      </c>
      <c r="G27" s="1626" t="n">
        <v>70.5563333333333</v>
      </c>
      <c r="H27" s="1626" t="n">
        <v>71.149</v>
      </c>
      <c r="I27" s="1627" t="n">
        <v>70.8526666666667</v>
      </c>
    </row>
    <row r="28" customFormat="false" ht="12.75" hidden="false" customHeight="false" outlineLevel="0" collapsed="false">
      <c r="B28" s="889"/>
      <c r="C28" s="1624" t="s">
        <v>535</v>
      </c>
      <c r="D28" s="1625" t="n">
        <v>68.4</v>
      </c>
      <c r="E28" s="1626" t="n">
        <v>68.99</v>
      </c>
      <c r="F28" s="1627" t="n">
        <v>68.695</v>
      </c>
      <c r="G28" s="1626" t="n">
        <v>69.3036877828054</v>
      </c>
      <c r="H28" s="1626" t="n">
        <v>69.8954298642534</v>
      </c>
      <c r="I28" s="1627" t="n">
        <v>69.5995588235294</v>
      </c>
    </row>
    <row r="29" customFormat="false" ht="12.75" hidden="false" customHeight="false" outlineLevel="0" collapsed="false">
      <c r="B29" s="889"/>
      <c r="C29" s="1624" t="s">
        <v>417</v>
      </c>
      <c r="D29" s="1625" t="n">
        <v>65.7</v>
      </c>
      <c r="E29" s="1626" t="n">
        <v>66.29</v>
      </c>
      <c r="F29" s="1627" t="n">
        <v>65.995</v>
      </c>
      <c r="G29" s="1626" t="n">
        <v>66.0667741935484</v>
      </c>
      <c r="H29" s="1626" t="n">
        <v>66.6587096774193</v>
      </c>
      <c r="I29" s="1627" t="n">
        <v>66.3627419354839</v>
      </c>
    </row>
    <row r="30" customFormat="false" ht="12.75" hidden="false" customHeight="false" outlineLevel="0" collapsed="false">
      <c r="B30" s="889"/>
      <c r="C30" s="1624" t="s">
        <v>216</v>
      </c>
      <c r="D30" s="1625" t="n">
        <v>65.4</v>
      </c>
      <c r="E30" s="1626" t="n">
        <v>65.99</v>
      </c>
      <c r="F30" s="1627" t="n">
        <v>65.695</v>
      </c>
      <c r="G30" s="1626" t="n">
        <v>64.9064516129032</v>
      </c>
      <c r="H30" s="1626" t="n">
        <v>65.4964516129032</v>
      </c>
      <c r="I30" s="1627" t="n">
        <v>65.2014516129032</v>
      </c>
    </row>
    <row r="31" customFormat="false" ht="12.75" hidden="false" customHeight="false" outlineLevel="0" collapsed="false">
      <c r="B31" s="889"/>
      <c r="C31" s="1624" t="s">
        <v>63</v>
      </c>
      <c r="D31" s="1625" t="n">
        <v>64.85</v>
      </c>
      <c r="E31" s="1626" t="n">
        <v>65.44</v>
      </c>
      <c r="F31" s="1627" t="n">
        <v>65.145</v>
      </c>
      <c r="G31" s="1626" t="n">
        <v>64.9171875</v>
      </c>
      <c r="H31" s="1626" t="n">
        <v>65.5078125</v>
      </c>
      <c r="I31" s="1627" t="n">
        <v>65.2125</v>
      </c>
    </row>
    <row r="32" customFormat="false" ht="12.75" hidden="false" customHeight="false" outlineLevel="0" collapsed="false">
      <c r="B32" s="889"/>
      <c r="C32" s="1628" t="s">
        <v>1535</v>
      </c>
      <c r="D32" s="1629" t="n">
        <v>70.0491666666667</v>
      </c>
      <c r="E32" s="1630" t="n">
        <v>70.64</v>
      </c>
      <c r="F32" s="1631" t="n">
        <v>70.3458333333333</v>
      </c>
      <c r="G32" s="1630" t="n">
        <v>70.1915272722076</v>
      </c>
      <c r="H32" s="1630" t="n">
        <v>70.7824166560497</v>
      </c>
      <c r="I32" s="1631" t="n">
        <v>70.4873886307953</v>
      </c>
    </row>
    <row r="33" customFormat="false" ht="7.5" hidden="false" customHeight="true" outlineLevel="0" collapsed="false">
      <c r="B33" s="889"/>
      <c r="C33" s="1633"/>
      <c r="D33" s="477"/>
      <c r="E33" s="238"/>
      <c r="F33" s="1195"/>
      <c r="G33" s="238"/>
      <c r="H33" s="238"/>
      <c r="I33" s="1195"/>
    </row>
    <row r="34" customFormat="false" ht="12.75" hidden="false" customHeight="false" outlineLevel="0" collapsed="false">
      <c r="B34" s="889" t="s">
        <v>62</v>
      </c>
      <c r="C34" s="1624" t="s">
        <v>459</v>
      </c>
      <c r="D34" s="1625" t="n">
        <v>65.87</v>
      </c>
      <c r="E34" s="1626" t="n">
        <v>66.46</v>
      </c>
      <c r="F34" s="1627" t="n">
        <v>66.165</v>
      </c>
      <c r="G34" s="1626" t="n">
        <v>64.9025</v>
      </c>
      <c r="H34" s="1626" t="n">
        <v>65.4928125</v>
      </c>
      <c r="I34" s="1627" t="n">
        <v>65.19765625</v>
      </c>
    </row>
    <row r="35" customFormat="false" ht="12.75" hidden="false" customHeight="false" outlineLevel="0" collapsed="false">
      <c r="B35" s="889"/>
      <c r="C35" s="1624" t="s">
        <v>1534</v>
      </c>
      <c r="D35" s="1625" t="n">
        <v>65</v>
      </c>
      <c r="E35" s="1626" t="n">
        <v>65.59</v>
      </c>
      <c r="F35" s="1627" t="n">
        <v>65.295</v>
      </c>
      <c r="G35" s="1626" t="n">
        <v>65.5903225806452</v>
      </c>
      <c r="H35" s="1626" t="n">
        <v>66.1803225806452</v>
      </c>
      <c r="I35" s="1627" t="n">
        <v>65.8853225806452</v>
      </c>
    </row>
    <row r="36" customFormat="false" ht="12.75" hidden="false" customHeight="false" outlineLevel="0" collapsed="false">
      <c r="B36" s="889"/>
      <c r="C36" s="1624" t="s">
        <v>533</v>
      </c>
      <c r="D36" s="1625" t="n">
        <v>63.2</v>
      </c>
      <c r="E36" s="1626" t="n">
        <v>63.8</v>
      </c>
      <c r="F36" s="1627" t="n">
        <v>63.5</v>
      </c>
      <c r="G36" s="1626" t="n">
        <v>63.72</v>
      </c>
      <c r="H36" s="1626" t="n">
        <v>64.3126666666667</v>
      </c>
      <c r="I36" s="1627" t="n">
        <v>64.0163333333333</v>
      </c>
    </row>
    <row r="37" customFormat="false" ht="12.75" hidden="false" customHeight="false" outlineLevel="0" collapsed="false">
      <c r="B37" s="889"/>
      <c r="C37" s="1624" t="s">
        <v>608</v>
      </c>
      <c r="D37" s="1625" t="n">
        <v>63.05</v>
      </c>
      <c r="E37" s="1626" t="n">
        <v>63.65</v>
      </c>
      <c r="F37" s="1627" t="n">
        <v>63.35</v>
      </c>
      <c r="G37" s="1626" t="n">
        <v>63.24</v>
      </c>
      <c r="H37" s="1626" t="n">
        <v>63.84</v>
      </c>
      <c r="I37" s="1627" t="n">
        <v>63.54</v>
      </c>
    </row>
    <row r="38" customFormat="false" ht="12.75" hidden="false" customHeight="false" outlineLevel="0" collapsed="false">
      <c r="B38" s="889"/>
      <c r="C38" s="1624" t="s">
        <v>609</v>
      </c>
      <c r="D38" s="1625" t="n">
        <v>63.25</v>
      </c>
      <c r="E38" s="1626" t="n">
        <v>63.85</v>
      </c>
      <c r="F38" s="1627" t="n">
        <v>63.55</v>
      </c>
      <c r="G38" s="1626" t="n">
        <v>63.3513793103448</v>
      </c>
      <c r="H38" s="1626" t="n">
        <v>63.9513793103448</v>
      </c>
      <c r="I38" s="1627" t="n">
        <v>63.6513793103448</v>
      </c>
    </row>
    <row r="39" customFormat="false" ht="12.75" hidden="false" customHeight="false" outlineLevel="0" collapsed="false">
      <c r="B39" s="889"/>
      <c r="C39" s="1624" t="s">
        <v>534</v>
      </c>
      <c r="D39" s="1625" t="n">
        <v>62.9</v>
      </c>
      <c r="E39" s="1626" t="n">
        <v>63.5</v>
      </c>
      <c r="F39" s="1627" t="n">
        <v>63.2</v>
      </c>
      <c r="G39" s="1626" t="n">
        <v>63.182</v>
      </c>
      <c r="H39" s="1626" t="n">
        <v>63.782</v>
      </c>
      <c r="I39" s="1627" t="n">
        <v>63.482</v>
      </c>
    </row>
    <row r="40" customFormat="false" ht="12.75" hidden="false" customHeight="false" outlineLevel="0" collapsed="false">
      <c r="B40" s="889"/>
      <c r="C40" s="1624" t="s">
        <v>536</v>
      </c>
      <c r="D40" s="1625" t="n">
        <v>63.35</v>
      </c>
      <c r="E40" s="1626" t="n">
        <v>63.95</v>
      </c>
      <c r="F40" s="1627" t="n">
        <v>63.65</v>
      </c>
      <c r="G40" s="1626" t="n">
        <v>63.1227586206897</v>
      </c>
      <c r="H40" s="1626" t="n">
        <v>63.7186206896552</v>
      </c>
      <c r="I40" s="1627" t="n">
        <v>63.4206896551724</v>
      </c>
    </row>
    <row r="41" customFormat="false" ht="12.75" hidden="false" customHeight="false" outlineLevel="0" collapsed="false">
      <c r="B41" s="889"/>
      <c r="C41" s="1624" t="s">
        <v>610</v>
      </c>
      <c r="D41" s="1625" t="n">
        <v>64.49</v>
      </c>
      <c r="E41" s="1626" t="n">
        <v>65.09</v>
      </c>
      <c r="F41" s="1627" t="n">
        <v>64.79</v>
      </c>
      <c r="G41" s="1626" t="n">
        <v>63.932</v>
      </c>
      <c r="H41" s="1626" t="n">
        <v>64.5313333333333</v>
      </c>
      <c r="I41" s="1627" t="n">
        <v>64.2316666666667</v>
      </c>
    </row>
    <row r="42" customFormat="false" ht="12.75" hidden="false" customHeight="false" outlineLevel="0" collapsed="false">
      <c r="B42" s="889"/>
      <c r="C42" s="1624" t="s">
        <v>535</v>
      </c>
      <c r="D42" s="1625" t="n">
        <v>63.85</v>
      </c>
      <c r="E42" s="1626" t="n">
        <v>64.45</v>
      </c>
      <c r="F42" s="1627" t="n">
        <v>64.15</v>
      </c>
      <c r="G42" s="1626" t="n">
        <v>64.2066666666667</v>
      </c>
      <c r="H42" s="1626" t="n">
        <v>64.8056666666667</v>
      </c>
      <c r="I42" s="1627" t="n">
        <v>64.5061666666667</v>
      </c>
    </row>
    <row r="43" customFormat="false" ht="12.75" hidden="false" customHeight="false" outlineLevel="0" collapsed="false">
      <c r="B43" s="889"/>
      <c r="C43" s="1624" t="s">
        <v>417</v>
      </c>
      <c r="D43" s="1625" t="n">
        <v>67</v>
      </c>
      <c r="E43" s="1626" t="n">
        <v>67.6</v>
      </c>
      <c r="F43" s="1627" t="n">
        <v>67.3</v>
      </c>
      <c r="G43" s="1626" t="n">
        <v>64.5870967741935</v>
      </c>
      <c r="H43" s="1626" t="n">
        <v>65.1870967741936</v>
      </c>
      <c r="I43" s="1627" t="n">
        <v>64.8870967741935</v>
      </c>
    </row>
    <row r="44" customFormat="false" ht="11.25" hidden="false" customHeight="true" outlineLevel="0" collapsed="false">
      <c r="B44" s="1634"/>
      <c r="C44" s="1635" t="s">
        <v>64</v>
      </c>
      <c r="D44" s="1636" t="n">
        <v>68.45</v>
      </c>
      <c r="E44" s="1637" t="n">
        <v>69.05</v>
      </c>
      <c r="F44" s="1638" t="n">
        <v>68.75</v>
      </c>
      <c r="G44" s="1637" t="n">
        <v>68.2075</v>
      </c>
      <c r="H44" s="1637" t="n">
        <v>68.8071875</v>
      </c>
      <c r="I44" s="1638" t="n">
        <v>68.50734375</v>
      </c>
    </row>
    <row r="45" customFormat="false" ht="6.75" hidden="false" customHeight="true" outlineLevel="0" collapsed="false"/>
    <row r="46" customFormat="false" ht="12.75" hidden="false" customHeight="false" outlineLevel="0" collapsed="false">
      <c r="B46" s="83" t="s">
        <v>1536</v>
      </c>
    </row>
    <row r="47" customFormat="false" ht="9" hidden="false" customHeight="true" outlineLevel="0" collapsed="false"/>
    <row r="48" customFormat="false" ht="12.75" hidden="false" customHeight="false" outlineLevel="0" collapsed="false">
      <c r="E48" s="125" t="s">
        <v>1537</v>
      </c>
    </row>
    <row r="49" customFormat="false" ht="18.75" hidden="false" customHeight="false" outlineLevel="0" collapsed="false">
      <c r="A49" s="358" t="s">
        <v>1538</v>
      </c>
      <c r="B49" s="358"/>
      <c r="C49" s="358"/>
      <c r="D49" s="358"/>
      <c r="E49" s="358"/>
      <c r="F49" s="358"/>
      <c r="G49" s="358"/>
      <c r="H49" s="358"/>
      <c r="I49" s="358"/>
      <c r="J49" s="358"/>
      <c r="K49" s="358"/>
    </row>
    <row r="50" customFormat="false" ht="6.75" hidden="false" customHeight="true" outlineLevel="0" collapsed="false"/>
    <row r="51" customFormat="false" ht="12.75" hidden="false" customHeight="false" outlineLevel="0" collapsed="false">
      <c r="A51" s="1639"/>
      <c r="B51" s="832" t="s">
        <v>150</v>
      </c>
      <c r="C51" s="832"/>
      <c r="D51" s="832"/>
      <c r="E51" s="832" t="s">
        <v>1502</v>
      </c>
      <c r="F51" s="832"/>
      <c r="G51" s="832"/>
      <c r="H51" s="1559"/>
      <c r="I51" s="1640" t="s">
        <v>648</v>
      </c>
      <c r="J51" s="1640"/>
      <c r="K51" s="1641"/>
    </row>
    <row r="52" customFormat="false" ht="12.75" hidden="false" customHeight="false" outlineLevel="0" collapsed="false">
      <c r="A52" s="1639"/>
      <c r="B52" s="832"/>
      <c r="C52" s="832"/>
      <c r="D52" s="832"/>
      <c r="E52" s="832"/>
      <c r="F52" s="832"/>
      <c r="G52" s="832"/>
      <c r="H52" s="1529" t="s">
        <v>1539</v>
      </c>
      <c r="I52" s="1529"/>
      <c r="J52" s="1530" t="s">
        <v>1540</v>
      </c>
      <c r="K52" s="1530"/>
    </row>
    <row r="53" customFormat="false" ht="12.75" hidden="false" customHeight="false" outlineLevel="0" collapsed="false">
      <c r="A53" s="1642"/>
      <c r="B53" s="1643" t="n">
        <v>2005</v>
      </c>
      <c r="C53" s="1644" t="n">
        <v>2006</v>
      </c>
      <c r="D53" s="1645" t="n">
        <v>2007</v>
      </c>
      <c r="E53" s="1643" t="n">
        <v>2006</v>
      </c>
      <c r="F53" s="1644" t="n">
        <v>2007</v>
      </c>
      <c r="G53" s="1645" t="s">
        <v>1541</v>
      </c>
      <c r="H53" s="1646" t="s">
        <v>406</v>
      </c>
      <c r="I53" s="1647" t="s">
        <v>61</v>
      </c>
      <c r="J53" s="1648" t="s">
        <v>61</v>
      </c>
      <c r="K53" s="1649" t="s">
        <v>62</v>
      </c>
    </row>
    <row r="54" customFormat="false" ht="12.75" hidden="false" customHeight="false" outlineLevel="0" collapsed="false">
      <c r="A54" s="1650" t="s">
        <v>1542</v>
      </c>
      <c r="B54" s="1651" t="n">
        <v>57.41</v>
      </c>
      <c r="C54" s="1652" t="n">
        <v>76.54</v>
      </c>
      <c r="D54" s="1653" t="n">
        <v>79.73</v>
      </c>
      <c r="E54" s="1651" t="n">
        <v>66.08</v>
      </c>
      <c r="F54" s="1652" t="n">
        <v>70.22</v>
      </c>
      <c r="G54" s="1653" t="n">
        <v>135.78</v>
      </c>
      <c r="H54" s="1654" t="n">
        <v>33.3217209545376</v>
      </c>
      <c r="I54" s="1490" t="n">
        <v>4.16775542200156</v>
      </c>
      <c r="J54" s="1655" t="n">
        <v>6.26513317191284</v>
      </c>
      <c r="K54" s="1656" t="n">
        <v>93.3637140415836</v>
      </c>
    </row>
    <row r="55" customFormat="false" ht="13.5" hidden="false" customHeight="false" outlineLevel="0" collapsed="false">
      <c r="A55" s="1612" t="s">
        <v>1543</v>
      </c>
      <c r="B55" s="1657" t="n">
        <v>418.35</v>
      </c>
      <c r="C55" s="1658" t="n">
        <v>663.25</v>
      </c>
      <c r="D55" s="1659" t="n">
        <v>666</v>
      </c>
      <c r="E55" s="1657" t="n">
        <v>569.5</v>
      </c>
      <c r="F55" s="1658" t="n">
        <v>653.25</v>
      </c>
      <c r="G55" s="1659" t="n">
        <v>866</v>
      </c>
      <c r="H55" s="1660" t="n">
        <v>58.53950041831</v>
      </c>
      <c r="I55" s="1661" t="n">
        <v>0.414624952883543</v>
      </c>
      <c r="J55" s="1662" t="n">
        <v>14.7058823529412</v>
      </c>
      <c r="K55" s="1663" t="n">
        <v>32.567929582855</v>
      </c>
    </row>
    <row r="56" customFormat="false" ht="6.75" hidden="false" customHeight="true" outlineLevel="0" collapsed="false"/>
    <row r="57" customFormat="false" ht="12.75" hidden="false" customHeight="false" outlineLevel="0" collapsed="false">
      <c r="A57" s="1465" t="s">
        <v>1544</v>
      </c>
    </row>
    <row r="58" customFormat="false" ht="12.75" hidden="false" customHeight="false" outlineLevel="0" collapsed="false">
      <c r="A58" s="1466" t="s">
        <v>1545</v>
      </c>
    </row>
    <row r="59" customFormat="false" ht="12.75" hidden="false" customHeight="false" outlineLevel="0" collapsed="false">
      <c r="A59" s="1664" t="s">
        <v>1546</v>
      </c>
    </row>
  </sheetData>
  <mergeCells count="13">
    <mergeCell ref="B1:I1"/>
    <mergeCell ref="B2:I2"/>
    <mergeCell ref="B4:B5"/>
    <mergeCell ref="C4:C5"/>
    <mergeCell ref="D4:F4"/>
    <mergeCell ref="G4:I4"/>
    <mergeCell ref="A49:K49"/>
    <mergeCell ref="A51:A52"/>
    <mergeCell ref="B51:D52"/>
    <mergeCell ref="E51:G52"/>
    <mergeCell ref="I51:J51"/>
    <mergeCell ref="H52:I52"/>
    <mergeCell ref="J52:K52"/>
  </mergeCells>
  <printOptions headings="false" gridLines="false" gridLinesSet="true" horizontalCentered="true" verticalCentered="false"/>
  <pageMargins left="0.390277777777778" right="0.390277777777778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7" min="7" style="0" width="2.28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2.42"/>
    <col collapsed="false" customWidth="true" hidden="false" outlineLevel="0" max="11" min="11" style="0" width="5.28"/>
  </cols>
  <sheetData>
    <row r="1" customFormat="false" ht="12.75" hidden="false" customHeight="false" outlineLevel="0" collapsed="false">
      <c r="A1" s="116" t="s">
        <v>172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5.75" hidden="false" customHeight="false" outlineLevel="0" collapsed="false">
      <c r="A2" s="17" t="s">
        <v>173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3.5" hidden="false" customHeight="false" outlineLevel="0" collapsed="false">
      <c r="A3" s="86"/>
      <c r="B3" s="18"/>
      <c r="C3" s="18"/>
      <c r="D3" s="18"/>
      <c r="E3" s="18"/>
      <c r="F3" s="18"/>
      <c r="G3" s="18"/>
      <c r="H3" s="18"/>
      <c r="J3" s="18"/>
      <c r="K3" s="52" t="s">
        <v>58</v>
      </c>
      <c r="L3" s="168"/>
    </row>
    <row r="4" customFormat="false" ht="12.75" hidden="false" customHeight="false" outlineLevel="0" collapsed="false">
      <c r="A4" s="20"/>
      <c r="B4" s="20" t="s">
        <v>11</v>
      </c>
      <c r="C4" s="24"/>
      <c r="D4" s="24" t="s">
        <v>11</v>
      </c>
      <c r="E4" s="23"/>
      <c r="F4" s="24" t="str">
        <f aca="false">'M AC'!F4</f>
        <v> Changes in the First Eleven Months of </v>
      </c>
      <c r="G4" s="24"/>
      <c r="H4" s="24"/>
      <c r="I4" s="24"/>
      <c r="J4" s="24"/>
      <c r="K4" s="23"/>
    </row>
    <row r="5" customFormat="false" ht="12.75" hidden="false" customHeight="false" outlineLevel="0" collapsed="false">
      <c r="A5" s="25"/>
      <c r="B5" s="26" t="n">
        <f aca="false">'M AC'!B5</f>
        <v>2006</v>
      </c>
      <c r="C5" s="27" t="n">
        <f aca="false">'M AC'!C5</f>
        <v>2007</v>
      </c>
      <c r="D5" s="27" t="n">
        <f aca="false">'M AC'!D5</f>
        <v>2007</v>
      </c>
      <c r="E5" s="28" t="n">
        <f aca="false">'M AC'!E5</f>
        <v>2008</v>
      </c>
      <c r="F5" s="29" t="str">
        <f aca="false">'M AC'!F5</f>
        <v>2006/07</v>
      </c>
      <c r="G5" s="29" t="n">
        <f aca="false">'M AC'!G5</f>
        <v>0</v>
      </c>
      <c r="H5" s="29" t="n">
        <f aca="false">'M AC'!H5</f>
        <v>0</v>
      </c>
      <c r="I5" s="30" t="str">
        <f aca="false">'M AC'!I5</f>
        <v>2007/08</v>
      </c>
      <c r="J5" s="30" t="n">
        <f aca="false">'M AC'!J5</f>
        <v>0</v>
      </c>
      <c r="K5" s="30" t="n">
        <f aca="false">'M AC'!K5</f>
        <v>0</v>
      </c>
    </row>
    <row r="6" customFormat="false" ht="13.5" hidden="false" customHeight="false" outlineLevel="0" collapsed="false">
      <c r="A6" s="31"/>
      <c r="B6" s="32" t="s">
        <v>105</v>
      </c>
      <c r="C6" s="33" t="str">
        <f aca="false">MS!C6</f>
        <v>June</v>
      </c>
      <c r="D6" s="33" t="s">
        <v>65</v>
      </c>
      <c r="E6" s="34" t="str">
        <f aca="false">MS!E6</f>
        <v>June (e)</v>
      </c>
      <c r="F6" s="33" t="s">
        <v>67</v>
      </c>
      <c r="G6" s="33" t="s">
        <v>11</v>
      </c>
      <c r="H6" s="35" t="s">
        <v>68</v>
      </c>
      <c r="I6" s="33" t="s">
        <v>67</v>
      </c>
      <c r="J6" s="33" t="s">
        <v>11</v>
      </c>
      <c r="K6" s="34" t="s">
        <v>68</v>
      </c>
    </row>
    <row r="7" customFormat="false" ht="15" hidden="false" customHeight="true" outlineLevel="0" collapsed="false">
      <c r="A7" s="36" t="s">
        <v>174</v>
      </c>
      <c r="B7" s="36" t="n">
        <v>289975.904</v>
      </c>
      <c r="C7" s="18" t="n">
        <v>325035.485</v>
      </c>
      <c r="D7" s="18" t="n">
        <v>334453.303</v>
      </c>
      <c r="E7" s="37" t="n">
        <v>402012.98540757</v>
      </c>
      <c r="F7" s="18" t="n">
        <v>35059.5810000001</v>
      </c>
      <c r="G7" s="18"/>
      <c r="H7" s="38" t="n">
        <v>12.0905152864012</v>
      </c>
      <c r="I7" s="18" t="n">
        <v>67559.68240757</v>
      </c>
      <c r="J7" s="18"/>
      <c r="K7" s="37" t="n">
        <v>20.2000344447398</v>
      </c>
    </row>
    <row r="8" customFormat="false" ht="15" hidden="false" customHeight="true" outlineLevel="0" collapsed="false">
      <c r="A8" s="36" t="s">
        <v>175</v>
      </c>
      <c r="B8" s="36" t="n">
        <v>35716.144</v>
      </c>
      <c r="C8" s="18" t="n">
        <v>40185.297</v>
      </c>
      <c r="D8" s="18" t="n">
        <v>42692.234</v>
      </c>
      <c r="E8" s="37" t="n">
        <v>49888.52</v>
      </c>
      <c r="F8" s="18" t="n">
        <v>4469.153</v>
      </c>
      <c r="G8" s="18"/>
      <c r="H8" s="38" t="n">
        <v>12.5129773247638</v>
      </c>
      <c r="I8" s="18" t="n">
        <v>7196.286</v>
      </c>
      <c r="J8" s="18"/>
      <c r="K8" s="37" t="n">
        <v>16.8561945013231</v>
      </c>
    </row>
    <row r="9" customFormat="false" ht="15" hidden="false" customHeight="true" outlineLevel="0" collapsed="false">
      <c r="A9" s="36" t="s">
        <v>176</v>
      </c>
      <c r="B9" s="36" t="n">
        <v>31124.444</v>
      </c>
      <c r="C9" s="18" t="n">
        <v>35530.445</v>
      </c>
      <c r="D9" s="18" t="n">
        <v>37575.847</v>
      </c>
      <c r="E9" s="37" t="n">
        <v>41594.646</v>
      </c>
      <c r="F9" s="18" t="n">
        <v>4406.001</v>
      </c>
      <c r="G9" s="18"/>
      <c r="H9" s="38" t="n">
        <v>14.1560793824944</v>
      </c>
      <c r="I9" s="18" t="n">
        <v>4018.799</v>
      </c>
      <c r="J9" s="18"/>
      <c r="K9" s="37" t="n">
        <v>10.6951654343281</v>
      </c>
    </row>
    <row r="10" customFormat="false" ht="15" hidden="false" customHeight="true" outlineLevel="0" collapsed="false">
      <c r="A10" s="36" t="s">
        <v>177</v>
      </c>
      <c r="B10" s="36" t="n">
        <v>4591.7</v>
      </c>
      <c r="C10" s="18" t="n">
        <v>4654.852</v>
      </c>
      <c r="D10" s="18" t="n">
        <v>5116.387</v>
      </c>
      <c r="E10" s="37" t="n">
        <v>8293.874</v>
      </c>
      <c r="F10" s="18" t="n">
        <v>63.152</v>
      </c>
      <c r="G10" s="18"/>
      <c r="H10" s="38" t="n">
        <v>1.37535117712394</v>
      </c>
      <c r="I10" s="18" t="n">
        <v>3177.487</v>
      </c>
      <c r="J10" s="18"/>
      <c r="K10" s="37" t="n">
        <v>62.1041176126826</v>
      </c>
    </row>
    <row r="11" customFormat="false" ht="15" hidden="false" customHeight="true" outlineLevel="0" collapsed="false">
      <c r="A11" s="36" t="s">
        <v>178</v>
      </c>
      <c r="B11" s="36" t="n">
        <v>151710.74</v>
      </c>
      <c r="C11" s="18" t="n">
        <v>167659.365</v>
      </c>
      <c r="D11" s="18" t="n">
        <v>174633.856</v>
      </c>
      <c r="E11" s="37" t="n">
        <v>208668.452</v>
      </c>
      <c r="F11" s="18" t="n">
        <v>15948.625</v>
      </c>
      <c r="G11" s="18"/>
      <c r="H11" s="38" t="n">
        <v>10.5125220534815</v>
      </c>
      <c r="I11" s="18" t="n">
        <v>34034.596</v>
      </c>
      <c r="J11" s="18"/>
      <c r="K11" s="37" t="n">
        <v>19.4891167036935</v>
      </c>
    </row>
    <row r="12" customFormat="false" ht="15" hidden="false" customHeight="true" outlineLevel="0" collapsed="false">
      <c r="A12" s="36" t="s">
        <v>176</v>
      </c>
      <c r="B12" s="36" t="n">
        <v>145776.78</v>
      </c>
      <c r="C12" s="18" t="n">
        <v>162088.594</v>
      </c>
      <c r="D12" s="18" t="n">
        <v>168320.359</v>
      </c>
      <c r="E12" s="37" t="n">
        <v>201322.353</v>
      </c>
      <c r="F12" s="18" t="n">
        <v>16311.814</v>
      </c>
      <c r="G12" s="18"/>
      <c r="H12" s="38" t="n">
        <v>11.1895831421163</v>
      </c>
      <c r="I12" s="18" t="n">
        <v>33001.994</v>
      </c>
      <c r="J12" s="18"/>
      <c r="K12" s="37" t="n">
        <v>19.6066561383701</v>
      </c>
    </row>
    <row r="13" customFormat="false" ht="15" hidden="false" customHeight="true" outlineLevel="0" collapsed="false">
      <c r="A13" s="36" t="s">
        <v>177</v>
      </c>
      <c r="B13" s="36" t="n">
        <v>5933.96</v>
      </c>
      <c r="C13" s="18" t="n">
        <v>5570.771</v>
      </c>
      <c r="D13" s="18" t="n">
        <v>6313.497</v>
      </c>
      <c r="E13" s="37" t="n">
        <v>7346.099</v>
      </c>
      <c r="F13" s="18" t="n">
        <v>-363.189</v>
      </c>
      <c r="G13" s="18"/>
      <c r="H13" s="38" t="n">
        <v>-6.12051648477577</v>
      </c>
      <c r="I13" s="18" t="n">
        <v>1032.602</v>
      </c>
      <c r="J13" s="18"/>
      <c r="K13" s="37" t="n">
        <v>16.3554682927702</v>
      </c>
    </row>
    <row r="14" customFormat="false" ht="15" hidden="false" customHeight="true" outlineLevel="0" collapsed="false">
      <c r="A14" s="36" t="s">
        <v>179</v>
      </c>
      <c r="B14" s="36" t="n">
        <v>100068.162</v>
      </c>
      <c r="C14" s="18" t="n">
        <v>114297.361</v>
      </c>
      <c r="D14" s="18" t="n">
        <v>114032.465</v>
      </c>
      <c r="E14" s="37" t="n">
        <v>140347.76640757</v>
      </c>
      <c r="F14" s="18" t="n">
        <v>14229.199</v>
      </c>
      <c r="G14" s="18"/>
      <c r="H14" s="38" t="n">
        <v>14.2195066998433</v>
      </c>
      <c r="I14" s="18" t="n">
        <v>26315.30140757</v>
      </c>
      <c r="J14" s="18"/>
      <c r="K14" s="37" t="n">
        <v>23.0770258343271</v>
      </c>
    </row>
    <row r="15" customFormat="false" ht="15" hidden="false" customHeight="true" outlineLevel="0" collapsed="false">
      <c r="A15" s="36" t="s">
        <v>176</v>
      </c>
      <c r="B15" s="36" t="n">
        <v>85505.684</v>
      </c>
      <c r="C15" s="18" t="n">
        <v>98035.99</v>
      </c>
      <c r="D15" s="18" t="n">
        <v>97215.125</v>
      </c>
      <c r="E15" s="37" t="n">
        <v>122938.98998792</v>
      </c>
      <c r="F15" s="18" t="n">
        <v>12530.306</v>
      </c>
      <c r="G15" s="18"/>
      <c r="H15" s="38" t="n">
        <v>14.6543544403434</v>
      </c>
      <c r="I15" s="18" t="n">
        <v>25723.86498792</v>
      </c>
      <c r="J15" s="18"/>
      <c r="K15" s="37" t="n">
        <v>26.4607641947897</v>
      </c>
    </row>
    <row r="16" customFormat="false" ht="15" hidden="false" customHeight="true" outlineLevel="0" collapsed="false">
      <c r="A16" s="36" t="s">
        <v>177</v>
      </c>
      <c r="B16" s="36" t="n">
        <v>14562.478</v>
      </c>
      <c r="C16" s="18" t="n">
        <v>16261.371</v>
      </c>
      <c r="D16" s="18" t="n">
        <v>16817.34</v>
      </c>
      <c r="E16" s="37" t="n">
        <v>17408.77641965</v>
      </c>
      <c r="F16" s="18" t="n">
        <v>1698.893</v>
      </c>
      <c r="G16" s="18"/>
      <c r="H16" s="38" t="n">
        <v>11.6662356502788</v>
      </c>
      <c r="I16" s="18" t="n">
        <v>591.436419649999</v>
      </c>
      <c r="J16" s="18"/>
      <c r="K16" s="37" t="n">
        <v>3.516825013052</v>
      </c>
    </row>
    <row r="17" customFormat="false" ht="15" hidden="false" customHeight="true" outlineLevel="0" collapsed="false">
      <c r="A17" s="36" t="s">
        <v>180</v>
      </c>
      <c r="B17" s="36" t="n">
        <v>2480.858</v>
      </c>
      <c r="C17" s="18" t="n">
        <v>2893.462</v>
      </c>
      <c r="D17" s="18" t="n">
        <v>3094.748</v>
      </c>
      <c r="E17" s="37" t="n">
        <v>3108.247</v>
      </c>
      <c r="F17" s="18" t="n">
        <v>412.604</v>
      </c>
      <c r="G17" s="18"/>
      <c r="H17" s="38" t="n">
        <v>16.6315041005974</v>
      </c>
      <c r="I17" s="18" t="n">
        <v>13.4990000000003</v>
      </c>
      <c r="J17" s="18"/>
      <c r="K17" s="37" t="n">
        <v>0.436190604210755</v>
      </c>
    </row>
    <row r="18" customFormat="false" ht="15" hidden="false" customHeight="true" outlineLevel="0" collapsed="false">
      <c r="A18" s="101" t="s">
        <v>181</v>
      </c>
      <c r="B18" s="101" t="n">
        <v>329.165</v>
      </c>
      <c r="C18" s="102" t="n">
        <v>80</v>
      </c>
      <c r="D18" s="102" t="n">
        <v>1870.81</v>
      </c>
      <c r="E18" s="103" t="n">
        <v>30</v>
      </c>
      <c r="F18" s="102" t="n">
        <v>-249.165</v>
      </c>
      <c r="G18" s="102"/>
      <c r="H18" s="104" t="n">
        <v>-75.6960794738201</v>
      </c>
      <c r="I18" s="102" t="n">
        <v>-1840.81</v>
      </c>
      <c r="J18" s="102"/>
      <c r="K18" s="103" t="n">
        <v>-98.3964165254622</v>
      </c>
    </row>
    <row r="19" customFormat="false" ht="15" hidden="false" customHeight="true" outlineLevel="0" collapsed="false">
      <c r="A19" s="101" t="s">
        <v>182</v>
      </c>
      <c r="B19" s="101" t="n">
        <v>7.705</v>
      </c>
      <c r="C19" s="102" t="n">
        <v>1531.896</v>
      </c>
      <c r="D19" s="102" t="n">
        <v>1628.465</v>
      </c>
      <c r="E19" s="103" t="n">
        <v>3231.955</v>
      </c>
      <c r="F19" s="102" t="n">
        <v>1524.191</v>
      </c>
      <c r="G19" s="102"/>
      <c r="H19" s="169" t="n">
        <v>19781.8429591175</v>
      </c>
      <c r="I19" s="102" t="n">
        <v>1603.49</v>
      </c>
      <c r="J19" s="102"/>
      <c r="K19" s="103" t="n">
        <v>98.4663471428615</v>
      </c>
    </row>
    <row r="20" customFormat="false" ht="15" hidden="false" customHeight="true" outlineLevel="0" collapsed="false">
      <c r="A20" s="45" t="s">
        <v>183</v>
      </c>
      <c r="B20" s="45" t="n">
        <v>105652.303</v>
      </c>
      <c r="C20" s="46" t="n">
        <v>110894.708</v>
      </c>
      <c r="D20" s="46" t="n">
        <v>101782.862</v>
      </c>
      <c r="E20" s="47" t="n">
        <v>136501.11883104</v>
      </c>
      <c r="F20" s="46" t="n">
        <v>5242.40499999998</v>
      </c>
      <c r="G20" s="46"/>
      <c r="H20" s="48" t="n">
        <v>4.96194105678887</v>
      </c>
      <c r="I20" s="46" t="n">
        <v>34718.25683104</v>
      </c>
      <c r="J20" s="46"/>
      <c r="K20" s="47" t="n">
        <v>34.1101204552884</v>
      </c>
    </row>
    <row r="21" customFormat="false" ht="15" hidden="false" customHeight="true" outlineLevel="0" collapsed="false">
      <c r="A21" s="36" t="s">
        <v>184</v>
      </c>
      <c r="B21" s="36" t="n">
        <v>17049.747</v>
      </c>
      <c r="C21" s="18" t="n">
        <v>19409.331</v>
      </c>
      <c r="D21" s="18" t="n">
        <v>20017.093</v>
      </c>
      <c r="E21" s="37" t="n">
        <v>29148.337</v>
      </c>
      <c r="F21" s="18" t="n">
        <v>2359.584</v>
      </c>
      <c r="G21" s="18"/>
      <c r="H21" s="38" t="n">
        <v>13.8394077049941</v>
      </c>
      <c r="I21" s="18" t="n">
        <v>9131.244</v>
      </c>
      <c r="J21" s="18"/>
      <c r="K21" s="37" t="n">
        <v>45.6172332316186</v>
      </c>
    </row>
    <row r="22" customFormat="false" ht="15" hidden="false" customHeight="true" outlineLevel="0" collapsed="false">
      <c r="A22" s="36" t="s">
        <v>185</v>
      </c>
      <c r="B22" s="36" t="n">
        <v>9746.221</v>
      </c>
      <c r="C22" s="18" t="n">
        <v>7689.51</v>
      </c>
      <c r="D22" s="18" t="n">
        <v>4330.657</v>
      </c>
      <c r="E22" s="37" t="n">
        <v>7510.97583103999</v>
      </c>
      <c r="F22" s="18" t="n">
        <v>-2056.711</v>
      </c>
      <c r="G22" s="18"/>
      <c r="H22" s="38" t="n">
        <v>-21.1026509659487</v>
      </c>
      <c r="I22" s="18" t="n">
        <v>3180.31883103999</v>
      </c>
      <c r="J22" s="18"/>
      <c r="K22" s="37" t="n">
        <v>73.437329048225</v>
      </c>
    </row>
    <row r="23" customFormat="false" ht="15" hidden="false" customHeight="true" outlineLevel="0" collapsed="false">
      <c r="A23" s="36" t="s">
        <v>186</v>
      </c>
      <c r="B23" s="36" t="n">
        <v>78856.335</v>
      </c>
      <c r="C23" s="18" t="n">
        <v>83795.867</v>
      </c>
      <c r="D23" s="18" t="n">
        <v>77435.112</v>
      </c>
      <c r="E23" s="37" t="n">
        <v>99841.806</v>
      </c>
      <c r="F23" s="18" t="n">
        <v>4939.53199999999</v>
      </c>
      <c r="G23" s="18"/>
      <c r="H23" s="38" t="n">
        <v>6.26396344694436</v>
      </c>
      <c r="I23" s="18" t="n">
        <v>22406.694</v>
      </c>
      <c r="J23" s="18"/>
      <c r="K23" s="37" t="n">
        <v>28.9360903875235</v>
      </c>
    </row>
    <row r="24" customFormat="false" ht="15" hidden="false" customHeight="true" outlineLevel="0" collapsed="false">
      <c r="A24" s="101" t="s">
        <v>187</v>
      </c>
      <c r="B24" s="101" t="n">
        <v>395965.077</v>
      </c>
      <c r="C24" s="102" t="n">
        <v>437542.089</v>
      </c>
      <c r="D24" s="102" t="n">
        <v>439735.44</v>
      </c>
      <c r="E24" s="103" t="n">
        <v>541776.05923861</v>
      </c>
      <c r="F24" s="102" t="n">
        <v>41577.012</v>
      </c>
      <c r="G24" s="102"/>
      <c r="H24" s="104" t="n">
        <v>10.5001714583026</v>
      </c>
      <c r="I24" s="102" t="n">
        <v>102040.61923861</v>
      </c>
      <c r="J24" s="102"/>
      <c r="K24" s="103" t="n">
        <v>23.2050023620134</v>
      </c>
    </row>
    <row r="25" customFormat="false" ht="15" hidden="false" customHeight="true" outlineLevel="0" collapsed="false">
      <c r="A25" s="45" t="s">
        <v>188</v>
      </c>
      <c r="B25" s="45" t="n">
        <v>61817.3</v>
      </c>
      <c r="C25" s="46" t="n">
        <v>61634.157</v>
      </c>
      <c r="D25" s="46" t="n">
        <v>64930.3045</v>
      </c>
      <c r="E25" s="47" t="n">
        <v>76217.78573087</v>
      </c>
      <c r="F25" s="46" t="n">
        <v>-183.142999999996</v>
      </c>
      <c r="G25" s="46"/>
      <c r="H25" s="48" t="n">
        <v>-0.29626496142665</v>
      </c>
      <c r="I25" s="46" t="n">
        <v>11287.48123087</v>
      </c>
      <c r="J25" s="46"/>
      <c r="K25" s="47" t="n">
        <v>17.3839955284208</v>
      </c>
    </row>
    <row r="26" customFormat="false" ht="15" hidden="false" customHeight="true" outlineLevel="0" collapsed="false">
      <c r="A26" s="36" t="s">
        <v>189</v>
      </c>
      <c r="B26" s="36" t="n">
        <v>6054.434</v>
      </c>
      <c r="C26" s="18" t="n">
        <v>5896.694</v>
      </c>
      <c r="D26" s="18" t="n">
        <v>7359.764</v>
      </c>
      <c r="E26" s="37" t="n">
        <v>8277.186</v>
      </c>
      <c r="F26" s="18" t="n">
        <v>-157.74</v>
      </c>
      <c r="G26" s="18"/>
      <c r="H26" s="38" t="n">
        <v>-2.60536327590655</v>
      </c>
      <c r="I26" s="18" t="n">
        <v>917.422</v>
      </c>
      <c r="J26" s="18"/>
      <c r="K26" s="37" t="n">
        <v>12.465372530967</v>
      </c>
    </row>
    <row r="27" customFormat="false" ht="15" hidden="false" customHeight="true" outlineLevel="0" collapsed="false">
      <c r="A27" s="36" t="s">
        <v>190</v>
      </c>
      <c r="B27" s="36" t="n">
        <v>22907.3</v>
      </c>
      <c r="C27" s="18" t="n">
        <v>19647.58</v>
      </c>
      <c r="D27" s="18" t="n">
        <v>22597.7195</v>
      </c>
      <c r="E27" s="37" t="n">
        <v>22851.48173087</v>
      </c>
      <c r="F27" s="18" t="n">
        <v>-3259.72</v>
      </c>
      <c r="G27" s="18"/>
      <c r="H27" s="38" t="n">
        <v>-14.2300489363653</v>
      </c>
      <c r="I27" s="18" t="n">
        <v>253.762230870001</v>
      </c>
      <c r="J27" s="18"/>
      <c r="K27" s="37" t="n">
        <v>1.12295504362731</v>
      </c>
    </row>
    <row r="28" customFormat="false" ht="15" hidden="false" customHeight="true" outlineLevel="0" collapsed="false">
      <c r="A28" s="36" t="s">
        <v>191</v>
      </c>
      <c r="B28" s="36" t="n">
        <v>399.203</v>
      </c>
      <c r="C28" s="18" t="n">
        <v>435.095</v>
      </c>
      <c r="D28" s="18" t="n">
        <v>454.036</v>
      </c>
      <c r="E28" s="37" t="n">
        <v>404.446</v>
      </c>
      <c r="F28" s="18" t="n">
        <v>35.8920000000001</v>
      </c>
      <c r="G28" s="18"/>
      <c r="H28" s="38" t="n">
        <v>8.99091439693591</v>
      </c>
      <c r="I28" s="18" t="n">
        <v>-49.59</v>
      </c>
      <c r="J28" s="18"/>
      <c r="K28" s="37" t="n">
        <v>-10.922041424028</v>
      </c>
    </row>
    <row r="29" customFormat="false" ht="15" hidden="false" customHeight="true" outlineLevel="0" collapsed="false">
      <c r="A29" s="36" t="s">
        <v>192</v>
      </c>
      <c r="B29" s="36" t="n">
        <v>31401.868</v>
      </c>
      <c r="C29" s="18" t="n">
        <v>34724.372</v>
      </c>
      <c r="D29" s="18" t="n">
        <v>33932.965</v>
      </c>
      <c r="E29" s="37" t="n">
        <v>42833.185</v>
      </c>
      <c r="F29" s="18" t="n">
        <v>3322.504</v>
      </c>
      <c r="G29" s="18"/>
      <c r="H29" s="38" t="n">
        <v>10.5805934857124</v>
      </c>
      <c r="I29" s="18" t="n">
        <v>8900.22</v>
      </c>
      <c r="J29" s="18"/>
      <c r="K29" s="37" t="n">
        <v>26.2288308728695</v>
      </c>
    </row>
    <row r="30" customFormat="false" ht="15" hidden="false" customHeight="true" outlineLevel="0" collapsed="false">
      <c r="A30" s="36" t="s">
        <v>193</v>
      </c>
      <c r="B30" s="36" t="n">
        <v>1054.495</v>
      </c>
      <c r="C30" s="18" t="n">
        <v>930.416</v>
      </c>
      <c r="D30" s="18" t="n">
        <v>585.82</v>
      </c>
      <c r="E30" s="37" t="n">
        <v>1851.487</v>
      </c>
      <c r="F30" s="18" t="n">
        <v>-124.079</v>
      </c>
      <c r="G30" s="18"/>
      <c r="H30" s="38" t="n">
        <v>-11.7666750435042</v>
      </c>
      <c r="I30" s="18" t="n">
        <v>1265.667</v>
      </c>
      <c r="J30" s="18"/>
      <c r="K30" s="37" t="n">
        <v>216.050493325595</v>
      </c>
    </row>
    <row r="31" customFormat="false" ht="15" hidden="false" customHeight="true" outlineLevel="0" collapsed="false">
      <c r="A31" s="170" t="s">
        <v>194</v>
      </c>
      <c r="B31" s="170" t="n">
        <v>307583.929</v>
      </c>
      <c r="C31" s="171" t="n">
        <v>334876.505</v>
      </c>
      <c r="D31" s="171" t="n">
        <v>340354.9339</v>
      </c>
      <c r="E31" s="172" t="n">
        <v>409814.049</v>
      </c>
      <c r="F31" s="171" t="n">
        <v>27292.576</v>
      </c>
      <c r="G31" s="171"/>
      <c r="H31" s="173" t="n">
        <v>8.87321261833547</v>
      </c>
      <c r="I31" s="171" t="n">
        <v>69459.1151000001</v>
      </c>
      <c r="J31" s="171"/>
      <c r="K31" s="172" t="n">
        <v>20.4078472740483</v>
      </c>
    </row>
    <row r="32" customFormat="false" ht="15" hidden="false" customHeight="true" outlineLevel="0" collapsed="false">
      <c r="A32" s="174" t="s">
        <v>195</v>
      </c>
      <c r="B32" s="175" t="n">
        <v>307583.929</v>
      </c>
      <c r="C32" s="113" t="n">
        <v>350900.305</v>
      </c>
      <c r="D32" s="113" t="n">
        <v>340354.9339</v>
      </c>
      <c r="E32" s="176" t="n">
        <v>409814.049</v>
      </c>
      <c r="F32" s="113" t="n">
        <v>43316.376</v>
      </c>
      <c r="G32" s="113"/>
      <c r="H32" s="177" t="n">
        <v>14.0827825890734</v>
      </c>
      <c r="I32" s="113" t="n">
        <v>69459.1151000001</v>
      </c>
      <c r="J32" s="113"/>
      <c r="K32" s="176" t="n">
        <v>20.4078472740483</v>
      </c>
    </row>
    <row r="33" customFormat="false" ht="15" hidden="false" customHeight="true" outlineLevel="0" collapsed="false">
      <c r="A33" s="36" t="s">
        <v>196</v>
      </c>
      <c r="B33" s="36" t="n">
        <v>58861.9</v>
      </c>
      <c r="C33" s="18" t="n">
        <v>59290.1</v>
      </c>
      <c r="D33" s="18" t="n">
        <v>65850</v>
      </c>
      <c r="E33" s="37" t="n">
        <v>64256.325</v>
      </c>
      <c r="F33" s="18" t="n">
        <v>428.19999999999</v>
      </c>
      <c r="G33" s="18"/>
      <c r="H33" s="38" t="n">
        <v>0.727465474271116</v>
      </c>
      <c r="I33" s="18" t="n">
        <v>-1593.675</v>
      </c>
      <c r="J33" s="18"/>
      <c r="K33" s="37" t="n">
        <v>-2.42015945330297</v>
      </c>
    </row>
    <row r="34" customFormat="false" ht="15" hidden="false" customHeight="true" outlineLevel="0" collapsed="false">
      <c r="A34" s="36" t="s">
        <v>197</v>
      </c>
      <c r="B34" s="36" t="n">
        <v>4552.376</v>
      </c>
      <c r="C34" s="18" t="n">
        <v>7079.174</v>
      </c>
      <c r="D34" s="18" t="n">
        <v>5106.3669</v>
      </c>
      <c r="E34" s="37" t="n">
        <v>5290.366</v>
      </c>
      <c r="F34" s="18" t="n">
        <v>2526.798</v>
      </c>
      <c r="G34" s="18"/>
      <c r="H34" s="38" t="n">
        <v>55.5050373694967</v>
      </c>
      <c r="I34" s="18" t="n">
        <v>183.9991</v>
      </c>
      <c r="J34" s="18"/>
      <c r="K34" s="37" t="n">
        <v>3.6033270543094</v>
      </c>
    </row>
    <row r="35" customFormat="false" ht="15" hidden="false" customHeight="true" outlineLevel="0" collapsed="false">
      <c r="A35" s="36" t="s">
        <v>198</v>
      </c>
      <c r="B35" s="36" t="n">
        <v>2543.476</v>
      </c>
      <c r="C35" s="18" t="n">
        <v>3353.463</v>
      </c>
      <c r="D35" s="18" t="n">
        <v>2925.303</v>
      </c>
      <c r="E35" s="37" t="n">
        <v>5210.331</v>
      </c>
      <c r="F35" s="18" t="n">
        <v>809.987</v>
      </c>
      <c r="G35" s="18"/>
      <c r="H35" s="38" t="n">
        <v>31.8456710423059</v>
      </c>
      <c r="I35" s="18" t="n">
        <v>2285.028</v>
      </c>
      <c r="J35" s="18"/>
      <c r="K35" s="37" t="n">
        <v>78.1125237283112</v>
      </c>
    </row>
    <row r="36" customFormat="false" ht="15" hidden="false" customHeight="true" outlineLevel="0" collapsed="false">
      <c r="A36" s="36" t="s">
        <v>199</v>
      </c>
      <c r="B36" s="36" t="n">
        <v>829.108</v>
      </c>
      <c r="C36" s="18" t="n">
        <v>1030.863</v>
      </c>
      <c r="D36" s="18" t="n">
        <v>1055.057</v>
      </c>
      <c r="E36" s="37" t="n">
        <v>1287.276</v>
      </c>
      <c r="F36" s="18" t="n">
        <v>201.755</v>
      </c>
      <c r="G36" s="18"/>
      <c r="H36" s="38"/>
      <c r="I36" s="18" t="n">
        <v>232.219</v>
      </c>
      <c r="J36" s="18"/>
      <c r="K36" s="37" t="n">
        <v>22.0100904500894</v>
      </c>
    </row>
    <row r="37" customFormat="false" ht="15" hidden="false" customHeight="true" outlineLevel="0" collapsed="false">
      <c r="A37" s="36" t="s">
        <v>200</v>
      </c>
      <c r="B37" s="36" t="n">
        <v>1714.368</v>
      </c>
      <c r="C37" s="18" t="n">
        <v>2322.6</v>
      </c>
      <c r="D37" s="18" t="n">
        <v>1870.246</v>
      </c>
      <c r="E37" s="37" t="n">
        <v>3923.055</v>
      </c>
      <c r="F37" s="18" t="n">
        <v>608.232</v>
      </c>
      <c r="G37" s="18"/>
      <c r="H37" s="38"/>
      <c r="I37" s="18" t="n">
        <v>2052.809</v>
      </c>
      <c r="J37" s="18"/>
      <c r="K37" s="37" t="n">
        <v>109.761443147051</v>
      </c>
    </row>
    <row r="38" customFormat="false" ht="15" hidden="false" customHeight="true" outlineLevel="0" collapsed="false">
      <c r="A38" s="36" t="s">
        <v>201</v>
      </c>
      <c r="B38" s="36" t="n">
        <v>240361.855</v>
      </c>
      <c r="C38" s="18" t="n">
        <v>264177.908</v>
      </c>
      <c r="D38" s="18" t="n">
        <v>265360.616</v>
      </c>
      <c r="E38" s="37" t="n">
        <v>333652.648</v>
      </c>
      <c r="F38" s="18" t="n">
        <v>23816.053</v>
      </c>
      <c r="G38" s="18"/>
      <c r="H38" s="38" t="n">
        <v>9.90841620855355</v>
      </c>
      <c r="I38" s="18" t="n">
        <v>68292.032</v>
      </c>
      <c r="J38" s="18"/>
      <c r="K38" s="37" t="n">
        <v>25.7355567790813</v>
      </c>
    </row>
    <row r="39" customFormat="false" ht="15" hidden="false" customHeight="true" outlineLevel="0" collapsed="false">
      <c r="A39" s="174" t="s">
        <v>202</v>
      </c>
      <c r="B39" s="36" t="n">
        <v>240361.855</v>
      </c>
      <c r="C39" s="18" t="n">
        <v>280201.708</v>
      </c>
      <c r="D39" s="18" t="n">
        <v>265360.616</v>
      </c>
      <c r="E39" s="37" t="n">
        <v>333652.648</v>
      </c>
      <c r="F39" s="18" t="n">
        <v>39839.853</v>
      </c>
      <c r="G39" s="18"/>
      <c r="H39" s="38" t="n">
        <v>16.574948217137</v>
      </c>
      <c r="I39" s="18" t="n">
        <v>68292.032</v>
      </c>
      <c r="J39" s="18"/>
      <c r="K39" s="37" t="n">
        <v>25.7355567790813</v>
      </c>
    </row>
    <row r="40" customFormat="false" ht="15" hidden="false" customHeight="true" outlineLevel="0" collapsed="false">
      <c r="A40" s="36" t="s">
        <v>203</v>
      </c>
      <c r="B40" s="36" t="n">
        <v>198215.244</v>
      </c>
      <c r="C40" s="18" t="n">
        <v>228937.438</v>
      </c>
      <c r="D40" s="18" t="n">
        <v>231949.096</v>
      </c>
      <c r="E40" s="37" t="n">
        <v>299296.148</v>
      </c>
      <c r="F40" s="18" t="n">
        <v>30722.194</v>
      </c>
      <c r="G40" s="18"/>
      <c r="H40" s="38" t="n">
        <v>15.4994103278959</v>
      </c>
      <c r="I40" s="18" t="n">
        <v>67347.052</v>
      </c>
      <c r="J40" s="18"/>
      <c r="K40" s="37" t="n">
        <v>29.0352724634029</v>
      </c>
    </row>
    <row r="41" customFormat="false" ht="15" hidden="false" customHeight="true" outlineLevel="0" collapsed="false">
      <c r="A41" s="36" t="s">
        <v>204</v>
      </c>
      <c r="B41" s="36" t="n">
        <v>198215.244</v>
      </c>
      <c r="C41" s="18" t="n">
        <v>233814.338</v>
      </c>
      <c r="D41" s="18" t="n">
        <v>231949.096</v>
      </c>
      <c r="E41" s="37" t="n">
        <v>299296.148</v>
      </c>
      <c r="F41" s="18" t="n">
        <v>35599.094</v>
      </c>
      <c r="G41" s="18"/>
      <c r="H41" s="38" t="n">
        <v>17.9598164508478</v>
      </c>
      <c r="I41" s="18" t="n">
        <v>67347.052</v>
      </c>
      <c r="J41" s="18"/>
      <c r="K41" s="37" t="n">
        <v>29.0352724634029</v>
      </c>
    </row>
    <row r="42" customFormat="false" ht="15" hidden="false" customHeight="true" outlineLevel="0" collapsed="false">
      <c r="A42" s="36" t="s">
        <v>205</v>
      </c>
      <c r="B42" s="36" t="n">
        <v>42146.611</v>
      </c>
      <c r="C42" s="18" t="n">
        <v>35240.47</v>
      </c>
      <c r="D42" s="18" t="n">
        <v>33411.52</v>
      </c>
      <c r="E42" s="37" t="n">
        <v>34356.5</v>
      </c>
      <c r="F42" s="18" t="n">
        <v>-6906.141</v>
      </c>
      <c r="G42" s="18"/>
      <c r="H42" s="38" t="n">
        <v>-16.3859936448983</v>
      </c>
      <c r="I42" s="18" t="n">
        <v>944.980000000003</v>
      </c>
      <c r="J42" s="18"/>
      <c r="K42" s="37" t="n">
        <v>2.82830592562087</v>
      </c>
    </row>
    <row r="43" customFormat="false" ht="15" hidden="false" customHeight="true" outlineLevel="0" collapsed="false">
      <c r="A43" s="36" t="s">
        <v>206</v>
      </c>
      <c r="B43" s="36" t="n">
        <v>42146.611</v>
      </c>
      <c r="C43" s="18" t="n">
        <v>46387.37</v>
      </c>
      <c r="D43" s="18" t="n">
        <v>33411.52</v>
      </c>
      <c r="E43" s="37" t="n">
        <v>34356.5</v>
      </c>
      <c r="F43" s="18" t="n">
        <v>4240.759</v>
      </c>
      <c r="G43" s="18"/>
      <c r="H43" s="38" t="n">
        <v>10.0619217046894</v>
      </c>
      <c r="I43" s="18" t="n">
        <v>944.980000000003</v>
      </c>
      <c r="J43" s="18"/>
      <c r="K43" s="37" t="n">
        <v>2.82830592562087</v>
      </c>
    </row>
    <row r="44" customFormat="false" ht="15" hidden="false" customHeight="true" outlineLevel="0" collapsed="false">
      <c r="A44" s="36" t="s">
        <v>207</v>
      </c>
      <c r="B44" s="36" t="n">
        <v>1264.322</v>
      </c>
      <c r="C44" s="18" t="n">
        <v>975.86</v>
      </c>
      <c r="D44" s="18" t="n">
        <v>1112.648</v>
      </c>
      <c r="E44" s="37" t="n">
        <v>1404.379</v>
      </c>
      <c r="F44" s="18" t="n">
        <v>-288.462</v>
      </c>
      <c r="G44" s="18"/>
      <c r="H44" s="38" t="n">
        <v>-22.8155485706964</v>
      </c>
      <c r="I44" s="18" t="n">
        <v>291.731</v>
      </c>
      <c r="J44" s="18"/>
      <c r="K44" s="37" t="n">
        <v>26.2195231555712</v>
      </c>
    </row>
    <row r="45" customFormat="false" ht="15" hidden="true" customHeight="true" outlineLevel="0" collapsed="false">
      <c r="A45" s="36"/>
      <c r="B45" s="36" t="n">
        <v>0</v>
      </c>
      <c r="C45" s="18" t="n">
        <v>0</v>
      </c>
      <c r="D45" s="18" t="n">
        <v>0</v>
      </c>
      <c r="E45" s="37" t="n">
        <v>0</v>
      </c>
      <c r="F45" s="18" t="n">
        <v>0</v>
      </c>
      <c r="G45" s="18"/>
      <c r="H45" s="38"/>
      <c r="I45" s="18" t="n">
        <v>0</v>
      </c>
      <c r="J45" s="18"/>
      <c r="K45" s="37"/>
    </row>
    <row r="46" customFormat="false" ht="15" hidden="false" customHeight="true" outlineLevel="0" collapsed="false">
      <c r="A46" s="69" t="s">
        <v>208</v>
      </c>
      <c r="B46" s="69" t="n">
        <v>26563.8</v>
      </c>
      <c r="C46" s="73" t="n">
        <v>41031.4</v>
      </c>
      <c r="D46" s="73" t="n">
        <v>34450.3</v>
      </c>
      <c r="E46" s="108" t="n">
        <v>55744.2</v>
      </c>
      <c r="F46" s="73" t="n">
        <v>14467.6</v>
      </c>
      <c r="G46" s="73"/>
      <c r="H46" s="74" t="n">
        <v>54.463593311198</v>
      </c>
      <c r="I46" s="73" t="n">
        <v>21293.9</v>
      </c>
      <c r="J46" s="73"/>
      <c r="K46" s="108" t="n">
        <v>61.8104922163232</v>
      </c>
    </row>
    <row r="47" customFormat="false" ht="15" hidden="false" customHeight="true" outlineLevel="0" collapsed="false">
      <c r="A47" s="59"/>
      <c r="B47" s="59"/>
      <c r="C47" s="60"/>
      <c r="D47" s="60"/>
      <c r="E47" s="61"/>
      <c r="F47" s="59"/>
      <c r="G47" s="60"/>
      <c r="H47" s="62"/>
      <c r="I47" s="63"/>
      <c r="J47" s="60"/>
      <c r="K47" s="61"/>
    </row>
    <row r="48" customFormat="false" ht="15" hidden="false" customHeight="true" outlineLevel="0" collapsed="false">
      <c r="A48" s="36" t="s">
        <v>209</v>
      </c>
      <c r="B48" s="36" t="n">
        <v>85.7733437741089</v>
      </c>
      <c r="C48" s="18" t="n">
        <v>84.7865595351843</v>
      </c>
      <c r="D48" s="18" t="n">
        <v>82.0757132423954</v>
      </c>
      <c r="E48" s="37" t="n">
        <v>85.9568562566867</v>
      </c>
      <c r="F48" s="36"/>
      <c r="G48" s="18"/>
      <c r="H48" s="38"/>
      <c r="I48" s="65"/>
      <c r="J48" s="18"/>
      <c r="K48" s="37"/>
    </row>
    <row r="49" customFormat="false" ht="15" hidden="false" customHeight="true" outlineLevel="0" collapsed="false">
      <c r="A49" s="36" t="s">
        <v>210</v>
      </c>
      <c r="B49" s="36" t="n">
        <v>41.6169751814965</v>
      </c>
      <c r="C49" s="18" t="n">
        <v>37.2034016532072</v>
      </c>
      <c r="D49" s="18" t="n">
        <v>39.1027098034071</v>
      </c>
      <c r="E49" s="37" t="n">
        <v>34.9426799207628</v>
      </c>
      <c r="F49" s="36"/>
      <c r="G49" s="18"/>
      <c r="H49" s="38"/>
      <c r="I49" s="65"/>
      <c r="J49" s="18"/>
      <c r="K49" s="37"/>
    </row>
    <row r="50" customFormat="false" ht="15" hidden="false" customHeight="true" outlineLevel="0" collapsed="false">
      <c r="A50" s="36" t="s">
        <v>142</v>
      </c>
      <c r="B50" s="36" t="n">
        <v>7969.55</v>
      </c>
      <c r="C50" s="18" t="n">
        <v>8116.437</v>
      </c>
      <c r="D50" s="18" t="n">
        <v>5623.96</v>
      </c>
      <c r="E50" s="37" t="n">
        <v>8361.30558035</v>
      </c>
      <c r="F50" s="36" t="n">
        <v>144.387000000007</v>
      </c>
      <c r="G50" s="18" t="s">
        <v>70</v>
      </c>
      <c r="H50" s="38" t="n">
        <v>1.81173341029302</v>
      </c>
      <c r="I50" s="65" t="n">
        <v>2660.46558035</v>
      </c>
      <c r="J50" s="18" t="s">
        <v>71</v>
      </c>
      <c r="K50" s="37" t="n">
        <v>47.3059122104353</v>
      </c>
    </row>
    <row r="51" customFormat="false" ht="15" hidden="false" customHeight="true" outlineLevel="0" collapsed="false">
      <c r="A51" s="36" t="s">
        <v>143</v>
      </c>
      <c r="B51" s="36" t="n">
        <v>256918.168</v>
      </c>
      <c r="C51" s="18" t="n">
        <v>290432.027</v>
      </c>
      <c r="D51" s="18" t="n">
        <v>300582.2174</v>
      </c>
      <c r="E51" s="37" t="n">
        <v>360602.90589983</v>
      </c>
      <c r="F51" s="36" t="n">
        <v>33516.359</v>
      </c>
      <c r="G51" s="18" t="s">
        <v>70</v>
      </c>
      <c r="H51" s="38" t="n">
        <v>13.0455386868553</v>
      </c>
      <c r="I51" s="65" t="n">
        <v>60097.56849983</v>
      </c>
      <c r="J51" s="18" t="s">
        <v>71</v>
      </c>
      <c r="K51" s="37" t="n">
        <v>19.9937205266721</v>
      </c>
    </row>
    <row r="52" customFormat="false" ht="15" hidden="false" customHeight="true" outlineLevel="0" collapsed="false">
      <c r="A52" s="36" t="s">
        <v>144</v>
      </c>
      <c r="B52" s="36" t="n">
        <v>78034.008</v>
      </c>
      <c r="C52" s="18" t="n">
        <v>68932.892</v>
      </c>
      <c r="D52" s="18" t="n">
        <v>66746.742</v>
      </c>
      <c r="E52" s="37" t="n">
        <v>78905.43183104</v>
      </c>
      <c r="F52" s="36" t="n">
        <v>-9103.61600000002</v>
      </c>
      <c r="G52" s="18" t="s">
        <v>70</v>
      </c>
      <c r="H52" s="38" t="n">
        <v>-11.6662160938857</v>
      </c>
      <c r="I52" s="65" t="n">
        <v>12081.80983104</v>
      </c>
      <c r="J52" s="18" t="s">
        <v>71</v>
      </c>
      <c r="K52" s="37" t="n">
        <v>18.1009731247107</v>
      </c>
    </row>
    <row r="53" customFormat="false" ht="15" hidden="false" customHeight="true" outlineLevel="0" collapsed="false">
      <c r="A53" s="36" t="s">
        <v>211</v>
      </c>
      <c r="B53" s="36" t="n">
        <v>264887.766</v>
      </c>
      <c r="C53" s="18" t="n">
        <v>298548.491</v>
      </c>
      <c r="D53" s="18" t="n">
        <v>306206.079</v>
      </c>
      <c r="E53" s="37" t="n">
        <v>368964.23598792</v>
      </c>
      <c r="F53" s="36" t="n">
        <v>33660.725</v>
      </c>
      <c r="G53" s="18"/>
      <c r="H53" s="38" t="n">
        <v>12.7075423332311</v>
      </c>
      <c r="I53" s="65" t="n">
        <v>62758.1569879199</v>
      </c>
      <c r="J53" s="18"/>
      <c r="K53" s="37" t="n">
        <v>20.4953987827002</v>
      </c>
    </row>
    <row r="54" customFormat="false" ht="15" hidden="false" customHeight="true" outlineLevel="0" collapsed="false">
      <c r="A54" s="69" t="s">
        <v>212</v>
      </c>
      <c r="B54" s="69" t="n">
        <v>25088.138</v>
      </c>
      <c r="C54" s="73" t="n">
        <v>26486.994</v>
      </c>
      <c r="D54" s="73" t="n">
        <v>28247.224</v>
      </c>
      <c r="E54" s="108" t="n">
        <v>33048.74941965</v>
      </c>
      <c r="F54" s="69" t="n">
        <v>1398.856</v>
      </c>
      <c r="G54" s="73"/>
      <c r="H54" s="74" t="n">
        <v>5.5757665236057</v>
      </c>
      <c r="I54" s="75" t="n">
        <v>4801.52541965</v>
      </c>
      <c r="J54" s="73"/>
      <c r="K54" s="108" t="n">
        <v>16.9982204964636</v>
      </c>
    </row>
    <row r="55" customFormat="false" ht="15" hidden="false" customHeight="true" outlineLevel="0" collapsed="false">
      <c r="A55" s="109" t="s">
        <v>213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</row>
    <row r="56" customFormat="false" ht="15" hidden="false" customHeight="true" outlineLevel="0" collapsed="false">
      <c r="A56" s="178" t="s">
        <v>214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</row>
    <row r="57" customFormat="false" ht="12.75" hidden="false" customHeight="false" outlineLevel="0" collapsed="false">
      <c r="A57" s="0" t="str">
        <f aca="false">MS!A38</f>
        <v> p= provisional, e = estimates.</v>
      </c>
    </row>
    <row r="58" customFormat="false" ht="12.75" hidden="false" customHeight="false" outlineLevel="0" collapsed="false">
      <c r="A58" s="114"/>
    </row>
    <row r="59" customFormat="false" ht="12.75" hidden="false" customHeight="false" outlineLevel="0" collapsed="false">
      <c r="A59" s="114"/>
    </row>
    <row r="60" customFormat="false" ht="12.75" hidden="false" customHeight="false" outlineLevel="0" collapsed="false">
      <c r="A60" s="168"/>
    </row>
  </sheetData>
  <mergeCells count="4">
    <mergeCell ref="A1:K1"/>
    <mergeCell ref="A2:K2"/>
    <mergeCell ref="F5:H5"/>
    <mergeCell ref="I5:K5"/>
  </mergeCells>
  <printOptions headings="false" gridLines="false" gridLinesSet="true" horizontalCentered="true" verticalCentered="false"/>
  <pageMargins left="0.4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2.41"/>
    <col collapsed="false" customWidth="true" hidden="false" outlineLevel="0" max="2" min="2" style="180" width="13.41"/>
    <col collapsed="false" customWidth="true" hidden="false" outlineLevel="0" max="3" min="3" style="180" width="0.13"/>
    <col collapsed="false" customWidth="true" hidden="false" outlineLevel="0" max="4" min="4" style="180" width="13.41"/>
    <col collapsed="false" customWidth="true" hidden="false" outlineLevel="0" max="5" min="5" style="180" width="12.56"/>
    <col collapsed="false" customWidth="true" hidden="false" outlineLevel="0" max="6" min="6" style="180" width="11.99"/>
    <col collapsed="false" customWidth="true" hidden="false" outlineLevel="0" max="7" min="7" style="179" width="12.56"/>
    <col collapsed="false" customWidth="true" hidden="false" outlineLevel="0" max="8" min="8" style="181" width="12.56"/>
    <col collapsed="false" customWidth="true" hidden="false" outlineLevel="0" max="9" min="9" style="179" width="10.28"/>
    <col collapsed="false" customWidth="true" hidden="false" outlineLevel="0" max="10" min="10" style="181" width="10.28"/>
    <col collapsed="false" customWidth="false" hidden="false" outlineLevel="0" max="257" min="11" style="179" width="9.14"/>
  </cols>
  <sheetData>
    <row r="2" customFormat="false" ht="12.75" hidden="false" customHeight="false" outlineLevel="0" collapsed="false">
      <c r="A2" s="182" t="s">
        <v>215</v>
      </c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19.5" hidden="false" customHeight="false" outlineLevel="0" collapsed="false">
      <c r="A3" s="183" t="s">
        <v>8</v>
      </c>
      <c r="B3" s="183"/>
      <c r="C3" s="183"/>
      <c r="D3" s="183"/>
      <c r="E3" s="183"/>
      <c r="F3" s="183"/>
      <c r="G3" s="183"/>
      <c r="H3" s="183"/>
      <c r="I3" s="183"/>
      <c r="J3" s="183"/>
    </row>
    <row r="4" customFormat="false" ht="12.75" hidden="false" customHeight="false" outlineLevel="0" collapsed="false">
      <c r="I4" s="184" t="s">
        <v>104</v>
      </c>
      <c r="J4" s="184"/>
    </row>
    <row r="5" customFormat="false" ht="12.75" hidden="false" customHeight="false" outlineLevel="0" collapsed="false">
      <c r="A5" s="185"/>
      <c r="B5" s="186" t="s">
        <v>61</v>
      </c>
      <c r="C5" s="186"/>
      <c r="D5" s="186"/>
      <c r="E5" s="186" t="s">
        <v>62</v>
      </c>
      <c r="F5" s="186"/>
      <c r="G5" s="187" t="s">
        <v>61</v>
      </c>
      <c r="H5" s="187"/>
      <c r="I5" s="187" t="s">
        <v>62</v>
      </c>
      <c r="J5" s="187"/>
    </row>
    <row r="6" s="193" customFormat="true" ht="12.75" hidden="false" customHeight="false" outlineLevel="0" collapsed="false">
      <c r="A6" s="188" t="s">
        <v>149</v>
      </c>
      <c r="B6" s="189" t="s">
        <v>63</v>
      </c>
      <c r="C6" s="190"/>
      <c r="D6" s="191" t="s">
        <v>216</v>
      </c>
      <c r="E6" s="189" t="s">
        <v>63</v>
      </c>
      <c r="F6" s="191" t="s">
        <v>216</v>
      </c>
      <c r="G6" s="189" t="s">
        <v>67</v>
      </c>
      <c r="H6" s="192" t="s">
        <v>152</v>
      </c>
      <c r="I6" s="189" t="s">
        <v>67</v>
      </c>
      <c r="J6" s="192" t="s">
        <v>152</v>
      </c>
    </row>
    <row r="7" customFormat="false" ht="12.75" hidden="false" customHeight="false" outlineLevel="0" collapsed="false">
      <c r="A7" s="194" t="s">
        <v>217</v>
      </c>
      <c r="B7" s="195" t="n">
        <v>24706.019</v>
      </c>
      <c r="C7" s="196" t="n">
        <v>26805.4030197</v>
      </c>
      <c r="D7" s="197" t="n">
        <v>26074.242</v>
      </c>
      <c r="E7" s="195" t="n">
        <v>27833.8750197</v>
      </c>
      <c r="F7" s="197" t="n">
        <v>32524.49643935</v>
      </c>
      <c r="G7" s="198" t="n">
        <v>1368.223</v>
      </c>
      <c r="H7" s="199" t="n">
        <v>5.53801484569407</v>
      </c>
      <c r="I7" s="198" t="n">
        <v>4690.62141965</v>
      </c>
      <c r="J7" s="199" t="n">
        <v>16.8522040726637</v>
      </c>
    </row>
    <row r="8" customFormat="false" ht="12.75" hidden="false" customHeight="false" outlineLevel="0" collapsed="false">
      <c r="A8" s="194" t="s">
        <v>218</v>
      </c>
      <c r="B8" s="195" t="n">
        <v>896.955</v>
      </c>
      <c r="C8" s="196" t="n">
        <v>783.384</v>
      </c>
      <c r="D8" s="197" t="n">
        <v>718.145</v>
      </c>
      <c r="E8" s="195" t="n">
        <v>881.777</v>
      </c>
      <c r="F8" s="197" t="n">
        <v>1094.943</v>
      </c>
      <c r="G8" s="198" t="n">
        <v>-178.81</v>
      </c>
      <c r="H8" s="200" t="n">
        <v>-19.935225290009</v>
      </c>
      <c r="I8" s="198" t="n">
        <v>213.166</v>
      </c>
      <c r="J8" s="200" t="n">
        <v>24.1745928959363</v>
      </c>
    </row>
    <row r="9" customFormat="false" ht="12.75" hidden="false" customHeight="false" outlineLevel="0" collapsed="false">
      <c r="A9" s="201" t="s">
        <v>219</v>
      </c>
      <c r="B9" s="202" t="n">
        <v>47140.419</v>
      </c>
      <c r="C9" s="203" t="n">
        <v>53760.25245507</v>
      </c>
      <c r="D9" s="204" t="n">
        <v>53487.976218</v>
      </c>
      <c r="E9" s="202" t="n">
        <v>55330.044</v>
      </c>
      <c r="F9" s="204" t="n">
        <v>58491.89498792</v>
      </c>
      <c r="G9" s="205" t="n">
        <v>6347.55721800001</v>
      </c>
      <c r="H9" s="206" t="n">
        <v>13.4652117071764</v>
      </c>
      <c r="I9" s="205" t="n">
        <v>3161.85098792</v>
      </c>
      <c r="J9" s="199" t="n">
        <v>5.71452823699182</v>
      </c>
    </row>
    <row r="10" customFormat="false" ht="12.75" hidden="false" customHeight="false" outlineLevel="0" collapsed="false">
      <c r="A10" s="194" t="s">
        <v>220</v>
      </c>
      <c r="B10" s="195" t="n">
        <v>7398.685</v>
      </c>
      <c r="C10" s="196" t="n">
        <v>9395.657</v>
      </c>
      <c r="D10" s="197" t="n">
        <v>10110.021</v>
      </c>
      <c r="E10" s="195" t="n">
        <v>10350.977</v>
      </c>
      <c r="F10" s="197" t="n">
        <v>13359.83</v>
      </c>
      <c r="G10" s="198" t="n">
        <v>2711.336</v>
      </c>
      <c r="H10" s="206" t="n">
        <v>36.6461878022919</v>
      </c>
      <c r="I10" s="198" t="n">
        <v>3008.853</v>
      </c>
      <c r="J10" s="206" t="n">
        <v>29.0682995431252</v>
      </c>
    </row>
    <row r="11" customFormat="false" ht="12.75" hidden="false" customHeight="false" outlineLevel="0" collapsed="false">
      <c r="A11" s="194" t="s">
        <v>221</v>
      </c>
      <c r="B11" s="195" t="n">
        <v>37180.336</v>
      </c>
      <c r="C11" s="196" t="n">
        <v>41477.115</v>
      </c>
      <c r="D11" s="197" t="n">
        <v>41220.414</v>
      </c>
      <c r="E11" s="195" t="n">
        <v>42435.287</v>
      </c>
      <c r="F11" s="197" t="n">
        <v>41095.354</v>
      </c>
      <c r="G11" s="198" t="n">
        <v>4040.07799999999</v>
      </c>
      <c r="H11" s="206" t="n">
        <v>10.8661686112788</v>
      </c>
      <c r="I11" s="198" t="n">
        <v>-1339.93299999999</v>
      </c>
      <c r="J11" s="206" t="n">
        <v>-3.15759146391537</v>
      </c>
    </row>
    <row r="12" customFormat="false" ht="12.75" hidden="false" customHeight="false" outlineLevel="0" collapsed="false">
      <c r="A12" s="194" t="s">
        <v>222</v>
      </c>
      <c r="B12" s="195" t="n">
        <v>20650.418</v>
      </c>
      <c r="C12" s="196" t="n">
        <v>12502.54</v>
      </c>
      <c r="D12" s="197" t="n">
        <v>11947.833</v>
      </c>
      <c r="E12" s="195" t="n">
        <v>12170.564</v>
      </c>
      <c r="F12" s="197" t="n">
        <v>16300.656</v>
      </c>
      <c r="G12" s="198" t="n">
        <v>-8702.585</v>
      </c>
      <c r="H12" s="206" t="n">
        <v>-42.1424157128442</v>
      </c>
      <c r="I12" s="198" t="n">
        <v>4130.092</v>
      </c>
      <c r="J12" s="206" t="n">
        <v>33.9350912578908</v>
      </c>
    </row>
    <row r="13" customFormat="false" ht="12.75" hidden="false" customHeight="false" outlineLevel="0" collapsed="false">
      <c r="A13" s="194" t="s">
        <v>223</v>
      </c>
      <c r="B13" s="195" t="n">
        <v>9512.128</v>
      </c>
      <c r="C13" s="196" t="n">
        <v>13550.799</v>
      </c>
      <c r="D13" s="197" t="n">
        <v>14126.403</v>
      </c>
      <c r="E13" s="195" t="n">
        <v>14670.538</v>
      </c>
      <c r="F13" s="197" t="n">
        <v>16569.804</v>
      </c>
      <c r="G13" s="198" t="n">
        <v>4614.275</v>
      </c>
      <c r="H13" s="206" t="n">
        <v>48.5093871739321</v>
      </c>
      <c r="I13" s="198" t="n">
        <v>1899.266</v>
      </c>
      <c r="J13" s="206" t="n">
        <v>12.9461237208888</v>
      </c>
    </row>
    <row r="14" customFormat="false" ht="12.75" hidden="false" customHeight="false" outlineLevel="0" collapsed="false">
      <c r="A14" s="194" t="s">
        <v>224</v>
      </c>
      <c r="B14" s="195" t="n">
        <v>3242.939</v>
      </c>
      <c r="C14" s="196" t="n">
        <v>3802.704</v>
      </c>
      <c r="D14" s="197" t="n">
        <v>3568.811</v>
      </c>
      <c r="E14" s="195" t="n">
        <v>3765.608</v>
      </c>
      <c r="F14" s="197" t="n">
        <v>3604.847</v>
      </c>
      <c r="G14" s="198" t="n">
        <v>325.872</v>
      </c>
      <c r="H14" s="206" t="n">
        <v>10.0486626482953</v>
      </c>
      <c r="I14" s="198" t="n">
        <v>-160.761</v>
      </c>
      <c r="J14" s="206" t="n">
        <v>-4.26919105759281</v>
      </c>
    </row>
    <row r="15" customFormat="false" ht="12.75" hidden="false" customHeight="false" outlineLevel="0" collapsed="false">
      <c r="A15" s="194" t="s">
        <v>225</v>
      </c>
      <c r="B15" s="195" t="n">
        <v>3774.851</v>
      </c>
      <c r="C15" s="196" t="n">
        <v>11621.072</v>
      </c>
      <c r="D15" s="197" t="n">
        <v>11577.367</v>
      </c>
      <c r="E15" s="195" t="n">
        <v>11828.577</v>
      </c>
      <c r="F15" s="197" t="n">
        <v>4620.047</v>
      </c>
      <c r="G15" s="198" t="n">
        <v>7802.516</v>
      </c>
      <c r="H15" s="206" t="n">
        <v>206.697323947356</v>
      </c>
      <c r="I15" s="198" t="n">
        <v>-7208.53</v>
      </c>
      <c r="J15" s="206" t="n">
        <v>-60.941650039561</v>
      </c>
    </row>
    <row r="16" customFormat="false" ht="12.75" hidden="false" customHeight="false" outlineLevel="0" collapsed="false">
      <c r="A16" s="207" t="s">
        <v>226</v>
      </c>
      <c r="B16" s="208" t="n">
        <v>2381.527</v>
      </c>
      <c r="C16" s="209" t="n">
        <v>2443.08945507</v>
      </c>
      <c r="D16" s="210" t="n">
        <v>1993.646218</v>
      </c>
      <c r="E16" s="208" t="n">
        <v>2365.551</v>
      </c>
      <c r="F16" s="210" t="n">
        <v>3479.416</v>
      </c>
      <c r="G16" s="208" t="n">
        <v>-387.880782</v>
      </c>
      <c r="H16" s="200" t="n">
        <v>-16.2870621244269</v>
      </c>
      <c r="I16" s="211" t="n">
        <v>1113.865</v>
      </c>
      <c r="J16" s="200" t="n">
        <v>47.0869154797339</v>
      </c>
    </row>
    <row r="17" customFormat="false" ht="12.75" hidden="false" customHeight="false" outlineLevel="0" collapsed="false">
      <c r="A17" s="194" t="s">
        <v>227</v>
      </c>
      <c r="B17" s="202" t="n">
        <v>19541.055</v>
      </c>
      <c r="C17" s="203" t="n">
        <v>21900.18435117</v>
      </c>
      <c r="D17" s="204" t="n">
        <v>23544.63</v>
      </c>
      <c r="E17" s="202" t="n">
        <v>22910.58735117</v>
      </c>
      <c r="F17" s="204" t="n">
        <v>36039.894</v>
      </c>
      <c r="G17" s="198" t="n">
        <v>4003.575</v>
      </c>
      <c r="H17" s="206" t="n">
        <v>20.4880186868109</v>
      </c>
      <c r="I17" s="198" t="n">
        <v>13129.30664883</v>
      </c>
      <c r="J17" s="206" t="n">
        <v>57.3067222048304</v>
      </c>
    </row>
    <row r="18" customFormat="false" ht="12.75" hidden="false" customHeight="false" outlineLevel="0" collapsed="false">
      <c r="A18" s="194" t="s">
        <v>228</v>
      </c>
      <c r="B18" s="195" t="n">
        <v>16888.51</v>
      </c>
      <c r="C18" s="196" t="n">
        <v>19044.44385936</v>
      </c>
      <c r="D18" s="197" t="n">
        <v>19753.04346494</v>
      </c>
      <c r="E18" s="195" t="n">
        <v>20932.96885936</v>
      </c>
      <c r="F18" s="197" t="n">
        <v>25777.77239442</v>
      </c>
      <c r="G18" s="198" t="n">
        <v>2864.53346494</v>
      </c>
      <c r="H18" s="206" t="n">
        <v>16.9614339272085</v>
      </c>
      <c r="I18" s="198" t="n">
        <v>4844.80353506</v>
      </c>
      <c r="J18" s="206" t="n">
        <v>23.1443689025204</v>
      </c>
    </row>
    <row r="19" customFormat="false" ht="12.75" hidden="false" customHeight="false" outlineLevel="0" collapsed="false">
      <c r="A19" s="194" t="s">
        <v>229</v>
      </c>
      <c r="B19" s="195" t="n">
        <v>988.717</v>
      </c>
      <c r="C19" s="196" t="n">
        <v>1392.659</v>
      </c>
      <c r="D19" s="197" t="n">
        <v>1581.267</v>
      </c>
      <c r="E19" s="195" t="n">
        <v>2985.46</v>
      </c>
      <c r="F19" s="197" t="n">
        <v>2374.624</v>
      </c>
      <c r="G19" s="198" t="n">
        <v>592.55</v>
      </c>
      <c r="H19" s="206" t="n">
        <v>59.9312037721613</v>
      </c>
      <c r="I19" s="198" t="n">
        <v>-610.836</v>
      </c>
      <c r="J19" s="206" t="n">
        <v>-20.4603645669344</v>
      </c>
    </row>
    <row r="20" customFormat="false" ht="12.75" hidden="false" customHeight="false" outlineLevel="0" collapsed="false">
      <c r="A20" s="194" t="s">
        <v>230</v>
      </c>
      <c r="B20" s="195" t="n">
        <v>12902.517</v>
      </c>
      <c r="C20" s="196" t="n">
        <v>9589.571</v>
      </c>
      <c r="D20" s="197" t="n">
        <v>10927.866</v>
      </c>
      <c r="E20" s="195" t="n">
        <v>10958.641</v>
      </c>
      <c r="F20" s="197" t="n">
        <v>13182.576</v>
      </c>
      <c r="G20" s="198" t="n">
        <v>-1974.651</v>
      </c>
      <c r="H20" s="206" t="n">
        <v>-15.3043859581817</v>
      </c>
      <c r="I20" s="198" t="n">
        <v>2223.935</v>
      </c>
      <c r="J20" s="206" t="n">
        <v>20.2938941060301</v>
      </c>
    </row>
    <row r="21" customFormat="false" ht="12.75" hidden="false" customHeight="false" outlineLevel="0" collapsed="false">
      <c r="A21" s="194" t="s">
        <v>231</v>
      </c>
      <c r="B21" s="195" t="n">
        <v>154056.525</v>
      </c>
      <c r="C21" s="196" t="n">
        <v>182535.875</v>
      </c>
      <c r="D21" s="197" t="n">
        <v>184119.756</v>
      </c>
      <c r="E21" s="195" t="n">
        <v>188103.983</v>
      </c>
      <c r="F21" s="197" t="n">
        <v>220902.165</v>
      </c>
      <c r="G21" s="198" t="n">
        <v>30063.231</v>
      </c>
      <c r="H21" s="206" t="n">
        <v>19.5144158937767</v>
      </c>
      <c r="I21" s="198" t="n">
        <v>32798.182</v>
      </c>
      <c r="J21" s="206" t="n">
        <v>17.4361975099698</v>
      </c>
    </row>
    <row r="22" customFormat="false" ht="12.75" hidden="false" customHeight="false" outlineLevel="0" collapsed="false">
      <c r="A22" s="194" t="s">
        <v>232</v>
      </c>
      <c r="B22" s="195" t="n">
        <v>10980.984</v>
      </c>
      <c r="C22" s="196" t="n">
        <v>4944.00620695</v>
      </c>
      <c r="D22" s="197" t="n">
        <v>3103.57120695</v>
      </c>
      <c r="E22" s="195" t="n">
        <v>3993.46920695</v>
      </c>
      <c r="F22" s="197" t="n">
        <v>10524.5881</v>
      </c>
      <c r="G22" s="198" t="n">
        <v>-7877.41279305</v>
      </c>
      <c r="H22" s="206" t="n">
        <v>-71.7368570343969</v>
      </c>
      <c r="I22" s="198" t="n">
        <v>6531.11889305</v>
      </c>
      <c r="J22" s="200" t="n">
        <v>163.544991950448</v>
      </c>
    </row>
    <row r="23" s="217" customFormat="true" ht="12.75" hidden="false" customHeight="false" outlineLevel="0" collapsed="false">
      <c r="A23" s="185" t="s">
        <v>233</v>
      </c>
      <c r="B23" s="212" t="n">
        <v>288101.701</v>
      </c>
      <c r="C23" s="213" t="n">
        <v>320755.77889225</v>
      </c>
      <c r="D23" s="214" t="n">
        <v>323310.49688989</v>
      </c>
      <c r="E23" s="212" t="n">
        <v>333930.80543718</v>
      </c>
      <c r="F23" s="214" t="n">
        <v>400912.95392169</v>
      </c>
      <c r="G23" s="215" t="n">
        <v>35208.79588989</v>
      </c>
      <c r="H23" s="216" t="n">
        <v>12.2209607814464</v>
      </c>
      <c r="I23" s="215" t="n">
        <v>66982.14848451</v>
      </c>
      <c r="J23" s="216" t="n">
        <v>20.0586910203799</v>
      </c>
    </row>
    <row r="24" customFormat="false" ht="12.75" hidden="false" customHeight="false" outlineLevel="0" collapsed="false">
      <c r="A24" s="218"/>
      <c r="B24" s="219"/>
      <c r="C24" s="219"/>
      <c r="D24" s="219"/>
      <c r="E24" s="219"/>
      <c r="F24" s="219"/>
      <c r="G24" s="220"/>
      <c r="H24" s="221"/>
      <c r="I24" s="220"/>
      <c r="J24" s="222"/>
    </row>
    <row r="25" customFormat="false" ht="12.75" hidden="true" customHeight="false" outlineLevel="0" collapsed="false">
      <c r="A25" s="223" t="s">
        <v>234</v>
      </c>
      <c r="B25" s="219"/>
      <c r="C25" s="219"/>
      <c r="D25" s="219"/>
      <c r="E25" s="219"/>
      <c r="F25" s="219"/>
      <c r="G25" s="220"/>
      <c r="H25" s="221"/>
      <c r="I25" s="220"/>
      <c r="J25" s="222"/>
    </row>
    <row r="26" customFormat="false" ht="12.75" hidden="true" customHeight="false" outlineLevel="0" collapsed="false">
      <c r="A26" s="218" t="s">
        <v>235</v>
      </c>
      <c r="B26" s="219"/>
      <c r="C26" s="219"/>
      <c r="D26" s="219"/>
      <c r="E26" s="219"/>
      <c r="F26" s="219"/>
      <c r="G26" s="220"/>
      <c r="H26" s="221"/>
      <c r="I26" s="220"/>
      <c r="J26" s="222"/>
    </row>
    <row r="27" customFormat="false" ht="12.75" hidden="true" customHeight="false" outlineLevel="0" collapsed="false">
      <c r="A27" s="224" t="s">
        <v>236</v>
      </c>
      <c r="J27" s="222"/>
    </row>
    <row r="28" customFormat="false" ht="12.75" hidden="true" customHeight="false" outlineLevel="0" collapsed="false">
      <c r="A28" s="179" t="s">
        <v>237</v>
      </c>
      <c r="J28" s="222"/>
    </row>
    <row r="29" customFormat="false" ht="12.75" hidden="true" customHeight="false" outlineLevel="0" collapsed="false">
      <c r="A29" s="224" t="s">
        <v>238</v>
      </c>
      <c r="J29" s="222"/>
    </row>
    <row r="30" customFormat="false" ht="12.75" hidden="true" customHeight="false" outlineLevel="0" collapsed="false">
      <c r="A30" s="179" t="s">
        <v>239</v>
      </c>
      <c r="J30" s="222"/>
    </row>
    <row r="31" customFormat="false" ht="12.75" hidden="true" customHeight="false" outlineLevel="0" collapsed="false">
      <c r="J31" s="222"/>
    </row>
    <row r="32" s="225" customFormat="true" ht="12.75" hidden="false" customHeight="false" outlineLevel="0" collapsed="false">
      <c r="A32" s="225" t="s">
        <v>240</v>
      </c>
      <c r="H32" s="226"/>
      <c r="J32" s="227"/>
    </row>
    <row r="33" customFormat="false" ht="12.75" hidden="false" customHeight="false" outlineLevel="0" collapsed="false">
      <c r="J33" s="222"/>
    </row>
    <row r="34" customFormat="false" ht="12.75" hidden="false" customHeight="false" outlineLevel="0" collapsed="false">
      <c r="J34" s="222"/>
    </row>
    <row r="35" customFormat="false" ht="12.75" hidden="false" customHeight="false" outlineLevel="0" collapsed="false">
      <c r="J35" s="222"/>
    </row>
    <row r="36" customFormat="false" ht="12.75" hidden="false" customHeight="false" outlineLevel="0" collapsed="false">
      <c r="J36" s="222"/>
    </row>
    <row r="37" customFormat="false" ht="12.75" hidden="false" customHeight="false" outlineLevel="0" collapsed="false">
      <c r="J37" s="222"/>
    </row>
    <row r="38" customFormat="false" ht="12.75" hidden="false" customHeight="false" outlineLevel="0" collapsed="false">
      <c r="J38" s="222"/>
    </row>
    <row r="39" customFormat="false" ht="12.75" hidden="false" customHeight="false" outlineLevel="0" collapsed="false">
      <c r="J39" s="222"/>
    </row>
    <row r="40" customFormat="false" ht="12.75" hidden="false" customHeight="false" outlineLevel="0" collapsed="false">
      <c r="J40" s="222"/>
    </row>
    <row r="41" customFormat="false" ht="12.75" hidden="false" customHeight="false" outlineLevel="0" collapsed="false">
      <c r="J41" s="222"/>
    </row>
    <row r="42" customFormat="false" ht="12.75" hidden="false" customHeight="false" outlineLevel="0" collapsed="false">
      <c r="J42" s="222"/>
    </row>
    <row r="43" customFormat="false" ht="12.75" hidden="false" customHeight="false" outlineLevel="0" collapsed="false">
      <c r="J43" s="222"/>
    </row>
    <row r="44" customFormat="false" ht="12.75" hidden="false" customHeight="false" outlineLevel="0" collapsed="false">
      <c r="J44" s="222"/>
    </row>
    <row r="45" customFormat="false" ht="12.75" hidden="false" customHeight="false" outlineLevel="0" collapsed="false">
      <c r="J45" s="222"/>
    </row>
    <row r="46" customFormat="false" ht="12.75" hidden="false" customHeight="false" outlineLevel="0" collapsed="false">
      <c r="J46" s="222"/>
    </row>
    <row r="47" customFormat="false" ht="12.75" hidden="false" customHeight="false" outlineLevel="0" collapsed="false">
      <c r="J47" s="222"/>
    </row>
    <row r="48" customFormat="false" ht="12.75" hidden="false" customHeight="false" outlineLevel="0" collapsed="false">
      <c r="J48" s="222"/>
    </row>
    <row r="49" customFormat="false" ht="12.75" hidden="false" customHeight="false" outlineLevel="0" collapsed="false">
      <c r="J49" s="222"/>
    </row>
    <row r="50" customFormat="false" ht="12.75" hidden="false" customHeight="false" outlineLevel="0" collapsed="false">
      <c r="J50" s="222"/>
    </row>
    <row r="51" customFormat="false" ht="12.75" hidden="false" customHeight="false" outlineLevel="0" collapsed="false">
      <c r="J51" s="222"/>
    </row>
    <row r="52" customFormat="false" ht="12.75" hidden="false" customHeight="false" outlineLevel="0" collapsed="false">
      <c r="J52" s="222"/>
    </row>
    <row r="53" customFormat="false" ht="12.75" hidden="false" customHeight="false" outlineLevel="0" collapsed="false">
      <c r="J53" s="222"/>
    </row>
    <row r="54" customFormat="false" ht="12.75" hidden="false" customHeight="false" outlineLevel="0" collapsed="false">
      <c r="J54" s="222"/>
    </row>
    <row r="55" customFormat="false" ht="12.75" hidden="false" customHeight="false" outlineLevel="0" collapsed="false">
      <c r="J55" s="222"/>
    </row>
    <row r="56" customFormat="false" ht="12.75" hidden="false" customHeight="false" outlineLevel="0" collapsed="false">
      <c r="J56" s="222"/>
    </row>
    <row r="57" customFormat="false" ht="12.75" hidden="false" customHeight="false" outlineLevel="0" collapsed="false">
      <c r="J57" s="222"/>
    </row>
    <row r="58" customFormat="false" ht="12.75" hidden="false" customHeight="false" outlineLevel="0" collapsed="false">
      <c r="J58" s="222"/>
    </row>
    <row r="59" customFormat="false" ht="12.75" hidden="false" customHeight="false" outlineLevel="0" collapsed="false">
      <c r="J59" s="222"/>
    </row>
    <row r="60" customFormat="false" ht="12.75" hidden="false" customHeight="false" outlineLevel="0" collapsed="false">
      <c r="J60" s="222"/>
    </row>
    <row r="61" customFormat="false" ht="12.75" hidden="false" customHeight="false" outlineLevel="0" collapsed="false">
      <c r="J61" s="222"/>
    </row>
    <row r="62" customFormat="false" ht="12.75" hidden="false" customHeight="false" outlineLevel="0" collapsed="false">
      <c r="J62" s="222"/>
    </row>
    <row r="63" customFormat="false" ht="12.75" hidden="false" customHeight="false" outlineLevel="0" collapsed="false">
      <c r="J63" s="222"/>
    </row>
    <row r="64" customFormat="false" ht="12.75" hidden="false" customHeight="false" outlineLevel="0" collapsed="false">
      <c r="J64" s="222"/>
    </row>
    <row r="65" customFormat="false" ht="12.75" hidden="false" customHeight="false" outlineLevel="0" collapsed="false">
      <c r="J65" s="222"/>
    </row>
    <row r="66" customFormat="false" ht="12.75" hidden="false" customHeight="false" outlineLevel="0" collapsed="false">
      <c r="J66" s="222"/>
    </row>
    <row r="67" customFormat="false" ht="12.75" hidden="false" customHeight="false" outlineLevel="0" collapsed="false">
      <c r="J67" s="222"/>
    </row>
    <row r="68" customFormat="false" ht="12.75" hidden="false" customHeight="false" outlineLevel="0" collapsed="false">
      <c r="J68" s="222"/>
    </row>
    <row r="69" customFormat="false" ht="12.75" hidden="false" customHeight="false" outlineLevel="0" collapsed="false">
      <c r="J69" s="222"/>
    </row>
    <row r="70" customFormat="false" ht="12.75" hidden="false" customHeight="false" outlineLevel="0" collapsed="false">
      <c r="J70" s="222"/>
    </row>
    <row r="71" customFormat="false" ht="12.75" hidden="false" customHeight="false" outlineLevel="0" collapsed="false">
      <c r="J71" s="222"/>
    </row>
    <row r="72" customFormat="false" ht="12.75" hidden="false" customHeight="false" outlineLevel="0" collapsed="false">
      <c r="J72" s="222"/>
    </row>
    <row r="73" customFormat="false" ht="12.75" hidden="false" customHeight="false" outlineLevel="0" collapsed="false">
      <c r="J73" s="222"/>
    </row>
    <row r="74" customFormat="false" ht="12.75" hidden="false" customHeight="false" outlineLevel="0" collapsed="false">
      <c r="J74" s="222"/>
    </row>
    <row r="75" customFormat="false" ht="12.75" hidden="false" customHeight="false" outlineLevel="0" collapsed="false">
      <c r="J75" s="222"/>
    </row>
    <row r="76" customFormat="false" ht="12.75" hidden="false" customHeight="false" outlineLevel="0" collapsed="false">
      <c r="J76" s="222"/>
    </row>
    <row r="77" customFormat="false" ht="12.75" hidden="false" customHeight="false" outlineLevel="0" collapsed="false">
      <c r="J77" s="222"/>
    </row>
    <row r="78" customFormat="false" ht="12.75" hidden="false" customHeight="false" outlineLevel="0" collapsed="false">
      <c r="J78" s="222"/>
    </row>
    <row r="79" customFormat="false" ht="12.75" hidden="false" customHeight="false" outlineLevel="0" collapsed="false">
      <c r="J79" s="222"/>
    </row>
    <row r="80" customFormat="false" ht="12.75" hidden="false" customHeight="false" outlineLevel="0" collapsed="false">
      <c r="J80" s="222"/>
    </row>
    <row r="81" customFormat="false" ht="12.75" hidden="false" customHeight="false" outlineLevel="0" collapsed="false">
      <c r="J81" s="222"/>
    </row>
    <row r="82" customFormat="false" ht="12.75" hidden="false" customHeight="false" outlineLevel="0" collapsed="false">
      <c r="J82" s="222"/>
    </row>
    <row r="83" customFormat="false" ht="12.75" hidden="false" customHeight="false" outlineLevel="0" collapsed="false">
      <c r="J83" s="222"/>
    </row>
    <row r="84" customFormat="false" ht="12.75" hidden="false" customHeight="false" outlineLevel="0" collapsed="false">
      <c r="J84" s="222"/>
    </row>
    <row r="85" customFormat="false" ht="12.75" hidden="false" customHeight="false" outlineLevel="0" collapsed="false">
      <c r="J85" s="222"/>
    </row>
    <row r="86" customFormat="false" ht="12.75" hidden="false" customHeight="false" outlineLevel="0" collapsed="false">
      <c r="J86" s="222"/>
    </row>
    <row r="87" customFormat="false" ht="12.75" hidden="false" customHeight="false" outlineLevel="0" collapsed="false">
      <c r="J87" s="222"/>
    </row>
    <row r="88" customFormat="false" ht="12.75" hidden="false" customHeight="false" outlineLevel="0" collapsed="false">
      <c r="J88" s="222"/>
    </row>
    <row r="89" customFormat="false" ht="12.75" hidden="false" customHeight="false" outlineLevel="0" collapsed="false">
      <c r="J89" s="222"/>
    </row>
    <row r="90" customFormat="false" ht="12.75" hidden="false" customHeight="false" outlineLevel="0" collapsed="false">
      <c r="J90" s="222"/>
    </row>
    <row r="91" customFormat="false" ht="12.75" hidden="false" customHeight="false" outlineLevel="0" collapsed="false">
      <c r="J91" s="222"/>
    </row>
    <row r="92" customFormat="false" ht="12.75" hidden="false" customHeight="false" outlineLevel="0" collapsed="false">
      <c r="J92" s="222"/>
    </row>
    <row r="93" customFormat="false" ht="12.75" hidden="false" customHeight="false" outlineLevel="0" collapsed="false">
      <c r="J93" s="222"/>
    </row>
    <row r="94" customFormat="false" ht="12.75" hidden="false" customHeight="false" outlineLevel="0" collapsed="false">
      <c r="J94" s="222"/>
    </row>
    <row r="95" customFormat="false" ht="12.75" hidden="false" customHeight="false" outlineLevel="0" collapsed="false">
      <c r="J95" s="222"/>
    </row>
    <row r="96" customFormat="false" ht="12.75" hidden="false" customHeight="false" outlineLevel="0" collapsed="false">
      <c r="J96" s="222"/>
    </row>
    <row r="97" customFormat="false" ht="12.75" hidden="false" customHeight="false" outlineLevel="0" collapsed="false">
      <c r="J97" s="222"/>
    </row>
    <row r="98" customFormat="false" ht="12.75" hidden="false" customHeight="false" outlineLevel="0" collapsed="false">
      <c r="J98" s="222"/>
    </row>
    <row r="99" customFormat="false" ht="12.75" hidden="false" customHeight="false" outlineLevel="0" collapsed="false">
      <c r="J99" s="222"/>
    </row>
    <row r="100" customFormat="false" ht="12.75" hidden="false" customHeight="false" outlineLevel="0" collapsed="false">
      <c r="J100" s="222"/>
    </row>
    <row r="101" customFormat="false" ht="12.75" hidden="false" customHeight="false" outlineLevel="0" collapsed="false">
      <c r="J101" s="222"/>
    </row>
    <row r="102" customFormat="false" ht="12.75" hidden="false" customHeight="false" outlineLevel="0" collapsed="false">
      <c r="J102" s="222"/>
    </row>
    <row r="103" customFormat="false" ht="12.75" hidden="false" customHeight="false" outlineLevel="0" collapsed="false">
      <c r="J103" s="222"/>
    </row>
    <row r="104" customFormat="false" ht="12.75" hidden="false" customHeight="false" outlineLevel="0" collapsed="false">
      <c r="J104" s="222"/>
    </row>
    <row r="105" customFormat="false" ht="12.75" hidden="false" customHeight="false" outlineLevel="0" collapsed="false">
      <c r="J105" s="222"/>
    </row>
    <row r="106" customFormat="false" ht="12.75" hidden="false" customHeight="false" outlineLevel="0" collapsed="false">
      <c r="J106" s="222"/>
    </row>
    <row r="107" customFormat="false" ht="12.75" hidden="false" customHeight="false" outlineLevel="0" collapsed="false">
      <c r="J107" s="222"/>
    </row>
    <row r="108" customFormat="false" ht="12.75" hidden="false" customHeight="false" outlineLevel="0" collapsed="false">
      <c r="J108" s="222"/>
    </row>
    <row r="109" customFormat="false" ht="12.75" hidden="false" customHeight="false" outlineLevel="0" collapsed="false">
      <c r="J109" s="222"/>
    </row>
    <row r="110" customFormat="false" ht="12.75" hidden="false" customHeight="false" outlineLevel="0" collapsed="false">
      <c r="J110" s="222"/>
    </row>
    <row r="111" customFormat="false" ht="12.75" hidden="false" customHeight="false" outlineLevel="0" collapsed="false">
      <c r="J111" s="222"/>
    </row>
    <row r="112" customFormat="false" ht="12.75" hidden="false" customHeight="false" outlineLevel="0" collapsed="false">
      <c r="J112" s="222"/>
    </row>
    <row r="113" customFormat="false" ht="12.75" hidden="false" customHeight="false" outlineLevel="0" collapsed="false">
      <c r="J113" s="222"/>
    </row>
    <row r="114" customFormat="false" ht="12.75" hidden="false" customHeight="false" outlineLevel="0" collapsed="false">
      <c r="J114" s="222"/>
    </row>
    <row r="115" customFormat="false" ht="12.75" hidden="false" customHeight="false" outlineLevel="0" collapsed="false">
      <c r="J115" s="222"/>
    </row>
    <row r="116" customFormat="false" ht="12.75" hidden="false" customHeight="false" outlineLevel="0" collapsed="false">
      <c r="J116" s="222"/>
    </row>
    <row r="117" customFormat="false" ht="12.75" hidden="false" customHeight="false" outlineLevel="0" collapsed="false">
      <c r="J117" s="222"/>
    </row>
    <row r="118" customFormat="false" ht="12.75" hidden="false" customHeight="false" outlineLevel="0" collapsed="false">
      <c r="J118" s="222"/>
    </row>
    <row r="119" customFormat="false" ht="12.75" hidden="false" customHeight="false" outlineLevel="0" collapsed="false">
      <c r="J119" s="222"/>
    </row>
    <row r="120" customFormat="false" ht="12.75" hidden="false" customHeight="false" outlineLevel="0" collapsed="false">
      <c r="J120" s="222"/>
    </row>
    <row r="121" customFormat="false" ht="12.75" hidden="false" customHeight="false" outlineLevel="0" collapsed="false">
      <c r="J121" s="222"/>
    </row>
    <row r="122" customFormat="false" ht="12.75" hidden="false" customHeight="false" outlineLevel="0" collapsed="false">
      <c r="J122" s="222"/>
    </row>
    <row r="123" customFormat="false" ht="12.75" hidden="false" customHeight="false" outlineLevel="0" collapsed="false">
      <c r="J123" s="222"/>
    </row>
    <row r="124" customFormat="false" ht="12.75" hidden="false" customHeight="false" outlineLevel="0" collapsed="false">
      <c r="J124" s="222"/>
    </row>
    <row r="125" customFormat="false" ht="12.75" hidden="false" customHeight="false" outlineLevel="0" collapsed="false">
      <c r="J125" s="222"/>
    </row>
    <row r="126" customFormat="false" ht="12.75" hidden="false" customHeight="false" outlineLevel="0" collapsed="false">
      <c r="J126" s="222"/>
    </row>
    <row r="127" customFormat="false" ht="12.75" hidden="false" customHeight="false" outlineLevel="0" collapsed="false">
      <c r="J127" s="222"/>
    </row>
    <row r="128" customFormat="false" ht="12.75" hidden="false" customHeight="false" outlineLevel="0" collapsed="false">
      <c r="J128" s="222"/>
    </row>
    <row r="129" customFormat="false" ht="12.75" hidden="false" customHeight="false" outlineLevel="0" collapsed="false">
      <c r="J129" s="222"/>
    </row>
    <row r="130" customFormat="false" ht="12.75" hidden="false" customHeight="false" outlineLevel="0" collapsed="false">
      <c r="J130" s="222"/>
    </row>
    <row r="131" customFormat="false" ht="12.75" hidden="false" customHeight="false" outlineLevel="0" collapsed="false">
      <c r="J131" s="222"/>
    </row>
    <row r="132" customFormat="false" ht="12.75" hidden="false" customHeight="false" outlineLevel="0" collapsed="false">
      <c r="J132" s="222"/>
    </row>
    <row r="133" customFormat="false" ht="12.75" hidden="false" customHeight="false" outlineLevel="0" collapsed="false">
      <c r="J133" s="222"/>
    </row>
    <row r="134" customFormat="false" ht="12.75" hidden="false" customHeight="false" outlineLevel="0" collapsed="false">
      <c r="J134" s="222"/>
    </row>
    <row r="135" customFormat="false" ht="12.75" hidden="false" customHeight="false" outlineLevel="0" collapsed="false">
      <c r="J135" s="222"/>
    </row>
    <row r="136" customFormat="false" ht="12.75" hidden="false" customHeight="false" outlineLevel="0" collapsed="false">
      <c r="J136" s="222"/>
    </row>
    <row r="137" customFormat="false" ht="12.75" hidden="false" customHeight="false" outlineLevel="0" collapsed="false">
      <c r="J137" s="222"/>
    </row>
    <row r="138" customFormat="false" ht="12.75" hidden="false" customHeight="false" outlineLevel="0" collapsed="false">
      <c r="J138" s="222"/>
    </row>
    <row r="139" customFormat="false" ht="12.75" hidden="false" customHeight="false" outlineLevel="0" collapsed="false">
      <c r="J139" s="222"/>
    </row>
    <row r="140" customFormat="false" ht="12.75" hidden="false" customHeight="false" outlineLevel="0" collapsed="false">
      <c r="J140" s="222"/>
    </row>
    <row r="141" customFormat="false" ht="12.75" hidden="false" customHeight="false" outlineLevel="0" collapsed="false">
      <c r="J141" s="222"/>
    </row>
    <row r="142" customFormat="false" ht="12.75" hidden="false" customHeight="false" outlineLevel="0" collapsed="false">
      <c r="J142" s="222"/>
    </row>
    <row r="143" customFormat="false" ht="12.75" hidden="false" customHeight="false" outlineLevel="0" collapsed="false">
      <c r="J143" s="222"/>
    </row>
    <row r="144" customFormat="false" ht="12.75" hidden="false" customHeight="false" outlineLevel="0" collapsed="false">
      <c r="J144" s="222"/>
    </row>
    <row r="145" customFormat="false" ht="12.75" hidden="false" customHeight="false" outlineLevel="0" collapsed="false">
      <c r="J145" s="222"/>
    </row>
    <row r="146" customFormat="false" ht="12.75" hidden="false" customHeight="false" outlineLevel="0" collapsed="false">
      <c r="J146" s="222"/>
    </row>
    <row r="147" customFormat="false" ht="12.75" hidden="false" customHeight="false" outlineLevel="0" collapsed="false">
      <c r="J147" s="222"/>
    </row>
    <row r="148" customFormat="false" ht="12.75" hidden="false" customHeight="false" outlineLevel="0" collapsed="false">
      <c r="J148" s="222"/>
    </row>
    <row r="149" customFormat="false" ht="12.75" hidden="false" customHeight="false" outlineLevel="0" collapsed="false">
      <c r="J149" s="222"/>
    </row>
    <row r="150" customFormat="false" ht="12.75" hidden="false" customHeight="false" outlineLevel="0" collapsed="false">
      <c r="J150" s="222"/>
    </row>
    <row r="151" customFormat="false" ht="12.75" hidden="false" customHeight="false" outlineLevel="0" collapsed="false">
      <c r="J151" s="222"/>
    </row>
    <row r="152" customFormat="false" ht="12.75" hidden="false" customHeight="false" outlineLevel="0" collapsed="false">
      <c r="J152" s="222"/>
    </row>
    <row r="153" customFormat="false" ht="12.75" hidden="false" customHeight="false" outlineLevel="0" collapsed="false">
      <c r="J153" s="222"/>
    </row>
    <row r="154" customFormat="false" ht="12.75" hidden="false" customHeight="false" outlineLevel="0" collapsed="false">
      <c r="J154" s="222"/>
    </row>
    <row r="155" customFormat="false" ht="12.75" hidden="false" customHeight="false" outlineLevel="0" collapsed="false">
      <c r="J155" s="222"/>
    </row>
    <row r="156" customFormat="false" ht="12.75" hidden="false" customHeight="false" outlineLevel="0" collapsed="false">
      <c r="J156" s="222"/>
    </row>
    <row r="157" customFormat="false" ht="12.75" hidden="false" customHeight="false" outlineLevel="0" collapsed="false">
      <c r="J157" s="222"/>
    </row>
    <row r="158" customFormat="false" ht="12.75" hidden="false" customHeight="false" outlineLevel="0" collapsed="false">
      <c r="J158" s="222"/>
    </row>
    <row r="159" customFormat="false" ht="12.75" hidden="false" customHeight="false" outlineLevel="0" collapsed="false">
      <c r="J159" s="222"/>
    </row>
    <row r="160" customFormat="false" ht="12.75" hidden="false" customHeight="false" outlineLevel="0" collapsed="false">
      <c r="J160" s="222"/>
    </row>
    <row r="161" customFormat="false" ht="12.75" hidden="false" customHeight="false" outlineLevel="0" collapsed="false">
      <c r="J161" s="222"/>
    </row>
    <row r="162" customFormat="false" ht="12.75" hidden="false" customHeight="false" outlineLevel="0" collapsed="false">
      <c r="J162" s="222"/>
    </row>
    <row r="163" customFormat="false" ht="12.75" hidden="false" customHeight="false" outlineLevel="0" collapsed="false">
      <c r="J163" s="222"/>
    </row>
    <row r="164" customFormat="false" ht="12.75" hidden="false" customHeight="false" outlineLevel="0" collapsed="false">
      <c r="J164" s="222"/>
    </row>
    <row r="165" customFormat="false" ht="12.75" hidden="false" customHeight="false" outlineLevel="0" collapsed="false">
      <c r="J165" s="222"/>
    </row>
    <row r="166" customFormat="false" ht="12.75" hidden="false" customHeight="false" outlineLevel="0" collapsed="false">
      <c r="J166" s="222"/>
    </row>
    <row r="167" customFormat="false" ht="12.75" hidden="false" customHeight="false" outlineLevel="0" collapsed="false">
      <c r="J167" s="222"/>
    </row>
    <row r="168" customFormat="false" ht="12.75" hidden="false" customHeight="false" outlineLevel="0" collapsed="false">
      <c r="J168" s="222"/>
    </row>
    <row r="169" customFormat="false" ht="12.75" hidden="false" customHeight="false" outlineLevel="0" collapsed="false">
      <c r="J169" s="222"/>
    </row>
    <row r="170" customFormat="false" ht="12.75" hidden="false" customHeight="false" outlineLevel="0" collapsed="false">
      <c r="J170" s="222"/>
    </row>
    <row r="171" customFormat="false" ht="12.75" hidden="false" customHeight="false" outlineLevel="0" collapsed="false">
      <c r="J171" s="222"/>
    </row>
    <row r="172" customFormat="false" ht="12.75" hidden="false" customHeight="false" outlineLevel="0" collapsed="false">
      <c r="J172" s="222"/>
    </row>
    <row r="173" customFormat="false" ht="12.75" hidden="false" customHeight="false" outlineLevel="0" collapsed="false">
      <c r="J173" s="222"/>
    </row>
    <row r="174" customFormat="false" ht="12.75" hidden="false" customHeight="false" outlineLevel="0" collapsed="false">
      <c r="J174" s="222"/>
    </row>
    <row r="175" customFormat="false" ht="12.75" hidden="false" customHeight="false" outlineLevel="0" collapsed="false">
      <c r="J175" s="222"/>
    </row>
    <row r="176" customFormat="false" ht="12.75" hidden="false" customHeight="false" outlineLevel="0" collapsed="false">
      <c r="J176" s="222"/>
    </row>
    <row r="177" customFormat="false" ht="12.75" hidden="false" customHeight="false" outlineLevel="0" collapsed="false">
      <c r="J177" s="222"/>
    </row>
    <row r="178" customFormat="false" ht="12.75" hidden="false" customHeight="false" outlineLevel="0" collapsed="false">
      <c r="J178" s="222"/>
    </row>
    <row r="179" customFormat="false" ht="12.75" hidden="false" customHeight="false" outlineLevel="0" collapsed="false">
      <c r="J179" s="222"/>
    </row>
    <row r="180" customFormat="false" ht="12.75" hidden="false" customHeight="false" outlineLevel="0" collapsed="false">
      <c r="J180" s="222"/>
    </row>
    <row r="181" customFormat="false" ht="12.75" hidden="false" customHeight="false" outlineLevel="0" collapsed="false">
      <c r="J181" s="222"/>
    </row>
    <row r="182" customFormat="false" ht="12.75" hidden="false" customHeight="false" outlineLevel="0" collapsed="false">
      <c r="J182" s="222"/>
    </row>
    <row r="183" customFormat="false" ht="12.75" hidden="false" customHeight="false" outlineLevel="0" collapsed="false">
      <c r="J183" s="222"/>
    </row>
    <row r="184" customFormat="false" ht="12.75" hidden="false" customHeight="false" outlineLevel="0" collapsed="false">
      <c r="J184" s="222"/>
    </row>
    <row r="185" customFormat="false" ht="12.75" hidden="false" customHeight="false" outlineLevel="0" collapsed="false">
      <c r="J185" s="222"/>
    </row>
    <row r="186" customFormat="false" ht="12.75" hidden="false" customHeight="false" outlineLevel="0" collapsed="false">
      <c r="J186" s="222"/>
    </row>
    <row r="187" customFormat="false" ht="12.75" hidden="false" customHeight="false" outlineLevel="0" collapsed="false">
      <c r="J187" s="222"/>
    </row>
    <row r="188" customFormat="false" ht="12.75" hidden="false" customHeight="false" outlineLevel="0" collapsed="false">
      <c r="J188" s="222"/>
    </row>
    <row r="189" customFormat="false" ht="12.75" hidden="false" customHeight="false" outlineLevel="0" collapsed="false">
      <c r="J189" s="222"/>
    </row>
    <row r="190" customFormat="false" ht="12.75" hidden="false" customHeight="false" outlineLevel="0" collapsed="false">
      <c r="J190" s="222"/>
    </row>
    <row r="191" customFormat="false" ht="12.75" hidden="false" customHeight="false" outlineLevel="0" collapsed="false">
      <c r="J191" s="222"/>
    </row>
    <row r="192" customFormat="false" ht="12.75" hidden="false" customHeight="false" outlineLevel="0" collapsed="false">
      <c r="J192" s="222"/>
    </row>
    <row r="193" customFormat="false" ht="12.75" hidden="false" customHeight="false" outlineLevel="0" collapsed="false">
      <c r="J193" s="222"/>
    </row>
    <row r="194" customFormat="false" ht="12.75" hidden="false" customHeight="false" outlineLevel="0" collapsed="false">
      <c r="J194" s="222"/>
    </row>
    <row r="195" customFormat="false" ht="12.75" hidden="false" customHeight="false" outlineLevel="0" collapsed="false">
      <c r="J195" s="222"/>
    </row>
    <row r="196" customFormat="false" ht="12.75" hidden="false" customHeight="false" outlineLevel="0" collapsed="false">
      <c r="J196" s="222"/>
    </row>
    <row r="197" customFormat="false" ht="12.75" hidden="false" customHeight="false" outlineLevel="0" collapsed="false">
      <c r="J197" s="222"/>
    </row>
    <row r="198" customFormat="false" ht="12.75" hidden="false" customHeight="false" outlineLevel="0" collapsed="false">
      <c r="J198" s="222"/>
    </row>
    <row r="199" customFormat="false" ht="12.75" hidden="false" customHeight="false" outlineLevel="0" collapsed="false">
      <c r="J199" s="222"/>
    </row>
    <row r="200" customFormat="false" ht="12.75" hidden="false" customHeight="false" outlineLevel="0" collapsed="false">
      <c r="J200" s="222"/>
    </row>
    <row r="201" customFormat="false" ht="12.75" hidden="false" customHeight="false" outlineLevel="0" collapsed="false">
      <c r="J201" s="222"/>
    </row>
    <row r="202" customFormat="false" ht="12.75" hidden="false" customHeight="false" outlineLevel="0" collapsed="false">
      <c r="J202" s="222"/>
    </row>
    <row r="203" customFormat="false" ht="12.75" hidden="false" customHeight="false" outlineLevel="0" collapsed="false">
      <c r="J203" s="222"/>
    </row>
    <row r="204" customFormat="false" ht="12.75" hidden="false" customHeight="false" outlineLevel="0" collapsed="false">
      <c r="J204" s="222"/>
    </row>
    <row r="205" customFormat="false" ht="12.75" hidden="false" customHeight="false" outlineLevel="0" collapsed="false">
      <c r="J205" s="222"/>
    </row>
    <row r="206" customFormat="false" ht="12.75" hidden="false" customHeight="false" outlineLevel="0" collapsed="false">
      <c r="J206" s="222"/>
    </row>
    <row r="207" customFormat="false" ht="12.75" hidden="false" customHeight="false" outlineLevel="0" collapsed="false">
      <c r="J207" s="222"/>
    </row>
    <row r="208" customFormat="false" ht="12.75" hidden="false" customHeight="false" outlineLevel="0" collapsed="false">
      <c r="J208" s="222"/>
    </row>
    <row r="209" customFormat="false" ht="12.75" hidden="false" customHeight="false" outlineLevel="0" collapsed="false">
      <c r="J209" s="222"/>
    </row>
    <row r="210" customFormat="false" ht="12.75" hidden="false" customHeight="false" outlineLevel="0" collapsed="false">
      <c r="J210" s="222"/>
    </row>
    <row r="211" customFormat="false" ht="12.75" hidden="false" customHeight="false" outlineLevel="0" collapsed="false">
      <c r="J211" s="222"/>
    </row>
    <row r="212" customFormat="false" ht="12.75" hidden="false" customHeight="false" outlineLevel="0" collapsed="false">
      <c r="J212" s="222"/>
    </row>
    <row r="213" customFormat="false" ht="12.75" hidden="false" customHeight="false" outlineLevel="0" collapsed="false">
      <c r="J213" s="222"/>
    </row>
    <row r="214" customFormat="false" ht="12.75" hidden="false" customHeight="false" outlineLevel="0" collapsed="false">
      <c r="J214" s="222"/>
    </row>
    <row r="215" customFormat="false" ht="12.75" hidden="false" customHeight="false" outlineLevel="0" collapsed="false">
      <c r="J215" s="222"/>
    </row>
    <row r="216" customFormat="false" ht="12.75" hidden="false" customHeight="false" outlineLevel="0" collapsed="false">
      <c r="J216" s="222"/>
    </row>
    <row r="217" customFormat="false" ht="12.75" hidden="false" customHeight="false" outlineLevel="0" collapsed="false">
      <c r="J217" s="222"/>
    </row>
    <row r="218" customFormat="false" ht="12.75" hidden="false" customHeight="false" outlineLevel="0" collapsed="false">
      <c r="J218" s="222"/>
    </row>
    <row r="219" customFormat="false" ht="12.75" hidden="false" customHeight="false" outlineLevel="0" collapsed="false">
      <c r="J219" s="222"/>
    </row>
    <row r="220" customFormat="false" ht="12.75" hidden="false" customHeight="false" outlineLevel="0" collapsed="false">
      <c r="J220" s="222"/>
    </row>
    <row r="221" customFormat="false" ht="12.75" hidden="false" customHeight="false" outlineLevel="0" collapsed="false">
      <c r="J221" s="222"/>
    </row>
    <row r="222" customFormat="false" ht="12.75" hidden="false" customHeight="false" outlineLevel="0" collapsed="false">
      <c r="J222" s="222"/>
    </row>
    <row r="223" customFormat="false" ht="12.75" hidden="false" customHeight="false" outlineLevel="0" collapsed="false">
      <c r="J223" s="222"/>
    </row>
    <row r="224" customFormat="false" ht="12.75" hidden="false" customHeight="false" outlineLevel="0" collapsed="false">
      <c r="J224" s="222"/>
    </row>
    <row r="225" customFormat="false" ht="12.75" hidden="false" customHeight="false" outlineLevel="0" collapsed="false">
      <c r="J225" s="222"/>
    </row>
    <row r="226" customFormat="false" ht="12.75" hidden="false" customHeight="false" outlineLevel="0" collapsed="false">
      <c r="J226" s="222"/>
    </row>
    <row r="227" customFormat="false" ht="12.75" hidden="false" customHeight="false" outlineLevel="0" collapsed="false">
      <c r="J227" s="222"/>
    </row>
    <row r="228" customFormat="false" ht="12.75" hidden="false" customHeight="false" outlineLevel="0" collapsed="false">
      <c r="J228" s="222"/>
    </row>
    <row r="229" customFormat="false" ht="12.75" hidden="false" customHeight="false" outlineLevel="0" collapsed="false">
      <c r="J229" s="222"/>
    </row>
    <row r="230" customFormat="false" ht="12.75" hidden="false" customHeight="false" outlineLevel="0" collapsed="false">
      <c r="J230" s="222"/>
    </row>
    <row r="231" customFormat="false" ht="12.75" hidden="false" customHeight="false" outlineLevel="0" collapsed="false">
      <c r="J231" s="222"/>
    </row>
    <row r="232" customFormat="false" ht="12.75" hidden="false" customHeight="false" outlineLevel="0" collapsed="false">
      <c r="J232" s="222"/>
    </row>
    <row r="233" customFormat="false" ht="12.75" hidden="false" customHeight="false" outlineLevel="0" collapsed="false">
      <c r="J233" s="222"/>
    </row>
    <row r="234" customFormat="false" ht="12.75" hidden="false" customHeight="false" outlineLevel="0" collapsed="false">
      <c r="J234" s="222"/>
    </row>
    <row r="235" customFormat="false" ht="12.75" hidden="false" customHeight="false" outlineLevel="0" collapsed="false">
      <c r="J235" s="222"/>
    </row>
    <row r="236" customFormat="false" ht="12.75" hidden="false" customHeight="false" outlineLevel="0" collapsed="false">
      <c r="J236" s="222"/>
    </row>
    <row r="237" customFormat="false" ht="12.75" hidden="false" customHeight="false" outlineLevel="0" collapsed="false">
      <c r="J237" s="222"/>
    </row>
    <row r="238" customFormat="false" ht="12.75" hidden="false" customHeight="false" outlineLevel="0" collapsed="false">
      <c r="J238" s="222"/>
    </row>
    <row r="239" customFormat="false" ht="12.75" hidden="false" customHeight="false" outlineLevel="0" collapsed="false">
      <c r="J239" s="222"/>
    </row>
    <row r="240" customFormat="false" ht="12.75" hidden="false" customHeight="false" outlineLevel="0" collapsed="false">
      <c r="J240" s="222"/>
    </row>
    <row r="241" customFormat="false" ht="12.75" hidden="false" customHeight="false" outlineLevel="0" collapsed="false">
      <c r="J241" s="222"/>
    </row>
    <row r="242" customFormat="false" ht="12.75" hidden="false" customHeight="false" outlineLevel="0" collapsed="false">
      <c r="J242" s="222"/>
    </row>
    <row r="243" customFormat="false" ht="12.75" hidden="false" customHeight="false" outlineLevel="0" collapsed="false">
      <c r="J243" s="222"/>
    </row>
    <row r="244" customFormat="false" ht="12.75" hidden="false" customHeight="false" outlineLevel="0" collapsed="false">
      <c r="J244" s="222"/>
    </row>
    <row r="245" customFormat="false" ht="12.75" hidden="false" customHeight="false" outlineLevel="0" collapsed="false">
      <c r="J245" s="222"/>
    </row>
    <row r="246" customFormat="false" ht="12.75" hidden="false" customHeight="false" outlineLevel="0" collapsed="false">
      <c r="J246" s="222"/>
    </row>
    <row r="247" customFormat="false" ht="12.75" hidden="false" customHeight="false" outlineLevel="0" collapsed="false">
      <c r="J247" s="222"/>
    </row>
    <row r="248" customFormat="false" ht="12.75" hidden="false" customHeight="false" outlineLevel="0" collapsed="false">
      <c r="J248" s="222"/>
    </row>
    <row r="249" customFormat="false" ht="12.75" hidden="false" customHeight="false" outlineLevel="0" collapsed="false">
      <c r="J249" s="222"/>
    </row>
    <row r="250" customFormat="false" ht="12.75" hidden="false" customHeight="false" outlineLevel="0" collapsed="false">
      <c r="J250" s="222"/>
    </row>
    <row r="251" customFormat="false" ht="12.75" hidden="false" customHeight="false" outlineLevel="0" collapsed="false">
      <c r="J251" s="222"/>
    </row>
    <row r="252" customFormat="false" ht="12.75" hidden="false" customHeight="false" outlineLevel="0" collapsed="false">
      <c r="J252" s="222"/>
    </row>
    <row r="253" customFormat="false" ht="12.75" hidden="false" customHeight="false" outlineLevel="0" collapsed="false">
      <c r="J253" s="222"/>
    </row>
    <row r="254" customFormat="false" ht="12.75" hidden="false" customHeight="false" outlineLevel="0" collapsed="false">
      <c r="J254" s="222"/>
    </row>
    <row r="255" customFormat="false" ht="12.75" hidden="false" customHeight="false" outlineLevel="0" collapsed="false">
      <c r="J255" s="222"/>
    </row>
    <row r="256" customFormat="false" ht="12.75" hidden="false" customHeight="false" outlineLevel="0" collapsed="false">
      <c r="J256" s="222"/>
    </row>
    <row r="257" customFormat="false" ht="12.75" hidden="false" customHeight="false" outlineLevel="0" collapsed="false">
      <c r="J257" s="222"/>
    </row>
    <row r="258" customFormat="false" ht="12.75" hidden="false" customHeight="false" outlineLevel="0" collapsed="false">
      <c r="J258" s="222"/>
    </row>
    <row r="259" customFormat="false" ht="12.75" hidden="false" customHeight="false" outlineLevel="0" collapsed="false">
      <c r="J259" s="222"/>
    </row>
    <row r="260" customFormat="false" ht="12.75" hidden="false" customHeight="false" outlineLevel="0" collapsed="false">
      <c r="J260" s="222"/>
    </row>
    <row r="261" customFormat="false" ht="12.75" hidden="false" customHeight="false" outlineLevel="0" collapsed="false">
      <c r="J261" s="222"/>
    </row>
    <row r="262" customFormat="false" ht="12.75" hidden="false" customHeight="false" outlineLevel="0" collapsed="false">
      <c r="J262" s="222"/>
    </row>
    <row r="263" customFormat="false" ht="12.75" hidden="false" customHeight="false" outlineLevel="0" collapsed="false">
      <c r="J263" s="222"/>
    </row>
    <row r="264" customFormat="false" ht="12.75" hidden="false" customHeight="false" outlineLevel="0" collapsed="false">
      <c r="J264" s="222"/>
    </row>
    <row r="265" customFormat="false" ht="12.75" hidden="false" customHeight="false" outlineLevel="0" collapsed="false">
      <c r="J265" s="222"/>
    </row>
    <row r="266" customFormat="false" ht="12.75" hidden="false" customHeight="false" outlineLevel="0" collapsed="false">
      <c r="J266" s="222"/>
    </row>
    <row r="267" customFormat="false" ht="12.75" hidden="false" customHeight="false" outlineLevel="0" collapsed="false">
      <c r="J267" s="222"/>
    </row>
    <row r="268" customFormat="false" ht="12.75" hidden="false" customHeight="false" outlineLevel="0" collapsed="false">
      <c r="J268" s="222"/>
    </row>
    <row r="269" customFormat="false" ht="12.75" hidden="false" customHeight="false" outlineLevel="0" collapsed="false">
      <c r="J269" s="222"/>
    </row>
    <row r="270" customFormat="false" ht="12.75" hidden="false" customHeight="false" outlineLevel="0" collapsed="false">
      <c r="J270" s="222"/>
    </row>
    <row r="271" customFormat="false" ht="12.75" hidden="false" customHeight="false" outlineLevel="0" collapsed="false">
      <c r="J271" s="222"/>
    </row>
    <row r="272" customFormat="false" ht="12.75" hidden="false" customHeight="false" outlineLevel="0" collapsed="false">
      <c r="J272" s="222"/>
    </row>
    <row r="273" customFormat="false" ht="12.75" hidden="false" customHeight="false" outlineLevel="0" collapsed="false">
      <c r="J273" s="222"/>
    </row>
    <row r="274" customFormat="false" ht="12.75" hidden="false" customHeight="false" outlineLevel="0" collapsed="false">
      <c r="J274" s="222"/>
    </row>
    <row r="275" customFormat="false" ht="12.75" hidden="false" customHeight="false" outlineLevel="0" collapsed="false">
      <c r="J275" s="222"/>
    </row>
    <row r="276" customFormat="false" ht="12.75" hidden="false" customHeight="false" outlineLevel="0" collapsed="false">
      <c r="J276" s="222"/>
    </row>
    <row r="277" customFormat="false" ht="12.75" hidden="false" customHeight="false" outlineLevel="0" collapsed="false">
      <c r="J277" s="222"/>
    </row>
    <row r="278" customFormat="false" ht="12.75" hidden="false" customHeight="false" outlineLevel="0" collapsed="false">
      <c r="J278" s="222"/>
    </row>
    <row r="279" customFormat="false" ht="12.75" hidden="false" customHeight="false" outlineLevel="0" collapsed="false">
      <c r="J279" s="222"/>
    </row>
    <row r="280" customFormat="false" ht="12.75" hidden="false" customHeight="false" outlineLevel="0" collapsed="false">
      <c r="J280" s="222"/>
    </row>
    <row r="281" customFormat="false" ht="12.75" hidden="false" customHeight="false" outlineLevel="0" collapsed="false">
      <c r="J281" s="222"/>
    </row>
    <row r="282" customFormat="false" ht="12.75" hidden="false" customHeight="false" outlineLevel="0" collapsed="false">
      <c r="J282" s="222"/>
    </row>
    <row r="283" customFormat="false" ht="12.75" hidden="false" customHeight="false" outlineLevel="0" collapsed="false">
      <c r="J283" s="222"/>
    </row>
    <row r="284" customFormat="false" ht="12.75" hidden="false" customHeight="false" outlineLevel="0" collapsed="false">
      <c r="J284" s="222"/>
    </row>
    <row r="285" customFormat="false" ht="12.75" hidden="false" customHeight="false" outlineLevel="0" collapsed="false">
      <c r="J285" s="222"/>
    </row>
    <row r="286" customFormat="false" ht="12.75" hidden="false" customHeight="false" outlineLevel="0" collapsed="false">
      <c r="J286" s="222"/>
    </row>
    <row r="287" customFormat="false" ht="12.75" hidden="false" customHeight="false" outlineLevel="0" collapsed="false">
      <c r="J287" s="222"/>
    </row>
    <row r="288" customFormat="false" ht="12.75" hidden="false" customHeight="false" outlineLevel="0" collapsed="false">
      <c r="J288" s="222"/>
    </row>
    <row r="289" customFormat="false" ht="12.75" hidden="false" customHeight="false" outlineLevel="0" collapsed="false">
      <c r="J289" s="222"/>
    </row>
    <row r="290" customFormat="false" ht="12.75" hidden="false" customHeight="false" outlineLevel="0" collapsed="false">
      <c r="J290" s="222"/>
    </row>
    <row r="291" customFormat="false" ht="12.75" hidden="false" customHeight="false" outlineLevel="0" collapsed="false">
      <c r="J291" s="222"/>
    </row>
    <row r="292" customFormat="false" ht="12.75" hidden="false" customHeight="false" outlineLevel="0" collapsed="false">
      <c r="J292" s="222"/>
    </row>
    <row r="293" customFormat="false" ht="12.75" hidden="false" customHeight="false" outlineLevel="0" collapsed="false">
      <c r="J293" s="222"/>
    </row>
    <row r="294" customFormat="false" ht="12.75" hidden="false" customHeight="false" outlineLevel="0" collapsed="false">
      <c r="J294" s="222"/>
    </row>
    <row r="295" customFormat="false" ht="12.75" hidden="false" customHeight="false" outlineLevel="0" collapsed="false">
      <c r="J295" s="222"/>
    </row>
    <row r="296" customFormat="false" ht="12.75" hidden="false" customHeight="false" outlineLevel="0" collapsed="false">
      <c r="J296" s="222"/>
    </row>
    <row r="297" customFormat="false" ht="12.75" hidden="false" customHeight="false" outlineLevel="0" collapsed="false">
      <c r="J297" s="222"/>
    </row>
    <row r="298" customFormat="false" ht="12.75" hidden="false" customHeight="false" outlineLevel="0" collapsed="false">
      <c r="J298" s="222"/>
    </row>
    <row r="299" customFormat="false" ht="12.75" hidden="false" customHeight="false" outlineLevel="0" collapsed="false">
      <c r="J299" s="222"/>
    </row>
    <row r="300" customFormat="false" ht="12.75" hidden="false" customHeight="false" outlineLevel="0" collapsed="false">
      <c r="J300" s="222"/>
    </row>
    <row r="301" customFormat="false" ht="12.75" hidden="false" customHeight="false" outlineLevel="0" collapsed="false">
      <c r="J301" s="222"/>
    </row>
    <row r="302" customFormat="false" ht="12.75" hidden="false" customHeight="false" outlineLevel="0" collapsed="false">
      <c r="J302" s="222"/>
    </row>
    <row r="303" customFormat="false" ht="12.75" hidden="false" customHeight="false" outlineLevel="0" collapsed="false">
      <c r="J303" s="222"/>
    </row>
    <row r="304" customFormat="false" ht="12.75" hidden="false" customHeight="false" outlineLevel="0" collapsed="false">
      <c r="J304" s="222"/>
    </row>
    <row r="305" customFormat="false" ht="12.75" hidden="false" customHeight="false" outlineLevel="0" collapsed="false">
      <c r="J305" s="222"/>
    </row>
    <row r="306" customFormat="false" ht="12.75" hidden="false" customHeight="false" outlineLevel="0" collapsed="false">
      <c r="J306" s="222"/>
    </row>
    <row r="307" customFormat="false" ht="12.75" hidden="false" customHeight="false" outlineLevel="0" collapsed="false">
      <c r="J307" s="222"/>
    </row>
    <row r="308" customFormat="false" ht="12.75" hidden="false" customHeight="false" outlineLevel="0" collapsed="false">
      <c r="J308" s="222"/>
    </row>
    <row r="309" customFormat="false" ht="12.75" hidden="false" customHeight="false" outlineLevel="0" collapsed="false">
      <c r="J309" s="222"/>
    </row>
    <row r="310" customFormat="false" ht="12.75" hidden="false" customHeight="false" outlineLevel="0" collapsed="false">
      <c r="J310" s="222"/>
    </row>
    <row r="311" customFormat="false" ht="12.75" hidden="false" customHeight="false" outlineLevel="0" collapsed="false">
      <c r="J311" s="222"/>
    </row>
    <row r="312" customFormat="false" ht="12.75" hidden="false" customHeight="false" outlineLevel="0" collapsed="false">
      <c r="J312" s="222"/>
    </row>
    <row r="313" customFormat="false" ht="12.75" hidden="false" customHeight="false" outlineLevel="0" collapsed="false">
      <c r="J313" s="222"/>
    </row>
    <row r="314" customFormat="false" ht="12.75" hidden="false" customHeight="false" outlineLevel="0" collapsed="false">
      <c r="J314" s="222"/>
    </row>
    <row r="315" customFormat="false" ht="12.75" hidden="false" customHeight="false" outlineLevel="0" collapsed="false">
      <c r="J315" s="222"/>
    </row>
    <row r="316" customFormat="false" ht="12.75" hidden="false" customHeight="false" outlineLevel="0" collapsed="false">
      <c r="J316" s="222"/>
    </row>
    <row r="317" customFormat="false" ht="12.75" hidden="false" customHeight="false" outlineLevel="0" collapsed="false">
      <c r="J317" s="222"/>
    </row>
    <row r="318" customFormat="false" ht="12.75" hidden="false" customHeight="false" outlineLevel="0" collapsed="false">
      <c r="J318" s="222"/>
    </row>
    <row r="319" customFormat="false" ht="12.75" hidden="false" customHeight="false" outlineLevel="0" collapsed="false">
      <c r="J319" s="222"/>
    </row>
    <row r="320" customFormat="false" ht="12.75" hidden="false" customHeight="false" outlineLevel="0" collapsed="false">
      <c r="J320" s="222"/>
    </row>
    <row r="321" customFormat="false" ht="12.75" hidden="false" customHeight="false" outlineLevel="0" collapsed="false">
      <c r="J321" s="222"/>
    </row>
    <row r="322" customFormat="false" ht="12.75" hidden="false" customHeight="false" outlineLevel="0" collapsed="false">
      <c r="J322" s="222"/>
    </row>
    <row r="323" customFormat="false" ht="12.75" hidden="false" customHeight="false" outlineLevel="0" collapsed="false">
      <c r="J323" s="222"/>
    </row>
    <row r="324" customFormat="false" ht="12.75" hidden="false" customHeight="false" outlineLevel="0" collapsed="false">
      <c r="J324" s="222"/>
    </row>
    <row r="325" customFormat="false" ht="12.75" hidden="false" customHeight="false" outlineLevel="0" collapsed="false">
      <c r="J325" s="222"/>
    </row>
    <row r="326" customFormat="false" ht="12.75" hidden="false" customHeight="false" outlineLevel="0" collapsed="false">
      <c r="J326" s="222"/>
    </row>
    <row r="327" customFormat="false" ht="12.75" hidden="false" customHeight="false" outlineLevel="0" collapsed="false">
      <c r="J327" s="222"/>
    </row>
    <row r="328" customFormat="false" ht="12.75" hidden="false" customHeight="false" outlineLevel="0" collapsed="false">
      <c r="J328" s="222"/>
    </row>
    <row r="329" customFormat="false" ht="12.75" hidden="false" customHeight="false" outlineLevel="0" collapsed="false">
      <c r="J329" s="222"/>
    </row>
    <row r="330" customFormat="false" ht="12.75" hidden="false" customHeight="false" outlineLevel="0" collapsed="false">
      <c r="J330" s="222"/>
    </row>
    <row r="331" customFormat="false" ht="12.75" hidden="false" customHeight="false" outlineLevel="0" collapsed="false">
      <c r="J331" s="222"/>
    </row>
    <row r="332" customFormat="false" ht="12.75" hidden="false" customHeight="false" outlineLevel="0" collapsed="false">
      <c r="J332" s="222"/>
    </row>
    <row r="333" customFormat="false" ht="12.75" hidden="false" customHeight="false" outlineLevel="0" collapsed="false">
      <c r="J333" s="222"/>
    </row>
    <row r="334" customFormat="false" ht="12.75" hidden="false" customHeight="false" outlineLevel="0" collapsed="false">
      <c r="J334" s="222"/>
    </row>
    <row r="335" customFormat="false" ht="12.75" hidden="false" customHeight="false" outlineLevel="0" collapsed="false">
      <c r="J335" s="222"/>
    </row>
    <row r="336" customFormat="false" ht="12.75" hidden="false" customHeight="false" outlineLevel="0" collapsed="false">
      <c r="J336" s="222"/>
    </row>
    <row r="337" customFormat="false" ht="12.75" hidden="false" customHeight="false" outlineLevel="0" collapsed="false">
      <c r="J337" s="222"/>
    </row>
    <row r="338" customFormat="false" ht="12.75" hidden="false" customHeight="false" outlineLevel="0" collapsed="false">
      <c r="J338" s="222"/>
    </row>
    <row r="339" customFormat="false" ht="12.75" hidden="false" customHeight="false" outlineLevel="0" collapsed="false">
      <c r="J339" s="228"/>
    </row>
    <row r="340" customFormat="false" ht="12.75" hidden="false" customHeight="false" outlineLevel="0" collapsed="false">
      <c r="J340" s="228"/>
    </row>
    <row r="341" customFormat="false" ht="12.75" hidden="false" customHeight="false" outlineLevel="0" collapsed="false">
      <c r="J341" s="228"/>
    </row>
    <row r="342" customFormat="false" ht="12.75" hidden="false" customHeight="false" outlineLevel="0" collapsed="false">
      <c r="J342" s="228"/>
    </row>
    <row r="343" customFormat="false" ht="12.75" hidden="false" customHeight="false" outlineLevel="0" collapsed="false">
      <c r="J343" s="228"/>
    </row>
    <row r="344" customFormat="false" ht="12.75" hidden="false" customHeight="false" outlineLevel="0" collapsed="false">
      <c r="J344" s="228"/>
    </row>
    <row r="345" customFormat="false" ht="12.75" hidden="false" customHeight="false" outlineLevel="0" collapsed="false">
      <c r="J345" s="228"/>
    </row>
    <row r="346" customFormat="false" ht="12.75" hidden="false" customHeight="false" outlineLevel="0" collapsed="false">
      <c r="J346" s="228"/>
    </row>
    <row r="347" customFormat="false" ht="12.75" hidden="false" customHeight="false" outlineLevel="0" collapsed="false">
      <c r="J347" s="228"/>
    </row>
    <row r="348" customFormat="false" ht="12.75" hidden="false" customHeight="false" outlineLevel="0" collapsed="false">
      <c r="J348" s="228"/>
    </row>
    <row r="349" customFormat="false" ht="12.75" hidden="false" customHeight="false" outlineLevel="0" collapsed="false">
      <c r="J349" s="228"/>
    </row>
    <row r="350" customFormat="false" ht="12.75" hidden="false" customHeight="false" outlineLevel="0" collapsed="false">
      <c r="J350" s="228"/>
    </row>
    <row r="351" customFormat="false" ht="12.75" hidden="false" customHeight="false" outlineLevel="0" collapsed="false">
      <c r="J351" s="228"/>
    </row>
    <row r="352" customFormat="false" ht="12.75" hidden="false" customHeight="false" outlineLevel="0" collapsed="false">
      <c r="J352" s="228"/>
    </row>
    <row r="353" customFormat="false" ht="12.75" hidden="false" customHeight="false" outlineLevel="0" collapsed="false">
      <c r="J353" s="228"/>
    </row>
    <row r="354" customFormat="false" ht="12.75" hidden="false" customHeight="false" outlineLevel="0" collapsed="false">
      <c r="J354" s="228"/>
    </row>
    <row r="355" customFormat="false" ht="12.75" hidden="false" customHeight="false" outlineLevel="0" collapsed="false">
      <c r="J355" s="228"/>
    </row>
    <row r="356" customFormat="false" ht="12.75" hidden="false" customHeight="false" outlineLevel="0" collapsed="false">
      <c r="J356" s="228"/>
    </row>
    <row r="357" customFormat="false" ht="12.75" hidden="false" customHeight="false" outlineLevel="0" collapsed="false">
      <c r="J357" s="228"/>
    </row>
    <row r="358" customFormat="false" ht="12.75" hidden="false" customHeight="false" outlineLevel="0" collapsed="false">
      <c r="J358" s="228"/>
    </row>
    <row r="359" customFormat="false" ht="12.75" hidden="false" customHeight="false" outlineLevel="0" collapsed="false">
      <c r="J359" s="228"/>
    </row>
    <row r="360" customFormat="false" ht="12.75" hidden="false" customHeight="false" outlineLevel="0" collapsed="false">
      <c r="J360" s="228"/>
    </row>
    <row r="361" customFormat="false" ht="12.75" hidden="false" customHeight="false" outlineLevel="0" collapsed="false">
      <c r="J361" s="228"/>
    </row>
    <row r="362" customFormat="false" ht="12.75" hidden="false" customHeight="false" outlineLevel="0" collapsed="false">
      <c r="J362" s="228"/>
    </row>
    <row r="363" customFormat="false" ht="12.75" hidden="false" customHeight="false" outlineLevel="0" collapsed="false">
      <c r="J363" s="228"/>
    </row>
    <row r="364" customFormat="false" ht="12.75" hidden="false" customHeight="false" outlineLevel="0" collapsed="false">
      <c r="J364" s="228"/>
    </row>
    <row r="365" customFormat="false" ht="12.75" hidden="false" customHeight="false" outlineLevel="0" collapsed="false">
      <c r="J365" s="228"/>
    </row>
    <row r="366" customFormat="false" ht="12.75" hidden="false" customHeight="false" outlineLevel="0" collapsed="false">
      <c r="J366" s="228"/>
    </row>
    <row r="367" customFormat="false" ht="12.75" hidden="false" customHeight="false" outlineLevel="0" collapsed="false">
      <c r="J367" s="228"/>
    </row>
    <row r="368" customFormat="false" ht="12.75" hidden="false" customHeight="false" outlineLevel="0" collapsed="false">
      <c r="J368" s="228"/>
    </row>
    <row r="369" customFormat="false" ht="12.75" hidden="false" customHeight="false" outlineLevel="0" collapsed="false">
      <c r="J369" s="228"/>
    </row>
    <row r="370" customFormat="false" ht="12.75" hidden="false" customHeight="false" outlineLevel="0" collapsed="false">
      <c r="J370" s="228"/>
    </row>
    <row r="371" customFormat="false" ht="12.75" hidden="false" customHeight="false" outlineLevel="0" collapsed="false">
      <c r="J371" s="228"/>
    </row>
    <row r="372" customFormat="false" ht="12.75" hidden="false" customHeight="false" outlineLevel="0" collapsed="false">
      <c r="J372" s="228"/>
    </row>
    <row r="373" customFormat="false" ht="12.75" hidden="false" customHeight="false" outlineLevel="0" collapsed="false">
      <c r="J373" s="228"/>
    </row>
    <row r="374" customFormat="false" ht="12.75" hidden="false" customHeight="false" outlineLevel="0" collapsed="false">
      <c r="J374" s="228"/>
    </row>
    <row r="375" customFormat="false" ht="12.75" hidden="false" customHeight="false" outlineLevel="0" collapsed="false">
      <c r="J375" s="228"/>
    </row>
    <row r="376" customFormat="false" ht="12.75" hidden="false" customHeight="false" outlineLevel="0" collapsed="false">
      <c r="J376" s="228"/>
    </row>
    <row r="377" customFormat="false" ht="12.75" hidden="false" customHeight="false" outlineLevel="0" collapsed="false">
      <c r="J377" s="228"/>
    </row>
    <row r="378" customFormat="false" ht="12.75" hidden="false" customHeight="false" outlineLevel="0" collapsed="false">
      <c r="J378" s="228"/>
    </row>
    <row r="379" customFormat="false" ht="12.75" hidden="false" customHeight="false" outlineLevel="0" collapsed="false">
      <c r="J379" s="228"/>
    </row>
    <row r="380" customFormat="false" ht="12.75" hidden="false" customHeight="false" outlineLevel="0" collapsed="false">
      <c r="J380" s="228"/>
    </row>
    <row r="381" customFormat="false" ht="12.75" hidden="false" customHeight="false" outlineLevel="0" collapsed="false">
      <c r="J381" s="228"/>
    </row>
    <row r="382" customFormat="false" ht="12.75" hidden="false" customHeight="false" outlineLevel="0" collapsed="false">
      <c r="J382" s="228"/>
    </row>
    <row r="383" customFormat="false" ht="12.75" hidden="false" customHeight="false" outlineLevel="0" collapsed="false">
      <c r="J383" s="228"/>
    </row>
    <row r="384" customFormat="false" ht="12.75" hidden="false" customHeight="false" outlineLevel="0" collapsed="false">
      <c r="J384" s="228"/>
    </row>
    <row r="385" customFormat="false" ht="12.75" hidden="false" customHeight="false" outlineLevel="0" collapsed="false">
      <c r="J385" s="228"/>
    </row>
    <row r="386" customFormat="false" ht="12.75" hidden="false" customHeight="false" outlineLevel="0" collapsed="false">
      <c r="J386" s="228"/>
    </row>
    <row r="387" customFormat="false" ht="12.75" hidden="false" customHeight="false" outlineLevel="0" collapsed="false">
      <c r="J387" s="228"/>
    </row>
    <row r="388" customFormat="false" ht="12.75" hidden="false" customHeight="false" outlineLevel="0" collapsed="false">
      <c r="J388" s="228"/>
    </row>
    <row r="389" customFormat="false" ht="12.75" hidden="false" customHeight="false" outlineLevel="0" collapsed="false">
      <c r="J389" s="228"/>
    </row>
    <row r="390" customFormat="false" ht="12.75" hidden="false" customHeight="false" outlineLevel="0" collapsed="false">
      <c r="J390" s="228"/>
    </row>
    <row r="391" customFormat="false" ht="12.75" hidden="false" customHeight="false" outlineLevel="0" collapsed="false">
      <c r="J391" s="228"/>
    </row>
    <row r="392" customFormat="false" ht="12.75" hidden="false" customHeight="false" outlineLevel="0" collapsed="false">
      <c r="J392" s="228"/>
    </row>
    <row r="393" customFormat="false" ht="12.75" hidden="false" customHeight="false" outlineLevel="0" collapsed="false">
      <c r="J393" s="228"/>
    </row>
    <row r="394" customFormat="false" ht="12.75" hidden="false" customHeight="false" outlineLevel="0" collapsed="false">
      <c r="J394" s="228"/>
    </row>
    <row r="395" customFormat="false" ht="12.75" hidden="false" customHeight="false" outlineLevel="0" collapsed="false">
      <c r="J395" s="228"/>
    </row>
    <row r="396" customFormat="false" ht="12.75" hidden="false" customHeight="false" outlineLevel="0" collapsed="false">
      <c r="J396" s="228"/>
    </row>
    <row r="397" customFormat="false" ht="12.75" hidden="false" customHeight="false" outlineLevel="0" collapsed="false">
      <c r="J397" s="228"/>
    </row>
    <row r="398" customFormat="false" ht="12.75" hidden="false" customHeight="false" outlineLevel="0" collapsed="false">
      <c r="J398" s="228"/>
    </row>
    <row r="399" customFormat="false" ht="12.75" hidden="false" customHeight="false" outlineLevel="0" collapsed="false">
      <c r="J399" s="228"/>
    </row>
    <row r="400" customFormat="false" ht="12.75" hidden="false" customHeight="false" outlineLevel="0" collapsed="false">
      <c r="J400" s="228"/>
    </row>
    <row r="401" customFormat="false" ht="12.75" hidden="false" customHeight="false" outlineLevel="0" collapsed="false">
      <c r="J401" s="228"/>
    </row>
    <row r="402" customFormat="false" ht="12.75" hidden="false" customHeight="false" outlineLevel="0" collapsed="false">
      <c r="J402" s="228"/>
    </row>
    <row r="403" customFormat="false" ht="12.75" hidden="false" customHeight="false" outlineLevel="0" collapsed="false">
      <c r="J403" s="228"/>
    </row>
    <row r="404" customFormat="false" ht="12.75" hidden="false" customHeight="false" outlineLevel="0" collapsed="false">
      <c r="J404" s="228"/>
    </row>
    <row r="405" customFormat="false" ht="12.75" hidden="false" customHeight="false" outlineLevel="0" collapsed="false">
      <c r="J405" s="228"/>
    </row>
    <row r="406" customFormat="false" ht="12.75" hidden="false" customHeight="false" outlineLevel="0" collapsed="false">
      <c r="J406" s="228"/>
    </row>
    <row r="407" customFormat="false" ht="12.75" hidden="false" customHeight="false" outlineLevel="0" collapsed="false">
      <c r="J407" s="228"/>
    </row>
    <row r="408" customFormat="false" ht="12.75" hidden="false" customHeight="false" outlineLevel="0" collapsed="false">
      <c r="J408" s="228"/>
    </row>
    <row r="409" customFormat="false" ht="12.75" hidden="false" customHeight="false" outlineLevel="0" collapsed="false">
      <c r="J409" s="228"/>
    </row>
    <row r="410" customFormat="false" ht="12.75" hidden="false" customHeight="false" outlineLevel="0" collapsed="false">
      <c r="J410" s="228"/>
    </row>
    <row r="411" customFormat="false" ht="12.75" hidden="false" customHeight="false" outlineLevel="0" collapsed="false">
      <c r="J411" s="228"/>
    </row>
    <row r="412" customFormat="false" ht="12.75" hidden="false" customHeight="false" outlineLevel="0" collapsed="false">
      <c r="J412" s="228"/>
    </row>
    <row r="413" customFormat="false" ht="12.75" hidden="false" customHeight="false" outlineLevel="0" collapsed="false">
      <c r="J413" s="228"/>
    </row>
    <row r="414" customFormat="false" ht="12.75" hidden="false" customHeight="false" outlineLevel="0" collapsed="false">
      <c r="J414" s="228"/>
    </row>
    <row r="415" customFormat="false" ht="12.75" hidden="false" customHeight="false" outlineLevel="0" collapsed="false">
      <c r="J415" s="228"/>
    </row>
    <row r="416" customFormat="false" ht="12.75" hidden="false" customHeight="false" outlineLevel="0" collapsed="false">
      <c r="J416" s="228"/>
    </row>
    <row r="417" customFormat="false" ht="12.75" hidden="false" customHeight="false" outlineLevel="0" collapsed="false">
      <c r="J417" s="228"/>
    </row>
    <row r="418" customFormat="false" ht="12.75" hidden="false" customHeight="false" outlineLevel="0" collapsed="false">
      <c r="J418" s="228"/>
    </row>
    <row r="419" customFormat="false" ht="12.75" hidden="false" customHeight="false" outlineLevel="0" collapsed="false">
      <c r="J419" s="228"/>
    </row>
    <row r="420" customFormat="false" ht="12.75" hidden="false" customHeight="false" outlineLevel="0" collapsed="false">
      <c r="J420" s="228"/>
    </row>
    <row r="421" customFormat="false" ht="12.75" hidden="false" customHeight="false" outlineLevel="0" collapsed="false">
      <c r="J421" s="228"/>
    </row>
    <row r="422" customFormat="false" ht="12.75" hidden="false" customHeight="false" outlineLevel="0" collapsed="false">
      <c r="J422" s="228"/>
    </row>
    <row r="423" customFormat="false" ht="12.75" hidden="false" customHeight="false" outlineLevel="0" collapsed="false">
      <c r="J423" s="228"/>
    </row>
    <row r="424" customFormat="false" ht="12.75" hidden="false" customHeight="false" outlineLevel="0" collapsed="false">
      <c r="J424" s="228"/>
    </row>
    <row r="425" customFormat="false" ht="12.75" hidden="false" customHeight="false" outlineLevel="0" collapsed="false">
      <c r="J425" s="228"/>
    </row>
    <row r="426" customFormat="false" ht="12.75" hidden="false" customHeight="false" outlineLevel="0" collapsed="false">
      <c r="J426" s="228"/>
    </row>
    <row r="427" customFormat="false" ht="12.75" hidden="false" customHeight="false" outlineLevel="0" collapsed="false">
      <c r="J427" s="228"/>
    </row>
    <row r="428" customFormat="false" ht="12.75" hidden="false" customHeight="false" outlineLevel="0" collapsed="false">
      <c r="J428" s="228"/>
    </row>
    <row r="429" customFormat="false" ht="12.75" hidden="false" customHeight="false" outlineLevel="0" collapsed="false">
      <c r="J429" s="228"/>
    </row>
    <row r="430" customFormat="false" ht="12.75" hidden="false" customHeight="false" outlineLevel="0" collapsed="false">
      <c r="J430" s="228"/>
    </row>
    <row r="431" customFormat="false" ht="12.75" hidden="false" customHeight="false" outlineLevel="0" collapsed="false">
      <c r="J431" s="228"/>
    </row>
    <row r="432" customFormat="false" ht="12.75" hidden="false" customHeight="false" outlineLevel="0" collapsed="false">
      <c r="J432" s="228"/>
    </row>
    <row r="433" customFormat="false" ht="12.75" hidden="false" customHeight="false" outlineLevel="0" collapsed="false">
      <c r="J433" s="228"/>
    </row>
    <row r="434" customFormat="false" ht="12.75" hidden="false" customHeight="false" outlineLevel="0" collapsed="false">
      <c r="J434" s="228"/>
    </row>
    <row r="435" customFormat="false" ht="12.75" hidden="false" customHeight="false" outlineLevel="0" collapsed="false">
      <c r="J435" s="228"/>
    </row>
    <row r="436" customFormat="false" ht="12.75" hidden="false" customHeight="false" outlineLevel="0" collapsed="false">
      <c r="J436" s="228"/>
    </row>
    <row r="437" customFormat="false" ht="12.75" hidden="false" customHeight="false" outlineLevel="0" collapsed="false">
      <c r="J437" s="228"/>
    </row>
    <row r="438" customFormat="false" ht="12.75" hidden="false" customHeight="false" outlineLevel="0" collapsed="false">
      <c r="J438" s="228"/>
    </row>
    <row r="439" customFormat="false" ht="12.75" hidden="false" customHeight="false" outlineLevel="0" collapsed="false">
      <c r="J439" s="228"/>
    </row>
    <row r="440" customFormat="false" ht="12.75" hidden="false" customHeight="false" outlineLevel="0" collapsed="false">
      <c r="J440" s="228"/>
    </row>
    <row r="441" customFormat="false" ht="12.75" hidden="false" customHeight="false" outlineLevel="0" collapsed="false">
      <c r="J441" s="228"/>
    </row>
    <row r="442" customFormat="false" ht="12.75" hidden="false" customHeight="false" outlineLevel="0" collapsed="false">
      <c r="J442" s="228"/>
    </row>
    <row r="443" customFormat="false" ht="12.75" hidden="false" customHeight="false" outlineLevel="0" collapsed="false">
      <c r="J443" s="228"/>
    </row>
    <row r="444" customFormat="false" ht="12.75" hidden="false" customHeight="false" outlineLevel="0" collapsed="false">
      <c r="J444" s="228"/>
    </row>
    <row r="445" customFormat="false" ht="12.75" hidden="false" customHeight="false" outlineLevel="0" collapsed="false">
      <c r="J445" s="228"/>
    </row>
    <row r="446" customFormat="false" ht="12.75" hidden="false" customHeight="false" outlineLevel="0" collapsed="false">
      <c r="J446" s="228"/>
    </row>
    <row r="447" customFormat="false" ht="12.75" hidden="false" customHeight="false" outlineLevel="0" collapsed="false">
      <c r="J447" s="228"/>
    </row>
    <row r="448" customFormat="false" ht="12.75" hidden="false" customHeight="false" outlineLevel="0" collapsed="false">
      <c r="J448" s="228"/>
    </row>
    <row r="449" customFormat="false" ht="12.75" hidden="false" customHeight="false" outlineLevel="0" collapsed="false">
      <c r="J449" s="228"/>
    </row>
    <row r="450" customFormat="false" ht="12.75" hidden="false" customHeight="false" outlineLevel="0" collapsed="false">
      <c r="J450" s="228"/>
    </row>
    <row r="451" customFormat="false" ht="12.75" hidden="false" customHeight="false" outlineLevel="0" collapsed="false">
      <c r="J451" s="228"/>
    </row>
    <row r="452" customFormat="false" ht="12.75" hidden="false" customHeight="false" outlineLevel="0" collapsed="false">
      <c r="J452" s="228"/>
    </row>
    <row r="453" customFormat="false" ht="12.75" hidden="false" customHeight="false" outlineLevel="0" collapsed="false">
      <c r="J453" s="228"/>
    </row>
    <row r="454" customFormat="false" ht="12.75" hidden="false" customHeight="false" outlineLevel="0" collapsed="false">
      <c r="J454" s="228"/>
    </row>
    <row r="455" customFormat="false" ht="12.75" hidden="false" customHeight="false" outlineLevel="0" collapsed="false">
      <c r="J455" s="228"/>
    </row>
    <row r="456" customFormat="false" ht="12.75" hidden="false" customHeight="false" outlineLevel="0" collapsed="false">
      <c r="J456" s="228"/>
    </row>
    <row r="457" customFormat="false" ht="12.75" hidden="false" customHeight="false" outlineLevel="0" collapsed="false">
      <c r="J457" s="228"/>
    </row>
    <row r="458" customFormat="false" ht="12.75" hidden="false" customHeight="false" outlineLevel="0" collapsed="false">
      <c r="J458" s="228"/>
    </row>
    <row r="459" customFormat="false" ht="12.75" hidden="false" customHeight="false" outlineLevel="0" collapsed="false">
      <c r="J459" s="228"/>
    </row>
    <row r="460" customFormat="false" ht="12.75" hidden="false" customHeight="false" outlineLevel="0" collapsed="false">
      <c r="J460" s="228"/>
    </row>
    <row r="461" customFormat="false" ht="12.75" hidden="false" customHeight="false" outlineLevel="0" collapsed="false">
      <c r="J461" s="228"/>
    </row>
    <row r="462" customFormat="false" ht="12.75" hidden="false" customHeight="false" outlineLevel="0" collapsed="false">
      <c r="J462" s="228"/>
    </row>
    <row r="463" customFormat="false" ht="12.75" hidden="false" customHeight="false" outlineLevel="0" collapsed="false">
      <c r="J463" s="228"/>
    </row>
    <row r="464" customFormat="false" ht="12.75" hidden="false" customHeight="false" outlineLevel="0" collapsed="false">
      <c r="J464" s="228"/>
    </row>
    <row r="465" customFormat="false" ht="12.75" hidden="false" customHeight="false" outlineLevel="0" collapsed="false">
      <c r="J465" s="228"/>
    </row>
    <row r="466" customFormat="false" ht="12.75" hidden="false" customHeight="false" outlineLevel="0" collapsed="false">
      <c r="J466" s="228"/>
    </row>
    <row r="467" customFormat="false" ht="12.75" hidden="false" customHeight="false" outlineLevel="0" collapsed="false">
      <c r="J467" s="228"/>
    </row>
    <row r="468" customFormat="false" ht="12.75" hidden="false" customHeight="false" outlineLevel="0" collapsed="false">
      <c r="J468" s="228"/>
    </row>
    <row r="469" customFormat="false" ht="12.75" hidden="false" customHeight="false" outlineLevel="0" collapsed="false">
      <c r="J469" s="228"/>
    </row>
    <row r="470" customFormat="false" ht="12.75" hidden="false" customHeight="false" outlineLevel="0" collapsed="false">
      <c r="J470" s="228"/>
    </row>
    <row r="471" customFormat="false" ht="12.75" hidden="false" customHeight="false" outlineLevel="0" collapsed="false">
      <c r="J471" s="228"/>
    </row>
    <row r="472" customFormat="false" ht="12.75" hidden="false" customHeight="false" outlineLevel="0" collapsed="false">
      <c r="J472" s="228"/>
    </row>
    <row r="473" customFormat="false" ht="12.75" hidden="false" customHeight="false" outlineLevel="0" collapsed="false">
      <c r="J473" s="228"/>
    </row>
    <row r="474" customFormat="false" ht="12.75" hidden="false" customHeight="false" outlineLevel="0" collapsed="false">
      <c r="J474" s="228"/>
    </row>
    <row r="475" customFormat="false" ht="12.75" hidden="false" customHeight="false" outlineLevel="0" collapsed="false">
      <c r="J475" s="228"/>
    </row>
    <row r="476" customFormat="false" ht="12.75" hidden="false" customHeight="false" outlineLevel="0" collapsed="false">
      <c r="J476" s="228"/>
    </row>
    <row r="477" customFormat="false" ht="12.75" hidden="false" customHeight="false" outlineLevel="0" collapsed="false">
      <c r="J477" s="228"/>
    </row>
    <row r="478" customFormat="false" ht="12.75" hidden="false" customHeight="false" outlineLevel="0" collapsed="false">
      <c r="J478" s="228"/>
    </row>
    <row r="479" customFormat="false" ht="12.75" hidden="false" customHeight="false" outlineLevel="0" collapsed="false">
      <c r="J479" s="228"/>
    </row>
    <row r="480" customFormat="false" ht="12.75" hidden="false" customHeight="false" outlineLevel="0" collapsed="false">
      <c r="J480" s="228"/>
    </row>
    <row r="481" customFormat="false" ht="12.75" hidden="false" customHeight="false" outlineLevel="0" collapsed="false">
      <c r="J481" s="228"/>
    </row>
    <row r="482" customFormat="false" ht="12.75" hidden="false" customHeight="false" outlineLevel="0" collapsed="false">
      <c r="J482" s="228"/>
    </row>
    <row r="483" customFormat="false" ht="12.75" hidden="false" customHeight="false" outlineLevel="0" collapsed="false">
      <c r="J483" s="228"/>
    </row>
    <row r="484" customFormat="false" ht="12.75" hidden="false" customHeight="false" outlineLevel="0" collapsed="false">
      <c r="J484" s="228"/>
    </row>
    <row r="485" customFormat="false" ht="12.75" hidden="false" customHeight="false" outlineLevel="0" collapsed="false">
      <c r="J485" s="228"/>
    </row>
    <row r="486" customFormat="false" ht="12.75" hidden="false" customHeight="false" outlineLevel="0" collapsed="false">
      <c r="J486" s="228"/>
    </row>
    <row r="487" customFormat="false" ht="12.75" hidden="false" customHeight="false" outlineLevel="0" collapsed="false">
      <c r="J487" s="228"/>
    </row>
    <row r="488" customFormat="false" ht="12.75" hidden="false" customHeight="false" outlineLevel="0" collapsed="false">
      <c r="J488" s="228"/>
    </row>
    <row r="489" customFormat="false" ht="12.75" hidden="false" customHeight="false" outlineLevel="0" collapsed="false">
      <c r="J489" s="228"/>
    </row>
    <row r="490" customFormat="false" ht="12.75" hidden="false" customHeight="false" outlineLevel="0" collapsed="false">
      <c r="J490" s="228"/>
    </row>
    <row r="491" customFormat="false" ht="12.75" hidden="false" customHeight="false" outlineLevel="0" collapsed="false">
      <c r="J491" s="228"/>
    </row>
    <row r="492" customFormat="false" ht="12.75" hidden="false" customHeight="false" outlineLevel="0" collapsed="false">
      <c r="J492" s="228"/>
    </row>
    <row r="493" customFormat="false" ht="12.75" hidden="false" customHeight="false" outlineLevel="0" collapsed="false">
      <c r="J493" s="228"/>
    </row>
    <row r="494" customFormat="false" ht="12.75" hidden="false" customHeight="false" outlineLevel="0" collapsed="false">
      <c r="J494" s="228"/>
    </row>
    <row r="495" customFormat="false" ht="12.75" hidden="false" customHeight="false" outlineLevel="0" collapsed="false">
      <c r="J495" s="228"/>
    </row>
    <row r="496" customFormat="false" ht="12.75" hidden="false" customHeight="false" outlineLevel="0" collapsed="false">
      <c r="J496" s="228"/>
    </row>
    <row r="497" customFormat="false" ht="12.75" hidden="false" customHeight="false" outlineLevel="0" collapsed="false">
      <c r="J497" s="228"/>
    </row>
    <row r="498" customFormat="false" ht="12.75" hidden="false" customHeight="false" outlineLevel="0" collapsed="false">
      <c r="J498" s="228"/>
    </row>
    <row r="499" customFormat="false" ht="12.75" hidden="false" customHeight="false" outlineLevel="0" collapsed="false">
      <c r="J499" s="228"/>
    </row>
    <row r="500" customFormat="false" ht="12.75" hidden="false" customHeight="false" outlineLevel="0" collapsed="false">
      <c r="J500" s="228"/>
    </row>
    <row r="501" customFormat="false" ht="12.75" hidden="false" customHeight="false" outlineLevel="0" collapsed="false">
      <c r="J501" s="228"/>
    </row>
    <row r="502" customFormat="false" ht="12.75" hidden="false" customHeight="false" outlineLevel="0" collapsed="false">
      <c r="J502" s="228"/>
    </row>
    <row r="503" customFormat="false" ht="12.75" hidden="false" customHeight="false" outlineLevel="0" collapsed="false">
      <c r="J503" s="228"/>
    </row>
    <row r="504" customFormat="false" ht="12.75" hidden="false" customHeight="false" outlineLevel="0" collapsed="false">
      <c r="J504" s="228"/>
    </row>
    <row r="505" customFormat="false" ht="12.75" hidden="false" customHeight="false" outlineLevel="0" collapsed="false">
      <c r="J505" s="228"/>
    </row>
    <row r="506" customFormat="false" ht="12.75" hidden="false" customHeight="false" outlineLevel="0" collapsed="false">
      <c r="J506" s="228"/>
    </row>
    <row r="507" customFormat="false" ht="12.75" hidden="false" customHeight="false" outlineLevel="0" collapsed="false">
      <c r="J507" s="228"/>
    </row>
    <row r="508" customFormat="false" ht="12.75" hidden="false" customHeight="false" outlineLevel="0" collapsed="false">
      <c r="J508" s="228"/>
    </row>
    <row r="509" customFormat="false" ht="12.75" hidden="false" customHeight="false" outlineLevel="0" collapsed="false">
      <c r="J509" s="228"/>
    </row>
    <row r="510" customFormat="false" ht="12.75" hidden="false" customHeight="false" outlineLevel="0" collapsed="false">
      <c r="J510" s="228"/>
    </row>
    <row r="511" customFormat="false" ht="12.75" hidden="false" customHeight="false" outlineLevel="0" collapsed="false">
      <c r="J511" s="228"/>
    </row>
    <row r="512" customFormat="false" ht="12.75" hidden="false" customHeight="false" outlineLevel="0" collapsed="false">
      <c r="J512" s="228"/>
    </row>
    <row r="513" customFormat="false" ht="12.75" hidden="false" customHeight="false" outlineLevel="0" collapsed="false">
      <c r="J513" s="228"/>
    </row>
    <row r="514" customFormat="false" ht="12.75" hidden="false" customHeight="false" outlineLevel="0" collapsed="false">
      <c r="J514" s="228"/>
    </row>
    <row r="515" customFormat="false" ht="12.75" hidden="false" customHeight="false" outlineLevel="0" collapsed="false">
      <c r="J515" s="228"/>
    </row>
    <row r="516" customFormat="false" ht="12.75" hidden="false" customHeight="false" outlineLevel="0" collapsed="false">
      <c r="J516" s="228"/>
    </row>
    <row r="517" customFormat="false" ht="12.75" hidden="false" customHeight="false" outlineLevel="0" collapsed="false">
      <c r="J517" s="228"/>
    </row>
    <row r="518" customFormat="false" ht="12.75" hidden="false" customHeight="false" outlineLevel="0" collapsed="false">
      <c r="J518" s="228"/>
    </row>
    <row r="519" customFormat="false" ht="12.75" hidden="false" customHeight="false" outlineLevel="0" collapsed="false">
      <c r="J519" s="228"/>
    </row>
    <row r="520" customFormat="false" ht="12.75" hidden="false" customHeight="false" outlineLevel="0" collapsed="false">
      <c r="J520" s="228"/>
    </row>
    <row r="521" customFormat="false" ht="12.75" hidden="false" customHeight="false" outlineLevel="0" collapsed="false">
      <c r="J521" s="228"/>
    </row>
    <row r="522" customFormat="false" ht="12.75" hidden="false" customHeight="false" outlineLevel="0" collapsed="false">
      <c r="J522" s="228"/>
    </row>
    <row r="523" customFormat="false" ht="12.75" hidden="false" customHeight="false" outlineLevel="0" collapsed="false">
      <c r="J523" s="228"/>
    </row>
    <row r="524" customFormat="false" ht="12.75" hidden="false" customHeight="false" outlineLevel="0" collapsed="false">
      <c r="J524" s="228"/>
    </row>
    <row r="525" customFormat="false" ht="12.75" hidden="false" customHeight="false" outlineLevel="0" collapsed="false">
      <c r="J525" s="228"/>
    </row>
    <row r="526" customFormat="false" ht="12.75" hidden="false" customHeight="false" outlineLevel="0" collapsed="false">
      <c r="J526" s="228"/>
    </row>
    <row r="527" customFormat="false" ht="12.75" hidden="false" customHeight="false" outlineLevel="0" collapsed="false">
      <c r="J527" s="228"/>
    </row>
    <row r="528" customFormat="false" ht="12.75" hidden="false" customHeight="false" outlineLevel="0" collapsed="false">
      <c r="J528" s="228"/>
    </row>
    <row r="529" customFormat="false" ht="12.75" hidden="false" customHeight="false" outlineLevel="0" collapsed="false">
      <c r="J529" s="228"/>
    </row>
    <row r="530" customFormat="false" ht="12.75" hidden="false" customHeight="false" outlineLevel="0" collapsed="false">
      <c r="J530" s="228"/>
    </row>
    <row r="531" customFormat="false" ht="12.75" hidden="false" customHeight="false" outlineLevel="0" collapsed="false">
      <c r="J531" s="228"/>
    </row>
    <row r="532" customFormat="false" ht="12.75" hidden="false" customHeight="false" outlineLevel="0" collapsed="false">
      <c r="J532" s="228"/>
    </row>
    <row r="533" customFormat="false" ht="12.75" hidden="false" customHeight="false" outlineLevel="0" collapsed="false">
      <c r="J533" s="228"/>
    </row>
    <row r="534" customFormat="false" ht="12.75" hidden="false" customHeight="false" outlineLevel="0" collapsed="false">
      <c r="J534" s="228"/>
    </row>
    <row r="535" customFormat="false" ht="12.75" hidden="false" customHeight="false" outlineLevel="0" collapsed="false">
      <c r="J535" s="228"/>
    </row>
    <row r="536" customFormat="false" ht="12.75" hidden="false" customHeight="false" outlineLevel="0" collapsed="false">
      <c r="J536" s="228"/>
    </row>
    <row r="537" customFormat="false" ht="12.75" hidden="false" customHeight="false" outlineLevel="0" collapsed="false">
      <c r="J537" s="228"/>
    </row>
    <row r="538" customFormat="false" ht="12.75" hidden="false" customHeight="false" outlineLevel="0" collapsed="false">
      <c r="J538" s="228"/>
    </row>
    <row r="539" customFormat="false" ht="12.75" hidden="false" customHeight="false" outlineLevel="0" collapsed="false">
      <c r="J539" s="228"/>
    </row>
    <row r="540" customFormat="false" ht="12.75" hidden="false" customHeight="false" outlineLevel="0" collapsed="false">
      <c r="J540" s="228"/>
    </row>
    <row r="541" customFormat="false" ht="12.75" hidden="false" customHeight="false" outlineLevel="0" collapsed="false">
      <c r="J541" s="228"/>
    </row>
    <row r="542" customFormat="false" ht="12.75" hidden="false" customHeight="false" outlineLevel="0" collapsed="false">
      <c r="J542" s="228"/>
    </row>
    <row r="543" customFormat="false" ht="12.75" hidden="false" customHeight="false" outlineLevel="0" collapsed="false">
      <c r="J543" s="228"/>
    </row>
    <row r="544" customFormat="false" ht="12.75" hidden="false" customHeight="false" outlineLevel="0" collapsed="false">
      <c r="J544" s="228"/>
    </row>
    <row r="545" customFormat="false" ht="12.75" hidden="false" customHeight="false" outlineLevel="0" collapsed="false">
      <c r="J545" s="228"/>
    </row>
    <row r="546" customFormat="false" ht="12.75" hidden="false" customHeight="false" outlineLevel="0" collapsed="false">
      <c r="J546" s="228"/>
    </row>
    <row r="547" customFormat="false" ht="12.75" hidden="false" customHeight="false" outlineLevel="0" collapsed="false">
      <c r="J547" s="228"/>
    </row>
    <row r="548" customFormat="false" ht="12.75" hidden="false" customHeight="false" outlineLevel="0" collapsed="false">
      <c r="J548" s="228"/>
    </row>
    <row r="549" customFormat="false" ht="12.75" hidden="false" customHeight="false" outlineLevel="0" collapsed="false">
      <c r="J549" s="228"/>
    </row>
    <row r="550" customFormat="false" ht="12.75" hidden="false" customHeight="false" outlineLevel="0" collapsed="false">
      <c r="J550" s="228"/>
    </row>
    <row r="551" customFormat="false" ht="12.75" hidden="false" customHeight="false" outlineLevel="0" collapsed="false">
      <c r="J551" s="228"/>
    </row>
    <row r="552" customFormat="false" ht="12.75" hidden="false" customHeight="false" outlineLevel="0" collapsed="false">
      <c r="J552" s="228"/>
    </row>
    <row r="553" customFormat="false" ht="12.75" hidden="false" customHeight="false" outlineLevel="0" collapsed="false">
      <c r="J553" s="228"/>
    </row>
    <row r="554" customFormat="false" ht="12.75" hidden="false" customHeight="false" outlineLevel="0" collapsed="false">
      <c r="J554" s="228"/>
    </row>
    <row r="555" customFormat="false" ht="12.75" hidden="false" customHeight="false" outlineLevel="0" collapsed="false">
      <c r="J555" s="228"/>
    </row>
    <row r="556" customFormat="false" ht="12.75" hidden="false" customHeight="false" outlineLevel="0" collapsed="false">
      <c r="J556" s="228"/>
    </row>
    <row r="557" customFormat="false" ht="12.75" hidden="false" customHeight="false" outlineLevel="0" collapsed="false">
      <c r="J557" s="228"/>
    </row>
    <row r="558" customFormat="false" ht="12.75" hidden="false" customHeight="false" outlineLevel="0" collapsed="false">
      <c r="J558" s="228"/>
    </row>
    <row r="559" customFormat="false" ht="12.75" hidden="false" customHeight="false" outlineLevel="0" collapsed="false">
      <c r="J559" s="228"/>
    </row>
    <row r="560" customFormat="false" ht="12.75" hidden="false" customHeight="false" outlineLevel="0" collapsed="false">
      <c r="J560" s="228"/>
    </row>
    <row r="561" customFormat="false" ht="12.75" hidden="false" customHeight="false" outlineLevel="0" collapsed="false">
      <c r="J561" s="228"/>
    </row>
    <row r="562" customFormat="false" ht="12.75" hidden="false" customHeight="false" outlineLevel="0" collapsed="false">
      <c r="J562" s="228"/>
    </row>
    <row r="563" customFormat="false" ht="12.75" hidden="false" customHeight="false" outlineLevel="0" collapsed="false">
      <c r="J563" s="228"/>
    </row>
    <row r="564" customFormat="false" ht="12.75" hidden="false" customHeight="false" outlineLevel="0" collapsed="false">
      <c r="J564" s="228"/>
    </row>
    <row r="565" customFormat="false" ht="12.75" hidden="false" customHeight="false" outlineLevel="0" collapsed="false">
      <c r="J565" s="228"/>
    </row>
    <row r="566" customFormat="false" ht="12.75" hidden="false" customHeight="false" outlineLevel="0" collapsed="false">
      <c r="J566" s="228"/>
    </row>
    <row r="567" customFormat="false" ht="12.75" hidden="false" customHeight="false" outlineLevel="0" collapsed="false">
      <c r="J567" s="228"/>
    </row>
    <row r="568" customFormat="false" ht="12.75" hidden="false" customHeight="false" outlineLevel="0" collapsed="false">
      <c r="J568" s="228"/>
    </row>
    <row r="569" customFormat="false" ht="12.75" hidden="false" customHeight="false" outlineLevel="0" collapsed="false">
      <c r="J569" s="228"/>
    </row>
    <row r="570" customFormat="false" ht="12.75" hidden="false" customHeight="false" outlineLevel="0" collapsed="false">
      <c r="J570" s="228"/>
    </row>
    <row r="571" customFormat="false" ht="12.75" hidden="false" customHeight="false" outlineLevel="0" collapsed="false">
      <c r="J571" s="228"/>
    </row>
    <row r="572" customFormat="false" ht="12.75" hidden="false" customHeight="false" outlineLevel="0" collapsed="false">
      <c r="J572" s="228"/>
    </row>
    <row r="573" customFormat="false" ht="12.75" hidden="false" customHeight="false" outlineLevel="0" collapsed="false">
      <c r="J573" s="228"/>
    </row>
    <row r="574" customFormat="false" ht="12.75" hidden="false" customHeight="false" outlineLevel="0" collapsed="false">
      <c r="J574" s="228"/>
    </row>
    <row r="575" customFormat="false" ht="12.75" hidden="false" customHeight="false" outlineLevel="0" collapsed="false">
      <c r="J575" s="228"/>
    </row>
    <row r="576" customFormat="false" ht="12.75" hidden="false" customHeight="false" outlineLevel="0" collapsed="false">
      <c r="J576" s="228"/>
    </row>
    <row r="577" customFormat="false" ht="12.75" hidden="false" customHeight="false" outlineLevel="0" collapsed="false">
      <c r="J577" s="228"/>
    </row>
    <row r="578" customFormat="false" ht="12.75" hidden="false" customHeight="false" outlineLevel="0" collapsed="false">
      <c r="J578" s="228"/>
    </row>
    <row r="579" customFormat="false" ht="12.75" hidden="false" customHeight="false" outlineLevel="0" collapsed="false">
      <c r="J579" s="228"/>
    </row>
    <row r="580" customFormat="false" ht="12.75" hidden="false" customHeight="false" outlineLevel="0" collapsed="false">
      <c r="J580" s="228"/>
    </row>
    <row r="581" customFormat="false" ht="12.75" hidden="false" customHeight="false" outlineLevel="0" collapsed="false">
      <c r="J581" s="228"/>
    </row>
    <row r="582" customFormat="false" ht="12.75" hidden="false" customHeight="false" outlineLevel="0" collapsed="false">
      <c r="J582" s="228"/>
    </row>
    <row r="583" customFormat="false" ht="12.75" hidden="false" customHeight="false" outlineLevel="0" collapsed="false">
      <c r="J583" s="228"/>
    </row>
    <row r="584" customFormat="false" ht="12.75" hidden="false" customHeight="false" outlineLevel="0" collapsed="false">
      <c r="J584" s="228"/>
    </row>
    <row r="585" customFormat="false" ht="12.75" hidden="false" customHeight="false" outlineLevel="0" collapsed="false">
      <c r="J585" s="228"/>
    </row>
    <row r="586" customFormat="false" ht="12.75" hidden="false" customHeight="false" outlineLevel="0" collapsed="false">
      <c r="J586" s="228"/>
    </row>
    <row r="587" customFormat="false" ht="12.75" hidden="false" customHeight="false" outlineLevel="0" collapsed="false">
      <c r="J587" s="228"/>
    </row>
    <row r="588" customFormat="false" ht="12.75" hidden="false" customHeight="false" outlineLevel="0" collapsed="false">
      <c r="J588" s="228"/>
    </row>
    <row r="589" customFormat="false" ht="12.75" hidden="false" customHeight="false" outlineLevel="0" collapsed="false">
      <c r="J589" s="228"/>
    </row>
    <row r="590" customFormat="false" ht="12.75" hidden="false" customHeight="false" outlineLevel="0" collapsed="false">
      <c r="J590" s="228"/>
    </row>
    <row r="591" customFormat="false" ht="12.75" hidden="false" customHeight="false" outlineLevel="0" collapsed="false">
      <c r="J591" s="228"/>
    </row>
    <row r="592" customFormat="false" ht="12.75" hidden="false" customHeight="false" outlineLevel="0" collapsed="false">
      <c r="J592" s="228"/>
    </row>
    <row r="593" customFormat="false" ht="12.75" hidden="false" customHeight="false" outlineLevel="0" collapsed="false">
      <c r="J593" s="228"/>
    </row>
    <row r="594" customFormat="false" ht="12.75" hidden="false" customHeight="false" outlineLevel="0" collapsed="false">
      <c r="J594" s="228"/>
    </row>
    <row r="595" customFormat="false" ht="12.75" hidden="false" customHeight="false" outlineLevel="0" collapsed="false">
      <c r="J595" s="228"/>
    </row>
    <row r="596" customFormat="false" ht="12.75" hidden="false" customHeight="false" outlineLevel="0" collapsed="false">
      <c r="J596" s="228"/>
    </row>
    <row r="597" customFormat="false" ht="12.75" hidden="false" customHeight="false" outlineLevel="0" collapsed="false">
      <c r="J597" s="228"/>
    </row>
    <row r="598" customFormat="false" ht="12.75" hidden="false" customHeight="false" outlineLevel="0" collapsed="false">
      <c r="J598" s="228"/>
    </row>
    <row r="599" customFormat="false" ht="12.75" hidden="false" customHeight="false" outlineLevel="0" collapsed="false">
      <c r="J599" s="228"/>
    </row>
    <row r="600" customFormat="false" ht="12.75" hidden="false" customHeight="false" outlineLevel="0" collapsed="false">
      <c r="J600" s="228"/>
    </row>
    <row r="601" customFormat="false" ht="12.75" hidden="false" customHeight="false" outlineLevel="0" collapsed="false">
      <c r="J601" s="228"/>
    </row>
    <row r="602" customFormat="false" ht="12.75" hidden="false" customHeight="false" outlineLevel="0" collapsed="false">
      <c r="J602" s="228"/>
    </row>
    <row r="603" customFormat="false" ht="12.75" hidden="false" customHeight="false" outlineLevel="0" collapsed="false">
      <c r="J603" s="228"/>
    </row>
    <row r="604" customFormat="false" ht="12.75" hidden="false" customHeight="false" outlineLevel="0" collapsed="false">
      <c r="J604" s="228"/>
    </row>
    <row r="605" customFormat="false" ht="12.75" hidden="false" customHeight="false" outlineLevel="0" collapsed="false">
      <c r="J605" s="228"/>
    </row>
    <row r="606" customFormat="false" ht="12.75" hidden="false" customHeight="false" outlineLevel="0" collapsed="false">
      <c r="J606" s="228"/>
    </row>
    <row r="607" customFormat="false" ht="12.75" hidden="false" customHeight="false" outlineLevel="0" collapsed="false">
      <c r="J607" s="228"/>
    </row>
    <row r="608" customFormat="false" ht="12.75" hidden="false" customHeight="false" outlineLevel="0" collapsed="false">
      <c r="J608" s="228"/>
    </row>
    <row r="609" customFormat="false" ht="12.75" hidden="false" customHeight="false" outlineLevel="0" collapsed="false">
      <c r="J609" s="228"/>
    </row>
    <row r="610" customFormat="false" ht="12.75" hidden="false" customHeight="false" outlineLevel="0" collapsed="false">
      <c r="J610" s="228"/>
    </row>
    <row r="611" customFormat="false" ht="12.75" hidden="false" customHeight="false" outlineLevel="0" collapsed="false">
      <c r="J611" s="228"/>
    </row>
    <row r="612" customFormat="false" ht="12.75" hidden="false" customHeight="false" outlineLevel="0" collapsed="false">
      <c r="J612" s="228"/>
    </row>
    <row r="613" customFormat="false" ht="12.75" hidden="false" customHeight="false" outlineLevel="0" collapsed="false">
      <c r="J613" s="228"/>
    </row>
    <row r="614" customFormat="false" ht="12.75" hidden="false" customHeight="false" outlineLevel="0" collapsed="false">
      <c r="J614" s="228"/>
    </row>
    <row r="615" customFormat="false" ht="12.75" hidden="false" customHeight="false" outlineLevel="0" collapsed="false">
      <c r="J615" s="228"/>
    </row>
    <row r="616" customFormat="false" ht="12.75" hidden="false" customHeight="false" outlineLevel="0" collapsed="false">
      <c r="J616" s="228"/>
    </row>
    <row r="617" customFormat="false" ht="12.75" hidden="false" customHeight="false" outlineLevel="0" collapsed="false">
      <c r="J617" s="228"/>
    </row>
    <row r="618" customFormat="false" ht="12.75" hidden="false" customHeight="false" outlineLevel="0" collapsed="false">
      <c r="J618" s="228"/>
    </row>
    <row r="619" customFormat="false" ht="12.75" hidden="false" customHeight="false" outlineLevel="0" collapsed="false">
      <c r="J619" s="228"/>
    </row>
    <row r="620" customFormat="false" ht="12.75" hidden="false" customHeight="false" outlineLevel="0" collapsed="false">
      <c r="J620" s="228"/>
    </row>
    <row r="621" customFormat="false" ht="12.75" hidden="false" customHeight="false" outlineLevel="0" collapsed="false">
      <c r="J621" s="228"/>
    </row>
    <row r="622" customFormat="false" ht="12.75" hidden="false" customHeight="false" outlineLevel="0" collapsed="false">
      <c r="J622" s="228"/>
    </row>
    <row r="623" customFormat="false" ht="12.75" hidden="false" customHeight="false" outlineLevel="0" collapsed="false">
      <c r="J623" s="228"/>
    </row>
    <row r="624" customFormat="false" ht="12.75" hidden="false" customHeight="false" outlineLevel="0" collapsed="false">
      <c r="J624" s="228"/>
    </row>
    <row r="625" customFormat="false" ht="12.75" hidden="false" customHeight="false" outlineLevel="0" collapsed="false">
      <c r="J625" s="228"/>
    </row>
    <row r="626" customFormat="false" ht="12.75" hidden="false" customHeight="false" outlineLevel="0" collapsed="false">
      <c r="J626" s="228"/>
    </row>
    <row r="627" customFormat="false" ht="12.75" hidden="false" customHeight="false" outlineLevel="0" collapsed="false">
      <c r="J627" s="228"/>
    </row>
    <row r="628" customFormat="false" ht="12.75" hidden="false" customHeight="false" outlineLevel="0" collapsed="false">
      <c r="J628" s="228"/>
    </row>
    <row r="629" customFormat="false" ht="12.75" hidden="false" customHeight="false" outlineLevel="0" collapsed="false">
      <c r="J629" s="228"/>
    </row>
    <row r="630" customFormat="false" ht="12.75" hidden="false" customHeight="false" outlineLevel="0" collapsed="false">
      <c r="J630" s="228"/>
    </row>
    <row r="631" customFormat="false" ht="12.75" hidden="false" customHeight="false" outlineLevel="0" collapsed="false">
      <c r="J631" s="228"/>
    </row>
    <row r="632" customFormat="false" ht="12.75" hidden="false" customHeight="false" outlineLevel="0" collapsed="false">
      <c r="J632" s="228"/>
    </row>
    <row r="633" customFormat="false" ht="12.75" hidden="false" customHeight="false" outlineLevel="0" collapsed="false">
      <c r="J633" s="228"/>
    </row>
    <row r="634" customFormat="false" ht="12.75" hidden="false" customHeight="false" outlineLevel="0" collapsed="false">
      <c r="J634" s="228"/>
    </row>
    <row r="635" customFormat="false" ht="12.75" hidden="false" customHeight="false" outlineLevel="0" collapsed="false">
      <c r="J635" s="228"/>
    </row>
    <row r="636" customFormat="false" ht="12.75" hidden="false" customHeight="false" outlineLevel="0" collapsed="false">
      <c r="J636" s="228"/>
    </row>
    <row r="637" customFormat="false" ht="12.75" hidden="false" customHeight="false" outlineLevel="0" collapsed="false">
      <c r="J637" s="228"/>
    </row>
    <row r="638" customFormat="false" ht="12.75" hidden="false" customHeight="false" outlineLevel="0" collapsed="false">
      <c r="J638" s="228"/>
    </row>
    <row r="639" customFormat="false" ht="12.75" hidden="false" customHeight="false" outlineLevel="0" collapsed="false">
      <c r="J639" s="228"/>
    </row>
    <row r="640" customFormat="false" ht="12.75" hidden="false" customHeight="false" outlineLevel="0" collapsed="false">
      <c r="J640" s="228"/>
    </row>
    <row r="641" customFormat="false" ht="12.75" hidden="false" customHeight="false" outlineLevel="0" collapsed="false">
      <c r="J641" s="228"/>
    </row>
    <row r="642" customFormat="false" ht="12.75" hidden="false" customHeight="false" outlineLevel="0" collapsed="false">
      <c r="J642" s="228"/>
    </row>
    <row r="643" customFormat="false" ht="12.75" hidden="false" customHeight="false" outlineLevel="0" collapsed="false">
      <c r="J643" s="228"/>
    </row>
    <row r="644" customFormat="false" ht="12.75" hidden="false" customHeight="false" outlineLevel="0" collapsed="false">
      <c r="J644" s="228"/>
    </row>
    <row r="645" customFormat="false" ht="12.75" hidden="false" customHeight="false" outlineLevel="0" collapsed="false">
      <c r="J645" s="228"/>
    </row>
    <row r="646" customFormat="false" ht="12.75" hidden="false" customHeight="false" outlineLevel="0" collapsed="false">
      <c r="J646" s="228"/>
    </row>
    <row r="647" customFormat="false" ht="12.75" hidden="false" customHeight="false" outlineLevel="0" collapsed="false">
      <c r="J647" s="228"/>
    </row>
    <row r="648" customFormat="false" ht="12.75" hidden="false" customHeight="false" outlineLevel="0" collapsed="false">
      <c r="J648" s="228"/>
    </row>
    <row r="649" customFormat="false" ht="12.75" hidden="false" customHeight="false" outlineLevel="0" collapsed="false">
      <c r="J649" s="228"/>
    </row>
    <row r="650" customFormat="false" ht="12.75" hidden="false" customHeight="false" outlineLevel="0" collapsed="false">
      <c r="J650" s="228"/>
    </row>
    <row r="651" customFormat="false" ht="12.75" hidden="false" customHeight="false" outlineLevel="0" collapsed="false">
      <c r="J651" s="228"/>
    </row>
    <row r="652" customFormat="false" ht="12.75" hidden="false" customHeight="false" outlineLevel="0" collapsed="false">
      <c r="J652" s="228"/>
    </row>
    <row r="653" customFormat="false" ht="12.75" hidden="false" customHeight="false" outlineLevel="0" collapsed="false">
      <c r="J653" s="228"/>
    </row>
    <row r="654" customFormat="false" ht="12.75" hidden="false" customHeight="false" outlineLevel="0" collapsed="false">
      <c r="J654" s="228"/>
    </row>
    <row r="655" customFormat="false" ht="12.75" hidden="false" customHeight="false" outlineLevel="0" collapsed="false">
      <c r="J655" s="228"/>
    </row>
    <row r="656" customFormat="false" ht="12.75" hidden="false" customHeight="false" outlineLevel="0" collapsed="false">
      <c r="J656" s="228"/>
    </row>
    <row r="657" customFormat="false" ht="12.75" hidden="false" customHeight="false" outlineLevel="0" collapsed="false">
      <c r="J657" s="228"/>
    </row>
    <row r="658" customFormat="false" ht="12.75" hidden="false" customHeight="false" outlineLevel="0" collapsed="false">
      <c r="J658" s="228"/>
    </row>
    <row r="659" customFormat="false" ht="12.75" hidden="false" customHeight="false" outlineLevel="0" collapsed="false">
      <c r="J659" s="228"/>
    </row>
    <row r="660" customFormat="false" ht="12.75" hidden="false" customHeight="false" outlineLevel="0" collapsed="false">
      <c r="J660" s="228"/>
    </row>
    <row r="661" customFormat="false" ht="12.75" hidden="false" customHeight="false" outlineLevel="0" collapsed="false">
      <c r="J661" s="228"/>
    </row>
    <row r="662" customFormat="false" ht="12.75" hidden="false" customHeight="false" outlineLevel="0" collapsed="false">
      <c r="J662" s="228"/>
    </row>
    <row r="663" customFormat="false" ht="12.75" hidden="false" customHeight="false" outlineLevel="0" collapsed="false">
      <c r="J663" s="228"/>
    </row>
    <row r="664" customFormat="false" ht="12.75" hidden="false" customHeight="false" outlineLevel="0" collapsed="false">
      <c r="J664" s="228"/>
    </row>
    <row r="665" customFormat="false" ht="12.75" hidden="false" customHeight="false" outlineLevel="0" collapsed="false">
      <c r="J665" s="228"/>
    </row>
    <row r="666" customFormat="false" ht="12.75" hidden="false" customHeight="false" outlineLevel="0" collapsed="false">
      <c r="J666" s="228"/>
    </row>
    <row r="667" customFormat="false" ht="12.75" hidden="false" customHeight="false" outlineLevel="0" collapsed="false">
      <c r="J667" s="228"/>
    </row>
    <row r="668" customFormat="false" ht="12.75" hidden="false" customHeight="false" outlineLevel="0" collapsed="false">
      <c r="J668" s="228"/>
    </row>
    <row r="669" customFormat="false" ht="12.75" hidden="false" customHeight="false" outlineLevel="0" collapsed="false">
      <c r="J669" s="228"/>
    </row>
    <row r="670" customFormat="false" ht="12.75" hidden="false" customHeight="false" outlineLevel="0" collapsed="false">
      <c r="J670" s="228"/>
    </row>
    <row r="671" customFormat="false" ht="12.75" hidden="false" customHeight="false" outlineLevel="0" collapsed="false">
      <c r="J671" s="228"/>
    </row>
    <row r="672" customFormat="false" ht="12.75" hidden="false" customHeight="false" outlineLevel="0" collapsed="false">
      <c r="J672" s="228"/>
    </row>
    <row r="673" customFormat="false" ht="12.75" hidden="false" customHeight="false" outlineLevel="0" collapsed="false">
      <c r="J673" s="228"/>
    </row>
    <row r="674" customFormat="false" ht="12.75" hidden="false" customHeight="false" outlineLevel="0" collapsed="false">
      <c r="J674" s="228"/>
    </row>
    <row r="675" customFormat="false" ht="12.75" hidden="false" customHeight="false" outlineLevel="0" collapsed="false">
      <c r="J675" s="228"/>
    </row>
    <row r="676" customFormat="false" ht="12.75" hidden="false" customHeight="false" outlineLevel="0" collapsed="false">
      <c r="J676" s="228"/>
    </row>
    <row r="677" customFormat="false" ht="12.75" hidden="false" customHeight="false" outlineLevel="0" collapsed="false">
      <c r="J677" s="228"/>
    </row>
    <row r="678" customFormat="false" ht="12.75" hidden="false" customHeight="false" outlineLevel="0" collapsed="false">
      <c r="J678" s="228"/>
    </row>
    <row r="679" customFormat="false" ht="12.75" hidden="false" customHeight="false" outlineLevel="0" collapsed="false">
      <c r="J679" s="228"/>
    </row>
    <row r="680" customFormat="false" ht="12.75" hidden="false" customHeight="false" outlineLevel="0" collapsed="false">
      <c r="J680" s="228"/>
    </row>
    <row r="681" customFormat="false" ht="12.75" hidden="false" customHeight="false" outlineLevel="0" collapsed="false">
      <c r="J681" s="228"/>
    </row>
    <row r="682" customFormat="false" ht="12.75" hidden="false" customHeight="false" outlineLevel="0" collapsed="false">
      <c r="J682" s="228"/>
    </row>
    <row r="683" customFormat="false" ht="12.75" hidden="false" customHeight="false" outlineLevel="0" collapsed="false">
      <c r="J683" s="228"/>
    </row>
    <row r="684" customFormat="false" ht="12.75" hidden="false" customHeight="false" outlineLevel="0" collapsed="false">
      <c r="J684" s="228"/>
    </row>
    <row r="685" customFormat="false" ht="12.75" hidden="false" customHeight="false" outlineLevel="0" collapsed="false">
      <c r="J685" s="228"/>
    </row>
    <row r="686" customFormat="false" ht="12.75" hidden="false" customHeight="false" outlineLevel="0" collapsed="false">
      <c r="J686" s="228"/>
    </row>
    <row r="687" customFormat="false" ht="12.75" hidden="false" customHeight="false" outlineLevel="0" collapsed="false">
      <c r="J687" s="228"/>
    </row>
    <row r="688" customFormat="false" ht="12.75" hidden="false" customHeight="false" outlineLevel="0" collapsed="false">
      <c r="J688" s="228"/>
    </row>
    <row r="689" customFormat="false" ht="12.75" hidden="false" customHeight="false" outlineLevel="0" collapsed="false">
      <c r="J689" s="228"/>
    </row>
    <row r="690" customFormat="false" ht="12.75" hidden="false" customHeight="false" outlineLevel="0" collapsed="false">
      <c r="J690" s="228"/>
    </row>
    <row r="691" customFormat="false" ht="12.75" hidden="false" customHeight="false" outlineLevel="0" collapsed="false">
      <c r="J691" s="228"/>
    </row>
    <row r="692" customFormat="false" ht="12.75" hidden="false" customHeight="false" outlineLevel="0" collapsed="false">
      <c r="J692" s="228"/>
    </row>
    <row r="693" customFormat="false" ht="12.75" hidden="false" customHeight="false" outlineLevel="0" collapsed="false">
      <c r="J693" s="228"/>
    </row>
    <row r="694" customFormat="false" ht="12.75" hidden="false" customHeight="false" outlineLevel="0" collapsed="false">
      <c r="J694" s="228"/>
    </row>
    <row r="695" customFormat="false" ht="12.75" hidden="false" customHeight="false" outlineLevel="0" collapsed="false">
      <c r="J695" s="228"/>
    </row>
    <row r="696" customFormat="false" ht="12.75" hidden="false" customHeight="false" outlineLevel="0" collapsed="false">
      <c r="J696" s="228"/>
    </row>
    <row r="697" customFormat="false" ht="12.75" hidden="false" customHeight="false" outlineLevel="0" collapsed="false">
      <c r="J697" s="228"/>
    </row>
    <row r="698" customFormat="false" ht="12.75" hidden="false" customHeight="false" outlineLevel="0" collapsed="false">
      <c r="J698" s="228"/>
    </row>
    <row r="699" customFormat="false" ht="12.75" hidden="false" customHeight="false" outlineLevel="0" collapsed="false">
      <c r="J699" s="228"/>
    </row>
    <row r="700" customFormat="false" ht="12.75" hidden="false" customHeight="false" outlineLevel="0" collapsed="false">
      <c r="J700" s="228"/>
    </row>
    <row r="701" customFormat="false" ht="12.75" hidden="false" customHeight="false" outlineLevel="0" collapsed="false">
      <c r="J701" s="228"/>
    </row>
    <row r="702" customFormat="false" ht="12.75" hidden="false" customHeight="false" outlineLevel="0" collapsed="false">
      <c r="J702" s="228"/>
    </row>
    <row r="703" customFormat="false" ht="12.75" hidden="false" customHeight="false" outlineLevel="0" collapsed="false">
      <c r="J703" s="228"/>
    </row>
    <row r="704" customFormat="false" ht="12.75" hidden="false" customHeight="false" outlineLevel="0" collapsed="false">
      <c r="J704" s="228"/>
    </row>
    <row r="705" customFormat="false" ht="12.75" hidden="false" customHeight="false" outlineLevel="0" collapsed="false">
      <c r="J705" s="228"/>
    </row>
    <row r="706" customFormat="false" ht="12.75" hidden="false" customHeight="false" outlineLevel="0" collapsed="false">
      <c r="J706" s="228"/>
    </row>
    <row r="707" customFormat="false" ht="12.75" hidden="false" customHeight="false" outlineLevel="0" collapsed="false">
      <c r="J707" s="228"/>
    </row>
    <row r="708" customFormat="false" ht="12.75" hidden="false" customHeight="false" outlineLevel="0" collapsed="false">
      <c r="J708" s="228"/>
    </row>
    <row r="709" customFormat="false" ht="12.75" hidden="false" customHeight="false" outlineLevel="0" collapsed="false">
      <c r="J709" s="228"/>
    </row>
    <row r="710" customFormat="false" ht="12.75" hidden="false" customHeight="false" outlineLevel="0" collapsed="false">
      <c r="J710" s="228"/>
    </row>
    <row r="711" customFormat="false" ht="12.75" hidden="false" customHeight="false" outlineLevel="0" collapsed="false">
      <c r="J711" s="228"/>
    </row>
    <row r="712" customFormat="false" ht="12.75" hidden="false" customHeight="false" outlineLevel="0" collapsed="false">
      <c r="J712" s="228"/>
    </row>
    <row r="713" customFormat="false" ht="12.75" hidden="false" customHeight="false" outlineLevel="0" collapsed="false">
      <c r="J713" s="228"/>
    </row>
    <row r="714" customFormat="false" ht="12.75" hidden="false" customHeight="false" outlineLevel="0" collapsed="false">
      <c r="J714" s="228"/>
    </row>
    <row r="715" customFormat="false" ht="12.75" hidden="false" customHeight="false" outlineLevel="0" collapsed="false">
      <c r="J715" s="228"/>
    </row>
    <row r="716" customFormat="false" ht="12.75" hidden="false" customHeight="false" outlineLevel="0" collapsed="false">
      <c r="J716" s="228"/>
    </row>
    <row r="717" customFormat="false" ht="12.75" hidden="false" customHeight="false" outlineLevel="0" collapsed="false">
      <c r="J717" s="228"/>
    </row>
    <row r="718" customFormat="false" ht="12.75" hidden="false" customHeight="false" outlineLevel="0" collapsed="false">
      <c r="J718" s="228"/>
    </row>
    <row r="719" customFormat="false" ht="12.75" hidden="false" customHeight="false" outlineLevel="0" collapsed="false">
      <c r="J719" s="228"/>
    </row>
    <row r="720" customFormat="false" ht="12.75" hidden="false" customHeight="false" outlineLevel="0" collapsed="false">
      <c r="J720" s="228"/>
    </row>
    <row r="721" customFormat="false" ht="12.75" hidden="false" customHeight="false" outlineLevel="0" collapsed="false">
      <c r="J721" s="228"/>
    </row>
    <row r="722" customFormat="false" ht="12.75" hidden="false" customHeight="false" outlineLevel="0" collapsed="false">
      <c r="J722" s="228"/>
    </row>
    <row r="723" customFormat="false" ht="12.75" hidden="false" customHeight="false" outlineLevel="0" collapsed="false">
      <c r="J723" s="228"/>
    </row>
    <row r="724" customFormat="false" ht="12.75" hidden="false" customHeight="false" outlineLevel="0" collapsed="false">
      <c r="J724" s="228"/>
    </row>
    <row r="725" customFormat="false" ht="12.75" hidden="false" customHeight="false" outlineLevel="0" collapsed="false">
      <c r="J725" s="228"/>
    </row>
    <row r="726" customFormat="false" ht="12.75" hidden="false" customHeight="false" outlineLevel="0" collapsed="false">
      <c r="J726" s="228"/>
    </row>
    <row r="727" customFormat="false" ht="12.75" hidden="false" customHeight="false" outlineLevel="0" collapsed="false">
      <c r="J727" s="228"/>
    </row>
    <row r="728" customFormat="false" ht="12.75" hidden="false" customHeight="false" outlineLevel="0" collapsed="false">
      <c r="J728" s="228"/>
    </row>
    <row r="729" customFormat="false" ht="12.75" hidden="false" customHeight="false" outlineLevel="0" collapsed="false">
      <c r="J729" s="228"/>
    </row>
    <row r="730" customFormat="false" ht="12.75" hidden="false" customHeight="false" outlineLevel="0" collapsed="false">
      <c r="J730" s="228"/>
    </row>
    <row r="731" customFormat="false" ht="12.75" hidden="false" customHeight="false" outlineLevel="0" collapsed="false">
      <c r="J731" s="228"/>
    </row>
    <row r="732" customFormat="false" ht="12.75" hidden="false" customHeight="false" outlineLevel="0" collapsed="false">
      <c r="J732" s="228"/>
    </row>
    <row r="733" customFormat="false" ht="12.75" hidden="false" customHeight="false" outlineLevel="0" collapsed="false">
      <c r="J733" s="228"/>
    </row>
    <row r="734" customFormat="false" ht="12.75" hidden="false" customHeight="false" outlineLevel="0" collapsed="false">
      <c r="J734" s="228"/>
    </row>
    <row r="735" customFormat="false" ht="12.75" hidden="false" customHeight="false" outlineLevel="0" collapsed="false">
      <c r="J735" s="228"/>
    </row>
    <row r="736" customFormat="false" ht="12.75" hidden="false" customHeight="false" outlineLevel="0" collapsed="false">
      <c r="J736" s="228"/>
    </row>
    <row r="737" customFormat="false" ht="12.75" hidden="false" customHeight="false" outlineLevel="0" collapsed="false">
      <c r="J737" s="228"/>
    </row>
    <row r="738" customFormat="false" ht="12.75" hidden="false" customHeight="false" outlineLevel="0" collapsed="false">
      <c r="J738" s="228"/>
    </row>
    <row r="739" customFormat="false" ht="12.75" hidden="false" customHeight="false" outlineLevel="0" collapsed="false">
      <c r="J739" s="228"/>
    </row>
    <row r="740" customFormat="false" ht="12.75" hidden="false" customHeight="false" outlineLevel="0" collapsed="false">
      <c r="J740" s="228"/>
    </row>
    <row r="741" customFormat="false" ht="12.75" hidden="false" customHeight="false" outlineLevel="0" collapsed="false">
      <c r="J741" s="228"/>
    </row>
    <row r="742" customFormat="false" ht="12.75" hidden="false" customHeight="false" outlineLevel="0" collapsed="false">
      <c r="J742" s="228"/>
    </row>
    <row r="743" customFormat="false" ht="12.75" hidden="false" customHeight="false" outlineLevel="0" collapsed="false">
      <c r="J743" s="228"/>
    </row>
    <row r="744" customFormat="false" ht="12.75" hidden="false" customHeight="false" outlineLevel="0" collapsed="false">
      <c r="J744" s="228"/>
    </row>
    <row r="745" customFormat="false" ht="12.75" hidden="false" customHeight="false" outlineLevel="0" collapsed="false">
      <c r="J745" s="228"/>
    </row>
    <row r="746" customFormat="false" ht="12.75" hidden="false" customHeight="false" outlineLevel="0" collapsed="false">
      <c r="J746" s="228"/>
    </row>
    <row r="747" customFormat="false" ht="12.75" hidden="false" customHeight="false" outlineLevel="0" collapsed="false">
      <c r="J747" s="228"/>
    </row>
    <row r="748" customFormat="false" ht="12.75" hidden="false" customHeight="false" outlineLevel="0" collapsed="false">
      <c r="J748" s="228"/>
    </row>
    <row r="749" customFormat="false" ht="12.75" hidden="false" customHeight="false" outlineLevel="0" collapsed="false">
      <c r="J749" s="228"/>
    </row>
    <row r="750" customFormat="false" ht="12.75" hidden="false" customHeight="false" outlineLevel="0" collapsed="false">
      <c r="J750" s="228"/>
    </row>
    <row r="751" customFormat="false" ht="12.75" hidden="false" customHeight="false" outlineLevel="0" collapsed="false">
      <c r="J751" s="228"/>
    </row>
    <row r="752" customFormat="false" ht="12.75" hidden="false" customHeight="false" outlineLevel="0" collapsed="false">
      <c r="J752" s="228"/>
    </row>
    <row r="753" customFormat="false" ht="12.75" hidden="false" customHeight="false" outlineLevel="0" collapsed="false">
      <c r="J753" s="228"/>
    </row>
    <row r="754" customFormat="false" ht="12.75" hidden="false" customHeight="false" outlineLevel="0" collapsed="false">
      <c r="J754" s="228"/>
    </row>
    <row r="755" customFormat="false" ht="12.75" hidden="false" customHeight="false" outlineLevel="0" collapsed="false">
      <c r="J755" s="228"/>
    </row>
    <row r="756" customFormat="false" ht="12.75" hidden="false" customHeight="false" outlineLevel="0" collapsed="false">
      <c r="J756" s="228"/>
    </row>
    <row r="757" customFormat="false" ht="12.75" hidden="false" customHeight="false" outlineLevel="0" collapsed="false">
      <c r="J757" s="228"/>
    </row>
    <row r="758" customFormat="false" ht="12.75" hidden="false" customHeight="false" outlineLevel="0" collapsed="false">
      <c r="J758" s="228"/>
    </row>
    <row r="759" customFormat="false" ht="12.75" hidden="false" customHeight="false" outlineLevel="0" collapsed="false">
      <c r="J759" s="228"/>
    </row>
    <row r="760" customFormat="false" ht="12.75" hidden="false" customHeight="false" outlineLevel="0" collapsed="false">
      <c r="J760" s="228"/>
    </row>
    <row r="761" customFormat="false" ht="12.75" hidden="false" customHeight="false" outlineLevel="0" collapsed="false">
      <c r="J761" s="228"/>
    </row>
    <row r="762" customFormat="false" ht="12.75" hidden="false" customHeight="false" outlineLevel="0" collapsed="false">
      <c r="J762" s="228"/>
    </row>
    <row r="763" customFormat="false" ht="12.75" hidden="false" customHeight="false" outlineLevel="0" collapsed="false">
      <c r="J763" s="228"/>
    </row>
    <row r="764" customFormat="false" ht="12.75" hidden="false" customHeight="false" outlineLevel="0" collapsed="false">
      <c r="J764" s="228"/>
    </row>
    <row r="765" customFormat="false" ht="12.75" hidden="false" customHeight="false" outlineLevel="0" collapsed="false">
      <c r="J765" s="228"/>
    </row>
    <row r="766" customFormat="false" ht="12.75" hidden="false" customHeight="false" outlineLevel="0" collapsed="false">
      <c r="J766" s="228"/>
    </row>
    <row r="767" customFormat="false" ht="12.75" hidden="false" customHeight="false" outlineLevel="0" collapsed="false">
      <c r="J767" s="228"/>
    </row>
    <row r="768" customFormat="false" ht="12.75" hidden="false" customHeight="false" outlineLevel="0" collapsed="false">
      <c r="J768" s="228"/>
    </row>
    <row r="769" customFormat="false" ht="12.75" hidden="false" customHeight="false" outlineLevel="0" collapsed="false">
      <c r="J769" s="228"/>
    </row>
    <row r="770" customFormat="false" ht="12.75" hidden="false" customHeight="false" outlineLevel="0" collapsed="false">
      <c r="J770" s="228"/>
    </row>
    <row r="771" customFormat="false" ht="12.75" hidden="false" customHeight="false" outlineLevel="0" collapsed="false">
      <c r="J771" s="228"/>
    </row>
    <row r="772" customFormat="false" ht="12.75" hidden="false" customHeight="false" outlineLevel="0" collapsed="false">
      <c r="J772" s="228"/>
    </row>
    <row r="773" customFormat="false" ht="12.75" hidden="false" customHeight="false" outlineLevel="0" collapsed="false">
      <c r="J773" s="228"/>
    </row>
    <row r="774" customFormat="false" ht="12.75" hidden="false" customHeight="false" outlineLevel="0" collapsed="false">
      <c r="J774" s="228"/>
    </row>
    <row r="775" customFormat="false" ht="12.75" hidden="false" customHeight="false" outlineLevel="0" collapsed="false">
      <c r="J775" s="228"/>
    </row>
    <row r="776" customFormat="false" ht="12.75" hidden="false" customHeight="false" outlineLevel="0" collapsed="false">
      <c r="J776" s="228"/>
    </row>
    <row r="777" customFormat="false" ht="12.75" hidden="false" customHeight="false" outlineLevel="0" collapsed="false">
      <c r="J777" s="228"/>
    </row>
    <row r="778" customFormat="false" ht="12.75" hidden="false" customHeight="false" outlineLevel="0" collapsed="false">
      <c r="J778" s="228"/>
    </row>
    <row r="779" customFormat="false" ht="12.75" hidden="false" customHeight="false" outlineLevel="0" collapsed="false">
      <c r="J779" s="228"/>
    </row>
    <row r="780" customFormat="false" ht="12.75" hidden="false" customHeight="false" outlineLevel="0" collapsed="false">
      <c r="J780" s="228"/>
    </row>
    <row r="781" customFormat="false" ht="12.75" hidden="false" customHeight="false" outlineLevel="0" collapsed="false">
      <c r="J781" s="228"/>
    </row>
  </sheetData>
  <mergeCells count="7">
    <mergeCell ref="A2:J2"/>
    <mergeCell ref="A3:J3"/>
    <mergeCell ref="I4:J4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09722222222222" right="0.2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3.99"/>
    <col collapsed="false" customWidth="true" hidden="false" outlineLevel="0" max="5" min="2" style="83" width="10.85"/>
    <col collapsed="false" customWidth="true" hidden="false" outlineLevel="0" max="6" min="6" style="83" width="9.99"/>
    <col collapsed="false" customWidth="true" hidden="false" outlineLevel="0" max="7" min="7" style="83" width="9.41"/>
    <col collapsed="false" customWidth="true" hidden="false" outlineLevel="0" max="8" min="8" style="83" width="9.99"/>
    <col collapsed="false" customWidth="true" hidden="false" outlineLevel="0" max="9" min="9" style="83" width="9.41"/>
    <col collapsed="false" customWidth="false" hidden="false" outlineLevel="0" max="257" min="10" style="83" width="9.14"/>
  </cols>
  <sheetData>
    <row r="1" customFormat="false" ht="12.75" hidden="false" customHeight="false" outlineLevel="0" collapsed="false">
      <c r="A1" s="116" t="s">
        <v>241</v>
      </c>
      <c r="B1" s="116"/>
      <c r="C1" s="116"/>
      <c r="D1" s="116"/>
      <c r="E1" s="116"/>
      <c r="F1" s="116"/>
      <c r="G1" s="116"/>
      <c r="H1" s="116"/>
      <c r="I1" s="116"/>
    </row>
    <row r="2" s="1" customFormat="true" ht="15.75" hidden="false" customHeight="false" outlineLevel="0" collapsed="false">
      <c r="A2" s="11" t="s">
        <v>242</v>
      </c>
      <c r="B2" s="11"/>
      <c r="C2" s="11"/>
      <c r="D2" s="11"/>
      <c r="E2" s="11"/>
      <c r="F2" s="11"/>
      <c r="G2" s="11"/>
      <c r="H2" s="11"/>
      <c r="I2" s="11"/>
    </row>
    <row r="3" customFormat="false" ht="12.75" hidden="false" customHeight="false" outlineLevel="0" collapsed="false">
      <c r="A3" s="125"/>
      <c r="B3" s="125"/>
      <c r="C3" s="125"/>
      <c r="D3" s="125"/>
      <c r="E3" s="125"/>
      <c r="F3" s="125"/>
      <c r="G3" s="125"/>
      <c r="I3" s="118" t="s">
        <v>243</v>
      </c>
    </row>
    <row r="4" customFormat="false" ht="12.75" hidden="false" customHeight="false" outlineLevel="0" collapsed="false">
      <c r="A4" s="229"/>
      <c r="B4" s="229" t="n">
        <v>2006</v>
      </c>
      <c r="C4" s="229" t="n">
        <v>2007</v>
      </c>
      <c r="D4" s="229" t="n">
        <v>2007</v>
      </c>
      <c r="E4" s="229" t="n">
        <v>2008</v>
      </c>
      <c r="F4" s="230" t="s">
        <v>244</v>
      </c>
      <c r="G4" s="230"/>
      <c r="H4" s="230"/>
      <c r="I4" s="230"/>
    </row>
    <row r="5" customFormat="false" ht="12.75" hidden="false" customHeight="false" outlineLevel="0" collapsed="false">
      <c r="A5" s="231" t="s">
        <v>245</v>
      </c>
      <c r="B5" s="231" t="s">
        <v>246</v>
      </c>
      <c r="C5" s="231" t="s">
        <v>64</v>
      </c>
      <c r="D5" s="231" t="s">
        <v>246</v>
      </c>
      <c r="E5" s="231" t="s">
        <v>64</v>
      </c>
      <c r="F5" s="229" t="s">
        <v>61</v>
      </c>
      <c r="G5" s="229"/>
      <c r="H5" s="229" t="s">
        <v>62</v>
      </c>
      <c r="I5" s="229"/>
    </row>
    <row r="6" customFormat="false" ht="12.75" hidden="false" customHeight="false" outlineLevel="0" collapsed="false">
      <c r="A6" s="232"/>
      <c r="B6" s="233"/>
      <c r="C6" s="233"/>
      <c r="D6" s="233"/>
      <c r="E6" s="233"/>
      <c r="F6" s="230" t="s">
        <v>247</v>
      </c>
      <c r="G6" s="230" t="s">
        <v>68</v>
      </c>
      <c r="H6" s="230" t="s">
        <v>247</v>
      </c>
      <c r="I6" s="230" t="s">
        <v>68</v>
      </c>
    </row>
    <row r="7" customFormat="false" ht="12.75" hidden="false" customHeight="false" outlineLevel="0" collapsed="false">
      <c r="A7" s="234" t="s">
        <v>248</v>
      </c>
      <c r="B7" s="235" t="n">
        <v>15784.249</v>
      </c>
      <c r="C7" s="235" t="n">
        <v>14342.576</v>
      </c>
      <c r="D7" s="235" t="n">
        <v>13881.977</v>
      </c>
      <c r="E7" s="235" t="n">
        <v>14002.227</v>
      </c>
      <c r="F7" s="235" t="n">
        <v>-1441.673</v>
      </c>
      <c r="G7" s="235" t="n">
        <v>-9.13361795040108</v>
      </c>
      <c r="H7" s="235" t="n">
        <v>120.249999999996</v>
      </c>
      <c r="I7" s="235" t="n">
        <v>0.866231085096859</v>
      </c>
    </row>
    <row r="8" s="238" customFormat="true" ht="12.75" hidden="false" customHeight="false" outlineLevel="0" collapsed="false">
      <c r="A8" s="236" t="s">
        <v>249</v>
      </c>
      <c r="B8" s="237" t="n">
        <v>527.295</v>
      </c>
      <c r="C8" s="237" t="n">
        <v>508.758</v>
      </c>
      <c r="D8" s="237" t="n">
        <v>559.639</v>
      </c>
      <c r="E8" s="237" t="n">
        <v>749.696</v>
      </c>
      <c r="F8" s="237" t="n">
        <v>-18.537</v>
      </c>
      <c r="G8" s="237" t="n">
        <v>-3.51548943191192</v>
      </c>
      <c r="H8" s="237" t="n">
        <v>190.057</v>
      </c>
      <c r="I8" s="237" t="n">
        <v>33.9606424856023</v>
      </c>
    </row>
    <row r="9" s="238" customFormat="true" ht="12.75" hidden="false" customHeight="false" outlineLevel="0" collapsed="false">
      <c r="A9" s="134" t="s">
        <v>250</v>
      </c>
      <c r="B9" s="239" t="n">
        <v>738.229</v>
      </c>
      <c r="C9" s="239" t="n">
        <v>703.457</v>
      </c>
      <c r="D9" s="239" t="n">
        <v>733.191</v>
      </c>
      <c r="E9" s="239" t="n">
        <v>647.75</v>
      </c>
      <c r="F9" s="239" t="n">
        <v>-34.7719999999999</v>
      </c>
      <c r="G9" s="239" t="n">
        <v>-4.71019155302757</v>
      </c>
      <c r="H9" s="239" t="n">
        <v>-85.4409999999999</v>
      </c>
      <c r="I9" s="239" t="n">
        <v>-11.6533072555446</v>
      </c>
    </row>
    <row r="10" s="238" customFormat="true" ht="12.75" hidden="false" customHeight="false" outlineLevel="0" collapsed="false">
      <c r="A10" s="134" t="s">
        <v>251</v>
      </c>
      <c r="B10" s="239" t="n">
        <v>992.695</v>
      </c>
      <c r="C10" s="239" t="n">
        <v>1045.7</v>
      </c>
      <c r="D10" s="239" t="n">
        <v>1061.859</v>
      </c>
      <c r="E10" s="239" t="n">
        <v>903.262</v>
      </c>
      <c r="F10" s="239" t="n">
        <v>53.005</v>
      </c>
      <c r="G10" s="239" t="n">
        <v>5.33950508464332</v>
      </c>
      <c r="H10" s="239" t="n">
        <v>-158.597</v>
      </c>
      <c r="I10" s="239" t="n">
        <v>-14.9357871431141</v>
      </c>
    </row>
    <row r="11" s="238" customFormat="true" ht="12.75" hidden="false" customHeight="false" outlineLevel="0" collapsed="false">
      <c r="A11" s="134" t="s">
        <v>252</v>
      </c>
      <c r="B11" s="239" t="n">
        <v>248.869</v>
      </c>
      <c r="C11" s="239" t="n">
        <v>6.438</v>
      </c>
      <c r="D11" s="239" t="n">
        <v>9.425</v>
      </c>
      <c r="E11" s="239" t="n">
        <v>27.737</v>
      </c>
      <c r="F11" s="239" t="n">
        <v>-242.431</v>
      </c>
      <c r="G11" s="239" t="n">
        <v>-97.4130968501501</v>
      </c>
      <c r="H11" s="239" t="n">
        <v>18.312</v>
      </c>
      <c r="I11" s="239" t="n">
        <v>194.291777188329</v>
      </c>
    </row>
    <row r="12" s="238" customFormat="true" ht="12.75" hidden="false" customHeight="false" outlineLevel="0" collapsed="false">
      <c r="A12" s="141" t="s">
        <v>253</v>
      </c>
      <c r="B12" s="240" t="n">
        <v>13277.161</v>
      </c>
      <c r="C12" s="240" t="n">
        <v>12078.223</v>
      </c>
      <c r="D12" s="240" t="n">
        <v>11517.863</v>
      </c>
      <c r="E12" s="240" t="n">
        <v>11673.782</v>
      </c>
      <c r="F12" s="240" t="n">
        <v>-1198.938</v>
      </c>
      <c r="G12" s="240" t="n">
        <v>-9.03007804153313</v>
      </c>
      <c r="H12" s="240" t="n">
        <v>155.918999999998</v>
      </c>
      <c r="I12" s="240" t="n">
        <v>1.35371466043656</v>
      </c>
    </row>
    <row r="13" customFormat="false" ht="12.75" hidden="false" customHeight="false" outlineLevel="0" collapsed="false">
      <c r="A13" s="234" t="s">
        <v>254</v>
      </c>
      <c r="B13" s="235" t="n">
        <v>477.725</v>
      </c>
      <c r="C13" s="235" t="n">
        <v>1309.607</v>
      </c>
      <c r="D13" s="235" t="n">
        <v>1315.019</v>
      </c>
      <c r="E13" s="235" t="n">
        <v>1391.36</v>
      </c>
      <c r="F13" s="235" t="n">
        <v>831.882</v>
      </c>
      <c r="G13" s="235" t="n">
        <v>174.134072949919</v>
      </c>
      <c r="H13" s="235" t="n">
        <v>76.3410000000001</v>
      </c>
      <c r="I13" s="235" t="n">
        <v>5.80531536046248</v>
      </c>
    </row>
    <row r="14" s="238" customFormat="true" ht="12.75" hidden="false" customHeight="false" outlineLevel="0" collapsed="false">
      <c r="A14" s="236" t="s">
        <v>255</v>
      </c>
      <c r="B14" s="237" t="n">
        <v>116.692</v>
      </c>
      <c r="C14" s="237" t="n">
        <v>638.77</v>
      </c>
      <c r="D14" s="237" t="n">
        <v>594.825</v>
      </c>
      <c r="E14" s="237" t="n">
        <v>627.185</v>
      </c>
      <c r="F14" s="237" t="n">
        <v>522.078</v>
      </c>
      <c r="G14" s="237" t="n">
        <v>447.398279230796</v>
      </c>
      <c r="H14" s="237" t="n">
        <v>32.3599999999999</v>
      </c>
      <c r="I14" s="237" t="n">
        <v>5.4402555373429</v>
      </c>
    </row>
    <row r="15" s="238" customFormat="true" ht="12.75" hidden="false" customHeight="false" outlineLevel="0" collapsed="false">
      <c r="A15" s="134" t="s">
        <v>256</v>
      </c>
      <c r="B15" s="239" t="n">
        <v>20.611</v>
      </c>
      <c r="C15" s="239" t="n">
        <v>19.911</v>
      </c>
      <c r="D15" s="239" t="n">
        <v>27.458</v>
      </c>
      <c r="E15" s="239" t="n">
        <v>28.968</v>
      </c>
      <c r="F15" s="239" t="n">
        <v>-0.699999999999999</v>
      </c>
      <c r="G15" s="239" t="n">
        <v>-3.39624472369123</v>
      </c>
      <c r="H15" s="239" t="n">
        <v>1.50999999999999</v>
      </c>
      <c r="I15" s="239" t="n">
        <v>5.49930803408841</v>
      </c>
    </row>
    <row r="16" s="238" customFormat="true" ht="12.75" hidden="false" customHeight="false" outlineLevel="0" collapsed="false">
      <c r="A16" s="134" t="s">
        <v>257</v>
      </c>
      <c r="B16" s="239" t="n">
        <v>89.382</v>
      </c>
      <c r="C16" s="239" t="n">
        <v>120.816</v>
      </c>
      <c r="D16" s="239" t="n">
        <v>120.482</v>
      </c>
      <c r="E16" s="239" t="n">
        <v>124.398</v>
      </c>
      <c r="F16" s="239" t="n">
        <v>31.434</v>
      </c>
      <c r="G16" s="239" t="n">
        <v>35.1681546620125</v>
      </c>
      <c r="H16" s="239" t="n">
        <v>3.916</v>
      </c>
      <c r="I16" s="239" t="n">
        <v>3.25027804983317</v>
      </c>
    </row>
    <row r="17" s="238" customFormat="true" ht="12.75" hidden="false" customHeight="false" outlineLevel="0" collapsed="false">
      <c r="A17" s="134" t="s">
        <v>258</v>
      </c>
      <c r="B17" s="239" t="n">
        <v>4.2</v>
      </c>
      <c r="C17" s="239" t="n">
        <v>3.7</v>
      </c>
      <c r="D17" s="239" t="n">
        <v>5.2</v>
      </c>
      <c r="E17" s="239" t="n">
        <v>15.971</v>
      </c>
      <c r="F17" s="239" t="n">
        <v>-0.5</v>
      </c>
      <c r="G17" s="239" t="n">
        <v>-11.9047619047619</v>
      </c>
      <c r="H17" s="239" t="n">
        <v>10.771</v>
      </c>
      <c r="I17" s="239" t="n">
        <v>207.134615384615</v>
      </c>
    </row>
    <row r="18" s="238" customFormat="true" ht="12.75" hidden="false" customHeight="false" outlineLevel="0" collapsed="false">
      <c r="A18" s="134" t="s">
        <v>259</v>
      </c>
      <c r="B18" s="239" t="n">
        <v>1.5</v>
      </c>
      <c r="C18" s="239" t="n">
        <v>7.732</v>
      </c>
      <c r="D18" s="239" t="n">
        <v>8.432</v>
      </c>
      <c r="E18" s="239" t="n">
        <v>24.622</v>
      </c>
      <c r="F18" s="239" t="n">
        <v>6.232</v>
      </c>
      <c r="G18" s="239" t="n">
        <v>415.466666666667</v>
      </c>
      <c r="H18" s="239" t="n">
        <v>16.19</v>
      </c>
      <c r="I18" s="239" t="n">
        <v>192.006641366224</v>
      </c>
    </row>
    <row r="19" s="238" customFormat="true" ht="12.75" hidden="false" customHeight="false" outlineLevel="0" collapsed="false">
      <c r="A19" s="134" t="s">
        <v>260</v>
      </c>
      <c r="B19" s="239" t="n">
        <v>119.951</v>
      </c>
      <c r="C19" s="239" t="n">
        <v>391.567</v>
      </c>
      <c r="D19" s="239" t="n">
        <v>446.154</v>
      </c>
      <c r="E19" s="239" t="n">
        <v>453.476</v>
      </c>
      <c r="F19" s="239" t="n">
        <v>271.616</v>
      </c>
      <c r="G19" s="239" t="n">
        <v>226.439129311135</v>
      </c>
      <c r="H19" s="239" t="n">
        <v>7.322</v>
      </c>
      <c r="I19" s="239" t="n">
        <v>1.64113736512505</v>
      </c>
    </row>
    <row r="20" s="238" customFormat="true" ht="12.75" hidden="false" customHeight="false" outlineLevel="0" collapsed="false">
      <c r="A20" s="141" t="s">
        <v>261</v>
      </c>
      <c r="B20" s="240" t="n">
        <v>125.389</v>
      </c>
      <c r="C20" s="240" t="n">
        <v>127.111</v>
      </c>
      <c r="D20" s="240" t="n">
        <v>112.468</v>
      </c>
      <c r="E20" s="240" t="n">
        <v>116.74</v>
      </c>
      <c r="F20" s="240" t="n">
        <v>1.72200000000001</v>
      </c>
      <c r="G20" s="240" t="n">
        <v>1.3733262088381</v>
      </c>
      <c r="H20" s="240" t="n">
        <v>4.27200000000001</v>
      </c>
      <c r="I20" s="240" t="n">
        <v>3.79841377102821</v>
      </c>
    </row>
    <row r="21" customFormat="false" ht="12.75" hidden="false" customHeight="false" outlineLevel="0" collapsed="false">
      <c r="A21" s="234" t="s">
        <v>262</v>
      </c>
      <c r="B21" s="235" t="n">
        <v>59771.792</v>
      </c>
      <c r="C21" s="235" t="n">
        <v>62711.947</v>
      </c>
      <c r="D21" s="235" t="n">
        <v>62369.628</v>
      </c>
      <c r="E21" s="235" t="n">
        <v>74838.532</v>
      </c>
      <c r="F21" s="235" t="n">
        <v>2940.15500000001</v>
      </c>
      <c r="G21" s="235" t="n">
        <v>4.9189674621099</v>
      </c>
      <c r="H21" s="235" t="n">
        <v>12468.904</v>
      </c>
      <c r="I21" s="235" t="n">
        <v>19.9919486452605</v>
      </c>
    </row>
    <row r="22" s="238" customFormat="true" ht="12.75" hidden="false" customHeight="false" outlineLevel="0" collapsed="false">
      <c r="A22" s="236" t="s">
        <v>263</v>
      </c>
      <c r="B22" s="237" t="n">
        <v>12881.486</v>
      </c>
      <c r="C22" s="237" t="n">
        <v>12775.072</v>
      </c>
      <c r="D22" s="237" t="n">
        <v>12881.166</v>
      </c>
      <c r="E22" s="237" t="n">
        <v>15471.878</v>
      </c>
      <c r="F22" s="237" t="n">
        <v>-106.413999999997</v>
      </c>
      <c r="G22" s="237" t="n">
        <v>-0.826100342770989</v>
      </c>
      <c r="H22" s="237" t="n">
        <v>2590.712</v>
      </c>
      <c r="I22" s="237" t="n">
        <v>20.112402867877</v>
      </c>
    </row>
    <row r="23" s="238" customFormat="true" ht="12.75" hidden="false" customHeight="false" outlineLevel="0" collapsed="false">
      <c r="A23" s="134" t="s">
        <v>264</v>
      </c>
      <c r="B23" s="239" t="n">
        <v>1944.477</v>
      </c>
      <c r="C23" s="239" t="n">
        <v>1388.798</v>
      </c>
      <c r="D23" s="239" t="n">
        <v>1460.401</v>
      </c>
      <c r="E23" s="239" t="n">
        <v>1207.746</v>
      </c>
      <c r="F23" s="239" t="n">
        <v>-555.678999999999</v>
      </c>
      <c r="G23" s="239" t="n">
        <v>-28.5772986772278</v>
      </c>
      <c r="H23" s="239" t="n">
        <v>-252.655</v>
      </c>
      <c r="I23" s="239" t="n">
        <v>-17.3003853051319</v>
      </c>
    </row>
    <row r="24" s="238" customFormat="true" ht="12.75" hidden="false" customHeight="false" outlineLevel="0" collapsed="false">
      <c r="A24" s="134" t="s">
        <v>265</v>
      </c>
      <c r="B24" s="239" t="n">
        <v>2077.094</v>
      </c>
      <c r="C24" s="239" t="n">
        <v>1720.244</v>
      </c>
      <c r="D24" s="239" t="n">
        <v>1660.613</v>
      </c>
      <c r="E24" s="239" t="n">
        <v>2423.273</v>
      </c>
      <c r="F24" s="239" t="n">
        <v>-356.85</v>
      </c>
      <c r="G24" s="239" t="n">
        <v>-17.1802527954922</v>
      </c>
      <c r="H24" s="239" t="n">
        <v>762.66</v>
      </c>
      <c r="I24" s="239" t="n">
        <v>45.9264139206426</v>
      </c>
    </row>
    <row r="25" s="238" customFormat="true" ht="12.75" hidden="false" customHeight="false" outlineLevel="0" collapsed="false">
      <c r="A25" s="134" t="s">
        <v>266</v>
      </c>
      <c r="B25" s="239" t="n">
        <v>1662.937</v>
      </c>
      <c r="C25" s="239" t="n">
        <v>1277.932</v>
      </c>
      <c r="D25" s="239" t="n">
        <v>1217.29</v>
      </c>
      <c r="E25" s="239" t="n">
        <v>1362.266</v>
      </c>
      <c r="F25" s="239" t="n">
        <v>-385.005</v>
      </c>
      <c r="G25" s="239" t="n">
        <v>-23.1521097912909</v>
      </c>
      <c r="H25" s="239" t="n">
        <v>144.976</v>
      </c>
      <c r="I25" s="239" t="n">
        <v>11.9097339171438</v>
      </c>
    </row>
    <row r="26" s="238" customFormat="true" ht="12.75" hidden="false" customHeight="false" outlineLevel="0" collapsed="false">
      <c r="A26" s="134" t="s">
        <v>267</v>
      </c>
      <c r="B26" s="239" t="n">
        <v>414.157</v>
      </c>
      <c r="C26" s="239" t="n">
        <v>442.312</v>
      </c>
      <c r="D26" s="239" t="n">
        <v>443.323</v>
      </c>
      <c r="E26" s="239" t="n">
        <v>1061.007</v>
      </c>
      <c r="F26" s="239" t="n">
        <v>28.155</v>
      </c>
      <c r="G26" s="239" t="n">
        <v>6.79814659658053</v>
      </c>
      <c r="H26" s="239" t="n">
        <v>617.684</v>
      </c>
      <c r="I26" s="239" t="n">
        <v>139.330465597318</v>
      </c>
    </row>
    <row r="27" s="238" customFormat="true" ht="12.75" hidden="false" customHeight="false" outlineLevel="0" collapsed="false">
      <c r="A27" s="134" t="s">
        <v>268</v>
      </c>
      <c r="B27" s="239" t="n">
        <v>102.254</v>
      </c>
      <c r="C27" s="239" t="n">
        <v>124.804</v>
      </c>
      <c r="D27" s="239" t="n">
        <v>101.766</v>
      </c>
      <c r="E27" s="239" t="n">
        <v>150.458</v>
      </c>
      <c r="F27" s="239" t="n">
        <v>22.55</v>
      </c>
      <c r="G27" s="239" t="n">
        <v>22.0529270248597</v>
      </c>
      <c r="H27" s="239" t="n">
        <v>48.692</v>
      </c>
      <c r="I27" s="239" t="n">
        <v>47.8470215985693</v>
      </c>
    </row>
    <row r="28" s="238" customFormat="true" ht="12.75" hidden="false" customHeight="false" outlineLevel="0" collapsed="false">
      <c r="A28" s="134" t="s">
        <v>269</v>
      </c>
      <c r="B28" s="239" t="n">
        <v>999.354</v>
      </c>
      <c r="C28" s="239" t="n">
        <v>820.44</v>
      </c>
      <c r="D28" s="239" t="n">
        <v>888.662</v>
      </c>
      <c r="E28" s="239" t="n">
        <v>1094.68</v>
      </c>
      <c r="F28" s="239" t="n">
        <v>-178.914</v>
      </c>
      <c r="G28" s="239" t="n">
        <v>-17.9029653155939</v>
      </c>
      <c r="H28" s="239" t="n">
        <v>206.018</v>
      </c>
      <c r="I28" s="239" t="n">
        <v>23.1829424460594</v>
      </c>
    </row>
    <row r="29" s="238" customFormat="true" ht="12.75" hidden="false" customHeight="false" outlineLevel="0" collapsed="false">
      <c r="A29" s="134" t="s">
        <v>270</v>
      </c>
      <c r="B29" s="239" t="n">
        <v>2969.364</v>
      </c>
      <c r="C29" s="239" t="n">
        <v>509.296</v>
      </c>
      <c r="D29" s="239" t="n">
        <v>481.646</v>
      </c>
      <c r="E29" s="239" t="n">
        <v>528.097</v>
      </c>
      <c r="F29" s="239" t="n">
        <v>-2460.068</v>
      </c>
      <c r="G29" s="239" t="n">
        <v>-82.8483136456157</v>
      </c>
      <c r="H29" s="239" t="n">
        <v>46.4510000000001</v>
      </c>
      <c r="I29" s="239" t="n">
        <v>9.64422002881786</v>
      </c>
    </row>
    <row r="30" s="238" customFormat="true" ht="12.75" hidden="false" customHeight="false" outlineLevel="0" collapsed="false">
      <c r="A30" s="134" t="s">
        <v>271</v>
      </c>
      <c r="B30" s="239" t="n">
        <v>6102.088</v>
      </c>
      <c r="C30" s="239" t="n">
        <v>8320.942</v>
      </c>
      <c r="D30" s="239" t="n">
        <v>8559.966</v>
      </c>
      <c r="E30" s="239" t="n">
        <v>9127.935</v>
      </c>
      <c r="F30" s="239" t="n">
        <v>2218.854</v>
      </c>
      <c r="G30" s="239" t="n">
        <v>36.3622091323494</v>
      </c>
      <c r="H30" s="239" t="n">
        <v>567.968999999999</v>
      </c>
      <c r="I30" s="239" t="n">
        <v>6.63517822383873</v>
      </c>
    </row>
    <row r="31" s="238" customFormat="true" ht="12.75" hidden="false" customHeight="false" outlineLevel="0" collapsed="false">
      <c r="A31" s="134" t="s">
        <v>272</v>
      </c>
      <c r="B31" s="239" t="n">
        <v>1099.224</v>
      </c>
      <c r="C31" s="239" t="n">
        <v>1406.368</v>
      </c>
      <c r="D31" s="239" t="n">
        <v>1432.725</v>
      </c>
      <c r="E31" s="239" t="n">
        <v>1532.098</v>
      </c>
      <c r="F31" s="239" t="n">
        <v>307.144</v>
      </c>
      <c r="G31" s="239" t="n">
        <v>27.9418935539981</v>
      </c>
      <c r="H31" s="239" t="n">
        <v>99.3729999999998</v>
      </c>
      <c r="I31" s="239" t="n">
        <v>6.93594374356557</v>
      </c>
    </row>
    <row r="32" s="238" customFormat="true" ht="12.75" hidden="false" customHeight="false" outlineLevel="0" collapsed="false">
      <c r="A32" s="134" t="s">
        <v>273</v>
      </c>
      <c r="B32" s="239" t="n">
        <v>1834.154</v>
      </c>
      <c r="C32" s="239" t="n">
        <v>1851.511</v>
      </c>
      <c r="D32" s="239" t="n">
        <v>1860.691</v>
      </c>
      <c r="E32" s="239" t="n">
        <v>2031.724</v>
      </c>
      <c r="F32" s="239" t="n">
        <v>17.3570000000002</v>
      </c>
      <c r="G32" s="239" t="n">
        <v>0.94632184647528</v>
      </c>
      <c r="H32" s="239" t="n">
        <v>171.032999999999</v>
      </c>
      <c r="I32" s="239" t="n">
        <v>9.19190773750179</v>
      </c>
    </row>
    <row r="33" s="238" customFormat="true" ht="12.75" hidden="false" customHeight="false" outlineLevel="0" collapsed="false">
      <c r="A33" s="134" t="s">
        <v>274</v>
      </c>
      <c r="B33" s="239" t="n">
        <v>955.841</v>
      </c>
      <c r="C33" s="239" t="n">
        <v>960.157</v>
      </c>
      <c r="D33" s="239" t="n">
        <v>914.437</v>
      </c>
      <c r="E33" s="239" t="n">
        <v>1189.806</v>
      </c>
      <c r="F33" s="239" t="n">
        <v>4.3159999999998</v>
      </c>
      <c r="G33" s="239" t="n">
        <v>0.451539534294909</v>
      </c>
      <c r="H33" s="239" t="n">
        <v>275.369</v>
      </c>
      <c r="I33" s="239" t="n">
        <v>30.1135015315434</v>
      </c>
    </row>
    <row r="34" s="238" customFormat="true" ht="12.75" hidden="false" customHeight="false" outlineLevel="0" collapsed="false">
      <c r="A34" s="134" t="s">
        <v>275</v>
      </c>
      <c r="B34" s="239" t="n">
        <v>1900.373</v>
      </c>
      <c r="C34" s="239" t="n">
        <v>2272.127</v>
      </c>
      <c r="D34" s="239" t="n">
        <v>2433.539</v>
      </c>
      <c r="E34" s="239" t="n">
        <v>2597.563</v>
      </c>
      <c r="F34" s="239" t="n">
        <v>371.754</v>
      </c>
      <c r="G34" s="239" t="n">
        <v>19.5621596391866</v>
      </c>
      <c r="H34" s="239" t="n">
        <v>164.024</v>
      </c>
      <c r="I34" s="239" t="n">
        <v>6.74014264821728</v>
      </c>
    </row>
    <row r="35" s="238" customFormat="true" ht="12.75" hidden="false" customHeight="false" outlineLevel="0" collapsed="false">
      <c r="A35" s="134" t="s">
        <v>276</v>
      </c>
      <c r="B35" s="239" t="n">
        <v>1702.413</v>
      </c>
      <c r="C35" s="239" t="n">
        <v>2186.249</v>
      </c>
      <c r="D35" s="239" t="n">
        <v>2231.493</v>
      </c>
      <c r="E35" s="239" t="n">
        <v>2858.867</v>
      </c>
      <c r="F35" s="239" t="n">
        <v>483.836000000001</v>
      </c>
      <c r="G35" s="239" t="n">
        <v>28.42060064156</v>
      </c>
      <c r="H35" s="239" t="n">
        <v>627.374</v>
      </c>
      <c r="I35" s="239" t="n">
        <v>28.1145403548208</v>
      </c>
    </row>
    <row r="36" s="238" customFormat="true" ht="12.75" hidden="false" customHeight="false" outlineLevel="0" collapsed="false">
      <c r="A36" s="134" t="s">
        <v>277</v>
      </c>
      <c r="B36" s="239" t="n">
        <v>766.581</v>
      </c>
      <c r="C36" s="239" t="n">
        <v>1649.25</v>
      </c>
      <c r="D36" s="239" t="n">
        <v>1491.853</v>
      </c>
      <c r="E36" s="239" t="n">
        <v>1443.179</v>
      </c>
      <c r="F36" s="239" t="n">
        <v>882.669</v>
      </c>
      <c r="G36" s="239" t="n">
        <v>115.143605176752</v>
      </c>
      <c r="H36" s="239" t="n">
        <v>-48.6740000000002</v>
      </c>
      <c r="I36" s="239" t="n">
        <v>-3.26265389418396</v>
      </c>
    </row>
    <row r="37" s="238" customFormat="true" ht="12.75" hidden="false" customHeight="false" outlineLevel="0" collapsed="false">
      <c r="A37" s="134" t="s">
        <v>278</v>
      </c>
      <c r="B37" s="239" t="n">
        <v>102.531</v>
      </c>
      <c r="C37" s="239" t="n">
        <v>88.03</v>
      </c>
      <c r="D37" s="239" t="n">
        <v>84.857</v>
      </c>
      <c r="E37" s="239" t="n">
        <v>129.342</v>
      </c>
      <c r="F37" s="239" t="n">
        <v>-14.501</v>
      </c>
      <c r="G37" s="239" t="n">
        <v>-14.1430396660522</v>
      </c>
      <c r="H37" s="239" t="n">
        <v>44.485</v>
      </c>
      <c r="I37" s="239" t="n">
        <v>52.4234889284325</v>
      </c>
    </row>
    <row r="38" s="238" customFormat="true" ht="12.75" hidden="false" customHeight="false" outlineLevel="0" collapsed="false">
      <c r="A38" s="134" t="s">
        <v>279</v>
      </c>
      <c r="B38" s="239" t="n">
        <v>149.975</v>
      </c>
      <c r="C38" s="239" t="n">
        <v>225.061</v>
      </c>
      <c r="D38" s="239" t="n">
        <v>227.08</v>
      </c>
      <c r="E38" s="239" t="n">
        <v>227.749</v>
      </c>
      <c r="F38" s="239" t="n">
        <v>75.086</v>
      </c>
      <c r="G38" s="239" t="n">
        <v>50.0656776129355</v>
      </c>
      <c r="H38" s="239" t="n">
        <v>0.669000000000011</v>
      </c>
      <c r="I38" s="239" t="n">
        <v>0.294609829135111</v>
      </c>
    </row>
    <row r="39" s="238" customFormat="true" ht="12.75" hidden="false" customHeight="false" outlineLevel="0" collapsed="false">
      <c r="A39" s="134" t="s">
        <v>280</v>
      </c>
      <c r="B39" s="239" t="n">
        <v>831.703</v>
      </c>
      <c r="C39" s="239" t="n">
        <v>719.044</v>
      </c>
      <c r="D39" s="239" t="n">
        <v>712.637</v>
      </c>
      <c r="E39" s="239" t="n">
        <v>914.834</v>
      </c>
      <c r="F39" s="239" t="n">
        <v>-112.659</v>
      </c>
      <c r="G39" s="239" t="n">
        <v>-13.5455805738346</v>
      </c>
      <c r="H39" s="239" t="n">
        <v>202.197</v>
      </c>
      <c r="I39" s="239" t="n">
        <v>28.3730707218402</v>
      </c>
    </row>
    <row r="40" s="238" customFormat="true" ht="12.75" hidden="false" customHeight="false" outlineLevel="0" collapsed="false">
      <c r="A40" s="134" t="s">
        <v>281</v>
      </c>
      <c r="B40" s="239" t="n">
        <v>3691.269</v>
      </c>
      <c r="C40" s="239" t="n">
        <v>3682.186</v>
      </c>
      <c r="D40" s="239" t="n">
        <v>3470.159</v>
      </c>
      <c r="E40" s="239" t="n">
        <v>3644.466</v>
      </c>
      <c r="F40" s="239" t="n">
        <v>-9.08299999999872</v>
      </c>
      <c r="G40" s="239" t="n">
        <v>-0.246067138428511</v>
      </c>
      <c r="H40" s="239" t="n">
        <v>174.307</v>
      </c>
      <c r="I40" s="239" t="n">
        <v>5.02302632242499</v>
      </c>
    </row>
    <row r="41" s="238" customFormat="true" ht="12.75" hidden="false" customHeight="false" outlineLevel="0" collapsed="false">
      <c r="A41" s="134" t="s">
        <v>282</v>
      </c>
      <c r="B41" s="239" t="n">
        <v>1938.087</v>
      </c>
      <c r="C41" s="239" t="n">
        <v>2636.67</v>
      </c>
      <c r="D41" s="239" t="n">
        <v>2674.928</v>
      </c>
      <c r="E41" s="239" t="n">
        <v>3141.796</v>
      </c>
      <c r="F41" s="239" t="n">
        <v>698.583</v>
      </c>
      <c r="G41" s="239" t="n">
        <v>36.0449763091131</v>
      </c>
      <c r="H41" s="239" t="n">
        <v>466.868</v>
      </c>
      <c r="I41" s="239" t="n">
        <v>17.453479121681</v>
      </c>
    </row>
    <row r="42" s="238" customFormat="true" ht="12.75" hidden="false" customHeight="false" outlineLevel="0" collapsed="false">
      <c r="A42" s="134" t="s">
        <v>283</v>
      </c>
      <c r="B42" s="239" t="n">
        <v>1085.973</v>
      </c>
      <c r="C42" s="239" t="n">
        <v>1090.927</v>
      </c>
      <c r="D42" s="239" t="n">
        <v>1099.952</v>
      </c>
      <c r="E42" s="239" t="n">
        <v>1713.649</v>
      </c>
      <c r="F42" s="239" t="n">
        <v>4.95400000000018</v>
      </c>
      <c r="G42" s="239" t="n">
        <v>0.456180770608494</v>
      </c>
      <c r="H42" s="239" t="n">
        <v>613.697</v>
      </c>
      <c r="I42" s="239" t="n">
        <v>55.7930709703696</v>
      </c>
    </row>
    <row r="43" s="238" customFormat="true" ht="12.75" hidden="false" customHeight="false" outlineLevel="0" collapsed="false">
      <c r="A43" s="134" t="s">
        <v>284</v>
      </c>
      <c r="B43" s="239" t="n">
        <v>8388.628</v>
      </c>
      <c r="C43" s="239" t="n">
        <v>9700.786</v>
      </c>
      <c r="D43" s="239" t="n">
        <v>8860.086</v>
      </c>
      <c r="E43" s="239" t="n">
        <v>12621.433</v>
      </c>
      <c r="F43" s="239" t="n">
        <v>1312.158</v>
      </c>
      <c r="G43" s="239" t="n">
        <v>15.642105002153</v>
      </c>
      <c r="H43" s="239" t="n">
        <v>3761.347</v>
      </c>
      <c r="I43" s="239" t="n">
        <v>42.452714341599</v>
      </c>
    </row>
    <row r="44" s="238" customFormat="true" ht="12.75" hidden="false" customHeight="false" outlineLevel="0" collapsed="false">
      <c r="A44" s="134" t="s">
        <v>285</v>
      </c>
      <c r="B44" s="239" t="n">
        <v>1576.825</v>
      </c>
      <c r="C44" s="239" t="n">
        <v>1491.763</v>
      </c>
      <c r="D44" s="239" t="n">
        <v>1471.264</v>
      </c>
      <c r="E44" s="239" t="n">
        <v>2001.303</v>
      </c>
      <c r="F44" s="239" t="n">
        <v>-85.0620000000001</v>
      </c>
      <c r="G44" s="239" t="n">
        <v>-5.39451112203321</v>
      </c>
      <c r="H44" s="239" t="n">
        <v>530.039</v>
      </c>
      <c r="I44" s="239" t="n">
        <v>36.0260972877743</v>
      </c>
    </row>
    <row r="45" s="238" customFormat="true" ht="12.75" hidden="false" customHeight="false" outlineLevel="0" collapsed="false">
      <c r="A45" s="141" t="s">
        <v>286</v>
      </c>
      <c r="B45" s="240" t="n">
        <v>6672.098</v>
      </c>
      <c r="C45" s="240" t="n">
        <v>7092.222</v>
      </c>
      <c r="D45" s="240" t="n">
        <v>7369.707</v>
      </c>
      <c r="E45" s="240" t="n">
        <v>8786.656</v>
      </c>
      <c r="F45" s="240" t="n">
        <v>420.124</v>
      </c>
      <c r="G45" s="240" t="n">
        <v>6.29673005402498</v>
      </c>
      <c r="H45" s="240" t="n">
        <v>1416.949</v>
      </c>
      <c r="I45" s="240" t="n">
        <v>19.2266666775219</v>
      </c>
    </row>
    <row r="46" customFormat="false" ht="12.75" hidden="false" customHeight="false" outlineLevel="0" collapsed="false">
      <c r="A46" s="234" t="s">
        <v>287</v>
      </c>
      <c r="B46" s="235" t="n">
        <v>13708.509</v>
      </c>
      <c r="C46" s="235" t="n">
        <v>18863.512</v>
      </c>
      <c r="D46" s="235" t="n">
        <v>19770.6</v>
      </c>
      <c r="E46" s="235" t="n">
        <v>31310.3</v>
      </c>
      <c r="F46" s="235" t="n">
        <v>5155.003</v>
      </c>
      <c r="G46" s="235" t="n">
        <v>37.604403221386</v>
      </c>
      <c r="H46" s="235" t="n">
        <v>11539.7</v>
      </c>
      <c r="I46" s="235" t="n">
        <v>58.3679807390772</v>
      </c>
    </row>
    <row r="47" s="238" customFormat="true" ht="12.75" hidden="false" customHeight="false" outlineLevel="0" collapsed="false">
      <c r="A47" s="236" t="s">
        <v>288</v>
      </c>
      <c r="B47" s="237" t="n">
        <v>11311.796</v>
      </c>
      <c r="C47" s="237" t="n">
        <v>15631.311</v>
      </c>
      <c r="D47" s="237" t="n">
        <v>16389.593</v>
      </c>
      <c r="E47" s="237" t="n">
        <v>24832.226</v>
      </c>
      <c r="F47" s="237" t="n">
        <v>4319.515</v>
      </c>
      <c r="G47" s="237" t="n">
        <v>38.1859343998071</v>
      </c>
      <c r="H47" s="237" t="n">
        <v>8442.63300000001</v>
      </c>
      <c r="I47" s="237" t="n">
        <v>51.5121577454669</v>
      </c>
    </row>
    <row r="48" s="238" customFormat="true" ht="12.75" hidden="false" customHeight="false" outlineLevel="0" collapsed="false">
      <c r="A48" s="134" t="s">
        <v>289</v>
      </c>
      <c r="B48" s="239" t="n">
        <v>1422.582</v>
      </c>
      <c r="C48" s="239" t="n">
        <v>1917.165</v>
      </c>
      <c r="D48" s="239" t="n">
        <v>2047.267</v>
      </c>
      <c r="E48" s="239" t="n">
        <v>4298.623</v>
      </c>
      <c r="F48" s="239" t="n">
        <v>494.583</v>
      </c>
      <c r="G48" s="239" t="n">
        <v>34.7665723311556</v>
      </c>
      <c r="H48" s="239" t="n">
        <v>2251.356</v>
      </c>
      <c r="I48" s="239" t="n">
        <v>109.9688511562</v>
      </c>
    </row>
    <row r="49" s="238" customFormat="true" ht="12.75" hidden="false" customHeight="false" outlineLevel="0" collapsed="false">
      <c r="A49" s="141" t="s">
        <v>290</v>
      </c>
      <c r="B49" s="240" t="n">
        <v>974.131</v>
      </c>
      <c r="C49" s="240" t="n">
        <v>1315.036</v>
      </c>
      <c r="D49" s="240" t="n">
        <v>1333.74</v>
      </c>
      <c r="E49" s="240" t="n">
        <v>2179.451</v>
      </c>
      <c r="F49" s="240" t="n">
        <v>340.905</v>
      </c>
      <c r="G49" s="240" t="n">
        <v>34.9958065188357</v>
      </c>
      <c r="H49" s="240" t="n">
        <v>845.711</v>
      </c>
      <c r="I49" s="240" t="n">
        <v>63.4089852594959</v>
      </c>
    </row>
    <row r="50" customFormat="false" ht="12.75" hidden="false" customHeight="false" outlineLevel="0" collapsed="false">
      <c r="A50" s="234" t="s">
        <v>291</v>
      </c>
      <c r="B50" s="235" t="n">
        <v>1590.892</v>
      </c>
      <c r="C50" s="235" t="n">
        <v>2888.319</v>
      </c>
      <c r="D50" s="235" t="n">
        <v>2919.403</v>
      </c>
      <c r="E50" s="235" t="n">
        <v>5045.815</v>
      </c>
      <c r="F50" s="235" t="n">
        <v>1297.427</v>
      </c>
      <c r="G50" s="235" t="n">
        <v>81.5534304025666</v>
      </c>
      <c r="H50" s="235" t="n">
        <v>2126.412</v>
      </c>
      <c r="I50" s="235" t="n">
        <v>72.8372204865173</v>
      </c>
    </row>
    <row r="51" s="238" customFormat="true" ht="12.75" hidden="false" customHeight="false" outlineLevel="0" collapsed="false">
      <c r="A51" s="236" t="s">
        <v>292</v>
      </c>
      <c r="B51" s="237" t="n">
        <v>269.553</v>
      </c>
      <c r="C51" s="237" t="n">
        <v>1136.901</v>
      </c>
      <c r="D51" s="237" t="n">
        <v>1012.601</v>
      </c>
      <c r="E51" s="237" t="n">
        <v>1826.717</v>
      </c>
      <c r="F51" s="237" t="n">
        <v>867.348</v>
      </c>
      <c r="G51" s="237" t="n">
        <v>321.772712601974</v>
      </c>
      <c r="H51" s="237" t="n">
        <v>814.116</v>
      </c>
      <c r="I51" s="237" t="n">
        <v>80.3984985201476</v>
      </c>
    </row>
    <row r="52" s="238" customFormat="true" ht="12.75" hidden="false" customHeight="false" outlineLevel="0" collapsed="false">
      <c r="A52" s="134" t="s">
        <v>293</v>
      </c>
      <c r="B52" s="239" t="n">
        <v>103.14</v>
      </c>
      <c r="C52" s="239" t="n">
        <v>97.948</v>
      </c>
      <c r="D52" s="239" t="n">
        <v>116.174</v>
      </c>
      <c r="E52" s="239" t="n">
        <v>204.867</v>
      </c>
      <c r="F52" s="239" t="n">
        <v>-5.19199999999999</v>
      </c>
      <c r="G52" s="239" t="n">
        <v>-5.03393445801822</v>
      </c>
      <c r="H52" s="239" t="n">
        <v>88.693</v>
      </c>
      <c r="I52" s="239" t="n">
        <v>76.3449653106547</v>
      </c>
    </row>
    <row r="53" s="238" customFormat="true" ht="12.75" hidden="false" customHeight="false" outlineLevel="0" collapsed="false">
      <c r="A53" s="134" t="s">
        <v>294</v>
      </c>
      <c r="B53" s="239" t="n">
        <v>20.443</v>
      </c>
      <c r="C53" s="239" t="n">
        <v>35.078</v>
      </c>
      <c r="D53" s="239" t="n">
        <v>25.315</v>
      </c>
      <c r="E53" s="239" t="n">
        <v>53.843</v>
      </c>
      <c r="F53" s="239" t="n">
        <v>14.635</v>
      </c>
      <c r="G53" s="239" t="n">
        <v>71.5892970699017</v>
      </c>
      <c r="H53" s="239" t="n">
        <v>28.528</v>
      </c>
      <c r="I53" s="239" t="n">
        <v>112.692079794588</v>
      </c>
    </row>
    <row r="54" s="238" customFormat="true" ht="12.75" hidden="false" customHeight="false" outlineLevel="0" collapsed="false">
      <c r="A54" s="134" t="s">
        <v>295</v>
      </c>
      <c r="B54" s="239" t="n">
        <v>13.4</v>
      </c>
      <c r="C54" s="239" t="n">
        <v>19.884</v>
      </c>
      <c r="D54" s="239" t="n">
        <v>16.474</v>
      </c>
      <c r="E54" s="239" t="n">
        <v>53.511</v>
      </c>
      <c r="F54" s="239" t="n">
        <v>6.484</v>
      </c>
      <c r="G54" s="239" t="n">
        <v>48.3880597014925</v>
      </c>
      <c r="H54" s="239" t="n">
        <v>37.037</v>
      </c>
      <c r="I54" s="239" t="n">
        <v>224.820929950225</v>
      </c>
    </row>
    <row r="55" s="238" customFormat="true" ht="12.75" hidden="false" customHeight="false" outlineLevel="0" collapsed="false">
      <c r="A55" s="134" t="s">
        <v>296</v>
      </c>
      <c r="B55" s="239" t="n">
        <v>18.692</v>
      </c>
      <c r="C55" s="239" t="n">
        <v>35.111</v>
      </c>
      <c r="D55" s="239" t="n">
        <v>37.512</v>
      </c>
      <c r="E55" s="239" t="n">
        <v>103.159</v>
      </c>
      <c r="F55" s="239" t="n">
        <v>16.419</v>
      </c>
      <c r="G55" s="239" t="n">
        <v>87.8397175262144</v>
      </c>
      <c r="H55" s="239" t="n">
        <v>65.647</v>
      </c>
      <c r="I55" s="239" t="n">
        <v>175.002665813606</v>
      </c>
    </row>
    <row r="56" s="238" customFormat="true" ht="12.75" hidden="false" customHeight="false" outlineLevel="0" collapsed="false">
      <c r="A56" s="134" t="s">
        <v>297</v>
      </c>
      <c r="B56" s="239" t="n">
        <v>158.223</v>
      </c>
      <c r="C56" s="239" t="n">
        <v>135.444</v>
      </c>
      <c r="D56" s="239" t="n">
        <v>139.145</v>
      </c>
      <c r="E56" s="239" t="n">
        <v>123.287</v>
      </c>
      <c r="F56" s="239" t="n">
        <v>-22.779</v>
      </c>
      <c r="G56" s="239" t="n">
        <v>-14.3967691170057</v>
      </c>
      <c r="H56" s="239" t="n">
        <v>-15.858</v>
      </c>
      <c r="I56" s="239" t="n">
        <v>-11.3967444033203</v>
      </c>
    </row>
    <row r="57" s="238" customFormat="true" ht="12.75" hidden="false" customHeight="false" outlineLevel="0" collapsed="false">
      <c r="A57" s="134" t="s">
        <v>298</v>
      </c>
      <c r="B57" s="239" t="n">
        <v>501.889</v>
      </c>
      <c r="C57" s="239" t="n">
        <v>569.661</v>
      </c>
      <c r="D57" s="239" t="n">
        <v>643.763</v>
      </c>
      <c r="E57" s="239" t="n">
        <v>1110.969</v>
      </c>
      <c r="F57" s="239" t="n">
        <v>67.7719999999998</v>
      </c>
      <c r="G57" s="239" t="n">
        <v>13.5033842144378</v>
      </c>
      <c r="H57" s="239" t="n">
        <v>467.206</v>
      </c>
      <c r="I57" s="239" t="n">
        <v>72.5742237438312</v>
      </c>
    </row>
    <row r="58" s="238" customFormat="true" ht="12.75" hidden="false" customHeight="false" outlineLevel="0" collapsed="false">
      <c r="A58" s="134" t="s">
        <v>299</v>
      </c>
      <c r="B58" s="239" t="n">
        <v>261.384</v>
      </c>
      <c r="C58" s="239" t="n">
        <v>321.785</v>
      </c>
      <c r="D58" s="239" t="n">
        <v>384.959</v>
      </c>
      <c r="E58" s="239" t="n">
        <v>561.857</v>
      </c>
      <c r="F58" s="239" t="n">
        <v>60.401</v>
      </c>
      <c r="G58" s="239" t="n">
        <v>23.1081473999939</v>
      </c>
      <c r="H58" s="239" t="n">
        <v>176.898</v>
      </c>
      <c r="I58" s="239" t="n">
        <v>45.95242610252</v>
      </c>
    </row>
    <row r="59" s="238" customFormat="true" ht="12.75" hidden="false" customHeight="false" outlineLevel="0" collapsed="false">
      <c r="A59" s="134" t="s">
        <v>300</v>
      </c>
      <c r="B59" s="239" t="n">
        <v>47.966</v>
      </c>
      <c r="C59" s="239" t="n">
        <v>47.765</v>
      </c>
      <c r="D59" s="239" t="n">
        <v>63.892</v>
      </c>
      <c r="E59" s="239" t="n">
        <v>47.154</v>
      </c>
      <c r="F59" s="239" t="n">
        <v>-0.200999999999993</v>
      </c>
      <c r="G59" s="239" t="n">
        <v>-0.419046824834244</v>
      </c>
      <c r="H59" s="239" t="n">
        <v>-16.738</v>
      </c>
      <c r="I59" s="239" t="n">
        <v>-26.1973329994366</v>
      </c>
    </row>
    <row r="60" s="238" customFormat="true" ht="12.75" hidden="false" customHeight="false" outlineLevel="0" collapsed="false">
      <c r="A60" s="134" t="s">
        <v>301</v>
      </c>
      <c r="B60" s="239" t="n">
        <v>106.988</v>
      </c>
      <c r="C60" s="239" t="n">
        <v>129.705</v>
      </c>
      <c r="D60" s="239" t="n">
        <v>125.576</v>
      </c>
      <c r="E60" s="239" t="n">
        <v>280.581</v>
      </c>
      <c r="F60" s="239" t="n">
        <v>22.717</v>
      </c>
      <c r="G60" s="239" t="n">
        <v>21.2332224174674</v>
      </c>
      <c r="H60" s="239" t="n">
        <v>155.005</v>
      </c>
      <c r="I60" s="239" t="n">
        <v>123.435210549787</v>
      </c>
    </row>
    <row r="61" s="238" customFormat="true" ht="12.75" hidden="false" customHeight="false" outlineLevel="0" collapsed="false">
      <c r="A61" s="134" t="s">
        <v>302</v>
      </c>
      <c r="B61" s="239" t="n">
        <v>79.921</v>
      </c>
      <c r="C61" s="239" t="n">
        <v>111.276</v>
      </c>
      <c r="D61" s="239" t="n">
        <v>108.832</v>
      </c>
      <c r="E61" s="239" t="n">
        <v>133.808</v>
      </c>
      <c r="F61" s="239" t="n">
        <v>31.355</v>
      </c>
      <c r="G61" s="239" t="n">
        <v>39.2324920859348</v>
      </c>
      <c r="H61" s="239" t="n">
        <v>24.976</v>
      </c>
      <c r="I61" s="239" t="n">
        <v>22.9491326080565</v>
      </c>
    </row>
    <row r="62" s="238" customFormat="true" ht="12.75" hidden="true" customHeight="false" outlineLevel="0" collapsed="false">
      <c r="A62" s="134" t="s">
        <v>303</v>
      </c>
      <c r="B62" s="239" t="n">
        <v>0</v>
      </c>
      <c r="C62" s="239" t="n">
        <v>0</v>
      </c>
      <c r="D62" s="239" t="n">
        <v>0</v>
      </c>
      <c r="E62" s="239" t="n">
        <v>0</v>
      </c>
      <c r="F62" s="239" t="n">
        <v>0</v>
      </c>
      <c r="G62" s="239" t="e">
        <f aca="false"/>
        <v>#DIV/0!</v>
      </c>
      <c r="H62" s="239" t="n">
        <v>0</v>
      </c>
      <c r="I62" s="239" t="e">
        <f aca="false"/>
        <v>#DIV/0!</v>
      </c>
    </row>
    <row r="63" s="238" customFormat="true" ht="12.75" hidden="false" customHeight="false" outlineLevel="0" collapsed="false">
      <c r="A63" s="141" t="s">
        <v>304</v>
      </c>
      <c r="B63" s="240" t="n">
        <v>9.293</v>
      </c>
      <c r="C63" s="240" t="n">
        <v>247.761</v>
      </c>
      <c r="D63" s="240" t="n">
        <v>245.16</v>
      </c>
      <c r="E63" s="240" t="n">
        <v>546.062</v>
      </c>
      <c r="F63" s="240" t="n">
        <v>238.468</v>
      </c>
      <c r="G63" s="240" t="n">
        <v>2566.10351877757</v>
      </c>
      <c r="H63" s="240" t="n">
        <v>300.902</v>
      </c>
      <c r="I63" s="240" t="n">
        <v>122.736988089411</v>
      </c>
    </row>
    <row r="64" customFormat="false" ht="12.75" hidden="false" customHeight="false" outlineLevel="0" collapsed="false">
      <c r="A64" s="234" t="s">
        <v>305</v>
      </c>
      <c r="B64" s="235" t="n">
        <v>2658.72</v>
      </c>
      <c r="C64" s="235" t="n">
        <v>3152.074</v>
      </c>
      <c r="D64" s="235" t="n">
        <v>3243.207</v>
      </c>
      <c r="E64" s="235" t="n">
        <v>4349.802</v>
      </c>
      <c r="F64" s="235" t="n">
        <v>493.354</v>
      </c>
      <c r="G64" s="235" t="n">
        <v>18.5560720948426</v>
      </c>
      <c r="H64" s="235" t="n">
        <v>1106.595</v>
      </c>
      <c r="I64" s="235" t="n">
        <v>34.1203937954007</v>
      </c>
    </row>
    <row r="65" s="238" customFormat="true" ht="12.75" hidden="false" customHeight="false" outlineLevel="0" collapsed="false">
      <c r="A65" s="236" t="s">
        <v>306</v>
      </c>
      <c r="B65" s="237" t="n">
        <v>2273.157</v>
      </c>
      <c r="C65" s="237" t="n">
        <v>2714.869</v>
      </c>
      <c r="D65" s="237" t="n">
        <v>2762.663</v>
      </c>
      <c r="E65" s="237" t="n">
        <v>3797.392</v>
      </c>
      <c r="F65" s="237" t="n">
        <v>441.712</v>
      </c>
      <c r="G65" s="237" t="n">
        <v>19.4316538628876</v>
      </c>
      <c r="H65" s="237" t="n">
        <v>1034.729</v>
      </c>
      <c r="I65" s="237" t="n">
        <v>37.4540434356271</v>
      </c>
    </row>
    <row r="66" s="238" customFormat="true" ht="12.75" hidden="false" customHeight="false" outlineLevel="0" collapsed="false">
      <c r="A66" s="134" t="s">
        <v>307</v>
      </c>
      <c r="B66" s="239" t="n">
        <v>0</v>
      </c>
      <c r="C66" s="239" t="n">
        <v>14.598</v>
      </c>
      <c r="D66" s="239" t="n">
        <v>27.81</v>
      </c>
      <c r="E66" s="239" t="n">
        <v>4</v>
      </c>
      <c r="F66" s="239" t="n">
        <v>14.598</v>
      </c>
      <c r="G66" s="239"/>
      <c r="H66" s="239" t="n">
        <v>-23.81</v>
      </c>
      <c r="I66" s="239" t="n">
        <v>-85.6166846458109</v>
      </c>
    </row>
    <row r="67" s="238" customFormat="true" ht="12.75" hidden="false" customHeight="false" outlineLevel="0" collapsed="false">
      <c r="A67" s="134" t="s">
        <v>308</v>
      </c>
      <c r="B67" s="239" t="n">
        <v>225.942</v>
      </c>
      <c r="C67" s="239" t="n">
        <v>290.826</v>
      </c>
      <c r="D67" s="239" t="n">
        <v>331.052</v>
      </c>
      <c r="E67" s="239" t="n">
        <v>360.417</v>
      </c>
      <c r="F67" s="239" t="n">
        <v>64.884</v>
      </c>
      <c r="G67" s="239" t="n">
        <v>28.7171043896221</v>
      </c>
      <c r="H67" s="239" t="n">
        <v>29.365</v>
      </c>
      <c r="I67" s="239" t="n">
        <v>8.87020770150913</v>
      </c>
    </row>
    <row r="68" s="238" customFormat="true" ht="12.75" hidden="false" customHeight="false" outlineLevel="0" collapsed="false">
      <c r="A68" s="134" t="s">
        <v>309</v>
      </c>
      <c r="B68" s="239" t="n">
        <v>159.621</v>
      </c>
      <c r="C68" s="239" t="n">
        <v>131.781</v>
      </c>
      <c r="D68" s="239" t="n">
        <v>121.682</v>
      </c>
      <c r="E68" s="239" t="n">
        <v>187.993</v>
      </c>
      <c r="F68" s="239" t="n">
        <v>-27.84</v>
      </c>
      <c r="G68" s="239" t="n">
        <v>-17.4413141128047</v>
      </c>
      <c r="H68" s="239" t="n">
        <v>66.311</v>
      </c>
      <c r="I68" s="239" t="n">
        <v>54.4953238769909</v>
      </c>
    </row>
    <row r="69" s="238" customFormat="true" ht="12.75" hidden="false" customHeight="false" outlineLevel="0" collapsed="false">
      <c r="A69" s="234" t="s">
        <v>310</v>
      </c>
      <c r="B69" s="235" t="n">
        <v>11694.512</v>
      </c>
      <c r="C69" s="235" t="n">
        <v>13019.942</v>
      </c>
      <c r="D69" s="235" t="n">
        <v>13130.795</v>
      </c>
      <c r="E69" s="235" t="n">
        <v>15630.233</v>
      </c>
      <c r="F69" s="235" t="n">
        <v>1325.43</v>
      </c>
      <c r="G69" s="235" t="n">
        <v>11.3337777583195</v>
      </c>
      <c r="H69" s="235" t="n">
        <v>2499.438</v>
      </c>
      <c r="I69" s="235" t="n">
        <v>19.0349327668279</v>
      </c>
    </row>
    <row r="70" s="238" customFormat="true" ht="12.75" hidden="false" customHeight="false" outlineLevel="0" collapsed="false">
      <c r="A70" s="134" t="s">
        <v>311</v>
      </c>
      <c r="B70" s="239" t="n">
        <v>2515.545</v>
      </c>
      <c r="C70" s="239" t="n">
        <v>2381.449</v>
      </c>
      <c r="D70" s="239" t="n">
        <v>2491.568</v>
      </c>
      <c r="E70" s="239" t="n">
        <v>2819.584</v>
      </c>
      <c r="F70" s="239" t="n">
        <v>-134.096</v>
      </c>
      <c r="G70" s="239" t="n">
        <v>-5.33069374628561</v>
      </c>
      <c r="H70" s="239" t="n">
        <v>328.016</v>
      </c>
      <c r="I70" s="239" t="n">
        <v>13.1650430572234</v>
      </c>
    </row>
    <row r="71" s="238" customFormat="true" ht="12.75" hidden="false" customHeight="false" outlineLevel="0" collapsed="false">
      <c r="A71" s="134" t="s">
        <v>312</v>
      </c>
      <c r="B71" s="239" t="n">
        <v>984.128</v>
      </c>
      <c r="C71" s="239" t="n">
        <v>1316.554</v>
      </c>
      <c r="D71" s="239" t="n">
        <v>1306.635</v>
      </c>
      <c r="E71" s="239" t="n">
        <v>1656.088</v>
      </c>
      <c r="F71" s="239" t="n">
        <v>332.426</v>
      </c>
      <c r="G71" s="239" t="n">
        <v>33.7787360993692</v>
      </c>
      <c r="H71" s="239" t="n">
        <v>349.453</v>
      </c>
      <c r="I71" s="239" t="n">
        <v>26.7445001855912</v>
      </c>
    </row>
    <row r="72" s="238" customFormat="true" ht="12.75" hidden="false" customHeight="false" outlineLevel="0" collapsed="false">
      <c r="A72" s="134" t="s">
        <v>313</v>
      </c>
      <c r="B72" s="239" t="n">
        <v>0.2</v>
      </c>
      <c r="C72" s="239" t="n">
        <v>0</v>
      </c>
      <c r="D72" s="239" t="n">
        <v>5.229</v>
      </c>
      <c r="E72" s="239" t="n">
        <v>13.346</v>
      </c>
      <c r="F72" s="239" t="n">
        <v>-0.2</v>
      </c>
      <c r="G72" s="239"/>
      <c r="H72" s="239" t="n">
        <v>8.117</v>
      </c>
      <c r="I72" s="239" t="n">
        <v>155.230445591891</v>
      </c>
    </row>
    <row r="73" s="238" customFormat="true" ht="12.75" hidden="false" customHeight="false" outlineLevel="0" collapsed="false">
      <c r="A73" s="134" t="s">
        <v>314</v>
      </c>
      <c r="B73" s="239" t="n">
        <v>1.943</v>
      </c>
      <c r="C73" s="239" t="n">
        <v>1.943</v>
      </c>
      <c r="D73" s="239" t="n">
        <v>1.943</v>
      </c>
      <c r="E73" s="239" t="n">
        <v>11.707</v>
      </c>
      <c r="F73" s="239" t="n">
        <v>0</v>
      </c>
      <c r="G73" s="239" t="n">
        <v>0</v>
      </c>
      <c r="H73" s="239" t="n">
        <v>9.764</v>
      </c>
      <c r="I73" s="239" t="n">
        <v>502.521873391662</v>
      </c>
    </row>
    <row r="74" s="238" customFormat="true" ht="12.75" hidden="false" customHeight="false" outlineLevel="0" collapsed="false">
      <c r="A74" s="134" t="s">
        <v>315</v>
      </c>
      <c r="B74" s="239" t="n">
        <v>1732.898</v>
      </c>
      <c r="C74" s="239" t="n">
        <v>2340.68</v>
      </c>
      <c r="D74" s="239" t="n">
        <v>2295.832</v>
      </c>
      <c r="E74" s="239" t="n">
        <v>2184.28</v>
      </c>
      <c r="F74" s="239" t="n">
        <v>607.782</v>
      </c>
      <c r="G74" s="239" t="n">
        <v>35.0731549115989</v>
      </c>
      <c r="H74" s="239" t="n">
        <v>-111.552</v>
      </c>
      <c r="I74" s="239" t="n">
        <v>-4.85889211405713</v>
      </c>
    </row>
    <row r="75" s="238" customFormat="true" ht="12.75" hidden="false" customHeight="false" outlineLevel="0" collapsed="false">
      <c r="A75" s="134" t="s">
        <v>316</v>
      </c>
      <c r="B75" s="239" t="n">
        <v>2931.498</v>
      </c>
      <c r="C75" s="239" t="n">
        <v>2315.47</v>
      </c>
      <c r="D75" s="239" t="n">
        <v>2320.166</v>
      </c>
      <c r="E75" s="239" t="n">
        <v>2674.705</v>
      </c>
      <c r="F75" s="239" t="n">
        <v>-616.028000000001</v>
      </c>
      <c r="G75" s="239" t="n">
        <v>-21.0141026874315</v>
      </c>
      <c r="H75" s="239" t="n">
        <v>354.539</v>
      </c>
      <c r="I75" s="239" t="n">
        <v>15.2807600835457</v>
      </c>
    </row>
    <row r="76" s="238" customFormat="true" ht="12.75" hidden="false" customHeight="false" outlineLevel="0" collapsed="false">
      <c r="A76" s="134" t="s">
        <v>317</v>
      </c>
      <c r="B76" s="239" t="n">
        <v>332.744</v>
      </c>
      <c r="C76" s="239" t="n">
        <v>370.64</v>
      </c>
      <c r="D76" s="239" t="n">
        <v>365.398</v>
      </c>
      <c r="E76" s="239" t="n">
        <v>401.299</v>
      </c>
      <c r="F76" s="239" t="n">
        <v>37.896</v>
      </c>
      <c r="G76" s="239" t="n">
        <v>11.3889356382083</v>
      </c>
      <c r="H76" s="239" t="n">
        <v>35.901</v>
      </c>
      <c r="I76" s="239" t="n">
        <v>9.82517693036087</v>
      </c>
    </row>
    <row r="77" s="238" customFormat="true" ht="12.75" hidden="false" customHeight="false" outlineLevel="0" collapsed="false">
      <c r="A77" s="141" t="s">
        <v>318</v>
      </c>
      <c r="B77" s="240" t="n">
        <v>3195.556</v>
      </c>
      <c r="C77" s="240" t="n">
        <v>4293.206</v>
      </c>
      <c r="D77" s="240" t="n">
        <v>4344.024</v>
      </c>
      <c r="E77" s="240" t="n">
        <v>5869.224</v>
      </c>
      <c r="F77" s="240" t="n">
        <v>1097.65</v>
      </c>
      <c r="G77" s="240" t="n">
        <v>34.3492650418268</v>
      </c>
      <c r="H77" s="240" t="n">
        <v>1525.2</v>
      </c>
      <c r="I77" s="240" t="n">
        <v>35.110303257993</v>
      </c>
    </row>
    <row r="78" customFormat="false" ht="12.75" hidden="false" customHeight="false" outlineLevel="0" collapsed="false">
      <c r="A78" s="234" t="s">
        <v>319</v>
      </c>
      <c r="B78" s="235" t="n">
        <v>40555.15</v>
      </c>
      <c r="C78" s="235" t="n">
        <v>45599.349</v>
      </c>
      <c r="D78" s="235" t="n">
        <v>45635.746</v>
      </c>
      <c r="E78" s="235" t="n">
        <v>54123.003</v>
      </c>
      <c r="F78" s="235" t="n">
        <v>5044.19900000001</v>
      </c>
      <c r="G78" s="235" t="n">
        <v>12.4378753376575</v>
      </c>
      <c r="H78" s="235" t="n">
        <v>8487.25700000001</v>
      </c>
      <c r="I78" s="235" t="n">
        <v>18.5978268000703</v>
      </c>
    </row>
    <row r="79" s="238" customFormat="true" ht="12.75" hidden="false" customHeight="false" outlineLevel="0" collapsed="false">
      <c r="A79" s="236" t="s">
        <v>320</v>
      </c>
      <c r="B79" s="237" t="n">
        <v>7808.143</v>
      </c>
      <c r="C79" s="237" t="n">
        <v>20471.421</v>
      </c>
      <c r="D79" s="237" t="n">
        <v>20022.215</v>
      </c>
      <c r="E79" s="237" t="n">
        <v>23752.799</v>
      </c>
      <c r="F79" s="237" t="n">
        <v>12663.278</v>
      </c>
      <c r="G79" s="237" t="n">
        <v>162.180405763573</v>
      </c>
      <c r="H79" s="237" t="n">
        <v>3730.584</v>
      </c>
      <c r="I79" s="237" t="n">
        <v>18.6322242569066</v>
      </c>
    </row>
    <row r="80" s="238" customFormat="true" ht="12.75" hidden="false" customHeight="false" outlineLevel="0" collapsed="false">
      <c r="A80" s="134" t="s">
        <v>321</v>
      </c>
      <c r="B80" s="239" t="n">
        <v>5341.153</v>
      </c>
      <c r="C80" s="239" t="n">
        <v>6793.944</v>
      </c>
      <c r="D80" s="239" t="n">
        <v>6910.394</v>
      </c>
      <c r="E80" s="239" t="n">
        <v>7947.764</v>
      </c>
      <c r="F80" s="239" t="n">
        <v>1452.791</v>
      </c>
      <c r="G80" s="239" t="n">
        <v>27.1999510218112</v>
      </c>
      <c r="H80" s="239" t="n">
        <v>1037.37</v>
      </c>
      <c r="I80" s="239" t="n">
        <v>15.0117344973384</v>
      </c>
    </row>
    <row r="81" s="238" customFormat="true" ht="12.75" hidden="false" customHeight="false" outlineLevel="0" collapsed="false">
      <c r="A81" s="134" t="s">
        <v>322</v>
      </c>
      <c r="B81" s="239" t="n">
        <v>2605.936</v>
      </c>
      <c r="C81" s="239" t="n">
        <v>3466.118</v>
      </c>
      <c r="D81" s="239" t="n">
        <v>3765.072</v>
      </c>
      <c r="E81" s="239" t="n">
        <v>4536.733</v>
      </c>
      <c r="F81" s="239" t="n">
        <v>860.181999999999</v>
      </c>
      <c r="G81" s="239" t="n">
        <v>33.008561990778</v>
      </c>
      <c r="H81" s="239" t="n">
        <v>771.660999999999</v>
      </c>
      <c r="I81" s="239" t="n">
        <v>20.4952521492285</v>
      </c>
    </row>
    <row r="82" s="238" customFormat="true" ht="12.75" hidden="false" customHeight="false" outlineLevel="0" collapsed="false">
      <c r="A82" s="134" t="s">
        <v>323</v>
      </c>
      <c r="B82" s="239" t="n">
        <v>16625.869</v>
      </c>
      <c r="C82" s="239" t="n">
        <v>7981.686</v>
      </c>
      <c r="D82" s="239" t="n">
        <v>7976.511</v>
      </c>
      <c r="E82" s="239" t="n">
        <v>9111.888</v>
      </c>
      <c r="F82" s="239" t="n">
        <v>-8644.183</v>
      </c>
      <c r="G82" s="239" t="n">
        <v>-51.9923680380255</v>
      </c>
      <c r="H82" s="239" t="n">
        <v>1135.377</v>
      </c>
      <c r="I82" s="239" t="n">
        <v>14.2340053188669</v>
      </c>
    </row>
    <row r="83" s="238" customFormat="true" ht="12.75" hidden="false" customHeight="false" outlineLevel="0" collapsed="false">
      <c r="A83" s="134" t="s">
        <v>324</v>
      </c>
      <c r="B83" s="239" t="n">
        <v>7499.93</v>
      </c>
      <c r="C83" s="239" t="n">
        <v>6251.228</v>
      </c>
      <c r="D83" s="239" t="n">
        <v>6351.335</v>
      </c>
      <c r="E83" s="239" t="n">
        <v>7778.127</v>
      </c>
      <c r="F83" s="239" t="n">
        <v>-1248.702</v>
      </c>
      <c r="G83" s="239" t="n">
        <v>-16.649515395477</v>
      </c>
      <c r="H83" s="239" t="n">
        <v>1426.792</v>
      </c>
      <c r="I83" s="239" t="n">
        <v>22.4644425148414</v>
      </c>
    </row>
    <row r="84" s="238" customFormat="true" ht="12.75" hidden="false" customHeight="false" outlineLevel="0" collapsed="false">
      <c r="A84" s="141" t="s">
        <v>325</v>
      </c>
      <c r="B84" s="240" t="n">
        <v>674.119</v>
      </c>
      <c r="C84" s="240" t="n">
        <v>634.952</v>
      </c>
      <c r="D84" s="240" t="n">
        <v>610.219</v>
      </c>
      <c r="E84" s="240" t="n">
        <v>995.692</v>
      </c>
      <c r="F84" s="240" t="n">
        <v>-39.1669999999999</v>
      </c>
      <c r="G84" s="240" t="n">
        <v>-5.81010177728263</v>
      </c>
      <c r="H84" s="240" t="n">
        <v>385.473</v>
      </c>
      <c r="I84" s="240" t="n">
        <v>63.1696161542003</v>
      </c>
    </row>
    <row r="85" customFormat="false" ht="12.75" hidden="false" customHeight="false" outlineLevel="0" collapsed="false">
      <c r="A85" s="234" t="s">
        <v>326</v>
      </c>
      <c r="B85" s="235" t="n">
        <v>10024.018</v>
      </c>
      <c r="C85" s="235" t="n">
        <v>12766.3814</v>
      </c>
      <c r="D85" s="235" t="n">
        <v>13917.49</v>
      </c>
      <c r="E85" s="235" t="n">
        <v>23330.36</v>
      </c>
      <c r="F85" s="235" t="n">
        <v>2742.3634</v>
      </c>
      <c r="G85" s="235" t="n">
        <v>27.3579257339722</v>
      </c>
      <c r="H85" s="235" t="n">
        <v>9412.87</v>
      </c>
      <c r="I85" s="235" t="n">
        <v>67.6333879169304</v>
      </c>
    </row>
    <row r="86" s="238" customFormat="true" ht="12.75" hidden="false" customHeight="false" outlineLevel="0" collapsed="false">
      <c r="A86" s="236" t="s">
        <v>327</v>
      </c>
      <c r="B86" s="237" t="n">
        <v>609.8</v>
      </c>
      <c r="C86" s="237" t="n">
        <v>914.248</v>
      </c>
      <c r="D86" s="237" t="n">
        <v>170.788</v>
      </c>
      <c r="E86" s="237" t="n">
        <v>663.609</v>
      </c>
      <c r="F86" s="237" t="n">
        <v>304.448</v>
      </c>
      <c r="G86" s="237" t="n">
        <v>49.9258773368317</v>
      </c>
      <c r="H86" s="237" t="n">
        <v>492.821</v>
      </c>
      <c r="I86" s="237" t="n">
        <v>288.55715858257</v>
      </c>
    </row>
    <row r="87" s="238" customFormat="true" ht="12.75" hidden="false" customHeight="false" outlineLevel="0" collapsed="false">
      <c r="A87" s="134" t="s">
        <v>328</v>
      </c>
      <c r="B87" s="239" t="n">
        <v>579.093</v>
      </c>
      <c r="C87" s="239" t="n">
        <v>592.418</v>
      </c>
      <c r="D87" s="239" t="n">
        <v>1069.871</v>
      </c>
      <c r="E87" s="239" t="n">
        <v>1521.638</v>
      </c>
      <c r="F87" s="239" t="n">
        <v>13.3249999999999</v>
      </c>
      <c r="G87" s="239" t="n">
        <v>2.3010120999563</v>
      </c>
      <c r="H87" s="239" t="n">
        <v>451.767</v>
      </c>
      <c r="I87" s="239" t="n">
        <v>42.2263057882679</v>
      </c>
    </row>
    <row r="88" s="238" customFormat="true" ht="12.75" hidden="false" customHeight="false" outlineLevel="0" collapsed="false">
      <c r="A88" s="134" t="s">
        <v>329</v>
      </c>
      <c r="B88" s="239" t="n">
        <v>786.734</v>
      </c>
      <c r="C88" s="239" t="n">
        <v>1140.459</v>
      </c>
      <c r="D88" s="239" t="n">
        <v>1321.985</v>
      </c>
      <c r="E88" s="239" t="n">
        <v>1829.944</v>
      </c>
      <c r="F88" s="239" t="n">
        <v>353.725</v>
      </c>
      <c r="G88" s="239" t="n">
        <v>44.9611939994966</v>
      </c>
      <c r="H88" s="239" t="n">
        <v>507.959</v>
      </c>
      <c r="I88" s="239" t="n">
        <v>38.4239609375296</v>
      </c>
    </row>
    <row r="89" s="238" customFormat="true" ht="12.75" hidden="false" customHeight="false" outlineLevel="0" collapsed="false">
      <c r="A89" s="134" t="s">
        <v>330</v>
      </c>
      <c r="B89" s="239" t="n">
        <v>2226.493</v>
      </c>
      <c r="C89" s="239" t="n">
        <v>2630.183</v>
      </c>
      <c r="D89" s="239" t="n">
        <v>2824.224</v>
      </c>
      <c r="E89" s="239" t="n">
        <v>2440.92</v>
      </c>
      <c r="F89" s="239" t="n">
        <v>403.69</v>
      </c>
      <c r="G89" s="239" t="n">
        <v>18.1312045445461</v>
      </c>
      <c r="H89" s="239" t="n">
        <v>-383.304</v>
      </c>
      <c r="I89" s="239" t="n">
        <v>-13.5720112852238</v>
      </c>
    </row>
    <row r="90" s="238" customFormat="true" ht="12.75" hidden="false" customHeight="false" outlineLevel="0" collapsed="false">
      <c r="A90" s="134" t="s">
        <v>331</v>
      </c>
      <c r="B90" s="239" t="n">
        <v>141.515</v>
      </c>
      <c r="C90" s="239" t="n">
        <v>181.419</v>
      </c>
      <c r="D90" s="239" t="n">
        <v>227.212</v>
      </c>
      <c r="E90" s="239" t="n">
        <v>295.688</v>
      </c>
      <c r="F90" s="239" t="n">
        <v>39.904</v>
      </c>
      <c r="G90" s="239" t="n">
        <v>28.1977175564428</v>
      </c>
      <c r="H90" s="239" t="n">
        <v>68.4759999999999</v>
      </c>
      <c r="I90" s="239" t="n">
        <v>30.1374927380596</v>
      </c>
    </row>
    <row r="91" s="238" customFormat="true" ht="12.75" hidden="false" customHeight="false" outlineLevel="0" collapsed="false">
      <c r="A91" s="134" t="s">
        <v>332</v>
      </c>
      <c r="B91" s="239" t="n">
        <v>39.737</v>
      </c>
      <c r="C91" s="239" t="n">
        <v>186.8064</v>
      </c>
      <c r="D91" s="239" t="n">
        <v>308.463</v>
      </c>
      <c r="E91" s="239" t="n">
        <v>86.977</v>
      </c>
      <c r="F91" s="239" t="n">
        <v>147.0694</v>
      </c>
      <c r="G91" s="239" t="n">
        <v>370.106953217404</v>
      </c>
      <c r="H91" s="239" t="n">
        <v>-221.486</v>
      </c>
      <c r="I91" s="239" t="n">
        <v>-71.8031011823136</v>
      </c>
    </row>
    <row r="92" s="238" customFormat="true" ht="12.75" hidden="false" customHeight="false" outlineLevel="0" collapsed="false">
      <c r="A92" s="134" t="s">
        <v>333</v>
      </c>
      <c r="B92" s="239" t="n">
        <v>902.626</v>
      </c>
      <c r="C92" s="239" t="n">
        <v>1030.024</v>
      </c>
      <c r="D92" s="239" t="n">
        <v>1430.297</v>
      </c>
      <c r="E92" s="239" t="n">
        <v>1768.881</v>
      </c>
      <c r="F92" s="239" t="n">
        <v>127.398</v>
      </c>
      <c r="G92" s="239" t="n">
        <v>14.114151376096</v>
      </c>
      <c r="H92" s="239" t="n">
        <v>338.584</v>
      </c>
      <c r="I92" s="239" t="n">
        <v>23.6722862454441</v>
      </c>
    </row>
    <row r="93" s="238" customFormat="true" ht="12.75" hidden="false" customHeight="false" outlineLevel="0" collapsed="false">
      <c r="A93" s="134" t="s">
        <v>334</v>
      </c>
      <c r="B93" s="239" t="n">
        <v>217.103</v>
      </c>
      <c r="C93" s="239" t="n">
        <v>166.591</v>
      </c>
      <c r="D93" s="239" t="n">
        <v>164.111</v>
      </c>
      <c r="E93" s="239" t="n">
        <v>22.41</v>
      </c>
      <c r="F93" s="239" t="n">
        <v>-50.512</v>
      </c>
      <c r="G93" s="239" t="n">
        <v>-23.2663758676757</v>
      </c>
      <c r="H93" s="239" t="n">
        <v>-141.701</v>
      </c>
      <c r="I93" s="239" t="n">
        <v>-86.3446082224836</v>
      </c>
    </row>
    <row r="94" s="238" customFormat="true" ht="12.75" hidden="false" customHeight="false" outlineLevel="0" collapsed="false">
      <c r="A94" s="134" t="s">
        <v>335</v>
      </c>
      <c r="B94" s="239" t="n">
        <v>1804.093</v>
      </c>
      <c r="C94" s="239" t="n">
        <v>1599.149</v>
      </c>
      <c r="D94" s="239" t="n">
        <v>1660.22</v>
      </c>
      <c r="E94" s="239" t="n">
        <v>1819.814</v>
      </c>
      <c r="F94" s="239" t="n">
        <v>-204.944</v>
      </c>
      <c r="G94" s="239" t="n">
        <v>-11.3599465216039</v>
      </c>
      <c r="H94" s="239" t="n">
        <v>159.594</v>
      </c>
      <c r="I94" s="239" t="n">
        <v>9.61282239703171</v>
      </c>
    </row>
    <row r="95" s="238" customFormat="true" ht="12.75" hidden="false" customHeight="false" outlineLevel="0" collapsed="false">
      <c r="A95" s="134" t="s">
        <v>336</v>
      </c>
      <c r="B95" s="239" t="n">
        <v>1061.333</v>
      </c>
      <c r="C95" s="239" t="n">
        <v>368.245</v>
      </c>
      <c r="D95" s="239" t="n">
        <v>326.497</v>
      </c>
      <c r="E95" s="239" t="n">
        <v>677.626</v>
      </c>
      <c r="F95" s="239" t="n">
        <v>-693.088</v>
      </c>
      <c r="G95" s="239" t="n">
        <v>-65.3035380978449</v>
      </c>
      <c r="H95" s="239" t="n">
        <v>351.129</v>
      </c>
      <c r="I95" s="239" t="n">
        <v>107.544326594119</v>
      </c>
    </row>
    <row r="96" s="238" customFormat="true" ht="12.75" hidden="false" customHeight="false" outlineLevel="0" collapsed="false">
      <c r="A96" s="134" t="s">
        <v>337</v>
      </c>
      <c r="B96" s="239" t="n">
        <v>1403.593</v>
      </c>
      <c r="C96" s="239" t="n">
        <v>2017.471</v>
      </c>
      <c r="D96" s="239" t="n">
        <v>2486.531</v>
      </c>
      <c r="E96" s="239" t="n">
        <v>9840.157</v>
      </c>
      <c r="F96" s="239" t="n">
        <v>613.878</v>
      </c>
      <c r="G96" s="239" t="n">
        <v>43.7361827823308</v>
      </c>
      <c r="H96" s="239" t="n">
        <v>7353.626</v>
      </c>
      <c r="I96" s="239" t="n">
        <v>295.738359988273</v>
      </c>
    </row>
    <row r="97" s="238" customFormat="true" ht="12.75" hidden="false" customHeight="false" outlineLevel="0" collapsed="false">
      <c r="A97" s="141" t="s">
        <v>338</v>
      </c>
      <c r="B97" s="240" t="n">
        <v>251.898</v>
      </c>
      <c r="C97" s="240" t="n">
        <v>1939.368</v>
      </c>
      <c r="D97" s="240" t="n">
        <v>1927.291</v>
      </c>
      <c r="E97" s="240" t="n">
        <v>2362.696</v>
      </c>
      <c r="F97" s="240" t="n">
        <v>1687.47</v>
      </c>
      <c r="G97" s="240" t="n">
        <v>669.902103232261</v>
      </c>
      <c r="H97" s="240" t="n">
        <v>435.405</v>
      </c>
      <c r="I97" s="240" t="n">
        <v>22.5915546744109</v>
      </c>
    </row>
    <row r="98" customFormat="false" ht="12.75" hidden="false" customHeight="false" outlineLevel="0" collapsed="false">
      <c r="A98" s="234" t="s">
        <v>339</v>
      </c>
      <c r="B98" s="235" t="n">
        <v>14162.974</v>
      </c>
      <c r="C98" s="235" t="n">
        <v>18225.65</v>
      </c>
      <c r="D98" s="235" t="n">
        <v>18367.3513</v>
      </c>
      <c r="E98" s="235" t="n">
        <v>21832.994</v>
      </c>
      <c r="F98" s="235" t="n">
        <v>4062.676</v>
      </c>
      <c r="G98" s="235" t="n">
        <v>28.6851899890518</v>
      </c>
      <c r="H98" s="235" t="n">
        <v>3465.6427</v>
      </c>
      <c r="I98" s="235" t="n">
        <v>18.8684946642252</v>
      </c>
    </row>
    <row r="99" s="238" customFormat="true" ht="12.75" hidden="false" customHeight="false" outlineLevel="0" collapsed="false">
      <c r="A99" s="236" t="s">
        <v>340</v>
      </c>
      <c r="B99" s="237" t="n">
        <v>1117.785</v>
      </c>
      <c r="C99" s="237" t="n">
        <v>2844.347</v>
      </c>
      <c r="D99" s="237" t="n">
        <v>2796.305</v>
      </c>
      <c r="E99" s="237" t="n">
        <v>3389.502</v>
      </c>
      <c r="F99" s="237" t="n">
        <v>1726.562</v>
      </c>
      <c r="G99" s="237" t="n">
        <v>154.462799196625</v>
      </c>
      <c r="H99" s="237" t="n">
        <v>593.197</v>
      </c>
      <c r="I99" s="237" t="n">
        <v>21.213601520578</v>
      </c>
    </row>
    <row r="100" s="238" customFormat="true" ht="12.75" hidden="false" customHeight="false" outlineLevel="0" collapsed="false">
      <c r="A100" s="134" t="s">
        <v>341</v>
      </c>
      <c r="B100" s="239" t="n">
        <v>4945.295</v>
      </c>
      <c r="C100" s="239" t="n">
        <v>4415.874</v>
      </c>
      <c r="D100" s="239" t="n">
        <v>4627.731</v>
      </c>
      <c r="E100" s="239" t="n">
        <v>4320.708</v>
      </c>
      <c r="F100" s="239" t="n">
        <v>-529.421</v>
      </c>
      <c r="G100" s="239" t="n">
        <v>-10.7055494161622</v>
      </c>
      <c r="H100" s="239" t="n">
        <v>-307.022999999998</v>
      </c>
      <c r="I100" s="239" t="n">
        <v>-6.63441760119589</v>
      </c>
    </row>
    <row r="101" s="238" customFormat="true" ht="12.75" hidden="false" customHeight="false" outlineLevel="0" collapsed="false">
      <c r="A101" s="134" t="s">
        <v>342</v>
      </c>
      <c r="B101" s="239" t="n">
        <v>102.45</v>
      </c>
      <c r="C101" s="239" t="n">
        <v>136.031</v>
      </c>
      <c r="D101" s="239" t="n">
        <v>209.05</v>
      </c>
      <c r="E101" s="239" t="n">
        <v>144.241</v>
      </c>
      <c r="F101" s="239" t="n">
        <v>33.581</v>
      </c>
      <c r="G101" s="239" t="n">
        <v>32.7779404587604</v>
      </c>
      <c r="H101" s="239" t="n">
        <v>-64.809</v>
      </c>
      <c r="I101" s="239" t="n">
        <v>-31.0016742406123</v>
      </c>
    </row>
    <row r="102" s="238" customFormat="true" ht="12.75" hidden="false" customHeight="false" outlineLevel="0" collapsed="false">
      <c r="A102" s="134" t="s">
        <v>343</v>
      </c>
      <c r="B102" s="239" t="n">
        <v>251.185</v>
      </c>
      <c r="C102" s="239" t="n">
        <v>204.119</v>
      </c>
      <c r="D102" s="239" t="n">
        <v>184.025</v>
      </c>
      <c r="E102" s="239" t="n">
        <v>277.545</v>
      </c>
      <c r="F102" s="239" t="n">
        <v>-47.066</v>
      </c>
      <c r="G102" s="239" t="n">
        <v>-18.737583852539</v>
      </c>
      <c r="H102" s="239" t="n">
        <v>93.52</v>
      </c>
      <c r="I102" s="239" t="n">
        <v>50.8191821763347</v>
      </c>
    </row>
    <row r="103" s="238" customFormat="true" ht="12.75" hidden="false" customHeight="false" outlineLevel="0" collapsed="false">
      <c r="A103" s="134" t="s">
        <v>344</v>
      </c>
      <c r="B103" s="239" t="n">
        <v>339.495</v>
      </c>
      <c r="C103" s="239" t="n">
        <v>131.85</v>
      </c>
      <c r="D103" s="239" t="n">
        <v>114.2113</v>
      </c>
      <c r="E103" s="239" t="n">
        <v>273.969</v>
      </c>
      <c r="F103" s="239" t="n">
        <v>-207.645</v>
      </c>
      <c r="G103" s="239" t="n">
        <v>-61.1629037246499</v>
      </c>
      <c r="H103" s="239" t="n">
        <v>159.7577</v>
      </c>
      <c r="I103" s="239" t="n">
        <v>139.879066257017</v>
      </c>
    </row>
    <row r="104" s="238" customFormat="true" ht="12.75" hidden="false" customHeight="false" outlineLevel="0" collapsed="false">
      <c r="A104" s="134" t="s">
        <v>345</v>
      </c>
      <c r="B104" s="239" t="n">
        <v>1271.374</v>
      </c>
      <c r="C104" s="239" t="n">
        <v>1802.422</v>
      </c>
      <c r="D104" s="239" t="n">
        <v>1862.295</v>
      </c>
      <c r="E104" s="239" t="n">
        <v>2562.669</v>
      </c>
      <c r="F104" s="239" t="n">
        <v>531.048</v>
      </c>
      <c r="G104" s="239" t="n">
        <v>41.769613032829</v>
      </c>
      <c r="H104" s="239" t="n">
        <v>700.374</v>
      </c>
      <c r="I104" s="239" t="n">
        <v>37.6081125707796</v>
      </c>
    </row>
    <row r="105" s="238" customFormat="true" ht="12.75" hidden="false" customHeight="false" outlineLevel="0" collapsed="false">
      <c r="A105" s="134" t="s">
        <v>346</v>
      </c>
      <c r="B105" s="239" t="n">
        <v>2632.854</v>
      </c>
      <c r="C105" s="239" t="n">
        <v>3648.531</v>
      </c>
      <c r="D105" s="239" t="n">
        <v>3736.91</v>
      </c>
      <c r="E105" s="239" t="n">
        <v>4899.234</v>
      </c>
      <c r="F105" s="239" t="n">
        <v>1015.677</v>
      </c>
      <c r="G105" s="239" t="n">
        <v>38.5770346551689</v>
      </c>
      <c r="H105" s="239" t="n">
        <v>1162.324</v>
      </c>
      <c r="I105" s="239" t="n">
        <v>31.1038799435898</v>
      </c>
    </row>
    <row r="106" s="238" customFormat="true" ht="12.75" hidden="false" customHeight="false" outlineLevel="0" collapsed="false">
      <c r="A106" s="134" t="s">
        <v>347</v>
      </c>
      <c r="B106" s="239" t="n">
        <v>938.06</v>
      </c>
      <c r="C106" s="239" t="n">
        <v>774.966</v>
      </c>
      <c r="D106" s="239" t="n">
        <v>761.132</v>
      </c>
      <c r="E106" s="239" t="n">
        <v>699.683</v>
      </c>
      <c r="F106" s="239" t="n">
        <v>-163.094</v>
      </c>
      <c r="G106" s="239" t="n">
        <v>-17.3863079120738</v>
      </c>
      <c r="H106" s="239" t="n">
        <v>-61.449</v>
      </c>
      <c r="I106" s="239" t="n">
        <v>-8.07336966518291</v>
      </c>
    </row>
    <row r="107" s="238" customFormat="true" ht="12.75" hidden="false" customHeight="false" outlineLevel="0" collapsed="false">
      <c r="A107" s="141" t="s">
        <v>348</v>
      </c>
      <c r="B107" s="240" t="n">
        <v>2564.476</v>
      </c>
      <c r="C107" s="240" t="n">
        <v>4267.51</v>
      </c>
      <c r="D107" s="240" t="n">
        <v>4075.692</v>
      </c>
      <c r="E107" s="240" t="n">
        <v>5265.443</v>
      </c>
      <c r="F107" s="240" t="n">
        <v>1703.034</v>
      </c>
      <c r="G107" s="240" t="n">
        <v>66.408654243596</v>
      </c>
      <c r="H107" s="240" t="n">
        <v>1189.751</v>
      </c>
      <c r="I107" s="240" t="n">
        <v>29.1913863952429</v>
      </c>
    </row>
    <row r="108" customFormat="false" ht="12.75" hidden="false" customHeight="false" outlineLevel="0" collapsed="false">
      <c r="A108" s="234" t="s">
        <v>349</v>
      </c>
      <c r="B108" s="235" t="n">
        <v>5848.449</v>
      </c>
      <c r="C108" s="235" t="n">
        <v>8715.478</v>
      </c>
      <c r="D108" s="235" t="n">
        <v>8120.106</v>
      </c>
      <c r="E108" s="235" t="n">
        <v>8733.702</v>
      </c>
      <c r="F108" s="235" t="n">
        <v>2867.029</v>
      </c>
      <c r="G108" s="235" t="n">
        <v>49.0220398604827</v>
      </c>
      <c r="H108" s="235" t="n">
        <v>613.596000000003</v>
      </c>
      <c r="I108" s="235" t="n">
        <v>7.55650234122564</v>
      </c>
    </row>
    <row r="109" s="238" customFormat="true" ht="12.75" hidden="false" customHeight="false" outlineLevel="0" collapsed="false">
      <c r="A109" s="236" t="s">
        <v>350</v>
      </c>
      <c r="B109" s="237" t="n">
        <v>2480.125</v>
      </c>
      <c r="C109" s="237" t="n">
        <v>4561.243</v>
      </c>
      <c r="D109" s="237" t="n">
        <v>3865.687</v>
      </c>
      <c r="E109" s="237" t="n">
        <v>5079.315</v>
      </c>
      <c r="F109" s="237" t="n">
        <v>2081.118</v>
      </c>
      <c r="G109" s="237" t="n">
        <v>83.9118189607379</v>
      </c>
      <c r="H109" s="237" t="n">
        <v>1213.628</v>
      </c>
      <c r="I109" s="237" t="n">
        <v>31.3948853075793</v>
      </c>
    </row>
    <row r="110" s="238" customFormat="true" ht="12.75" hidden="false" customHeight="false" outlineLevel="0" collapsed="false">
      <c r="A110" s="134" t="s">
        <v>351</v>
      </c>
      <c r="B110" s="239" t="n">
        <v>1187.467</v>
      </c>
      <c r="C110" s="239" t="n">
        <v>926.622</v>
      </c>
      <c r="D110" s="239" t="n">
        <v>1015.721</v>
      </c>
      <c r="E110" s="239" t="n">
        <v>936.019</v>
      </c>
      <c r="F110" s="239" t="n">
        <v>-260.845</v>
      </c>
      <c r="G110" s="239" t="n">
        <v>-21.9665051744596</v>
      </c>
      <c r="H110" s="239" t="n">
        <v>-79.7019999999999</v>
      </c>
      <c r="I110" s="239" t="n">
        <v>-7.84683983101658</v>
      </c>
    </row>
    <row r="111" s="238" customFormat="true" ht="12.75" hidden="false" customHeight="false" outlineLevel="0" collapsed="false">
      <c r="A111" s="134" t="s">
        <v>352</v>
      </c>
      <c r="B111" s="239" t="n">
        <v>2025.722</v>
      </c>
      <c r="C111" s="239" t="n">
        <v>3034.264</v>
      </c>
      <c r="D111" s="239" t="n">
        <v>3050.353</v>
      </c>
      <c r="E111" s="239" t="n">
        <v>2468.07</v>
      </c>
      <c r="F111" s="239" t="n">
        <v>1008.542</v>
      </c>
      <c r="G111" s="239" t="n">
        <v>49.7867920672235</v>
      </c>
      <c r="H111" s="239" t="n">
        <v>-582.283</v>
      </c>
      <c r="I111" s="239" t="n">
        <v>-19.0890365803564</v>
      </c>
    </row>
    <row r="112" s="238" customFormat="true" ht="12.75" hidden="false" customHeight="false" outlineLevel="0" collapsed="false">
      <c r="A112" s="141" t="s">
        <v>353</v>
      </c>
      <c r="B112" s="240" t="n">
        <v>155.135</v>
      </c>
      <c r="C112" s="240" t="n">
        <v>193.349</v>
      </c>
      <c r="D112" s="240" t="n">
        <v>188.345</v>
      </c>
      <c r="E112" s="240" t="n">
        <v>250.298</v>
      </c>
      <c r="F112" s="240" t="n">
        <v>38.214</v>
      </c>
      <c r="G112" s="240" t="n">
        <v>24.6327392271248</v>
      </c>
      <c r="H112" s="240" t="n">
        <v>61.953</v>
      </c>
      <c r="I112" s="240" t="n">
        <v>32.8933605882821</v>
      </c>
    </row>
    <row r="113" customFormat="false" ht="12.75" hidden="false" customHeight="false" outlineLevel="0" collapsed="false">
      <c r="A113" s="234" t="s">
        <v>354</v>
      </c>
      <c r="B113" s="235" t="n">
        <v>0</v>
      </c>
      <c r="C113" s="235" t="n">
        <v>15.703</v>
      </c>
      <c r="D113" s="235" t="n">
        <v>24.053</v>
      </c>
      <c r="E113" s="235" t="n">
        <v>0</v>
      </c>
      <c r="F113" s="235" t="n">
        <v>15.703</v>
      </c>
      <c r="G113" s="235"/>
      <c r="H113" s="235" t="n">
        <v>-24.053</v>
      </c>
      <c r="I113" s="235" t="n">
        <v>-100</v>
      </c>
    </row>
    <row r="114" customFormat="false" ht="12.75" hidden="false" customHeight="false" outlineLevel="0" collapsed="false">
      <c r="A114" s="234" t="s">
        <v>355</v>
      </c>
      <c r="B114" s="235" t="n">
        <v>22571.671</v>
      </c>
      <c r="C114" s="235" t="n">
        <v>27432.602</v>
      </c>
      <c r="D114" s="235" t="n">
        <v>29149.284</v>
      </c>
      <c r="E114" s="235" t="n">
        <v>43614.589</v>
      </c>
      <c r="F114" s="235" t="n">
        <v>4860.931</v>
      </c>
      <c r="G114" s="235" t="n">
        <v>21.5355389505721</v>
      </c>
      <c r="H114" s="235" t="n">
        <v>14465.305</v>
      </c>
      <c r="I114" s="235" t="n">
        <v>49.6249067387041</v>
      </c>
    </row>
    <row r="115" customFormat="false" ht="12.75" hidden="false" customHeight="false" outlineLevel="0" collapsed="false">
      <c r="A115" s="241" t="s">
        <v>356</v>
      </c>
      <c r="B115" s="242" t="n">
        <v>198848.661</v>
      </c>
      <c r="C115" s="242" t="n">
        <v>229027.4374</v>
      </c>
      <c r="D115" s="242" t="n">
        <v>231820.6063</v>
      </c>
      <c r="E115" s="242" t="n">
        <v>298202.917</v>
      </c>
      <c r="F115" s="242" t="n">
        <v>30178.7764</v>
      </c>
      <c r="G115" s="242" t="n">
        <v>15.1767561562811</v>
      </c>
      <c r="H115" s="242" t="n">
        <v>66382.3106999999</v>
      </c>
      <c r="I115" s="242" t="n">
        <v>28.6352070937535</v>
      </c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true" verticalCentered="false"/>
  <pageMargins left="0.5" right="0.5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8.56"/>
    <col collapsed="false" customWidth="true" hidden="false" outlineLevel="0" max="2" min="2" style="83" width="7.56"/>
    <col collapsed="false" customWidth="true" hidden="false" outlineLevel="0" max="3" min="3" style="83" width="7.99"/>
    <col collapsed="false" customWidth="true" hidden="false" outlineLevel="0" max="4" min="4" style="83" width="7.7"/>
    <col collapsed="false" customWidth="true" hidden="false" outlineLevel="0" max="5" min="5" style="83" width="7.56"/>
    <col collapsed="false" customWidth="true" hidden="false" outlineLevel="0" max="6" min="6" style="83" width="7.42"/>
    <col collapsed="false" customWidth="true" hidden="false" outlineLevel="0" max="7" min="7" style="83" width="6.41"/>
    <col collapsed="false" customWidth="true" hidden="false" outlineLevel="0" max="8" min="8" style="83" width="7.14"/>
    <col collapsed="false" customWidth="true" hidden="false" outlineLevel="0" max="9" min="9" style="83" width="7.99"/>
    <col collapsed="false" customWidth="false" hidden="false" outlineLevel="0" max="257" min="10" style="83" width="9.14"/>
  </cols>
  <sheetData>
    <row r="1" customFormat="false" ht="12.75" hidden="false" customHeight="false" outlineLevel="0" collapsed="false">
      <c r="A1" s="116" t="s">
        <v>357</v>
      </c>
      <c r="B1" s="116"/>
      <c r="C1" s="116"/>
      <c r="D1" s="116"/>
      <c r="E1" s="116"/>
      <c r="F1" s="116"/>
      <c r="G1" s="116"/>
      <c r="H1" s="116"/>
      <c r="I1" s="116"/>
    </row>
    <row r="2" s="1" customFormat="true" ht="15.75" hidden="false" customHeight="false" outlineLevel="0" collapsed="false">
      <c r="A2" s="11" t="s">
        <v>358</v>
      </c>
      <c r="B2" s="11"/>
      <c r="C2" s="11"/>
      <c r="D2" s="11"/>
      <c r="E2" s="11"/>
      <c r="F2" s="11"/>
      <c r="G2" s="11"/>
      <c r="H2" s="11"/>
      <c r="I2" s="11"/>
    </row>
    <row r="3" customFormat="false" ht="12.75" hidden="false" customHeight="false" outlineLevel="0" collapsed="false">
      <c r="A3" s="125"/>
      <c r="B3" s="125"/>
      <c r="C3" s="125"/>
      <c r="D3" s="125"/>
      <c r="E3" s="125"/>
      <c r="F3" s="125"/>
      <c r="G3" s="125"/>
      <c r="I3" s="118" t="s">
        <v>243</v>
      </c>
    </row>
    <row r="4" customFormat="false" ht="12.75" hidden="false" customHeight="false" outlineLevel="0" collapsed="false">
      <c r="A4" s="229"/>
      <c r="B4" s="229" t="n">
        <v>2006</v>
      </c>
      <c r="C4" s="229" t="n">
        <v>2007</v>
      </c>
      <c r="D4" s="229" t="n">
        <v>2007</v>
      </c>
      <c r="E4" s="229" t="n">
        <v>2008</v>
      </c>
      <c r="F4" s="230" t="s">
        <v>244</v>
      </c>
      <c r="G4" s="230"/>
      <c r="H4" s="230"/>
      <c r="I4" s="230"/>
    </row>
    <row r="5" customFormat="false" ht="12.75" hidden="false" customHeight="false" outlineLevel="0" collapsed="false">
      <c r="A5" s="231" t="s">
        <v>245</v>
      </c>
      <c r="B5" s="231" t="s">
        <v>246</v>
      </c>
      <c r="C5" s="231" t="s">
        <v>64</v>
      </c>
      <c r="D5" s="231" t="s">
        <v>246</v>
      </c>
      <c r="E5" s="231" t="s">
        <v>64</v>
      </c>
      <c r="F5" s="229" t="s">
        <v>61</v>
      </c>
      <c r="G5" s="229"/>
      <c r="H5" s="229" t="s">
        <v>62</v>
      </c>
      <c r="I5" s="229"/>
    </row>
    <row r="6" customFormat="false" ht="12.75" hidden="false" customHeight="false" outlineLevel="0" collapsed="false">
      <c r="A6" s="232"/>
      <c r="B6" s="233"/>
      <c r="C6" s="233"/>
      <c r="D6" s="233"/>
      <c r="E6" s="233"/>
      <c r="F6" s="230" t="s">
        <v>247</v>
      </c>
      <c r="G6" s="230" t="s">
        <v>68</v>
      </c>
      <c r="H6" s="230" t="s">
        <v>247</v>
      </c>
      <c r="I6" s="230" t="s">
        <v>68</v>
      </c>
    </row>
    <row r="7" customFormat="false" ht="12.75" hidden="false" customHeight="false" outlineLevel="0" collapsed="false">
      <c r="A7" s="243" t="s">
        <v>359</v>
      </c>
      <c r="B7" s="244" t="n">
        <v>1820.768</v>
      </c>
      <c r="C7" s="244" t="n">
        <v>2744.765</v>
      </c>
      <c r="D7" s="244" t="n">
        <v>2875.177</v>
      </c>
      <c r="E7" s="244" t="n">
        <v>3829.41</v>
      </c>
      <c r="F7" s="244" t="n">
        <v>923.997</v>
      </c>
      <c r="G7" s="244" t="n">
        <v>50.7476515404489</v>
      </c>
      <c r="H7" s="244" t="n">
        <v>954.233000000001</v>
      </c>
      <c r="I7" s="244" t="n">
        <v>33.1886697758086</v>
      </c>
    </row>
    <row r="8" customFormat="false" ht="12.75" hidden="false" customHeight="false" outlineLevel="0" collapsed="false">
      <c r="A8" s="243" t="s">
        <v>360</v>
      </c>
      <c r="B8" s="244" t="n">
        <v>3118.213</v>
      </c>
      <c r="C8" s="244" t="n">
        <v>3652.536</v>
      </c>
      <c r="D8" s="244" t="n">
        <v>3602.555</v>
      </c>
      <c r="E8" s="244" t="n">
        <v>3058.618</v>
      </c>
      <c r="F8" s="244" t="n">
        <v>534.322999999999</v>
      </c>
      <c r="G8" s="244" t="n">
        <v>17.1355516765532</v>
      </c>
      <c r="H8" s="244" t="n">
        <v>-543.937</v>
      </c>
      <c r="I8" s="244" t="n">
        <v>-15.0986452670397</v>
      </c>
    </row>
    <row r="9" customFormat="false" ht="12.75" hidden="false" customHeight="false" outlineLevel="0" collapsed="false">
      <c r="A9" s="243" t="s">
        <v>361</v>
      </c>
      <c r="B9" s="244" t="n">
        <v>1324.429</v>
      </c>
      <c r="C9" s="244" t="n">
        <v>3240.794</v>
      </c>
      <c r="D9" s="244" t="n">
        <v>2749.423</v>
      </c>
      <c r="E9" s="244" t="n">
        <v>3745.292</v>
      </c>
      <c r="F9" s="244" t="n">
        <v>1916.365</v>
      </c>
      <c r="G9" s="244" t="n">
        <v>144.693675538666</v>
      </c>
      <c r="H9" s="244" t="n">
        <v>995.869</v>
      </c>
      <c r="I9" s="244" t="n">
        <v>36.2210180099606</v>
      </c>
    </row>
    <row r="10" customFormat="false" ht="12.75" hidden="false" customHeight="false" outlineLevel="0" collapsed="false">
      <c r="A10" s="243" t="s">
        <v>362</v>
      </c>
      <c r="B10" s="244" t="n">
        <v>5889.126</v>
      </c>
      <c r="C10" s="244" t="n">
        <v>6250.708</v>
      </c>
      <c r="D10" s="244" t="n">
        <v>6077.458</v>
      </c>
      <c r="E10" s="244" t="n">
        <v>5957.257</v>
      </c>
      <c r="F10" s="244" t="n">
        <v>361.582000000001</v>
      </c>
      <c r="G10" s="244" t="n">
        <v>6.13982448329347</v>
      </c>
      <c r="H10" s="244" t="n">
        <v>-120.201000000001</v>
      </c>
      <c r="I10" s="244" t="n">
        <v>-1.97781704126957</v>
      </c>
    </row>
    <row r="11" customFormat="false" ht="12.75" hidden="false" customHeight="false" outlineLevel="0" collapsed="false">
      <c r="A11" s="245" t="s">
        <v>363</v>
      </c>
      <c r="B11" s="246" t="n">
        <v>4245.708</v>
      </c>
      <c r="C11" s="246" t="n">
        <v>4200.466</v>
      </c>
      <c r="D11" s="246" t="n">
        <v>3443.913</v>
      </c>
      <c r="E11" s="246" t="n">
        <v>2678.201</v>
      </c>
      <c r="F11" s="246" t="n">
        <v>-45.2419999999993</v>
      </c>
      <c r="G11" s="246" t="n">
        <v>-1.06559377140395</v>
      </c>
      <c r="H11" s="246" t="n">
        <v>-765.712000000001</v>
      </c>
      <c r="I11" s="246" t="n">
        <v>-22.2337788440068</v>
      </c>
    </row>
    <row r="12" customFormat="false" ht="12.75" hidden="false" customHeight="false" outlineLevel="0" collapsed="false">
      <c r="A12" s="247" t="s">
        <v>364</v>
      </c>
      <c r="B12" s="248" t="n">
        <v>1643.418</v>
      </c>
      <c r="C12" s="248" t="n">
        <v>2050.242</v>
      </c>
      <c r="D12" s="248" t="n">
        <v>2633.545</v>
      </c>
      <c r="E12" s="248" t="n">
        <v>3279.056</v>
      </c>
      <c r="F12" s="248" t="n">
        <v>406.824</v>
      </c>
      <c r="G12" s="248" t="n">
        <v>24.7547489439692</v>
      </c>
      <c r="H12" s="248" t="n">
        <v>645.511000000001</v>
      </c>
      <c r="I12" s="248" t="n">
        <v>24.5111057528921</v>
      </c>
    </row>
    <row r="13" customFormat="false" ht="12.75" hidden="false" customHeight="false" outlineLevel="0" collapsed="false">
      <c r="A13" s="243" t="s">
        <v>365</v>
      </c>
      <c r="B13" s="244" t="n">
        <v>162984.369</v>
      </c>
      <c r="C13" s="244" t="n">
        <v>188926.498</v>
      </c>
      <c r="D13" s="244" t="n">
        <v>190961.448</v>
      </c>
      <c r="E13" s="244" t="n">
        <v>251464.692</v>
      </c>
      <c r="F13" s="244" t="n">
        <v>25942.129</v>
      </c>
      <c r="G13" s="244" t="n">
        <v>15.9169429308893</v>
      </c>
      <c r="H13" s="244" t="n">
        <v>60503.244</v>
      </c>
      <c r="I13" s="244" t="n">
        <v>31.6834861872224</v>
      </c>
    </row>
    <row r="14" customFormat="false" ht="12.75" hidden="false" customHeight="false" outlineLevel="0" collapsed="false">
      <c r="A14" s="245" t="s">
        <v>366</v>
      </c>
      <c r="B14" s="246" t="n">
        <v>133390.677</v>
      </c>
      <c r="C14" s="246" t="n">
        <v>153433.222</v>
      </c>
      <c r="D14" s="246" t="n">
        <v>156107.603</v>
      </c>
      <c r="E14" s="246" t="n">
        <v>208255.995</v>
      </c>
      <c r="F14" s="246" t="n">
        <v>20042.545</v>
      </c>
      <c r="G14" s="246" t="n">
        <v>15.0254466434712</v>
      </c>
      <c r="H14" s="246" t="n">
        <v>52148.3919999999</v>
      </c>
      <c r="I14" s="246" t="n">
        <v>33.4054145972634</v>
      </c>
    </row>
    <row r="15" customFormat="false" ht="12.75" hidden="false" customHeight="false" outlineLevel="0" collapsed="false">
      <c r="A15" s="249" t="s">
        <v>367</v>
      </c>
      <c r="B15" s="250" t="n">
        <v>112894.42</v>
      </c>
      <c r="C15" s="250" t="n">
        <v>130892.009</v>
      </c>
      <c r="D15" s="250" t="n">
        <v>133060.116</v>
      </c>
      <c r="E15" s="250" t="n">
        <v>176745.279</v>
      </c>
      <c r="F15" s="250" t="n">
        <v>17997.589</v>
      </c>
      <c r="G15" s="250" t="n">
        <v>15.9419650678926</v>
      </c>
      <c r="H15" s="250" t="n">
        <v>43685.163</v>
      </c>
      <c r="I15" s="250" t="n">
        <v>32.8311475393573</v>
      </c>
    </row>
    <row r="16" customFormat="false" ht="12.75" hidden="false" customHeight="false" outlineLevel="0" collapsed="false">
      <c r="A16" s="249" t="s">
        <v>368</v>
      </c>
      <c r="B16" s="250" t="n">
        <v>4708.13</v>
      </c>
      <c r="C16" s="250" t="n">
        <v>4340.906</v>
      </c>
      <c r="D16" s="250" t="n">
        <v>4321.933</v>
      </c>
      <c r="E16" s="250" t="n">
        <v>4943.433</v>
      </c>
      <c r="F16" s="250" t="n">
        <v>-367.223999999998</v>
      </c>
      <c r="G16" s="250" t="n">
        <v>-7.79978462786708</v>
      </c>
      <c r="H16" s="250" t="n">
        <v>621.499999999999</v>
      </c>
      <c r="I16" s="250" t="n">
        <v>14.380139627338</v>
      </c>
    </row>
    <row r="17" customFormat="false" ht="12.75" hidden="false" customHeight="false" outlineLevel="0" collapsed="false">
      <c r="A17" s="249" t="s">
        <v>369</v>
      </c>
      <c r="B17" s="250" t="n">
        <v>260.246</v>
      </c>
      <c r="C17" s="250" t="n">
        <v>246.541</v>
      </c>
      <c r="D17" s="250" t="n">
        <v>239.558</v>
      </c>
      <c r="E17" s="250" t="n">
        <v>273.564</v>
      </c>
      <c r="F17" s="250" t="n">
        <v>-13.705</v>
      </c>
      <c r="G17" s="250" t="n">
        <v>-5.26617123798251</v>
      </c>
      <c r="H17" s="250" t="n">
        <v>34.006</v>
      </c>
      <c r="I17" s="250" t="n">
        <v>14.1953096953556</v>
      </c>
    </row>
    <row r="18" customFormat="false" ht="12.75" hidden="false" customHeight="false" outlineLevel="0" collapsed="false">
      <c r="A18" s="249" t="s">
        <v>370</v>
      </c>
      <c r="B18" s="250" t="n">
        <v>11554.638</v>
      </c>
      <c r="C18" s="250" t="n">
        <v>13689.306</v>
      </c>
      <c r="D18" s="250" t="n">
        <v>14053.111</v>
      </c>
      <c r="E18" s="250" t="n">
        <v>20072.318</v>
      </c>
      <c r="F18" s="250" t="n">
        <v>2134.668</v>
      </c>
      <c r="G18" s="250" t="n">
        <v>18.4745554122942</v>
      </c>
      <c r="H18" s="250" t="n">
        <v>6019.207</v>
      </c>
      <c r="I18" s="250" t="n">
        <v>42.831846983917</v>
      </c>
    </row>
    <row r="19" customFormat="false" ht="12.75" hidden="false" customHeight="false" outlineLevel="0" collapsed="false">
      <c r="A19" s="249" t="s">
        <v>371</v>
      </c>
      <c r="B19" s="250" t="n">
        <v>3973.243</v>
      </c>
      <c r="C19" s="250" t="n">
        <v>4264.46</v>
      </c>
      <c r="D19" s="250" t="n">
        <v>4432.885</v>
      </c>
      <c r="E19" s="250" t="n">
        <v>6221.401</v>
      </c>
      <c r="F19" s="250" t="n">
        <v>291.217</v>
      </c>
      <c r="G19" s="250" t="n">
        <v>7.32945354714021</v>
      </c>
      <c r="H19" s="250" t="n">
        <v>1788.516</v>
      </c>
      <c r="I19" s="250" t="n">
        <v>40.3465463236696</v>
      </c>
    </row>
    <row r="20" customFormat="false" ht="12.75" hidden="false" customHeight="false" outlineLevel="0" collapsed="false">
      <c r="A20" s="249" t="s">
        <v>372</v>
      </c>
      <c r="B20" s="250" t="n">
        <v>29593.692</v>
      </c>
      <c r="C20" s="250" t="n">
        <v>35493.276</v>
      </c>
      <c r="D20" s="250" t="n">
        <v>34853.845</v>
      </c>
      <c r="E20" s="250" t="n">
        <v>43208.697</v>
      </c>
      <c r="F20" s="250" t="n">
        <v>5899.584</v>
      </c>
      <c r="G20" s="250" t="n">
        <v>19.9352753958513</v>
      </c>
      <c r="H20" s="250" t="n">
        <v>8354.852</v>
      </c>
      <c r="I20" s="250" t="n">
        <v>23.9711056269402</v>
      </c>
    </row>
    <row r="21" customFormat="false" ht="12.75" hidden="false" customHeight="false" outlineLevel="0" collapsed="false">
      <c r="A21" s="249" t="s">
        <v>373</v>
      </c>
      <c r="B21" s="250" t="n">
        <v>2263.736</v>
      </c>
      <c r="C21" s="250" t="n">
        <v>3022.529</v>
      </c>
      <c r="D21" s="250" t="n">
        <v>3143.481</v>
      </c>
      <c r="E21" s="250" t="n">
        <v>3314.687</v>
      </c>
      <c r="F21" s="250" t="n">
        <v>758.793</v>
      </c>
      <c r="G21" s="250" t="n">
        <v>33.5195005071263</v>
      </c>
      <c r="H21" s="250" t="n">
        <v>171.206</v>
      </c>
      <c r="I21" s="250" t="n">
        <v>5.44638252943153</v>
      </c>
    </row>
    <row r="22" customFormat="false" ht="12.75" hidden="false" customHeight="false" outlineLevel="0" collapsed="false">
      <c r="A22" s="249" t="s">
        <v>374</v>
      </c>
      <c r="B22" s="250" t="n">
        <v>1087.986</v>
      </c>
      <c r="C22" s="250" t="n">
        <v>1268.557</v>
      </c>
      <c r="D22" s="250" t="n">
        <v>1307.148</v>
      </c>
      <c r="E22" s="250" t="n">
        <v>1500.995</v>
      </c>
      <c r="F22" s="250" t="n">
        <v>180.571</v>
      </c>
      <c r="G22" s="250" t="n">
        <v>16.5968128266357</v>
      </c>
      <c r="H22" s="250" t="n">
        <v>193.847</v>
      </c>
      <c r="I22" s="250" t="n">
        <v>14.8297667899886</v>
      </c>
    </row>
    <row r="23" customFormat="false" ht="12.75" hidden="false" customHeight="false" outlineLevel="0" collapsed="false">
      <c r="A23" s="249" t="s">
        <v>375</v>
      </c>
      <c r="B23" s="250" t="n">
        <v>84.523</v>
      </c>
      <c r="C23" s="250" t="n">
        <v>145.731</v>
      </c>
      <c r="D23" s="250" t="n">
        <v>119.314</v>
      </c>
      <c r="E23" s="250" t="n">
        <v>130.013</v>
      </c>
      <c r="F23" s="250" t="n">
        <v>61.208</v>
      </c>
      <c r="G23" s="250" t="n">
        <v>72.4157921512488</v>
      </c>
      <c r="H23" s="250" t="n">
        <v>10.699</v>
      </c>
      <c r="I23" s="250" t="n">
        <v>8.96709522771844</v>
      </c>
    </row>
    <row r="24" customFormat="false" ht="12.75" hidden="false" customHeight="false" outlineLevel="0" collapsed="false">
      <c r="A24" s="249" t="s">
        <v>376</v>
      </c>
      <c r="B24" s="250" t="n">
        <v>1091.227</v>
      </c>
      <c r="C24" s="250" t="n">
        <v>1608.241</v>
      </c>
      <c r="D24" s="250" t="n">
        <v>1717.019</v>
      </c>
      <c r="E24" s="250" t="n">
        <v>1683.679</v>
      </c>
      <c r="F24" s="250" t="n">
        <v>517.014</v>
      </c>
      <c r="G24" s="250" t="n">
        <v>47.3791429280984</v>
      </c>
      <c r="H24" s="250" t="n">
        <v>-33.3399999999997</v>
      </c>
      <c r="I24" s="250" t="n">
        <v>-1.94173739486865</v>
      </c>
    </row>
    <row r="25" customFormat="false" ht="12.75" hidden="false" customHeight="false" outlineLevel="0" collapsed="false">
      <c r="A25" s="249" t="s">
        <v>377</v>
      </c>
      <c r="B25" s="250" t="n">
        <v>27329.956</v>
      </c>
      <c r="C25" s="250" t="n">
        <v>32470.747</v>
      </c>
      <c r="D25" s="250" t="n">
        <v>31710.364</v>
      </c>
      <c r="E25" s="250" t="n">
        <v>39894.01</v>
      </c>
      <c r="F25" s="250" t="n">
        <v>5140.79100000001</v>
      </c>
      <c r="G25" s="250" t="n">
        <v>18.8100961450505</v>
      </c>
      <c r="H25" s="250" t="n">
        <v>8183.64599999999</v>
      </c>
      <c r="I25" s="250" t="n">
        <v>25.8074804817756</v>
      </c>
    </row>
    <row r="26" customFormat="false" ht="12.75" hidden="false" customHeight="false" outlineLevel="0" collapsed="false">
      <c r="A26" s="249" t="s">
        <v>378</v>
      </c>
      <c r="B26" s="250" t="n">
        <v>4745.919</v>
      </c>
      <c r="C26" s="250" t="n">
        <v>6612.262</v>
      </c>
      <c r="D26" s="250" t="n">
        <v>6900.477</v>
      </c>
      <c r="E26" s="250" t="n">
        <v>7905.05</v>
      </c>
      <c r="F26" s="250" t="n">
        <v>1866.343</v>
      </c>
      <c r="G26" s="250" t="n">
        <v>39.3252181505837</v>
      </c>
      <c r="H26" s="250" t="n">
        <v>1004.573</v>
      </c>
      <c r="I26" s="250" t="n">
        <v>14.5580225830765</v>
      </c>
    </row>
    <row r="27" customFormat="false" ht="12.75" hidden="false" customHeight="false" outlineLevel="0" collapsed="false">
      <c r="A27" s="249" t="s">
        <v>379</v>
      </c>
      <c r="B27" s="250" t="n">
        <v>1630.893</v>
      </c>
      <c r="C27" s="250" t="n">
        <v>1923.043</v>
      </c>
      <c r="D27" s="250" t="n">
        <v>1937.068</v>
      </c>
      <c r="E27" s="250" t="n">
        <v>1540.83</v>
      </c>
      <c r="F27" s="250" t="n">
        <v>292.15</v>
      </c>
      <c r="G27" s="250" t="n">
        <v>17.9134989235958</v>
      </c>
      <c r="H27" s="250" t="n">
        <v>-396.238000000001</v>
      </c>
      <c r="I27" s="250" t="n">
        <v>-20.4555544771789</v>
      </c>
    </row>
    <row r="28" customFormat="false" ht="12.75" hidden="false" customHeight="false" outlineLevel="0" collapsed="false">
      <c r="A28" s="249" t="s">
        <v>380</v>
      </c>
      <c r="B28" s="250" t="n">
        <v>20953.144</v>
      </c>
      <c r="C28" s="250" t="n">
        <v>23935.442</v>
      </c>
      <c r="D28" s="250" t="n">
        <v>22872.819</v>
      </c>
      <c r="E28" s="250" t="n">
        <v>30448.13</v>
      </c>
      <c r="F28" s="250" t="n">
        <v>2982.298</v>
      </c>
      <c r="G28" s="250" t="n">
        <v>14.2331766535848</v>
      </c>
      <c r="H28" s="250" t="n">
        <v>7575.311</v>
      </c>
      <c r="I28" s="250" t="n">
        <v>33.119271393701</v>
      </c>
    </row>
    <row r="29" customFormat="false" ht="12.75" hidden="false" customHeight="false" outlineLevel="0" collapsed="false">
      <c r="A29" s="249" t="s">
        <v>381</v>
      </c>
      <c r="B29" s="250" t="n">
        <v>2247.025</v>
      </c>
      <c r="C29" s="250" t="n">
        <v>3081.046</v>
      </c>
      <c r="D29" s="250" t="n">
        <v>3045.555</v>
      </c>
      <c r="E29" s="250" t="n">
        <v>3420.846</v>
      </c>
      <c r="F29" s="250" t="n">
        <v>834.021</v>
      </c>
      <c r="G29" s="250" t="n">
        <v>37.116676494476</v>
      </c>
      <c r="H29" s="250" t="n">
        <v>375.291</v>
      </c>
      <c r="I29" s="250" t="n">
        <v>12.3225815984279</v>
      </c>
    </row>
    <row r="30" customFormat="false" ht="12.75" hidden="false" customHeight="false" outlineLevel="0" collapsed="false">
      <c r="A30" s="249" t="s">
        <v>382</v>
      </c>
      <c r="B30" s="250" t="n">
        <v>793.714</v>
      </c>
      <c r="C30" s="250" t="n">
        <v>852.73</v>
      </c>
      <c r="D30" s="250" t="n">
        <v>860.238</v>
      </c>
      <c r="E30" s="250" t="n">
        <v>1509.353</v>
      </c>
      <c r="F30" s="250" t="n">
        <v>59.016</v>
      </c>
      <c r="G30" s="250" t="n">
        <v>7.43542384284515</v>
      </c>
      <c r="H30" s="250" t="n">
        <v>649.115</v>
      </c>
      <c r="I30" s="250" t="n">
        <v>75.4576059183621</v>
      </c>
    </row>
    <row r="31" customFormat="false" ht="12.75" hidden="false" customHeight="false" outlineLevel="0" collapsed="false">
      <c r="A31" s="249" t="s">
        <v>383</v>
      </c>
      <c r="B31" s="250" t="n">
        <v>17912.405</v>
      </c>
      <c r="C31" s="250" t="n">
        <v>20001.666</v>
      </c>
      <c r="D31" s="250" t="n">
        <v>18967.026</v>
      </c>
      <c r="E31" s="250" t="n">
        <v>25517.931</v>
      </c>
      <c r="F31" s="250" t="n">
        <v>2089.26100000001</v>
      </c>
      <c r="G31" s="250" t="n">
        <v>11.6637659767072</v>
      </c>
      <c r="H31" s="250" t="n">
        <v>6550.905</v>
      </c>
      <c r="I31" s="250" t="n">
        <v>34.5383878315978</v>
      </c>
    </row>
    <row r="32" customFormat="false" ht="12.75" hidden="false" customHeight="false" outlineLevel="0" collapsed="false">
      <c r="A32" s="251" t="s">
        <v>384</v>
      </c>
      <c r="B32" s="244" t="n">
        <v>9004.856</v>
      </c>
      <c r="C32" s="244" t="n">
        <v>7373.229</v>
      </c>
      <c r="D32" s="244" t="n">
        <v>7559.847</v>
      </c>
      <c r="E32" s="244" t="n">
        <v>7572.217</v>
      </c>
      <c r="F32" s="244" t="n">
        <v>-1631.627</v>
      </c>
      <c r="G32" s="244" t="n">
        <v>-18.1194124592331</v>
      </c>
      <c r="H32" s="244" t="n">
        <v>12.3700000000026</v>
      </c>
      <c r="I32" s="244" t="n">
        <v>0.16362765013634</v>
      </c>
    </row>
    <row r="33" customFormat="false" ht="12.75" hidden="false" customHeight="false" outlineLevel="0" collapsed="false">
      <c r="A33" s="245" t="s">
        <v>385</v>
      </c>
      <c r="B33" s="246" t="n">
        <v>180.772</v>
      </c>
      <c r="C33" s="246" t="n">
        <v>302.406</v>
      </c>
      <c r="D33" s="246" t="n">
        <v>272.364</v>
      </c>
      <c r="E33" s="246" t="n">
        <v>360.639</v>
      </c>
      <c r="F33" s="246" t="n">
        <v>121.634</v>
      </c>
      <c r="G33" s="246" t="n">
        <v>67.2858628548669</v>
      </c>
      <c r="H33" s="246" t="n">
        <v>88.275</v>
      </c>
      <c r="I33" s="246" t="n">
        <v>32.4106710137904</v>
      </c>
    </row>
    <row r="34" customFormat="false" ht="12.75" hidden="false" customHeight="false" outlineLevel="0" collapsed="false">
      <c r="A34" s="249" t="s">
        <v>386</v>
      </c>
      <c r="B34" s="250" t="n">
        <v>8824.084</v>
      </c>
      <c r="C34" s="250" t="n">
        <v>7070.823</v>
      </c>
      <c r="D34" s="250" t="n">
        <v>7287.483</v>
      </c>
      <c r="E34" s="250" t="n">
        <v>7211.578</v>
      </c>
      <c r="F34" s="250" t="n">
        <v>-1753.261</v>
      </c>
      <c r="G34" s="250" t="n">
        <v>-19.8690424977822</v>
      </c>
      <c r="H34" s="250" t="n">
        <v>-75.904999999997</v>
      </c>
      <c r="I34" s="250" t="n">
        <v>-1.04158047435578</v>
      </c>
    </row>
    <row r="35" customFormat="false" ht="12.75" hidden="false" customHeight="false" outlineLevel="0" collapsed="false">
      <c r="A35" s="249" t="s">
        <v>387</v>
      </c>
      <c r="B35" s="250" t="n">
        <v>7480.541</v>
      </c>
      <c r="C35" s="250" t="n">
        <v>6235.221</v>
      </c>
      <c r="D35" s="250" t="n">
        <v>6425.331</v>
      </c>
      <c r="E35" s="250" t="n">
        <v>5816.642</v>
      </c>
      <c r="F35" s="250" t="n">
        <v>-1245.32</v>
      </c>
      <c r="G35" s="250" t="n">
        <v>-16.6474590540978</v>
      </c>
      <c r="H35" s="250" t="n">
        <v>-608.688999999999</v>
      </c>
      <c r="I35" s="250" t="n">
        <v>-9.47327071554756</v>
      </c>
    </row>
    <row r="36" customFormat="false" ht="12.75" hidden="false" customHeight="false" outlineLevel="0" collapsed="false">
      <c r="A36" s="249" t="s">
        <v>388</v>
      </c>
      <c r="B36" s="250" t="n">
        <v>938.863</v>
      </c>
      <c r="C36" s="250" t="n">
        <v>462.534</v>
      </c>
      <c r="D36" s="250" t="n">
        <v>492.892</v>
      </c>
      <c r="E36" s="250" t="n">
        <v>916.053</v>
      </c>
      <c r="F36" s="250" t="n">
        <v>-476.329</v>
      </c>
      <c r="G36" s="250" t="n">
        <v>-50.7346652280471</v>
      </c>
      <c r="H36" s="250" t="n">
        <v>423.161</v>
      </c>
      <c r="I36" s="250" t="n">
        <v>85.8526817233795</v>
      </c>
    </row>
    <row r="37" customFormat="false" ht="12.75" hidden="false" customHeight="false" outlineLevel="0" collapsed="false">
      <c r="A37" s="249" t="s">
        <v>389</v>
      </c>
      <c r="B37" s="250" t="n">
        <v>249.373</v>
      </c>
      <c r="C37" s="250" t="n">
        <v>222.075</v>
      </c>
      <c r="D37" s="250" t="n">
        <v>207.406</v>
      </c>
      <c r="E37" s="250" t="n">
        <v>285.612</v>
      </c>
      <c r="F37" s="250" t="n">
        <v>-27.298</v>
      </c>
      <c r="G37" s="250" t="n">
        <v>-10.9466542087556</v>
      </c>
      <c r="H37" s="250" t="n">
        <v>78.206</v>
      </c>
      <c r="I37" s="250" t="n">
        <v>37.7067201527439</v>
      </c>
    </row>
    <row r="38" customFormat="false" ht="12.75" hidden="false" customHeight="false" outlineLevel="0" collapsed="false">
      <c r="A38" s="249" t="s">
        <v>390</v>
      </c>
      <c r="B38" s="250" t="n">
        <v>155.307</v>
      </c>
      <c r="C38" s="250" t="n">
        <v>150.993</v>
      </c>
      <c r="D38" s="250" t="n">
        <v>161.854</v>
      </c>
      <c r="E38" s="250" t="n">
        <v>193.271</v>
      </c>
      <c r="F38" s="250" t="n">
        <v>-4.31399999999999</v>
      </c>
      <c r="G38" s="250" t="n">
        <v>-2.77772412061272</v>
      </c>
      <c r="H38" s="250" t="n">
        <v>31.417</v>
      </c>
      <c r="I38" s="250" t="n">
        <v>19.4107034735008</v>
      </c>
    </row>
    <row r="39" customFormat="false" ht="12.75" hidden="false" customHeight="false" outlineLevel="0" collapsed="false">
      <c r="A39" s="251" t="s">
        <v>391</v>
      </c>
      <c r="B39" s="244" t="n">
        <v>8533.714</v>
      </c>
      <c r="C39" s="244" t="n">
        <v>9783.977</v>
      </c>
      <c r="D39" s="244" t="n">
        <v>9882.313</v>
      </c>
      <c r="E39" s="244" t="n">
        <v>9103.46</v>
      </c>
      <c r="F39" s="244" t="n">
        <v>1250.263</v>
      </c>
      <c r="G39" s="244" t="n">
        <v>14.6508659652761</v>
      </c>
      <c r="H39" s="244" t="n">
        <v>-778.852999999999</v>
      </c>
      <c r="I39" s="244" t="n">
        <v>-7.88128244875465</v>
      </c>
    </row>
    <row r="40" customFormat="false" ht="12.75" hidden="false" customHeight="false" outlineLevel="0" collapsed="false">
      <c r="A40" s="245" t="s">
        <v>392</v>
      </c>
      <c r="B40" s="246" t="n">
        <v>1846.845</v>
      </c>
      <c r="C40" s="246" t="n">
        <v>351.953</v>
      </c>
      <c r="D40" s="246" t="n">
        <v>365.222</v>
      </c>
      <c r="E40" s="246" t="n">
        <v>409.153</v>
      </c>
      <c r="F40" s="246" t="n">
        <v>-1494.892</v>
      </c>
      <c r="G40" s="246" t="n">
        <v>-80.9430136259405</v>
      </c>
      <c r="H40" s="246" t="n">
        <v>43.931</v>
      </c>
      <c r="I40" s="246" t="n">
        <v>12.028574401323</v>
      </c>
    </row>
    <row r="41" customFormat="false" ht="12.75" hidden="false" customHeight="false" outlineLevel="0" collapsed="false">
      <c r="A41" s="249" t="s">
        <v>393</v>
      </c>
      <c r="B41" s="250" t="n">
        <v>4338.3</v>
      </c>
      <c r="C41" s="250" t="n">
        <v>5800.875</v>
      </c>
      <c r="D41" s="250" t="n">
        <v>5245.631</v>
      </c>
      <c r="E41" s="250" t="n">
        <v>4746.565</v>
      </c>
      <c r="F41" s="250" t="n">
        <v>1462.575</v>
      </c>
      <c r="G41" s="250" t="n">
        <v>33.7130903810248</v>
      </c>
      <c r="H41" s="250" t="n">
        <v>-499.066</v>
      </c>
      <c r="I41" s="250" t="n">
        <v>-9.51393645492792</v>
      </c>
    </row>
    <row r="42" customFormat="false" ht="12.75" hidden="false" customHeight="false" outlineLevel="0" collapsed="false">
      <c r="A42" s="249" t="s">
        <v>394</v>
      </c>
      <c r="B42" s="250" t="n">
        <v>445.108</v>
      </c>
      <c r="C42" s="250" t="n">
        <v>1663.767</v>
      </c>
      <c r="D42" s="250" t="n">
        <v>1710.504</v>
      </c>
      <c r="E42" s="250" t="n">
        <v>1397.898</v>
      </c>
      <c r="F42" s="250" t="n">
        <v>1218.659</v>
      </c>
      <c r="G42" s="250" t="n">
        <v>273.789507265652</v>
      </c>
      <c r="H42" s="250" t="n">
        <v>-312.606</v>
      </c>
      <c r="I42" s="250" t="n">
        <v>-18.2756661194595</v>
      </c>
    </row>
    <row r="43" customFormat="false" ht="12.75" hidden="false" customHeight="false" outlineLevel="0" collapsed="false">
      <c r="A43" s="249" t="s">
        <v>395</v>
      </c>
      <c r="B43" s="250" t="n">
        <v>164.535</v>
      </c>
      <c r="C43" s="250" t="n">
        <v>153.976</v>
      </c>
      <c r="D43" s="250" t="n">
        <v>165.282</v>
      </c>
      <c r="E43" s="250" t="n">
        <v>141.251</v>
      </c>
      <c r="F43" s="250" t="n">
        <v>-10.559</v>
      </c>
      <c r="G43" s="250" t="n">
        <v>-6.41747956361868</v>
      </c>
      <c r="H43" s="250" t="n">
        <v>-24.031</v>
      </c>
      <c r="I43" s="250" t="n">
        <v>-14.539393279365</v>
      </c>
    </row>
    <row r="44" customFormat="false" ht="12.75" hidden="false" customHeight="false" outlineLevel="0" collapsed="false">
      <c r="A44" s="247" t="s">
        <v>396</v>
      </c>
      <c r="B44" s="248" t="n">
        <v>1738.926</v>
      </c>
      <c r="C44" s="248" t="n">
        <v>1813.406</v>
      </c>
      <c r="D44" s="248" t="n">
        <v>2395.674</v>
      </c>
      <c r="E44" s="248" t="n">
        <v>2408.593</v>
      </c>
      <c r="F44" s="248" t="n">
        <v>74.4800000000003</v>
      </c>
      <c r="G44" s="248" t="n">
        <v>4.28310347881395</v>
      </c>
      <c r="H44" s="248" t="n">
        <v>12.9189999999999</v>
      </c>
      <c r="I44" s="248" t="n">
        <v>0.539263689466925</v>
      </c>
    </row>
    <row r="45" customFormat="false" ht="12.75" hidden="false" customHeight="false" outlineLevel="0" collapsed="false">
      <c r="A45" s="243" t="s">
        <v>397</v>
      </c>
      <c r="B45" s="244" t="n">
        <v>155.135</v>
      </c>
      <c r="C45" s="244" t="n">
        <v>190.749</v>
      </c>
      <c r="D45" s="244" t="n">
        <v>182.72</v>
      </c>
      <c r="E45" s="244" t="n">
        <v>243.009</v>
      </c>
      <c r="F45" s="244" t="n">
        <v>35.614</v>
      </c>
      <c r="G45" s="244" t="n">
        <v>22.9567795790763</v>
      </c>
      <c r="H45" s="244" t="n">
        <v>60.289</v>
      </c>
      <c r="I45" s="244" t="n">
        <v>32.9952933450087</v>
      </c>
    </row>
    <row r="46" customFormat="false" ht="12.75" hidden="false" customHeight="false" outlineLevel="0" collapsed="false">
      <c r="A46" s="243" t="s">
        <v>398</v>
      </c>
      <c r="B46" s="244" t="n">
        <v>5.573</v>
      </c>
      <c r="C46" s="244" t="n">
        <v>0.2</v>
      </c>
      <c r="D46" s="244" t="n">
        <v>0</v>
      </c>
      <c r="E46" s="244" t="n">
        <v>36</v>
      </c>
      <c r="F46" s="244" t="n">
        <v>-5.373</v>
      </c>
      <c r="G46" s="244" t="n">
        <v>-96.4112686165441</v>
      </c>
      <c r="H46" s="244" t="n">
        <v>36</v>
      </c>
      <c r="I46" s="244"/>
    </row>
    <row r="47" customFormat="false" ht="12.75" hidden="false" customHeight="false" outlineLevel="0" collapsed="false">
      <c r="A47" s="243" t="s">
        <v>399</v>
      </c>
      <c r="B47" s="244" t="n">
        <v>6012.541</v>
      </c>
      <c r="C47" s="244" t="n">
        <v>6879.681</v>
      </c>
      <c r="D47" s="244" t="n">
        <v>7953.72</v>
      </c>
      <c r="E47" s="244" t="n">
        <v>13192.962</v>
      </c>
      <c r="F47" s="244" t="n">
        <v>867.14</v>
      </c>
      <c r="G47" s="244" t="n">
        <v>14.4221885555541</v>
      </c>
      <c r="H47" s="244" t="n">
        <v>5239.242</v>
      </c>
      <c r="I47" s="244" t="n">
        <v>65.8715921606493</v>
      </c>
    </row>
    <row r="48" customFormat="false" ht="12.75" hidden="false" customHeight="false" outlineLevel="0" collapsed="false">
      <c r="A48" s="252" t="s">
        <v>400</v>
      </c>
      <c r="B48" s="253" t="n">
        <v>198848.724</v>
      </c>
      <c r="C48" s="253" t="n">
        <v>229043.137</v>
      </c>
      <c r="D48" s="253" t="n">
        <v>231844.661</v>
      </c>
      <c r="E48" s="253" t="n">
        <v>298202.917</v>
      </c>
      <c r="F48" s="253" t="n">
        <v>30194.413</v>
      </c>
      <c r="G48" s="253" t="n">
        <v>15.1846149135964</v>
      </c>
      <c r="H48" s="253" t="n">
        <v>66358.256</v>
      </c>
      <c r="I48" s="253" t="n">
        <v>28.6218607380396</v>
      </c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9.99"/>
    <col collapsed="false" customWidth="true" hidden="false" outlineLevel="0" max="2" min="2" style="117" width="8.14"/>
    <col collapsed="false" customWidth="true" hidden="false" outlineLevel="0" max="3" min="3" style="117" width="9.7"/>
    <col collapsed="false" customWidth="true" hidden="false" outlineLevel="0" max="4" min="4" style="117" width="8.14"/>
    <col collapsed="false" customWidth="true" hidden="false" outlineLevel="0" max="5" min="5" style="117" width="9.7"/>
    <col collapsed="false" customWidth="true" hidden="false" outlineLevel="0" max="6" min="6" style="117" width="8.14"/>
    <col collapsed="false" customWidth="true" hidden="false" outlineLevel="0" max="7" min="7" style="117" width="9.7"/>
    <col collapsed="false" customWidth="true" hidden="false" outlineLevel="0" max="8" min="8" style="117" width="8.14"/>
    <col collapsed="false" customWidth="true" hidden="false" outlineLevel="0" max="9" min="9" style="117" width="9.7"/>
    <col collapsed="false" customWidth="false" hidden="false" outlineLevel="0" max="257" min="10" style="117" width="9.14"/>
  </cols>
  <sheetData>
    <row r="1" customFormat="false" ht="12.75" hidden="false" customHeight="false" outlineLevel="0" collapsed="false">
      <c r="A1" s="254" t="s">
        <v>401</v>
      </c>
      <c r="B1" s="254"/>
      <c r="C1" s="254"/>
      <c r="D1" s="254"/>
      <c r="E1" s="254"/>
      <c r="F1" s="254"/>
      <c r="G1" s="254"/>
      <c r="H1" s="254"/>
      <c r="I1" s="254"/>
      <c r="J1" s="255"/>
    </row>
    <row r="2" customFormat="false" ht="15.75" hidden="false" customHeight="false" outlineLevel="0" collapsed="false">
      <c r="A2" s="256" t="s">
        <v>402</v>
      </c>
      <c r="B2" s="256"/>
      <c r="C2" s="256"/>
      <c r="D2" s="256"/>
      <c r="E2" s="256"/>
      <c r="F2" s="256"/>
      <c r="G2" s="256"/>
      <c r="H2" s="256"/>
      <c r="I2" s="256"/>
      <c r="J2" s="257"/>
    </row>
    <row r="3" customFormat="false" ht="13.5" hidden="false" customHeight="false" outlineLevel="0" collapsed="false">
      <c r="A3" s="83"/>
      <c r="B3" s="83"/>
      <c r="C3" s="83"/>
      <c r="D3" s="258"/>
      <c r="E3" s="118"/>
      <c r="F3" s="258"/>
      <c r="G3" s="118"/>
      <c r="H3" s="258"/>
      <c r="I3" s="118" t="s">
        <v>403</v>
      </c>
    </row>
    <row r="4" customFormat="false" ht="12.75" hidden="false" customHeight="false" outlineLevel="0" collapsed="false">
      <c r="A4" s="259" t="s">
        <v>404</v>
      </c>
      <c r="B4" s="260" t="s">
        <v>405</v>
      </c>
      <c r="C4" s="260"/>
      <c r="D4" s="261" t="s">
        <v>406</v>
      </c>
      <c r="E4" s="261"/>
      <c r="F4" s="260" t="s">
        <v>61</v>
      </c>
      <c r="G4" s="260"/>
      <c r="H4" s="262" t="s">
        <v>62</v>
      </c>
      <c r="I4" s="262"/>
    </row>
    <row r="5" customFormat="false" ht="24" hidden="false" customHeight="false" outlineLevel="0" collapsed="false">
      <c r="A5" s="259"/>
      <c r="B5" s="263" t="s">
        <v>67</v>
      </c>
      <c r="C5" s="264" t="s">
        <v>407</v>
      </c>
      <c r="D5" s="263" t="s">
        <v>67</v>
      </c>
      <c r="E5" s="264" t="s">
        <v>407</v>
      </c>
      <c r="F5" s="265" t="s">
        <v>67</v>
      </c>
      <c r="G5" s="264" t="s">
        <v>407</v>
      </c>
      <c r="H5" s="263" t="s">
        <v>67</v>
      </c>
      <c r="I5" s="266" t="s">
        <v>407</v>
      </c>
    </row>
    <row r="6" customFormat="false" ht="15.95" hidden="false" customHeight="true" outlineLevel="0" collapsed="false">
      <c r="A6" s="267" t="s">
        <v>408</v>
      </c>
      <c r="B6" s="268" t="n">
        <v>0</v>
      </c>
      <c r="C6" s="269"/>
      <c r="D6" s="268" t="n">
        <v>1440</v>
      </c>
      <c r="E6" s="269" t="n">
        <v>3.4685</v>
      </c>
      <c r="F6" s="270" t="n">
        <v>1000</v>
      </c>
      <c r="G6" s="269" t="n">
        <v>2.506</v>
      </c>
      <c r="H6" s="271" t="n">
        <v>0</v>
      </c>
      <c r="I6" s="272" t="n">
        <v>0</v>
      </c>
    </row>
    <row r="7" customFormat="false" ht="15.95" hidden="false" customHeight="true" outlineLevel="0" collapsed="false">
      <c r="A7" s="267" t="s">
        <v>409</v>
      </c>
      <c r="B7" s="268" t="n">
        <v>0</v>
      </c>
      <c r="C7" s="269"/>
      <c r="D7" s="268" t="n">
        <v>0</v>
      </c>
      <c r="E7" s="269" t="n">
        <v>0</v>
      </c>
      <c r="F7" s="270" t="n">
        <v>1250</v>
      </c>
      <c r="G7" s="269" t="n">
        <v>3.0606</v>
      </c>
      <c r="H7" s="271" t="n">
        <v>0</v>
      </c>
      <c r="I7" s="272" t="n">
        <v>0</v>
      </c>
    </row>
    <row r="8" customFormat="false" ht="15.95" hidden="false" customHeight="true" outlineLevel="0" collapsed="false">
      <c r="A8" s="267" t="s">
        <v>410</v>
      </c>
      <c r="B8" s="268" t="n">
        <v>9550</v>
      </c>
      <c r="C8" s="269" t="n">
        <v>3.6448</v>
      </c>
      <c r="D8" s="268" t="n">
        <v>2000</v>
      </c>
      <c r="E8" s="269" t="n">
        <v>3.8467</v>
      </c>
      <c r="F8" s="270" t="n">
        <v>1020</v>
      </c>
      <c r="G8" s="269" t="n">
        <v>3.3775</v>
      </c>
      <c r="H8" s="271" t="n">
        <v>0</v>
      </c>
      <c r="I8" s="272" t="n">
        <v>0</v>
      </c>
    </row>
    <row r="9" customFormat="false" ht="15.95" hidden="false" customHeight="true" outlineLevel="0" collapsed="false">
      <c r="A9" s="267" t="s">
        <v>411</v>
      </c>
      <c r="B9" s="268" t="n">
        <v>0</v>
      </c>
      <c r="C9" s="269"/>
      <c r="D9" s="268" t="n">
        <v>300</v>
      </c>
      <c r="E9" s="269" t="n">
        <v>3.0207</v>
      </c>
      <c r="F9" s="270" t="n">
        <v>0</v>
      </c>
      <c r="G9" s="269" t="n">
        <v>0</v>
      </c>
      <c r="H9" s="271" t="n">
        <v>500</v>
      </c>
      <c r="I9" s="272" t="n">
        <v>3.4401</v>
      </c>
    </row>
    <row r="10" customFormat="false" ht="15.95" hidden="false" customHeight="true" outlineLevel="0" collapsed="false">
      <c r="A10" s="267" t="s">
        <v>412</v>
      </c>
      <c r="B10" s="268" t="n">
        <v>0</v>
      </c>
      <c r="C10" s="269"/>
      <c r="D10" s="268" t="n">
        <v>830</v>
      </c>
      <c r="E10" s="269" t="n">
        <v>1.9046</v>
      </c>
      <c r="F10" s="270" t="n">
        <v>2620</v>
      </c>
      <c r="G10" s="269" t="n">
        <v>1.5936</v>
      </c>
      <c r="H10" s="271" t="n">
        <v>740</v>
      </c>
      <c r="I10" s="272" t="n">
        <v>4.3315</v>
      </c>
    </row>
    <row r="11" customFormat="false" ht="15.95" hidden="false" customHeight="true" outlineLevel="0" collapsed="false">
      <c r="A11" s="267" t="s">
        <v>413</v>
      </c>
      <c r="B11" s="268" t="n">
        <v>950</v>
      </c>
      <c r="C11" s="269" t="n">
        <v>2.2333</v>
      </c>
      <c r="D11" s="268" t="n">
        <v>0</v>
      </c>
      <c r="E11" s="269" t="n">
        <v>0</v>
      </c>
      <c r="F11" s="270" t="n">
        <v>0</v>
      </c>
      <c r="G11" s="269" t="n">
        <v>0</v>
      </c>
      <c r="H11" s="271" t="n">
        <v>0</v>
      </c>
      <c r="I11" s="272" t="n">
        <v>0</v>
      </c>
    </row>
    <row r="12" customFormat="false" ht="15.95" hidden="false" customHeight="true" outlineLevel="0" collapsed="false">
      <c r="A12" s="267" t="s">
        <v>414</v>
      </c>
      <c r="B12" s="268" t="n">
        <v>0</v>
      </c>
      <c r="C12" s="269" t="n">
        <v>0</v>
      </c>
      <c r="D12" s="268" t="n">
        <v>0</v>
      </c>
      <c r="E12" s="269" t="n">
        <v>0</v>
      </c>
      <c r="F12" s="270" t="n">
        <v>0</v>
      </c>
      <c r="G12" s="269" t="n">
        <v>0</v>
      </c>
      <c r="H12" s="271" t="n">
        <v>0</v>
      </c>
      <c r="I12" s="272" t="n">
        <v>0</v>
      </c>
    </row>
    <row r="13" customFormat="false" ht="15.95" hidden="false" customHeight="true" outlineLevel="0" collapsed="false">
      <c r="A13" s="267" t="s">
        <v>415</v>
      </c>
      <c r="B13" s="268" t="n">
        <v>0</v>
      </c>
      <c r="C13" s="269" t="n">
        <v>0</v>
      </c>
      <c r="D13" s="268" t="n">
        <v>470</v>
      </c>
      <c r="E13" s="273" t="n">
        <v>3.7437</v>
      </c>
      <c r="F13" s="270" t="n">
        <v>2000</v>
      </c>
      <c r="G13" s="273" t="n">
        <v>2.9419</v>
      </c>
      <c r="H13" s="271" t="n">
        <v>2460</v>
      </c>
      <c r="I13" s="272" t="n">
        <v>4.871</v>
      </c>
    </row>
    <row r="14" customFormat="false" ht="15.95" hidden="false" customHeight="true" outlineLevel="0" collapsed="false">
      <c r="A14" s="267" t="s">
        <v>416</v>
      </c>
      <c r="B14" s="268" t="n">
        <v>0</v>
      </c>
      <c r="C14" s="269" t="n">
        <v>0</v>
      </c>
      <c r="D14" s="268" t="n">
        <v>930</v>
      </c>
      <c r="E14" s="273" t="n">
        <v>4.006</v>
      </c>
      <c r="F14" s="270" t="n">
        <v>1010</v>
      </c>
      <c r="G14" s="273" t="n">
        <v>2.5443</v>
      </c>
      <c r="H14" s="271" t="n">
        <v>770</v>
      </c>
      <c r="I14" s="272" t="n">
        <v>4.049</v>
      </c>
    </row>
    <row r="15" customFormat="false" ht="15.95" hidden="false" customHeight="true" outlineLevel="0" collapsed="false">
      <c r="A15" s="267" t="s">
        <v>417</v>
      </c>
      <c r="B15" s="268" t="n">
        <v>0</v>
      </c>
      <c r="C15" s="269" t="n">
        <v>0</v>
      </c>
      <c r="D15" s="268" t="n">
        <v>0</v>
      </c>
      <c r="E15" s="273" t="n">
        <v>0</v>
      </c>
      <c r="F15" s="274" t="n">
        <v>1300</v>
      </c>
      <c r="G15" s="273" t="n">
        <v>3.3656</v>
      </c>
      <c r="H15" s="271" t="n">
        <v>2000</v>
      </c>
      <c r="I15" s="272" t="n">
        <v>5.38</v>
      </c>
    </row>
    <row r="16" customFormat="false" ht="15.95" hidden="false" customHeight="true" outlineLevel="0" collapsed="false">
      <c r="A16" s="267" t="s">
        <v>64</v>
      </c>
      <c r="B16" s="268" t="n">
        <v>0</v>
      </c>
      <c r="C16" s="269" t="n">
        <v>0</v>
      </c>
      <c r="D16" s="268" t="n">
        <v>3390</v>
      </c>
      <c r="E16" s="273" t="n">
        <v>3.5012</v>
      </c>
      <c r="F16" s="274" t="n">
        <v>6050</v>
      </c>
      <c r="G16" s="273" t="n">
        <v>2.7965</v>
      </c>
      <c r="H16" s="271" t="n">
        <v>3430</v>
      </c>
      <c r="I16" s="272" t="n">
        <v>5.98</v>
      </c>
    </row>
    <row r="17" customFormat="false" ht="15.95" hidden="false" customHeight="true" outlineLevel="0" collapsed="false">
      <c r="A17" s="275" t="s">
        <v>246</v>
      </c>
      <c r="B17" s="276" t="n">
        <v>0</v>
      </c>
      <c r="C17" s="277" t="n">
        <v>0</v>
      </c>
      <c r="D17" s="278" t="n">
        <v>4150</v>
      </c>
      <c r="E17" s="279" t="n">
        <v>3.6783</v>
      </c>
      <c r="F17" s="280" t="n">
        <v>2150</v>
      </c>
      <c r="G17" s="279" t="n">
        <v>4.51348604651163</v>
      </c>
      <c r="H17" s="278"/>
      <c r="I17" s="281"/>
    </row>
    <row r="18" customFormat="false" ht="15.95" hidden="false" customHeight="true" outlineLevel="0" collapsed="false">
      <c r="A18" s="282" t="s">
        <v>418</v>
      </c>
      <c r="B18" s="283" t="n">
        <f aca="false">SUM(B6:B17)</f>
        <v>10500</v>
      </c>
      <c r="C18" s="284"/>
      <c r="D18" s="283" t="n">
        <f aca="false">SUM(D6:D17)</f>
        <v>13510</v>
      </c>
      <c r="E18" s="284"/>
      <c r="F18" s="285" t="n">
        <f aca="false">SUM(F6:F17)</f>
        <v>18400</v>
      </c>
      <c r="G18" s="286"/>
      <c r="H18" s="287" t="n">
        <f aca="false">SUM(H6:H17)</f>
        <v>9900</v>
      </c>
      <c r="I18" s="288"/>
    </row>
    <row r="19" s="289" customFormat="true" ht="12.75" hidden="false" customHeight="false" outlineLevel="0" collapsed="false">
      <c r="A19" s="112" t="s">
        <v>419</v>
      </c>
    </row>
    <row r="20" customFormat="false" ht="12.75" hidden="false" customHeight="false" outlineLevel="0" collapsed="false">
      <c r="A20" s="112" t="s">
        <v>420</v>
      </c>
    </row>
    <row r="21" customFormat="false" ht="12.75" hidden="false" customHeight="false" outlineLevel="0" collapsed="false">
      <c r="A21" s="112" t="s">
        <v>421</v>
      </c>
    </row>
    <row r="22" customFormat="false" ht="12.75" hidden="false" customHeight="false" outlineLevel="0" collapsed="false">
      <c r="A22" s="254" t="s">
        <v>422</v>
      </c>
      <c r="B22" s="254"/>
      <c r="C22" s="254"/>
      <c r="D22" s="254"/>
      <c r="E22" s="254"/>
      <c r="F22" s="254"/>
      <c r="G22" s="254"/>
      <c r="H22" s="254"/>
      <c r="I22" s="254"/>
    </row>
    <row r="23" customFormat="false" ht="15.75" hidden="false" customHeight="false" outlineLevel="0" collapsed="false">
      <c r="A23" s="256" t="s">
        <v>423</v>
      </c>
      <c r="B23" s="256"/>
      <c r="C23" s="256"/>
      <c r="D23" s="256"/>
      <c r="E23" s="256"/>
      <c r="F23" s="256"/>
      <c r="G23" s="256"/>
      <c r="H23" s="256"/>
      <c r="I23" s="256"/>
    </row>
    <row r="24" customFormat="false" ht="13.5" hidden="false" customHeight="false" outlineLevel="0" collapsed="false">
      <c r="A24" s="83"/>
      <c r="B24" s="83"/>
      <c r="C24" s="83"/>
      <c r="D24" s="258"/>
      <c r="E24" s="118"/>
      <c r="F24" s="258"/>
      <c r="G24" s="118"/>
      <c r="H24" s="258"/>
      <c r="I24" s="118" t="s">
        <v>403</v>
      </c>
    </row>
    <row r="25" customFormat="false" ht="12.75" hidden="false" customHeight="false" outlineLevel="0" collapsed="false">
      <c r="A25" s="259" t="s">
        <v>404</v>
      </c>
      <c r="B25" s="260" t="s">
        <v>405</v>
      </c>
      <c r="C25" s="260"/>
      <c r="D25" s="261" t="s">
        <v>406</v>
      </c>
      <c r="E25" s="261"/>
      <c r="F25" s="260" t="s">
        <v>61</v>
      </c>
      <c r="G25" s="260"/>
      <c r="H25" s="262" t="s">
        <v>62</v>
      </c>
      <c r="I25" s="262"/>
    </row>
    <row r="26" customFormat="false" ht="24" hidden="false" customHeight="false" outlineLevel="0" collapsed="false">
      <c r="A26" s="259"/>
      <c r="B26" s="265" t="s">
        <v>67</v>
      </c>
      <c r="C26" s="264" t="s">
        <v>407</v>
      </c>
      <c r="D26" s="263" t="s">
        <v>67</v>
      </c>
      <c r="E26" s="264" t="s">
        <v>407</v>
      </c>
      <c r="F26" s="265" t="s">
        <v>67</v>
      </c>
      <c r="G26" s="264" t="s">
        <v>407</v>
      </c>
      <c r="H26" s="263" t="s">
        <v>67</v>
      </c>
      <c r="I26" s="266" t="s">
        <v>407</v>
      </c>
    </row>
    <row r="27" customFormat="false" ht="15.95" hidden="false" customHeight="true" outlineLevel="0" collapsed="false">
      <c r="A27" s="267" t="s">
        <v>408</v>
      </c>
      <c r="B27" s="270" t="n">
        <v>0</v>
      </c>
      <c r="C27" s="269" t="n">
        <v>0</v>
      </c>
      <c r="D27" s="268" t="n">
        <v>0</v>
      </c>
      <c r="E27" s="269" t="n">
        <v>0</v>
      </c>
      <c r="F27" s="290" t="n">
        <v>0</v>
      </c>
      <c r="G27" s="269" t="n">
        <v>0</v>
      </c>
      <c r="H27" s="291" t="n">
        <v>0</v>
      </c>
      <c r="I27" s="292" t="n">
        <v>0</v>
      </c>
    </row>
    <row r="28" customFormat="false" ht="15.95" hidden="false" customHeight="true" outlineLevel="0" collapsed="false">
      <c r="A28" s="267" t="s">
        <v>409</v>
      </c>
      <c r="B28" s="270" t="n">
        <v>0</v>
      </c>
      <c r="C28" s="269" t="n">
        <v>0</v>
      </c>
      <c r="D28" s="268" t="n">
        <v>0</v>
      </c>
      <c r="E28" s="269" t="n">
        <v>0</v>
      </c>
      <c r="F28" s="290" t="n">
        <v>0</v>
      </c>
      <c r="G28" s="269" t="n">
        <v>0</v>
      </c>
      <c r="H28" s="291" t="n">
        <v>0</v>
      </c>
      <c r="I28" s="292" t="n">
        <v>0</v>
      </c>
    </row>
    <row r="29" customFormat="false" ht="15.95" hidden="false" customHeight="true" outlineLevel="0" collapsed="false">
      <c r="A29" s="267" t="s">
        <v>410</v>
      </c>
      <c r="B29" s="270" t="n">
        <v>0</v>
      </c>
      <c r="C29" s="269" t="n">
        <v>0</v>
      </c>
      <c r="D29" s="268" t="n">
        <v>530</v>
      </c>
      <c r="E29" s="269" t="n">
        <v>4.9897</v>
      </c>
      <c r="F29" s="290" t="n">
        <v>0</v>
      </c>
      <c r="G29" s="293" t="n">
        <v>0</v>
      </c>
      <c r="H29" s="291" t="n">
        <v>0</v>
      </c>
      <c r="I29" s="294" t="n">
        <v>0</v>
      </c>
    </row>
    <row r="30" customFormat="false" ht="15.95" hidden="false" customHeight="true" outlineLevel="0" collapsed="false">
      <c r="A30" s="267" t="s">
        <v>411</v>
      </c>
      <c r="B30" s="270" t="n">
        <v>49.6</v>
      </c>
      <c r="C30" s="269" t="n">
        <v>2.4316</v>
      </c>
      <c r="D30" s="268" t="n">
        <v>300</v>
      </c>
      <c r="E30" s="269" t="n">
        <v>3.516</v>
      </c>
      <c r="F30" s="290" t="n">
        <v>0</v>
      </c>
      <c r="G30" s="293" t="n">
        <v>0</v>
      </c>
      <c r="H30" s="291" t="n">
        <v>0</v>
      </c>
      <c r="I30" s="294" t="n">
        <v>0</v>
      </c>
    </row>
    <row r="31" customFormat="false" ht="15.95" hidden="false" customHeight="true" outlineLevel="0" collapsed="false">
      <c r="A31" s="267" t="s">
        <v>412</v>
      </c>
      <c r="B31" s="270" t="n">
        <v>0</v>
      </c>
      <c r="C31" s="269" t="n">
        <v>0</v>
      </c>
      <c r="D31" s="268" t="n">
        <v>0</v>
      </c>
      <c r="E31" s="269" t="n">
        <v>0</v>
      </c>
      <c r="F31" s="290" t="n">
        <v>0</v>
      </c>
      <c r="G31" s="269" t="n">
        <v>0</v>
      </c>
      <c r="H31" s="291" t="n">
        <v>0</v>
      </c>
      <c r="I31" s="292" t="n">
        <v>0</v>
      </c>
    </row>
    <row r="32" customFormat="false" ht="15.95" hidden="false" customHeight="true" outlineLevel="0" collapsed="false">
      <c r="A32" s="267" t="s">
        <v>413</v>
      </c>
      <c r="B32" s="270" t="n">
        <v>0</v>
      </c>
      <c r="C32" s="269" t="n">
        <v>0</v>
      </c>
      <c r="D32" s="268" t="n">
        <v>0</v>
      </c>
      <c r="E32" s="269" t="n">
        <v>0</v>
      </c>
      <c r="F32" s="290" t="n">
        <v>0</v>
      </c>
      <c r="G32" s="269" t="n">
        <v>0</v>
      </c>
      <c r="H32" s="291" t="n">
        <v>0</v>
      </c>
      <c r="I32" s="292" t="n">
        <v>0</v>
      </c>
    </row>
    <row r="33" customFormat="false" ht="15.95" hidden="false" customHeight="true" outlineLevel="0" collapsed="false">
      <c r="A33" s="267" t="s">
        <v>414</v>
      </c>
      <c r="B33" s="270" t="n">
        <v>1072.2</v>
      </c>
      <c r="C33" s="269" t="n">
        <v>2.2887</v>
      </c>
      <c r="D33" s="268" t="n">
        <v>0</v>
      </c>
      <c r="E33" s="269" t="n">
        <v>0</v>
      </c>
      <c r="F33" s="290" t="n">
        <v>0</v>
      </c>
      <c r="G33" s="269" t="n">
        <v>0</v>
      </c>
      <c r="H33" s="291" t="n">
        <v>0</v>
      </c>
      <c r="I33" s="292" t="n">
        <v>0</v>
      </c>
    </row>
    <row r="34" customFormat="false" ht="15.95" hidden="false" customHeight="true" outlineLevel="0" collapsed="false">
      <c r="A34" s="267" t="s">
        <v>415</v>
      </c>
      <c r="B34" s="270" t="n">
        <v>190</v>
      </c>
      <c r="C34" s="269" t="n">
        <v>2.1122</v>
      </c>
      <c r="D34" s="268" t="n">
        <v>0</v>
      </c>
      <c r="E34" s="269" t="n">
        <v>0</v>
      </c>
      <c r="F34" s="290" t="n">
        <v>0</v>
      </c>
      <c r="G34" s="269" t="n">
        <v>0</v>
      </c>
      <c r="H34" s="291" t="n">
        <v>0</v>
      </c>
      <c r="I34" s="292" t="n">
        <v>0</v>
      </c>
    </row>
    <row r="35" customFormat="false" ht="15.95" hidden="false" customHeight="true" outlineLevel="0" collapsed="false">
      <c r="A35" s="267" t="s">
        <v>416</v>
      </c>
      <c r="B35" s="270" t="n">
        <v>0</v>
      </c>
      <c r="C35" s="269" t="n">
        <v>0</v>
      </c>
      <c r="D35" s="268" t="n">
        <v>0</v>
      </c>
      <c r="E35" s="269" t="n">
        <v>0</v>
      </c>
      <c r="F35" s="290" t="n">
        <v>0</v>
      </c>
      <c r="G35" s="269" t="n">
        <v>0</v>
      </c>
      <c r="H35" s="291" t="n">
        <v>0</v>
      </c>
      <c r="I35" s="292" t="n">
        <v>0</v>
      </c>
    </row>
    <row r="36" customFormat="false" ht="15.95" hidden="false" customHeight="true" outlineLevel="0" collapsed="false">
      <c r="A36" s="267" t="s">
        <v>417</v>
      </c>
      <c r="B36" s="270" t="n">
        <v>0</v>
      </c>
      <c r="C36" s="269" t="n">
        <v>0</v>
      </c>
      <c r="D36" s="268" t="n">
        <v>0</v>
      </c>
      <c r="E36" s="269" t="n">
        <v>0</v>
      </c>
      <c r="F36" s="295" t="n">
        <v>0</v>
      </c>
      <c r="G36" s="273" t="n">
        <v>0</v>
      </c>
      <c r="H36" s="291" t="n">
        <v>0</v>
      </c>
      <c r="I36" s="292" t="n">
        <v>0</v>
      </c>
    </row>
    <row r="37" customFormat="false" ht="15.95" hidden="false" customHeight="true" outlineLevel="0" collapsed="false">
      <c r="A37" s="267" t="s">
        <v>64</v>
      </c>
      <c r="B37" s="270" t="n">
        <v>0</v>
      </c>
      <c r="C37" s="269" t="n">
        <v>0</v>
      </c>
      <c r="D37" s="268" t="n">
        <v>0</v>
      </c>
      <c r="E37" s="269" t="n">
        <v>0</v>
      </c>
      <c r="F37" s="295" t="n">
        <v>0</v>
      </c>
      <c r="G37" s="273" t="n">
        <v>0</v>
      </c>
      <c r="H37" s="291" t="n">
        <v>0</v>
      </c>
      <c r="I37" s="292" t="n">
        <v>0</v>
      </c>
    </row>
    <row r="38" customFormat="false" ht="15.95" hidden="false" customHeight="true" outlineLevel="0" collapsed="false">
      <c r="A38" s="275" t="s">
        <v>246</v>
      </c>
      <c r="B38" s="296" t="n">
        <v>0</v>
      </c>
      <c r="C38" s="277" t="n">
        <v>0</v>
      </c>
      <c r="D38" s="278" t="n">
        <v>0</v>
      </c>
      <c r="E38" s="279" t="n">
        <v>0</v>
      </c>
      <c r="F38" s="297" t="n">
        <v>0</v>
      </c>
      <c r="G38" s="279" t="n">
        <v>0</v>
      </c>
      <c r="H38" s="298"/>
      <c r="I38" s="281"/>
    </row>
    <row r="39" customFormat="false" ht="15.95" hidden="false" customHeight="true" outlineLevel="0" collapsed="false">
      <c r="A39" s="282" t="s">
        <v>418</v>
      </c>
      <c r="B39" s="299" t="n">
        <f aca="false">SUM(B27:B38)</f>
        <v>1311.8</v>
      </c>
      <c r="C39" s="284"/>
      <c r="D39" s="283" t="n">
        <f aca="false">SUM(D27:D38)</f>
        <v>830</v>
      </c>
      <c r="E39" s="284"/>
      <c r="F39" s="300" t="n">
        <f aca="false">SUM(F27:F38)</f>
        <v>0</v>
      </c>
      <c r="G39" s="286" t="n">
        <v>0</v>
      </c>
      <c r="H39" s="301" t="n">
        <f aca="false">SUM(H27:H38)</f>
        <v>0</v>
      </c>
      <c r="I39" s="288" t="n">
        <v>0</v>
      </c>
    </row>
    <row r="40" customFormat="false" ht="12.75" hidden="false" customHeight="false" outlineLevel="0" collapsed="false">
      <c r="A40" s="112" t="s">
        <v>419</v>
      </c>
      <c r="B40" s="289"/>
      <c r="C40" s="289"/>
      <c r="D40" s="289"/>
      <c r="E40" s="289"/>
      <c r="F40" s="289"/>
      <c r="G40" s="289"/>
      <c r="H40" s="289"/>
      <c r="I40" s="289"/>
    </row>
    <row r="41" customFormat="false" ht="12.75" hidden="false" customHeight="false" outlineLevel="0" collapsed="false">
      <c r="A41" s="112" t="s">
        <v>424</v>
      </c>
    </row>
    <row r="42" customFormat="false" ht="12.75" hidden="false" customHeight="false" outlineLevel="0" collapsed="false">
      <c r="A42" s="112" t="s">
        <v>421</v>
      </c>
    </row>
  </sheetData>
  <mergeCells count="14">
    <mergeCell ref="A1:I1"/>
    <mergeCell ref="A2:I2"/>
    <mergeCell ref="A4:A5"/>
    <mergeCell ref="B4:C4"/>
    <mergeCell ref="D4:E4"/>
    <mergeCell ref="F4:G4"/>
    <mergeCell ref="H4:I4"/>
    <mergeCell ref="A22:I22"/>
    <mergeCell ref="A23:I23"/>
    <mergeCell ref="A25:A26"/>
    <mergeCell ref="B25:C25"/>
    <mergeCell ref="D25:E25"/>
    <mergeCell ref="F25:G25"/>
    <mergeCell ref="H25:I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ratima Adhikari</cp:lastModifiedBy>
  <cp:lastPrinted>2008-07-21T08:50:21Z</cp:lastPrinted>
  <dcterms:modified xsi:type="dcterms:W3CDTF">2022-02-16T07:32:09Z</dcterms:modified>
  <cp:revision>0</cp:revision>
  <dc:subject/>
  <dc:title/>
</cp:coreProperties>
</file>