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CPI_new" sheetId="2" state="visible" r:id="rId3"/>
    <sheet name="CPI_Y-O-Y" sheetId="3" state="visible" r:id="rId4"/>
    <sheet name="CPI_Nep &amp; Ind." sheetId="4" state="visible" r:id="rId5"/>
    <sheet name="WPI" sheetId="5" state="visible" r:id="rId6"/>
    <sheet name="WPI YOY" sheetId="6" state="visible" r:id="rId7"/>
    <sheet name="NSWI" sheetId="7" state="visible" r:id="rId8"/>
    <sheet name="Direction" sheetId="8" state="visible" r:id="rId9"/>
    <sheet name="X-India" sheetId="9" state="visible" r:id="rId10"/>
    <sheet name="X-China" sheetId="10" state="visible" r:id="rId11"/>
    <sheet name="X-Other" sheetId="11" state="visible" r:id="rId12"/>
    <sheet name="M-India" sheetId="12" state="visible" r:id="rId13"/>
    <sheet name="M-China" sheetId="13" state="visible" r:id="rId14"/>
    <sheet name="M-Other" sheetId="14" state="visible" r:id="rId15"/>
    <sheet name="Customwise Trade" sheetId="15" state="visible" r:id="rId16"/>
    <sheet name="M_India$" sheetId="16" state="visible" r:id="rId17"/>
    <sheet name="X&amp;MPrice Index &amp;TOT" sheetId="17" state="visible" r:id="rId18"/>
    <sheet name="BoP" sheetId="18" state="visible" r:id="rId19"/>
    <sheet name="ReserveRs" sheetId="19" state="visible" r:id="rId20"/>
    <sheet name="Reserves $" sheetId="20" state="visible" r:id="rId21"/>
    <sheet name="Exchange Rate" sheetId="21" state="visible" r:id="rId22"/>
    <sheet name="GBO" sheetId="22" state="visible" r:id="rId23"/>
    <sheet name="Revenue" sheetId="23" state="visible" r:id="rId24"/>
    <sheet name="ODD" sheetId="24" state="visible" r:id="rId25"/>
    <sheet name="MS" sheetId="25" state="visible" r:id="rId26"/>
    <sheet name="CBS" sheetId="26" state="visible" r:id="rId27"/>
    <sheet name="ODCS" sheetId="27" state="visible" r:id="rId28"/>
    <sheet name="CALCB" sheetId="28" state="visible" r:id="rId29"/>
    <sheet name="CALDB" sheetId="29" state="visible" r:id="rId30"/>
    <sheet name="CALFC" sheetId="30" state="visible" r:id="rId31"/>
    <sheet name="Deposits" sheetId="31" state="visible" r:id="rId32"/>
    <sheet name="Sect credit" sheetId="32" state="visible" r:id="rId33"/>
    <sheet name="Secu Credit" sheetId="33" state="visible" r:id="rId34"/>
    <sheet name="Product credit" sheetId="34" state="visible" r:id="rId35"/>
    <sheet name="Loan to Gov Ent" sheetId="35" state="visible" r:id="rId36"/>
    <sheet name="Monetary Operation" sheetId="36" state="visible" r:id="rId37"/>
    <sheet name="Purchase &amp; Sale of FC" sheetId="37" state="visible" r:id="rId38"/>
    <sheet name="Inter bank" sheetId="38" state="visible" r:id="rId39"/>
    <sheet name="Int Rate" sheetId="39" state="visible" r:id="rId40"/>
    <sheet name="TBs 91_364" sheetId="40" state="visible" r:id="rId41"/>
    <sheet name="Stock Mkt Indicator" sheetId="41" state="visible" r:id="rId42"/>
    <sheet name="Issue Approval" sheetId="42" state="visible" r:id="rId43"/>
    <sheet name="Listed Co" sheetId="43" state="visible" r:id="rId44"/>
    <sheet name="Share Mkt Acti" sheetId="44" state="visible" r:id="rId45"/>
    <sheet name="Turnover Detail" sheetId="45" state="visible" r:id="rId46"/>
    <sheet name="Securities List" sheetId="46" state="visible" r:id="rId47"/>
  </sheets>
  <externalReferences>
    <externalReference r:id="rId48"/>
    <externalReference r:id="rId49"/>
    <externalReference r:id="rId50"/>
    <externalReference r:id="rId51"/>
    <externalReference r:id="rId52"/>
  </externalReferences>
  <definedNames>
    <definedName function="false" hidden="false" localSheetId="17" name="_xlnm.Print_Area" vbProcedure="false">BoP!$A$1:$L$68</definedName>
    <definedName function="false" hidden="false" localSheetId="27" name="_xlnm.Print_Area" vbProcedure="false">CALCB!$A$1:$K$46</definedName>
    <definedName function="false" hidden="false" localSheetId="28" name="_xlnm.Print_Area" vbProcedure="false">CALDB!$A$1:$K$46</definedName>
    <definedName function="false" hidden="false" localSheetId="29" name="_xlnm.Print_Area" vbProcedure="false">CALFC!$A$1:$K$46</definedName>
    <definedName function="false" hidden="false" localSheetId="25" name="_xlnm.Print_Area" vbProcedure="false">CBS!$A$1:$K$55</definedName>
    <definedName function="false" hidden="false" localSheetId="0" name="_xlnm.Print_Area" vbProcedure="false">'Cover '!$A$1:$D$55</definedName>
    <definedName function="false" hidden="false" localSheetId="1" name="_xlnm.Print_Titles" vbProcedure="false">CPI_new!$1:$8</definedName>
    <definedName function="false" hidden="false" localSheetId="14" name="_xlnm.Print_Area" vbProcedure="false">'Customwise Trade'!$B$1:$I$24</definedName>
    <definedName function="false" hidden="false" localSheetId="30" name="_xlnm.Print_Area" vbProcedure="false">Deposits!$A$1:$I$29</definedName>
    <definedName function="false" hidden="false" localSheetId="7" name="_xlnm.Print_Area" vbProcedure="false">Direction!$A$1:$H$59</definedName>
    <definedName function="false" hidden="false" localSheetId="20" name="_xlnm.Print_Area" vbProcedure="false">'Exchange Rate'!$B$1:$L$84</definedName>
    <definedName function="false" hidden="false" localSheetId="21" name="_xlnm.Print_Area" vbProcedure="false">GBO!$A$1:$H$49</definedName>
    <definedName function="false" hidden="false" localSheetId="38" name="_xlnm.Print_Area" vbProcedure="false">'Int Rate'!$A$1:$BE$33</definedName>
    <definedName function="false" hidden="false" localSheetId="37" name="_xlnm.Print_Area" vbProcedure="false">'Inter bank'!$A$1:$M$20</definedName>
    <definedName function="false" hidden="false" localSheetId="41" name="_xlnm.Print_Area" vbProcedure="false">'Issue Approval'!$A$1:$C$23</definedName>
    <definedName function="false" hidden="false" localSheetId="42" name="_xlnm.Print_Area" vbProcedure="false">'Listed Co'!$A$1:$L$21</definedName>
    <definedName function="false" hidden="false" localSheetId="34" name="_xlnm.Print_Area" vbProcedure="false">'Loan to Gov Ent'!$A$1:$I$22</definedName>
    <definedName function="false" hidden="false" localSheetId="15" name="_xlnm.Print_Area" vbProcedure="false">'M_India$'!$A$1:$M$19</definedName>
    <definedName function="false" hidden="false" localSheetId="12" name="_xlnm.Print_Area" vbProcedure="false">'M-China'!$B$1:$H$49</definedName>
    <definedName function="false" hidden="false" localSheetId="11" name="_xlnm.Print_Area" vbProcedure="false">'M-India'!$B$1:$H$58</definedName>
    <definedName function="false" hidden="false" localSheetId="13" name="_xlnm.Print_Area" vbProcedure="false">'M-Other'!$B$1:$H$73</definedName>
    <definedName function="false" hidden="false" localSheetId="35" name="_xlnm.Print_Area" vbProcedure="false">'Monetary Operation'!$A$1:$K$69</definedName>
    <definedName function="false" hidden="false" localSheetId="24" name="_xlnm.Print_Area" vbProcedure="false">MS!$A$1:$K$37</definedName>
    <definedName function="false" hidden="false" localSheetId="6" name="_xlnm.Print_Area" vbProcedure="false">NSWI!$A$1:$M$51</definedName>
    <definedName function="false" hidden="false" localSheetId="26" name="_xlnm.Print_Area" vbProcedure="false">ODCS!$A$1:$I$46</definedName>
    <definedName function="false" hidden="false" localSheetId="23" name="_xlnm.Print_Area" vbProcedure="false">ODD!$A$1:$H$39</definedName>
    <definedName function="false" hidden="false" localSheetId="33" name="_xlnm.Print_Area" vbProcedure="false">'Product credit'!$A$1:$I$53</definedName>
    <definedName function="false" hidden="false" localSheetId="36" name="_xlnm.Print_Area" vbProcedure="false">'Purchase &amp; Sale of FC'!$A$1:$Q$20</definedName>
    <definedName function="false" hidden="false" localSheetId="18" name="_xlnm.Print_Area" vbProcedure="false">ReserveRs!$A$1:$H$50</definedName>
    <definedName function="false" hidden="false" localSheetId="19" name="_xlnm.Print_Area" vbProcedure="false">'Reserves $'!$B$1:$I$49</definedName>
    <definedName function="false" hidden="false" localSheetId="22" name="_xlnm.Print_Area" vbProcedure="false">Revenue!$A$1:$J$22</definedName>
    <definedName function="false" hidden="false" localSheetId="32" name="_xlnm.Print_Area" vbProcedure="false">'Secu Credit'!$A$1:$I$49</definedName>
    <definedName function="false" hidden="false" localSheetId="45" name="_xlnm.Print_Area" vbProcedure="false">'Securities List'!$A$1:$J$27</definedName>
    <definedName function="false" hidden="false" localSheetId="43" name="_xlnm.Print_Area" vbProcedure="false">'Share Mkt Acti'!$A$1:$J$23</definedName>
    <definedName function="false" hidden="false" localSheetId="40" name="_xlnm.Print_Area" vbProcedure="false">'Stock Mkt Indicator'!$A$1:$F$25</definedName>
    <definedName function="false" hidden="false" localSheetId="39" name="_xlnm.Print_Area" vbProcedure="false">'TBs 91_364'!$A$1:$K$19</definedName>
    <definedName function="false" hidden="false" localSheetId="44" name="_xlnm.Print_Area" vbProcedure="false">'Turnover Detail'!$A$1:$J$21</definedName>
    <definedName function="false" hidden="false" localSheetId="4" name="_xlnm.Print_Area" vbProcedure="false">WPI!$A$1:$L$28</definedName>
    <definedName function="false" hidden="false" localSheetId="5" name="_xlnm.Print_Area" vbProcedure="false">'WPI YOY'!$A$1:$I$19</definedName>
    <definedName function="false" hidden="false" localSheetId="9" name="_xlnm.Print_Area" vbProcedure="false">'X-China'!$B$1:$H$28</definedName>
    <definedName function="false" hidden="false" localSheetId="8" name="_xlnm.Print_Area" vbProcedure="false">'X-India'!$B$1:$H$62</definedName>
    <definedName function="false" hidden="false" localSheetId="10" name="_xlnm.Print_Area" vbProcedure="false">'X-Other'!$B$1:$H$21</definedName>
    <definedName function="false" hidden="false" localSheetId="16" name="_xlnm.Print_Area" vbProcedure="false">'X&amp;MPrice Index &amp;TOT'!$A$1:$S$20</definedName>
    <definedName function="false" hidden="false" name="a" vbProcedure="false">'[1]'!$A$1</definedName>
    <definedName function="false" hidden="false" name="b" vbProcedure="false">'[2]'!$A$1</definedName>
    <definedName function="false" hidden="false" name="manoj" vbProcedure="false">'[1]'!$A$1</definedName>
    <definedName function="false" hidden="false" name="q" vbProcedure="false">'[1]'!$A$1</definedName>
    <definedName function="false" hidden="false" localSheetId="0" name="a" vbProcedure="false">'[3]'!$A$20</definedName>
    <definedName function="false" hidden="false" localSheetId="0" name="b" vbProcedure="false">'[2]'!$A$1</definedName>
    <definedName function="false" hidden="false" localSheetId="0" name="manoj" vbProcedure="false">'[3]'!$A$20</definedName>
    <definedName function="false" hidden="false" localSheetId="0" name="q" vbProcedure="false">'[4]'!$A$1</definedName>
    <definedName function="false" hidden="false" localSheetId="16" name="a" vbProcedure="false">'[5]'!$A$1</definedName>
    <definedName function="false" hidden="false" localSheetId="16" name="b" vbProcedure="false">'[5]'!$A$1</definedName>
    <definedName function="false" hidden="false" localSheetId="16" name="manoj"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1248">
  <si>
    <t xml:space="preserve">Current Macroeconomic and Financial Situation </t>
  </si>
  <si>
    <t xml:space="preserve">(Based on the First month's Data of 2017/18)</t>
  </si>
  <si>
    <t xml:space="preserve">Table No.</t>
  </si>
  <si>
    <t xml:space="preserve">Prices</t>
  </si>
  <si>
    <t xml:space="preserve">National Consumer Price Index </t>
  </si>
  <si>
    <t xml:space="preserve">National Consumer Price Index (Monthly Series)</t>
  </si>
  <si>
    <t xml:space="preserve">Consumer Price Inflation in Nepal and India (Monthly Series)</t>
  </si>
  <si>
    <t xml:space="preserve">National Wholesale Price Index </t>
  </si>
  <si>
    <t xml:space="preserve">National Wholesale Price Index (Monthly Series)</t>
  </si>
  <si>
    <t xml:space="preserve">National Salary and Wage Rate Index </t>
  </si>
  <si>
    <t xml:space="preserve">External Sector</t>
  </si>
  <si>
    <t xml:space="preserve">Direction of Foreign Trade</t>
  </si>
  <si>
    <t xml:space="preserve">Exports of Major Commodities to India</t>
  </si>
  <si>
    <t xml:space="preserve">Exports of Major Commodities to China</t>
  </si>
  <si>
    <t xml:space="preserve">Exports of Major Commodities to Other Countries</t>
  </si>
  <si>
    <t xml:space="preserve">Imports of Major Commodities from India</t>
  </si>
  <si>
    <t xml:space="preserve">Imports of Major Commodities from China</t>
  </si>
  <si>
    <t xml:space="preserve">Imports of Major Commodities from Other Countries</t>
  </si>
  <si>
    <t xml:space="preserve">Composition of Foreign Trade*( Customs Wise)</t>
  </si>
  <si>
    <t xml:space="preserve">Imports from India against Payment  in US Dollar</t>
  </si>
  <si>
    <t xml:space="preserve">Export and Import Unit Value Price Index and Terms of Trade</t>
  </si>
  <si>
    <t xml:space="preserve">Summary of Balance of Payments Presentation</t>
  </si>
  <si>
    <t xml:space="preserve">Gross Foreign Assets of the Banking Sector</t>
  </si>
  <si>
    <t xml:space="preserve">Gross Foreign Assets of the Banking Sector in US Dollar</t>
  </si>
  <si>
    <t xml:space="preserve">Exchange Rate of US Dollar</t>
  </si>
  <si>
    <t xml:space="preserve">Price of Oil and Gold in the International Market</t>
  </si>
  <si>
    <t xml:space="preserve">Government Finance</t>
  </si>
  <si>
    <t xml:space="preserve">Government Budgetary Operation</t>
  </si>
  <si>
    <t xml:space="preserve">Government Revenue Collection</t>
  </si>
  <si>
    <t xml:space="preserve">Outstanding Domestic Debt of the GoN</t>
  </si>
  <si>
    <t xml:space="preserve">Monetary and Credit Aggregates</t>
  </si>
  <si>
    <t xml:space="preserve">Monetary Survey</t>
  </si>
  <si>
    <t xml:space="preserve">Central Bank Survey</t>
  </si>
  <si>
    <t xml:space="preserve">Other Depository Corporation Survey</t>
  </si>
  <si>
    <t xml:space="preserve">Condensed Assets and Liabilities of Commercial Banks</t>
  </si>
  <si>
    <t xml:space="preserve">Condensed Assets and Liabilities of Development Banks</t>
  </si>
  <si>
    <t xml:space="preserve">Condensed Assets and Liabilities of Finance Companies</t>
  </si>
  <si>
    <t xml:space="preserve"> </t>
  </si>
  <si>
    <t xml:space="preserve">Deposit Details of Banks and Financial Institutions</t>
  </si>
  <si>
    <t xml:space="preserve">Sectorwise Outstanding Credit  of  Banks and Financial Institutions</t>
  </si>
  <si>
    <t xml:space="preserve">Securitywise Outstanding Credit of Banks and Financial Institutions</t>
  </si>
  <si>
    <t xml:space="preserve">Productwise Outstanding Credit of Banks and Financial Institutions</t>
  </si>
  <si>
    <t xml:space="preserve">Loan of Commercial Banks to Government Enterprises</t>
  </si>
  <si>
    <t xml:space="preserve">Monetary Operations</t>
  </si>
  <si>
    <t xml:space="preserve">Purchase/Sale of Foreign Currency</t>
  </si>
  <si>
    <t xml:space="preserve">Inter-bank Transaction and Interest Rates</t>
  </si>
  <si>
    <t xml:space="preserve">Inter-bank Transaction Amount &amp; Weighted Average Interest Rate</t>
  </si>
  <si>
    <t xml:space="preserve">Structure of Interest Rates</t>
  </si>
  <si>
    <t xml:space="preserve">Weighted Average Treasury Bills Rate </t>
  </si>
  <si>
    <t xml:space="preserve">Stock Market</t>
  </si>
  <si>
    <t xml:space="preserve">Stock Market Indicators</t>
  </si>
  <si>
    <t xml:space="preserve">Public Issue Approval by SEBON</t>
  </si>
  <si>
    <t xml:space="preserve">Listed Companies and Market Capitalization</t>
  </si>
  <si>
    <t xml:space="preserve">Structure of Share Price Indices</t>
  </si>
  <si>
    <t xml:space="preserve">                                    </t>
  </si>
  <si>
    <t xml:space="preserve">Securities Market Turnover</t>
  </si>
  <si>
    <t xml:space="preserve">Securities Listed in Nepal Stock Exchange Ltd.</t>
  </si>
  <si>
    <t xml:space="preserve">Table 1</t>
  </si>
  <si>
    <t xml:space="preserve">(2014/15=100)</t>
  </si>
  <si>
    <t xml:space="preserve">Mid-August 2017</t>
  </si>
  <si>
    <t xml:space="preserve">Groups &amp; Sub-Groups</t>
  </si>
  <si>
    <t xml:space="preserve">Weight %</t>
  </si>
  <si>
    <t xml:space="preserve">2015/16</t>
  </si>
  <si>
    <t xml:space="preserve">2016/17</t>
  </si>
  <si>
    <t xml:space="preserve">2017/18 </t>
  </si>
  <si>
    <t xml:space="preserve">Percent Change</t>
  </si>
  <si>
    <t xml:space="preserve">July/August</t>
  </si>
  <si>
    <t xml:space="preserve">June/July</t>
  </si>
  <si>
    <t xml:space="preserve">May/June</t>
  </si>
  <si>
    <t xml:space="preserve">Column 5</t>
  </si>
  <si>
    <t xml:space="preserve">Column 8</t>
  </si>
  <si>
    <t xml:space="preserve">Over 3</t>
  </si>
  <si>
    <t xml:space="preserve">Over 4</t>
  </si>
  <si>
    <t xml:space="preserve">Over 5</t>
  </si>
  <si>
    <t xml:space="preserve">Over 7</t>
  </si>
  <si>
    <t xml:space="preserve">Overall Index</t>
  </si>
  <si>
    <t xml:space="preserve">Food and Beverage</t>
  </si>
  <si>
    <t xml:space="preserve">Cereal grains and their products</t>
  </si>
  <si>
    <t xml:space="preserve">Pulses and Legumes</t>
  </si>
  <si>
    <t xml:space="preserve">Vegetable</t>
  </si>
  <si>
    <t xml:space="preserve">Meat and Fish</t>
  </si>
  <si>
    <t xml:space="preserve">Milk products and Eggs</t>
  </si>
  <si>
    <t xml:space="preserve">Ghee and Oil</t>
  </si>
  <si>
    <t xml:space="preserve">Fruit</t>
  </si>
  <si>
    <t xml:space="preserve">Sugar and Sugar products</t>
  </si>
  <si>
    <t xml:space="preserve">Spices</t>
  </si>
  <si>
    <t xml:space="preserve">Non-alcoholic drinks</t>
  </si>
  <si>
    <t xml:space="preserve">Alcoholic drinks</t>
  </si>
  <si>
    <t xml:space="preserve">Tobacco products</t>
  </si>
  <si>
    <t xml:space="preserve">Restaurant and Hotel</t>
  </si>
  <si>
    <t xml:space="preserve">Non-food and Services</t>
  </si>
  <si>
    <t xml:space="preserve">Clothes and Footwear</t>
  </si>
  <si>
    <t xml:space="preserve">Housing and Utilities</t>
  </si>
  <si>
    <t xml:space="preserve">Furnishing and Household equipment</t>
  </si>
  <si>
    <t xml:space="preserve">Health</t>
  </si>
  <si>
    <t xml:space="preserve">Transportation</t>
  </si>
  <si>
    <t xml:space="preserve">Communication</t>
  </si>
  <si>
    <t xml:space="preserve">Recreation and Culture</t>
  </si>
  <si>
    <t xml:space="preserve">Education</t>
  </si>
  <si>
    <t xml:space="preserve">Miscellaneous goods and services</t>
  </si>
  <si>
    <t xml:space="preserve">CPI : Kathmandu Valley</t>
  </si>
  <si>
    <t xml:space="preserve">CPI : Terai</t>
  </si>
  <si>
    <t xml:space="preserve">CPI : Hill</t>
  </si>
  <si>
    <t xml:space="preserve">CPI : Mountain</t>
  </si>
  <si>
    <t xml:space="preserve">Table 2</t>
  </si>
  <si>
    <t xml:space="preserve">(2014/15 = 100)</t>
  </si>
  <si>
    <t xml:space="preserve">(y-o-y)</t>
  </si>
  <si>
    <t xml:space="preserve">Mid-months</t>
  </si>
  <si>
    <t xml:space="preserve">2014/15</t>
  </si>
  <si>
    <t xml:space="preserve">2017/18</t>
  </si>
  <si>
    <t xml:space="preserve">Index</t>
  </si>
  <si>
    <t xml:space="preserve"> August</t>
  </si>
  <si>
    <t xml:space="preserve"> September</t>
  </si>
  <si>
    <t xml:space="preserve"> October</t>
  </si>
  <si>
    <t xml:space="preserve"> November</t>
  </si>
  <si>
    <t xml:space="preserve"> December</t>
  </si>
  <si>
    <t xml:space="preserve"> January</t>
  </si>
  <si>
    <t xml:space="preserve"> February</t>
  </si>
  <si>
    <t xml:space="preserve"> March</t>
  </si>
  <si>
    <t xml:space="preserve"> April</t>
  </si>
  <si>
    <t xml:space="preserve"> May</t>
  </si>
  <si>
    <t xml:space="preserve"> June</t>
  </si>
  <si>
    <t xml:space="preserve"> July</t>
  </si>
  <si>
    <t xml:space="preserve">Average</t>
  </si>
  <si>
    <t xml:space="preserve">Table 3</t>
  </si>
  <si>
    <t xml:space="preserve">(y-o-y changes)</t>
  </si>
  <si>
    <t xml:space="preserve">Months</t>
  </si>
  <si>
    <t xml:space="preserve">2012/13 (2069/70)</t>
  </si>
  <si>
    <t xml:space="preserve">Nepal</t>
  </si>
  <si>
    <t xml:space="preserve">India</t>
  </si>
  <si>
    <t xml:space="preserve">Deviation</t>
  </si>
  <si>
    <t xml:space="preserve">Table 4</t>
  </si>
  <si>
    <t xml:space="preserve">National Wholesale Price Index</t>
  </si>
  <si>
    <t xml:space="preserve">(1999/00=100)</t>
  </si>
  <si>
    <t xml:space="preserve">Groups and Sub-groups </t>
  </si>
  <si>
    <t xml:space="preserve">Weight % </t>
  </si>
  <si>
    <t xml:space="preserve">1. Overall Index</t>
  </si>
  <si>
    <t xml:space="preserve">1.1 Agricultural Commodities</t>
  </si>
  <si>
    <t xml:space="preserve">        Foodgrains </t>
  </si>
  <si>
    <t xml:space="preserve">       Cash Crops </t>
  </si>
  <si>
    <t xml:space="preserve">        Pulses </t>
  </si>
  <si>
    <t xml:space="preserve">        Fruits and Vegetables</t>
  </si>
  <si>
    <t xml:space="preserve">        Spices </t>
  </si>
  <si>
    <t xml:space="preserve">        Livestock Production</t>
  </si>
  <si>
    <t xml:space="preserve">1.2 Domestic Manufactured Commodities</t>
  </si>
  <si>
    <t xml:space="preserve">        Food-Related Products</t>
  </si>
  <si>
    <t xml:space="preserve">        Beverages and Tobacco </t>
  </si>
  <si>
    <t xml:space="preserve">        Construction Materials</t>
  </si>
  <si>
    <t xml:space="preserve">        Others </t>
  </si>
  <si>
    <t xml:space="preserve">1.3 Imported Commodities</t>
  </si>
  <si>
    <t xml:space="preserve">        Petroleum Products and Coal</t>
  </si>
  <si>
    <t xml:space="preserve">        Chemical Fertilizers and Chemical Goods</t>
  </si>
  <si>
    <t xml:space="preserve">        Transport Vehicles and Machinery Goods</t>
  </si>
  <si>
    <t xml:space="preserve">        Electric and Electronic Goods</t>
  </si>
  <si>
    <t xml:space="preserve">        Drugs and Medicine</t>
  </si>
  <si>
    <t xml:space="preserve">        Textile-Related Products</t>
  </si>
  <si>
    <t xml:space="preserve">        Others</t>
  </si>
  <si>
    <t xml:space="preserve">`</t>
  </si>
  <si>
    <t xml:space="preserve">Table 5</t>
  </si>
  <si>
    <t xml:space="preserve">(1999/00 = 100)</t>
  </si>
  <si>
    <t xml:space="preserve">Table 6</t>
  </si>
  <si>
    <t xml:space="preserve">National Salary and Wage Rate Index</t>
  </si>
  <si>
    <t xml:space="preserve">(2004/05=100)</t>
  </si>
  <si>
    <t xml:space="preserve">S.No.</t>
  </si>
  <si>
    <t xml:space="preserve">Groups/Sub-groups</t>
  </si>
  <si>
    <t xml:space="preserve">Weight</t>
  </si>
  <si>
    <t xml:space="preserve">2017/18 P</t>
  </si>
  <si>
    <t xml:space="preserve">%</t>
  </si>
  <si>
    <t xml:space="preserve">5 over 3</t>
  </si>
  <si>
    <t xml:space="preserve">5 over 4</t>
  </si>
  <si>
    <t xml:space="preserve">8 over 5</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 Police Forces</t>
  </si>
  <si>
    <t xml:space="preserve">Private Institutions #</t>
  </si>
  <si>
    <t xml:space="preserve">NA</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P </t>
  </si>
  <si>
    <t xml:space="preserve">Provisional</t>
  </si>
  <si>
    <t xml:space="preserve"># </t>
  </si>
  <si>
    <t xml:space="preserve">Data from private institutions were not available since 2012/13 until 2016/17 and thus indicated by 'NA' . However, the data from 2 private institutions (out of 14 sampled institutions) became available in the first month of 2017/18. </t>
  </si>
  <si>
    <t xml:space="preserve">Table 7</t>
  </si>
  <si>
    <t xml:space="preserve">Direction of Foreign Trade*</t>
  </si>
  <si>
    <t xml:space="preserve">First Month</t>
  </si>
  <si>
    <t xml:space="preserve">(Rs. in million)</t>
  </si>
  <si>
    <r>
      <rPr>
        <b val="true"/>
        <sz val="10"/>
        <rFont val="Times New Roman"/>
        <family val="1"/>
      </rPr>
      <t xml:space="preserve">2016/17</t>
    </r>
    <r>
      <rPr>
        <b val="true"/>
        <vertAlign val="superscript"/>
        <sz val="10"/>
        <rFont val="Times New Roman"/>
        <family val="1"/>
      </rPr>
      <t xml:space="preserve">R</t>
    </r>
  </si>
  <si>
    <r>
      <rPr>
        <b val="true"/>
        <sz val="10"/>
        <rFont val="Times New Roman"/>
        <family val="1"/>
      </rPr>
      <t xml:space="preserve">2017/18</t>
    </r>
    <r>
      <rPr>
        <b val="true"/>
        <vertAlign val="superscript"/>
        <sz val="10"/>
        <rFont val="Times New Roman"/>
        <family val="1"/>
      </rPr>
      <t xml:space="preserve">P</t>
    </r>
  </si>
  <si>
    <t xml:space="preserve">Annual </t>
  </si>
  <si>
    <t xml:space="preserve">First  Month</t>
  </si>
  <si>
    <t xml:space="preserve">TOTAL EXPORTS</t>
  </si>
  <si>
    <t xml:space="preserve">To India</t>
  </si>
  <si>
    <t xml:space="preserve">To China</t>
  </si>
  <si>
    <t xml:space="preserve">To Other Countries</t>
  </si>
  <si>
    <t xml:space="preserve">TOTAL IMPORTS</t>
  </si>
  <si>
    <t xml:space="preserve">From India</t>
  </si>
  <si>
    <t xml:space="preserve">From China</t>
  </si>
  <si>
    <t xml:space="preserve">From Other Countries</t>
  </si>
  <si>
    <t xml:space="preserve">TOTAL TRADE BALANCE</t>
  </si>
  <si>
    <t xml:space="preserve">With India</t>
  </si>
  <si>
    <t xml:space="preserve">With China</t>
  </si>
  <si>
    <t xml:space="preserve">With Other Countries</t>
  </si>
  <si>
    <t xml:space="preserve">TOTAL FOREIGN TRADE</t>
  </si>
  <si>
    <t xml:space="preserve">1. Ratio of export to  import</t>
  </si>
  <si>
    <t xml:space="preserve">China</t>
  </si>
  <si>
    <t xml:space="preserve">Other Countries</t>
  </si>
  <si>
    <t xml:space="preserve">2. Share in  total export</t>
  </si>
  <si>
    <t xml:space="preserve">3. Share in  total import</t>
  </si>
  <si>
    <t xml:space="preserve">4. Share in trade balance</t>
  </si>
  <si>
    <t xml:space="preserve">5. Share in  total trade </t>
  </si>
  <si>
    <t xml:space="preserve">6. Share of  export and import in total trade</t>
  </si>
  <si>
    <t xml:space="preserve">Export</t>
  </si>
  <si>
    <t xml:space="preserve">Import</t>
  </si>
  <si>
    <t xml:space="preserve">* Based on customs data</t>
  </si>
  <si>
    <t xml:space="preserve">P= Provisional   </t>
  </si>
  <si>
    <t xml:space="preserve">R= Revised</t>
  </si>
  <si>
    <t xml:space="preserve">Table 8</t>
  </si>
  <si>
    <t xml:space="preserve"> Exports of Major Commodities to India</t>
  </si>
  <si>
    <t xml:space="preserve">A. Major Commodities</t>
  </si>
  <si>
    <t xml:space="preserve">Aluminium Section</t>
  </si>
  <si>
    <t xml:space="preserve">Biscuits</t>
  </si>
  <si>
    <t xml:space="preserve">-</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Pulses</t>
  </si>
  <si>
    <t xml:space="preserve">Raw Jute</t>
  </si>
  <si>
    <t xml:space="preserve">Readymade garments</t>
  </si>
  <si>
    <t xml:space="preserve">Ricebran Oil</t>
  </si>
  <si>
    <t xml:space="preserve">Rosin</t>
  </si>
  <si>
    <t xml:space="preserve">Shampoos and Hair Oils</t>
  </si>
  <si>
    <t xml:space="preserve">Shoes and Sandles</t>
  </si>
  <si>
    <t xml:space="preserve">Skin</t>
  </si>
  <si>
    <t xml:space="preserve">Soap</t>
  </si>
  <si>
    <t xml:space="preserve">Stone and Sand</t>
  </si>
  <si>
    <t xml:space="preserve">Turpentine</t>
  </si>
  <si>
    <t xml:space="preserve">Textiles*</t>
  </si>
  <si>
    <t xml:space="preserve">Thread</t>
  </si>
  <si>
    <t xml:space="preserve">Tooth Paste</t>
  </si>
  <si>
    <t xml:space="preserve">Turmeric</t>
  </si>
  <si>
    <t xml:space="preserve">Wire</t>
  </si>
  <si>
    <t xml:space="preserve">Zinc Sheet</t>
  </si>
  <si>
    <t xml:space="preserve"> B. Others</t>
  </si>
  <si>
    <t xml:space="preserve"> Total (A+B)</t>
  </si>
  <si>
    <t xml:space="preserve">* Includes P.P. fabric</t>
  </si>
  <si>
    <t xml:space="preserve">R= Revised, P= Provisional</t>
  </si>
  <si>
    <t xml:space="preserve">Table 9</t>
  </si>
  <si>
    <t xml:space="preserve"> Exports of Major Commodities to China</t>
  </si>
  <si>
    <t xml:space="preserve">A. Major Commodities </t>
  </si>
  <si>
    <t xml:space="preserve">Agarbatti</t>
  </si>
  <si>
    <t xml:space="preserve">Aluminium, Copper and Brass Utensils</t>
  </si>
  <si>
    <t xml:space="preserve">Handicraft (Metal and Woolen)</t>
  </si>
  <si>
    <t xml:space="preserve">Human Hair</t>
  </si>
  <si>
    <t xml:space="preserve">Musical Instruments, Parts and Accessories</t>
  </si>
  <si>
    <t xml:space="preserve">Nepalese Paper &amp; Paper Products</t>
  </si>
  <si>
    <t xml:space="preserve">Other handicraft goods</t>
  </si>
  <si>
    <t xml:space="preserve">Readymade Garments</t>
  </si>
  <si>
    <t xml:space="preserve">Readymade Leather Goods</t>
  </si>
  <si>
    <t xml:space="preserve">Rudrakshya</t>
  </si>
  <si>
    <t xml:space="preserve">Silverware and Jewelleries </t>
  </si>
  <si>
    <t xml:space="preserve">Tanned Skin</t>
  </si>
  <si>
    <t xml:space="preserve">Tea</t>
  </si>
  <si>
    <t xml:space="preserve">Vegetables</t>
  </si>
  <si>
    <t xml:space="preserve">Wheat Flour</t>
  </si>
  <si>
    <t xml:space="preserve">Woolen Carpet </t>
  </si>
  <si>
    <t xml:space="preserve">B. Other </t>
  </si>
  <si>
    <t xml:space="preserve">Total (A+B)</t>
  </si>
  <si>
    <t xml:space="preserve">Table 10</t>
  </si>
  <si>
    <t xml:space="preserve"> Exports of Major Commodities to Other Countries</t>
  </si>
  <si>
    <t xml:space="preserve">Handicraft (Metal and Wooden)</t>
  </si>
  <si>
    <t xml:space="preserve">Nigerseed</t>
  </si>
  <si>
    <t xml:space="preserve">Silverware and Jewelleries</t>
  </si>
  <si>
    <t xml:space="preserve">Woolen Carpet</t>
  </si>
  <si>
    <t xml:space="preserve">    Total  (A+B)</t>
  </si>
  <si>
    <t xml:space="preserve">Table 11</t>
  </si>
  <si>
    <t xml:space="preserve">Agri. Equip.&amp; Parts</t>
  </si>
  <si>
    <t xml:space="preserve">Almunium Bars, Rods, Profiles, Foil etc.</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 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 Coil</t>
  </si>
  <si>
    <t xml:space="preserve">Incense Sticks</t>
  </si>
  <si>
    <t xml:space="preserve">Insecticides</t>
  </si>
  <si>
    <t xml:space="preserve">M.S. Billet</t>
  </si>
  <si>
    <t xml:space="preserve">M.S. Wires, Rods, Coils, Bars</t>
  </si>
  <si>
    <t xml:space="preserve">Medicine</t>
  </si>
  <si>
    <t xml:space="preserve">Molasses Sugar</t>
  </si>
  <si>
    <t xml:space="preserve">Other Machinery &amp; Parts</t>
  </si>
  <si>
    <t xml:space="preserve">Other Statione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 &amp; Flapes</t>
  </si>
  <si>
    <t xml:space="preserve">Vehicles &amp; Spare Parts</t>
  </si>
  <si>
    <t xml:space="preserve">Wire Products</t>
  </si>
  <si>
    <t xml:space="preserve">R= Revised, P= Provisional, * includes Paddy</t>
  </si>
  <si>
    <t xml:space="preserve">Table 12</t>
  </si>
  <si>
    <t xml:space="preserve">Aluminium Scrap, Flake, Foil, Bars, &amp; Rods</t>
  </si>
  <si>
    <t xml:space="preserve">Bags</t>
  </si>
  <si>
    <t xml:space="preserve">Camera</t>
  </si>
  <si>
    <t xml:space="preserve">Chemical</t>
  </si>
  <si>
    <t xml:space="preserve">Cosmetic Goods</t>
  </si>
  <si>
    <t xml:space="preserve">Electrical Goods</t>
  </si>
  <si>
    <t xml:space="preserve">Fastener</t>
  </si>
  <si>
    <t xml:space="preserve">Garlic</t>
  </si>
  <si>
    <t xml:space="preserve">Glasswares</t>
  </si>
  <si>
    <t xml:space="preserve">Medical Equipment &amp; Tools</t>
  </si>
  <si>
    <t xml:space="preserve">Metal &amp; Wooden furniture</t>
  </si>
  <si>
    <t xml:space="preserve">Office Equipment &amp; Stationary</t>
  </si>
  <si>
    <t xml:space="preserve">Other Machinery and Parts</t>
  </si>
  <si>
    <t xml:space="preserve">Other Stationaries</t>
  </si>
  <si>
    <t xml:space="preserve">Parafin Wax</t>
  </si>
  <si>
    <t xml:space="preserve">Plywood &amp; Particle board</t>
  </si>
  <si>
    <t xml:space="preserve">Polyethylene Terephthalate (Plastic pet chips/Pet Resin)</t>
  </si>
  <si>
    <t xml:space="preserve">Raw Silk</t>
  </si>
  <si>
    <t xml:space="preserve">Raw Wool</t>
  </si>
  <si>
    <t xml:space="preserve">Seasoning Powder &amp; Flavour for Instant Noodles</t>
  </si>
  <si>
    <t xml:space="preserve">Smart Cards</t>
  </si>
  <si>
    <t xml:space="preserve">Solar Pannel</t>
  </si>
  <si>
    <t xml:space="preserve">Steel Rod &amp; Sheet</t>
  </si>
  <si>
    <t xml:space="preserve">Storage Battery</t>
  </si>
  <si>
    <t xml:space="preserve">Telecommunication Equipments and Parts</t>
  </si>
  <si>
    <t xml:space="preserve">Threads - Polyster</t>
  </si>
  <si>
    <t xml:space="preserve">Toys</t>
  </si>
  <si>
    <t xml:space="preserve">Transport Equipment &amp; Parts</t>
  </si>
  <si>
    <t xml:space="preserve">Tyre, Tubes and Flapes</t>
  </si>
  <si>
    <t xml:space="preserve">Video Television &amp; Parts</t>
  </si>
  <si>
    <t xml:space="preserve">Welding Rods</t>
  </si>
  <si>
    <t xml:space="preserve">Wheat Products</t>
  </si>
  <si>
    <t xml:space="preserve">Writing &amp; Printing Paper</t>
  </si>
  <si>
    <t xml:space="preserve">B. Other Commodities </t>
  </si>
  <si>
    <t xml:space="preserve">Total (A + B)</t>
  </si>
  <si>
    <t xml:space="preserve">Table 13</t>
  </si>
  <si>
    <t xml:space="preserve">Aircraft Spareparts</t>
  </si>
  <si>
    <t xml:space="preserve">Betelnut</t>
  </si>
  <si>
    <t xml:space="preserve">Button</t>
  </si>
  <si>
    <t xml:space="preserve">Cigarette Paper</t>
  </si>
  <si>
    <t xml:space="preserve">Clove</t>
  </si>
  <si>
    <t xml:space="preserve">Coconut Oil</t>
  </si>
  <si>
    <t xml:space="preserve">Computer and Parts</t>
  </si>
  <si>
    <t xml:space="preserve">Copper Wire Rod, Scrapes &amp; Sheet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Flash Light</t>
  </si>
  <si>
    <t xml:space="preserve">G.I.Wire</t>
  </si>
  <si>
    <t xml:space="preserve">Gold</t>
  </si>
  <si>
    <t xml:space="preserve">M.S.Wire Rod</t>
  </si>
  <si>
    <t xml:space="preserve">Other Machinary &amp; Parts</t>
  </si>
  <si>
    <t xml:space="preserve">P.V.C.Compound</t>
  </si>
  <si>
    <t xml:space="preserve">Palm Oil</t>
  </si>
  <si>
    <t xml:space="preserve">Pipe &amp; Pipe Fittings</t>
  </si>
  <si>
    <t xml:space="preserve">Polythene Granules</t>
  </si>
  <si>
    <t xml:space="preserve">Powder Milk</t>
  </si>
  <si>
    <t xml:space="preserve">Shoes and Sandals</t>
  </si>
  <si>
    <t xml:space="preserve">Silver</t>
  </si>
  <si>
    <t xml:space="preserve">Small Cardamom</t>
  </si>
  <si>
    <t xml:space="preserve">Synthetic &amp; Natural Rubber</t>
  </si>
  <si>
    <t xml:space="preserve">Synthetic Carpet</t>
  </si>
  <si>
    <t xml:space="preserve">Telecommunication Equipment &amp; Parts</t>
  </si>
  <si>
    <t xml:space="preserve">Tello</t>
  </si>
  <si>
    <t xml:space="preserve">Textile Dyes</t>
  </si>
  <si>
    <t xml:space="preserve">Threads</t>
  </si>
  <si>
    <t xml:space="preserve">Tyre,Tube &amp; Flaps</t>
  </si>
  <si>
    <t xml:space="preserve">Umbrella and Parts</t>
  </si>
  <si>
    <t xml:space="preserve">Watches &amp; Bands</t>
  </si>
  <si>
    <t xml:space="preserve">X-Ray Film</t>
  </si>
  <si>
    <t xml:space="preserve">Zinc Ingot</t>
  </si>
  <si>
    <t xml:space="preserve">Table 14</t>
  </si>
  <si>
    <t xml:space="preserve">Composition of Foreign Trade*</t>
  </si>
  <si>
    <t xml:space="preserve">Customwise</t>
  </si>
  <si>
    <t xml:space="preserve">First Month Data</t>
  </si>
  <si>
    <t xml:space="preserve">(Rs. in million )</t>
  </si>
  <si>
    <t xml:space="preserve">Custom Points</t>
  </si>
  <si>
    <t xml:space="preserve">Exports</t>
  </si>
  <si>
    <t xml:space="preserve">Imports</t>
  </si>
  <si>
    <t xml:space="preserve">% Change </t>
  </si>
  <si>
    <t xml:space="preserve">Birgunj Customs Offic</t>
  </si>
  <si>
    <t xml:space="preserve">Dry Port Customs Office</t>
  </si>
  <si>
    <t xml:space="preserve">Bhairawa Customs Office</t>
  </si>
  <si>
    <t xml:space="preserve">Biratnagar Customs Office</t>
  </si>
  <si>
    <t xml:space="preserve">Tribhuwan Airport Customs Office</t>
  </si>
  <si>
    <t xml:space="preserve">Nepalgunj Customs Office</t>
  </si>
  <si>
    <t xml:space="preserve">Mechi Customs Office</t>
  </si>
  <si>
    <t xml:space="preserve">Krishnagar Customs Office</t>
  </si>
  <si>
    <t xml:space="preserve">Kailali Customs Office</t>
  </si>
  <si>
    <t xml:space="preserve">Jaleshwar Customs Office</t>
  </si>
  <si>
    <t xml:space="preserve">Tatopani Customs Office</t>
  </si>
  <si>
    <t xml:space="preserve">Kanchanpur Customs Office</t>
  </si>
  <si>
    <t xml:space="preserve">Rasuwa Customs Office</t>
  </si>
  <si>
    <t xml:space="preserve">Others</t>
  </si>
  <si>
    <t xml:space="preserve">Total </t>
  </si>
  <si>
    <t xml:space="preserve">Table 15</t>
  </si>
  <si>
    <t xml:space="preserve">Imports from India against Payment in US Dollar</t>
  </si>
  <si>
    <t xml:space="preserve">Mid-month</t>
  </si>
  <si>
    <t xml:space="preserve">2006/07</t>
  </si>
  <si>
    <t xml:space="preserve">2007/08</t>
  </si>
  <si>
    <t xml:space="preserve">2008/09</t>
  </si>
  <si>
    <t xml:space="preserve">2009/10</t>
  </si>
  <si>
    <t xml:space="preserve">2010/11</t>
  </si>
  <si>
    <t xml:space="preserve">2011/12</t>
  </si>
  <si>
    <t xml:space="preserve">2012/13</t>
  </si>
  <si>
    <t xml:space="preserve">2013/14</t>
  </si>
  <si>
    <r>
      <rPr>
        <b val="true"/>
        <sz val="10"/>
        <rFont val="Times New Roman"/>
        <family val="1"/>
      </rPr>
      <t xml:space="preserve">2016/2017</t>
    </r>
    <r>
      <rPr>
        <b val="true"/>
        <vertAlign val="superscript"/>
        <sz val="11"/>
        <rFont val="Times New Roman"/>
        <family val="1"/>
      </rPr>
      <t xml:space="preserve">R</t>
    </r>
  </si>
  <si>
    <t xml:space="preserve">Total</t>
  </si>
  <si>
    <t xml:space="preserve">* The monthly data are updated based on the latest information from custom office and differ from earlier issues.</t>
  </si>
  <si>
    <t xml:space="preserve">Table 16</t>
  </si>
  <si>
    <t xml:space="preserve">(FY 2012/13 = 100)</t>
  </si>
  <si>
    <t xml:space="preserve">Export Unit Value Price Index</t>
  </si>
  <si>
    <t xml:space="preserve">Import Unit Value Price Index </t>
  </si>
  <si>
    <t xml:space="preserve">Terms of Trade </t>
  </si>
  <si>
    <t xml:space="preserve">Mid-Month</t>
  </si>
  <si>
    <t xml:space="preserve">Percentage Change</t>
  </si>
  <si>
    <t xml:space="preserve">Percent 
Change</t>
  </si>
  <si>
    <t xml:space="preserve">Percentage 
Change</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Table 17</t>
  </si>
  <si>
    <t xml:space="preserve">Summary of Balance of Payments              </t>
  </si>
  <si>
    <t xml:space="preserve">Particulars</t>
  </si>
  <si>
    <r>
      <rPr>
        <b val="true"/>
        <sz val="10"/>
        <rFont val="Times New Roman"/>
        <family val="1"/>
      </rPr>
      <t xml:space="preserve">2017/18 </t>
    </r>
    <r>
      <rPr>
        <b val="true"/>
        <vertAlign val="superscript"/>
        <sz val="10"/>
        <rFont val="Times New Roman"/>
        <family val="1"/>
      </rPr>
      <t xml:space="preserve">P</t>
    </r>
  </si>
  <si>
    <t xml:space="preserve">During First Month</t>
  </si>
  <si>
    <t xml:space="preserve">First Month </t>
  </si>
  <si>
    <t xml:space="preserve">Annual</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O/W Education</t>
  </si>
  <si>
    <t xml:space="preserve">Government services: debit</t>
  </si>
  <si>
    <t xml:space="preserve">Balance on Goods and Services</t>
  </si>
  <si>
    <t xml:space="preserve">Income: Net</t>
  </si>
  <si>
    <t xml:space="preserve">Income: credit</t>
  </si>
  <si>
    <t xml:space="preserve">Income: debit</t>
  </si>
  <si>
    <t xml:space="preserve">Balance on Goods, 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  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Nepal Rastra Bank</t>
  </si>
  <si>
    <t xml:space="preserve">Deposit money banks</t>
  </si>
  <si>
    <t xml:space="preserve">Other liabilities</t>
  </si>
  <si>
    <t xml:space="preserve">  Total, Group A through C</t>
  </si>
  <si>
    <t xml:space="preserve">D.</t>
  </si>
  <si>
    <t xml:space="preserve">Miscellaneous Items, Net</t>
  </si>
  <si>
    <t xml:space="preserve">  Total, Group A through D</t>
  </si>
  <si>
    <t xml:space="preserve">E. Reserves and Related Items</t>
  </si>
  <si>
    <t xml:space="preserve">Reserve assets</t>
  </si>
  <si>
    <t xml:space="preserve">Use of Fund Credit and Loans</t>
  </si>
  <si>
    <t xml:space="preserve">Changes in reserve net (- increase)*</t>
  </si>
  <si>
    <t xml:space="preserve">P= Provisional</t>
  </si>
  <si>
    <t xml:space="preserve">* Change in reserve net is derived by netting out  reserves and related items (Group E) and currency and deposits </t>
  </si>
  <si>
    <t xml:space="preserve"> (under Group C)  with adjustment of valuation gain/loss.</t>
  </si>
  <si>
    <t xml:space="preserve">Table 18</t>
  </si>
  <si>
    <t xml:space="preserve">(Rs in million)</t>
  </si>
  <si>
    <t xml:space="preserve">Mid-Jul</t>
  </si>
  <si>
    <t xml:space="preserve">Mid-Aug</t>
  </si>
  <si>
    <t xml:space="preserve">Mid-Jul To Mid-Aug</t>
  </si>
  <si>
    <t xml:space="preserve">A. Nepal Rastra Bank (1+2)</t>
  </si>
  <si>
    <t xml:space="preserve">   1. Gold, SDR, IMF Reserve Position</t>
  </si>
  <si>
    <t xml:space="preserve">   2. Foreign Exchange Reserve </t>
  </si>
  <si>
    <t xml:space="preserve">Convertible</t>
  </si>
  <si>
    <t xml:space="preserve">Inconvertible</t>
  </si>
  <si>
    <t xml:space="preserve">B. Bank and Financial Institutions *</t>
  </si>
  <si>
    <t xml:space="preserve">C. Gross Foreign Exchange Reserve</t>
  </si>
  <si>
    <t xml:space="preserve">      Share in total (in percent)</t>
  </si>
  <si>
    <t xml:space="preserve">D. Gross Foreign Assets (A+B)</t>
  </si>
  <si>
    <t xml:space="preserve"> Import Capacity in Months </t>
  </si>
  <si>
    <t xml:space="preserve">   Gross Foreign Exchange Reserve</t>
  </si>
  <si>
    <t xml:space="preserve">Merchandise</t>
  </si>
  <si>
    <t xml:space="preserve">Merchandise and Services</t>
  </si>
  <si>
    <t xml:space="preserve">  Gross Foreign Assets</t>
  </si>
  <si>
    <t xml:space="preserve">E. Foreign Liabilities</t>
  </si>
  <si>
    <t xml:space="preserve">F. Net Foreign Assets(D-E)</t>
  </si>
  <si>
    <t xml:space="preserve">G. Change in NFA (before adj. ex. val.)*</t>
  </si>
  <si>
    <t xml:space="preserve">H. Exchange Valuation </t>
  </si>
  <si>
    <t xml:space="preserve">I. Change in NFA (6+7)***</t>
  </si>
  <si>
    <t xml:space="preserve">Sources : Nepal Rastra Bank and Commercial Banks;  Estimated.</t>
  </si>
  <si>
    <t xml:space="preserve">* indicates the "A","B" &amp; " C" class financial institutions licensed by NRB.</t>
  </si>
  <si>
    <t xml:space="preserve">**Change in NFA is derived by taking mid-July as base and minus (-) sign indicates increase.</t>
  </si>
  <si>
    <t xml:space="preserve">*** After adjusting exchange valuation gain/loss</t>
  </si>
  <si>
    <t xml:space="preserve">Period-end Buying Rate (Rs/USD)</t>
  </si>
  <si>
    <t xml:space="preserve">Table 19</t>
  </si>
  <si>
    <t xml:space="preserve">(USD in million)</t>
  </si>
  <si>
    <t xml:space="preserve">Table 20</t>
  </si>
  <si>
    <t xml:space="preserve">Exchange Rate of US Dollar (NRs/USD)</t>
  </si>
  <si>
    <t xml:space="preserve">FY </t>
  </si>
  <si>
    <t xml:space="preserve">Month End*</t>
  </si>
  <si>
    <t xml:space="preserve">Monthly Average*</t>
  </si>
  <si>
    <t xml:space="preserve">Buying</t>
  </si>
  <si>
    <t xml:space="preserve">Selling</t>
  </si>
  <si>
    <t xml:space="preserve">Middle </t>
  </si>
  <si>
    <t xml:space="preserve">Annual Average</t>
  </si>
  <si>
    <t xml:space="preserve">Feburary </t>
  </si>
  <si>
    <t xml:space="preserve">June </t>
  </si>
  <si>
    <t xml:space="preserve">February </t>
  </si>
  <si>
    <t xml:space="preserve">* As per Nepalese Calendar.</t>
  </si>
  <si>
    <t xml:space="preserve">Table 21</t>
  </si>
  <si>
    <t xml:space="preserve">Mid-July</t>
  </si>
  <si>
    <t xml:space="preserve">Mid-August</t>
  </si>
  <si>
    <t xml:space="preserve">Jul-Jul</t>
  </si>
  <si>
    <t xml:space="preserve">Aug-Aug</t>
  </si>
  <si>
    <t xml:space="preserve">2015</t>
  </si>
  <si>
    <t xml:space="preserve">2016</t>
  </si>
  <si>
    <t xml:space="preserve">Oil ($/barrel)*</t>
  </si>
  <si>
    <t xml:space="preserve">Gold ($/ounce)**</t>
  </si>
  <si>
    <t xml:space="preserve">* Crude Oil Brent</t>
  </si>
  <si>
    <t xml:space="preserve">** Refers to p.m. London historical fix.</t>
  </si>
  <si>
    <t xml:space="preserve">Sources: http://www.eia.gov/dnav/pet/hist/LeafHandler.ashx?n=PET&amp;s=RBRTE&amp;f=D </t>
  </si>
  <si>
    <t xml:space="preserve">http://www.kitco.com/gold.londonfix.html</t>
  </si>
  <si>
    <t xml:space="preserve">Table 22</t>
  </si>
  <si>
    <t xml:space="preserve">Government Budgetary Operation+</t>
  </si>
  <si>
    <r>
      <rPr>
        <sz val="12"/>
        <rFont val="Times New Roman"/>
        <family val="1"/>
      </rPr>
      <t xml:space="preserve">(</t>
    </r>
    <r>
      <rPr>
        <b val="true"/>
        <sz val="12"/>
        <rFont val="Times New Roman"/>
        <family val="1"/>
      </rPr>
      <t xml:space="preserve">On Cash Basis)</t>
    </r>
  </si>
  <si>
    <t xml:space="preserve"> (Rs. in million)</t>
  </si>
  <si>
    <t xml:space="preserve">Heads</t>
  </si>
  <si>
    <t xml:space="preserve">Amount</t>
  </si>
  <si>
    <t xml:space="preserve">Percent Change During First Month</t>
  </si>
  <si>
    <t xml:space="preserve">Expenditure of Budget</t>
  </si>
  <si>
    <t xml:space="preserve">  Recurrent</t>
  </si>
  <si>
    <t xml:space="preserve">a.Domestic Resources </t>
  </si>
  <si>
    <t xml:space="preserve">b.Foreign Loans</t>
  </si>
  <si>
    <t xml:space="preserve">c.Foreign Grants</t>
  </si>
  <si>
    <t xml:space="preserve">  Capital</t>
  </si>
  <si>
    <t xml:space="preserve">  Financial</t>
  </si>
  <si>
    <t xml:space="preserve">Total Expenditure</t>
  </si>
  <si>
    <t xml:space="preserve">Total Resources</t>
  </si>
  <si>
    <t xml:space="preserve">Revenue and Grants</t>
  </si>
  <si>
    <t xml:space="preserve">   Revenue</t>
  </si>
  <si>
    <t xml:space="preserve">   Foreign Grants</t>
  </si>
  <si>
    <t xml:space="preserve">Non-Budgetary Receipts, net</t>
  </si>
  <si>
    <t xml:space="preserve">Others </t>
  </si>
  <si>
    <t xml:space="preserve">V. A. T. Fund Account</t>
  </si>
  <si>
    <t xml:space="preserve">Customs Fund Account</t>
  </si>
  <si>
    <t xml:space="preserve">Reconstruction Fund Account</t>
  </si>
  <si>
    <t xml:space="preserve">Local Authorities' Accounts (LAA)#</t>
  </si>
  <si>
    <t xml:space="preserve">Deficits(-) Surplus(+)</t>
  </si>
  <si>
    <t xml:space="preserve">Sources of Financing</t>
  </si>
  <si>
    <t xml:space="preserve"> Internal Loans</t>
  </si>
  <si>
    <t xml:space="preserve">      Domestic Borrowings</t>
  </si>
  <si>
    <t xml:space="preserve">(i) Treasury Bills</t>
  </si>
  <si>
    <t xml:space="preserve">(ii) Development Bonds</t>
  </si>
  <si>
    <t xml:space="preserve">(iii) National Savings Certificates</t>
  </si>
  <si>
    <t xml:space="preserve">(iv) Citizen Saving Certificates</t>
  </si>
  <si>
    <t xml:space="preserve">(v) Foreign Employment Bond</t>
  </si>
  <si>
    <r>
      <rPr>
        <sz val="10"/>
        <rFont val="Times New Roman"/>
        <family val="1"/>
      </rPr>
      <t xml:space="preserve">      Overdrafts</t>
    </r>
    <r>
      <rPr>
        <vertAlign val="superscript"/>
        <sz val="10"/>
        <rFont val="Times New Roman"/>
        <family val="1"/>
      </rPr>
      <t xml:space="preserve">++</t>
    </r>
  </si>
  <si>
    <t xml:space="preserve">      Others@</t>
  </si>
  <si>
    <t xml:space="preserve">Principal Refund and Share Divestment</t>
  </si>
  <si>
    <t xml:space="preserve">Foreign Loans</t>
  </si>
  <si>
    <t xml:space="preserve"> +  Based on data reported by 6 offices of NRB,  76 branches of Rastriya Banijya Bank Limited, 49 branches of Nepal Bank Limited, 25 branches of Agriculture Development Bank, 12  branches of Everest Bank Limited, 10 brances of Nepal Investment Bank, 9 branches of Global IME Bank Limited, 8 branches of NIC Asis Bank Limited, 2 branches of  Bank of Kathmandu Limited and 1 branch each from NMB Bank Limited and Century Commercial Bank conducting government transactions and release report from 79  DTCOs and payment centres.</t>
  </si>
  <si>
    <t xml:space="preserve"> #  Change in outstanding amount disbursed to VDC/DDC remaining unspent.</t>
  </si>
  <si>
    <t xml:space="preserve"> ++ Minus (-) indicates surplus.</t>
  </si>
  <si>
    <t xml:space="preserve"> P :  Provisional.</t>
  </si>
  <si>
    <t xml:space="preserve">Table 23</t>
  </si>
  <si>
    <t xml:space="preserve">First month</t>
  </si>
  <si>
    <t xml:space="preserve">Growth Rate During First month</t>
  </si>
  <si>
    <t xml:space="preserve">Composition During First month</t>
  </si>
  <si>
    <t xml:space="preserve">2017/18P</t>
  </si>
  <si>
    <t xml:space="preserve">   Value Added Tax</t>
  </si>
  <si>
    <t xml:space="preserve">   Customs</t>
  </si>
  <si>
    <t xml:space="preserve">   Income Tax</t>
  </si>
  <si>
    <t xml:space="preserve">   Excise</t>
  </si>
  <si>
    <t xml:space="preserve">   Registration Fee</t>
  </si>
  <si>
    <t xml:space="preserve">   Vehicle Tax</t>
  </si>
  <si>
    <t xml:space="preserve">   Educational Service Tax</t>
  </si>
  <si>
    <t xml:space="preserve">   Health Service Tax</t>
  </si>
  <si>
    <t xml:space="preserve">  Other Tax*</t>
  </si>
  <si>
    <t xml:space="preserve">   Non-Tax Revenue</t>
  </si>
  <si>
    <t xml:space="preserve">Total  Revenue</t>
  </si>
  <si>
    <t xml:space="preserve">* Other tax includes road maintenance and improvement duty, road construction and maintenance duty, firm and agency registration fee and ownership certificate charge .</t>
  </si>
  <si>
    <t xml:space="preserve">P: Provisional</t>
  </si>
  <si>
    <t xml:space="preserve">Source: Ministry of Finance</t>
  </si>
  <si>
    <t xml:space="preserve">Table 24</t>
  </si>
  <si>
    <t xml:space="preserve">Outstanding Domestic Debt of GoN</t>
  </si>
  <si>
    <t xml:space="preserve">No.</t>
  </si>
  <si>
    <t xml:space="preserve">Name of Bonds &amp; Ownership</t>
  </si>
  <si>
    <t xml:space="preserve">Amount Change
 (Mid Aug to Mid-Jul)</t>
  </si>
  <si>
    <t xml:space="preserve">Treasury Bills</t>
  </si>
  <si>
    <t xml:space="preserve">    a. Nepal Rastra Bank</t>
  </si>
  <si>
    <t xml:space="preserve">    b. Commercial Banks</t>
  </si>
  <si>
    <t xml:space="preserve">    c. Development Banks</t>
  </si>
  <si>
    <t xml:space="preserve">    d. Finance Companies</t>
  </si>
  <si>
    <t xml:space="preserve">    e. Others</t>
  </si>
  <si>
    <t xml:space="preserve">Development Bonds</t>
  </si>
  <si>
    <t xml:space="preserve">    c. Others</t>
  </si>
  <si>
    <t xml:space="preserve">National Saving Certificates</t>
  </si>
  <si>
    <t xml:space="preserve">Citizen Saving Bonds</t>
  </si>
  <si>
    <t xml:space="preserve">    a. Nepal Rastra Bank (Secondary Market)</t>
  </si>
  <si>
    <t xml:space="preserve">Foreign Employment Bond</t>
  </si>
  <si>
    <t xml:space="preserve">    b. Others</t>
  </si>
  <si>
    <t xml:space="preserve">Total Domestic Debt</t>
  </si>
  <si>
    <t xml:space="preserve">Balance at Nepal Rastra Bank</t>
  </si>
  <si>
    <t xml:space="preserve">Table 25</t>
  </si>
  <si>
    <t xml:space="preserve">Changes during one month</t>
  </si>
  <si>
    <t xml:space="preserve">Monetary Aggregates</t>
  </si>
  <si>
    <t xml:space="preserve">Jul </t>
  </si>
  <si>
    <t xml:space="preserve">Aug</t>
  </si>
  <si>
    <t xml:space="preserve">Jul (R)</t>
  </si>
  <si>
    <t xml:space="preserve">Aug (P)</t>
  </si>
  <si>
    <t xml:space="preserve">Percent</t>
  </si>
  <si>
    <t xml:space="preserve">1. Foreign Assets, Net</t>
  </si>
  <si>
    <t xml:space="preserve">1/</t>
  </si>
  <si>
    <t xml:space="preserve">2/</t>
  </si>
  <si>
    <t xml:space="preserve">     1.1 Foreign Assets</t>
  </si>
  <si>
    <t xml:space="preserve">     1.2 Foreign Liabilities</t>
  </si>
  <si>
    <t xml:space="preserve">           a. Deposits</t>
  </si>
  <si>
    <t xml:space="preserve">           b. Other </t>
  </si>
  <si>
    <t xml:space="preserve">2. Net Domestic Assets</t>
  </si>
  <si>
    <t xml:space="preserve">   2.1 Domestic Credit</t>
  </si>
  <si>
    <t xml:space="preserve">        a. Net Claims on Government</t>
  </si>
  <si>
    <t xml:space="preserve">              Claims on Government</t>
  </si>
  <si>
    <t xml:space="preserve">              Government Deposits</t>
  </si>
  <si>
    <t xml:space="preserve">       b. Claims on Non-Financial Government Enterprises</t>
  </si>
  <si>
    <t xml:space="preserve">       c. Claims on Financial Institutions</t>
  </si>
  <si>
    <t xml:space="preserve">              Government </t>
  </si>
  <si>
    <t xml:space="preserve">              Non-Government</t>
  </si>
  <si>
    <t xml:space="preserve">       d. Claims on Private Sector </t>
  </si>
  <si>
    <t xml:space="preserve">   2.2 Net Non-Monetary Liabilities</t>
  </si>
  <si>
    <t xml:space="preserve">3. Broad Money (M2)</t>
  </si>
  <si>
    <t xml:space="preserve">  3.1 Money Supply (a+b), M1+</t>
  </si>
  <si>
    <t xml:space="preserve">      a. Money Supply (M1)</t>
  </si>
  <si>
    <t xml:space="preserve">             Currency</t>
  </si>
  <si>
    <t xml:space="preserve">             Demand Deposits</t>
  </si>
  <si>
    <t xml:space="preserve">      b. Saving and Call Deposits</t>
  </si>
  <si>
    <t xml:space="preserve">  3.2 Time Deposits</t>
  </si>
  <si>
    <t xml:space="preserve">4. Broad Money Liquidity (M3)</t>
  </si>
  <si>
    <r>
      <rPr>
        <sz val="10"/>
        <rFont val="Times New Roman"/>
        <family val="1"/>
      </rPr>
      <t xml:space="preserve">1</t>
    </r>
    <r>
      <rPr>
        <b val="true"/>
        <sz val="10"/>
        <rFont val="Times New Roman"/>
        <family val="1"/>
      </rPr>
      <t xml:space="preserve">/</t>
    </r>
    <r>
      <rPr>
        <sz val="10"/>
        <rFont val="Times New Roman"/>
        <family val="1"/>
      </rPr>
      <t xml:space="preserve"> Adjusting the exchange valuation gain (+)/loss (-) of  Rs. </t>
    </r>
  </si>
  <si>
    <t xml:space="preserve">million</t>
  </si>
  <si>
    <r>
      <rPr>
        <sz val="11"/>
        <rFont val="Times New Roman"/>
        <family val="1"/>
      </rPr>
      <t xml:space="preserve">2/</t>
    </r>
    <r>
      <rPr>
        <sz val="10"/>
        <rFont val="Times New Roman"/>
        <family val="1"/>
      </rPr>
      <t xml:space="preserve"> Adjusting the exchange valuation gain (+)/loss (-) of  Rs. </t>
    </r>
  </si>
  <si>
    <t xml:space="preserve">R= Revised, P = Provisional</t>
  </si>
  <si>
    <t xml:space="preserve">Memorandum Items</t>
  </si>
  <si>
    <t xml:space="preserve">Money multiplier (M1)</t>
  </si>
  <si>
    <t xml:space="preserve">Money multiplier (M1+)</t>
  </si>
  <si>
    <t xml:space="preserve">Money multiplier (M2)</t>
  </si>
  <si>
    <t xml:space="preserve">Table 26</t>
  </si>
  <si>
    <t xml:space="preserve">Headings</t>
  </si>
  <si>
    <t xml:space="preserve">1. Foreign Assets</t>
  </si>
  <si>
    <t xml:space="preserve">     1.1 Gold Investment</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ernment Papers</t>
  </si>
  <si>
    <t xml:space="preserve">     2.4 Loans and Advances</t>
  </si>
  <si>
    <t xml:space="preserve">3. Claims on Non-Financial Government Enterprises</t>
  </si>
  <si>
    <t xml:space="preserve">4. Claims on Non-Banking Financial Institutions</t>
  </si>
  <si>
    <t xml:space="preserve">     4.1 Government </t>
  </si>
  <si>
    <t xml:space="preserve">     4.2 Non-Government</t>
  </si>
  <si>
    <t xml:space="preserve">5. Claims on Banks and Financial Institutons</t>
  </si>
  <si>
    <t xml:space="preserve">     5.1 Refinance</t>
  </si>
  <si>
    <t xml:space="preserve">     5.2 Repo Lending and SLF</t>
  </si>
  <si>
    <t xml:space="preserve">6. Claims on Private Sector</t>
  </si>
  <si>
    <t xml:space="preserve">7. Other Assets</t>
  </si>
  <si>
    <t xml:space="preserve">   Assets = Liabilities</t>
  </si>
  <si>
    <t xml:space="preserve">8.  Reserve Money</t>
  </si>
  <si>
    <t xml:space="preserve">     8.1 Currency Outside ODCs</t>
  </si>
  <si>
    <t xml:space="preserve">     8.2 Currency Held by ODCs</t>
  </si>
  <si>
    <t xml:space="preserve">     8.3 Deposits of Commercial Banks</t>
  </si>
  <si>
    <t xml:space="preserve">     8.4 Deposits of Development Banks</t>
  </si>
  <si>
    <t xml:space="preserve">     8.5 Deposits of  Finance Companies</t>
  </si>
  <si>
    <t xml:space="preserve">     8.6 Other Deposits</t>
  </si>
  <si>
    <t xml:space="preserve">9.  Govt. Deposits</t>
  </si>
  <si>
    <t xml:space="preserve">10. Deposit Auction</t>
  </si>
  <si>
    <t xml:space="preserve">11. Reverse Repo</t>
  </si>
  <si>
    <t xml:space="preserve">12.  NRB Bond</t>
  </si>
  <si>
    <t xml:space="preserve">13.  Foreign Liabilities</t>
  </si>
  <si>
    <t xml:space="preserve">     13.1 Foreign Deposits</t>
  </si>
  <si>
    <t xml:space="preserve">     13.2 IMF Trust Fund</t>
  </si>
  <si>
    <t xml:space="preserve">     13.3 Use of Fund Resources</t>
  </si>
  <si>
    <t xml:space="preserve">     13.4 SAF</t>
  </si>
  <si>
    <t xml:space="preserve">     13.5 ESAF</t>
  </si>
  <si>
    <t xml:space="preserve">     13.6 ECF</t>
  </si>
  <si>
    <t xml:space="preserve">     13.7 RCF</t>
  </si>
  <si>
    <t xml:space="preserve">     13.8 CSI </t>
  </si>
  <si>
    <t xml:space="preserve">14. Capital and Reserve</t>
  </si>
  <si>
    <t xml:space="preserve">15. Other Liabilities</t>
  </si>
  <si>
    <t xml:space="preserve">Net Foreign Assets</t>
  </si>
  <si>
    <t xml:space="preserve">Net Domestic Assets</t>
  </si>
  <si>
    <t xml:space="preserve">Other Items, Net</t>
  </si>
  <si>
    <t xml:space="preserve">Table 27</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Call Deposits</t>
  </si>
  <si>
    <t xml:space="preserve">   1.5 Margin Deposits</t>
  </si>
  <si>
    <t xml:space="preserve">2. Borrowings from Nepal Rastra Bank</t>
  </si>
  <si>
    <t xml:space="preserve">3. Foreign Liabilities</t>
  </si>
  <si>
    <t xml:space="preserve">4. Other Liabilities</t>
  </si>
  <si>
    <t xml:space="preserve">     4.1 Paid-up Capital</t>
  </si>
  <si>
    <t xml:space="preserve">     4.2 General Reserves</t>
  </si>
  <si>
    <t xml:space="preserve">     4.3 Other Liabilities</t>
  </si>
  <si>
    <t xml:space="preserve">Assets =  Liabilities</t>
  </si>
  <si>
    <t xml:space="preserve">5. Liquid Funds</t>
  </si>
  <si>
    <t xml:space="preserve">    5.1 Cash in Hand</t>
  </si>
  <si>
    <t xml:space="preserve">    5.2 Balance with Nepal  Rastra Bank</t>
  </si>
  <si>
    <t xml:space="preserve">    5.3 Foreign Currency in Hand</t>
  </si>
  <si>
    <t xml:space="preserve">    5.4 Balance Held Abroad</t>
  </si>
  <si>
    <t xml:space="preserve">    5.5 Cash in Transit</t>
  </si>
  <si>
    <t xml:space="preserve">6. Loans and Advances</t>
  </si>
  <si>
    <t xml:space="preserve">    6.1 Claims on Government</t>
  </si>
  <si>
    <t xml:space="preserve">    6.2 Claims on  Non-Financial Government Enterprises</t>
  </si>
  <si>
    <t xml:space="preserve">    6.3 Claims on Financial Enterprises</t>
  </si>
  <si>
    <t xml:space="preserve">a.Government</t>
  </si>
  <si>
    <t xml:space="preserve">b.Non-Government</t>
  </si>
  <si>
    <t xml:space="preserve">    6.4 Claims on Private Sector</t>
  </si>
  <si>
    <t xml:space="preserve">            a.  Principal</t>
  </si>
  <si>
    <t xml:space="preserve">            b.  Interest Accrued</t>
  </si>
  <si>
    <t xml:space="preserve">    6.5 Foreign Bills Purchased &amp; Discounted</t>
  </si>
  <si>
    <t xml:space="preserve">7. NRB Bond</t>
  </si>
  <si>
    <t xml:space="preserve">8. Other Assets</t>
  </si>
  <si>
    <t xml:space="preserve">Table 28</t>
  </si>
  <si>
    <t xml:space="preserve">    5.2 Balance with Nepal Rastra Bank</t>
  </si>
  <si>
    <t xml:space="preserve">Table 29</t>
  </si>
  <si>
    <t xml:space="preserve">Table 30</t>
  </si>
  <si>
    <t xml:space="preserve">Table 31</t>
  </si>
  <si>
    <t xml:space="preserve">1. Foreign Deposits</t>
  </si>
  <si>
    <t xml:space="preserve">2. Local Government/VDC</t>
  </si>
  <si>
    <t xml:space="preserve">3. Non-banks Financial Institutions</t>
  </si>
  <si>
    <t xml:space="preserve">     3.1 Insurance Companies</t>
  </si>
  <si>
    <t xml:space="preserve">     3.2 Employees Provident Fund</t>
  </si>
  <si>
    <t xml:space="preserve">     3.3  Citizen Investment Trust</t>
  </si>
  <si>
    <t xml:space="preserve">     3.4 Others</t>
  </si>
  <si>
    <t xml:space="preserve">4. Government Corporations</t>
  </si>
  <si>
    <t xml:space="preserve">5. Non-government Corporations</t>
  </si>
  <si>
    <t xml:space="preserve">6. Inter-bank Deposits*</t>
  </si>
  <si>
    <t xml:space="preserve">7. Non-profit Organisations</t>
  </si>
  <si>
    <t xml:space="preserve">8. Individuals</t>
  </si>
  <si>
    <t xml:space="preserve">9. Miscellaneous</t>
  </si>
  <si>
    <t xml:space="preserve">Current Account increase due to increase in deposits by foreign airlines, foreign residents and foreign operated govt</t>
  </si>
  <si>
    <t xml:space="preserve">Projects</t>
  </si>
  <si>
    <t xml:space="preserve">Change in Saving account</t>
  </si>
  <si>
    <t xml:space="preserve">Increase in insurance companies deposits (non depository financial institutions by 3.79 billion)</t>
  </si>
  <si>
    <t xml:space="preserve">Change in call deposits</t>
  </si>
  <si>
    <t xml:space="preserve">due to increase in deposits of Rural Development banks and finance companies Rs 2/2 billion</t>
  </si>
  <si>
    <t xml:space="preserve">*Deposits among "A", "B" and "C" class financial institutions</t>
  </si>
  <si>
    <t xml:space="preserve">Table 32</t>
  </si>
  <si>
    <t xml:space="preserve">Sectorwise Outstanding Credit of Banks and Financial Insitutions</t>
  </si>
  <si>
    <t xml:space="preserve"> 1. Agriculture</t>
  </si>
  <si>
    <t xml:space="preserve"> 6. Transportation Equipment Production and Fitting</t>
  </si>
  <si>
    <t xml:space="preserve">     1.1 Farming /Farming Service</t>
  </si>
  <si>
    <t xml:space="preserve">     6.1 Vehicles and Vehicle Parts</t>
  </si>
  <si>
    <t xml:space="preserve">     1.2 Tea</t>
  </si>
  <si>
    <t xml:space="preserve">     6.2 Jet Boat/Water Transportation</t>
  </si>
  <si>
    <t xml:space="preserve">     1.3 Animals Farming/Service</t>
  </si>
  <si>
    <t xml:space="preserve">     6.3 Aircraft  and Aircraft Parts</t>
  </si>
  <si>
    <t xml:space="preserve">     1.4 Forest, Fish Farming, and Slaughter</t>
  </si>
  <si>
    <t xml:space="preserve">     6.4 Other Parts about Transportation</t>
  </si>
  <si>
    <t xml:space="preserve">     1.5 Other Agriculture and Agricultural Services</t>
  </si>
  <si>
    <t xml:space="preserve"> 7. Transportation, Communications and Public Services</t>
  </si>
  <si>
    <t xml:space="preserve"> 2. Mines</t>
  </si>
  <si>
    <t xml:space="preserve">     7.1 Railways and Passengers Vehicles</t>
  </si>
  <si>
    <t xml:space="preserve">     2.1 Metals (Iron, Lead, etc.)</t>
  </si>
  <si>
    <t xml:space="preserve">     7.2 Truck Services and Store Arrangements</t>
  </si>
  <si>
    <t xml:space="preserve">     2.2 Charcoal</t>
  </si>
  <si>
    <t xml:space="preserve">     7.3 Pipe Lines Except Natural Gas</t>
  </si>
  <si>
    <t xml:space="preserve">     2.3 Graphite</t>
  </si>
  <si>
    <t xml:space="preserve">     7.4 Communications</t>
  </si>
  <si>
    <t xml:space="preserve">     2.4 Magnesite</t>
  </si>
  <si>
    <t xml:space="preserve">     7.5 Electricity</t>
  </si>
  <si>
    <t xml:space="preserve">     2.5 Chalks</t>
  </si>
  <si>
    <t xml:space="preserve">     7.6 Gas and Gas Pipe Line Services</t>
  </si>
  <si>
    <t xml:space="preserve">     2.6 Oil and Gas Extraction</t>
  </si>
  <si>
    <t xml:space="preserve">     7.7 Other Services</t>
  </si>
  <si>
    <t xml:space="preserve">     2.7 About Mines Others</t>
  </si>
  <si>
    <t xml:space="preserve"> 8. Wholesaler and Retailers</t>
  </si>
  <si>
    <t xml:space="preserve"> 3. Productions</t>
  </si>
  <si>
    <t xml:space="preserve">     8.1 Wholesale Business - Durable Commodities</t>
  </si>
  <si>
    <t xml:space="preserve">     3.1 Food Production (Packing and Processing)</t>
  </si>
  <si>
    <t xml:space="preserve">     8.2 Wholesale Business - Non Durable Commodities</t>
  </si>
  <si>
    <t xml:space="preserve">     3.2 Agriculture and Forest Production</t>
  </si>
  <si>
    <t xml:space="preserve">     8.3 Automative Dealer/ Franchise</t>
  </si>
  <si>
    <t xml:space="preserve">     3.3 Drinking Materials (Bear, Alcohol, Soda, etc.)</t>
  </si>
  <si>
    <t xml:space="preserve">     8.4 Other Retail Business</t>
  </si>
  <si>
    <t xml:space="preserve">         3.3.1 Alcohol</t>
  </si>
  <si>
    <t xml:space="preserve">     8.5 Import Business</t>
  </si>
  <si>
    <t xml:space="preserve">         3.3.2 Non-Alcohol</t>
  </si>
  <si>
    <t xml:space="preserve">     8.6 Export Business</t>
  </si>
  <si>
    <t xml:space="preserve">     3.4 Tobacco</t>
  </si>
  <si>
    <t xml:space="preserve"> 9. Finance, Insurance, and Fixed Assets</t>
  </si>
  <si>
    <t xml:space="preserve">     3.5 Handicrafts</t>
  </si>
  <si>
    <t xml:space="preserve">     9.1 Commercial Banks</t>
  </si>
  <si>
    <t xml:space="preserve">     3.6 Sunpat</t>
  </si>
  <si>
    <t xml:space="preserve">     9.2 Finance Companies</t>
  </si>
  <si>
    <t xml:space="preserve">     3.7 Textile Production and Ready Made Clothings</t>
  </si>
  <si>
    <t xml:space="preserve">     9.3 Development Banks</t>
  </si>
  <si>
    <t xml:space="preserve">     3.8 Loging and Timber Production / Furniture</t>
  </si>
  <si>
    <t xml:space="preserve">     9.4 Microfinance Development Banks</t>
  </si>
  <si>
    <t xml:space="preserve">     3.9 Paper</t>
  </si>
  <si>
    <t xml:space="preserve">     9.5 Saving and Credit Cooperatives</t>
  </si>
  <si>
    <t xml:space="preserve">     3.10 Printing and Publishing</t>
  </si>
  <si>
    <t xml:space="preserve">     9.6 Pension Fund and Insurance Companies</t>
  </si>
  <si>
    <t xml:space="preserve">     3.11 Industrial and Agricultural</t>
  </si>
  <si>
    <t xml:space="preserve">     9.7 Other Financial Institutions</t>
  </si>
  <si>
    <t xml:space="preserve">     3.12 Medicine</t>
  </si>
  <si>
    <t xml:space="preserve">     9.8 Local Government (VDC/Municipality/DDC)</t>
  </si>
  <si>
    <t xml:space="preserve">     3.13 Processed Oil and Charcoal Production</t>
  </si>
  <si>
    <t xml:space="preserve">     9.9 Non Financial Government Institutions</t>
  </si>
  <si>
    <t xml:space="preserve">     3.14 Rasin and Tarpin</t>
  </si>
  <si>
    <t xml:space="preserve">     9.10 Private Non Financial Institutions</t>
  </si>
  <si>
    <t xml:space="preserve">     3.15 Rubber Tyre</t>
  </si>
  <si>
    <t xml:space="preserve">     9.11 Real Estates</t>
  </si>
  <si>
    <t xml:space="preserve">     3.16 Leather</t>
  </si>
  <si>
    <t xml:space="preserve">     9.12 Other Investment Institutions</t>
  </si>
  <si>
    <t xml:space="preserve">     3.17 Plastic</t>
  </si>
  <si>
    <t xml:space="preserve"> 10. Service Industries</t>
  </si>
  <si>
    <t xml:space="preserve">     3.18 Cement</t>
  </si>
  <si>
    <t xml:space="preserve">     10.1 Tourism (Treaking, Mountaining, Resort, Rafting, Camping, etc.)</t>
  </si>
  <si>
    <t xml:space="preserve">     3.19 Stone, Soil and Lead Production</t>
  </si>
  <si>
    <t xml:space="preserve">     10.2 Hotel</t>
  </si>
  <si>
    <t xml:space="preserve">     3.20 Metals - Basic Iron and Steel Plants</t>
  </si>
  <si>
    <t xml:space="preserve">     10.3 Advertising Agency</t>
  </si>
  <si>
    <t xml:space="preserve">     3.21 Metals - Other Plants</t>
  </si>
  <si>
    <t xml:space="preserve">     10.4 Automotive Services</t>
  </si>
  <si>
    <t xml:space="preserve">     3.22 Miscellaneous Productions</t>
  </si>
  <si>
    <t xml:space="preserve">     10.5 Hospitals, Clinic, etc./Health Service </t>
  </si>
  <si>
    <t xml:space="preserve"> 4. Construction</t>
  </si>
  <si>
    <t xml:space="preserve">     10.6 Educational Services</t>
  </si>
  <si>
    <t xml:space="preserve">     4.1 Residential</t>
  </si>
  <si>
    <t xml:space="preserve">     10.7 Entertainment, Recreation, Films</t>
  </si>
  <si>
    <t xml:space="preserve">     4.2 Non Residential</t>
  </si>
  <si>
    <t xml:space="preserve">     10.8 Other Service Companies</t>
  </si>
  <si>
    <t xml:space="preserve">     4.3 Heavy Constructions (Highway, Bridges, etc.)</t>
  </si>
  <si>
    <t xml:space="preserve"> 11. Consumable Loan</t>
  </si>
  <si>
    <t xml:space="preserve"> 5. Metal Productions, Machinary, and Electrical Tools and fitting</t>
  </si>
  <si>
    <t xml:space="preserve">     11.1 Gold and Silver</t>
  </si>
  <si>
    <t xml:space="preserve">     5.1 Fabricated Metal Equipments</t>
  </si>
  <si>
    <t xml:space="preserve">     11.2 Fixed A/c Receipt</t>
  </si>
  <si>
    <t xml:space="preserve">     5.2 Machine Tools</t>
  </si>
  <si>
    <t xml:space="preserve">     11.3 Guarantee Bond</t>
  </si>
  <si>
    <t xml:space="preserve">     5.3 Machinary - Agricultural</t>
  </si>
  <si>
    <t xml:space="preserve">     11.4 Credit Card</t>
  </si>
  <si>
    <t xml:space="preserve">     5.4 Machinary - Construction, Oil, and Mines</t>
  </si>
  <si>
    <t xml:space="preserve"> 12. Local Government</t>
  </si>
  <si>
    <t xml:space="preserve">     5.5 Machinary - Office and Computing</t>
  </si>
  <si>
    <t xml:space="preserve"> 13. Others</t>
  </si>
  <si>
    <t xml:space="preserve">     5.6 Machinary - Others</t>
  </si>
  <si>
    <t xml:space="preserve">Total (1 to 13)</t>
  </si>
  <si>
    <t xml:space="preserve">     5.7 Electrical Equipments</t>
  </si>
  <si>
    <t xml:space="preserve">     5.8 Home Equipments</t>
  </si>
  <si>
    <t xml:space="preserve">     5.9 Communications Equipments</t>
  </si>
  <si>
    <t xml:space="preserve">     5.10 Electronic Parts</t>
  </si>
  <si>
    <t xml:space="preserve">     5.11 Medical Equipments</t>
  </si>
  <si>
    <t xml:space="preserve">     5.12 Generators</t>
  </si>
  <si>
    <t xml:space="preserve">     5.13 Turbines</t>
  </si>
  <si>
    <t xml:space="preserve">Table 33</t>
  </si>
  <si>
    <t xml:space="preserve"> 1. Gold/Silver</t>
  </si>
  <si>
    <t xml:space="preserve"> 2. Government Securities</t>
  </si>
  <si>
    <t xml:space="preserve"> 3. Non Government Securities</t>
  </si>
  <si>
    <t xml:space="preserve"> 4. Fixed A/c Receipt</t>
  </si>
  <si>
    <t xml:space="preserve">    4.1 On Own Bank</t>
  </si>
  <si>
    <t xml:space="preserve">    4.2 On Other Banks</t>
  </si>
  <si>
    <t xml:space="preserve"> 5. Asset Guarantee</t>
  </si>
  <si>
    <t xml:space="preserve">    5.1 Fixed Assets</t>
  </si>
  <si>
    <t xml:space="preserve">         5.1.1 Lands  and Buildings</t>
  </si>
  <si>
    <t xml:space="preserve">         5.1.2 Machinary and Tools</t>
  </si>
  <si>
    <t xml:space="preserve">         5.1.3 Furniture and Fixture</t>
  </si>
  <si>
    <t xml:space="preserve">         5.1.4 Vehicles</t>
  </si>
  <si>
    <t xml:space="preserve">         5.1.5 Other Fixed Assets</t>
  </si>
  <si>
    <t xml:space="preserve">    5.2 Current  Assets</t>
  </si>
  <si>
    <t xml:space="preserve">         5.2.1 Agricultural Products</t>
  </si>
  <si>
    <t xml:space="preserve">                 a.  Rice</t>
  </si>
  <si>
    <t xml:space="preserve">                 b.  Raw Jute</t>
  </si>
  <si>
    <t xml:space="preserve">                 c.  Other Agricultural Products</t>
  </si>
  <si>
    <t xml:space="preserve">         5.2.2 Other Non Agricultural Products</t>
  </si>
  <si>
    <t xml:space="preserve">                 a.  Raw Materials</t>
  </si>
  <si>
    <t xml:space="preserve">                 b.  Semi Ready Made Goods</t>
  </si>
  <si>
    <t xml:space="preserve">                 c.  Readymade Goods</t>
  </si>
  <si>
    <t xml:space="preserve">                     i.   Salt, Sugar, Ghee, and Oil</t>
  </si>
  <si>
    <t xml:space="preserve">                     ii.  Clothing</t>
  </si>
  <si>
    <t xml:space="preserve">                     iii. Other Goods</t>
  </si>
  <si>
    <t xml:space="preserve"> 6. On Bills Guarantee</t>
  </si>
  <si>
    <t xml:space="preserve">    6.1 Domestic Bills</t>
  </si>
  <si>
    <t xml:space="preserve">    6.2 Foreign Bills</t>
  </si>
  <si>
    <t xml:space="preserve">         6.2.1 Import Bill and Letter of Credit</t>
  </si>
  <si>
    <t xml:space="preserve">         6.2.2 Export Bill</t>
  </si>
  <si>
    <t xml:space="preserve">         6.2.3 Against  Export Bill</t>
  </si>
  <si>
    <t xml:space="preserve">         6.2.4 Other Foreign Bills</t>
  </si>
  <si>
    <t xml:space="preserve">7. Guarantee</t>
  </si>
  <si>
    <t xml:space="preserve">   7.1 Government Guarantee</t>
  </si>
  <si>
    <t xml:space="preserve">   7.2 Institutional Guarantee</t>
  </si>
  <si>
    <t xml:space="preserve">   7.3 Personal Guarantee</t>
  </si>
  <si>
    <t xml:space="preserve">   7.4 Group Guarantee</t>
  </si>
  <si>
    <t xml:space="preserve">   7.5 On Other Guarantee</t>
  </si>
  <si>
    <t xml:space="preserve">8. Credit Card</t>
  </si>
  <si>
    <t xml:space="preserve">9. Earthquake Victim Loan</t>
  </si>
  <si>
    <t xml:space="preserve">10. Others</t>
  </si>
  <si>
    <t xml:space="preserve">Table 34</t>
  </si>
  <si>
    <t xml:space="preserve">Jul</t>
  </si>
  <si>
    <t xml:space="preserve">1. Term Loan</t>
  </si>
  <si>
    <t xml:space="preserve">a. Industrial Institutions</t>
  </si>
  <si>
    <t xml:space="preserve">b. Business Institutions</t>
  </si>
  <si>
    <t xml:space="preserve">c. Service Sector Institutions</t>
  </si>
  <si>
    <t xml:space="preserve">d. Others</t>
  </si>
  <si>
    <t xml:space="preserve">2. Overdraft</t>
  </si>
  <si>
    <t xml:space="preserve">3. Trust Receipt Loan / Import Loan</t>
  </si>
  <si>
    <t xml:space="preserve">4. Demand &amp; Other Working Capital Loan</t>
  </si>
  <si>
    <t xml:space="preserve">5. Residential Personal Home Loan (Up to Rs. 10 million)</t>
  </si>
  <si>
    <t xml:space="preserve">6. Real Estate Loan</t>
  </si>
  <si>
    <t xml:space="preserve">a. Residential Real Estate                                                                                                                                                                                                                                                                                                                                                                                                      except Residential Personal Home Loan Up to Rs. 10 million</t>
  </si>
  <si>
    <t xml:space="preserve">b. Commercial Complex &amp; Residential
     Apartment Construction Loan</t>
  </si>
  <si>
    <t xml:space="preserve">c. Lending on Income Generated Commercial Complex</t>
  </si>
  <si>
    <t xml:space="preserve">d. Other Real Estate (Including Land Purchase &amp; Plotting)</t>
  </si>
  <si>
    <t xml:space="preserve">i. Land Purchase and Plotting Loan</t>
  </si>
  <si>
    <t xml:space="preserve">ii. Loan of 5M or and above without specified purpose
      (P/L,M/L and Flexi Loan etc.)</t>
  </si>
  <si>
    <t xml:space="preserve">iii. Others</t>
  </si>
  <si>
    <t xml:space="preserve">7. Margin Nature Loan</t>
  </si>
  <si>
    <t xml:space="preserve">a. Loan above Rs. 1 Crore</t>
  </si>
  <si>
    <t xml:space="preserve">b. Loan above Rs. 50 Lakh to 1 Crore</t>
  </si>
  <si>
    <t xml:space="preserve">c. Loan above Rs. 25 Lakh to 50 Lakh</t>
  </si>
  <si>
    <t xml:space="preserve">d. Loan below Rs. 25 Lakh</t>
  </si>
  <si>
    <t xml:space="preserve">8. Hire Purchase Loan</t>
  </si>
  <si>
    <t xml:space="preserve">a. Business Purpose</t>
  </si>
  <si>
    <t xml:space="preserve">b. Personal Purpose</t>
  </si>
  <si>
    <t xml:space="preserve">9. Deprived Sector Loan</t>
  </si>
  <si>
    <t xml:space="preserve">10. Bills Purchased</t>
  </si>
  <si>
    <t xml:space="preserve">11. Other Product</t>
  </si>
  <si>
    <t xml:space="preserve">a. Credit Card</t>
  </si>
  <si>
    <t xml:space="preserve">b. Education Loan</t>
  </si>
  <si>
    <t xml:space="preserve">c. Small &amp; Medium Industrial Loan</t>
  </si>
  <si>
    <t xml:space="preserve">d.Other Personal Loans</t>
  </si>
  <si>
    <t xml:space="preserve">e Other Loans</t>
  </si>
  <si>
    <t xml:space="preserve">Total (1 to 11)</t>
  </si>
  <si>
    <t xml:space="preserve"> R = Revised, P = Provisional</t>
  </si>
  <si>
    <t xml:space="preserve">Table 35</t>
  </si>
  <si>
    <t xml:space="preserve">Loan of  Commercial Banks to Government Enterprises</t>
  </si>
  <si>
    <t xml:space="preserve">A.  Non-Financial</t>
  </si>
  <si>
    <t xml:space="preserve">      1. Principal</t>
  </si>
  <si>
    <t xml:space="preserve">         1.1 Industrial</t>
  </si>
  <si>
    <t xml:space="preserve">         1.2 Trading</t>
  </si>
  <si>
    <t xml:space="preserve">         1.3 Service</t>
  </si>
  <si>
    <t xml:space="preserve">         1.4 Other Corporations</t>
  </si>
  <si>
    <t xml:space="preserve">            1.4.1 Public Utilities</t>
  </si>
  <si>
    <t xml:space="preserve">            1.4.2 Others</t>
  </si>
  <si>
    <t xml:space="preserve">      2. Interest</t>
  </si>
  <si>
    <t xml:space="preserve">B. Financial </t>
  </si>
  <si>
    <t xml:space="preserve">C. Total </t>
  </si>
  <si>
    <t xml:space="preserve">Table 36</t>
  </si>
  <si>
    <t xml:space="preserve">Outright Sale Auction</t>
  </si>
  <si>
    <t xml:space="preserve">Outright Purchase Auction</t>
  </si>
  <si>
    <t xml:space="preserve">Interest Rate* (%)</t>
  </si>
  <si>
    <t xml:space="preserve">Reverse Repo Auction</t>
  </si>
  <si>
    <t xml:space="preserve">Repo Auction (7 days)</t>
  </si>
  <si>
    <t xml:space="preserve">Deposit Auction (90 days)</t>
  </si>
  <si>
    <t xml:space="preserve">Deposit Auction (30 days)</t>
  </si>
  <si>
    <t xml:space="preserve">Standing Liquidity Facility</t>
  </si>
  <si>
    <t xml:space="preserve"> Interest Rate(%)*</t>
  </si>
  <si>
    <t xml:space="preserve">Under Interest Rate Corridor System</t>
  </si>
  <si>
    <t xml:space="preserve">14 Days Deposit Auction</t>
  </si>
  <si>
    <t xml:space="preserve">14 Days Repo Auction</t>
  </si>
  <si>
    <t xml:space="preserve">Interest Rate(%)*</t>
  </si>
  <si>
    <t xml:space="preserve">*Weighted average interest rate.</t>
  </si>
  <si>
    <t xml:space="preserve">Table 37</t>
  </si>
  <si>
    <t xml:space="preserve">( Amount in million)</t>
  </si>
  <si>
    <t xml:space="preserve">Purchase/Sale of Convertible Currency</t>
  </si>
  <si>
    <t xml:space="preserve">IC Purchase</t>
  </si>
  <si>
    <t xml:space="preserve">Purchase</t>
  </si>
  <si>
    <t xml:space="preserve">Sale</t>
  </si>
  <si>
    <t xml:space="preserve">Net 
Injection</t>
  </si>
  <si>
    <t xml:space="preserve">US$</t>
  </si>
  <si>
    <t xml:space="preserve">Nrs.</t>
  </si>
  <si>
    <t xml:space="preserve">US$ Sale</t>
  </si>
  <si>
    <t xml:space="preserve">Table 38</t>
  </si>
  <si>
    <t xml:space="preserve">Among Commercial Banks</t>
  </si>
  <si>
    <r>
      <rPr>
        <b val="true"/>
        <sz val="10"/>
        <rFont val="Times New Roman"/>
        <family val="1"/>
      </rPr>
      <t xml:space="preserve">Among Others</t>
    </r>
    <r>
      <rPr>
        <b val="true"/>
        <vertAlign val="superscript"/>
        <sz val="10"/>
        <rFont val="Times New Roman"/>
        <family val="1"/>
      </rPr>
      <t xml:space="preserve">#</t>
    </r>
  </si>
  <si>
    <t xml:space="preserve">Interest rate</t>
  </si>
  <si>
    <t xml:space="preserve"># Interbank transaction among A &amp; B, A &amp; C, B &amp; B, B &amp; C and C &amp; C class banks and financial institutions.</t>
  </si>
  <si>
    <t xml:space="preserve">Table 39</t>
  </si>
  <si>
    <t xml:space="preserve">Structure of Interest Rate</t>
  </si>
  <si>
    <t xml:space="preserve">(Percent per annum)</t>
  </si>
  <si>
    <t xml:space="preserve">Year</t>
  </si>
  <si>
    <t xml:space="preserve">Jun</t>
  </si>
  <si>
    <t xml:space="preserve">Sep</t>
  </si>
  <si>
    <t xml:space="preserve">Oct</t>
  </si>
  <si>
    <t xml:space="preserve">Nov</t>
  </si>
  <si>
    <t xml:space="preserve">Dec</t>
  </si>
  <si>
    <t xml:space="preserve">Jan</t>
  </si>
  <si>
    <t xml:space="preserve">Feb</t>
  </si>
  <si>
    <t xml:space="preserve">Mar</t>
  </si>
  <si>
    <t xml:space="preserve">Apr</t>
  </si>
  <si>
    <t xml:space="preserve">Sept</t>
  </si>
  <si>
    <t xml:space="preserve">A. Policy Rates</t>
  </si>
  <si>
    <t xml:space="preserve">CRR</t>
  </si>
  <si>
    <t xml:space="preserve">Commercial Banks</t>
  </si>
  <si>
    <t xml:space="preserve">Development Banks</t>
  </si>
  <si>
    <t xml:space="preserve">Finance Companies</t>
  </si>
  <si>
    <t xml:space="preserve">Bank Rate</t>
  </si>
  <si>
    <t xml:space="preserve">Refinance Rates Against Loans to:</t>
  </si>
  <si>
    <t xml:space="preserve">Special Refinance</t>
  </si>
  <si>
    <t xml:space="preserve">General Refinance</t>
  </si>
  <si>
    <t xml:space="preserve">Export Credit in Foreign Currency</t>
  </si>
  <si>
    <t xml:space="preserve">LIBOR+0.25</t>
  </si>
  <si>
    <t xml:space="preserve">Standing Liquidity Facility (SLF)  Rate ^</t>
  </si>
  <si>
    <t xml:space="preserve">Standing Liquidity Facility (SLF) Penal Rate#</t>
  </si>
  <si>
    <t xml:space="preserve">B. Government Securities</t>
  </si>
  <si>
    <t xml:space="preserve">T-bills (28 days)*</t>
  </si>
  <si>
    <t xml:space="preserve">T-bills (91 days)*</t>
  </si>
  <si>
    <t xml:space="preserve">T-bills (182 days)*</t>
  </si>
  <si>
    <t xml:space="preserve">T-bills (364 days)*</t>
  </si>
  <si>
    <t xml:space="preserve"> -</t>
  </si>
  <si>
    <t xml:space="preserve">5.0-9.0</t>
  </si>
  <si>
    <t xml:space="preserve">5.0-9.5</t>
  </si>
  <si>
    <t xml:space="preserve">3.25-9.5</t>
  </si>
  <si>
    <t xml:space="preserve">3.08-9.5</t>
  </si>
  <si>
    <t xml:space="preserve">2.65-9.5</t>
  </si>
  <si>
    <t xml:space="preserve">2.65-9.0</t>
  </si>
  <si>
    <t xml:space="preserve">2.65-6.5</t>
  </si>
  <si>
    <t xml:space="preserve">National/Citizen SCs</t>
  </si>
  <si>
    <t xml:space="preserve">6.0-9.5</t>
  </si>
  <si>
    <t xml:space="preserve">6.0-10.0</t>
  </si>
  <si>
    <t xml:space="preserve">6.0-10</t>
  </si>
  <si>
    <t xml:space="preserve">C. Interbank Rate of Commercial Banks</t>
  </si>
  <si>
    <t xml:space="preserve">D. Weighted Average Deposit Rate (Commercial Banks)</t>
  </si>
  <si>
    <t xml:space="preserve">E. Weighted Average Lending Rate (Commercial Banks)</t>
  </si>
  <si>
    <t xml:space="preserve">F. Base Rate (Commercial Banks)$</t>
  </si>
  <si>
    <t xml:space="preserve">^ The SLF rate is fixed as same as bank rate effective from  August 16, 2012</t>
  </si>
  <si>
    <r>
      <rPr>
        <b val="true"/>
        <sz val="10"/>
        <rFont val="Times New Roman"/>
        <family val="1"/>
      </rPr>
      <t xml:space="preserve">#</t>
    </r>
    <r>
      <rPr>
        <sz val="10"/>
        <rFont val="Times New Roman"/>
        <family val="1"/>
      </rPr>
      <t xml:space="preserve"> The SLF rate is determined at the penal rate added to the weighted average discount rate of  91-day Treasury Bills of the preceding week.</t>
    </r>
  </si>
  <si>
    <t xml:space="preserve">* Weighted average interest rate.</t>
  </si>
  <si>
    <t xml:space="preserve">$ Base rate has been compiled since January 2013.</t>
  </si>
  <si>
    <t xml:space="preserve">Table 40</t>
  </si>
  <si>
    <t xml:space="preserve">(In percent)</t>
  </si>
  <si>
    <t xml:space="preserve">TRB-91 Days</t>
  </si>
  <si>
    <t xml:space="preserve">TRB-364 Days</t>
  </si>
  <si>
    <t xml:space="preserve">Annual average</t>
  </si>
  <si>
    <t xml:space="preserve">Table 41</t>
  </si>
  <si>
    <t xml:space="preserve">2 Over 1</t>
  </si>
  <si>
    <t xml:space="preserve">3 Over 2</t>
  </si>
  <si>
    <t xml:space="preserve">NEPSE Index (Closing)*</t>
  </si>
  <si>
    <t xml:space="preserve">NEPSE Sensitive Index (Closing)**</t>
  </si>
  <si>
    <t xml:space="preserve">NEPSE Float Index (Closing)***</t>
  </si>
  <si>
    <t xml:space="preserve">Banking Sub-Index</t>
  </si>
  <si>
    <t xml:space="preserve">Market Capitalization (Rs. million)</t>
  </si>
  <si>
    <t xml:space="preserve">Total Paid-up Value of Listed Shares (Rs. million)</t>
  </si>
  <si>
    <t xml:space="preserve">Number of Listed  Companies  </t>
  </si>
  <si>
    <t xml:space="preserve">Number of Listed Shares ('000)</t>
  </si>
  <si>
    <t xml:space="preserve">Ratio of  Market Capitalization to GDP (in %) †</t>
  </si>
  <si>
    <t xml:space="preserve">Twelve Months Rolling Standard Deviation of NEPSE Index</t>
  </si>
  <si>
    <t xml:space="preserve">Ratio of Annual Traded Quantity of Shares (In Percent)</t>
  </si>
  <si>
    <t xml:space="preserve">Ratio of Annual Turnover to Market Capitalization
(In Percent)</t>
  </si>
  <si>
    <t xml:space="preserve">Market Concentration Ratio (In Percent)</t>
  </si>
  <si>
    <t xml:space="preserve">Data Source: Nepal Stock Exchange Ltd.</t>
  </si>
  <si>
    <t xml:space="preserve">                                                                                                                                                                                                                                                                                                                                                                                                                                                                                                                                                                                                                                                                                                                                                                                                                                                                                                                                                                                                                                                                                                                                                                                                                                                                                                                                                                                                                                                                                                                                                                                                                                                                                                                                                                                                                                                                                                                                                                                                                                                                                                                                                                                                                                                                                                                                                                                                                                                                                                                                                                                                                                                                                                                                                                                                                                                                                                                                                                                                                                                                                                                                                                                                                                                                                                                                                                                                                                                                                                                                                                                                                                                                                                                                                                                                                                                                                                                                                                                                                                                                                                                                                                                                                                                                                                                                                                                                                                                                                                                                                                                                                                                                                                                                                                                                                                                                                                                                                                                                                                                                                                                         </t>
  </si>
  <si>
    <t xml:space="preserve">*     Base: February 12, 1994</t>
  </si>
  <si>
    <t xml:space="preserve">**   Base: July 16, 2006</t>
  </si>
  <si>
    <t xml:space="preserve">*** Base: August 24, 2008</t>
  </si>
  <si>
    <t xml:space="preserve">†    GDP of 2015, 2016 and 2017 at Producer's Prices </t>
  </si>
  <si>
    <t xml:space="preserve">GDP at Current Price ( Rs. million)</t>
  </si>
  <si>
    <t xml:space="preserve">Table 42</t>
  </si>
  <si>
    <t xml:space="preserve">(Mid-Jul 2017 to Mid-Aug, 2017)</t>
  </si>
  <si>
    <t xml:space="preserve">(Rs. Million)</t>
  </si>
  <si>
    <t xml:space="preserve">Types of  Securities</t>
  </si>
  <si>
    <t xml:space="preserve">Amount of Public Issue</t>
  </si>
  <si>
    <t xml:space="preserve">Approval Date</t>
  </si>
  <si>
    <t xml:space="preserve">A. Right Share</t>
  </si>
  <si>
    <t xml:space="preserve">Muktinath Bikas Bank Ltd.</t>
  </si>
  <si>
    <t xml:space="preserve">Jebil's Finance Ltd.</t>
  </si>
  <si>
    <t xml:space="preserve">RSDC Laghubitta Bittiya Sanstha Ltd.</t>
  </si>
  <si>
    <t xml:space="preserve">General Finance Ltd.</t>
  </si>
  <si>
    <t xml:space="preserve">Kisan Microfinance Bittiya Sanstha Ltd.</t>
  </si>
  <si>
    <t xml:space="preserve">Summit Micro Finance Development Bank Ltd.</t>
  </si>
  <si>
    <t xml:space="preserve">Excel Development Bank Ltd.</t>
  </si>
  <si>
    <t xml:space="preserve">Mega Bank Ltd.</t>
  </si>
  <si>
    <t xml:space="preserve">Om Development Bank Ltd.</t>
  </si>
  <si>
    <t xml:space="preserve">2074/04/32</t>
  </si>
  <si>
    <t xml:space="preserve">B. Ordinary Share</t>
  </si>
  <si>
    <t xml:space="preserve">Support Microfinance Bittiya Sanstha Ltd.</t>
  </si>
  <si>
    <t xml:space="preserve">Nepal Grameen Bikas Bank Ltd</t>
  </si>
  <si>
    <t xml:space="preserve">C. Mutual Funds</t>
  </si>
  <si>
    <t xml:space="preserve">Source: Securities Board of Nepal (SEBON)</t>
  </si>
  <si>
    <t xml:space="preserve">Table 43</t>
  </si>
  <si>
    <t xml:space="preserve">Listed Companies and  Market Capitalization</t>
  </si>
  <si>
    <t xml:space="preserve">Particulars                                                                    </t>
  </si>
  <si>
    <t xml:space="preserve">No. of Listed Companies </t>
  </si>
  <si>
    <t xml:space="preserve">Market Capitalization of Listed Companies (Rs in million)</t>
  </si>
  <si>
    <t xml:space="preserve">% Change</t>
  </si>
  <si>
    <t xml:space="preserve">3 Over</t>
  </si>
  <si>
    <t xml:space="preserve">5 Over </t>
  </si>
  <si>
    <t xml:space="preserve">Value</t>
  </si>
  <si>
    <t xml:space="preserve">Share %</t>
  </si>
  <si>
    <t xml:space="preserve">Financial Institutions</t>
  </si>
  <si>
    <t xml:space="preserve">    Commercial Banks</t>
  </si>
  <si>
    <r>
      <rPr>
        <i val="true"/>
        <sz val="10"/>
        <rFont val="Times New Roman"/>
        <family val="1"/>
      </rPr>
      <t xml:space="preserve">    Development Banks</t>
    </r>
    <r>
      <rPr>
        <i val="true"/>
        <vertAlign val="superscript"/>
        <sz val="10"/>
        <rFont val="Times New Roman"/>
        <family val="1"/>
      </rPr>
      <t xml:space="preserve">#</t>
    </r>
  </si>
  <si>
    <t xml:space="preserve">    Finance Companies</t>
  </si>
  <si>
    <t xml:space="preserve">    Insurance Companies</t>
  </si>
  <si>
    <t xml:space="preserve">Manufacturing &amp; Processing</t>
  </si>
  <si>
    <t xml:space="preserve">Hotel</t>
  </si>
  <si>
    <t xml:space="preserve">Trading</t>
  </si>
  <si>
    <t xml:space="preserve">Hydropower</t>
  </si>
  <si>
    <t xml:space="preserve">Data Source: Nepal Stock Exchange Limited</t>
  </si>
  <si>
    <t xml:space="preserve">#  Including Class "D" Bank and Financial Institutions </t>
  </si>
  <si>
    <t xml:space="preserve">Table 44</t>
  </si>
  <si>
    <t xml:space="preserve">(Mid-Jul / Mid-Aug)</t>
  </si>
  <si>
    <t xml:space="preserve">Group</t>
  </si>
  <si>
    <t xml:space="preserve">% change</t>
  </si>
  <si>
    <t xml:space="preserve">Closing</t>
  </si>
  <si>
    <t xml:space="preserve">High</t>
  </si>
  <si>
    <t xml:space="preserve">Low</t>
  </si>
  <si>
    <t xml:space="preserve">4 over 1</t>
  </si>
  <si>
    <t xml:space="preserve">7 over 4</t>
  </si>
  <si>
    <r>
      <rPr>
        <sz val="10"/>
        <rFont val="Times New Roman"/>
        <family val="1"/>
      </rPr>
      <t xml:space="preserve">Development Banks</t>
    </r>
    <r>
      <rPr>
        <vertAlign val="superscript"/>
        <sz val="10"/>
        <rFont val="Times New Roman"/>
        <family val="1"/>
      </rPr>
      <t xml:space="preserve">#</t>
    </r>
  </si>
  <si>
    <t xml:space="preserve">Insurance Companies</t>
  </si>
  <si>
    <t xml:space="preserve">Hydro Power</t>
  </si>
  <si>
    <t xml:space="preserve">NEPSE Overall Index*</t>
  </si>
  <si>
    <t xml:space="preserve"> NEPSE Sensitive Index**</t>
  </si>
  <si>
    <t xml:space="preserve">NEPSE Float Index***</t>
  </si>
  <si>
    <t xml:space="preserve"># Including Class "D" Bank and Financial Institutions </t>
  </si>
  <si>
    <t xml:space="preserve"> Table 45</t>
  </si>
  <si>
    <t xml:space="preserve"> Securities Market Turnover </t>
  </si>
  <si>
    <t xml:space="preserve">(Mid-Jul to Mid-Aug)</t>
  </si>
  <si>
    <t xml:space="preserve">Share Units ('000)</t>
  </si>
  <si>
    <t xml:space="preserve">Value (Rs                million)</t>
  </si>
  <si>
    <t xml:space="preserve">% Share of Value</t>
  </si>
  <si>
    <t xml:space="preserve">Mutual Fund</t>
  </si>
  <si>
    <t xml:space="preserve">Preferred Stock</t>
  </si>
  <si>
    <t xml:space="preserve">Promoter Share</t>
  </si>
  <si>
    <t xml:space="preserve">    Total</t>
  </si>
  <si>
    <t xml:space="preserve">Table 46</t>
  </si>
  <si>
    <t xml:space="preserve">Securities Listed  in Nepal Stock Exchange Ltd.</t>
  </si>
  <si>
    <t xml:space="preserve">Rs               in million</t>
  </si>
  <si>
    <t xml:space="preserve">Rs  in              million</t>
  </si>
  <si>
    <t xml:space="preserve">1. Institution-wise listing </t>
  </si>
  <si>
    <t xml:space="preserve">      Commercial Banks</t>
  </si>
  <si>
    <r>
      <rPr>
        <sz val="10"/>
        <rFont val="Times New Roman"/>
        <family val="1"/>
      </rPr>
      <t xml:space="preserve">      Development Banks</t>
    </r>
    <r>
      <rPr>
        <vertAlign val="superscript"/>
        <sz val="10"/>
        <rFont val="Times New Roman"/>
        <family val="1"/>
      </rPr>
      <t xml:space="preserve">#</t>
    </r>
  </si>
  <si>
    <t xml:space="preserve">      Insurance Companies</t>
  </si>
  <si>
    <t xml:space="preserve">      Finance Companies</t>
  </si>
  <si>
    <t xml:space="preserve">      Manufacturing </t>
  </si>
  <si>
    <t xml:space="preserve">      Hotel</t>
  </si>
  <si>
    <t xml:space="preserve">      Trading</t>
  </si>
  <si>
    <t xml:space="preserve">      Hydropower</t>
  </si>
  <si>
    <t xml:space="preserve">      Others</t>
  </si>
  <si>
    <t xml:space="preserve">      Total</t>
  </si>
  <si>
    <t xml:space="preserve">2. Instrument-wise listing </t>
  </si>
  <si>
    <t xml:space="preserve">      Ordinary Share</t>
  </si>
  <si>
    <t xml:space="preserve">      Right Share</t>
  </si>
  <si>
    <t xml:space="preserve">      Bonus Share</t>
  </si>
  <si>
    <t xml:space="preserve">      Government Bond</t>
  </si>
  <si>
    <t xml:space="preserve">      Convertible Preference Share</t>
  </si>
  <si>
    <t xml:space="preserve">      Debenture</t>
  </si>
  <si>
    <t xml:space="preserve">  Others</t>
  </si>
  <si>
    <t xml:space="preserve">     Total</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_(\$* #,##0.00_);_(\$* \(#,##0.00\);_(\$* \-??_);_(@_)"/>
    <numFmt numFmtId="168" formatCode="_(* #,##0_);_(* \(#,##0\);_(* \-??_);_(@_)"/>
    <numFmt numFmtId="169" formatCode="0.0_)"/>
    <numFmt numFmtId="170" formatCode="0.0_);[RED]\(0.0\)"/>
    <numFmt numFmtId="171" formatCode="0.0000"/>
    <numFmt numFmtId="172" formatCode="0_)"/>
    <numFmt numFmtId="173" formatCode="0.000"/>
    <numFmt numFmtId="174" formatCode="0%"/>
    <numFmt numFmtId="175" formatCode="General_)"/>
    <numFmt numFmtId="176" formatCode="0"/>
    <numFmt numFmtId="177" formatCode="0.00"/>
    <numFmt numFmtId="178" formatCode="0.0"/>
    <numFmt numFmtId="179" formatCode="#,##0.00"/>
    <numFmt numFmtId="180" formatCode="@"/>
    <numFmt numFmtId="181" formatCode="0.000000"/>
    <numFmt numFmtId="182" formatCode="0.00_)"/>
    <numFmt numFmtId="183" formatCode="#,##0.0"/>
    <numFmt numFmtId="184" formatCode="_(* #,##0.0_);_(* \(#,##0.0\);_(* \-??_);_(@_)"/>
    <numFmt numFmtId="185" formatCode="[$-409]m/d/yyyy"/>
    <numFmt numFmtId="186" formatCode="0.000_)"/>
    <numFmt numFmtId="187" formatCode="General"/>
    <numFmt numFmtId="188" formatCode="_-* #,##0.0_-;\-* #,##0.0_-;_-* \-??_-;_-@_-"/>
    <numFmt numFmtId="189" formatCode="_-* #,##0.00_-;\-* #,##0.00_-;_-* \-??_-;_-@_-"/>
    <numFmt numFmtId="190" formatCode="_-* #,##0.0000_-;\-* #,##0.0000_-;_-* \-??_-;_-@_-"/>
    <numFmt numFmtId="191" formatCode="[$-409]#,##0.00_);\(#,##0.00\)"/>
    <numFmt numFmtId="192" formatCode="[$-409]d\-mmm"/>
  </numFmts>
  <fonts count="50">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FF"/>
      <name val="Calibri"/>
      <family val="2"/>
    </font>
    <font>
      <sz val="12"/>
      <name val="Times New Roman"/>
      <family val="1"/>
    </font>
    <font>
      <sz val="10"/>
      <color rgb="FF000000"/>
      <name val="Times New Roman"/>
      <family val="2"/>
    </font>
    <font>
      <sz val="10"/>
      <name val="Times New Roman"/>
      <family val="1"/>
    </font>
    <font>
      <sz val="12"/>
      <name val="Arial"/>
      <family val="0"/>
    </font>
    <font>
      <sz val="10"/>
      <name val="Courier New"/>
      <family val="3"/>
    </font>
    <font>
      <sz val="12"/>
      <name val="Univers (WN)"/>
      <family val="2"/>
    </font>
    <font>
      <b val="true"/>
      <sz val="16"/>
      <color rgb="FF000000"/>
      <name val="Times New Roman"/>
      <family val="1"/>
    </font>
    <font>
      <b val="true"/>
      <i val="true"/>
      <sz val="12"/>
      <name val="Times New Roman"/>
      <family val="1"/>
    </font>
    <font>
      <b val="true"/>
      <sz val="12"/>
      <name val="Times New Roman"/>
      <family val="1"/>
    </font>
    <font>
      <sz val="10.5"/>
      <color rgb="FF000000"/>
      <name val="Calibri"/>
      <family val="2"/>
    </font>
    <font>
      <b val="true"/>
      <sz val="10"/>
      <name val="Times New Roman"/>
      <family val="1"/>
    </font>
    <font>
      <b val="true"/>
      <sz val="12"/>
      <color rgb="FF000000"/>
      <name val="Times New Roman"/>
      <family val="1"/>
    </font>
    <font>
      <b val="true"/>
      <sz val="10"/>
      <color rgb="FF000000"/>
      <name val="Times New Roman"/>
      <family val="1"/>
    </font>
    <font>
      <b val="true"/>
      <sz val="8"/>
      <color rgb="FF000000"/>
      <name val="Times New Roman"/>
      <family val="1"/>
    </font>
    <font>
      <sz val="10"/>
      <color rgb="FF000000"/>
      <name val="Times New Roman"/>
      <family val="1"/>
    </font>
    <font>
      <sz val="8"/>
      <name val="Times New Roman"/>
      <family val="1"/>
    </font>
    <font>
      <b val="true"/>
      <sz val="11"/>
      <color rgb="FF000000"/>
      <name val="Calibri"/>
      <family val="2"/>
    </font>
    <font>
      <i val="true"/>
      <sz val="10"/>
      <name val="Times New Roman"/>
      <family val="1"/>
    </font>
    <font>
      <b val="true"/>
      <vertAlign val="superscript"/>
      <sz val="10"/>
      <name val="Times New Roman"/>
      <family val="1"/>
    </font>
    <font>
      <b val="true"/>
      <sz val="10"/>
      <name val="Arial"/>
      <family val="2"/>
    </font>
    <font>
      <sz val="9"/>
      <name val="Times New Roman"/>
      <family val="1"/>
    </font>
    <font>
      <i val="true"/>
      <sz val="9"/>
      <name val="Times New Roman"/>
      <family val="1"/>
    </font>
    <font>
      <b val="true"/>
      <sz val="9"/>
      <name val="Times New Roman"/>
      <family val="1"/>
    </font>
    <font>
      <b val="true"/>
      <sz val="18"/>
      <name val="Book Antiqua"/>
      <family val="1"/>
    </font>
    <font>
      <sz val="14"/>
      <name val="Book Antiqua"/>
      <family val="1"/>
    </font>
    <font>
      <b val="true"/>
      <vertAlign val="superscript"/>
      <sz val="11"/>
      <name val="Times New Roman"/>
      <family val="1"/>
    </font>
    <font>
      <b val="true"/>
      <u val="single"/>
      <sz val="10"/>
      <name val="Times New Roman"/>
      <family val="1"/>
    </font>
    <font>
      <u val="single"/>
      <sz val="10"/>
      <color rgb="FF0000FF"/>
      <name val="Calibri"/>
      <family val="2"/>
    </font>
    <font>
      <i val="true"/>
      <sz val="12"/>
      <name val="Times New Roman"/>
      <family val="1"/>
    </font>
    <font>
      <vertAlign val="superscript"/>
      <sz val="10"/>
      <name val="Times New Roman"/>
      <family val="1"/>
    </font>
    <font>
      <sz val="8"/>
      <name val="Arial"/>
      <family val="2"/>
    </font>
    <font>
      <b val="true"/>
      <i val="true"/>
      <sz val="10"/>
      <name val="Times New Roman"/>
      <family val="1"/>
    </font>
    <font>
      <sz val="12"/>
      <color rgb="FF000000"/>
      <name val="Times New Roman"/>
      <family val="1"/>
    </font>
    <font>
      <i val="true"/>
      <sz val="10"/>
      <color rgb="FF000000"/>
      <name val="Times New Roman"/>
      <family val="1"/>
    </font>
    <font>
      <b val="true"/>
      <i val="true"/>
      <sz val="10"/>
      <color rgb="FFFF0000"/>
      <name val="Times New Roman"/>
      <family val="1"/>
    </font>
    <font>
      <b val="true"/>
      <sz val="10"/>
      <color rgb="FFFF0000"/>
      <name val="Times New Roman"/>
      <family val="1"/>
    </font>
    <font>
      <sz val="11"/>
      <name val="Times New Roman"/>
      <family val="1"/>
    </font>
    <font>
      <b val="true"/>
      <i val="true"/>
      <vertAlign val="superscript"/>
      <sz val="11"/>
      <name val="Times New Roman"/>
      <family val="1"/>
    </font>
    <font>
      <sz val="10"/>
      <color rgb="FFFF0000"/>
      <name val="Times New Roman"/>
      <family val="1"/>
    </font>
    <font>
      <sz val="12"/>
      <name val="Arial"/>
      <family val="2"/>
    </font>
    <font>
      <sz val="9"/>
      <color rgb="FF000000"/>
      <name val="Verdana"/>
      <family val="2"/>
    </font>
    <font>
      <sz val="7"/>
      <name val="Times New Roman"/>
      <family val="1"/>
    </font>
    <font>
      <i val="true"/>
      <vertAlign val="superscript"/>
      <sz val="10"/>
      <name val="Times New Roman"/>
      <family val="1"/>
    </font>
    <font>
      <b val="true"/>
      <sz val="8"/>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7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double"/>
      <top/>
      <bottom/>
      <diagonal/>
    </border>
    <border diagonalUp="false" diagonalDown="false">
      <left/>
      <right style="double"/>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double"/>
      <top/>
      <bottom style="double"/>
      <diagonal/>
    </border>
    <border diagonalUp="false" diagonalDown="false">
      <left/>
      <right/>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thin"/>
      <top/>
      <bottom style="thin"/>
      <diagonal/>
    </border>
    <border diagonalUp="false" diagonalDown="false">
      <left style="thin"/>
      <right style="thin"/>
      <top/>
      <bottom style="double"/>
      <diagonal/>
    </border>
    <border diagonalUp="false" diagonalDown="false">
      <left/>
      <right style="thin"/>
      <top style="thin"/>
      <bottom/>
      <diagonal/>
    </border>
    <border diagonalUp="false" diagonalDown="false">
      <left style="double"/>
      <right style="thin"/>
      <top style="double"/>
      <bottom/>
      <diagonal/>
    </border>
    <border diagonalUp="false" diagonalDown="false">
      <left style="double"/>
      <right/>
      <top style="double"/>
      <bottom style="thin"/>
      <diagonal/>
    </border>
    <border diagonalUp="false" diagonalDown="false">
      <left style="double"/>
      <right/>
      <top/>
      <bottom/>
      <diagonal/>
    </border>
    <border diagonalUp="false" diagonalDown="false">
      <left/>
      <right style="double"/>
      <top style="double"/>
      <bottom/>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thin"/>
      <right style="double"/>
      <top style="double"/>
      <bottom/>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thin"/>
      <top style="medium"/>
      <bottom style="mediu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bottom style="thin"/>
      <diagonal/>
    </border>
    <border diagonalUp="false" diagonalDown="false">
      <left/>
      <right style="double"/>
      <top/>
      <bottom style="double"/>
      <diagonal/>
    </border>
    <border diagonalUp="false" diagonalDown="false">
      <left/>
      <right style="double"/>
      <top style="thin"/>
      <bottom/>
      <diagonal/>
    </border>
    <border diagonalUp="false" diagonalDown="false">
      <left style="double"/>
      <right style="double"/>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6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75" applyFont="true" applyBorder="false" applyAlignment="false" applyProtection="false">
      <alignment horizontal="general" vertical="bottom" textRotation="0" wrapText="false" indent="0" shrinkToFit="false"/>
      <protection locked="true" hidden="false"/>
    </xf>
    <xf numFmtId="164" fontId="12" fillId="0" borderId="0" xfId="175" applyFont="true" applyBorder="true" applyAlignment="true" applyProtection="false">
      <alignment horizontal="center" vertical="bottom" textRotation="0" wrapText="false" indent="0" shrinkToFit="false"/>
      <protection locked="true" hidden="false"/>
    </xf>
    <xf numFmtId="164" fontId="12" fillId="0" borderId="0" xfId="175" applyFont="true" applyBorder="true" applyAlignment="true" applyProtection="false">
      <alignment horizontal="general" vertical="bottom" textRotation="0" wrapText="false" indent="0" shrinkToFit="false"/>
      <protection locked="true" hidden="false"/>
    </xf>
    <xf numFmtId="164" fontId="6" fillId="0" borderId="0" xfId="175" applyFont="true" applyBorder="false" applyAlignment="true" applyProtection="false">
      <alignment horizontal="center" vertical="bottom" textRotation="0" wrapText="false" indent="0" shrinkToFit="false"/>
      <protection locked="true" hidden="false"/>
    </xf>
    <xf numFmtId="164" fontId="13" fillId="0" borderId="0" xfId="175" applyFont="true" applyBorder="true" applyAlignment="true" applyProtection="false">
      <alignment horizontal="center" vertical="bottom" textRotation="0" wrapText="false" indent="0" shrinkToFit="false"/>
      <protection locked="true" hidden="false"/>
    </xf>
    <xf numFmtId="164" fontId="13" fillId="0" borderId="0" xfId="175" applyFont="true" applyBorder="true" applyAlignment="true" applyProtection="false">
      <alignment horizontal="general" vertical="bottom" textRotation="0" wrapText="false" indent="0" shrinkToFit="false"/>
      <protection locked="true" hidden="false"/>
    </xf>
    <xf numFmtId="164" fontId="13" fillId="0" borderId="0" xfId="175" applyFont="true" applyBorder="false" applyAlignment="true" applyProtection="false">
      <alignment horizontal="center" vertical="bottom" textRotation="0" wrapText="false" indent="0" shrinkToFit="false"/>
      <protection locked="true" hidden="false"/>
    </xf>
    <xf numFmtId="164" fontId="13" fillId="0" borderId="0" xfId="175" applyFont="true" applyBorder="false" applyAlignment="false" applyProtection="false">
      <alignment horizontal="general" vertical="bottom" textRotation="0" wrapText="false" indent="0" shrinkToFit="false"/>
      <protection locked="true" hidden="false"/>
    </xf>
    <xf numFmtId="164" fontId="14" fillId="0" borderId="0" xfId="175" applyFont="true" applyBorder="true" applyAlignment="false" applyProtection="false">
      <alignment horizontal="general" vertical="bottom" textRotation="0" wrapText="false" indent="0" shrinkToFit="false"/>
      <protection locked="true" hidden="false"/>
    </xf>
    <xf numFmtId="164" fontId="6" fillId="0" borderId="0" xfId="175" applyFont="true" applyBorder="true" applyAlignment="false" applyProtection="false">
      <alignment horizontal="general" vertical="bottom" textRotation="0" wrapText="false" indent="0" shrinkToFit="false"/>
      <protection locked="true" hidden="false"/>
    </xf>
    <xf numFmtId="164" fontId="6" fillId="0" borderId="0" xfId="175" applyFont="true" applyBorder="true" applyAlignment="true" applyProtection="false">
      <alignment horizontal="center" vertical="bottom" textRotation="0" wrapText="false" indent="0" shrinkToFit="false"/>
      <protection locked="true" hidden="false"/>
    </xf>
    <xf numFmtId="164" fontId="14" fillId="0" borderId="0" xfId="175" applyFont="true" applyBorder="true" applyAlignment="true" applyProtection="false">
      <alignment horizontal="general" vertical="bottom" textRotation="0" wrapText="true" indent="0" shrinkToFit="false"/>
      <protection locked="true" hidden="false"/>
    </xf>
    <xf numFmtId="164" fontId="14" fillId="0" borderId="0" xfId="175" applyFont="true" applyBorder="false" applyAlignment="true" applyProtection="false">
      <alignment horizontal="general" vertical="bottom" textRotation="0" wrapText="true" indent="0" shrinkToFit="false"/>
      <protection locked="true" hidden="false"/>
    </xf>
    <xf numFmtId="175" fontId="6" fillId="0" borderId="0" xfId="249" applyFont="true" applyBorder="true" applyAlignment="true" applyProtection="true">
      <alignment horizontal="general" vertical="bottom" textRotation="0" wrapText="false" indent="0" shrinkToFit="false"/>
      <protection locked="true" hidden="false"/>
    </xf>
    <xf numFmtId="175" fontId="14" fillId="0" borderId="0" xfId="249" applyFont="true" applyBorder="false" applyAlignment="true" applyProtection="true">
      <alignment horizontal="general" vertical="bottom" textRotation="0" wrapText="false" indent="0" shrinkToFit="false"/>
      <protection locked="true" hidden="false"/>
    </xf>
    <xf numFmtId="164" fontId="14" fillId="0" borderId="0" xfId="175" applyFont="true" applyBorder="false" applyAlignment="false" applyProtection="false">
      <alignment horizontal="general" vertical="bottom" textRotation="0" wrapText="false" indent="0" shrinkToFit="false"/>
      <protection locked="true" hidden="false"/>
    </xf>
    <xf numFmtId="164" fontId="6" fillId="0" borderId="0" xfId="175" applyFont="true" applyBorder="true" applyAlignment="false" applyProtection="false">
      <alignment horizontal="general" vertical="bottom" textRotation="0" wrapText="false" indent="0" shrinkToFit="false"/>
      <protection locked="true" hidden="false"/>
    </xf>
    <xf numFmtId="164" fontId="14" fillId="0" borderId="0" xfId="175" applyFont="true" applyBorder="true" applyAlignment="true" applyProtection="false">
      <alignment horizontal="left" vertical="bottom" textRotation="0" wrapText="false" indent="0" shrinkToFit="false"/>
      <protection locked="true" hidden="false"/>
    </xf>
    <xf numFmtId="164" fontId="15" fillId="0" borderId="0" xfId="131" applyFont="true" applyBorder="false" applyAlignment="true" applyProtection="false">
      <alignment horizontal="general" vertical="bottom" textRotation="0" wrapText="false" indent="0" shrinkToFit="false"/>
      <protection locked="true" hidden="false"/>
    </xf>
    <xf numFmtId="164" fontId="15" fillId="0" borderId="0" xfId="131"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center" vertical="center" textRotation="0" wrapText="false" indent="0" shrinkToFit="false"/>
      <protection locked="true" hidden="false"/>
    </xf>
    <xf numFmtId="164" fontId="17" fillId="0" borderId="0" xfId="131" applyFont="true" applyBorder="true" applyAlignment="true" applyProtection="false">
      <alignment horizontal="center" vertical="bottom" textRotation="0" wrapText="false" indent="0" shrinkToFit="false"/>
      <protection locked="true" hidden="false"/>
    </xf>
    <xf numFmtId="164" fontId="18" fillId="0" borderId="0" xfId="131" applyFont="true" applyBorder="true" applyAlignment="true" applyProtection="false">
      <alignment horizontal="center" vertical="bottom" textRotation="0" wrapText="false" indent="0" shrinkToFit="false"/>
      <protection locked="true" hidden="false"/>
    </xf>
    <xf numFmtId="164" fontId="16" fillId="0" borderId="1" xfId="252" applyFont="true" applyBorder="true" applyAlignment="true" applyProtection="false">
      <alignment horizontal="center" vertical="bottom" textRotation="0" wrapText="false" indent="0" shrinkToFit="false"/>
      <protection locked="true" hidden="false"/>
    </xf>
    <xf numFmtId="164" fontId="18" fillId="2" borderId="2" xfId="131" applyFont="true" applyBorder="true" applyAlignment="true" applyProtection="false">
      <alignment horizontal="center" vertical="center" textRotation="0" wrapText="true" indent="0" shrinkToFit="false"/>
      <protection locked="true" hidden="false"/>
    </xf>
    <xf numFmtId="164" fontId="18" fillId="2" borderId="3" xfId="131"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5" xfId="131" applyFont="true" applyBorder="true" applyAlignment="true" applyProtection="false">
      <alignment horizontal="center" vertical="center" textRotation="0" wrapText="false" indent="0" shrinkToFit="false"/>
      <protection locked="true" hidden="false"/>
    </xf>
    <xf numFmtId="164" fontId="18" fillId="2" borderId="6" xfId="131" applyFont="true" applyBorder="true" applyAlignment="true" applyProtection="false">
      <alignment horizontal="center" vertical="bottom" textRotation="0" wrapText="false" indent="0" shrinkToFit="false"/>
      <protection locked="true" hidden="false"/>
    </xf>
    <xf numFmtId="164" fontId="18" fillId="2" borderId="7" xfId="131" applyFont="true" applyBorder="true" applyAlignment="true" applyProtection="false">
      <alignment horizontal="center" vertical="bottom" textRotation="0" wrapText="false" indent="0" shrinkToFit="false"/>
      <protection locked="true" hidden="false"/>
    </xf>
    <xf numFmtId="164" fontId="19" fillId="2" borderId="8" xfId="131" applyFont="true" applyBorder="true" applyAlignment="true" applyProtection="false">
      <alignment horizontal="center" vertical="bottom" textRotation="0" wrapText="false" indent="0" shrinkToFit="false"/>
      <protection locked="true" hidden="false"/>
    </xf>
    <xf numFmtId="164" fontId="19" fillId="2" borderId="6" xfId="131" applyFont="true" applyBorder="true" applyAlignment="true" applyProtection="false">
      <alignment horizontal="center" vertical="bottom" textRotation="0" wrapText="false" indent="0" shrinkToFit="false"/>
      <protection locked="true" hidden="false"/>
    </xf>
    <xf numFmtId="164" fontId="19" fillId="2" borderId="6" xfId="131" applyFont="true" applyBorder="true" applyAlignment="true" applyProtection="false">
      <alignment horizontal="center" vertical="center" textRotation="0" wrapText="false" indent="0" shrinkToFit="false"/>
      <protection locked="true" hidden="false"/>
    </xf>
    <xf numFmtId="164" fontId="19" fillId="2" borderId="7" xfId="131" applyFont="true" applyBorder="true" applyAlignment="true" applyProtection="false">
      <alignment horizontal="center" vertical="center" textRotation="0" wrapText="false" indent="0" shrinkToFit="false"/>
      <protection locked="true" hidden="false"/>
    </xf>
    <xf numFmtId="164" fontId="20" fillId="0" borderId="8" xfId="131" applyFont="true" applyBorder="true" applyAlignment="true" applyProtection="false">
      <alignment horizontal="general" vertical="bottom" textRotation="0" wrapText="false" indent="0" shrinkToFit="false"/>
      <protection locked="true" hidden="false"/>
    </xf>
    <xf numFmtId="164" fontId="20" fillId="0" borderId="6" xfId="131"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true" indent="0" shrinkToFit="false"/>
      <protection locked="true" hidden="false"/>
    </xf>
    <xf numFmtId="176" fontId="20" fillId="3" borderId="6" xfId="0" applyFont="true" applyBorder="true" applyAlignment="true" applyProtection="false">
      <alignment horizontal="general" vertical="bottom" textRotation="0" wrapText="true" indent="0" shrinkToFit="false"/>
      <protection locked="true" hidden="false"/>
    </xf>
    <xf numFmtId="164" fontId="20" fillId="3" borderId="7"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7" fontId="18" fillId="0" borderId="6" xfId="0" applyFont="true" applyBorder="true" applyAlignment="false" applyProtection="false">
      <alignment horizontal="general" vertical="bottom" textRotation="0" wrapText="false" indent="0" shrinkToFit="false"/>
      <protection locked="true" hidden="false"/>
    </xf>
    <xf numFmtId="178" fontId="18" fillId="0" borderId="6" xfId="0" applyFont="true" applyBorder="true" applyAlignment="false" applyProtection="false">
      <alignment horizontal="general" vertical="bottom" textRotation="0" wrapText="false" indent="0" shrinkToFit="false"/>
      <protection locked="true" hidden="false"/>
    </xf>
    <xf numFmtId="178" fontId="18"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8" fontId="20" fillId="0" borderId="6" xfId="0" applyFont="true" applyBorder="true" applyAlignment="false" applyProtection="false">
      <alignment horizontal="general" vertical="bottom" textRotation="0" wrapText="false" indent="0" shrinkToFit="false"/>
      <protection locked="true" hidden="false"/>
    </xf>
    <xf numFmtId="178" fontId="20" fillId="0" borderId="7" xfId="0" applyFont="true" applyBorder="true" applyAlignment="false" applyProtection="false">
      <alignment horizontal="general" vertical="bottom" textRotation="0" wrapText="false" indent="0" shrinkToFit="false"/>
      <protection locked="true" hidden="false"/>
    </xf>
    <xf numFmtId="178" fontId="20" fillId="3" borderId="6" xfId="0" applyFont="true" applyBorder="true" applyAlignment="false" applyProtection="false">
      <alignment horizontal="general" vertical="bottom" textRotation="0" wrapText="false" indent="0" shrinkToFit="false"/>
      <protection locked="true" hidden="false"/>
    </xf>
    <xf numFmtId="178" fontId="20" fillId="3"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8" fontId="20" fillId="0" borderId="11" xfId="0" applyFont="true" applyBorder="true" applyAlignment="false" applyProtection="false">
      <alignment horizontal="general" vertical="bottom" textRotation="0" wrapText="false" indent="0" shrinkToFit="false"/>
      <protection locked="true" hidden="false"/>
    </xf>
    <xf numFmtId="164" fontId="0" fillId="0" borderId="0" xfId="131" applyFont="false" applyBorder="false" applyAlignment="false" applyProtection="false">
      <alignment horizontal="general" vertical="bottom" textRotation="0" wrapText="false" indent="0" shrinkToFit="false"/>
      <protection locked="true" hidden="false"/>
    </xf>
    <xf numFmtId="164" fontId="0" fillId="0" borderId="0" xfId="131" applyFont="false" applyBorder="false" applyAlignment="true" applyProtection="false">
      <alignment horizontal="center" vertical="bottom" textRotation="0" wrapText="false" indent="0" shrinkToFit="false"/>
      <protection locked="true" hidden="false"/>
    </xf>
    <xf numFmtId="175" fontId="16" fillId="0" borderId="0" xfId="251" applyFont="true" applyBorder="true" applyAlignment="true" applyProtection="false">
      <alignment horizontal="center" vertical="bottom" textRotation="0" wrapText="false" indent="0" shrinkToFit="false"/>
      <protection locked="true" hidden="false"/>
    </xf>
    <xf numFmtId="175" fontId="14" fillId="0" borderId="0" xfId="251" applyFont="true" applyBorder="true" applyAlignment="true" applyProtection="true">
      <alignment horizontal="center" vertical="bottom" textRotation="0" wrapText="false" indent="0" shrinkToFit="false"/>
      <protection locked="true" hidden="false"/>
    </xf>
    <xf numFmtId="175" fontId="16" fillId="0" borderId="0" xfId="251" applyFont="true" applyBorder="true" applyAlignment="true" applyProtection="true">
      <alignment horizontal="center" vertical="bottom" textRotation="0" wrapText="false" indent="0" shrinkToFit="false"/>
      <protection locked="true" hidden="false"/>
    </xf>
    <xf numFmtId="175" fontId="16" fillId="0" borderId="1" xfId="251" applyFont="true" applyBorder="true" applyAlignment="true" applyProtection="false">
      <alignment horizontal="center" vertical="bottom" textRotation="0" wrapText="false" indent="0" shrinkToFit="false"/>
      <protection locked="true" hidden="false"/>
    </xf>
    <xf numFmtId="175" fontId="16" fillId="4" borderId="2" xfId="251" applyFont="true" applyBorder="true" applyAlignment="true" applyProtection="true">
      <alignment horizontal="center" vertical="center" textRotation="0" wrapText="false" indent="0" shrinkToFit="false"/>
      <protection locked="true" hidden="false"/>
    </xf>
    <xf numFmtId="175" fontId="16" fillId="2" borderId="3" xfId="251" applyFont="true" applyBorder="true" applyAlignment="true" applyProtection="true">
      <alignment horizontal="center" vertical="center" textRotation="0" wrapText="false" indent="0" shrinkToFit="false"/>
      <protection locked="true" hidden="false"/>
    </xf>
    <xf numFmtId="175" fontId="16" fillId="2" borderId="12" xfId="251" applyFont="true" applyBorder="true" applyAlignment="true" applyProtection="true">
      <alignment horizontal="center" vertical="center" textRotation="0" wrapText="false" indent="0" shrinkToFit="false"/>
      <protection locked="true" hidden="false"/>
    </xf>
    <xf numFmtId="164" fontId="0" fillId="0" borderId="0" xfId="131" applyFont="true" applyBorder="false" applyAlignment="false" applyProtection="false">
      <alignment horizontal="general" vertical="bottom" textRotation="0" wrapText="false" indent="0" shrinkToFit="false"/>
      <protection locked="true" hidden="false"/>
    </xf>
    <xf numFmtId="175" fontId="16" fillId="2" borderId="13" xfId="251" applyFont="true" applyBorder="true" applyAlignment="true" applyProtection="true">
      <alignment horizontal="center" vertical="center" textRotation="0" wrapText="false" indent="0" shrinkToFit="false"/>
      <protection locked="true" hidden="false"/>
    </xf>
    <xf numFmtId="175" fontId="16" fillId="2" borderId="6" xfId="251" applyFont="true" applyBorder="true" applyAlignment="true" applyProtection="true">
      <alignment horizontal="center" vertical="center" textRotation="0" wrapText="false" indent="0" shrinkToFit="false"/>
      <protection locked="true" hidden="false"/>
    </xf>
    <xf numFmtId="175" fontId="16" fillId="2" borderId="14" xfId="251" applyFont="true" applyBorder="true" applyAlignment="true" applyProtection="true">
      <alignment horizontal="center" vertical="center" textRotation="0" wrapText="false" indent="0" shrinkToFit="false"/>
      <protection locked="true" hidden="false"/>
    </xf>
    <xf numFmtId="175" fontId="16" fillId="2" borderId="7" xfId="251" applyFont="true" applyBorder="true" applyAlignment="true" applyProtection="true">
      <alignment horizontal="center" vertical="center" textRotation="0" wrapText="false" indent="0" shrinkToFit="false"/>
      <protection locked="true" hidden="false"/>
    </xf>
    <xf numFmtId="175" fontId="8" fillId="0" borderId="15" xfId="251" applyFont="true" applyBorder="true" applyAlignment="true" applyProtection="true">
      <alignment horizontal="left" vertical="center" textRotation="0" wrapText="false" indent="0" shrinkToFit="false"/>
      <protection locked="true" hidden="false"/>
    </xf>
    <xf numFmtId="178" fontId="8" fillId="0" borderId="16" xfId="25" applyFont="true" applyBorder="true" applyAlignment="true" applyProtection="true">
      <alignment horizontal="center" vertical="center" textRotation="0" wrapText="false" indent="0" shrinkToFit="false"/>
      <protection locked="true" hidden="false"/>
    </xf>
    <xf numFmtId="169" fontId="8" fillId="0" borderId="16" xfId="251" applyFont="true" applyBorder="true" applyAlignment="true" applyProtection="true">
      <alignment horizontal="center" vertical="center" textRotation="0" wrapText="false" indent="0" shrinkToFit="false"/>
      <protection locked="true" hidden="false"/>
    </xf>
    <xf numFmtId="169" fontId="8" fillId="0" borderId="17" xfId="251" applyFont="true" applyBorder="true" applyAlignment="true" applyProtection="true">
      <alignment horizontal="center" vertical="center" textRotation="0" wrapText="false" indent="0" shrinkToFit="false"/>
      <protection locked="true" hidden="false"/>
    </xf>
    <xf numFmtId="169" fontId="8" fillId="0" borderId="18" xfId="251" applyFont="true" applyBorder="true" applyAlignment="true" applyProtection="true">
      <alignment horizontal="center" vertical="center" textRotation="0" wrapText="false" indent="0" shrinkToFit="false"/>
      <protection locked="true" hidden="false"/>
    </xf>
    <xf numFmtId="169" fontId="8" fillId="0" borderId="19" xfId="251" applyFont="true" applyBorder="true" applyAlignment="true" applyProtection="true">
      <alignment horizontal="center" vertical="center" textRotation="0" wrapText="false" indent="0" shrinkToFit="false"/>
      <protection locked="true" hidden="false"/>
    </xf>
    <xf numFmtId="175" fontId="8" fillId="0" borderId="16" xfId="251" applyFont="true" applyBorder="true" applyAlignment="true" applyProtection="true">
      <alignment horizontal="center" vertical="center" textRotation="0" wrapText="false" indent="0" shrinkToFit="false"/>
      <protection locked="true" hidden="false"/>
    </xf>
    <xf numFmtId="178" fontId="8" fillId="0" borderId="16" xfId="251" applyFont="true" applyBorder="true" applyAlignment="true" applyProtection="true">
      <alignment horizontal="center" vertical="center" textRotation="0" wrapText="false" indent="0" shrinkToFit="false"/>
      <protection locked="true" hidden="false"/>
    </xf>
    <xf numFmtId="178" fontId="8" fillId="0" borderId="18" xfId="251" applyFont="true" applyBorder="true" applyAlignment="true" applyProtection="true">
      <alignment horizontal="center" vertical="center" textRotation="0" wrapText="false" indent="0" shrinkToFit="false"/>
      <protection locked="true" hidden="false"/>
    </xf>
    <xf numFmtId="175" fontId="8" fillId="0" borderId="19" xfId="251" applyFont="true" applyBorder="true" applyAlignment="true" applyProtection="true">
      <alignment horizontal="center" vertical="center" textRotation="0" wrapText="false" indent="0" shrinkToFit="false"/>
      <protection locked="true" hidden="false"/>
    </xf>
    <xf numFmtId="178" fontId="8" fillId="0" borderId="16" xfId="251" applyFont="true" applyBorder="true" applyAlignment="true" applyProtection="false">
      <alignment horizontal="center" vertical="center" textRotation="0" wrapText="false" indent="0" shrinkToFit="false"/>
      <protection locked="true" hidden="false"/>
    </xf>
    <xf numFmtId="178" fontId="8" fillId="0" borderId="18" xfId="251" applyFont="true" applyBorder="true" applyAlignment="true" applyProtection="false">
      <alignment horizontal="center" vertical="center" textRotation="0" wrapText="false" indent="0" shrinkToFit="false"/>
      <protection locked="true" hidden="false"/>
    </xf>
    <xf numFmtId="178" fontId="8" fillId="0" borderId="19" xfId="251" applyFont="true" applyBorder="true" applyAlignment="true" applyProtection="false">
      <alignment horizontal="center" vertical="center" textRotation="0" wrapText="false" indent="0" shrinkToFit="false"/>
      <protection locked="true" hidden="false"/>
    </xf>
    <xf numFmtId="178" fontId="8" fillId="0" borderId="20" xfId="251" applyFont="true" applyBorder="true" applyAlignment="true" applyProtection="false">
      <alignment horizontal="center" vertical="center" textRotation="0" wrapText="false" indent="0" shrinkToFit="false"/>
      <protection locked="true" hidden="false"/>
    </xf>
    <xf numFmtId="169" fontId="8" fillId="0" borderId="13" xfId="251" applyFont="true" applyBorder="true" applyAlignment="true" applyProtection="true">
      <alignment horizontal="center" vertical="center" textRotation="0" wrapText="false" indent="0" shrinkToFit="false"/>
      <protection locked="true" hidden="false"/>
    </xf>
    <xf numFmtId="178" fontId="8" fillId="0" borderId="13" xfId="251" applyFont="true" applyBorder="true" applyAlignment="true" applyProtection="false">
      <alignment horizontal="center" vertical="center" textRotation="0" wrapText="false" indent="0" shrinkToFit="false"/>
      <protection locked="true" hidden="false"/>
    </xf>
    <xf numFmtId="178" fontId="8" fillId="0" borderId="21" xfId="251" applyFont="true" applyBorder="true" applyAlignment="true" applyProtection="false">
      <alignment horizontal="center" vertical="center" textRotation="0" wrapText="false" indent="0" shrinkToFit="false"/>
      <protection locked="true" hidden="false"/>
    </xf>
    <xf numFmtId="175" fontId="16" fillId="0" borderId="9" xfId="251" applyFont="true" applyBorder="true" applyAlignment="true" applyProtection="true">
      <alignment horizontal="center" vertical="center" textRotation="0" wrapText="false" indent="0" shrinkToFit="false"/>
      <protection locked="true" hidden="false"/>
    </xf>
    <xf numFmtId="178" fontId="16" fillId="0" borderId="10" xfId="251" applyFont="true" applyBorder="true" applyAlignment="true" applyProtection="false">
      <alignment horizontal="center" vertical="center" textRotation="0" wrapText="false" indent="0" shrinkToFit="false"/>
      <protection locked="true" hidden="false"/>
    </xf>
    <xf numFmtId="178" fontId="16" fillId="0" borderId="22" xfId="251" applyFont="true" applyBorder="true" applyAlignment="true" applyProtection="false">
      <alignment horizontal="center" vertical="center" textRotation="0" wrapText="false" indent="0" shrinkToFit="false"/>
      <protection locked="true" hidden="false"/>
    </xf>
    <xf numFmtId="178" fontId="16" fillId="0" borderId="23" xfId="251" applyFont="true" applyBorder="true" applyAlignment="true" applyProtection="false">
      <alignment horizontal="center" vertical="center" textRotation="0" wrapText="false" indent="0" shrinkToFit="false"/>
      <protection locked="true" hidden="false"/>
    </xf>
    <xf numFmtId="178" fontId="16" fillId="0" borderId="11" xfId="251" applyFont="true" applyBorder="true" applyAlignment="true" applyProtection="false">
      <alignment horizontal="center" vertical="center" textRotation="0" wrapText="false" indent="0" shrinkToFit="false"/>
      <protection locked="true" hidden="false"/>
    </xf>
    <xf numFmtId="175" fontId="21" fillId="0" borderId="24" xfId="251" applyFont="true" applyBorder="true" applyAlignment="true" applyProtection="true">
      <alignment horizontal="left" vertical="center" textRotation="0" wrapText="false" indent="0" shrinkToFit="false"/>
      <protection locked="true" hidden="false"/>
    </xf>
    <xf numFmtId="175" fontId="21" fillId="0" borderId="0" xfId="251" applyFont="true" applyBorder="true" applyAlignment="true" applyProtection="true">
      <alignment horizontal="left" vertical="center" textRotation="0" wrapText="false" indent="0" shrinkToFit="false"/>
      <protection locked="true" hidden="false"/>
    </xf>
    <xf numFmtId="169" fontId="0" fillId="0" borderId="0" xfId="131" applyFont="fals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119" applyFont="false" applyBorder="false" applyAlignment="false" applyProtection="false">
      <alignment horizontal="general" vertical="bottom" textRotation="0" wrapText="false" indent="0" shrinkToFit="false"/>
      <protection locked="true" hidden="false"/>
    </xf>
    <xf numFmtId="175" fontId="16" fillId="0" borderId="0" xfId="248" applyFont="true" applyBorder="true" applyAlignment="true" applyProtection="false">
      <alignment horizontal="center" vertical="bottom" textRotation="0" wrapText="false" indent="0" shrinkToFit="false"/>
      <protection locked="true" hidden="false"/>
    </xf>
    <xf numFmtId="175" fontId="14" fillId="0" borderId="0" xfId="248" applyFont="true" applyBorder="true" applyAlignment="true" applyProtection="true">
      <alignment horizontal="center" vertical="bottom" textRotation="0" wrapText="false" indent="0" shrinkToFit="false"/>
      <protection locked="true" hidden="false"/>
    </xf>
    <xf numFmtId="175" fontId="16" fillId="2" borderId="2" xfId="248" applyFont="true" applyBorder="true" applyAlignment="true" applyProtection="true">
      <alignment horizontal="center" vertical="center" textRotation="0" wrapText="false" indent="0" shrinkToFit="false"/>
      <protection locked="true" hidden="false"/>
    </xf>
    <xf numFmtId="175" fontId="16" fillId="2" borderId="25" xfId="248" applyFont="true" applyBorder="true" applyAlignment="true" applyProtection="true">
      <alignment horizontal="center" vertical="center" textRotation="0" wrapText="false" indent="0" shrinkToFit="false"/>
      <protection locked="true" hidden="false"/>
    </xf>
    <xf numFmtId="175" fontId="16" fillId="2" borderId="12" xfId="248" applyFont="true" applyBorder="true" applyAlignment="true" applyProtection="true">
      <alignment horizontal="center" vertical="center" textRotation="0" wrapText="false" indent="0" shrinkToFit="false"/>
      <protection locked="true" hidden="false"/>
    </xf>
    <xf numFmtId="175" fontId="16" fillId="2" borderId="6" xfId="248" applyFont="true" applyBorder="true" applyAlignment="true" applyProtection="true">
      <alignment horizontal="center" vertical="center" textRotation="0" wrapText="false" indent="0" shrinkToFit="false"/>
      <protection locked="true" hidden="false"/>
    </xf>
    <xf numFmtId="175" fontId="16" fillId="2" borderId="26" xfId="248" applyFont="true" applyBorder="true" applyAlignment="true" applyProtection="true">
      <alignment horizontal="center" vertical="center" textRotation="0" wrapText="false" indent="0" shrinkToFit="false"/>
      <protection locked="true" hidden="false"/>
    </xf>
    <xf numFmtId="175" fontId="8" fillId="0" borderId="15" xfId="248" applyFont="true" applyBorder="true" applyAlignment="true" applyProtection="true">
      <alignment horizontal="left" vertical="center" textRotation="0" wrapText="false" indent="0" shrinkToFit="false"/>
      <protection locked="true" hidden="false"/>
    </xf>
    <xf numFmtId="169" fontId="8" fillId="0" borderId="18" xfId="248" applyFont="true" applyBorder="true" applyAlignment="true" applyProtection="true">
      <alignment horizontal="center" vertical="center" textRotation="0" wrapText="false" indent="0" shrinkToFit="false"/>
      <protection locked="true" hidden="false"/>
    </xf>
    <xf numFmtId="178" fontId="20" fillId="0" borderId="0" xfId="180" applyFont="true" applyBorder="true" applyAlignment="true" applyProtection="false">
      <alignment horizontal="center" vertical="bottom" textRotation="0" wrapText="false" indent="0" shrinkToFit="false"/>
      <protection locked="true" hidden="false"/>
    </xf>
    <xf numFmtId="170" fontId="16" fillId="0" borderId="17" xfId="248" applyFont="true" applyBorder="true" applyAlignment="true" applyProtection="true">
      <alignment horizontal="center" vertical="center" textRotation="0" wrapText="false" indent="0" shrinkToFit="false"/>
      <protection locked="true" hidden="false"/>
    </xf>
    <xf numFmtId="169" fontId="8" fillId="0" borderId="0" xfId="248" applyFont="true" applyBorder="true" applyAlignment="true" applyProtection="true">
      <alignment horizontal="center" vertical="center" textRotation="0" wrapText="false" indent="0" shrinkToFit="false"/>
      <protection locked="true" hidden="false"/>
    </xf>
    <xf numFmtId="178" fontId="20" fillId="0" borderId="17" xfId="180" applyFont="true" applyBorder="true" applyAlignment="true" applyProtection="false">
      <alignment horizontal="center" vertical="center" textRotation="0" wrapText="false" indent="0" shrinkToFit="false"/>
      <protection locked="true" hidden="false"/>
    </xf>
    <xf numFmtId="170" fontId="8" fillId="0" borderId="16" xfId="248" applyFont="true" applyBorder="true" applyAlignment="true" applyProtection="true">
      <alignment horizontal="center" vertical="center" textRotation="0" wrapText="false" indent="0" shrinkToFit="false"/>
      <protection locked="true" hidden="false"/>
    </xf>
    <xf numFmtId="170" fontId="8" fillId="0" borderId="17" xfId="248" applyFont="true" applyBorder="true" applyAlignment="true" applyProtection="true">
      <alignment horizontal="center" vertical="center" textRotation="0" wrapText="false" indent="0" shrinkToFit="false"/>
      <protection locked="true" hidden="false"/>
    </xf>
    <xf numFmtId="178" fontId="20" fillId="0" borderId="27" xfId="180" applyFont="true" applyBorder="true" applyAlignment="true" applyProtection="false">
      <alignment horizontal="center" vertical="center" textRotation="0" wrapText="false" indent="0" shrinkToFit="false"/>
      <protection locked="true" hidden="false"/>
    </xf>
    <xf numFmtId="170" fontId="8" fillId="0" borderId="26" xfId="248" applyFont="true" applyBorder="true" applyAlignment="true" applyProtection="true">
      <alignment horizontal="center" vertical="center" textRotation="0" wrapText="false" indent="0" shrinkToFit="false"/>
      <protection locked="true" hidden="false"/>
    </xf>
    <xf numFmtId="170" fontId="16" fillId="0" borderId="16" xfId="248" applyFont="true" applyBorder="true" applyAlignment="true" applyProtection="true">
      <alignment horizontal="center" vertical="center" textRotation="0" wrapText="false" indent="0" shrinkToFit="false"/>
      <protection locked="true" hidden="false"/>
    </xf>
    <xf numFmtId="175" fontId="8" fillId="0" borderId="28" xfId="248" applyFont="true" applyBorder="true" applyAlignment="true" applyProtection="true">
      <alignment horizontal="center" vertical="center" textRotation="0" wrapText="false" indent="0" shrinkToFit="false"/>
      <protection locked="true" hidden="false"/>
    </xf>
    <xf numFmtId="178" fontId="20" fillId="0" borderId="16" xfId="180" applyFont="true" applyBorder="true" applyAlignment="true" applyProtection="false">
      <alignment horizontal="center" vertical="center" textRotation="0" wrapText="false" indent="0" shrinkToFit="false"/>
      <protection locked="true" hidden="false"/>
    </xf>
    <xf numFmtId="178" fontId="20" fillId="0" borderId="28" xfId="180" applyFont="true" applyBorder="true" applyAlignment="true" applyProtection="false">
      <alignment horizontal="center" vertical="center" textRotation="0" wrapText="false" indent="0" shrinkToFit="false"/>
      <protection locked="true" hidden="false"/>
    </xf>
    <xf numFmtId="170" fontId="8" fillId="0" borderId="19" xfId="248" applyFont="true" applyBorder="true" applyAlignment="true" applyProtection="true">
      <alignment horizontal="center" vertical="center" textRotation="0" wrapText="false" indent="0" shrinkToFit="false"/>
      <protection locked="true" hidden="false"/>
    </xf>
    <xf numFmtId="169" fontId="8" fillId="0" borderId="28" xfId="248" applyFont="true" applyBorder="true" applyAlignment="true" applyProtection="true">
      <alignment horizontal="center" vertical="center" textRotation="0" wrapText="false" indent="0" shrinkToFit="false"/>
      <protection locked="true" hidden="false"/>
    </xf>
    <xf numFmtId="178" fontId="8" fillId="0" borderId="28" xfId="248" applyFont="true" applyBorder="true" applyAlignment="true" applyProtection="false">
      <alignment horizontal="center" vertical="center" textRotation="0" wrapText="false" indent="0" shrinkToFit="false"/>
      <protection locked="true" hidden="false"/>
    </xf>
    <xf numFmtId="178" fontId="20" fillId="0" borderId="16" xfId="180" applyFont="true" applyBorder="true" applyAlignment="true" applyProtection="false">
      <alignment horizontal="center" vertical="bottom" textRotation="0" wrapText="false" indent="0" shrinkToFit="false"/>
      <protection locked="true" hidden="false"/>
    </xf>
    <xf numFmtId="178" fontId="20" fillId="0" borderId="13" xfId="180" applyFont="true" applyBorder="true" applyAlignment="true" applyProtection="false">
      <alignment horizontal="center" vertical="center" textRotation="0" wrapText="false" indent="0" shrinkToFit="false"/>
      <protection locked="true" hidden="false"/>
    </xf>
    <xf numFmtId="170" fontId="8" fillId="0" borderId="13" xfId="248" applyFont="true" applyBorder="true" applyAlignment="true" applyProtection="true">
      <alignment horizontal="center" vertical="center" textRotation="0" wrapText="false" indent="0" shrinkToFit="false"/>
      <protection locked="true" hidden="false"/>
    </xf>
    <xf numFmtId="178" fontId="20" fillId="0" borderId="29" xfId="180" applyFont="true" applyBorder="true" applyAlignment="true" applyProtection="false">
      <alignment horizontal="center" vertical="center" textRotation="0" wrapText="false" indent="0" shrinkToFit="false"/>
      <protection locked="true" hidden="false"/>
    </xf>
    <xf numFmtId="170" fontId="8" fillId="0" borderId="30" xfId="248" applyFont="true" applyBorder="true" applyAlignment="true" applyProtection="true">
      <alignment horizontal="center" vertical="center" textRotation="0" wrapText="false" indent="0" shrinkToFit="false"/>
      <protection locked="true" hidden="false"/>
    </xf>
    <xf numFmtId="175" fontId="16" fillId="0" borderId="9" xfId="248" applyFont="true" applyBorder="true" applyAlignment="true" applyProtection="true">
      <alignment horizontal="center" vertical="center" textRotation="0" wrapText="false" indent="0" shrinkToFit="false"/>
      <protection locked="true" hidden="false"/>
    </xf>
    <xf numFmtId="178" fontId="16" fillId="0" borderId="10" xfId="248" applyFont="true" applyBorder="true" applyAlignment="true" applyProtection="false">
      <alignment horizontal="center" vertical="center" textRotation="0" wrapText="false" indent="0" shrinkToFit="false"/>
      <protection locked="true" hidden="false"/>
    </xf>
    <xf numFmtId="170" fontId="16" fillId="0" borderId="10" xfId="248" applyFont="true" applyBorder="true" applyAlignment="true" applyProtection="false">
      <alignment horizontal="center" vertical="center" textRotation="0" wrapText="false" indent="0" shrinkToFit="false"/>
      <protection locked="true" hidden="false"/>
    </xf>
    <xf numFmtId="178" fontId="16" fillId="0" borderId="31" xfId="248" applyFont="true" applyBorder="true" applyAlignment="true" applyProtection="false">
      <alignment horizontal="center" vertical="center" textRotation="0" wrapText="false" indent="0" shrinkToFit="false"/>
      <protection locked="true" hidden="false"/>
    </xf>
    <xf numFmtId="164" fontId="20" fillId="0" borderId="0" xfId="180" applyFont="true" applyBorder="false" applyAlignment="false" applyProtection="false">
      <alignment horizontal="general" vertical="bottom" textRotation="0" wrapText="false" indent="0" shrinkToFit="false"/>
      <protection locked="true" hidden="false"/>
    </xf>
    <xf numFmtId="164" fontId="8" fillId="0" borderId="0" xfId="252" applyFont="true" applyBorder="false" applyAlignment="false" applyProtection="false">
      <alignment horizontal="general" vertical="bottom" textRotation="0" wrapText="false" indent="0" shrinkToFit="false"/>
      <protection locked="true" hidden="false"/>
    </xf>
    <xf numFmtId="164" fontId="16" fillId="0" borderId="0" xfId="175" applyFont="true" applyBorder="true" applyAlignment="true" applyProtection="false">
      <alignment horizontal="center" vertical="center" textRotation="0" wrapText="false" indent="0" shrinkToFit="false"/>
      <protection locked="true" hidden="false"/>
    </xf>
    <xf numFmtId="164" fontId="14" fillId="0" borderId="0" xfId="252" applyFont="true" applyBorder="true" applyAlignment="true" applyProtection="false">
      <alignment horizontal="center" vertical="bottom" textRotation="0" wrapText="false" indent="0" shrinkToFit="false"/>
      <protection locked="true" hidden="false"/>
    </xf>
    <xf numFmtId="164" fontId="16" fillId="0" borderId="0" xfId="252" applyFont="true" applyBorder="false" applyAlignment="true" applyProtection="false">
      <alignment horizontal="general" vertical="bottom" textRotation="0" wrapText="false" indent="0" shrinkToFit="false"/>
      <protection locked="true" hidden="false"/>
    </xf>
    <xf numFmtId="164" fontId="16" fillId="2" borderId="2" xfId="252" applyFont="true" applyBorder="true" applyAlignment="true" applyProtection="false">
      <alignment horizontal="center" vertical="center" textRotation="0" wrapText="false" indent="0" shrinkToFit="false"/>
      <protection locked="true" hidden="false"/>
    </xf>
    <xf numFmtId="164" fontId="16" fillId="2" borderId="3" xfId="252" applyFont="true" applyBorder="true" applyAlignment="true" applyProtection="false">
      <alignment horizontal="center" vertical="center" textRotation="0" wrapText="false" indent="0" shrinkToFit="false"/>
      <protection locked="true" hidden="false"/>
    </xf>
    <xf numFmtId="164" fontId="16" fillId="2" borderId="4" xfId="175" applyFont="true" applyBorder="true" applyAlignment="true" applyProtection="true">
      <alignment horizontal="center" vertical="center" textRotation="0" wrapText="false" indent="0" shrinkToFit="false"/>
      <protection locked="true" hidden="false"/>
    </xf>
    <xf numFmtId="164" fontId="16" fillId="2" borderId="3" xfId="175" applyFont="true" applyBorder="true" applyAlignment="true" applyProtection="true">
      <alignment horizontal="center" vertical="center" textRotation="0" wrapText="false" indent="0" shrinkToFit="false"/>
      <protection locked="true" hidden="false"/>
    </xf>
    <xf numFmtId="164" fontId="16" fillId="2" borderId="5" xfId="252" applyFont="true" applyBorder="true" applyAlignment="true" applyProtection="false">
      <alignment horizontal="center" vertical="center" textRotation="0" wrapText="false" indent="0" shrinkToFit="false"/>
      <protection locked="true" hidden="false"/>
    </xf>
    <xf numFmtId="164" fontId="18" fillId="4" borderId="6" xfId="131" applyFont="true" applyBorder="true" applyAlignment="true" applyProtection="false">
      <alignment horizontal="center" vertical="bottom" textRotation="0" wrapText="false" indent="0" shrinkToFit="false"/>
      <protection locked="true" hidden="false"/>
    </xf>
    <xf numFmtId="164" fontId="16" fillId="2" borderId="27" xfId="252" applyFont="true" applyBorder="true" applyAlignment="true" applyProtection="false">
      <alignment horizontal="center" vertical="bottom" textRotation="0" wrapText="false" indent="0" shrinkToFit="false"/>
      <protection locked="true" hidden="false"/>
    </xf>
    <xf numFmtId="164" fontId="16" fillId="2" borderId="17" xfId="252" applyFont="true" applyBorder="true" applyAlignment="true" applyProtection="false">
      <alignment horizontal="center" vertical="bottom" textRotation="0" wrapText="false" indent="0" shrinkToFit="false"/>
      <protection locked="true" hidden="false"/>
    </xf>
    <xf numFmtId="164" fontId="16" fillId="2" borderId="32" xfId="252" applyFont="true" applyBorder="true" applyAlignment="true" applyProtection="false">
      <alignment horizontal="center" vertical="bottom" textRotation="0" wrapText="false" indent="0" shrinkToFit="false"/>
      <protection locked="true" hidden="false"/>
    </xf>
    <xf numFmtId="164" fontId="16" fillId="2" borderId="26" xfId="252" applyFont="true" applyBorder="true" applyAlignment="true" applyProtection="false">
      <alignment horizontal="center" vertical="bottom" textRotation="0" wrapText="false" indent="0" shrinkToFit="false"/>
      <protection locked="true" hidden="false"/>
    </xf>
    <xf numFmtId="164" fontId="8" fillId="2" borderId="33" xfId="252" applyFont="true" applyBorder="true" applyAlignment="true" applyProtection="false">
      <alignment horizontal="center" vertical="bottom" textRotation="0" wrapText="false" indent="0" shrinkToFit="false"/>
      <protection locked="true" hidden="false"/>
    </xf>
    <xf numFmtId="164" fontId="16" fillId="2" borderId="6" xfId="252" applyFont="true" applyBorder="true" applyAlignment="true" applyProtection="false">
      <alignment horizontal="center" vertical="bottom" textRotation="0" wrapText="false" indent="0" shrinkToFit="false"/>
      <protection locked="true" hidden="false"/>
    </xf>
    <xf numFmtId="164" fontId="16" fillId="2" borderId="34" xfId="252" applyFont="true" applyBorder="true" applyAlignment="true" applyProtection="false">
      <alignment horizontal="center" vertical="bottom" textRotation="0" wrapText="false" indent="0" shrinkToFit="false"/>
      <protection locked="true" hidden="false"/>
    </xf>
    <xf numFmtId="164" fontId="16" fillId="2" borderId="14" xfId="252" applyFont="true" applyBorder="true" applyAlignment="true" applyProtection="false">
      <alignment horizontal="center" vertical="bottom" textRotation="0" wrapText="false" indent="0" shrinkToFit="false"/>
      <protection locked="true" hidden="false"/>
    </xf>
    <xf numFmtId="164" fontId="16" fillId="2" borderId="29" xfId="252" applyFont="true" applyBorder="true" applyAlignment="true" applyProtection="false">
      <alignment horizontal="center" vertical="bottom" textRotation="0" wrapText="false" indent="0" shrinkToFit="false"/>
      <protection locked="true" hidden="false"/>
    </xf>
    <xf numFmtId="164" fontId="16" fillId="2" borderId="13" xfId="252" applyFont="true" applyBorder="true" applyAlignment="true" applyProtection="false">
      <alignment horizontal="center" vertical="bottom" textRotation="0" wrapText="false" indent="0" shrinkToFit="false"/>
      <protection locked="true" hidden="false"/>
    </xf>
    <xf numFmtId="164" fontId="16" fillId="2" borderId="35" xfId="252" applyFont="true" applyBorder="true" applyAlignment="true" applyProtection="false">
      <alignment horizontal="center" vertical="bottom" textRotation="0" wrapText="false" indent="0" shrinkToFit="false"/>
      <protection locked="true" hidden="false"/>
    </xf>
    <xf numFmtId="164" fontId="16" fillId="2" borderId="30" xfId="252" applyFont="true" applyBorder="true" applyAlignment="true" applyProtection="false">
      <alignment horizontal="center" vertical="bottom" textRotation="0" wrapText="false" indent="0" shrinkToFit="false"/>
      <protection locked="true" hidden="false"/>
    </xf>
    <xf numFmtId="164" fontId="16" fillId="0" borderId="8" xfId="252" applyFont="true" applyBorder="true" applyAlignment="true" applyProtection="false">
      <alignment horizontal="general" vertical="center" textRotation="0" wrapText="false" indent="0" shrinkToFit="false"/>
      <protection locked="true" hidden="false"/>
    </xf>
    <xf numFmtId="177" fontId="16" fillId="0" borderId="6" xfId="252" applyFont="true" applyBorder="true" applyAlignment="true" applyProtection="false">
      <alignment horizontal="center" vertical="center" textRotation="0" wrapText="false" indent="0" shrinkToFit="false"/>
      <protection locked="true" hidden="false"/>
    </xf>
    <xf numFmtId="178" fontId="16" fillId="3" borderId="6" xfId="173" applyFont="true" applyBorder="true" applyAlignment="true" applyProtection="false">
      <alignment horizontal="right" vertical="center" textRotation="0" wrapText="false" indent="0" shrinkToFit="false"/>
      <protection locked="true" hidden="false"/>
    </xf>
    <xf numFmtId="178" fontId="16" fillId="3" borderId="6" xfId="173" applyFont="true" applyBorder="true" applyAlignment="true" applyProtection="false">
      <alignment horizontal="center" vertical="center" textRotation="0" wrapText="false" indent="0" shrinkToFit="false"/>
      <protection locked="true" hidden="false"/>
    </xf>
    <xf numFmtId="178" fontId="16" fillId="3" borderId="7" xfId="173" applyFont="true" applyBorder="true" applyAlignment="true" applyProtection="false">
      <alignment horizontal="center" vertical="center" textRotation="0" wrapText="false" indent="0" shrinkToFit="false"/>
      <protection locked="true" hidden="false"/>
    </xf>
    <xf numFmtId="178" fontId="8" fillId="0" borderId="0" xfId="252" applyFont="true" applyBorder="false" applyAlignment="false" applyProtection="false">
      <alignment horizontal="general" vertical="bottom" textRotation="0" wrapText="false" indent="0" shrinkToFit="false"/>
      <protection locked="true" hidden="false"/>
    </xf>
    <xf numFmtId="164" fontId="8" fillId="0" borderId="8" xfId="252" applyFont="true" applyBorder="true" applyAlignment="true" applyProtection="false">
      <alignment horizontal="general" vertical="center" textRotation="0" wrapText="false" indent="0" shrinkToFit="false"/>
      <protection locked="true" hidden="false"/>
    </xf>
    <xf numFmtId="177" fontId="8" fillId="0" borderId="6" xfId="252" applyFont="true" applyBorder="true" applyAlignment="true" applyProtection="false">
      <alignment horizontal="center" vertical="center" textRotation="0" wrapText="false" indent="0" shrinkToFit="false"/>
      <protection locked="true" hidden="false"/>
    </xf>
    <xf numFmtId="178" fontId="8" fillId="3" borderId="6" xfId="173" applyFont="true" applyBorder="true" applyAlignment="true" applyProtection="false">
      <alignment horizontal="right" vertical="center" textRotation="0" wrapText="false" indent="0" shrinkToFit="false"/>
      <protection locked="true" hidden="false"/>
    </xf>
    <xf numFmtId="178" fontId="8" fillId="3" borderId="6" xfId="173" applyFont="true" applyBorder="true" applyAlignment="true" applyProtection="false">
      <alignment horizontal="center" vertical="center" textRotation="0" wrapText="false" indent="0" shrinkToFit="false"/>
      <protection locked="true" hidden="false"/>
    </xf>
    <xf numFmtId="178" fontId="8" fillId="3" borderId="7" xfId="173" applyFont="true" applyBorder="true" applyAlignment="true" applyProtection="false">
      <alignment horizontal="center" vertical="center" textRotation="0" wrapText="false" indent="0" shrinkToFit="false"/>
      <protection locked="true" hidden="false"/>
    </xf>
    <xf numFmtId="178" fontId="16" fillId="3" borderId="6" xfId="173" applyFont="true" applyBorder="true" applyAlignment="true" applyProtection="false">
      <alignment horizontal="general" vertical="center" textRotation="0" wrapText="false" indent="0" shrinkToFit="false"/>
      <protection locked="true" hidden="false"/>
    </xf>
    <xf numFmtId="178" fontId="16" fillId="0" borderId="0" xfId="252" applyFont="true" applyBorder="false" applyAlignment="false" applyProtection="false">
      <alignment horizontal="general" vertical="bottom" textRotation="0" wrapText="false" indent="0" shrinkToFit="false"/>
      <protection locked="true" hidden="false"/>
    </xf>
    <xf numFmtId="164" fontId="16" fillId="0" borderId="0" xfId="252" applyFont="true" applyBorder="false" applyAlignment="false" applyProtection="false">
      <alignment horizontal="general" vertical="bottom" textRotation="0" wrapText="false" indent="0" shrinkToFit="false"/>
      <protection locked="true" hidden="false"/>
    </xf>
    <xf numFmtId="178" fontId="8" fillId="3" borderId="6" xfId="173" applyFont="true" applyBorder="true" applyAlignment="true" applyProtection="false">
      <alignment horizontal="general" vertical="center" textRotation="0" wrapText="false" indent="0" shrinkToFit="false"/>
      <protection locked="true" hidden="false"/>
    </xf>
    <xf numFmtId="164" fontId="8" fillId="0" borderId="9" xfId="252" applyFont="true" applyBorder="true" applyAlignment="true" applyProtection="false">
      <alignment horizontal="general" vertical="center" textRotation="0" wrapText="false" indent="0" shrinkToFit="false"/>
      <protection locked="true" hidden="false"/>
    </xf>
    <xf numFmtId="177" fontId="8" fillId="0" borderId="10" xfId="252" applyFont="true" applyBorder="true" applyAlignment="true" applyProtection="false">
      <alignment horizontal="center" vertical="center" textRotation="0" wrapText="false" indent="0" shrinkToFit="false"/>
      <protection locked="true" hidden="false"/>
    </xf>
    <xf numFmtId="178" fontId="8" fillId="3" borderId="10" xfId="173" applyFont="true" applyBorder="true" applyAlignment="true" applyProtection="false">
      <alignment horizontal="general" vertical="center" textRotation="0" wrapText="false" indent="0" shrinkToFit="false"/>
      <protection locked="true" hidden="false"/>
    </xf>
    <xf numFmtId="178" fontId="8" fillId="3" borderId="10" xfId="173" applyFont="true" applyBorder="true" applyAlignment="true" applyProtection="false">
      <alignment horizontal="center" vertical="center" textRotation="0" wrapText="false" indent="0" shrinkToFit="false"/>
      <protection locked="true" hidden="false"/>
    </xf>
    <xf numFmtId="178" fontId="8" fillId="3" borderId="11" xfId="173" applyFont="true" applyBorder="true" applyAlignment="true" applyProtection="false">
      <alignment horizontal="center" vertical="center" textRotation="0" wrapText="false" indent="0" shrinkToFit="false"/>
      <protection locked="true" hidden="false"/>
    </xf>
    <xf numFmtId="164" fontId="8" fillId="0" borderId="0" xfId="252" applyFont="true" applyBorder="true" applyAlignment="false" applyProtection="false">
      <alignment horizontal="general" vertical="bottom" textRotation="0" wrapText="false" indent="0" shrinkToFit="false"/>
      <protection locked="true" hidden="false"/>
    </xf>
    <xf numFmtId="175" fontId="8" fillId="0" borderId="0" xfId="251" applyFont="true" applyBorder="false" applyAlignment="false" applyProtection="false">
      <alignment horizontal="general" vertical="bottom" textRotation="0" wrapText="false" indent="0" shrinkToFit="false"/>
      <protection locked="true" hidden="false"/>
    </xf>
    <xf numFmtId="175" fontId="16" fillId="0" borderId="0" xfId="254" applyFont="true" applyBorder="true" applyAlignment="true" applyProtection="false">
      <alignment horizontal="center" vertical="bottom" textRotation="0" wrapText="false" indent="0" shrinkToFit="false"/>
      <protection locked="true" hidden="false"/>
    </xf>
    <xf numFmtId="175" fontId="14" fillId="0" borderId="0" xfId="254" applyFont="true" applyBorder="true" applyAlignment="true" applyProtection="true">
      <alignment horizontal="center" vertical="bottom" textRotation="0" wrapText="false" indent="0" shrinkToFit="false"/>
      <protection locked="true" hidden="false"/>
    </xf>
    <xf numFmtId="175" fontId="16" fillId="0" borderId="0" xfId="254" applyFont="true" applyBorder="true" applyAlignment="true" applyProtection="true">
      <alignment horizontal="center" vertical="bottom" textRotation="0" wrapText="false" indent="0" shrinkToFit="false"/>
      <protection locked="true" hidden="false"/>
    </xf>
    <xf numFmtId="175" fontId="16" fillId="2" borderId="2" xfId="251" applyFont="true" applyBorder="true" applyAlignment="true" applyProtection="true">
      <alignment horizontal="center" vertical="center" textRotation="0" wrapText="false" indent="0" shrinkToFit="false"/>
      <protection locked="true" hidden="false"/>
    </xf>
    <xf numFmtId="175" fontId="16" fillId="2" borderId="5" xfId="251" applyFont="true" applyBorder="true" applyAlignment="true" applyProtection="true">
      <alignment horizontal="center" vertical="center" textRotation="0" wrapText="false" indent="0" shrinkToFit="false"/>
      <protection locked="true" hidden="false"/>
    </xf>
    <xf numFmtId="178" fontId="8" fillId="0" borderId="0" xfId="251" applyFont="true" applyBorder="false" applyAlignment="false" applyProtection="false">
      <alignment horizontal="general" vertical="bottom" textRotation="0" wrapText="false" indent="0" shrinkToFit="false"/>
      <protection locked="true" hidden="false"/>
    </xf>
    <xf numFmtId="175" fontId="16" fillId="2" borderId="30" xfId="251" applyFont="true" applyBorder="true" applyAlignment="true" applyProtection="true">
      <alignment horizontal="center" vertical="center" textRotation="0" wrapText="false" indent="0" shrinkToFit="false"/>
      <protection locked="true" hidden="false"/>
    </xf>
    <xf numFmtId="178" fontId="8" fillId="0" borderId="17" xfId="251" applyFont="true" applyBorder="true" applyAlignment="true" applyProtection="false">
      <alignment horizontal="center" vertical="center" textRotation="0" wrapText="false" indent="0" shrinkToFit="false"/>
      <protection locked="true" hidden="false"/>
    </xf>
    <xf numFmtId="175" fontId="8" fillId="0" borderId="0" xfId="251" applyFont="true" applyBorder="false" applyAlignment="true" applyProtection="true">
      <alignment horizontal="left" vertical="bottom" textRotation="0" wrapText="false" indent="0" shrinkToFit="false"/>
      <protection locked="true" hidden="false"/>
    </xf>
    <xf numFmtId="175" fontId="8" fillId="0" borderId="0" xfId="251" applyFont="true" applyBorder="false" applyAlignment="false" applyProtection="false">
      <alignment horizontal="general" vertical="bottom" textRotation="0" wrapText="false" indent="0" shrinkToFit="false"/>
      <protection locked="true" hidden="false"/>
    </xf>
    <xf numFmtId="175" fontId="8" fillId="0" borderId="0" xfId="251" applyFont="true" applyBorder="true" applyAlignment="false" applyProtection="false">
      <alignment horizontal="general" vertical="bottom" textRotation="0" wrapText="false" indent="0" shrinkToFit="false"/>
      <protection locked="true" hidden="false"/>
    </xf>
    <xf numFmtId="175" fontId="8" fillId="0" borderId="0" xfId="251" applyFont="true" applyBorder="true" applyAlignment="true" applyProtection="true">
      <alignment horizontal="center" vertical="center" textRotation="0" wrapText="false" indent="0" shrinkToFit="false"/>
      <protection locked="true" hidden="false"/>
    </xf>
    <xf numFmtId="164" fontId="16" fillId="0" borderId="0" xfId="252" applyFont="true" applyBorder="true" applyAlignment="true" applyProtection="false">
      <alignment horizontal="center" vertical="bottom" textRotation="0" wrapText="false" indent="0" shrinkToFit="false"/>
      <protection locked="true" hidden="false"/>
    </xf>
    <xf numFmtId="164" fontId="16" fillId="0" borderId="0" xfId="252" applyFont="true" applyBorder="false" applyAlignment="true" applyProtection="false">
      <alignment horizontal="center" vertical="bottom" textRotation="0" wrapText="false" indent="0" shrinkToFit="false"/>
      <protection locked="true" hidden="false"/>
    </xf>
    <xf numFmtId="164" fontId="16" fillId="2" borderId="2" xfId="252" applyFont="true" applyBorder="true" applyAlignment="true" applyProtection="false">
      <alignment horizontal="center" vertical="center" textRotation="0" wrapText="false" indent="0" shrinkToFit="false"/>
      <protection locked="true" hidden="false"/>
    </xf>
    <xf numFmtId="164" fontId="16" fillId="2" borderId="36" xfId="252" applyFont="true" applyBorder="tru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78" fontId="16" fillId="2" borderId="6" xfId="252" applyFont="true" applyBorder="true" applyAlignment="true" applyProtection="false">
      <alignment horizontal="center" vertical="center" textRotation="0" wrapText="false" indent="0" shrinkToFit="false"/>
      <protection locked="true" hidden="false"/>
    </xf>
    <xf numFmtId="178" fontId="16" fillId="2" borderId="7" xfId="252" applyFont="true" applyBorder="true" applyAlignment="true" applyProtection="false">
      <alignment horizontal="center" vertical="center" textRotation="0" wrapText="false" indent="0" shrinkToFit="false"/>
      <protection locked="true" hidden="false"/>
    </xf>
    <xf numFmtId="164" fontId="8" fillId="2" borderId="6" xfId="252" applyFont="true" applyBorder="true" applyAlignment="true" applyProtection="false">
      <alignment horizontal="center" vertical="bottom" textRotation="0" wrapText="false" indent="0" shrinkToFit="false"/>
      <protection locked="true" hidden="false"/>
    </xf>
    <xf numFmtId="164" fontId="8" fillId="2" borderId="28" xfId="252" applyFont="true" applyBorder="true" applyAlignment="true" applyProtection="false">
      <alignment horizontal="center" vertical="bottom" textRotation="0" wrapText="false" indent="0" shrinkToFit="false"/>
      <protection locked="true" hidden="false"/>
    </xf>
    <xf numFmtId="164" fontId="16" fillId="0" borderId="38" xfId="252" applyFont="true" applyBorder="true" applyAlignment="true" applyProtection="false">
      <alignment horizontal="general" vertical="center" textRotation="0" wrapText="false" indent="0" shrinkToFit="false"/>
      <protection locked="true" hidden="false"/>
    </xf>
    <xf numFmtId="178" fontId="16" fillId="0" borderId="6" xfId="0" applyFont="true" applyBorder="true" applyAlignment="true" applyProtection="false">
      <alignment horizontal="center" vertical="center" textRotation="0" wrapText="false" indent="0" shrinkToFit="false"/>
      <protection locked="true" hidden="false"/>
    </xf>
    <xf numFmtId="178" fontId="16" fillId="3" borderId="6" xfId="0" applyFont="true" applyBorder="true" applyAlignment="true" applyProtection="false">
      <alignment horizontal="center" vertical="center" textRotation="0" wrapText="false" indent="0" shrinkToFit="false"/>
      <protection locked="true" hidden="false"/>
    </xf>
    <xf numFmtId="178" fontId="16" fillId="3" borderId="7" xfId="0" applyFont="true" applyBorder="true" applyAlignment="true" applyProtection="false">
      <alignment horizontal="center" vertical="center" textRotation="0" wrapText="false" indent="0" shrinkToFit="false"/>
      <protection locked="true" hidden="false"/>
    </xf>
    <xf numFmtId="164" fontId="16" fillId="0" borderId="15" xfId="252" applyFont="true" applyBorder="true" applyAlignment="true" applyProtection="false">
      <alignment horizontal="center" vertical="bottom" textRotation="0" wrapText="false" indent="0" shrinkToFit="false"/>
      <protection locked="true" hidden="false"/>
    </xf>
    <xf numFmtId="164" fontId="16" fillId="0" borderId="0" xfId="252" applyFont="true" applyBorder="true" applyAlignment="true" applyProtection="false">
      <alignment horizontal="general" vertical="center" textRotation="0" wrapText="false" indent="0" shrinkToFit="false"/>
      <protection locked="true" hidden="false"/>
    </xf>
    <xf numFmtId="178" fontId="16" fillId="0" borderId="6" xfId="252" applyFont="true" applyBorder="true" applyAlignment="true" applyProtection="false">
      <alignment horizontal="center" vertical="center" textRotation="0" wrapText="false" indent="0" shrinkToFit="false"/>
      <protection locked="true" hidden="false"/>
    </xf>
    <xf numFmtId="178" fontId="16" fillId="3" borderId="6" xfId="252" applyFont="true" applyBorder="true" applyAlignment="true" applyProtection="false">
      <alignment horizontal="center" vertical="center" textRotation="0" wrapText="false" indent="0" shrinkToFit="false"/>
      <protection locked="true" hidden="false"/>
    </xf>
    <xf numFmtId="178" fontId="16" fillId="3" borderId="7" xfId="252" applyFont="true" applyBorder="true" applyAlignment="true" applyProtection="false">
      <alignment horizontal="center" vertical="center" textRotation="0" wrapText="false" indent="0" shrinkToFit="false"/>
      <protection locked="true" hidden="false"/>
    </xf>
    <xf numFmtId="164" fontId="16" fillId="0" borderId="15" xfId="252" applyFont="true" applyBorder="true" applyAlignment="false" applyProtection="false">
      <alignment horizontal="general" vertical="bottom" textRotation="0" wrapText="false" indent="0" shrinkToFit="false"/>
      <protection locked="true" hidden="false"/>
    </xf>
    <xf numFmtId="164" fontId="8" fillId="0" borderId="0" xfId="252" applyFont="true" applyBorder="true" applyAlignment="true" applyProtection="false">
      <alignment horizontal="general" vertical="center" textRotation="0" wrapText="false" indent="0" shrinkToFit="false"/>
      <protection locked="true" hidden="false"/>
    </xf>
    <xf numFmtId="178" fontId="8" fillId="0" borderId="6" xfId="252" applyFont="true" applyBorder="true" applyAlignment="true" applyProtection="false">
      <alignment horizontal="center" vertical="center" textRotation="0" wrapText="false" indent="0" shrinkToFit="false"/>
      <protection locked="true" hidden="false"/>
    </xf>
    <xf numFmtId="178" fontId="8" fillId="3" borderId="6" xfId="0" applyFont="true" applyBorder="true" applyAlignment="true" applyProtection="false">
      <alignment horizontal="center" vertical="center" textRotation="0" wrapText="false" indent="0" shrinkToFit="false"/>
      <protection locked="true" hidden="false"/>
    </xf>
    <xf numFmtId="178" fontId="8" fillId="3" borderId="6" xfId="252" applyFont="true" applyBorder="true" applyAlignment="true" applyProtection="false">
      <alignment horizontal="center" vertical="center" textRotation="0" wrapText="false" indent="0" shrinkToFit="false"/>
      <protection locked="true" hidden="false"/>
    </xf>
    <xf numFmtId="178" fontId="8" fillId="3" borderId="7" xfId="252" applyFont="true" applyBorder="true" applyAlignment="true" applyProtection="false">
      <alignment horizontal="center" vertical="center" textRotation="0" wrapText="false" indent="0" shrinkToFit="false"/>
      <protection locked="true" hidden="false"/>
    </xf>
    <xf numFmtId="178" fontId="16" fillId="0" borderId="6" xfId="253" applyFont="true" applyBorder="true" applyAlignment="true" applyProtection="false">
      <alignment horizontal="center" vertical="center" textRotation="0" wrapText="false" indent="0" shrinkToFit="false"/>
      <protection locked="true" hidden="false"/>
    </xf>
    <xf numFmtId="178" fontId="8" fillId="0" borderId="6" xfId="253" applyFont="true" applyBorder="true" applyAlignment="true" applyProtection="false">
      <alignment horizontal="center" vertical="center" textRotation="0" wrapText="false" indent="0" shrinkToFit="false"/>
      <protection locked="true" hidden="false"/>
    </xf>
    <xf numFmtId="164" fontId="16" fillId="0" borderId="15" xfId="252" applyFont="true" applyBorder="true" applyAlignment="true" applyProtection="false">
      <alignment horizontal="center" vertical="bottom" textRotation="0" wrapText="false" indent="0" shrinkToFit="false"/>
      <protection locked="true" hidden="false"/>
    </xf>
    <xf numFmtId="164" fontId="16" fillId="0" borderId="0" xfId="252" applyFont="true" applyBorder="true" applyAlignment="true" applyProtection="false">
      <alignment horizontal="general" vertical="center" textRotation="0" wrapText="false" indent="0" shrinkToFit="false"/>
      <protection locked="true" hidden="false"/>
    </xf>
    <xf numFmtId="178" fontId="16" fillId="0" borderId="6" xfId="253" applyFont="true" applyBorder="true" applyAlignment="true" applyProtection="false">
      <alignment horizontal="center" vertical="center" textRotation="0" wrapText="false" indent="0" shrinkToFit="false"/>
      <protection locked="true" hidden="false"/>
    </xf>
    <xf numFmtId="178" fontId="18" fillId="3" borderId="7" xfId="252" applyFont="true" applyBorder="true" applyAlignment="true" applyProtection="false">
      <alignment horizontal="center" vertical="center" textRotation="0" wrapText="false" indent="0" shrinkToFit="false"/>
      <protection locked="true" hidden="false"/>
    </xf>
    <xf numFmtId="164" fontId="8" fillId="0" borderId="15" xfId="252" applyFont="true" applyBorder="true" applyAlignment="true" applyProtection="false">
      <alignment horizontal="center" vertical="bottom" textRotation="0" wrapText="false" indent="0" shrinkToFit="false"/>
      <protection locked="true" hidden="false"/>
    </xf>
    <xf numFmtId="164" fontId="16" fillId="0" borderId="39" xfId="252" applyFont="true" applyBorder="true" applyAlignment="false" applyProtection="false">
      <alignment horizontal="general" vertical="bottom" textRotation="0" wrapText="false" indent="0" shrinkToFit="false"/>
      <protection locked="true" hidden="false"/>
    </xf>
    <xf numFmtId="164" fontId="8" fillId="0" borderId="40" xfId="252" applyFont="true" applyBorder="true" applyAlignment="true" applyProtection="false">
      <alignment horizontal="general" vertical="center" textRotation="0" wrapText="false" indent="0" shrinkToFit="false"/>
      <protection locked="true" hidden="false"/>
    </xf>
    <xf numFmtId="178" fontId="8" fillId="0" borderId="10" xfId="252" applyFont="true" applyBorder="true" applyAlignment="true" applyProtection="false">
      <alignment horizontal="center" vertical="center" textRotation="0" wrapText="false" indent="0" shrinkToFit="false"/>
      <protection locked="true" hidden="false"/>
    </xf>
    <xf numFmtId="178" fontId="8" fillId="3" borderId="10" xfId="0" applyFont="true" applyBorder="true" applyAlignment="true" applyProtection="false">
      <alignment horizontal="center" vertical="center" textRotation="0" wrapText="false" indent="0" shrinkToFit="false"/>
      <protection locked="true" hidden="false"/>
    </xf>
    <xf numFmtId="178" fontId="8" fillId="3" borderId="10" xfId="252" applyFont="true" applyBorder="true" applyAlignment="true" applyProtection="false">
      <alignment horizontal="center" vertical="center" textRotation="0" wrapText="false" indent="0" shrinkToFit="false"/>
      <protection locked="true" hidden="false"/>
    </xf>
    <xf numFmtId="178" fontId="8" fillId="3" borderId="11" xfId="252" applyFont="true" applyBorder="true" applyAlignment="true" applyProtection="false">
      <alignment horizontal="center" vertical="center" textRotation="0" wrapText="false" indent="0" shrinkToFit="false"/>
      <protection locked="true" hidden="false"/>
    </xf>
    <xf numFmtId="164" fontId="8" fillId="0" borderId="0" xfId="252" applyFont="true" applyBorder="false" applyAlignment="true" applyProtection="false">
      <alignment horizontal="right" vertical="bottom" textRotation="0" wrapText="false" indent="0" shrinkToFit="false"/>
      <protection locked="true" hidden="false"/>
    </xf>
    <xf numFmtId="164" fontId="8" fillId="0" borderId="0" xfId="252" applyFont="true" applyBorder="true" applyAlignment="false" applyProtection="false">
      <alignment horizontal="general" vertical="bottom" textRotation="0" wrapText="false" indent="0" shrinkToFit="false"/>
      <protection locked="true" hidden="false"/>
    </xf>
    <xf numFmtId="164" fontId="8" fillId="0" borderId="0" xfId="252" applyFont="true" applyBorder="false" applyAlignment="true" applyProtection="false">
      <alignment horizontal="center" vertical="bottom" textRotation="0" wrapText="false" indent="0" shrinkToFit="false"/>
      <protection locked="true" hidden="false"/>
    </xf>
    <xf numFmtId="164" fontId="8" fillId="0" borderId="0" xfId="252" applyFont="true" applyBorder="false" applyAlignment="true" applyProtection="false">
      <alignment horizontal="right" vertical="top" textRotation="0" wrapText="false" indent="0" shrinkToFit="false"/>
      <protection locked="true" hidden="false"/>
    </xf>
    <xf numFmtId="164" fontId="8" fillId="0" borderId="0" xfId="252" applyFont="true" applyBorder="true" applyAlignment="true" applyProtection="false">
      <alignment horizontal="left" vertical="top" textRotation="0" wrapText="true" indent="0" shrinkToFit="false"/>
      <protection locked="true" hidden="false"/>
    </xf>
    <xf numFmtId="164" fontId="4" fillId="0" borderId="0" xfId="119" applyFont="false" applyBorder="false" applyAlignment="false" applyProtection="false">
      <alignment horizontal="general" vertical="bottom" textRotation="0" wrapText="false" indent="0" shrinkToFit="false"/>
      <protection locked="true" hidden="false"/>
    </xf>
    <xf numFmtId="164" fontId="16" fillId="0" borderId="0" xfId="255" applyFont="true" applyBorder="true" applyAlignment="true" applyProtection="false">
      <alignment horizontal="center" vertical="bottom" textRotation="0" wrapText="false" indent="0" shrinkToFit="false"/>
      <protection locked="true" hidden="false"/>
    </xf>
    <xf numFmtId="164" fontId="14" fillId="0" borderId="0" xfId="255" applyFont="true" applyBorder="true" applyAlignment="true" applyProtection="false">
      <alignment horizontal="center" vertical="bottom" textRotation="0" wrapText="false" indent="0" shrinkToFit="false"/>
      <protection locked="true" hidden="false"/>
    </xf>
    <xf numFmtId="179" fontId="16" fillId="0" borderId="0" xfId="255" applyFont="true" applyBorder="true" applyAlignment="true" applyProtection="false">
      <alignment horizontal="center" vertical="bottom" textRotation="0" wrapText="false" indent="0" shrinkToFit="false"/>
      <protection locked="true" hidden="false"/>
    </xf>
    <xf numFmtId="164" fontId="8" fillId="0" borderId="0" xfId="255" applyFont="true" applyBorder="false" applyAlignment="false" applyProtection="false">
      <alignment horizontal="general" vertical="bottom" textRotation="0" wrapText="false" indent="0" shrinkToFit="false"/>
      <protection locked="true" hidden="false"/>
    </xf>
    <xf numFmtId="178" fontId="8" fillId="0" borderId="0" xfId="255" applyFont="true" applyBorder="false" applyAlignment="false" applyProtection="false">
      <alignment horizontal="general" vertical="bottom" textRotation="0" wrapText="false" indent="0" shrinkToFit="false"/>
      <protection locked="true" hidden="false"/>
    </xf>
    <xf numFmtId="164" fontId="23" fillId="0" borderId="0" xfId="255" applyFont="true" applyBorder="false" applyAlignment="true" applyProtection="true">
      <alignment horizontal="right" vertical="bottom" textRotation="0" wrapText="false" indent="0" shrinkToFit="false"/>
      <protection locked="true" hidden="false"/>
    </xf>
    <xf numFmtId="164" fontId="8" fillId="2" borderId="2" xfId="255" applyFont="true" applyBorder="true" applyAlignment="true" applyProtection="false">
      <alignment horizontal="center" vertical="center" textRotation="0" wrapText="false" indent="0" shrinkToFit="false"/>
      <protection locked="true" hidden="false"/>
    </xf>
    <xf numFmtId="180" fontId="16" fillId="2" borderId="3" xfId="273" applyFont="true" applyBorder="true" applyAlignment="true" applyProtection="false">
      <alignment horizontal="center" vertical="bottom" textRotation="0" wrapText="false" indent="0" shrinkToFit="false"/>
      <protection locked="true" hidden="false"/>
    </xf>
    <xf numFmtId="164" fontId="16" fillId="2" borderId="3" xfId="255" applyFont="true" applyBorder="true" applyAlignment="true" applyProtection="true">
      <alignment horizontal="center" vertical="center" textRotation="0" wrapText="false" indent="0" shrinkToFit="false"/>
      <protection locked="true" hidden="false"/>
    </xf>
    <xf numFmtId="164" fontId="16" fillId="2" borderId="5" xfId="255" applyFont="true" applyBorder="true" applyAlignment="true" applyProtection="true">
      <alignment horizontal="center" vertical="bottom" textRotation="0" wrapText="false" indent="0" shrinkToFit="false"/>
      <protection locked="true" hidden="false"/>
    </xf>
    <xf numFmtId="164" fontId="16" fillId="2" borderId="6" xfId="255" applyFont="true" applyBorder="true" applyAlignment="true" applyProtection="true">
      <alignment horizontal="center" vertical="center" textRotation="0" wrapText="false" indent="0" shrinkToFit="false"/>
      <protection locked="true" hidden="false"/>
    </xf>
    <xf numFmtId="179" fontId="16" fillId="2" borderId="6" xfId="255" applyFont="true" applyBorder="true" applyAlignment="true" applyProtection="true">
      <alignment horizontal="center" vertical="center" textRotation="0" wrapText="false" indent="0" shrinkToFit="false"/>
      <protection locked="true" hidden="false"/>
    </xf>
    <xf numFmtId="164" fontId="16" fillId="2" borderId="13" xfId="255" applyFont="true" applyBorder="true" applyAlignment="true" applyProtection="true">
      <alignment horizontal="center" vertical="bottom" textRotation="0" wrapText="false" indent="0" shrinkToFit="false"/>
      <protection locked="true" hidden="false"/>
    </xf>
    <xf numFmtId="164" fontId="16" fillId="2" borderId="30" xfId="255" applyFont="true" applyBorder="true" applyAlignment="true" applyProtection="true">
      <alignment horizontal="center" vertical="center" textRotation="0" wrapText="false" indent="0" shrinkToFit="false"/>
      <protection locked="true" hidden="false"/>
    </xf>
    <xf numFmtId="164" fontId="8" fillId="0" borderId="15" xfId="255" applyFont="true" applyBorder="true" applyAlignment="false" applyProtection="false">
      <alignment horizontal="general" vertical="bottom" textRotation="0" wrapText="false" indent="0" shrinkToFit="false"/>
      <protection locked="true" hidden="false"/>
    </xf>
    <xf numFmtId="164" fontId="8" fillId="0" borderId="16" xfId="255" applyFont="true" applyBorder="true" applyAlignment="true" applyProtection="false">
      <alignment horizontal="center" vertical="bottom" textRotation="0" wrapText="false" indent="0" shrinkToFit="false"/>
      <protection locked="true" hidden="false"/>
    </xf>
    <xf numFmtId="164" fontId="8" fillId="0" borderId="17" xfId="255" applyFont="true" applyBorder="true" applyAlignment="true" applyProtection="false">
      <alignment horizontal="center" vertical="bottom" textRotation="0" wrapText="false" indent="0" shrinkToFit="false"/>
      <protection locked="true" hidden="false"/>
    </xf>
    <xf numFmtId="164" fontId="8" fillId="0" borderId="26" xfId="255" applyFont="true" applyBorder="true" applyAlignment="true" applyProtection="false">
      <alignment horizontal="center" vertical="bottom" textRotation="0" wrapText="false" indent="0" shrinkToFit="false"/>
      <protection locked="true" hidden="false"/>
    </xf>
    <xf numFmtId="164" fontId="16" fillId="0" borderId="15" xfId="255" applyFont="true" applyBorder="true" applyAlignment="true" applyProtection="true">
      <alignment horizontal="left" vertical="bottom" textRotation="0" wrapText="false" indent="0" shrinkToFit="false"/>
      <protection locked="true" hidden="false"/>
    </xf>
    <xf numFmtId="178" fontId="16" fillId="0" borderId="16" xfId="256" applyFont="true" applyBorder="true" applyAlignment="false" applyProtection="false">
      <alignment horizontal="general" vertical="bottom" textRotation="0" wrapText="false" indent="0" shrinkToFit="false"/>
      <protection locked="true" hidden="false"/>
    </xf>
    <xf numFmtId="178" fontId="16" fillId="0" borderId="16" xfId="255" applyFont="true" applyBorder="true" applyAlignment="false" applyProtection="false">
      <alignment horizontal="general" vertical="bottom" textRotation="0" wrapText="false" indent="0" shrinkToFit="false"/>
      <protection locked="true" hidden="false"/>
    </xf>
    <xf numFmtId="178" fontId="16" fillId="0" borderId="19" xfId="255" applyFont="true" applyBorder="true" applyAlignment="false" applyProtection="false">
      <alignment horizontal="general" vertical="bottom" textRotation="0" wrapText="false" indent="0" shrinkToFit="false"/>
      <protection locked="true" hidden="false"/>
    </xf>
    <xf numFmtId="164" fontId="8" fillId="0" borderId="15" xfId="255" applyFont="true" applyBorder="true" applyAlignment="true" applyProtection="true">
      <alignment horizontal="left" vertical="bottom" textRotation="0" wrapText="false" indent="0" shrinkToFit="false"/>
      <protection locked="true" hidden="false"/>
    </xf>
    <xf numFmtId="178" fontId="8" fillId="0" borderId="16" xfId="256" applyFont="true" applyBorder="true" applyAlignment="false" applyProtection="false">
      <alignment horizontal="general" vertical="bottom" textRotation="0" wrapText="false" indent="0" shrinkToFit="false"/>
      <protection locked="true" hidden="false"/>
    </xf>
    <xf numFmtId="178" fontId="8" fillId="0" borderId="16" xfId="255" applyFont="true" applyBorder="true" applyAlignment="false" applyProtection="false">
      <alignment horizontal="general" vertical="bottom" textRotation="0" wrapText="false" indent="0" shrinkToFit="false"/>
      <protection locked="true" hidden="false"/>
    </xf>
    <xf numFmtId="178" fontId="8" fillId="0" borderId="19" xfId="255" applyFont="true" applyBorder="true" applyAlignment="false" applyProtection="false">
      <alignment horizontal="general" vertical="bottom" textRotation="0" wrapText="false" indent="0" shrinkToFit="false"/>
      <protection locked="true" hidden="false"/>
    </xf>
    <xf numFmtId="164" fontId="8" fillId="0" borderId="41" xfId="255" applyFont="true" applyBorder="true" applyAlignment="true" applyProtection="true">
      <alignment horizontal="left" vertical="bottom" textRotation="0" wrapText="false" indent="0" shrinkToFit="false"/>
      <protection locked="true" hidden="false"/>
    </xf>
    <xf numFmtId="178" fontId="8" fillId="0" borderId="13" xfId="255" applyFont="true" applyBorder="true" applyAlignment="false" applyProtection="false">
      <alignment horizontal="general" vertical="bottom" textRotation="0" wrapText="false" indent="0" shrinkToFit="false"/>
      <protection locked="true" hidden="false"/>
    </xf>
    <xf numFmtId="178" fontId="8" fillId="0" borderId="30" xfId="255" applyFont="true" applyBorder="true" applyAlignment="false" applyProtection="false">
      <alignment horizontal="general" vertical="bottom" textRotation="0" wrapText="false" indent="0" shrinkToFit="false"/>
      <protection locked="true" hidden="false"/>
    </xf>
    <xf numFmtId="178" fontId="8" fillId="0" borderId="16" xfId="255" applyFont="true" applyBorder="true" applyAlignment="false" applyProtection="false">
      <alignment horizontal="general" vertical="bottom" textRotation="0" wrapText="false" indent="0" shrinkToFit="false"/>
      <protection locked="true" hidden="false"/>
    </xf>
    <xf numFmtId="178" fontId="8" fillId="0" borderId="13" xfId="256" applyFont="true" applyBorder="true" applyAlignment="false" applyProtection="false">
      <alignment horizontal="general" vertical="bottom" textRotation="0" wrapText="false" indent="0" shrinkToFit="false"/>
      <protection locked="true" hidden="false"/>
    </xf>
    <xf numFmtId="164" fontId="8" fillId="0" borderId="39" xfId="255" applyFont="true" applyBorder="true" applyAlignment="true" applyProtection="true">
      <alignment horizontal="left" vertical="bottom" textRotation="0" wrapText="false" indent="0" shrinkToFit="false"/>
      <protection locked="true" hidden="false"/>
    </xf>
    <xf numFmtId="178" fontId="8" fillId="0" borderId="42" xfId="256" applyFont="true" applyBorder="true" applyAlignment="false" applyProtection="false">
      <alignment horizontal="general" vertical="bottom" textRotation="0" wrapText="false" indent="0" shrinkToFit="false"/>
      <protection locked="true" hidden="false"/>
    </xf>
    <xf numFmtId="178" fontId="8" fillId="0" borderId="42" xfId="255" applyFont="true" applyBorder="true" applyAlignment="false" applyProtection="false">
      <alignment horizontal="general" vertical="bottom" textRotation="0" wrapText="false" indent="0" shrinkToFit="false"/>
      <protection locked="true" hidden="false"/>
    </xf>
    <xf numFmtId="178" fontId="8" fillId="0" borderId="31" xfId="255" applyFont="true" applyBorder="true" applyAlignment="false" applyProtection="false">
      <alignment horizontal="general" vertical="bottom" textRotation="0" wrapText="false" indent="0" shrinkToFit="false"/>
      <protection locked="true" hidden="false"/>
    </xf>
    <xf numFmtId="164" fontId="8" fillId="0" borderId="0" xfId="255" applyFont="true" applyBorder="false" applyAlignment="true" applyProtection="false">
      <alignment horizontal="right" vertical="bottom" textRotation="0" wrapText="false" indent="0" shrinkToFit="false"/>
      <protection locked="true" hidden="false"/>
    </xf>
    <xf numFmtId="178" fontId="8" fillId="0" borderId="0" xfId="255" applyFont="true" applyBorder="false" applyAlignment="true" applyProtection="false">
      <alignment horizontal="right" vertical="bottom" textRotation="0" wrapText="false" indent="0" shrinkToFit="false"/>
      <protection locked="true" hidden="false"/>
    </xf>
    <xf numFmtId="164" fontId="25" fillId="0" borderId="0" xfId="119" applyFont="true" applyBorder="false" applyAlignment="true" applyProtection="false">
      <alignment horizontal="general" vertical="bottom" textRotation="0" wrapText="false" indent="0" shrinkToFit="false"/>
      <protection locked="true" hidden="false"/>
    </xf>
    <xf numFmtId="169" fontId="16" fillId="0" borderId="27" xfId="255" applyFont="true" applyBorder="true" applyAlignment="true" applyProtection="true">
      <alignment horizontal="left" vertical="bottom" textRotation="0" wrapText="false" indent="0" shrinkToFit="false"/>
      <protection locked="true" hidden="false"/>
    </xf>
    <xf numFmtId="178" fontId="8" fillId="0" borderId="17" xfId="255" applyFont="true" applyBorder="true" applyAlignment="true" applyProtection="false">
      <alignment horizontal="center" vertical="center" textRotation="0" wrapText="false" indent="0" shrinkToFit="false"/>
      <protection locked="true" hidden="false"/>
    </xf>
    <xf numFmtId="178" fontId="4" fillId="0" borderId="0" xfId="119" applyFont="false" applyBorder="false" applyAlignment="false" applyProtection="false">
      <alignment horizontal="general" vertical="bottom" textRotation="0" wrapText="false" indent="0" shrinkToFit="false"/>
      <protection locked="true" hidden="false"/>
    </xf>
    <xf numFmtId="169" fontId="8" fillId="0" borderId="27" xfId="255" applyFont="true" applyBorder="true" applyAlignment="true" applyProtection="true">
      <alignment horizontal="left" vertical="bottom" textRotation="0" wrapText="false" indent="0" shrinkToFit="false"/>
      <protection locked="true" hidden="false"/>
    </xf>
    <xf numFmtId="169" fontId="8" fillId="0" borderId="28" xfId="255" applyFont="true" applyBorder="true" applyAlignment="true" applyProtection="true">
      <alignment horizontal="left" vertical="bottom" textRotation="0" wrapText="false" indent="0" shrinkToFit="false"/>
      <protection locked="true" hidden="false"/>
    </xf>
    <xf numFmtId="178" fontId="8" fillId="0" borderId="16" xfId="255" applyFont="true" applyBorder="true" applyAlignment="true" applyProtection="false">
      <alignment horizontal="center" vertical="center" textRotation="0" wrapText="false" indent="0" shrinkToFit="false"/>
      <protection locked="true" hidden="false"/>
    </xf>
    <xf numFmtId="169" fontId="8" fillId="0" borderId="29" xfId="255" applyFont="true" applyBorder="true" applyAlignment="true" applyProtection="true">
      <alignment horizontal="left" vertical="bottom" textRotation="0" wrapText="false" indent="0" shrinkToFit="false"/>
      <protection locked="true" hidden="false"/>
    </xf>
    <xf numFmtId="178" fontId="8" fillId="0" borderId="13" xfId="255" applyFont="true" applyBorder="true" applyAlignment="true" applyProtection="false">
      <alignment horizontal="center" vertical="center" textRotation="0" wrapText="false" indent="0" shrinkToFit="false"/>
      <protection locked="true" hidden="false"/>
    </xf>
    <xf numFmtId="169" fontId="16" fillId="0" borderId="34" xfId="255" applyFont="true" applyBorder="true" applyAlignment="true" applyProtection="true">
      <alignment horizontal="general" vertical="bottom" textRotation="0" wrapText="false" indent="0" shrinkToFit="false"/>
      <protection locked="true" hidden="false"/>
    </xf>
    <xf numFmtId="169" fontId="16" fillId="0" borderId="38" xfId="255" applyFont="true" applyBorder="true" applyAlignment="true" applyProtection="true">
      <alignment horizontal="general" vertical="bottom" textRotation="0" wrapText="false" indent="0" shrinkToFit="false"/>
      <protection locked="true" hidden="false"/>
    </xf>
    <xf numFmtId="169" fontId="16" fillId="0" borderId="14" xfId="255" applyFont="true" applyBorder="true" applyAlignment="true" applyProtection="true">
      <alignment horizontal="general" vertical="bottom" textRotation="0" wrapText="false" indent="0" shrinkToFit="false"/>
      <protection locked="true" hidden="false"/>
    </xf>
    <xf numFmtId="169" fontId="8" fillId="0" borderId="17" xfId="255" applyFont="true" applyBorder="true" applyAlignment="true" applyProtection="true">
      <alignment horizontal="left" vertical="bottom" textRotation="0" wrapText="false" indent="0" shrinkToFit="false"/>
      <protection locked="true" hidden="false"/>
    </xf>
    <xf numFmtId="169" fontId="8" fillId="0" borderId="13" xfId="255" applyFont="true" applyBorder="true" applyAlignment="true" applyProtection="true">
      <alignment horizontal="left" vertical="bottom" textRotation="0" wrapText="false" indent="0" shrinkToFit="false"/>
      <protection locked="true" hidden="false"/>
    </xf>
    <xf numFmtId="169" fontId="8" fillId="0" borderId="43" xfId="255" applyFont="true" applyBorder="true" applyAlignment="true" applyProtection="true">
      <alignment horizontal="center" vertical="center" textRotation="0" wrapText="false" indent="0" shrinkToFit="false"/>
      <protection locked="true" hidden="false"/>
    </xf>
    <xf numFmtId="169" fontId="8" fillId="0" borderId="16" xfId="255" applyFont="true" applyBorder="true" applyAlignment="true" applyProtection="true">
      <alignment horizontal="left" vertical="bottom" textRotation="0" wrapText="false" indent="0" shrinkToFit="false"/>
      <protection locked="true" hidden="false"/>
    </xf>
    <xf numFmtId="169" fontId="8" fillId="0" borderId="18" xfId="255" applyFont="true" applyBorder="true" applyAlignment="true" applyProtection="true">
      <alignment horizontal="center" vertical="center" textRotation="0" wrapText="false" indent="0" shrinkToFit="false"/>
      <protection locked="true" hidden="false"/>
    </xf>
    <xf numFmtId="169" fontId="8" fillId="0" borderId="21" xfId="255" applyFont="true" applyBorder="true" applyAlignment="true" applyProtection="true">
      <alignment horizontal="center" vertical="center" textRotation="0" wrapText="false" indent="0" shrinkToFit="false"/>
      <protection locked="true" hidden="false"/>
    </xf>
    <xf numFmtId="169" fontId="8" fillId="0" borderId="28" xfId="255" applyFont="true" applyBorder="true" applyAlignment="true" applyProtection="true">
      <alignment horizontal="center" vertical="center" textRotation="0" wrapText="false" indent="0" shrinkToFit="false"/>
      <protection locked="true" hidden="false"/>
    </xf>
    <xf numFmtId="169" fontId="8" fillId="0" borderId="17" xfId="255" applyFont="true" applyBorder="true" applyAlignment="true" applyProtection="true">
      <alignment horizontal="center" vertical="center" textRotation="0" wrapText="false" indent="0" shrinkToFit="false"/>
      <protection locked="true" hidden="false"/>
    </xf>
    <xf numFmtId="169" fontId="8" fillId="0" borderId="29" xfId="255" applyFont="true" applyBorder="true" applyAlignment="true" applyProtection="true">
      <alignment horizontal="center" vertical="center" textRotation="0" wrapText="false" indent="0" shrinkToFit="false"/>
      <protection locked="true" hidden="false"/>
    </xf>
    <xf numFmtId="169" fontId="8" fillId="0" borderId="13" xfId="255" applyFont="true" applyBorder="true" applyAlignment="true" applyProtection="true">
      <alignment horizontal="center" vertical="center" textRotation="0" wrapText="false" indent="0" shrinkToFit="false"/>
      <protection locked="true" hidden="false"/>
    </xf>
    <xf numFmtId="164" fontId="26" fillId="0" borderId="0" xfId="255" applyFont="true" applyBorder="false" applyAlignment="false" applyProtection="false">
      <alignment horizontal="general" vertical="bottom" textRotation="0" wrapText="false" indent="0" shrinkToFit="false"/>
      <protection locked="true" hidden="false"/>
    </xf>
    <xf numFmtId="164" fontId="8"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center" vertical="bottom" textRotation="0" wrapText="false" indent="0" shrinkToFit="false"/>
      <protection locked="true" hidden="false"/>
    </xf>
    <xf numFmtId="169" fontId="14" fillId="0" borderId="0" xfId="262" applyFont="true" applyBorder="true" applyAlignment="true" applyProtection="true">
      <alignment horizontal="center" vertical="bottom" textRotation="0" wrapText="false" indent="0" shrinkToFit="false"/>
      <protection locked="true" hidden="false"/>
    </xf>
    <xf numFmtId="169" fontId="27" fillId="0" borderId="1" xfId="262" applyFont="true" applyBorder="true" applyAlignment="true" applyProtection="true">
      <alignment horizontal="right" vertical="bottom" textRotation="0" wrapText="false" indent="0" shrinkToFit="false"/>
      <protection locked="true" hidden="false"/>
    </xf>
    <xf numFmtId="169" fontId="16" fillId="2" borderId="44" xfId="262" applyFont="true" applyBorder="true" applyAlignment="true" applyProtection="false">
      <alignment horizontal="center" vertical="bottom" textRotation="0" wrapText="false" indent="0" shrinkToFit="false"/>
      <protection locked="true" hidden="false"/>
    </xf>
    <xf numFmtId="169" fontId="16" fillId="2" borderId="36" xfId="262" applyFont="true" applyBorder="true" applyAlignment="false" applyProtection="false">
      <alignment horizontal="general" vertical="bottom" textRotation="0" wrapText="false" indent="0" shrinkToFit="false"/>
      <protection locked="true" hidden="false"/>
    </xf>
    <xf numFmtId="169" fontId="16" fillId="2" borderId="3" xfId="269" applyFont="true" applyBorder="true" applyAlignment="true" applyProtection="true">
      <alignment horizontal="center" vertical="bottom" textRotation="0" wrapText="true" indent="0" shrinkToFit="false"/>
      <protection locked="true" hidden="true"/>
    </xf>
    <xf numFmtId="169" fontId="16" fillId="2" borderId="5" xfId="269" applyFont="true" applyBorder="true" applyAlignment="true" applyProtection="false">
      <alignment horizontal="center" vertical="bottom" textRotation="0" wrapText="false" indent="0" shrinkToFit="false"/>
      <protection locked="true" hidden="false"/>
    </xf>
    <xf numFmtId="169" fontId="16" fillId="2" borderId="41" xfId="262" applyFont="true" applyBorder="true" applyAlignment="true" applyProtection="false">
      <alignment horizontal="center" vertical="bottom" textRotation="0" wrapText="false" indent="0" shrinkToFit="false"/>
      <protection locked="true" hidden="false"/>
    </xf>
    <xf numFmtId="169" fontId="16" fillId="2" borderId="13" xfId="262" applyFont="true" applyBorder="true" applyAlignment="true" applyProtection="false">
      <alignment horizontal="center" vertical="bottom" textRotation="0" wrapText="false" indent="0" shrinkToFit="false"/>
      <protection locked="true" hidden="false"/>
    </xf>
    <xf numFmtId="180" fontId="16" fillId="2" borderId="13" xfId="262" applyFont="true" applyBorder="true" applyAlignment="true" applyProtection="false">
      <alignment horizontal="center" vertical="bottom" textRotation="0" wrapText="false" indent="0" shrinkToFit="false"/>
      <protection locked="true" hidden="false"/>
    </xf>
    <xf numFmtId="180" fontId="16" fillId="2" borderId="7" xfId="262" applyFont="true" applyBorder="true" applyAlignment="true" applyProtection="false">
      <alignment horizontal="center" vertical="bottom" textRotation="0" wrapText="false" indent="0" shrinkToFit="false"/>
      <protection locked="true" hidden="false"/>
    </xf>
    <xf numFmtId="169" fontId="8" fillId="0" borderId="15" xfId="197" applyFont="true" applyBorder="true" applyAlignment="true" applyProtection="false">
      <alignment horizontal="center" vertical="bottom" textRotation="0" wrapText="false" indent="0" shrinkToFit="false"/>
      <protection locked="true" hidden="false"/>
    </xf>
    <xf numFmtId="169" fontId="16" fillId="0" borderId="16" xfId="197" applyFont="true" applyBorder="true" applyAlignment="false" applyProtection="false">
      <alignment horizontal="general" vertical="bottom" textRotation="0" wrapText="false" indent="0" shrinkToFit="false"/>
      <protection locked="true" hidden="false"/>
    </xf>
    <xf numFmtId="169" fontId="16" fillId="0" borderId="26" xfId="197" applyFont="true" applyBorder="true" applyAlignment="false" applyProtection="false">
      <alignment horizontal="general" vertical="bottom" textRotation="0" wrapText="false" indent="0" shrinkToFit="false"/>
      <protection locked="true" hidden="false"/>
    </xf>
    <xf numFmtId="172" fontId="8" fillId="0" borderId="15" xfId="197" applyFont="true" applyBorder="true" applyAlignment="true" applyProtection="false">
      <alignment horizontal="center" vertical="bottom" textRotation="0" wrapText="false" indent="0" shrinkToFit="false"/>
      <protection locked="true" hidden="false"/>
    </xf>
    <xf numFmtId="169" fontId="8" fillId="0" borderId="16" xfId="197" applyFont="true" applyBorder="true" applyAlignment="false" applyProtection="false">
      <alignment horizontal="general" vertical="bottom" textRotation="0" wrapText="false" indent="0" shrinkToFit="false"/>
      <protection locked="true" hidden="false"/>
    </xf>
    <xf numFmtId="169" fontId="8" fillId="0" borderId="16" xfId="197" applyFont="true" applyBorder="true" applyAlignment="true" applyProtection="false">
      <alignment horizontal="right" vertical="bottom" textRotation="0" wrapText="false" indent="0" shrinkToFit="false"/>
      <protection locked="true" hidden="false"/>
    </xf>
    <xf numFmtId="169" fontId="8" fillId="0" borderId="19" xfId="197" applyFont="true" applyBorder="true" applyAlignment="true" applyProtection="false">
      <alignment horizontal="right" vertical="bottom" textRotation="0" wrapText="false" indent="0" shrinkToFit="false"/>
      <protection locked="true" hidden="false"/>
    </xf>
    <xf numFmtId="172" fontId="16" fillId="0" borderId="15" xfId="197" applyFont="true" applyBorder="true" applyAlignment="true" applyProtection="false">
      <alignment horizontal="left" vertical="bottom" textRotation="0" wrapText="false" indent="0" shrinkToFit="false"/>
      <protection locked="true" hidden="false"/>
    </xf>
    <xf numFmtId="169" fontId="16" fillId="0" borderId="19" xfId="197" applyFont="true" applyBorder="true" applyAlignment="false" applyProtection="false">
      <alignment horizontal="general" vertical="bottom" textRotation="0" wrapText="false" indent="0" shrinkToFit="false"/>
      <protection locked="true" hidden="false"/>
    </xf>
    <xf numFmtId="169" fontId="8" fillId="0" borderId="9" xfId="197" applyFont="true" applyBorder="true" applyAlignment="false" applyProtection="false">
      <alignment horizontal="general" vertical="bottom" textRotation="0" wrapText="false" indent="0" shrinkToFit="false"/>
      <protection locked="true" hidden="false"/>
    </xf>
    <xf numFmtId="169" fontId="16" fillId="0" borderId="23" xfId="197" applyFont="true" applyBorder="true" applyAlignment="false" applyProtection="false">
      <alignment horizontal="general" vertical="bottom" textRotation="0" wrapText="false" indent="0" shrinkToFit="false"/>
      <protection locked="true" hidden="false"/>
    </xf>
    <xf numFmtId="169" fontId="16" fillId="0" borderId="10" xfId="197" applyFont="true" applyBorder="true" applyAlignment="true" applyProtection="false">
      <alignment horizontal="right" vertical="bottom" textRotation="0" wrapText="false" indent="0" shrinkToFit="false"/>
      <protection locked="true" hidden="false"/>
    </xf>
    <xf numFmtId="169" fontId="16" fillId="0" borderId="11" xfId="197" applyFont="true" applyBorder="true" applyAlignment="true" applyProtection="false">
      <alignment horizontal="right" vertical="bottom" textRotation="0" wrapText="false" indent="0" shrinkToFit="false"/>
      <protection locked="true" hidden="false"/>
    </xf>
    <xf numFmtId="169" fontId="26" fillId="0" borderId="0" xfId="262" applyFont="true" applyBorder="true" applyAlignment="false" applyProtection="false">
      <alignment horizontal="general" vertical="bottom" textRotation="0" wrapText="false" indent="0" shrinkToFit="false"/>
      <protection locked="true" hidden="false"/>
    </xf>
    <xf numFmtId="169" fontId="28" fillId="0" borderId="0" xfId="262" applyFont="true" applyBorder="true" applyAlignment="false" applyProtection="false">
      <alignment horizontal="general" vertical="bottom" textRotation="0" wrapText="false" indent="0" shrinkToFit="false"/>
      <protection locked="true" hidden="false"/>
    </xf>
    <xf numFmtId="169" fontId="28" fillId="0" borderId="0" xfId="262" applyFont="true" applyBorder="true" applyAlignment="true" applyProtection="false">
      <alignment horizontal="right" vertical="bottom" textRotation="0" wrapText="false" indent="0" shrinkToFit="false"/>
      <protection locked="true" hidden="false"/>
    </xf>
    <xf numFmtId="169" fontId="26" fillId="0" borderId="0" xfId="262" applyFont="true" applyBorder="true" applyAlignment="true" applyProtection="false">
      <alignment horizontal="right" vertical="bottom" textRotation="0" wrapText="false" indent="0" shrinkToFit="false"/>
      <protection locked="true" hidden="false"/>
    </xf>
    <xf numFmtId="164" fontId="8" fillId="0" borderId="0" xfId="119" applyFont="true" applyBorder="true" applyAlignment="false" applyProtection="false">
      <alignment horizontal="general" vertical="bottom" textRotation="0" wrapText="false" indent="0" shrinkToFit="false"/>
      <protection locked="true" hidden="false"/>
    </xf>
    <xf numFmtId="169" fontId="14" fillId="0" borderId="0" xfId="261" applyFont="true" applyBorder="true" applyAlignment="true" applyProtection="true">
      <alignment horizontal="center" vertical="bottom" textRotation="0" wrapText="false" indent="0" shrinkToFit="false"/>
      <protection locked="true" hidden="false"/>
    </xf>
    <xf numFmtId="169" fontId="27" fillId="0" borderId="1" xfId="261" applyFont="true" applyBorder="true" applyAlignment="true" applyProtection="true">
      <alignment horizontal="right" vertical="bottom" textRotation="0" wrapText="false" indent="0" shrinkToFit="false"/>
      <protection locked="true" hidden="false"/>
    </xf>
    <xf numFmtId="169" fontId="16" fillId="2" borderId="44" xfId="261" applyFont="true" applyBorder="true" applyAlignment="true" applyProtection="false">
      <alignment horizontal="center" vertical="bottom" textRotation="0" wrapText="false" indent="0" shrinkToFit="false"/>
      <protection locked="true" hidden="false"/>
    </xf>
    <xf numFmtId="169" fontId="16" fillId="2" borderId="36" xfId="261" applyFont="true" applyBorder="true" applyAlignment="false" applyProtection="false">
      <alignment horizontal="general" vertical="bottom" textRotation="0" wrapText="false" indent="0" shrinkToFit="false"/>
      <protection locked="true" hidden="false"/>
    </xf>
    <xf numFmtId="169" fontId="16" fillId="2" borderId="3" xfId="270" applyFont="true" applyBorder="true" applyAlignment="true" applyProtection="true">
      <alignment horizontal="center" vertical="bottom" textRotation="0" wrapText="true" indent="0" shrinkToFit="false"/>
      <protection locked="true" hidden="true"/>
    </xf>
    <xf numFmtId="169" fontId="16" fillId="2" borderId="5" xfId="270" applyFont="true" applyBorder="true" applyAlignment="true" applyProtection="false">
      <alignment horizontal="center" vertical="bottom" textRotation="0" wrapText="false" indent="0" shrinkToFit="false"/>
      <protection locked="true" hidden="false"/>
    </xf>
    <xf numFmtId="169" fontId="16" fillId="2" borderId="41" xfId="261" applyFont="true" applyBorder="true" applyAlignment="true" applyProtection="false">
      <alignment horizontal="center" vertical="bottom" textRotation="0" wrapText="false" indent="0" shrinkToFit="false"/>
      <protection locked="true" hidden="false"/>
    </xf>
    <xf numFmtId="169" fontId="16" fillId="2" borderId="13" xfId="261" applyFont="true" applyBorder="true" applyAlignment="true" applyProtection="false">
      <alignment horizontal="center" vertical="bottom" textRotation="0" wrapText="false" indent="0" shrinkToFit="false"/>
      <protection locked="true" hidden="false"/>
    </xf>
    <xf numFmtId="180" fontId="16" fillId="2" borderId="13" xfId="263" applyFont="true" applyBorder="true" applyAlignment="true" applyProtection="false">
      <alignment horizontal="center" vertical="bottom" textRotation="0" wrapText="false" indent="0" shrinkToFit="false"/>
      <protection locked="true" hidden="false"/>
    </xf>
    <xf numFmtId="180" fontId="16" fillId="2" borderId="7" xfId="263" applyFont="true" applyBorder="true" applyAlignment="true" applyProtection="false">
      <alignment horizontal="center" vertical="bottom" textRotation="0" wrapText="false" indent="0" shrinkToFit="false"/>
      <protection locked="true" hidden="false"/>
    </xf>
    <xf numFmtId="172" fontId="16" fillId="0" borderId="15" xfId="197" applyFont="true" applyBorder="true" applyAlignment="true" applyProtection="false">
      <alignment horizontal="center" vertical="bottom" textRotation="0" wrapText="false" indent="0" shrinkToFit="false"/>
      <protection locked="true" hidden="false"/>
    </xf>
    <xf numFmtId="169" fontId="16" fillId="0" borderId="16" xfId="197" applyFont="true" applyBorder="true" applyAlignment="true" applyProtection="false">
      <alignment horizontal="right" vertical="bottom" textRotation="0" wrapText="false" indent="0" shrinkToFit="false"/>
      <protection locked="true" hidden="false"/>
    </xf>
    <xf numFmtId="169" fontId="16" fillId="0" borderId="19" xfId="197" applyFont="true" applyBorder="true" applyAlignment="true" applyProtection="false">
      <alignment horizontal="right" vertical="bottom" textRotation="0" wrapText="false" indent="0" shrinkToFit="false"/>
      <protection locked="true" hidden="false"/>
    </xf>
    <xf numFmtId="172" fontId="16" fillId="0" borderId="9" xfId="197" applyFont="true" applyBorder="true" applyAlignment="true" applyProtection="false">
      <alignment horizontal="center" vertical="bottom" textRotation="0" wrapText="false" indent="0" shrinkToFit="false"/>
      <protection locked="true" hidden="false"/>
    </xf>
    <xf numFmtId="169" fontId="16" fillId="0" borderId="10" xfId="197" applyFont="true" applyBorder="true" applyAlignment="false" applyProtection="false">
      <alignment horizontal="general" vertical="bottom" textRotation="0" wrapText="false" indent="0" shrinkToFit="false"/>
      <protection locked="true" hidden="false"/>
    </xf>
    <xf numFmtId="164" fontId="8" fillId="0" borderId="24" xfId="119" applyFont="true" applyBorder="true" applyAlignment="false" applyProtection="false">
      <alignment horizontal="general" vertical="bottom" textRotation="0" wrapText="false" indent="0" shrinkToFit="false"/>
      <protection locked="true" hidden="false"/>
    </xf>
    <xf numFmtId="169" fontId="8" fillId="0" borderId="24" xfId="261" applyFont="true" applyBorder="true" applyAlignment="false" applyProtection="false">
      <alignment horizontal="general" vertical="bottom" textRotation="0" wrapText="false" indent="0" shrinkToFit="false"/>
      <protection locked="true" hidden="false"/>
    </xf>
    <xf numFmtId="178" fontId="8" fillId="0" borderId="0" xfId="119" applyFont="true" applyBorder="false" applyAlignment="false" applyProtection="false">
      <alignment horizontal="general" vertical="bottom" textRotation="0" wrapText="false" indent="0" shrinkToFit="false"/>
      <protection locked="true" hidden="false"/>
    </xf>
    <xf numFmtId="169" fontId="14" fillId="0" borderId="0" xfId="264" applyFont="true" applyBorder="true" applyAlignment="true" applyProtection="true">
      <alignment horizontal="center" vertical="bottom" textRotation="0" wrapText="false" indent="0" shrinkToFit="false"/>
      <protection locked="true" hidden="false"/>
    </xf>
    <xf numFmtId="169" fontId="23" fillId="0" borderId="0" xfId="264" applyFont="true" applyBorder="true" applyAlignment="true" applyProtection="true">
      <alignment horizontal="right" vertical="bottom" textRotation="0" wrapText="false" indent="0" shrinkToFit="false"/>
      <protection locked="true" hidden="false"/>
    </xf>
    <xf numFmtId="169" fontId="16" fillId="2" borderId="44" xfId="264" applyFont="true" applyBorder="true" applyAlignment="false" applyProtection="false">
      <alignment horizontal="general" vertical="bottom" textRotation="0" wrapText="false" indent="0" shrinkToFit="false"/>
      <protection locked="true" hidden="false"/>
    </xf>
    <xf numFmtId="169" fontId="16" fillId="2" borderId="36" xfId="264" applyFont="true" applyBorder="true" applyAlignment="false" applyProtection="false">
      <alignment horizontal="general" vertical="bottom" textRotation="0" wrapText="false" indent="0" shrinkToFit="false"/>
      <protection locked="true" hidden="false"/>
    </xf>
    <xf numFmtId="169" fontId="16" fillId="2" borderId="3" xfId="271" applyFont="true" applyBorder="true" applyAlignment="true" applyProtection="true">
      <alignment horizontal="center" vertical="bottom" textRotation="0" wrapText="true" indent="0" shrinkToFit="false"/>
      <protection locked="true" hidden="true"/>
    </xf>
    <xf numFmtId="169" fontId="16" fillId="2" borderId="5" xfId="271" applyFont="true" applyBorder="true" applyAlignment="true" applyProtection="false">
      <alignment horizontal="center" vertical="bottom" textRotation="0" wrapText="false" indent="0" shrinkToFit="false"/>
      <protection locked="true" hidden="false"/>
    </xf>
    <xf numFmtId="169" fontId="16" fillId="2" borderId="41" xfId="264" applyFont="true" applyBorder="true" applyAlignment="true" applyProtection="false">
      <alignment horizontal="center" vertical="bottom" textRotation="0" wrapText="false" indent="0" shrinkToFit="false"/>
      <protection locked="true" hidden="false"/>
    </xf>
    <xf numFmtId="169" fontId="16" fillId="2" borderId="13" xfId="264" applyFont="true" applyBorder="true" applyAlignment="true" applyProtection="false">
      <alignment horizontal="center" vertical="bottom" textRotation="0" wrapText="false" indent="0" shrinkToFit="false"/>
      <protection locked="true" hidden="false"/>
    </xf>
    <xf numFmtId="180" fontId="16" fillId="2" borderId="13" xfId="257" applyFont="true" applyBorder="true" applyAlignment="true" applyProtection="false">
      <alignment horizontal="center" vertical="bottom" textRotation="0" wrapText="false" indent="0" shrinkToFit="false"/>
      <protection locked="true" hidden="false"/>
    </xf>
    <xf numFmtId="180" fontId="16" fillId="2" borderId="7" xfId="257" applyFont="true" applyBorder="true" applyAlignment="true" applyProtection="false">
      <alignment horizontal="center" vertical="bottom" textRotation="0" wrapText="false" indent="0" shrinkToFit="false"/>
      <protection locked="true" hidden="false"/>
    </xf>
    <xf numFmtId="169" fontId="8" fillId="0" borderId="15" xfId="225" applyFont="true" applyBorder="true" applyAlignment="false" applyProtection="false">
      <alignment horizontal="general" vertical="bottom" textRotation="0" wrapText="false" indent="0" shrinkToFit="false"/>
      <protection locked="true" hidden="false"/>
    </xf>
    <xf numFmtId="169" fontId="16" fillId="0" borderId="16" xfId="225" applyFont="true" applyBorder="true" applyAlignment="false" applyProtection="false">
      <alignment horizontal="general" vertical="bottom" textRotation="0" wrapText="false" indent="0" shrinkToFit="false"/>
      <protection locked="true" hidden="false"/>
    </xf>
    <xf numFmtId="169" fontId="16" fillId="0" borderId="16" xfId="225" applyFont="true" applyBorder="true" applyAlignment="true" applyProtection="false">
      <alignment horizontal="right" vertical="bottom" textRotation="0" wrapText="false" indent="0" shrinkToFit="false"/>
      <protection locked="true" hidden="false"/>
    </xf>
    <xf numFmtId="169" fontId="16" fillId="0" borderId="26" xfId="225" applyFont="true" applyBorder="true" applyAlignment="true" applyProtection="false">
      <alignment horizontal="right" vertical="bottom" textRotation="0" wrapText="false" indent="0" shrinkToFit="false"/>
      <protection locked="true" hidden="false"/>
    </xf>
    <xf numFmtId="172" fontId="8" fillId="0" borderId="15" xfId="225" applyFont="true" applyBorder="true" applyAlignment="true" applyProtection="false">
      <alignment horizontal="center" vertical="bottom" textRotation="0" wrapText="false" indent="0" shrinkToFit="false"/>
      <protection locked="true" hidden="false"/>
    </xf>
    <xf numFmtId="169" fontId="8" fillId="0" borderId="16" xfId="225" applyFont="true" applyBorder="true" applyAlignment="false" applyProtection="false">
      <alignment horizontal="general" vertical="bottom" textRotation="0" wrapText="false" indent="0" shrinkToFit="false"/>
      <protection locked="true" hidden="false"/>
    </xf>
    <xf numFmtId="169" fontId="8" fillId="0" borderId="16" xfId="225" applyFont="true" applyBorder="true" applyAlignment="true" applyProtection="false">
      <alignment horizontal="right" vertical="bottom" textRotation="0" wrapText="false" indent="0" shrinkToFit="false"/>
      <protection locked="true" hidden="false"/>
    </xf>
    <xf numFmtId="169" fontId="8" fillId="0" borderId="19" xfId="225" applyFont="true" applyBorder="true" applyAlignment="true" applyProtection="false">
      <alignment horizontal="right" vertical="bottom" textRotation="0" wrapText="false" indent="0" shrinkToFit="false"/>
      <protection locked="true" hidden="false"/>
    </xf>
    <xf numFmtId="169" fontId="16" fillId="0" borderId="19" xfId="225" applyFont="true" applyBorder="true" applyAlignment="true" applyProtection="false">
      <alignment horizontal="right" vertical="bottom" textRotation="0" wrapText="false" indent="0" shrinkToFit="false"/>
      <protection locked="true" hidden="false"/>
    </xf>
    <xf numFmtId="169" fontId="8" fillId="0" borderId="9" xfId="225" applyFont="true" applyBorder="true" applyAlignment="false" applyProtection="false">
      <alignment horizontal="general" vertical="bottom" textRotation="0" wrapText="false" indent="0" shrinkToFit="false"/>
      <protection locked="true" hidden="false"/>
    </xf>
    <xf numFmtId="169" fontId="16" fillId="0" borderId="10" xfId="225" applyFont="true" applyBorder="true" applyAlignment="false" applyProtection="false">
      <alignment horizontal="general" vertical="bottom" textRotation="0" wrapText="false" indent="0" shrinkToFit="false"/>
      <protection locked="true" hidden="false"/>
    </xf>
    <xf numFmtId="169" fontId="16" fillId="0" borderId="11" xfId="225" applyFont="true" applyBorder="true" applyAlignment="false" applyProtection="false">
      <alignment horizontal="general" vertical="bottom" textRotation="0" wrapText="false" indent="0" shrinkToFit="false"/>
      <protection locked="true" hidden="false"/>
    </xf>
    <xf numFmtId="181" fontId="8" fillId="0" borderId="0" xfId="119" applyFont="true" applyBorder="false" applyAlignment="false" applyProtection="false">
      <alignment horizontal="general" vertical="bottom" textRotation="0" wrapText="false" indent="0" shrinkToFit="false"/>
      <protection locked="true" hidden="false"/>
    </xf>
    <xf numFmtId="169" fontId="8"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false" applyAlignment="true" applyProtection="false">
      <alignment horizontal="center" vertical="bottom" textRotation="0" wrapText="false" indent="0" shrinkToFit="false"/>
      <protection locked="true" hidden="false"/>
    </xf>
    <xf numFmtId="169" fontId="14" fillId="0" borderId="0" xfId="265" applyFont="true" applyBorder="true" applyAlignment="true" applyProtection="true">
      <alignment horizontal="center" vertical="bottom" textRotation="0" wrapText="false" indent="0" shrinkToFit="false"/>
      <protection locked="true" hidden="false"/>
    </xf>
    <xf numFmtId="169" fontId="14" fillId="0" borderId="0" xfId="265" applyFont="true" applyBorder="false" applyAlignment="true" applyProtection="true">
      <alignment horizontal="center" vertical="bottom" textRotation="0" wrapText="false" indent="0" shrinkToFit="false"/>
      <protection locked="true" hidden="false"/>
    </xf>
    <xf numFmtId="169" fontId="23" fillId="0" borderId="0" xfId="265" applyFont="true" applyBorder="true" applyAlignment="true" applyProtection="true">
      <alignment horizontal="right" vertical="bottom" textRotation="0" wrapText="false" indent="0" shrinkToFit="false"/>
      <protection locked="true" hidden="false"/>
    </xf>
    <xf numFmtId="169" fontId="23" fillId="0" borderId="0" xfId="265" applyFont="true" applyBorder="false" applyAlignment="true" applyProtection="true">
      <alignment horizontal="right" vertical="bottom" textRotation="0" wrapText="false" indent="0" shrinkToFit="false"/>
      <protection locked="true" hidden="false"/>
    </xf>
    <xf numFmtId="169" fontId="16" fillId="2" borderId="44" xfId="265" applyFont="true" applyBorder="true" applyAlignment="true" applyProtection="false">
      <alignment horizontal="left" vertical="bottom" textRotation="0" wrapText="false" indent="0" shrinkToFit="false"/>
      <protection locked="true" hidden="false"/>
    </xf>
    <xf numFmtId="169" fontId="16" fillId="2" borderId="37" xfId="265" applyFont="true" applyBorder="true" applyAlignment="false" applyProtection="false">
      <alignment horizontal="general" vertical="bottom" textRotation="0" wrapText="false" indent="0" shrinkToFit="false"/>
      <protection locked="true" hidden="false"/>
    </xf>
    <xf numFmtId="169" fontId="16" fillId="2" borderId="3" xfId="266" applyFont="true" applyBorder="true" applyAlignment="true" applyProtection="true">
      <alignment horizontal="center" vertical="bottom" textRotation="0" wrapText="true" indent="0" shrinkToFit="false"/>
      <protection locked="true" hidden="true"/>
    </xf>
    <xf numFmtId="169" fontId="16" fillId="2" borderId="5" xfId="266" applyFont="true" applyBorder="true" applyAlignment="true" applyProtection="false">
      <alignment horizontal="center" vertical="bottom" textRotation="0" wrapText="false" indent="0" shrinkToFit="false"/>
      <protection locked="true" hidden="false"/>
    </xf>
    <xf numFmtId="169" fontId="16" fillId="0" borderId="0" xfId="265" applyFont="true" applyBorder="true" applyAlignment="true" applyProtection="false">
      <alignment horizontal="center" vertical="bottom" textRotation="0" wrapText="false" indent="0" shrinkToFit="false"/>
      <protection locked="true" hidden="false"/>
    </xf>
    <xf numFmtId="169" fontId="16" fillId="2" borderId="41" xfId="265" applyFont="true" applyBorder="true" applyAlignment="true" applyProtection="false">
      <alignment horizontal="center" vertical="bottom" textRotation="0" wrapText="false" indent="0" shrinkToFit="false"/>
      <protection locked="true" hidden="false"/>
    </xf>
    <xf numFmtId="169" fontId="16" fillId="2" borderId="29" xfId="265" applyFont="true" applyBorder="true" applyAlignment="true" applyProtection="false">
      <alignment horizontal="center" vertical="bottom" textRotation="0" wrapText="false" indent="0" shrinkToFit="false"/>
      <protection locked="true" hidden="false"/>
    </xf>
    <xf numFmtId="180" fontId="16" fillId="2" borderId="13" xfId="258" applyFont="true" applyBorder="true" applyAlignment="true" applyProtection="false">
      <alignment horizontal="center" vertical="bottom" textRotation="0" wrapText="false" indent="0" shrinkToFit="false"/>
      <protection locked="true" hidden="false"/>
    </xf>
    <xf numFmtId="180" fontId="16" fillId="2" borderId="7" xfId="258" applyFont="true" applyBorder="true" applyAlignment="true" applyProtection="false">
      <alignment horizontal="center" vertical="bottom" textRotation="0" wrapText="false" indent="0" shrinkToFit="false"/>
      <protection locked="true" hidden="false"/>
    </xf>
    <xf numFmtId="169" fontId="28" fillId="0" borderId="0" xfId="135" applyFont="true" applyBorder="true" applyAlignment="true" applyProtection="false">
      <alignment horizontal="center" vertical="bottom" textRotation="0" wrapText="false" indent="0" shrinkToFit="false"/>
      <protection locked="true" hidden="false"/>
    </xf>
    <xf numFmtId="169" fontId="8" fillId="0" borderId="15" xfId="226" applyFont="true" applyBorder="true" applyAlignment="true" applyProtection="false">
      <alignment horizontal="left" vertical="bottom" textRotation="0" wrapText="false" indent="0" shrinkToFit="false"/>
      <protection locked="true" hidden="false"/>
    </xf>
    <xf numFmtId="169" fontId="16" fillId="0" borderId="16" xfId="226" applyFont="true" applyBorder="true" applyAlignment="false" applyProtection="false">
      <alignment horizontal="general" vertical="bottom" textRotation="0" wrapText="false" indent="0" shrinkToFit="false"/>
      <protection locked="true" hidden="false"/>
    </xf>
    <xf numFmtId="169" fontId="16" fillId="0" borderId="16" xfId="226" applyFont="true" applyBorder="true" applyAlignment="true" applyProtection="false">
      <alignment horizontal="general" vertical="bottom" textRotation="0" wrapText="false" indent="0" shrinkToFit="false"/>
      <protection locked="true" hidden="false"/>
    </xf>
    <xf numFmtId="169" fontId="16" fillId="0" borderId="26" xfId="226" applyFont="true" applyBorder="true" applyAlignment="true" applyProtection="false">
      <alignment horizontal="general" vertical="bottom" textRotation="0" wrapText="false" indent="0" shrinkToFit="false"/>
      <protection locked="true" hidden="false"/>
    </xf>
    <xf numFmtId="169" fontId="28" fillId="0" borderId="0" xfId="226" applyFont="true" applyBorder="true" applyAlignment="true" applyProtection="false">
      <alignment horizontal="right" vertical="bottom" textRotation="0" wrapText="false" indent="0" shrinkToFit="false"/>
      <protection locked="true" hidden="false"/>
    </xf>
    <xf numFmtId="172" fontId="8" fillId="0" borderId="15" xfId="226" applyFont="true" applyBorder="true" applyAlignment="true" applyProtection="false">
      <alignment horizontal="center" vertical="bottom" textRotation="0" wrapText="false" indent="0" shrinkToFit="false"/>
      <protection locked="true" hidden="false"/>
    </xf>
    <xf numFmtId="172" fontId="8" fillId="0" borderId="16" xfId="226" applyFont="true" applyBorder="true" applyAlignment="true" applyProtection="false">
      <alignment horizontal="left" vertical="bottom" textRotation="0" wrapText="false" indent="0" shrinkToFit="false"/>
      <protection locked="true" hidden="false"/>
    </xf>
    <xf numFmtId="169" fontId="8" fillId="0" borderId="16" xfId="226" applyFont="true" applyBorder="true" applyAlignment="true" applyProtection="false">
      <alignment horizontal="general" vertical="bottom" textRotation="0" wrapText="false" indent="0" shrinkToFit="false"/>
      <protection locked="true" hidden="false"/>
    </xf>
    <xf numFmtId="169" fontId="8" fillId="0" borderId="19" xfId="226" applyFont="true" applyBorder="true" applyAlignment="true" applyProtection="false">
      <alignment horizontal="general" vertical="bottom" textRotation="0" wrapText="false" indent="0" shrinkToFit="false"/>
      <protection locked="true" hidden="false"/>
    </xf>
    <xf numFmtId="169" fontId="26" fillId="0" borderId="0" xfId="226" applyFont="true" applyBorder="true" applyAlignment="true" applyProtection="false">
      <alignment horizontal="right" vertical="bottom" textRotation="0" wrapText="false" indent="0" shrinkToFit="false"/>
      <protection locked="true" hidden="false"/>
    </xf>
    <xf numFmtId="172" fontId="8" fillId="0" borderId="15" xfId="226" applyFont="true" applyBorder="true" applyAlignment="true" applyProtection="false">
      <alignment horizontal="left" vertical="bottom" textRotation="0" wrapText="false" indent="0" shrinkToFit="false"/>
      <protection locked="true" hidden="false"/>
    </xf>
    <xf numFmtId="172" fontId="16" fillId="0" borderId="16" xfId="226" applyFont="true" applyBorder="true" applyAlignment="true" applyProtection="false">
      <alignment horizontal="left" vertical="bottom" textRotation="0" wrapText="false" indent="0" shrinkToFit="false"/>
      <protection locked="true" hidden="false"/>
    </xf>
    <xf numFmtId="169" fontId="16" fillId="0" borderId="19" xfId="226" applyFont="true" applyBorder="true" applyAlignment="true" applyProtection="false">
      <alignment horizontal="general" vertical="bottom" textRotation="0" wrapText="false" indent="0" shrinkToFit="false"/>
      <protection locked="true" hidden="false"/>
    </xf>
    <xf numFmtId="172" fontId="8" fillId="0" borderId="9" xfId="226" applyFont="true" applyBorder="true" applyAlignment="true" applyProtection="false">
      <alignment horizontal="left" vertical="bottom" textRotation="0" wrapText="false" indent="0" shrinkToFit="false"/>
      <protection locked="true" hidden="false"/>
    </xf>
    <xf numFmtId="172" fontId="16" fillId="0" borderId="10" xfId="226" applyFont="true" applyBorder="true" applyAlignment="true" applyProtection="false">
      <alignment horizontal="left" vertical="bottom" textRotation="0" wrapText="false" indent="0" shrinkToFit="false"/>
      <protection locked="true" hidden="false"/>
    </xf>
    <xf numFmtId="169" fontId="16" fillId="0" borderId="10" xfId="226" applyFont="true" applyBorder="true" applyAlignment="true" applyProtection="false">
      <alignment horizontal="general" vertical="bottom" textRotation="0" wrapText="false" indent="0" shrinkToFit="false"/>
      <protection locked="true" hidden="false"/>
    </xf>
    <xf numFmtId="169" fontId="16" fillId="0" borderId="11" xfId="226" applyFont="true" applyBorder="true" applyAlignment="true" applyProtection="false">
      <alignment horizontal="general" vertical="bottom" textRotation="0" wrapText="false" indent="0" shrinkToFit="false"/>
      <protection locked="true" hidden="false"/>
    </xf>
    <xf numFmtId="169" fontId="14" fillId="0" borderId="0" xfId="267" applyFont="true" applyBorder="true" applyAlignment="true" applyProtection="true">
      <alignment horizontal="center" vertical="bottom" textRotation="0" wrapText="false" indent="0" shrinkToFit="false"/>
      <protection locked="true" hidden="false"/>
    </xf>
    <xf numFmtId="169" fontId="23" fillId="0" borderId="0" xfId="267" applyFont="true" applyBorder="true" applyAlignment="true" applyProtection="true">
      <alignment horizontal="right" vertical="bottom" textRotation="0" wrapText="false" indent="0" shrinkToFit="false"/>
      <protection locked="true" hidden="false"/>
    </xf>
    <xf numFmtId="169" fontId="16" fillId="2" borderId="44" xfId="267" applyFont="true" applyBorder="true" applyAlignment="true" applyProtection="false">
      <alignment horizontal="left" vertical="bottom" textRotation="0" wrapText="false" indent="0" shrinkToFit="false"/>
      <protection locked="true" hidden="false"/>
    </xf>
    <xf numFmtId="169" fontId="16" fillId="2" borderId="37" xfId="267" applyFont="true" applyBorder="true" applyAlignment="false" applyProtection="false">
      <alignment horizontal="general" vertical="bottom" textRotation="0" wrapText="false" indent="0" shrinkToFit="false"/>
      <protection locked="true" hidden="false"/>
    </xf>
    <xf numFmtId="169" fontId="16" fillId="2" borderId="3" xfId="267" applyFont="true" applyBorder="true" applyAlignment="true" applyProtection="true">
      <alignment horizontal="center" vertical="bottom" textRotation="0" wrapText="true" indent="0" shrinkToFit="false"/>
      <protection locked="true" hidden="true"/>
    </xf>
    <xf numFmtId="169" fontId="16" fillId="2" borderId="5" xfId="267" applyFont="true" applyBorder="true" applyAlignment="true" applyProtection="false">
      <alignment horizontal="center" vertical="bottom" textRotation="0" wrapText="false" indent="0" shrinkToFit="false"/>
      <protection locked="true" hidden="false"/>
    </xf>
    <xf numFmtId="169" fontId="16" fillId="2" borderId="41" xfId="267" applyFont="true" applyBorder="true" applyAlignment="true" applyProtection="false">
      <alignment horizontal="center" vertical="bottom" textRotation="0" wrapText="false" indent="0" shrinkToFit="false"/>
      <protection locked="true" hidden="false"/>
    </xf>
    <xf numFmtId="169" fontId="16" fillId="2" borderId="29" xfId="267" applyFont="true" applyBorder="true" applyAlignment="true" applyProtection="false">
      <alignment horizontal="center" vertical="bottom" textRotation="0" wrapText="false" indent="0" shrinkToFit="false"/>
      <protection locked="true" hidden="false"/>
    </xf>
    <xf numFmtId="180" fontId="16" fillId="2" borderId="13" xfId="259" applyFont="true" applyBorder="true" applyAlignment="true" applyProtection="false">
      <alignment horizontal="center" vertical="bottom" textRotation="0" wrapText="false" indent="0" shrinkToFit="false"/>
      <protection locked="true" hidden="false"/>
    </xf>
    <xf numFmtId="180" fontId="16" fillId="2" borderId="7" xfId="259" applyFont="true" applyBorder="true" applyAlignment="true" applyProtection="false">
      <alignment horizontal="center" vertical="bottom" textRotation="0" wrapText="false" indent="0" shrinkToFit="false"/>
      <protection locked="true" hidden="false"/>
    </xf>
    <xf numFmtId="172" fontId="8" fillId="0" borderId="9" xfId="226" applyFont="true" applyBorder="true" applyAlignment="true" applyProtection="false">
      <alignment horizontal="center" vertical="bottom" textRotation="0" wrapText="false" indent="0" shrinkToFit="false"/>
      <protection locked="true" hidden="false"/>
    </xf>
    <xf numFmtId="169" fontId="26" fillId="0" borderId="24" xfId="226" applyFont="true" applyBorder="true" applyAlignment="true" applyProtection="false">
      <alignment horizontal="general" vertical="bottom" textRotation="0" wrapText="false" indent="0" shrinkToFit="false"/>
      <protection locked="true" hidden="false"/>
    </xf>
    <xf numFmtId="169" fontId="26" fillId="0" borderId="24" xfId="226" applyFont="true" applyBorder="true" applyAlignment="true" applyProtection="false">
      <alignment horizontal="right" vertical="bottom" textRotation="0" wrapText="false" indent="0" shrinkToFit="false"/>
      <protection locked="true" hidden="false"/>
    </xf>
    <xf numFmtId="172" fontId="26" fillId="0" borderId="0" xfId="226" applyFont="true" applyBorder="true" applyAlignment="true" applyProtection="false">
      <alignment horizontal="center" vertical="bottom" textRotation="0" wrapText="false" indent="0" shrinkToFit="false"/>
      <protection locked="true" hidden="false"/>
    </xf>
    <xf numFmtId="172" fontId="26" fillId="0" borderId="0" xfId="226" applyFont="true" applyBorder="true" applyAlignment="true" applyProtection="false">
      <alignment horizontal="left" vertical="bottom" textRotation="0" wrapText="false" indent="0" shrinkToFit="false"/>
      <protection locked="true" hidden="false"/>
    </xf>
    <xf numFmtId="169" fontId="26" fillId="0" borderId="0" xfId="226" applyFont="true" applyBorder="true" applyAlignment="true" applyProtection="false">
      <alignment horizontal="general" vertical="bottom" textRotation="0" wrapText="false" indent="0" shrinkToFit="false"/>
      <protection locked="true" hidden="false"/>
    </xf>
    <xf numFmtId="169" fontId="26" fillId="0" borderId="0" xfId="226" applyFont="true" applyBorder="true" applyAlignment="true" applyProtection="false">
      <alignment horizontal="left" vertical="bottom" textRotation="0" wrapText="false" indent="0" shrinkToFit="false"/>
      <protection locked="true" hidden="false"/>
    </xf>
    <xf numFmtId="169" fontId="26" fillId="0" borderId="0" xfId="226" applyFont="true" applyBorder="true" applyAlignment="true" applyProtection="false">
      <alignment horizontal="general" vertical="bottom" textRotation="0" wrapText="false" indent="0" shrinkToFit="false"/>
      <protection locked="true" hidden="false"/>
    </xf>
    <xf numFmtId="169" fontId="26" fillId="0" borderId="0" xfId="226" applyFont="true" applyBorder="true" applyAlignment="true" applyProtection="false">
      <alignment horizontal="right" vertical="bottom" textRotation="0" wrapText="false" indent="0" shrinkToFit="false"/>
      <protection locked="true" hidden="false"/>
    </xf>
    <xf numFmtId="172" fontId="28" fillId="0" borderId="0" xfId="226" applyFont="true" applyBorder="true" applyAlignment="true" applyProtection="false">
      <alignment horizontal="left" vertical="bottom" textRotation="0" wrapText="false" indent="0" shrinkToFit="false"/>
      <protection locked="true" hidden="false"/>
    </xf>
    <xf numFmtId="169" fontId="28" fillId="0" borderId="0" xfId="226" applyFont="true" applyBorder="true" applyAlignment="true" applyProtection="false">
      <alignment horizontal="general" vertical="bottom" textRotation="0" wrapText="false" indent="0" shrinkToFit="false"/>
      <protection locked="true" hidden="false"/>
    </xf>
    <xf numFmtId="169" fontId="14" fillId="0" borderId="0" xfId="272" applyFont="true" applyBorder="true" applyAlignment="true" applyProtection="true">
      <alignment horizontal="center" vertical="bottom" textRotation="0" wrapText="false" indent="0" shrinkToFit="false"/>
      <protection locked="true" hidden="false"/>
    </xf>
    <xf numFmtId="169" fontId="27" fillId="0" borderId="0" xfId="272" applyFont="true" applyBorder="true" applyAlignment="true" applyProtection="true">
      <alignment horizontal="right" vertical="bottom" textRotation="0" wrapText="false" indent="0" shrinkToFit="false"/>
      <protection locked="true" hidden="false"/>
    </xf>
    <xf numFmtId="169" fontId="16" fillId="2" borderId="44" xfId="272" applyFont="true" applyBorder="true" applyAlignment="true" applyProtection="false">
      <alignment horizontal="left" vertical="bottom" textRotation="0" wrapText="false" indent="0" shrinkToFit="false"/>
      <protection locked="true" hidden="false"/>
    </xf>
    <xf numFmtId="169" fontId="16" fillId="2" borderId="36" xfId="272" applyFont="true" applyBorder="true" applyAlignment="false" applyProtection="false">
      <alignment horizontal="general" vertical="bottom" textRotation="0" wrapText="false" indent="0" shrinkToFit="false"/>
      <protection locked="true" hidden="false"/>
    </xf>
    <xf numFmtId="169" fontId="16" fillId="2" borderId="3" xfId="268" applyFont="true" applyBorder="true" applyAlignment="true" applyProtection="true">
      <alignment horizontal="center" vertical="bottom" textRotation="0" wrapText="true" indent="0" shrinkToFit="false"/>
      <protection locked="true" hidden="true"/>
    </xf>
    <xf numFmtId="169" fontId="16" fillId="2" borderId="5" xfId="268" applyFont="true" applyBorder="true" applyAlignment="true" applyProtection="false">
      <alignment horizontal="center" vertical="bottom" textRotation="0" wrapText="false" indent="0" shrinkToFit="false"/>
      <protection locked="true" hidden="false"/>
    </xf>
    <xf numFmtId="169" fontId="16" fillId="2" borderId="41" xfId="272" applyFont="true" applyBorder="true" applyAlignment="true" applyProtection="false">
      <alignment horizontal="center" vertical="bottom" textRotation="0" wrapText="false" indent="0" shrinkToFit="false"/>
      <protection locked="true" hidden="false"/>
    </xf>
    <xf numFmtId="169" fontId="16" fillId="2" borderId="13" xfId="272" applyFont="true" applyBorder="true" applyAlignment="true" applyProtection="false">
      <alignment horizontal="center" vertical="bottom" textRotation="0" wrapText="false" indent="0" shrinkToFit="false"/>
      <protection locked="true" hidden="false"/>
    </xf>
    <xf numFmtId="180" fontId="16" fillId="2" borderId="13" xfId="260" applyFont="true" applyBorder="true" applyAlignment="true" applyProtection="false">
      <alignment horizontal="center" vertical="bottom" textRotation="0" wrapText="false" indent="0" shrinkToFit="false"/>
      <protection locked="true" hidden="false"/>
    </xf>
    <xf numFmtId="180" fontId="16" fillId="2" borderId="7" xfId="260" applyFont="true" applyBorder="true" applyAlignment="true" applyProtection="false">
      <alignment horizontal="center" vertical="bottom" textRotation="0" wrapText="false" indent="0" shrinkToFit="false"/>
      <protection locked="true" hidden="false"/>
    </xf>
    <xf numFmtId="169" fontId="8" fillId="0" borderId="15" xfId="227" applyFont="true" applyBorder="true" applyAlignment="true" applyProtection="false">
      <alignment horizontal="left" vertical="bottom" textRotation="0" wrapText="false" indent="0" shrinkToFit="false"/>
      <protection locked="true" hidden="false"/>
    </xf>
    <xf numFmtId="169" fontId="16" fillId="0" borderId="16" xfId="227" applyFont="true" applyBorder="true" applyAlignment="false" applyProtection="false">
      <alignment horizontal="general" vertical="bottom" textRotation="0" wrapText="false" indent="0" shrinkToFit="false"/>
      <protection locked="true" hidden="false"/>
    </xf>
    <xf numFmtId="169" fontId="16" fillId="0" borderId="17" xfId="227" applyFont="true" applyBorder="true" applyAlignment="true" applyProtection="false">
      <alignment horizontal="right" vertical="bottom" textRotation="0" wrapText="false" indent="0" shrinkToFit="false"/>
      <protection locked="true" hidden="false"/>
    </xf>
    <xf numFmtId="169" fontId="16" fillId="0" borderId="26" xfId="227" applyFont="true" applyBorder="true" applyAlignment="true" applyProtection="false">
      <alignment horizontal="right" vertical="bottom" textRotation="0" wrapText="false" indent="0" shrinkToFit="false"/>
      <protection locked="true" hidden="false"/>
    </xf>
    <xf numFmtId="172" fontId="8" fillId="0" borderId="15" xfId="227" applyFont="true" applyBorder="true" applyAlignment="true" applyProtection="false">
      <alignment horizontal="center" vertical="bottom" textRotation="0" wrapText="false" indent="0" shrinkToFit="false"/>
      <protection locked="true" hidden="false"/>
    </xf>
    <xf numFmtId="172" fontId="8" fillId="0" borderId="16" xfId="227" applyFont="true" applyBorder="true" applyAlignment="true" applyProtection="false">
      <alignment horizontal="left" vertical="bottom" textRotation="0" wrapText="false" indent="0" shrinkToFit="false"/>
      <protection locked="true" hidden="false"/>
    </xf>
    <xf numFmtId="169" fontId="8" fillId="0" borderId="16" xfId="227" applyFont="true" applyBorder="true" applyAlignment="true" applyProtection="false">
      <alignment horizontal="right" vertical="bottom" textRotation="0" wrapText="false" indent="0" shrinkToFit="false"/>
      <protection locked="true" hidden="false"/>
    </xf>
    <xf numFmtId="169" fontId="8" fillId="0" borderId="19" xfId="227" applyFont="true" applyBorder="true" applyAlignment="true" applyProtection="false">
      <alignment horizontal="right" vertical="bottom" textRotation="0" wrapText="false" indent="0" shrinkToFit="false"/>
      <protection locked="true" hidden="false"/>
    </xf>
    <xf numFmtId="172" fontId="8" fillId="0" borderId="15" xfId="227" applyFont="true" applyBorder="true" applyAlignment="true" applyProtection="false">
      <alignment horizontal="left" vertical="bottom" textRotation="0" wrapText="false" indent="0" shrinkToFit="false"/>
      <protection locked="true" hidden="false"/>
    </xf>
    <xf numFmtId="172" fontId="16" fillId="0" borderId="16" xfId="227" applyFont="true" applyBorder="true" applyAlignment="true" applyProtection="false">
      <alignment horizontal="left" vertical="bottom" textRotation="0" wrapText="false" indent="0" shrinkToFit="false"/>
      <protection locked="true" hidden="false"/>
    </xf>
    <xf numFmtId="169" fontId="16" fillId="0" borderId="16" xfId="227" applyFont="true" applyBorder="true" applyAlignment="true" applyProtection="false">
      <alignment horizontal="right" vertical="bottom" textRotation="0" wrapText="false" indent="0" shrinkToFit="false"/>
      <protection locked="true" hidden="false"/>
    </xf>
    <xf numFmtId="169" fontId="16" fillId="0" borderId="19" xfId="227" applyFont="true" applyBorder="true" applyAlignment="true" applyProtection="false">
      <alignment horizontal="right" vertical="bottom" textRotation="0" wrapText="false" indent="0" shrinkToFit="false"/>
      <protection locked="true" hidden="false"/>
    </xf>
    <xf numFmtId="172" fontId="8" fillId="0" borderId="9" xfId="227" applyFont="true" applyBorder="true" applyAlignment="true" applyProtection="false">
      <alignment horizontal="left" vertical="bottom" textRotation="0" wrapText="false" indent="0" shrinkToFit="false"/>
      <protection locked="true" hidden="false"/>
    </xf>
    <xf numFmtId="172" fontId="16" fillId="0" borderId="10" xfId="227" applyFont="true" applyBorder="true" applyAlignment="true" applyProtection="false">
      <alignment horizontal="left" vertical="bottom" textRotation="0" wrapText="false" indent="0" shrinkToFit="false"/>
      <protection locked="true" hidden="false"/>
    </xf>
    <xf numFmtId="169" fontId="16" fillId="0" borderId="10" xfId="227" applyFont="true" applyBorder="true" applyAlignment="true" applyProtection="false">
      <alignment horizontal="right" vertical="bottom" textRotation="0" wrapText="false" indent="0" shrinkToFit="false"/>
      <protection locked="true" hidden="false"/>
    </xf>
    <xf numFmtId="169" fontId="16" fillId="0" borderId="11" xfId="227" applyFont="true" applyBorder="true" applyAlignment="true" applyProtection="false">
      <alignment horizontal="right" vertical="bottom" textRotation="0" wrapText="false" indent="0" shrinkToFit="false"/>
      <protection locked="true" hidden="false"/>
    </xf>
    <xf numFmtId="169" fontId="4" fillId="0" borderId="0" xfId="119" applyFont="false" applyBorder="false" applyAlignment="false" applyProtection="false">
      <alignment horizontal="general" vertical="bottom" textRotation="0" wrapText="false" indent="0" shrinkToFit="false"/>
      <protection locked="true" hidden="false"/>
    </xf>
    <xf numFmtId="178" fontId="4" fillId="0" borderId="0" xfId="119"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76" fontId="8" fillId="0" borderId="46" xfId="0" applyFont="true" applyBorder="true" applyAlignment="true" applyProtection="false">
      <alignment horizontal="center" vertical="bottom" textRotation="0" wrapText="false" indent="0" shrinkToFit="false"/>
      <protection locked="true" hidden="false"/>
    </xf>
    <xf numFmtId="178" fontId="8" fillId="0" borderId="17" xfId="0" applyFont="true" applyBorder="true" applyAlignment="false" applyProtection="false">
      <alignment horizontal="general" vertical="bottom" textRotation="0" wrapText="false" indent="0" shrinkToFit="false"/>
      <protection locked="true" hidden="false"/>
    </xf>
    <xf numFmtId="178" fontId="8" fillId="0" borderId="16" xfId="0" applyFont="true" applyBorder="true" applyAlignment="false" applyProtection="false">
      <alignment horizontal="general" vertical="bottom" textRotation="0" wrapText="false" indent="0" shrinkToFit="false"/>
      <protection locked="true" hidden="false"/>
    </xf>
    <xf numFmtId="177" fontId="8" fillId="0" borderId="16" xfId="0" applyFont="true" applyBorder="true" applyAlignment="false" applyProtection="false">
      <alignment horizontal="general" vertical="bottom" textRotation="0" wrapText="false" indent="0" shrinkToFit="false"/>
      <protection locked="true" hidden="false"/>
    </xf>
    <xf numFmtId="178" fontId="8" fillId="0" borderId="19"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6" xfId="0" applyFont="true" applyBorder="true" applyAlignment="true" applyProtection="false">
      <alignment horizontal="general" vertical="center" textRotation="0" wrapText="false" indent="0" shrinkToFit="false"/>
      <protection locked="true" hidden="false"/>
    </xf>
    <xf numFmtId="178" fontId="20" fillId="0" borderId="19" xfId="0" applyFont="true" applyBorder="true" applyAlignment="true" applyProtection="false">
      <alignment horizontal="general" vertical="center" textRotation="0" wrapText="false" indent="0" shrinkToFit="false"/>
      <protection locked="true" hidden="false"/>
    </xf>
    <xf numFmtId="178" fontId="8" fillId="0" borderId="16" xfId="0" applyFont="true" applyBorder="true" applyAlignment="true" applyProtection="false">
      <alignment horizontal="right" vertical="bottom" textRotation="0" wrapText="false" indent="0" shrinkToFit="false"/>
      <protection locked="true" hidden="false"/>
    </xf>
    <xf numFmtId="178" fontId="8" fillId="0" borderId="19" xfId="0" applyFont="true" applyBorder="true" applyAlignment="true" applyProtection="false">
      <alignment horizontal="center" vertical="bottom" textRotation="0" wrapText="false" indent="0" shrinkToFit="false"/>
      <protection locked="true" hidden="false"/>
    </xf>
    <xf numFmtId="178" fontId="8" fillId="0" borderId="19"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8" fontId="16" fillId="0" borderId="11"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236" applyFont="true" applyBorder="false" applyAlignment="false" applyProtection="false">
      <alignment horizontal="general" vertical="bottom" textRotation="0" wrapText="false" indent="0" shrinkToFit="false"/>
      <protection locked="true" hidden="false"/>
    </xf>
    <xf numFmtId="164" fontId="16" fillId="0" borderId="0" xfId="236" applyFont="true" applyBorder="true" applyAlignment="true" applyProtection="false">
      <alignment horizontal="center" vertical="bottom" textRotation="0" wrapText="false" indent="0" shrinkToFit="false"/>
      <protection locked="true" hidden="false"/>
    </xf>
    <xf numFmtId="164" fontId="14" fillId="0" borderId="0" xfId="236" applyFont="true" applyBorder="true" applyAlignment="true" applyProtection="false">
      <alignment horizontal="center" vertical="bottom" textRotation="0" wrapText="false" indent="0" shrinkToFit="false"/>
      <protection locked="true" hidden="false"/>
    </xf>
    <xf numFmtId="169" fontId="23" fillId="0" borderId="1" xfId="147" applyFont="true" applyBorder="true" applyAlignment="true" applyProtection="false">
      <alignment horizontal="center" vertical="bottom" textRotation="0" wrapText="false" indent="0" shrinkToFit="false"/>
      <protection locked="true" hidden="false"/>
    </xf>
    <xf numFmtId="169" fontId="16" fillId="2" borderId="2" xfId="147" applyFont="true" applyBorder="true" applyAlignment="true" applyProtection="false">
      <alignment horizontal="center" vertical="bottom" textRotation="0" wrapText="false" indent="0" shrinkToFit="false"/>
      <protection locked="true" hidden="false"/>
    </xf>
    <xf numFmtId="169" fontId="16" fillId="2" borderId="36" xfId="147" applyFont="true" applyBorder="true" applyAlignment="true" applyProtection="false">
      <alignment horizontal="center" vertical="bottom" textRotation="0" wrapText="false" indent="0" shrinkToFit="false"/>
      <protection locked="true" hidden="false"/>
    </xf>
    <xf numFmtId="169" fontId="16" fillId="2" borderId="37" xfId="147" applyFont="true" applyBorder="true" applyAlignment="true" applyProtection="false">
      <alignment horizontal="center" vertical="bottom" textRotation="0" wrapText="false" indent="0" shrinkToFit="false"/>
      <protection locked="true" hidden="false"/>
    </xf>
    <xf numFmtId="164" fontId="16" fillId="2" borderId="36" xfId="236" applyFont="true" applyBorder="true" applyAlignment="true" applyProtection="false">
      <alignment horizontal="center" vertical="bottom" textRotation="0" wrapText="false" indent="0" shrinkToFit="false"/>
      <protection locked="true" hidden="false"/>
    </xf>
    <xf numFmtId="164" fontId="16" fillId="2" borderId="47" xfId="236" applyFont="true" applyBorder="true" applyAlignment="true" applyProtection="false">
      <alignment horizontal="center" vertical="bottom" textRotation="0" wrapText="false" indent="0" shrinkToFit="false"/>
      <protection locked="true" hidden="false"/>
    </xf>
    <xf numFmtId="169" fontId="8" fillId="0" borderId="33" xfId="147" applyFont="true" applyBorder="true" applyAlignment="true" applyProtection="false">
      <alignment horizontal="left" vertical="bottom" textRotation="0" wrapText="false" indent="0" shrinkToFit="false"/>
      <protection locked="true" hidden="false"/>
    </xf>
    <xf numFmtId="177" fontId="8" fillId="0" borderId="6" xfId="228" applyFont="true" applyBorder="true" applyAlignment="false" applyProtection="false">
      <alignment horizontal="general" vertical="bottom" textRotation="0" wrapText="false" indent="0" shrinkToFit="false"/>
      <protection locked="true" hidden="false"/>
    </xf>
    <xf numFmtId="177" fontId="8" fillId="0" borderId="34" xfId="228" applyFont="true" applyBorder="true" applyAlignment="false" applyProtection="false">
      <alignment horizontal="general" vertical="bottom" textRotation="0" wrapText="false" indent="0" shrinkToFit="false"/>
      <protection locked="true" hidden="false"/>
    </xf>
    <xf numFmtId="177" fontId="8" fillId="0" borderId="48" xfId="228" applyFont="true" applyBorder="true" applyAlignment="false" applyProtection="false">
      <alignment horizontal="general" vertical="bottom" textRotation="0" wrapText="false" indent="0" shrinkToFit="false"/>
      <protection locked="true" hidden="false"/>
    </xf>
    <xf numFmtId="177" fontId="8" fillId="0" borderId="34" xfId="228" applyFont="true" applyBorder="true" applyAlignment="true" applyProtection="false">
      <alignment horizontal="right" vertical="bottom" textRotation="0" wrapText="false" indent="0" shrinkToFit="false"/>
      <protection locked="true" hidden="false"/>
    </xf>
    <xf numFmtId="177" fontId="8" fillId="0" borderId="6" xfId="228" applyFont="true" applyBorder="true" applyAlignment="true" applyProtection="false">
      <alignment horizontal="right" vertical="bottom" textRotation="0" wrapText="false" indent="0" shrinkToFit="false"/>
      <protection locked="true" hidden="false"/>
    </xf>
    <xf numFmtId="177" fontId="8" fillId="0" borderId="48" xfId="228" applyFont="true" applyBorder="true" applyAlignment="true" applyProtection="false">
      <alignment horizontal="right" vertical="bottom" textRotation="0" wrapText="false" indent="0" shrinkToFit="false"/>
      <protection locked="true" hidden="false"/>
    </xf>
    <xf numFmtId="177" fontId="8" fillId="0" borderId="6" xfId="228" applyFont="true" applyBorder="true" applyAlignment="false" applyProtection="false">
      <alignment horizontal="general" vertical="bottom" textRotation="0" wrapText="false" indent="0" shrinkToFit="false"/>
      <protection locked="true" hidden="false"/>
    </xf>
    <xf numFmtId="169" fontId="16" fillId="0" borderId="49" xfId="147" applyFont="true" applyBorder="true" applyAlignment="true" applyProtection="false">
      <alignment horizontal="center" vertical="bottom" textRotation="0" wrapText="false" indent="0" shrinkToFit="false"/>
      <protection locked="true" hidden="false"/>
    </xf>
    <xf numFmtId="177" fontId="16" fillId="0" borderId="10" xfId="228" applyFont="true" applyBorder="true" applyAlignment="false" applyProtection="false">
      <alignment horizontal="general" vertical="bottom" textRotation="0" wrapText="false" indent="0" shrinkToFit="false"/>
      <protection locked="true" hidden="false"/>
    </xf>
    <xf numFmtId="177" fontId="16" fillId="0" borderId="22" xfId="228" applyFont="true" applyBorder="true" applyAlignment="false" applyProtection="false">
      <alignment horizontal="general" vertical="bottom" textRotation="0" wrapText="false" indent="0" shrinkToFit="false"/>
      <protection locked="true" hidden="false"/>
    </xf>
    <xf numFmtId="177" fontId="16" fillId="0" borderId="50" xfId="228" applyFont="true" applyBorder="true" applyAlignment="false" applyProtection="false">
      <alignment horizontal="general" vertical="bottom" textRotation="0" wrapText="false" indent="0" shrinkToFit="false"/>
      <protection locked="true" hidden="false"/>
    </xf>
    <xf numFmtId="169" fontId="8" fillId="0" borderId="0" xfId="147" applyFont="true" applyBorder="false" applyAlignment="false" applyProtection="false">
      <alignment horizontal="general" vertical="bottom" textRotation="0" wrapText="false" indent="0" shrinkToFit="false"/>
      <protection locked="true" hidden="false"/>
    </xf>
    <xf numFmtId="178" fontId="8" fillId="0" borderId="0" xfId="147" applyFont="true" applyBorder="false" applyAlignment="false" applyProtection="false">
      <alignment horizontal="general" vertical="bottom" textRotation="0" wrapText="false" indent="0" shrinkToFit="false"/>
      <protection locked="true" hidden="false"/>
    </xf>
    <xf numFmtId="169" fontId="9" fillId="0" borderId="0" xfId="147" applyFont="true" applyBorder="false" applyAlignment="false" applyProtection="false">
      <alignment horizontal="general" vertical="bottom" textRotation="0" wrapText="false" indent="0" shrinkToFit="false"/>
      <protection locked="true" hidden="false"/>
    </xf>
    <xf numFmtId="169" fontId="8" fillId="0" borderId="0" xfId="147" applyFont="true" applyBorder="false" applyAlignment="false" applyProtection="false">
      <alignment horizontal="general" vertical="bottom" textRotation="0" wrapText="false" indent="0" shrinkToFit="false"/>
      <protection locked="true" hidden="false"/>
    </xf>
    <xf numFmtId="182" fontId="9" fillId="0" borderId="0" xfId="147" applyFont="true" applyBorder="false" applyAlignment="false" applyProtection="false">
      <alignment horizontal="general" vertical="bottom" textRotation="0" wrapText="false" indent="0" shrinkToFit="false"/>
      <protection locked="true" hidden="false"/>
    </xf>
    <xf numFmtId="164" fontId="4"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center" vertical="bottom" textRotation="0" wrapText="false" indent="0" shrinkToFit="false"/>
      <protection locked="true" hidden="false"/>
    </xf>
    <xf numFmtId="164" fontId="14" fillId="0" borderId="0" xfId="119" applyFont="true" applyBorder="true" applyAlignment="true" applyProtection="false">
      <alignment horizontal="center" vertical="bottom" textRotation="0" wrapText="false" indent="0" shrinkToFit="false"/>
      <protection locked="true" hidden="false"/>
    </xf>
    <xf numFmtId="164" fontId="14" fillId="0" borderId="1" xfId="119" applyFont="true" applyBorder="true" applyAlignment="true" applyProtection="false">
      <alignment horizontal="center" vertical="bottom" textRotation="0" wrapText="false" indent="0" shrinkToFit="false"/>
      <protection locked="true" hidden="false"/>
    </xf>
    <xf numFmtId="164" fontId="14" fillId="0" borderId="51" xfId="119" applyFont="true" applyBorder="true" applyAlignment="true" applyProtection="false">
      <alignment horizontal="center" vertical="bottom" textRotation="0" wrapText="false" indent="0" shrinkToFit="false"/>
      <protection locked="true" hidden="false"/>
    </xf>
    <xf numFmtId="175" fontId="8" fillId="0" borderId="46" xfId="250" applyFont="true" applyBorder="true" applyAlignment="false" applyProtection="false">
      <alignment horizontal="general" vertical="bottom" textRotation="0" wrapText="false" indent="0" shrinkToFit="false"/>
      <protection locked="true" hidden="false"/>
    </xf>
    <xf numFmtId="164" fontId="4" fillId="0" borderId="0" xfId="119" applyFont="true" applyBorder="true" applyAlignment="false" applyProtection="false">
      <alignment horizontal="general" vertical="bottom" textRotation="0" wrapText="false" indent="0" shrinkToFit="false"/>
      <protection locked="true" hidden="false"/>
    </xf>
    <xf numFmtId="164" fontId="4" fillId="0" borderId="20" xfId="119" applyFont="true" applyBorder="true" applyAlignment="false" applyProtection="false">
      <alignment horizontal="general" vertical="bottom" textRotation="0" wrapText="false" indent="0" shrinkToFit="false"/>
      <protection locked="true" hidden="false"/>
    </xf>
    <xf numFmtId="164" fontId="4" fillId="0" borderId="46" xfId="119" applyFont="true" applyBorder="true" applyAlignment="false" applyProtection="false">
      <alignment horizontal="general" vertical="bottom" textRotation="0" wrapText="false" indent="0" shrinkToFit="false"/>
      <protection locked="true" hidden="false"/>
    </xf>
    <xf numFmtId="164" fontId="8" fillId="0" borderId="46" xfId="119" applyFont="true" applyBorder="true" applyAlignment="false" applyProtection="false">
      <alignment horizontal="general" vertical="bottom" textRotation="0" wrapText="false" indent="0" shrinkToFit="false"/>
      <protection locked="true" hidden="false"/>
    </xf>
    <xf numFmtId="164" fontId="8" fillId="0" borderId="0" xfId="119" applyFont="true" applyBorder="true" applyAlignment="false" applyProtection="false">
      <alignment horizontal="general" vertical="bottom" textRotation="0" wrapText="false" indent="0" shrinkToFit="false"/>
      <protection locked="true" hidden="false"/>
    </xf>
    <xf numFmtId="175" fontId="16" fillId="2" borderId="2" xfId="250" applyFont="true" applyBorder="true" applyAlignment="true" applyProtection="true">
      <alignment horizontal="center" vertical="center" textRotation="0" wrapText="false" indent="0" shrinkToFit="false"/>
      <protection locked="true" hidden="false"/>
    </xf>
    <xf numFmtId="164" fontId="16" fillId="2" borderId="3" xfId="119" applyFont="true" applyBorder="true" applyAlignment="true" applyProtection="false">
      <alignment horizontal="center" vertical="bottom" textRotation="0" wrapText="false" indent="0" shrinkToFit="false"/>
      <protection locked="true" hidden="false"/>
    </xf>
    <xf numFmtId="164" fontId="16" fillId="2" borderId="12" xfId="119" applyFont="true" applyBorder="true" applyAlignment="true" applyProtection="false">
      <alignment horizontal="center" vertical="bottom" textRotation="0" wrapText="false" indent="0" shrinkToFit="false"/>
      <protection locked="true" hidden="false"/>
    </xf>
    <xf numFmtId="164" fontId="16" fillId="2" borderId="2" xfId="119" applyFont="true" applyBorder="true" applyAlignment="true" applyProtection="false">
      <alignment horizontal="center" vertical="bottom" textRotation="0" wrapText="false" indent="0" shrinkToFit="false"/>
      <protection locked="true" hidden="false"/>
    </xf>
    <xf numFmtId="175" fontId="16" fillId="2" borderId="6" xfId="250" applyFont="true" applyBorder="true" applyAlignment="true" applyProtection="true">
      <alignment horizontal="center" vertical="center" textRotation="0" wrapText="true" indent="0" shrinkToFit="false"/>
      <protection locked="true" hidden="false"/>
    </xf>
    <xf numFmtId="175" fontId="16" fillId="2" borderId="14" xfId="250" applyFont="true" applyBorder="true" applyAlignment="true" applyProtection="true">
      <alignment horizontal="center" vertical="center" textRotation="0" wrapText="true" indent="0" shrinkToFit="false"/>
      <protection locked="true" hidden="false"/>
    </xf>
    <xf numFmtId="175" fontId="16" fillId="2" borderId="7" xfId="250" applyFont="true" applyBorder="true" applyAlignment="true" applyProtection="true">
      <alignment horizontal="center" vertical="center" textRotation="0" wrapText="true" indent="0" shrinkToFit="false"/>
      <protection locked="true" hidden="false"/>
    </xf>
    <xf numFmtId="175" fontId="16" fillId="2" borderId="8" xfId="250" applyFont="true" applyBorder="true" applyAlignment="true" applyProtection="true">
      <alignment horizontal="center" vertical="center" textRotation="0" wrapText="true" indent="0" shrinkToFit="false"/>
      <protection locked="true" hidden="false"/>
    </xf>
    <xf numFmtId="164" fontId="16" fillId="2" borderId="8" xfId="119" applyFont="true" applyBorder="true" applyAlignment="true" applyProtection="false">
      <alignment horizontal="center" vertical="center" textRotation="0" wrapText="true" indent="0" shrinkToFit="false"/>
      <protection locked="true" hidden="false"/>
    </xf>
    <xf numFmtId="164" fontId="16" fillId="2" borderId="6" xfId="119" applyFont="true" applyBorder="true" applyAlignment="true" applyProtection="false">
      <alignment horizontal="center" vertical="center" textRotation="0" wrapText="true" indent="0" shrinkToFit="false"/>
      <protection locked="true" hidden="false"/>
    </xf>
    <xf numFmtId="164" fontId="16" fillId="2" borderId="14" xfId="119" applyFont="true" applyBorder="true" applyAlignment="true" applyProtection="false">
      <alignment horizontal="center" vertical="center" textRotation="0" wrapText="true" indent="0" shrinkToFit="false"/>
      <protection locked="true" hidden="false"/>
    </xf>
    <xf numFmtId="164" fontId="16" fillId="2" borderId="7" xfId="119" applyFont="true" applyBorder="true" applyAlignment="true" applyProtection="false">
      <alignment horizontal="center" vertical="center" textRotation="0" wrapText="true" indent="0" shrinkToFit="false"/>
      <protection locked="true" hidden="false"/>
    </xf>
    <xf numFmtId="175" fontId="8" fillId="0" borderId="52" xfId="250" applyFont="true" applyBorder="true" applyAlignment="true" applyProtection="true">
      <alignment horizontal="left" vertical="bottom" textRotation="0" wrapText="false" indent="0" shrinkToFit="false"/>
      <protection locked="true" hidden="false"/>
    </xf>
    <xf numFmtId="178" fontId="8" fillId="0" borderId="17" xfId="119" applyFont="true" applyBorder="true" applyAlignment="true" applyProtection="false">
      <alignment horizontal="center" vertical="bottom" textRotation="0" wrapText="false" indent="0" shrinkToFit="false"/>
      <protection locked="true" hidden="false"/>
    </xf>
    <xf numFmtId="178" fontId="8" fillId="0" borderId="26" xfId="119" applyFont="true" applyBorder="true" applyAlignment="true" applyProtection="false">
      <alignment horizontal="center" vertical="bottom" textRotation="0" wrapText="false" indent="0" shrinkToFit="false"/>
      <protection locked="true" hidden="false"/>
    </xf>
    <xf numFmtId="178" fontId="8" fillId="0" borderId="52" xfId="119" applyFont="true" applyBorder="true" applyAlignment="true" applyProtection="false">
      <alignment horizontal="center" vertical="bottom" textRotation="0" wrapText="false" indent="0" shrinkToFit="false"/>
      <protection locked="true" hidden="false"/>
    </xf>
    <xf numFmtId="178" fontId="8" fillId="0" borderId="43" xfId="119" applyFont="true" applyBorder="true" applyAlignment="true" applyProtection="false">
      <alignment horizontal="center" vertical="bottom" textRotation="0" wrapText="false" indent="0" shrinkToFit="false"/>
      <protection locked="true" hidden="false"/>
    </xf>
    <xf numFmtId="175" fontId="8" fillId="0" borderId="15" xfId="250" applyFont="true" applyBorder="true" applyAlignment="true" applyProtection="true">
      <alignment horizontal="left" vertical="bottom" textRotation="0" wrapText="false" indent="0" shrinkToFit="false"/>
      <protection locked="true" hidden="false"/>
    </xf>
    <xf numFmtId="178" fontId="8" fillId="0" borderId="16" xfId="119" applyFont="true" applyBorder="true" applyAlignment="true" applyProtection="false">
      <alignment horizontal="center" vertical="bottom" textRotation="0" wrapText="false" indent="0" shrinkToFit="false"/>
      <protection locked="true" hidden="false"/>
    </xf>
    <xf numFmtId="178" fontId="8" fillId="0" borderId="19" xfId="119" applyFont="true" applyBorder="true" applyAlignment="true" applyProtection="false">
      <alignment horizontal="center" vertical="bottom" textRotation="0" wrapText="false" indent="0" shrinkToFit="false"/>
      <protection locked="true" hidden="false"/>
    </xf>
    <xf numFmtId="178" fontId="8" fillId="0" borderId="15" xfId="119" applyFont="true" applyBorder="true" applyAlignment="true" applyProtection="false">
      <alignment horizontal="center" vertical="bottom" textRotation="0" wrapText="false" indent="0" shrinkToFit="false"/>
      <protection locked="true" hidden="false"/>
    </xf>
    <xf numFmtId="178" fontId="8" fillId="0" borderId="18" xfId="119" applyFont="true" applyBorder="true" applyAlignment="true" applyProtection="false">
      <alignment horizontal="center" vertical="bottom" textRotation="0" wrapText="false" indent="0" shrinkToFit="false"/>
      <protection locked="true" hidden="false"/>
    </xf>
    <xf numFmtId="175" fontId="8" fillId="0" borderId="41" xfId="250" applyFont="true" applyBorder="true" applyAlignment="true" applyProtection="true">
      <alignment horizontal="left" vertical="bottom" textRotation="0" wrapText="false" indent="0" shrinkToFit="false"/>
      <protection locked="true" hidden="false"/>
    </xf>
    <xf numFmtId="178" fontId="8" fillId="0" borderId="13" xfId="119" applyFont="true" applyBorder="true" applyAlignment="true" applyProtection="false">
      <alignment horizontal="center" vertical="bottom" textRotation="0" wrapText="false" indent="0" shrinkToFit="false"/>
      <protection locked="true" hidden="false"/>
    </xf>
    <xf numFmtId="178" fontId="8" fillId="0" borderId="30" xfId="119" applyFont="true" applyBorder="true" applyAlignment="true" applyProtection="false">
      <alignment horizontal="center" vertical="bottom" textRotation="0" wrapText="false" indent="0" shrinkToFit="false"/>
      <protection locked="true" hidden="false"/>
    </xf>
    <xf numFmtId="178" fontId="8" fillId="0" borderId="41" xfId="119" applyFont="true" applyBorder="true" applyAlignment="true" applyProtection="false">
      <alignment horizontal="center" vertical="bottom" textRotation="0" wrapText="false" indent="0" shrinkToFit="false"/>
      <protection locked="true" hidden="false"/>
    </xf>
    <xf numFmtId="178" fontId="8" fillId="0" borderId="21" xfId="119" applyFont="true" applyBorder="true" applyAlignment="true" applyProtection="false">
      <alignment horizontal="center" vertical="bottom" textRotation="0" wrapText="false" indent="0" shrinkToFit="false"/>
      <protection locked="true" hidden="false"/>
    </xf>
    <xf numFmtId="175" fontId="16" fillId="0" borderId="9" xfId="147" applyFont="true" applyBorder="true" applyAlignment="true" applyProtection="true">
      <alignment horizontal="left" vertical="bottom" textRotation="0" wrapText="false" indent="0" shrinkToFit="false"/>
      <protection locked="true" hidden="false"/>
    </xf>
    <xf numFmtId="178" fontId="16" fillId="0" borderId="10" xfId="119" applyFont="true" applyBorder="true" applyAlignment="true" applyProtection="false">
      <alignment horizontal="center" vertical="bottom" textRotation="0" wrapText="false" indent="0" shrinkToFit="false"/>
      <protection locked="true" hidden="false"/>
    </xf>
    <xf numFmtId="178" fontId="16" fillId="0" borderId="11" xfId="119" applyFont="true" applyBorder="true" applyAlignment="true" applyProtection="false">
      <alignment horizontal="center" vertical="bottom" textRotation="0" wrapText="false" indent="0" shrinkToFit="false"/>
      <protection locked="true" hidden="false"/>
    </xf>
    <xf numFmtId="178" fontId="16" fillId="0" borderId="9" xfId="119" applyFont="true" applyBorder="true" applyAlignment="true" applyProtection="false">
      <alignment horizontal="center" vertical="bottom" textRotation="0" wrapText="false" indent="0" shrinkToFit="false"/>
      <protection locked="true" hidden="false"/>
    </xf>
    <xf numFmtId="178" fontId="16" fillId="0" borderId="23" xfId="119" applyFont="true" applyBorder="true" applyAlignment="true" applyProtection="false">
      <alignment horizontal="center" vertical="bottom" textRotation="0" wrapText="false" indent="0" shrinkToFit="false"/>
      <protection locked="true" hidden="false"/>
    </xf>
    <xf numFmtId="175" fontId="14" fillId="0" borderId="0" xfId="147" applyFont="true" applyBorder="true" applyAlignment="true" applyProtection="true">
      <alignment horizontal="center" vertical="center" textRotation="0" wrapText="false" indent="0" shrinkToFit="false"/>
      <protection locked="true" hidden="false"/>
    </xf>
    <xf numFmtId="178" fontId="4" fillId="0" borderId="0" xfId="119" applyFont="true" applyBorder="false" applyAlignment="false" applyProtection="false">
      <alignment horizontal="general" vertical="bottom" textRotation="0" wrapText="false" indent="0" shrinkToFit="false"/>
      <protection locked="true" hidden="false"/>
    </xf>
    <xf numFmtId="164" fontId="16" fillId="0" borderId="0" xfId="240" applyFont="true" applyBorder="true" applyAlignment="true" applyProtection="false">
      <alignment horizontal="center" vertical="center" textRotation="0" wrapText="false" indent="0" shrinkToFit="false"/>
      <protection locked="true" hidden="false"/>
    </xf>
    <xf numFmtId="164" fontId="14" fillId="0" borderId="0" xfId="240" applyFont="true" applyBorder="true" applyAlignment="true" applyProtection="false">
      <alignment horizontal="center" vertical="center" textRotation="0" wrapText="false" indent="0" shrinkToFit="false"/>
      <protection locked="true" hidden="false"/>
    </xf>
    <xf numFmtId="164" fontId="23" fillId="0" borderId="1" xfId="240" applyFont="true" applyBorder="true" applyAlignment="true" applyProtection="false">
      <alignment horizontal="right" vertical="bottom" textRotation="0" wrapText="false" indent="0" shrinkToFit="false"/>
      <protection locked="true" hidden="false"/>
    </xf>
    <xf numFmtId="164" fontId="16" fillId="2" borderId="2" xfId="240" applyFont="true" applyBorder="true" applyAlignment="true" applyProtection="false">
      <alignment horizontal="center" vertical="center" textRotation="0" wrapText="false" indent="0" shrinkToFit="false"/>
      <protection locked="true" hidden="false"/>
    </xf>
    <xf numFmtId="164" fontId="16" fillId="2" borderId="25" xfId="240" applyFont="true" applyBorder="true" applyAlignment="true" applyProtection="false">
      <alignment horizontal="center" vertical="center" textRotation="0" wrapText="false" indent="0" shrinkToFit="false"/>
      <protection locked="true" hidden="false"/>
    </xf>
    <xf numFmtId="164" fontId="16" fillId="2" borderId="3" xfId="240" applyFont="true" applyBorder="true" applyAlignment="true" applyProtection="false">
      <alignment horizontal="center" vertical="center" textRotation="0" wrapText="false" indent="0" shrinkToFit="false"/>
      <protection locked="true" hidden="false"/>
    </xf>
    <xf numFmtId="164" fontId="16" fillId="2" borderId="53" xfId="240" applyFont="true" applyBorder="true" applyAlignment="true" applyProtection="false">
      <alignment horizontal="center" vertical="center" textRotation="0" wrapText="false" indent="0" shrinkToFit="false"/>
      <protection locked="true" hidden="false"/>
    </xf>
    <xf numFmtId="164" fontId="16" fillId="4" borderId="30" xfId="240" applyFont="true" applyBorder="true" applyAlignment="true" applyProtection="false">
      <alignment horizontal="center" vertical="center" textRotation="0" wrapText="false" indent="0" shrinkToFit="false"/>
      <protection locked="true" hidden="false"/>
    </xf>
    <xf numFmtId="164" fontId="16" fillId="4" borderId="6" xfId="149" applyFont="true" applyBorder="true" applyAlignment="true" applyProtection="false">
      <alignment horizontal="center" vertical="center" textRotation="0" wrapText="false" indent="0" shrinkToFit="false"/>
      <protection locked="true" hidden="false"/>
    </xf>
    <xf numFmtId="164" fontId="16" fillId="4" borderId="6" xfId="149" applyFont="true" applyBorder="true" applyAlignment="true" applyProtection="false">
      <alignment horizontal="center" vertical="bottom" textRotation="0" wrapText="false" indent="0" shrinkToFit="false"/>
      <protection locked="true" hidden="false"/>
    </xf>
    <xf numFmtId="164" fontId="16" fillId="4" borderId="7" xfId="149" applyFont="true" applyBorder="true" applyAlignment="true" applyProtection="false">
      <alignment horizontal="center" vertical="bottom" textRotation="0" wrapText="false" indent="0" shrinkToFit="false"/>
      <protection locked="true" hidden="false"/>
    </xf>
    <xf numFmtId="164" fontId="8" fillId="0" borderId="33" xfId="240" applyFont="true" applyBorder="true" applyAlignment="false" applyProtection="false">
      <alignment horizontal="general" vertical="bottom" textRotation="0" wrapText="false" indent="0" shrinkToFit="false"/>
      <protection locked="true" hidden="false"/>
    </xf>
    <xf numFmtId="164" fontId="8" fillId="0" borderId="38" xfId="240" applyFont="true" applyBorder="true" applyAlignment="false" applyProtection="false">
      <alignment horizontal="general" vertical="bottom" textRotation="0" wrapText="false" indent="0" shrinkToFit="false"/>
      <protection locked="true" hidden="false"/>
    </xf>
    <xf numFmtId="178" fontId="8" fillId="0" borderId="6" xfId="149" applyFont="true" applyBorder="true" applyAlignment="false" applyProtection="false">
      <alignment horizontal="general" vertical="bottom" textRotation="0" wrapText="false" indent="0" shrinkToFit="false"/>
      <protection locked="true" hidden="false"/>
    </xf>
    <xf numFmtId="178" fontId="8" fillId="0" borderId="6" xfId="149" applyFont="true" applyBorder="true" applyAlignment="true" applyProtection="false">
      <alignment horizontal="right" vertical="bottom" textRotation="0" wrapText="false" indent="0" shrinkToFit="false"/>
      <protection locked="true" hidden="false"/>
    </xf>
    <xf numFmtId="178" fontId="8" fillId="0" borderId="7" xfId="149" applyFont="true" applyBorder="true" applyAlignment="true" applyProtection="false">
      <alignment horizontal="right" vertical="bottom" textRotation="0" wrapText="false" indent="0" shrinkToFit="false"/>
      <protection locked="true" hidden="false"/>
    </xf>
    <xf numFmtId="164" fontId="8" fillId="0" borderId="46" xfId="240" applyFont="true" applyBorder="true" applyAlignment="false" applyProtection="false">
      <alignment horizontal="general" vertical="bottom" textRotation="0" wrapText="false" indent="0" shrinkToFit="false"/>
      <protection locked="true" hidden="false"/>
    </xf>
    <xf numFmtId="164" fontId="8" fillId="0" borderId="0" xfId="240" applyFont="true" applyBorder="true" applyAlignment="false" applyProtection="false">
      <alignment horizontal="general" vertical="bottom" textRotation="0" wrapText="false" indent="0" shrinkToFit="false"/>
      <protection locked="true" hidden="false"/>
    </xf>
    <xf numFmtId="178" fontId="8" fillId="0" borderId="16" xfId="149" applyFont="true" applyBorder="true" applyAlignment="false" applyProtection="false">
      <alignment horizontal="general" vertical="bottom" textRotation="0" wrapText="false" indent="0" shrinkToFit="false"/>
      <protection locked="true" hidden="false"/>
    </xf>
    <xf numFmtId="178" fontId="8" fillId="0" borderId="16" xfId="149" applyFont="true" applyBorder="true" applyAlignment="true" applyProtection="false">
      <alignment horizontal="right" vertical="bottom" textRotation="0" wrapText="false" indent="0" shrinkToFit="false"/>
      <protection locked="true" hidden="false"/>
    </xf>
    <xf numFmtId="178" fontId="8" fillId="0" borderId="19" xfId="149" applyFont="true" applyBorder="true" applyAlignment="true" applyProtection="false">
      <alignment horizontal="right" vertical="bottom" textRotation="0" wrapText="false" indent="0" shrinkToFit="false"/>
      <protection locked="true" hidden="false"/>
    </xf>
    <xf numFmtId="178" fontId="8" fillId="0" borderId="6" xfId="149" applyFont="true" applyBorder="true" applyAlignment="false" applyProtection="false">
      <alignment horizontal="general" vertical="bottom" textRotation="0" wrapText="false" indent="0" shrinkToFit="false"/>
      <protection locked="true" hidden="false"/>
    </xf>
    <xf numFmtId="178" fontId="8" fillId="0" borderId="6" xfId="149" applyFont="true" applyBorder="true" applyAlignment="true" applyProtection="false">
      <alignment horizontal="right" vertical="bottom" textRotation="0" wrapText="false" indent="0" shrinkToFit="false"/>
      <protection locked="true" hidden="false"/>
    </xf>
    <xf numFmtId="178" fontId="8" fillId="0" borderId="7" xfId="149" applyFont="true" applyBorder="true" applyAlignment="true" applyProtection="false">
      <alignment horizontal="right" vertical="bottom" textRotation="0" wrapText="false" indent="0" shrinkToFit="false"/>
      <protection locked="true" hidden="false"/>
    </xf>
    <xf numFmtId="164" fontId="8" fillId="2" borderId="0" xfId="240" applyFont="true" applyBorder="true" applyAlignment="false" applyProtection="false">
      <alignment horizontal="general" vertical="bottom" textRotation="0" wrapText="false" indent="0" shrinkToFit="false"/>
      <protection locked="true" hidden="false"/>
    </xf>
    <xf numFmtId="178" fontId="8" fillId="2" borderId="16" xfId="149" applyFont="true" applyBorder="true" applyAlignment="false" applyProtection="false">
      <alignment horizontal="general" vertical="bottom" textRotation="0" wrapText="false" indent="0" shrinkToFit="false"/>
      <protection locked="true" hidden="false"/>
    </xf>
    <xf numFmtId="178" fontId="8" fillId="2" borderId="16" xfId="149" applyFont="true" applyBorder="true" applyAlignment="true" applyProtection="false">
      <alignment horizontal="right" vertical="bottom" textRotation="0" wrapText="false" indent="0" shrinkToFit="false"/>
      <protection locked="true" hidden="false"/>
    </xf>
    <xf numFmtId="178" fontId="8" fillId="2" borderId="19" xfId="149" applyFont="true" applyBorder="true" applyAlignment="true" applyProtection="false">
      <alignment horizontal="right" vertical="bottom" textRotation="0" wrapText="false" indent="0" shrinkToFit="false"/>
      <protection locked="true" hidden="false"/>
    </xf>
    <xf numFmtId="164" fontId="8" fillId="0" borderId="18" xfId="240" applyFont="true" applyBorder="true" applyAlignment="false" applyProtection="false">
      <alignment horizontal="general" vertical="bottom" textRotation="0" wrapText="false" indent="0" shrinkToFit="false"/>
      <protection locked="true" hidden="false"/>
    </xf>
    <xf numFmtId="164" fontId="8" fillId="0" borderId="49" xfId="240" applyFont="true" applyBorder="true" applyAlignment="false" applyProtection="false">
      <alignment horizontal="general" vertical="bottom" textRotation="0" wrapText="false" indent="0" shrinkToFit="false"/>
      <protection locked="true" hidden="false"/>
    </xf>
    <xf numFmtId="164" fontId="8" fillId="0" borderId="54" xfId="240" applyFont="true" applyBorder="true" applyAlignment="false" applyProtection="false">
      <alignment horizontal="general" vertical="bottom" textRotation="0" wrapText="false" indent="0" shrinkToFit="false"/>
      <protection locked="true" hidden="false"/>
    </xf>
    <xf numFmtId="178" fontId="8" fillId="0" borderId="10" xfId="149" applyFont="true" applyBorder="true" applyAlignment="false" applyProtection="false">
      <alignment horizontal="general" vertical="bottom" textRotation="0" wrapText="false" indent="0" shrinkToFit="false"/>
      <protection locked="true" hidden="false"/>
    </xf>
    <xf numFmtId="178" fontId="8" fillId="0" borderId="10" xfId="149" applyFont="true" applyBorder="true" applyAlignment="true" applyProtection="false">
      <alignment horizontal="right" vertical="bottom" textRotation="0" wrapText="false" indent="0" shrinkToFit="false"/>
      <protection locked="true" hidden="false"/>
    </xf>
    <xf numFmtId="178" fontId="8" fillId="0" borderId="11" xfId="149" applyFont="true" applyBorder="true" applyAlignment="true" applyProtection="false">
      <alignment horizontal="right" vertical="bottom" textRotation="0" wrapText="false" indent="0" shrinkToFit="false"/>
      <protection locked="true" hidden="false"/>
    </xf>
    <xf numFmtId="164" fontId="8" fillId="0" borderId="0" xfId="240" applyFont="true" applyBorder="false" applyAlignment="false" applyProtection="false">
      <alignment horizontal="general" vertical="bottom" textRotation="0" wrapText="false" indent="0" shrinkToFit="false"/>
      <protection locked="true" hidden="false"/>
    </xf>
    <xf numFmtId="164" fontId="8" fillId="0" borderId="0" xfId="175" applyFont="true" applyBorder="false" applyAlignment="false" applyProtection="false">
      <alignment horizontal="general" vertical="bottom" textRotation="0" wrapText="false" indent="0" shrinkToFit="false"/>
      <protection locked="true" hidden="false"/>
    </xf>
    <xf numFmtId="164" fontId="4" fillId="0" borderId="0" xfId="119" applyFont="false" applyBorder="false" applyAlignment="false" applyProtection="false">
      <alignment horizontal="general" vertical="bottom" textRotation="0" wrapText="false" indent="0" shrinkToFit="false"/>
      <protection locked="true" hidden="false"/>
    </xf>
    <xf numFmtId="164" fontId="16" fillId="0" borderId="0" xfId="119" applyFont="true" applyBorder="fals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32" fillId="2" borderId="55" xfId="0" applyFont="true" applyBorder="true" applyAlignment="false" applyProtection="false">
      <alignment horizontal="general" vertical="bottom" textRotation="0" wrapText="false" indent="0" shrinkToFit="false"/>
      <protection locked="true" hidden="false"/>
    </xf>
    <xf numFmtId="169" fontId="8" fillId="2" borderId="56" xfId="0" applyFont="true" applyBorder="true" applyAlignment="false" applyProtection="false">
      <alignment horizontal="general" vertical="bottom" textRotation="0" wrapText="false" indent="0" shrinkToFit="false"/>
      <protection locked="true" hidden="false"/>
    </xf>
    <xf numFmtId="169" fontId="8" fillId="2" borderId="36" xfId="0" applyFont="true" applyBorder="true" applyAlignment="false" applyProtection="false">
      <alignment horizontal="general" vertical="bottom" textRotation="0" wrapText="false" indent="0" shrinkToFit="false"/>
      <protection locked="true" hidden="false"/>
    </xf>
    <xf numFmtId="169" fontId="8" fillId="2" borderId="37" xfId="0" applyFont="true" applyBorder="true" applyAlignment="false" applyProtection="false">
      <alignment horizontal="general" vertical="bottom" textRotation="0" wrapText="false" indent="0" shrinkToFit="false"/>
      <protection locked="true" hidden="false"/>
    </xf>
    <xf numFmtId="169" fontId="16" fillId="2" borderId="47" xfId="0" applyFont="true" applyBorder="true" applyAlignment="true" applyProtection="false">
      <alignment horizontal="center" vertical="bottom" textRotation="0" wrapText="false" indent="0" shrinkToFit="false"/>
      <protection locked="true" hidden="false"/>
    </xf>
    <xf numFmtId="169" fontId="8" fillId="2" borderId="46" xfId="0" applyFont="true" applyBorder="true" applyAlignment="false" applyProtection="false">
      <alignment horizontal="general" vertical="bottom" textRotation="0" wrapText="false" indent="0" shrinkToFit="false"/>
      <protection locked="true" hidden="false"/>
    </xf>
    <xf numFmtId="169" fontId="8" fillId="2" borderId="18" xfId="0" applyFont="true" applyBorder="true" applyAlignment="false" applyProtection="false">
      <alignment horizontal="general" vertical="bottom" textRotation="0" wrapText="false" indent="0" shrinkToFit="false"/>
      <protection locked="true" hidden="false"/>
    </xf>
    <xf numFmtId="169" fontId="16" fillId="2" borderId="16" xfId="0" applyFont="true" applyBorder="true" applyAlignment="true" applyProtection="false">
      <alignment horizontal="center" vertical="bottom" textRotation="0" wrapText="false" indent="0" shrinkToFit="false"/>
      <protection locked="true" hidden="false"/>
    </xf>
    <xf numFmtId="169" fontId="16" fillId="2" borderId="28" xfId="0" applyFont="true" applyBorder="true" applyAlignment="true" applyProtection="false">
      <alignment horizontal="center" vertical="bottom" textRotation="0" wrapText="false" indent="0" shrinkToFit="false"/>
      <protection locked="true" hidden="false"/>
    </xf>
    <xf numFmtId="169" fontId="16" fillId="2" borderId="30" xfId="0" applyFont="true" applyBorder="true" applyAlignment="true" applyProtection="false">
      <alignment horizontal="center" vertical="bottom" textRotation="0" wrapText="false" indent="0" shrinkToFit="false"/>
      <protection locked="true" hidden="false"/>
    </xf>
    <xf numFmtId="172" fontId="16" fillId="2" borderId="16" xfId="0" applyFont="true" applyBorder="true" applyAlignment="true" applyProtection="false">
      <alignment horizontal="center" vertical="bottom" textRotation="0" wrapText="false" indent="0" shrinkToFit="false"/>
      <protection locked="true" hidden="false"/>
    </xf>
    <xf numFmtId="172" fontId="16" fillId="2" borderId="28" xfId="0" applyFont="true" applyBorder="true" applyAlignment="true" applyProtection="false">
      <alignment horizontal="center" vertical="bottom" textRotation="0" wrapText="false" indent="0" shrinkToFit="false"/>
      <protection locked="true" hidden="false"/>
    </xf>
    <xf numFmtId="172" fontId="16" fillId="2" borderId="17" xfId="0" applyFont="true" applyBorder="true" applyAlignment="true" applyProtection="false">
      <alignment horizontal="center" vertical="bottom" textRotation="0" wrapText="false" indent="0" shrinkToFit="false"/>
      <protection locked="true" hidden="false"/>
    </xf>
    <xf numFmtId="172" fontId="16" fillId="2" borderId="26" xfId="0" applyFont="true" applyBorder="true" applyAlignment="true" applyProtection="false">
      <alignment horizontal="center" vertical="bottom" textRotation="0" wrapText="false" indent="0" shrinkToFit="false"/>
      <protection locked="true" hidden="false"/>
    </xf>
    <xf numFmtId="169" fontId="16" fillId="0" borderId="57"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false">
      <alignment horizontal="left" vertical="bottom" textRotation="0" wrapText="false" indent="0" shrinkToFit="false"/>
      <protection locked="true" hidden="false"/>
    </xf>
    <xf numFmtId="169" fontId="16" fillId="0" borderId="16" xfId="0" applyFont="true" applyBorder="true" applyAlignment="true" applyProtection="false">
      <alignment horizontal="right"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9" fontId="16" fillId="0" borderId="19"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9" fontId="16" fillId="0" borderId="46" xfId="0" applyFont="true" applyBorder="true" applyAlignment="true" applyProtection="false">
      <alignment horizontal="left" vertical="bottom" textRotation="0" wrapText="false" indent="0" shrinkToFit="false"/>
      <protection locked="true" hidden="false"/>
    </xf>
    <xf numFmtId="169" fontId="16" fillId="0" borderId="17" xfId="0" applyFont="true" applyBorder="true" applyAlignment="true" applyProtection="false">
      <alignment horizontal="right" vertical="bottom" textRotation="0" wrapText="false" indent="0" shrinkToFit="false"/>
      <protection locked="true" hidden="false"/>
    </xf>
    <xf numFmtId="169" fontId="16" fillId="0" borderId="17" xfId="0" applyFont="true" applyBorder="true" applyAlignment="true" applyProtection="false">
      <alignment horizontal="center" vertical="bottom" textRotation="0" wrapText="false" indent="0" shrinkToFit="false"/>
      <protection locked="true" hidden="false"/>
    </xf>
    <xf numFmtId="169" fontId="16" fillId="0" borderId="26"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16" fillId="0" borderId="58"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left" vertical="bottom" textRotation="0" wrapText="false" indent="0" shrinkToFit="false"/>
      <protection locked="true" hidden="false"/>
    </xf>
    <xf numFmtId="169" fontId="16" fillId="0" borderId="13" xfId="0" applyFont="true" applyBorder="true" applyAlignment="true" applyProtection="false">
      <alignment horizontal="right" vertical="bottom" textRotation="0" wrapText="false" indent="0" shrinkToFit="false"/>
      <protection locked="true" hidden="false"/>
    </xf>
    <xf numFmtId="169" fontId="16" fillId="0" borderId="13" xfId="0" applyFont="true" applyBorder="true" applyAlignment="true" applyProtection="false">
      <alignment horizontal="center" vertical="bottom" textRotation="0" wrapText="false" indent="0" shrinkToFit="false"/>
      <protection locked="true" hidden="false"/>
    </xf>
    <xf numFmtId="169" fontId="16" fillId="0" borderId="30" xfId="0" applyFont="true" applyBorder="true" applyAlignment="true" applyProtection="false">
      <alignment horizontal="center" vertical="bottom" textRotation="0" wrapText="false" indent="0" shrinkToFit="false"/>
      <protection locked="true" hidden="false"/>
    </xf>
    <xf numFmtId="169" fontId="16" fillId="0" borderId="57" xfId="0" applyFont="true" applyBorder="true" applyAlignment="true" applyProtection="false">
      <alignment horizontal="general" vertical="center" textRotation="0" wrapText="false" indent="0" shrinkToFit="false"/>
      <protection locked="true" hidden="false"/>
    </xf>
    <xf numFmtId="169" fontId="16" fillId="0" borderId="43" xfId="0" applyFont="true" applyBorder="true" applyAlignment="true" applyProtection="false">
      <alignment horizontal="general" vertical="center" textRotation="0" wrapText="false" indent="0" shrinkToFit="false"/>
      <protection locked="true" hidden="false"/>
    </xf>
    <xf numFmtId="169" fontId="16" fillId="0" borderId="46" xfId="0" applyFont="true" applyBorder="true" applyAlignment="true" applyProtection="false">
      <alignment horizontal="general"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20" fillId="0" borderId="46" xfId="0" applyFont="true" applyBorder="true" applyAlignment="false" applyProtection="false">
      <alignment horizontal="general" vertical="bottom" textRotation="0" wrapText="false" indent="0" shrinkToFit="false"/>
      <protection locked="true" hidden="false"/>
    </xf>
    <xf numFmtId="169" fontId="20" fillId="0" borderId="18"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true" applyProtection="false">
      <alignment horizontal="center" vertical="bottom" textRotation="0" wrapText="false" indent="0" shrinkToFit="false"/>
      <protection locked="true" hidden="false"/>
    </xf>
    <xf numFmtId="169" fontId="20" fillId="0" borderId="19" xfId="0" applyFont="true" applyBorder="true" applyAlignment="true" applyProtection="false">
      <alignment horizontal="center" vertical="bottom" textRotation="0" wrapText="false" indent="0" shrinkToFit="false"/>
      <protection locked="true" hidden="false"/>
    </xf>
    <xf numFmtId="169" fontId="8" fillId="0" borderId="4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16" fillId="0" borderId="59" xfId="0" applyFont="true" applyBorder="true" applyAlignment="true" applyProtection="false">
      <alignment horizontal="left"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16" fillId="0" borderId="60" xfId="0" applyFont="true" applyBorder="true" applyAlignment="true" applyProtection="false">
      <alignment horizontal="right" vertical="bottom" textRotation="0" wrapText="false" indent="0" shrinkToFit="false"/>
      <protection locked="true" hidden="false"/>
    </xf>
    <xf numFmtId="169" fontId="16" fillId="0" borderId="60" xfId="0" applyFont="true" applyBorder="true" applyAlignment="true" applyProtection="false">
      <alignment horizontal="center" vertical="bottom" textRotation="0" wrapText="false" indent="0" shrinkToFit="false"/>
      <protection locked="true" hidden="false"/>
    </xf>
    <xf numFmtId="169" fontId="16" fillId="0" borderId="3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true" applyProtection="false">
      <alignment horizontal="right" vertical="bottom" textRotation="0" wrapText="false" indent="0" shrinkToFit="false"/>
      <protection locked="true" hidden="false"/>
    </xf>
    <xf numFmtId="169" fontId="4" fillId="0" borderId="0" xfId="119" applyFont="false" applyBorder="false" applyAlignment="false" applyProtection="false">
      <alignment horizontal="general" vertical="bottom" textRotation="0" wrapText="false" indent="0" shrinkToFit="false"/>
      <protection locked="true" hidden="false"/>
    </xf>
    <xf numFmtId="164" fontId="16" fillId="0" borderId="0" xfId="119"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true" applyProtection="false">
      <alignment horizontal="left" vertical="bottom" textRotation="0" wrapText="false" indent="0" shrinkToFit="false"/>
      <protection locked="true" hidden="false"/>
    </xf>
    <xf numFmtId="169" fontId="8" fillId="3" borderId="21" xfId="0" applyFont="true" applyBorder="true" applyAlignment="false" applyProtection="false">
      <alignment horizontal="general" vertical="bottom" textRotation="0" wrapText="false" indent="0" shrinkToFit="false"/>
      <protection locked="true" hidden="false"/>
    </xf>
    <xf numFmtId="169" fontId="16" fillId="0" borderId="5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left" vertical="bottom" textRotation="0" wrapText="false" indent="0" shrinkToFit="false"/>
      <protection locked="true" hidden="false"/>
    </xf>
    <xf numFmtId="169" fontId="16" fillId="3" borderId="57" xfId="0" applyFont="true" applyBorder="true" applyAlignment="true" applyProtection="false">
      <alignment horizontal="general" vertical="center" textRotation="0" wrapText="false" indent="0" shrinkToFit="false"/>
      <protection locked="true" hidden="false"/>
    </xf>
    <xf numFmtId="169" fontId="16" fillId="3" borderId="43" xfId="0" applyFont="true" applyBorder="true" applyAlignment="true" applyProtection="false">
      <alignment horizontal="general" vertical="center" textRotation="0" wrapText="false" indent="0" shrinkToFit="false"/>
      <protection locked="true" hidden="false"/>
    </xf>
    <xf numFmtId="169" fontId="16" fillId="3" borderId="46" xfId="0" applyFont="true" applyBorder="true" applyAlignment="true" applyProtection="false">
      <alignment horizontal="general" vertical="center" textRotation="0" wrapText="false" indent="0" shrinkToFit="false"/>
      <protection locked="true" hidden="false"/>
    </xf>
    <xf numFmtId="169" fontId="16" fillId="3" borderId="18" xfId="0" applyFont="true" applyBorder="true" applyAlignment="true" applyProtection="false">
      <alignment horizontal="general" vertical="center"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9" fontId="14" fillId="0" borderId="0" xfId="119" applyFont="true" applyBorder="true" applyAlignment="true" applyProtection="true">
      <alignment horizontal="center" vertical="bottom" textRotation="0" wrapText="true" indent="0" shrinkToFit="false"/>
      <protection locked="true" hidden="false"/>
    </xf>
    <xf numFmtId="164" fontId="16" fillId="2" borderId="61" xfId="119" applyFont="true" applyBorder="true" applyAlignment="true" applyProtection="false">
      <alignment horizontal="center" vertical="center" textRotation="0" wrapText="false" indent="0" shrinkToFit="false"/>
      <protection locked="true" hidden="false"/>
    </xf>
    <xf numFmtId="164" fontId="16" fillId="2" borderId="62" xfId="119" applyFont="true" applyBorder="true" applyAlignment="true" applyProtection="false">
      <alignment horizontal="center" vertical="center" textRotation="0" wrapText="false" indent="0" shrinkToFit="false"/>
      <protection locked="true" hidden="false"/>
    </xf>
    <xf numFmtId="164" fontId="16" fillId="2" borderId="3" xfId="119" applyFont="true" applyBorder="true" applyAlignment="true" applyProtection="false">
      <alignment horizontal="center" vertical="center" textRotation="0" wrapText="false" indent="0" shrinkToFit="false"/>
      <protection locked="true" hidden="false"/>
    </xf>
    <xf numFmtId="164" fontId="16" fillId="2" borderId="12" xfId="119" applyFont="true" applyBorder="true" applyAlignment="true" applyProtection="false">
      <alignment horizontal="center" vertical="center" textRotation="0" wrapText="false" indent="0" shrinkToFit="false"/>
      <protection locked="true" hidden="false"/>
    </xf>
    <xf numFmtId="164" fontId="16" fillId="2" borderId="63" xfId="119" applyFont="true" applyBorder="true" applyAlignment="true" applyProtection="false">
      <alignment horizontal="center" vertical="center" textRotation="0" wrapText="false" indent="0" shrinkToFit="false"/>
      <protection locked="true" hidden="false"/>
    </xf>
    <xf numFmtId="164" fontId="16" fillId="2" borderId="64" xfId="119" applyFont="true" applyBorder="true" applyAlignment="true" applyProtection="false">
      <alignment horizontal="center" vertical="center" textRotation="0" wrapText="false" indent="0" shrinkToFit="false"/>
      <protection locked="true" hidden="false"/>
    </xf>
    <xf numFmtId="164" fontId="16" fillId="2" borderId="65" xfId="119" applyFont="true" applyBorder="true" applyAlignment="true" applyProtection="false">
      <alignment horizontal="center" vertical="center" textRotation="0" wrapText="false" indent="0" shrinkToFit="false"/>
      <protection locked="true" hidden="false"/>
    </xf>
    <xf numFmtId="164" fontId="8" fillId="0" borderId="66" xfId="119" applyFont="true" applyBorder="true" applyAlignment="true" applyProtection="false">
      <alignment horizontal="center" vertical="center" textRotation="0" wrapText="false" indent="0" shrinkToFit="false"/>
      <protection locked="true" hidden="false"/>
    </xf>
    <xf numFmtId="169" fontId="8" fillId="3" borderId="67" xfId="175" applyFont="true" applyBorder="true" applyAlignment="true" applyProtection="true">
      <alignment horizontal="left" vertical="bottom" textRotation="0" wrapText="false" indent="3" shrinkToFit="false"/>
      <protection locked="true" hidden="false"/>
    </xf>
    <xf numFmtId="177" fontId="8" fillId="3" borderId="67" xfId="175" applyFont="true" applyBorder="true" applyAlignment="false" applyProtection="false">
      <alignment horizontal="general" vertical="bottom" textRotation="0" wrapText="false" indent="0" shrinkToFit="false"/>
      <protection locked="true" hidden="false"/>
    </xf>
    <xf numFmtId="177" fontId="8" fillId="3" borderId="68" xfId="175" applyFont="true" applyBorder="true" applyAlignment="false" applyProtection="false">
      <alignment horizontal="general" vertical="bottom" textRotation="0" wrapText="false" indent="0" shrinkToFit="false"/>
      <protection locked="true" hidden="false"/>
    </xf>
    <xf numFmtId="169" fontId="8" fillId="3" borderId="16" xfId="175" applyFont="true" applyBorder="true" applyAlignment="true" applyProtection="true">
      <alignment horizontal="left" vertical="bottom" textRotation="0" wrapText="false" indent="3" shrinkToFit="false"/>
      <protection locked="true" hidden="false"/>
    </xf>
    <xf numFmtId="177" fontId="8" fillId="3" borderId="16" xfId="175" applyFont="true" applyBorder="true" applyAlignment="false" applyProtection="false">
      <alignment horizontal="general" vertical="bottom" textRotation="0" wrapText="false" indent="0" shrinkToFit="false"/>
      <protection locked="true" hidden="false"/>
    </xf>
    <xf numFmtId="177" fontId="8" fillId="3" borderId="19" xfId="175" applyFont="true" applyBorder="true" applyAlignment="false" applyProtection="false">
      <alignment horizontal="general" vertical="bottom" textRotation="0" wrapText="false" indent="0" shrinkToFit="false"/>
      <protection locked="true" hidden="false"/>
    </xf>
    <xf numFmtId="177" fontId="8" fillId="3" borderId="0" xfId="175" applyFont="true" applyBorder="true" applyAlignment="false" applyProtection="false">
      <alignment horizontal="general" vertical="bottom" textRotation="0" wrapText="false" indent="0" shrinkToFit="false"/>
      <protection locked="true" hidden="false"/>
    </xf>
    <xf numFmtId="169" fontId="8" fillId="3" borderId="13" xfId="175" applyFont="true" applyBorder="true" applyAlignment="true" applyProtection="true">
      <alignment horizontal="left" vertical="bottom" textRotation="0" wrapText="false" indent="3" shrinkToFit="false"/>
      <protection locked="true" hidden="false"/>
    </xf>
    <xf numFmtId="177" fontId="8" fillId="3" borderId="13" xfId="175" applyFont="true" applyBorder="true" applyAlignment="false" applyProtection="false">
      <alignment horizontal="general" vertical="bottom" textRotation="0" wrapText="false" indent="0" shrinkToFit="false"/>
      <protection locked="true" hidden="false"/>
    </xf>
    <xf numFmtId="177" fontId="8" fillId="3" borderId="30" xfId="175" applyFont="true" applyBorder="true" applyAlignment="false" applyProtection="false">
      <alignment horizontal="general" vertical="bottom" textRotation="0" wrapText="false" indent="0" shrinkToFit="false"/>
      <protection locked="true" hidden="false"/>
    </xf>
    <xf numFmtId="169" fontId="16" fillId="3" borderId="69" xfId="175" applyFont="true" applyBorder="true" applyAlignment="true" applyProtection="false">
      <alignment horizontal="left" vertical="bottom" textRotation="0" wrapText="false" indent="0" shrinkToFit="false"/>
      <protection locked="true" hidden="false"/>
    </xf>
    <xf numFmtId="177" fontId="16" fillId="3" borderId="69" xfId="175" applyFont="true" applyBorder="true" applyAlignment="false" applyProtection="false">
      <alignment horizontal="general" vertical="bottom" textRotation="0" wrapText="false" indent="0" shrinkToFit="false"/>
      <protection locked="true" hidden="false"/>
    </xf>
    <xf numFmtId="177" fontId="16" fillId="3" borderId="70" xfId="175" applyFont="true" applyBorder="true" applyAlignment="false" applyProtection="false">
      <alignment horizontal="general" vertical="bottom" textRotation="0" wrapText="false" indent="0" shrinkToFit="false"/>
      <protection locked="true" hidden="false"/>
    </xf>
    <xf numFmtId="164" fontId="8" fillId="0" borderId="49" xfId="119" applyFont="true" applyBorder="true" applyAlignment="true" applyProtection="false">
      <alignment horizontal="center" vertical="center" textRotation="0" wrapText="false" indent="0" shrinkToFit="false"/>
      <protection locked="true" hidden="false"/>
    </xf>
    <xf numFmtId="169" fontId="8" fillId="3" borderId="10" xfId="175" applyFont="true" applyBorder="true" applyAlignment="true" applyProtection="true">
      <alignment horizontal="left" vertical="bottom" textRotation="0" wrapText="false" indent="3" shrinkToFit="false"/>
      <protection locked="true" hidden="false"/>
    </xf>
    <xf numFmtId="177" fontId="8" fillId="0" borderId="10" xfId="119" applyFont="true" applyBorder="true" applyAlignment="false" applyProtection="false">
      <alignment horizontal="general" vertical="bottom" textRotation="0" wrapText="false" indent="0" shrinkToFit="false"/>
      <protection locked="true" hidden="false"/>
    </xf>
    <xf numFmtId="177" fontId="8" fillId="0" borderId="11" xfId="119" applyFont="true" applyBorder="true" applyAlignment="false" applyProtection="false">
      <alignment horizontal="general" vertical="bottom" textRotation="0" wrapText="false" indent="0" shrinkToFit="false"/>
      <protection locked="true" hidden="false"/>
    </xf>
    <xf numFmtId="164" fontId="8" fillId="0" borderId="24" xfId="119" applyFont="true" applyBorder="true" applyAlignment="true" applyProtection="false">
      <alignment horizontal="left" vertical="center" textRotation="0" wrapText="false" indent="0" shrinkToFit="false"/>
      <protection locked="true" hidden="false"/>
    </xf>
    <xf numFmtId="164" fontId="14" fillId="0" borderId="0" xfId="119" applyFont="true" applyBorder="true" applyAlignment="true" applyProtection="false">
      <alignment horizontal="center" vertical="bottom" textRotation="0" wrapText="false" indent="0" shrinkToFit="false"/>
      <protection locked="true" hidden="false"/>
    </xf>
    <xf numFmtId="164" fontId="14" fillId="0" borderId="0" xfId="119" applyFont="true" applyBorder="false" applyAlignment="true" applyProtection="false">
      <alignment horizontal="center" vertical="bottom" textRotation="0" wrapText="false" indent="0" shrinkToFit="false"/>
      <protection locked="true" hidden="false"/>
    </xf>
    <xf numFmtId="164" fontId="8" fillId="2" borderId="2" xfId="119" applyFont="true" applyBorder="true" applyAlignment="true" applyProtection="false">
      <alignment horizontal="center" vertical="bottom" textRotation="0" wrapText="false" indent="0" shrinkToFit="false"/>
      <protection locked="true" hidden="false"/>
    </xf>
    <xf numFmtId="164" fontId="16" fillId="4" borderId="3" xfId="119" applyFont="true" applyBorder="true" applyAlignment="true" applyProtection="false">
      <alignment horizontal="center" vertical="center" textRotation="0" wrapText="false" indent="0" shrinkToFit="false"/>
      <protection locked="true" hidden="false"/>
    </xf>
    <xf numFmtId="164" fontId="16" fillId="2" borderId="5" xfId="119" applyFont="true" applyBorder="true" applyAlignment="true" applyProtection="false">
      <alignment horizontal="center" vertical="bottom" textRotation="0" wrapText="false" indent="0" shrinkToFit="false"/>
      <protection locked="true" hidden="false"/>
    </xf>
    <xf numFmtId="164" fontId="16" fillId="4" borderId="6" xfId="119" applyFont="true" applyBorder="true" applyAlignment="true" applyProtection="false">
      <alignment horizontal="center" vertical="bottom" textRotation="0" wrapText="false" indent="0" shrinkToFit="false"/>
      <protection locked="true" hidden="false"/>
    </xf>
    <xf numFmtId="164" fontId="16" fillId="4" borderId="7" xfId="119" applyFont="true" applyBorder="true" applyAlignment="true" applyProtection="false">
      <alignment horizontal="center" vertical="bottom" textRotation="0" wrapText="false" indent="0" shrinkToFit="false"/>
      <protection locked="true" hidden="false"/>
    </xf>
    <xf numFmtId="176" fontId="16" fillId="4" borderId="6" xfId="135" applyFont="true" applyBorder="true" applyAlignment="true" applyProtection="true">
      <alignment horizontal="center" vertical="bottom" textRotation="0" wrapText="false" indent="0" shrinkToFit="false"/>
      <protection locked="true" hidden="false"/>
    </xf>
    <xf numFmtId="176" fontId="16" fillId="4" borderId="7" xfId="135" applyFont="true" applyBorder="true" applyAlignment="true" applyProtection="true">
      <alignment horizontal="center" vertical="bottom" textRotation="0" wrapText="false" indent="0" shrinkToFit="false"/>
      <protection locked="true" hidden="false"/>
    </xf>
    <xf numFmtId="164" fontId="16" fillId="0" borderId="8" xfId="119" applyFont="true" applyBorder="true" applyAlignment="true" applyProtection="false">
      <alignment horizontal="left" vertical="bottom" textRotation="0" wrapText="false" indent="0" shrinkToFit="false"/>
      <protection locked="true" hidden="false"/>
    </xf>
    <xf numFmtId="177" fontId="8" fillId="0" borderId="6" xfId="135" applyFont="true" applyBorder="true" applyAlignment="false" applyProtection="false">
      <alignment horizontal="general" vertical="bottom" textRotation="0" wrapText="false" indent="0" shrinkToFit="false"/>
      <protection locked="true" hidden="false"/>
    </xf>
    <xf numFmtId="177" fontId="8" fillId="0" borderId="6" xfId="240" applyFont="true" applyBorder="true" applyAlignment="false" applyProtection="false">
      <alignment horizontal="general" vertical="bottom" textRotation="0" wrapText="false" indent="0" shrinkToFit="false"/>
      <protection locked="true" hidden="false"/>
    </xf>
    <xf numFmtId="178" fontId="8" fillId="0" borderId="6" xfId="240" applyFont="true" applyBorder="true" applyAlignment="true" applyProtection="false">
      <alignment horizontal="center" vertical="bottom" textRotation="0" wrapText="false" indent="0" shrinkToFit="false"/>
      <protection locked="true" hidden="false"/>
    </xf>
    <xf numFmtId="178" fontId="8" fillId="0" borderId="6" xfId="0" applyFont="true" applyBorder="true" applyAlignment="true" applyProtection="false">
      <alignment horizontal="center" vertical="bottom" textRotation="0" wrapText="false" indent="0" shrinkToFit="false"/>
      <protection locked="true" hidden="false"/>
    </xf>
    <xf numFmtId="178" fontId="8" fillId="0" borderId="7" xfId="0" applyFont="true" applyBorder="true" applyAlignment="true" applyProtection="false">
      <alignment horizontal="center" vertical="bottom" textRotation="0" wrapText="false" indent="0" shrinkToFit="false"/>
      <protection locked="true" hidden="false"/>
    </xf>
    <xf numFmtId="164" fontId="16" fillId="0" borderId="9" xfId="119" applyFont="true" applyBorder="true" applyAlignment="true" applyProtection="false">
      <alignment horizontal="left" vertical="bottom" textRotation="0" wrapText="false" indent="0" shrinkToFit="false"/>
      <protection locked="true" hidden="false"/>
    </xf>
    <xf numFmtId="177" fontId="8" fillId="0" borderId="10" xfId="135" applyFont="true" applyBorder="true" applyAlignment="false" applyProtection="false">
      <alignment horizontal="general" vertical="bottom" textRotation="0" wrapText="false" indent="0" shrinkToFit="false"/>
      <protection locked="true" hidden="false"/>
    </xf>
    <xf numFmtId="178" fontId="8" fillId="0" borderId="10" xfId="240" applyFont="true" applyBorder="true" applyAlignment="true" applyProtection="false">
      <alignment horizontal="center" vertical="bottom" textRotation="0" wrapText="false" indent="0" shrinkToFit="false"/>
      <protection locked="true" hidden="false"/>
    </xf>
    <xf numFmtId="178" fontId="8" fillId="0" borderId="10" xfId="0" applyFont="true" applyBorder="true" applyAlignment="true" applyProtection="false">
      <alignment horizontal="center" vertical="bottom" textRotation="0" wrapText="fals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26" fillId="0" borderId="24" xfId="119" applyFont="true" applyBorder="true" applyAlignment="true" applyProtection="false">
      <alignment horizontal="left" vertical="bottom" textRotation="0" wrapText="false" indent="0" shrinkToFit="false"/>
      <protection locked="true" hidden="false"/>
    </xf>
    <xf numFmtId="164" fontId="26" fillId="0" borderId="0" xfId="119" applyFont="true" applyBorder="true" applyAlignment="true" applyProtection="false">
      <alignment horizontal="left" vertical="bottom" textRotation="0" wrapText="false" indent="0" shrinkToFit="false"/>
      <protection locked="true" hidden="false"/>
    </xf>
    <xf numFmtId="164" fontId="33" fillId="0" borderId="0" xfId="118"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78" fontId="16" fillId="2" borderId="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80" fontId="16" fillId="2" borderId="6" xfId="0" applyFont="true" applyBorder="true" applyAlignment="true" applyProtection="false">
      <alignment horizontal="center" vertical="center" textRotation="0" wrapText="false" indent="0" shrinkToFit="false"/>
      <protection locked="true" hidden="false"/>
    </xf>
    <xf numFmtId="180" fontId="16" fillId="2" borderId="13" xfId="0" applyFont="true" applyBorder="true" applyAlignment="true" applyProtection="false">
      <alignment horizontal="center" vertical="center" textRotation="0" wrapText="false" indent="0" shrinkToFit="false"/>
      <protection locked="true" hidden="false"/>
    </xf>
    <xf numFmtId="177" fontId="16" fillId="2" borderId="6" xfId="0" applyFont="true" applyBorder="true" applyAlignment="true" applyProtection="false">
      <alignment horizontal="center" vertical="center" textRotation="0" wrapText="true" indent="0" shrinkToFit="false"/>
      <protection locked="true" hidden="false"/>
    </xf>
    <xf numFmtId="180" fontId="16" fillId="2" borderId="6" xfId="0" applyFont="true" applyBorder="true" applyAlignment="true" applyProtection="false">
      <alignment horizontal="center" vertical="center" textRotation="0" wrapText="true" indent="0" shrinkToFit="false"/>
      <protection locked="true" hidden="false"/>
    </xf>
    <xf numFmtId="180" fontId="16" fillId="2" borderId="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justify" vertical="center" textRotation="0" wrapText="false" indent="0" shrinkToFit="false"/>
      <protection locked="true" hidden="false"/>
    </xf>
    <xf numFmtId="178" fontId="16" fillId="0" borderId="16" xfId="0" applyFont="true" applyBorder="true" applyAlignment="true" applyProtection="true">
      <alignment horizontal="right" vertical="center" textRotation="0" wrapText="false" indent="0" shrinkToFit="false"/>
      <protection locked="true" hidden="false"/>
    </xf>
    <xf numFmtId="178" fontId="16" fillId="0" borderId="16" xfId="0" applyFont="true" applyBorder="true" applyAlignment="true" applyProtection="false">
      <alignment horizontal="center" vertical="center" textRotation="0" wrapText="false" indent="0" shrinkToFit="false"/>
      <protection locked="true" hidden="false"/>
    </xf>
    <xf numFmtId="178" fontId="16" fillId="0" borderId="19" xfId="0" applyFont="true" applyBorder="true" applyAlignment="true" applyProtection="false">
      <alignment horizontal="center" vertical="center" textRotation="0" wrapText="false" indent="0" shrinkToFit="false"/>
      <protection locked="true" hidden="false"/>
    </xf>
    <xf numFmtId="178" fontId="16"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1" shrinkToFit="false"/>
      <protection locked="true" hidden="false"/>
    </xf>
    <xf numFmtId="178" fontId="8" fillId="0" borderId="16" xfId="0" applyFont="true" applyBorder="true" applyAlignment="true" applyProtection="false">
      <alignment horizontal="right" vertical="center" textRotation="0" wrapText="false" indent="0" shrinkToFit="false"/>
      <protection locked="true" hidden="false"/>
    </xf>
    <xf numFmtId="178" fontId="8" fillId="0" borderId="1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true">
      <alignment horizontal="justify" vertical="center" textRotation="0" wrapText="false" indent="0" shrinkToFit="false"/>
      <protection locked="true" hidden="false"/>
    </xf>
    <xf numFmtId="178" fontId="8" fillId="0" borderId="30"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true">
      <alignment horizontal="justify" vertical="center" textRotation="0" wrapText="false" indent="0" shrinkToFit="false"/>
      <protection locked="true" hidden="false"/>
    </xf>
    <xf numFmtId="178" fontId="16" fillId="0" borderId="71" xfId="0" applyFont="true" applyBorder="true" applyAlignment="true" applyProtection="true">
      <alignment horizontal="right" vertical="center" textRotation="0" wrapText="false" indent="0" shrinkToFit="false"/>
      <protection locked="true" hidden="false"/>
    </xf>
    <xf numFmtId="178" fontId="16" fillId="0" borderId="71" xfId="0" applyFont="true" applyBorder="true" applyAlignment="true" applyProtection="false">
      <alignment horizontal="center" vertical="center" textRotation="0" wrapText="false" indent="0" shrinkToFit="false"/>
      <protection locked="true" hidden="false"/>
    </xf>
    <xf numFmtId="178" fontId="16" fillId="0" borderId="72"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true">
      <alignment horizontal="justify" vertical="center" textRotation="0" wrapText="false" indent="0" shrinkToFit="false"/>
      <protection locked="true" hidden="false"/>
    </xf>
    <xf numFmtId="178" fontId="8" fillId="0" borderId="16"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true">
      <alignment horizontal="justify" vertical="center" textRotation="0" wrapText="false" indent="0" shrinkToFit="false"/>
      <protection locked="true" hidden="false"/>
    </xf>
    <xf numFmtId="178" fontId="23" fillId="0" borderId="16" xfId="0" applyFont="true" applyBorder="true" applyAlignment="true" applyProtection="false">
      <alignment horizontal="right" vertical="center" textRotation="0" wrapText="false" indent="0" shrinkToFit="false"/>
      <protection locked="true" hidden="false"/>
    </xf>
    <xf numFmtId="178" fontId="23" fillId="0" borderId="16" xfId="0" applyFont="true" applyBorder="true" applyAlignment="true" applyProtection="false">
      <alignment horizontal="center" vertical="center" textRotation="0" wrapText="false" indent="0" shrinkToFit="false"/>
      <protection locked="true" hidden="false"/>
    </xf>
    <xf numFmtId="178" fontId="23" fillId="0" borderId="1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78"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78" fontId="0" fillId="0" borderId="0" xfId="0" applyFont="false" applyBorder="fals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78" fontId="16" fillId="0" borderId="7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4" shrinkToFit="false"/>
      <protection locked="true" hidden="false"/>
    </xf>
    <xf numFmtId="178" fontId="23" fillId="0" borderId="16" xfId="0" applyFont="true" applyBorder="true" applyAlignment="true" applyProtection="true">
      <alignment horizontal="right" vertical="center" textRotation="0" wrapText="false" indent="0" shrinkToFit="false"/>
      <protection locked="true" hidden="false"/>
    </xf>
    <xf numFmtId="178" fontId="8" fillId="0" borderId="16"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1" shrinkToFit="false"/>
      <protection locked="true" hidden="false"/>
    </xf>
    <xf numFmtId="178" fontId="8" fillId="0" borderId="42" xfId="0" applyFont="true" applyBorder="true" applyAlignment="true" applyProtection="true">
      <alignment horizontal="right" vertical="center" textRotation="0" wrapText="false" indent="0" shrinkToFit="false"/>
      <protection locked="true" hidden="false"/>
    </xf>
    <xf numFmtId="178" fontId="8" fillId="0" borderId="42" xfId="0" applyFont="true" applyBorder="true" applyAlignment="true" applyProtection="true">
      <alignment horizontal="center" vertical="center" textRotation="0" wrapText="false" indent="0" shrinkToFit="false"/>
      <protection locked="true" hidden="false"/>
    </xf>
    <xf numFmtId="178" fontId="8"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 fillId="0" borderId="0" xfId="174" applyFont="false" applyBorder="false" applyAlignment="false" applyProtection="false">
      <alignment horizontal="general" vertical="bottom" textRotation="0" wrapText="false" indent="0" shrinkToFit="false"/>
      <protection locked="true" hidden="false"/>
    </xf>
    <xf numFmtId="164" fontId="6" fillId="4" borderId="2" xfId="119" applyFont="true" applyBorder="true" applyAlignment="true" applyProtection="false">
      <alignment horizontal="general" vertical="bottom" textRotation="0" wrapText="false" indent="0" shrinkToFit="false"/>
      <protection locked="true" hidden="false"/>
    </xf>
    <xf numFmtId="164" fontId="37" fillId="4" borderId="3" xfId="119" applyFont="true" applyBorder="true" applyAlignment="true" applyProtection="false">
      <alignment horizontal="center" vertical="bottom" textRotation="0" wrapText="false" indent="0" shrinkToFit="false"/>
      <protection locked="true" hidden="false"/>
    </xf>
    <xf numFmtId="164" fontId="37" fillId="4" borderId="3" xfId="119" applyFont="true" applyBorder="true" applyAlignment="true" applyProtection="false">
      <alignment horizontal="center" vertical="bottom" textRotation="0" wrapText="true" indent="0" shrinkToFit="false"/>
      <protection locked="true" hidden="false"/>
    </xf>
    <xf numFmtId="164" fontId="37" fillId="4" borderId="5" xfId="119" applyFont="true" applyBorder="true" applyAlignment="true" applyProtection="false">
      <alignment horizontal="center" vertical="bottom" textRotation="0" wrapText="true" indent="0" shrinkToFit="false"/>
      <protection locked="true" hidden="false"/>
    </xf>
    <xf numFmtId="164" fontId="37" fillId="4" borderId="6" xfId="119" applyFont="true" applyBorder="true" applyAlignment="true" applyProtection="false">
      <alignment horizontal="center" vertical="bottom" textRotation="0" wrapText="false" indent="0" shrinkToFit="false"/>
      <protection locked="true" hidden="false"/>
    </xf>
    <xf numFmtId="164" fontId="1" fillId="0" borderId="0" xfId="174" applyFont="false" applyBorder="true" applyAlignment="false" applyProtection="false">
      <alignment horizontal="general" vertical="bottom" textRotation="0" wrapText="false" indent="0" shrinkToFit="false"/>
      <protection locked="true" hidden="false"/>
    </xf>
    <xf numFmtId="180" fontId="16" fillId="4" borderId="6" xfId="119" applyFont="true" applyBorder="true" applyAlignment="true" applyProtection="false">
      <alignment horizontal="center" vertical="bottom" textRotation="0" wrapText="false" indent="0" shrinkToFit="false"/>
      <protection locked="true" hidden="false"/>
    </xf>
    <xf numFmtId="164" fontId="37" fillId="4" borderId="34" xfId="119" applyFont="true" applyBorder="true" applyAlignment="true" applyProtection="false">
      <alignment horizontal="center" vertical="bottom" textRotation="0" wrapText="false" indent="0" shrinkToFit="false"/>
      <protection locked="true" hidden="false"/>
    </xf>
    <xf numFmtId="164" fontId="37" fillId="4" borderId="14" xfId="119" applyFont="true" applyBorder="true" applyAlignment="true" applyProtection="false">
      <alignment horizontal="center" vertical="bottom" textRotation="0" wrapText="false" indent="0" shrinkToFit="false"/>
      <protection locked="true" hidden="false"/>
    </xf>
    <xf numFmtId="164" fontId="37" fillId="4" borderId="48" xfId="119" applyFont="true" applyBorder="true" applyAlignment="true" applyProtection="false">
      <alignment horizontal="center" vertical="bottom" textRotation="0" wrapText="false" indent="0" shrinkToFit="false"/>
      <protection locked="true" hidden="false"/>
    </xf>
    <xf numFmtId="164" fontId="8" fillId="0" borderId="52" xfId="119" applyFont="true" applyBorder="true" applyAlignment="false" applyProtection="false">
      <alignment horizontal="general" vertical="bottom" textRotation="0" wrapText="false" indent="0" shrinkToFit="false"/>
      <protection locked="true" hidden="false"/>
    </xf>
    <xf numFmtId="178" fontId="8" fillId="0" borderId="17" xfId="119" applyFont="true" applyBorder="true" applyAlignment="true" applyProtection="false">
      <alignment horizontal="right" vertical="bottom" textRotation="0" wrapText="false" indent="0" shrinkToFit="false"/>
      <protection locked="true" hidden="false"/>
    </xf>
    <xf numFmtId="178" fontId="8" fillId="0" borderId="27" xfId="119" applyFont="true" applyBorder="true" applyAlignment="true" applyProtection="false">
      <alignment horizontal="right" vertical="bottom" textRotation="0" wrapText="false" indent="0" shrinkToFit="false"/>
      <protection locked="true" hidden="false"/>
    </xf>
    <xf numFmtId="178" fontId="8" fillId="0" borderId="28" xfId="119" applyFont="true" applyBorder="true" applyAlignment="true" applyProtection="false">
      <alignment horizontal="right" vertical="bottom" textRotation="0" wrapText="false" indent="0" shrinkToFit="false"/>
      <protection locked="true" hidden="false"/>
    </xf>
    <xf numFmtId="183" fontId="8" fillId="0" borderId="16" xfId="119" applyFont="true" applyBorder="true" applyAlignment="true" applyProtection="false">
      <alignment horizontal="center" vertical="bottom" textRotation="0" wrapText="false" indent="0" shrinkToFit="false"/>
      <protection locked="true" hidden="false"/>
    </xf>
    <xf numFmtId="165" fontId="8" fillId="0" borderId="16" xfId="92" applyFont="true" applyBorder="true" applyAlignment="true" applyProtection="true">
      <alignment horizontal="center" vertical="bottom" textRotation="0" wrapText="false" indent="0" shrinkToFit="false"/>
      <protection locked="true" hidden="false"/>
    </xf>
    <xf numFmtId="178" fontId="8" fillId="0" borderId="19" xfId="119" applyFont="true" applyBorder="true" applyAlignment="true" applyProtection="false">
      <alignment horizontal="center" vertical="bottom" textRotation="0" wrapText="false" indent="0" shrinkToFit="false"/>
      <protection locked="true" hidden="false"/>
    </xf>
    <xf numFmtId="164" fontId="8" fillId="0" borderId="46" xfId="119" applyFont="true" applyBorder="true" applyAlignment="false" applyProtection="false">
      <alignment horizontal="general" vertical="bottom" textRotation="0" wrapText="false" indent="0" shrinkToFit="false"/>
      <protection locked="true" hidden="false"/>
    </xf>
    <xf numFmtId="178" fontId="8" fillId="0" borderId="16" xfId="119" applyFont="true" applyBorder="true" applyAlignment="true" applyProtection="false">
      <alignment horizontal="right" vertical="bottom" textRotation="0" wrapText="false" indent="0" shrinkToFit="false"/>
      <protection locked="true" hidden="false"/>
    </xf>
    <xf numFmtId="164" fontId="16" fillId="0" borderId="59" xfId="119" applyFont="true" applyBorder="true" applyAlignment="false" applyProtection="false">
      <alignment horizontal="general" vertical="bottom" textRotation="0" wrapText="false" indent="0" shrinkToFit="false"/>
      <protection locked="true" hidden="false"/>
    </xf>
    <xf numFmtId="178" fontId="16" fillId="0" borderId="42" xfId="119" applyFont="true" applyBorder="true" applyAlignment="true" applyProtection="false">
      <alignment horizontal="right" vertical="bottom" textRotation="0" wrapText="false" indent="0" shrinkToFit="false"/>
      <protection locked="true" hidden="false"/>
    </xf>
    <xf numFmtId="178" fontId="16" fillId="0" borderId="40" xfId="119" applyFont="true" applyBorder="true" applyAlignment="true" applyProtection="false">
      <alignment horizontal="right" vertical="bottom" textRotation="0" wrapText="false" indent="0" shrinkToFit="false"/>
      <protection locked="true" hidden="false"/>
    </xf>
    <xf numFmtId="183" fontId="16" fillId="0" borderId="42" xfId="119" applyFont="true" applyBorder="true" applyAlignment="true" applyProtection="false">
      <alignment horizontal="center" vertical="bottom" textRotation="0" wrapText="false" indent="0" shrinkToFit="false"/>
      <protection locked="true" hidden="false"/>
    </xf>
    <xf numFmtId="184" fontId="16" fillId="0" borderId="42" xfId="92" applyFont="true" applyBorder="true" applyAlignment="true" applyProtection="true">
      <alignment horizontal="center" vertical="bottom" textRotation="0" wrapText="false" indent="0" shrinkToFit="false"/>
      <protection locked="true" hidden="false"/>
    </xf>
    <xf numFmtId="178" fontId="16" fillId="0" borderId="31" xfId="119" applyFont="true" applyBorder="true" applyAlignment="true" applyProtection="false">
      <alignment horizontal="center" vertical="bottom" textRotation="0" wrapText="false" indent="0" shrinkToFit="false"/>
      <protection locked="true" hidden="false"/>
    </xf>
    <xf numFmtId="164" fontId="8" fillId="0" borderId="0" xfId="119" applyFont="true" applyBorder="true" applyAlignment="true" applyProtection="false">
      <alignment horizontal="justify" vertical="bottom" textRotation="0" wrapText="true" indent="0" shrinkToFit="false"/>
      <protection locked="true" hidden="false"/>
    </xf>
    <xf numFmtId="164" fontId="6" fillId="0" borderId="0" xfId="119" applyFont="true" applyBorder="false" applyAlignment="false" applyProtection="false">
      <alignment horizontal="general" vertical="bottom" textRotation="0" wrapText="false" indent="0" shrinkToFit="false"/>
      <protection locked="true" hidden="false"/>
    </xf>
    <xf numFmtId="178" fontId="6" fillId="0" borderId="0" xfId="11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78" fontId="20" fillId="0" borderId="16"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78" fontId="20" fillId="0" borderId="13" xfId="0" applyFont="true" applyBorder="true" applyAlignment="false" applyProtection="false">
      <alignment horizontal="general" vertical="bottom" textRotation="0" wrapText="false" indent="0" shrinkToFit="false"/>
      <protection locked="true" hidden="false"/>
    </xf>
    <xf numFmtId="178" fontId="20" fillId="0" borderId="3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true">
      <alignment horizontal="left" vertical="bottom" textRotation="0" wrapText="false" indent="0" shrinkToFit="false"/>
      <protection locked="true" hidden="false"/>
    </xf>
    <xf numFmtId="178" fontId="18" fillId="0" borderId="42" xfId="0" applyFont="true" applyBorder="true" applyAlignment="false" applyProtection="false">
      <alignment horizontal="general" vertical="bottom" textRotation="0" wrapText="false" indent="0" shrinkToFit="false"/>
      <protection locked="true" hidden="false"/>
    </xf>
    <xf numFmtId="178" fontId="18" fillId="0" borderId="31" xfId="0" applyFont="true" applyBorder="true" applyAlignment="false" applyProtection="false">
      <alignment horizontal="general" vertical="bottom" textRotation="0" wrapText="false" indent="0" shrinkToFit="false"/>
      <protection locked="true" hidden="false"/>
    </xf>
    <xf numFmtId="164" fontId="8" fillId="0" borderId="0" xfId="174" applyFont="true" applyBorder="false" applyAlignment="false" applyProtection="false">
      <alignment horizontal="general" vertical="bottom" textRotation="0" wrapText="false" indent="0" shrinkToFit="false"/>
      <protection locked="true" hidden="false"/>
    </xf>
    <xf numFmtId="164" fontId="8" fillId="0" borderId="0" xfId="174" applyFont="true" applyBorder="false" applyAlignment="false" applyProtection="false">
      <alignment horizontal="general" vertical="bottom" textRotation="0" wrapText="false" indent="0" shrinkToFit="false"/>
      <protection locked="true" hidden="false"/>
    </xf>
    <xf numFmtId="164" fontId="16" fillId="0" borderId="0" xfId="174" applyFont="true" applyBorder="true" applyAlignment="true" applyProtection="false">
      <alignment horizontal="center" vertical="center" textRotation="0" wrapText="false" indent="0" shrinkToFit="false"/>
      <protection locked="true" hidden="false"/>
    </xf>
    <xf numFmtId="185" fontId="14" fillId="0" borderId="0" xfId="174" applyFont="true" applyBorder="true" applyAlignment="true" applyProtection="false">
      <alignment horizontal="center" vertical="bottom" textRotation="0" wrapText="false" indent="0" shrinkToFit="false"/>
      <protection locked="true" hidden="false"/>
    </xf>
    <xf numFmtId="164" fontId="8" fillId="0" borderId="0" xfId="174" applyFont="true" applyBorder="true" applyAlignment="false" applyProtection="false">
      <alignment horizontal="general" vertical="bottom" textRotation="0" wrapText="false" indent="0" shrinkToFit="false"/>
      <protection locked="true" hidden="false"/>
    </xf>
    <xf numFmtId="164" fontId="16" fillId="0" borderId="0" xfId="174" applyFont="true" applyBorder="true" applyAlignment="true" applyProtection="false">
      <alignment horizontal="center" vertical="bottom" textRotation="0" wrapText="false" indent="0" shrinkToFit="false"/>
      <protection locked="true" hidden="false"/>
    </xf>
    <xf numFmtId="164" fontId="23" fillId="0" borderId="0" xfId="174" applyFont="true" applyBorder="true" applyAlignment="true" applyProtection="false">
      <alignment horizontal="right" vertical="bottom" textRotation="0" wrapText="false" indent="0" shrinkToFit="false"/>
      <protection locked="true" hidden="false"/>
    </xf>
    <xf numFmtId="164" fontId="16" fillId="0" borderId="44" xfId="174" applyFont="true" applyBorder="true" applyAlignment="false" applyProtection="false">
      <alignment horizontal="general" vertical="bottom" textRotation="0" wrapText="false" indent="0" shrinkToFit="false"/>
      <protection locked="true" hidden="false"/>
    </xf>
    <xf numFmtId="164" fontId="16" fillId="0" borderId="36" xfId="174" applyFont="true" applyBorder="true" applyAlignment="true" applyProtection="true">
      <alignment horizontal="center" vertical="bottom" textRotation="0" wrapText="false" indent="0" shrinkToFit="false"/>
      <protection locked="true" hidden="false"/>
    </xf>
    <xf numFmtId="172" fontId="16" fillId="0" borderId="36" xfId="174" applyFont="true" applyBorder="true" applyAlignment="true" applyProtection="false">
      <alignment horizontal="center" vertical="bottom" textRotation="0" wrapText="false" indent="0" shrinkToFit="false"/>
      <protection locked="true" hidden="false"/>
    </xf>
    <xf numFmtId="164" fontId="16" fillId="0" borderId="47" xfId="174" applyFont="true" applyBorder="true" applyAlignment="true" applyProtection="true">
      <alignment horizontal="center" vertical="bottom" textRotation="0" wrapText="false" indent="0" shrinkToFit="false"/>
      <protection locked="true" hidden="false"/>
    </xf>
    <xf numFmtId="164" fontId="16" fillId="0" borderId="15" xfId="174" applyFont="true" applyBorder="true" applyAlignment="true" applyProtection="false">
      <alignment horizontal="left" vertical="bottom" textRotation="0" wrapText="false" indent="0" shrinkToFit="false"/>
      <protection locked="true" hidden="false"/>
    </xf>
    <xf numFmtId="172" fontId="16" fillId="0" borderId="16" xfId="174" applyFont="true" applyBorder="true" applyAlignment="true" applyProtection="false">
      <alignment horizontal="center" vertical="bottom" textRotation="0" wrapText="false" indent="0" shrinkToFit="false"/>
      <protection locked="true" hidden="false"/>
    </xf>
    <xf numFmtId="172" fontId="16" fillId="0" borderId="6" xfId="174" applyFont="true" applyBorder="true" applyAlignment="true" applyProtection="true">
      <alignment horizontal="center" vertical="bottom" textRotation="0" wrapText="false" indent="0" shrinkToFit="false"/>
      <protection locked="true" hidden="false"/>
    </xf>
    <xf numFmtId="172" fontId="16" fillId="0" borderId="48" xfId="174" applyFont="true" applyBorder="true" applyAlignment="true" applyProtection="true">
      <alignment horizontal="center" vertical="bottom" textRotation="0" wrapText="false" indent="0" shrinkToFit="false"/>
      <protection locked="true" hidden="false"/>
    </xf>
    <xf numFmtId="164" fontId="16" fillId="0" borderId="41" xfId="174" applyFont="true" applyBorder="true" applyAlignment="false" applyProtection="false">
      <alignment horizontal="general" vertical="bottom" textRotation="0" wrapText="false" indent="0" shrinkToFit="false"/>
      <protection locked="true" hidden="false"/>
    </xf>
    <xf numFmtId="164" fontId="16" fillId="0" borderId="13" xfId="174" applyFont="true" applyBorder="true" applyAlignment="true" applyProtection="true">
      <alignment horizontal="center" vertical="bottom" textRotation="0" wrapText="false" indent="0" shrinkToFit="false"/>
      <protection locked="true" hidden="false"/>
    </xf>
    <xf numFmtId="164" fontId="16" fillId="0" borderId="35" xfId="174" applyFont="true" applyBorder="true" applyAlignment="true" applyProtection="true">
      <alignment horizontal="center" vertical="bottom" textRotation="0" wrapText="false" indent="0" shrinkToFit="false"/>
      <protection locked="true" hidden="false"/>
    </xf>
    <xf numFmtId="172" fontId="16" fillId="0" borderId="14" xfId="174" applyFont="true" applyBorder="true" applyAlignment="true" applyProtection="true">
      <alignment horizontal="right" vertical="bottom" textRotation="0" wrapText="false" indent="0" shrinkToFit="false"/>
      <protection locked="true" hidden="false"/>
    </xf>
    <xf numFmtId="172" fontId="16" fillId="0" borderId="21" xfId="174" applyFont="true" applyBorder="true" applyAlignment="true" applyProtection="true">
      <alignment horizontal="center" vertical="bottom" textRotation="0" wrapText="false" indent="0" shrinkToFit="false"/>
      <protection locked="true" hidden="false"/>
    </xf>
    <xf numFmtId="172" fontId="16" fillId="0" borderId="73" xfId="174" applyFont="true" applyBorder="true" applyAlignment="true" applyProtection="true">
      <alignment horizontal="center" vertical="bottom" textRotation="0" wrapText="false" indent="0" shrinkToFit="false"/>
      <protection locked="true" hidden="false"/>
    </xf>
    <xf numFmtId="182" fontId="8" fillId="0" borderId="8" xfId="174" applyFont="true" applyBorder="true" applyAlignment="true" applyProtection="true">
      <alignment horizontal="left" vertical="bottom" textRotation="0" wrapText="false" indent="0" shrinkToFit="false"/>
      <protection locked="true" hidden="false"/>
    </xf>
    <xf numFmtId="169" fontId="8" fillId="0" borderId="6" xfId="174" applyFont="true" applyBorder="true" applyAlignment="false" applyProtection="true">
      <alignment horizontal="general" vertical="bottom" textRotation="0" wrapText="false" indent="0" shrinkToFit="false"/>
      <protection locked="true" hidden="false"/>
    </xf>
    <xf numFmtId="169" fontId="8" fillId="0" borderId="34" xfId="174" applyFont="true" applyBorder="true" applyAlignment="false" applyProtection="true">
      <alignment horizontal="general" vertical="bottom" textRotation="0" wrapText="false" indent="0" shrinkToFit="false"/>
      <protection locked="true" hidden="false"/>
    </xf>
    <xf numFmtId="172" fontId="31" fillId="0" borderId="14" xfId="174" applyFont="true" applyBorder="true" applyAlignment="true" applyProtection="true">
      <alignment horizontal="left" vertical="bottom" textRotation="0" wrapText="false" indent="0" shrinkToFit="false"/>
      <protection locked="true" hidden="false"/>
    </xf>
    <xf numFmtId="169" fontId="8" fillId="0" borderId="14" xfId="174" applyFont="true" applyBorder="true" applyAlignment="false" applyProtection="true">
      <alignment horizontal="general" vertical="bottom" textRotation="0" wrapText="false" indent="0" shrinkToFit="false"/>
      <protection locked="true" hidden="false"/>
    </xf>
    <xf numFmtId="169" fontId="8" fillId="0" borderId="38" xfId="174" applyFont="true" applyBorder="true" applyAlignment="false" applyProtection="true">
      <alignment horizontal="general" vertical="bottom" textRotation="0" wrapText="false" indent="0" shrinkToFit="false"/>
      <protection locked="true" hidden="false"/>
    </xf>
    <xf numFmtId="172" fontId="31" fillId="0" borderId="14" xfId="174" applyFont="true" applyBorder="true" applyAlignment="true" applyProtection="true">
      <alignment horizontal="general" vertical="bottom" textRotation="0" wrapText="false" indent="0" shrinkToFit="false"/>
      <protection locked="true" hidden="false"/>
    </xf>
    <xf numFmtId="169" fontId="8" fillId="0" borderId="48" xfId="174" applyFont="true" applyBorder="true" applyAlignment="false" applyProtection="true">
      <alignment horizontal="general" vertical="bottom" textRotation="0" wrapText="false" indent="0" shrinkToFit="false"/>
      <protection locked="true" hidden="false"/>
    </xf>
    <xf numFmtId="182" fontId="8" fillId="0" borderId="15" xfId="174" applyFont="true" applyBorder="true" applyAlignment="true" applyProtection="true">
      <alignment horizontal="left" vertical="bottom" textRotation="0" wrapText="false" indent="0" shrinkToFit="false"/>
      <protection locked="true" hidden="false"/>
    </xf>
    <xf numFmtId="169" fontId="8" fillId="0" borderId="16" xfId="174" applyFont="true" applyBorder="true" applyAlignment="false" applyProtection="true">
      <alignment horizontal="general" vertical="bottom" textRotation="0" wrapText="false" indent="0" shrinkToFit="false"/>
      <protection locked="true" hidden="false"/>
    </xf>
    <xf numFmtId="169" fontId="8" fillId="0" borderId="28" xfId="174" applyFont="true" applyBorder="true" applyAlignment="false" applyProtection="true">
      <alignment horizontal="general" vertical="bottom" textRotation="0" wrapText="false" indent="0" shrinkToFit="false"/>
      <protection locked="true" hidden="false"/>
    </xf>
    <xf numFmtId="172" fontId="8" fillId="0" borderId="18" xfId="174" applyFont="true" applyBorder="true" applyAlignment="false" applyProtection="true">
      <alignment horizontal="general" vertical="bottom" textRotation="0" wrapText="false" indent="0" shrinkToFit="false"/>
      <protection locked="true" hidden="false"/>
    </xf>
    <xf numFmtId="169" fontId="8" fillId="0" borderId="18" xfId="174" applyFont="true" applyBorder="true" applyAlignment="false" applyProtection="true">
      <alignment horizontal="general" vertical="bottom" textRotation="0" wrapText="false" indent="0" shrinkToFit="false"/>
      <protection locked="true" hidden="false"/>
    </xf>
    <xf numFmtId="169" fontId="8" fillId="0" borderId="0" xfId="174" applyFont="true" applyBorder="true" applyAlignment="false" applyProtection="true">
      <alignment horizontal="general" vertical="bottom" textRotation="0" wrapText="false" indent="0" shrinkToFit="false"/>
      <protection locked="true" hidden="false"/>
    </xf>
    <xf numFmtId="169" fontId="8" fillId="0" borderId="20" xfId="174" applyFont="true" applyBorder="true" applyAlignment="false" applyProtection="true">
      <alignment horizontal="general" vertical="bottom" textRotation="0" wrapText="false" indent="0" shrinkToFit="false"/>
      <protection locked="true" hidden="false"/>
    </xf>
    <xf numFmtId="164" fontId="8" fillId="0" borderId="0" xfId="174" applyFont="true" applyBorder="true" applyAlignment="false" applyProtection="false">
      <alignment horizontal="general" vertical="bottom" textRotation="0" wrapText="false" indent="0" shrinkToFit="false"/>
      <protection locked="true" hidden="false"/>
    </xf>
    <xf numFmtId="169" fontId="20" fillId="0" borderId="0" xfId="174" applyFont="true" applyBorder="true" applyAlignment="false" applyProtection="true">
      <alignment horizontal="general" vertical="bottom" textRotation="0" wrapText="false" indent="0" shrinkToFit="false"/>
      <protection locked="true" hidden="false"/>
    </xf>
    <xf numFmtId="169" fontId="20" fillId="0" borderId="18" xfId="174" applyFont="true" applyBorder="true" applyAlignment="false" applyProtection="true">
      <alignment horizontal="general" vertical="bottom" textRotation="0" wrapText="false" indent="0" shrinkToFit="false"/>
      <protection locked="true" hidden="false"/>
    </xf>
    <xf numFmtId="169" fontId="20" fillId="0" borderId="20" xfId="174" applyFont="true" applyBorder="true" applyAlignment="false" applyProtection="true">
      <alignment horizontal="general" vertical="bottom" textRotation="0" wrapText="false" indent="0" shrinkToFit="false"/>
      <protection locked="true" hidden="false"/>
    </xf>
    <xf numFmtId="164" fontId="8" fillId="0" borderId="18" xfId="174" applyFont="true" applyBorder="true" applyAlignment="false" applyProtection="false">
      <alignment horizontal="general" vertical="bottom" textRotation="0" wrapText="false" indent="0" shrinkToFit="false"/>
      <protection locked="true" hidden="false"/>
    </xf>
    <xf numFmtId="172" fontId="8" fillId="0" borderId="18" xfId="174" applyFont="true" applyBorder="true" applyAlignment="true" applyProtection="true">
      <alignment horizontal="left" vertical="bottom" textRotation="0" wrapText="false" indent="0" shrinkToFit="false"/>
      <protection locked="true" hidden="false"/>
    </xf>
    <xf numFmtId="172" fontId="31" fillId="0" borderId="18" xfId="174" applyFont="true" applyBorder="true" applyAlignment="true" applyProtection="true">
      <alignment horizontal="left" vertical="bottom" textRotation="0" wrapText="false" indent="0" shrinkToFit="false"/>
      <protection locked="true" hidden="false"/>
    </xf>
    <xf numFmtId="172" fontId="8" fillId="0" borderId="14" xfId="174" applyFont="true" applyBorder="true" applyAlignment="false" applyProtection="true">
      <alignment horizontal="general" vertical="bottom" textRotation="0" wrapText="false" indent="0" shrinkToFit="false"/>
      <protection locked="true" hidden="false"/>
    </xf>
    <xf numFmtId="169" fontId="8" fillId="0" borderId="7" xfId="174" applyFont="true" applyBorder="true" applyAlignment="false" applyProtection="true">
      <alignment horizontal="general" vertical="bottom" textRotation="0" wrapText="false" indent="0" shrinkToFit="false"/>
      <protection locked="true" hidden="false"/>
    </xf>
    <xf numFmtId="178" fontId="8" fillId="0" borderId="20" xfId="174" applyFont="true" applyBorder="true" applyAlignment="false" applyProtection="true">
      <alignment horizontal="general" vertical="bottom" textRotation="0" wrapText="false" indent="0" shrinkToFit="false"/>
      <protection locked="true" hidden="false"/>
    </xf>
    <xf numFmtId="182" fontId="8" fillId="0" borderId="41" xfId="174" applyFont="true" applyBorder="true" applyAlignment="true" applyProtection="true">
      <alignment horizontal="left" vertical="bottom" textRotation="0" wrapText="false" indent="0" shrinkToFit="false"/>
      <protection locked="true" hidden="false"/>
    </xf>
    <xf numFmtId="169" fontId="8" fillId="0" borderId="13" xfId="174" applyFont="true" applyBorder="true" applyAlignment="false" applyProtection="true">
      <alignment horizontal="general" vertical="bottom" textRotation="0" wrapText="false" indent="0" shrinkToFit="false"/>
      <protection locked="true" hidden="false"/>
    </xf>
    <xf numFmtId="169" fontId="8" fillId="0" borderId="29" xfId="174" applyFont="true" applyBorder="true" applyAlignment="false" applyProtection="true">
      <alignment horizontal="general" vertical="bottom" textRotation="0" wrapText="false" indent="0" shrinkToFit="false"/>
      <protection locked="true" hidden="false"/>
    </xf>
    <xf numFmtId="169" fontId="8" fillId="0" borderId="21" xfId="174" applyFont="true" applyBorder="true" applyAlignment="false" applyProtection="true">
      <alignment horizontal="general" vertical="bottom" textRotation="0" wrapText="false" indent="0" shrinkToFit="false"/>
      <protection locked="true" hidden="false"/>
    </xf>
    <xf numFmtId="169" fontId="8" fillId="0" borderId="35" xfId="174" applyFont="true" applyBorder="true" applyAlignment="false" applyProtection="true">
      <alignment horizontal="general" vertical="bottom" textRotation="0" wrapText="false" indent="0" shrinkToFit="false"/>
      <protection locked="true" hidden="false"/>
    </xf>
    <xf numFmtId="169" fontId="8" fillId="0" borderId="73" xfId="174" applyFont="true" applyBorder="true" applyAlignment="false" applyProtection="true">
      <alignment horizontal="general" vertical="bottom" textRotation="0" wrapText="false" indent="0" shrinkToFit="false"/>
      <protection locked="true" hidden="false"/>
    </xf>
    <xf numFmtId="182" fontId="8" fillId="0" borderId="39" xfId="174" applyFont="true" applyBorder="true" applyAlignment="true" applyProtection="true">
      <alignment horizontal="left" vertical="bottom" textRotation="0" wrapText="false" indent="0" shrinkToFit="false"/>
      <protection locked="true" hidden="false"/>
    </xf>
    <xf numFmtId="169" fontId="8" fillId="0" borderId="42" xfId="174" applyFont="true" applyBorder="true" applyAlignment="false" applyProtection="true">
      <alignment horizontal="general" vertical="bottom" textRotation="0" wrapText="false" indent="0" shrinkToFit="false"/>
      <protection locked="true" hidden="false"/>
    </xf>
    <xf numFmtId="169" fontId="8" fillId="0" borderId="40" xfId="174" applyFont="true" applyBorder="true" applyAlignment="false" applyProtection="true">
      <alignment horizontal="general" vertical="bottom" textRotation="0" wrapText="false" indent="0" shrinkToFit="false"/>
      <protection locked="true" hidden="false"/>
    </xf>
    <xf numFmtId="169" fontId="8" fillId="0" borderId="60" xfId="174" applyFont="true" applyBorder="true" applyAlignment="false" applyProtection="true">
      <alignment horizontal="general" vertical="bottom" textRotation="0" wrapText="false" indent="0" shrinkToFit="false"/>
      <protection locked="true" hidden="false"/>
    </xf>
    <xf numFmtId="169" fontId="8" fillId="0" borderId="1" xfId="174" applyFont="true" applyBorder="true" applyAlignment="false" applyProtection="true">
      <alignment horizontal="general" vertical="bottom" textRotation="0" wrapText="false" indent="0" shrinkToFit="false"/>
      <protection locked="true" hidden="false"/>
    </xf>
    <xf numFmtId="169" fontId="8" fillId="0" borderId="74" xfId="174" applyFont="true" applyBorder="true" applyAlignment="false" applyProtection="true">
      <alignment horizontal="general" vertical="bottom" textRotation="0" wrapText="false" indent="0" shrinkToFit="false"/>
      <protection locked="true" hidden="false"/>
    </xf>
    <xf numFmtId="164" fontId="8" fillId="0" borderId="0" xfId="174" applyFont="true" applyBorder="true" applyAlignment="true" applyProtection="false">
      <alignment horizontal="left" vertical="bottom" textRotation="0" wrapText="false" indent="0" shrinkToFit="false"/>
      <protection locked="true" hidden="false"/>
    </xf>
    <xf numFmtId="169" fontId="8" fillId="0" borderId="0" xfId="174" applyFont="true" applyBorder="true" applyAlignment="true" applyProtection="false">
      <alignment horizontal="right" vertical="bottom" textRotation="0" wrapText="false" indent="0" shrinkToFit="false"/>
      <protection locked="true" hidden="false"/>
    </xf>
    <xf numFmtId="169" fontId="40" fillId="0" borderId="0" xfId="174" applyFont="true" applyBorder="true" applyAlignment="false" applyProtection="true">
      <alignment horizontal="general" vertical="bottom" textRotation="0" wrapText="false" indent="0" shrinkToFit="false"/>
      <protection locked="true" hidden="false"/>
    </xf>
    <xf numFmtId="172" fontId="40" fillId="0" borderId="0" xfId="174" applyFont="true" applyBorder="true" applyAlignment="true" applyProtection="true">
      <alignment horizontal="left" vertical="bottom" textRotation="0" wrapText="false" indent="0" shrinkToFit="false"/>
      <protection locked="true" hidden="false"/>
    </xf>
    <xf numFmtId="164" fontId="40" fillId="0" borderId="0" xfId="174" applyFont="true" applyBorder="true" applyAlignment="true" applyProtection="true">
      <alignment horizontal="left" vertical="bottom" textRotation="0" wrapText="false" indent="0" shrinkToFit="false"/>
      <protection locked="true" hidden="false"/>
    </xf>
    <xf numFmtId="164" fontId="41" fillId="0" borderId="0" xfId="174" applyFont="true" applyBorder="true" applyAlignment="true" applyProtection="true">
      <alignment horizontal="left" vertical="bottom" textRotation="0" wrapText="false" indent="0" shrinkToFit="false"/>
      <protection locked="true" hidden="false"/>
    </xf>
    <xf numFmtId="164" fontId="42" fillId="0" borderId="0" xfId="174" applyFont="true" applyBorder="true" applyAlignment="true" applyProtection="false">
      <alignment horizontal="left" vertical="bottom" textRotation="0" wrapText="false" indent="0" shrinkToFit="false"/>
      <protection locked="true" hidden="false"/>
    </xf>
    <xf numFmtId="182" fontId="8" fillId="0" borderId="0" xfId="174" applyFont="true" applyBorder="true" applyAlignment="true" applyProtection="true">
      <alignment horizontal="left" vertical="bottom" textRotation="0" wrapText="false" indent="0" shrinkToFit="false"/>
      <protection locked="true" hidden="false"/>
    </xf>
    <xf numFmtId="182" fontId="37" fillId="0" borderId="0" xfId="174" applyFont="true" applyBorder="true" applyAlignment="true" applyProtection="true">
      <alignment horizontal="left" vertical="bottom" textRotation="0" wrapText="false" indent="0" shrinkToFit="false"/>
      <protection locked="true" hidden="false"/>
    </xf>
    <xf numFmtId="164" fontId="23" fillId="0" borderId="0" xfId="174" applyFont="true" applyBorder="true" applyAlignment="false" applyProtection="false">
      <alignment horizontal="general" vertical="bottom" textRotation="0" wrapText="false" indent="0" shrinkToFit="false"/>
      <protection locked="true" hidden="false"/>
    </xf>
    <xf numFmtId="186" fontId="23" fillId="0" borderId="0" xfId="174" applyFont="true" applyBorder="true" applyAlignment="true" applyProtection="true">
      <alignment horizontal="right" vertical="bottom" textRotation="0" wrapText="false" indent="0" shrinkToFit="false"/>
      <protection locked="true" hidden="false"/>
    </xf>
    <xf numFmtId="186" fontId="23" fillId="0" borderId="0" xfId="174" applyFont="true" applyBorder="true" applyAlignment="false" applyProtection="true">
      <alignment horizontal="general" vertical="bottom" textRotation="0" wrapText="false" indent="0" shrinkToFit="false"/>
      <protection locked="true" hidden="false"/>
    </xf>
    <xf numFmtId="169" fontId="23" fillId="0" borderId="0" xfId="174" applyFont="true" applyBorder="true" applyAlignment="false" applyProtection="true">
      <alignment horizontal="general" vertical="bottom" textRotation="0" wrapText="false" indent="0" shrinkToFit="false"/>
      <protection locked="true" hidden="false"/>
    </xf>
    <xf numFmtId="172" fontId="23" fillId="0" borderId="0" xfId="174" applyFont="true" applyBorder="true" applyAlignment="false" applyProtection="true">
      <alignment horizontal="general" vertical="bottom" textRotation="0" wrapText="false" indent="0" shrinkToFit="false"/>
      <protection locked="true" hidden="false"/>
    </xf>
    <xf numFmtId="186" fontId="23" fillId="0" borderId="0" xfId="174" applyFont="true" applyBorder="true" applyAlignment="true" applyProtection="false">
      <alignment horizontal="right" vertical="bottom" textRotation="0" wrapText="false" indent="0" shrinkToFit="false"/>
      <protection locked="true" hidden="false"/>
    </xf>
    <xf numFmtId="186" fontId="23" fillId="0" borderId="0" xfId="174" applyFont="true" applyBorder="true" applyAlignment="false" applyProtection="false">
      <alignment horizontal="general" vertical="bottom" textRotation="0" wrapText="false" indent="0" shrinkToFit="false"/>
      <protection locked="true" hidden="false"/>
    </xf>
    <xf numFmtId="182" fontId="23" fillId="0" borderId="0" xfId="174" applyFont="true" applyBorder="true" applyAlignment="true" applyProtection="true">
      <alignment horizontal="left" vertical="bottom" textRotation="0" wrapText="false" indent="0" shrinkToFit="false"/>
      <protection locked="true" hidden="false"/>
    </xf>
    <xf numFmtId="182" fontId="14" fillId="0" borderId="0" xfId="174" applyFont="true" applyBorder="true" applyAlignment="true" applyProtection="true">
      <alignment horizontal="center" vertical="bottom" textRotation="0" wrapText="false" indent="0" shrinkToFit="false"/>
      <protection locked="true" hidden="false"/>
    </xf>
    <xf numFmtId="178" fontId="8" fillId="0" borderId="0" xfId="174" applyFont="true" applyBorder="false" applyAlignment="false" applyProtection="false">
      <alignment horizontal="general" vertical="bottom" textRotation="0" wrapText="false" indent="0" shrinkToFit="false"/>
      <protection locked="true" hidden="false"/>
    </xf>
    <xf numFmtId="172" fontId="16" fillId="0" borderId="36" xfId="174" applyFont="true" applyBorder="true" applyAlignment="true" applyProtection="true">
      <alignment horizontal="center" vertical="bottom" textRotation="0" wrapText="false" indent="0" shrinkToFit="false"/>
      <protection locked="true" hidden="false"/>
    </xf>
    <xf numFmtId="164" fontId="16" fillId="0" borderId="5" xfId="174" applyFont="true" applyBorder="true" applyAlignment="true" applyProtection="true">
      <alignment horizontal="center" vertical="bottom" textRotation="0" wrapText="false" indent="0" shrinkToFit="false"/>
      <protection locked="true" hidden="false"/>
    </xf>
    <xf numFmtId="164" fontId="16" fillId="0" borderId="15" xfId="174" applyFont="true" applyBorder="true" applyAlignment="false" applyProtection="false">
      <alignment horizontal="general" vertical="bottom" textRotation="0" wrapText="false" indent="0" shrinkToFit="false"/>
      <protection locked="true" hidden="false"/>
    </xf>
    <xf numFmtId="172" fontId="16" fillId="0" borderId="16" xfId="174" applyFont="true" applyBorder="true" applyAlignment="true" applyProtection="true">
      <alignment horizontal="center" vertical="bottom" textRotation="0" wrapText="false" indent="0" shrinkToFit="false"/>
      <protection locked="true" hidden="false"/>
    </xf>
    <xf numFmtId="172" fontId="16" fillId="0" borderId="7" xfId="174" applyFont="true" applyBorder="true" applyAlignment="true" applyProtection="true">
      <alignment horizontal="center" vertical="bottom" textRotation="0" wrapText="false" indent="0" shrinkToFit="false"/>
      <protection locked="true" hidden="false"/>
    </xf>
    <xf numFmtId="164" fontId="16" fillId="0" borderId="16" xfId="174" applyFont="true" applyBorder="true" applyAlignment="true" applyProtection="true">
      <alignment horizontal="center" vertical="bottom" textRotation="0" wrapText="false" indent="0" shrinkToFit="false"/>
      <protection locked="true" hidden="false"/>
    </xf>
    <xf numFmtId="164" fontId="16" fillId="0" borderId="28" xfId="174" applyFont="true" applyBorder="true" applyAlignment="true" applyProtection="true">
      <alignment horizontal="center" vertical="bottom" textRotation="0" wrapText="false" indent="0" shrinkToFit="false"/>
      <protection locked="true" hidden="false"/>
    </xf>
    <xf numFmtId="172" fontId="16" fillId="0" borderId="43" xfId="174" applyFont="true" applyBorder="true" applyAlignment="true" applyProtection="true">
      <alignment horizontal="right" vertical="bottom" textRotation="0" wrapText="false" indent="0" shrinkToFit="false"/>
      <protection locked="true" hidden="false"/>
    </xf>
    <xf numFmtId="172" fontId="16" fillId="0" borderId="18" xfId="174" applyFont="true" applyBorder="true" applyAlignment="true" applyProtection="true">
      <alignment horizontal="center" vertical="bottom" textRotation="0" wrapText="false" indent="0" shrinkToFit="false"/>
      <protection locked="true" hidden="false"/>
    </xf>
    <xf numFmtId="164" fontId="16" fillId="0" borderId="0" xfId="174" applyFont="true" applyBorder="true" applyAlignment="true" applyProtection="true">
      <alignment horizontal="center" vertical="bottom" textRotation="0" wrapText="false" indent="0" shrinkToFit="false"/>
      <protection locked="true" hidden="false"/>
    </xf>
    <xf numFmtId="172" fontId="16" fillId="0" borderId="20" xfId="174" applyFont="true" applyBorder="true" applyAlignment="true" applyProtection="true">
      <alignment horizontal="center" vertical="bottom" textRotation="0" wrapText="false" indent="0" shrinkToFit="false"/>
      <protection locked="true" hidden="false"/>
    </xf>
    <xf numFmtId="172" fontId="8" fillId="0" borderId="14" xfId="174" applyFont="true" applyBorder="true" applyAlignment="true" applyProtection="true">
      <alignment horizontal="left" vertical="bottom" textRotation="0" wrapText="false" indent="0" shrinkToFit="false"/>
      <protection locked="true" hidden="false"/>
    </xf>
    <xf numFmtId="182" fontId="16" fillId="0" borderId="15" xfId="174" applyFont="true" applyBorder="true" applyAlignment="true" applyProtection="true">
      <alignment horizontal="left" vertical="bottom" textRotation="0" wrapText="false" indent="0" shrinkToFit="false"/>
      <protection locked="true" hidden="false"/>
    </xf>
    <xf numFmtId="169" fontId="16" fillId="0" borderId="16" xfId="174" applyFont="true" applyBorder="true" applyAlignment="false" applyProtection="true">
      <alignment horizontal="general" vertical="bottom" textRotation="0" wrapText="false" indent="0" shrinkToFit="false"/>
      <protection locked="true" hidden="false"/>
    </xf>
    <xf numFmtId="169" fontId="16" fillId="0" borderId="28" xfId="174" applyFont="true" applyBorder="true" applyAlignment="false" applyProtection="true">
      <alignment horizontal="general" vertical="bottom" textRotation="0" wrapText="false" indent="0" shrinkToFit="false"/>
      <protection locked="true" hidden="false"/>
    </xf>
    <xf numFmtId="172" fontId="16" fillId="0" borderId="18" xfId="174" applyFont="true" applyBorder="true" applyAlignment="false" applyProtection="true">
      <alignment horizontal="general" vertical="bottom" textRotation="0" wrapText="false" indent="0" shrinkToFit="false"/>
      <protection locked="true" hidden="false"/>
    </xf>
    <xf numFmtId="169" fontId="16" fillId="0" borderId="18" xfId="174" applyFont="true" applyBorder="true" applyAlignment="false" applyProtection="true">
      <alignment horizontal="general" vertical="bottom" textRotation="0" wrapText="false" indent="0" shrinkToFit="false"/>
      <protection locked="true" hidden="false"/>
    </xf>
    <xf numFmtId="169" fontId="16" fillId="0" borderId="0" xfId="174" applyFont="true" applyBorder="true" applyAlignment="false" applyProtection="true">
      <alignment horizontal="general" vertical="bottom" textRotation="0" wrapText="false" indent="0" shrinkToFit="false"/>
      <protection locked="true" hidden="false"/>
    </xf>
    <xf numFmtId="169" fontId="16" fillId="0" borderId="20" xfId="174" applyFont="true" applyBorder="true" applyAlignment="false" applyProtection="true">
      <alignment horizontal="general" vertical="bottom" textRotation="0" wrapText="false" indent="0" shrinkToFit="false"/>
      <protection locked="true" hidden="false"/>
    </xf>
    <xf numFmtId="164" fontId="8" fillId="0" borderId="14" xfId="174" applyFont="true" applyBorder="true" applyAlignment="false" applyProtection="false">
      <alignment horizontal="general" vertical="bottom" textRotation="0" wrapText="false" indent="0" shrinkToFit="false"/>
      <protection locked="true" hidden="false"/>
    </xf>
    <xf numFmtId="172" fontId="8" fillId="0" borderId="60" xfId="174" applyFont="true" applyBorder="true" applyAlignment="false" applyProtection="true">
      <alignment horizontal="general" vertical="bottom" textRotation="0" wrapText="false" indent="0" shrinkToFit="false"/>
      <protection locked="true" hidden="false"/>
    </xf>
    <xf numFmtId="164" fontId="8" fillId="0" borderId="60" xfId="174" applyFont="true" applyBorder="true" applyAlignment="false" applyProtection="false">
      <alignment horizontal="general" vertical="bottom" textRotation="0" wrapText="false" indent="0" shrinkToFit="false"/>
      <protection locked="true" hidden="false"/>
    </xf>
    <xf numFmtId="169" fontId="43" fillId="0" borderId="0" xfId="174" applyFont="true" applyBorder="true" applyAlignment="false" applyProtection="true">
      <alignment horizontal="general" vertical="bottom" textRotation="0" wrapText="false" indent="0" shrinkToFit="false"/>
      <protection locked="true" hidden="false"/>
    </xf>
    <xf numFmtId="169" fontId="23" fillId="0" borderId="0" xfId="174" applyFont="true" applyBorder="true" applyAlignment="true" applyProtection="false">
      <alignment horizontal="right" vertical="bottom" textRotation="0" wrapText="false" indent="0" shrinkToFit="false"/>
      <protection locked="true" hidden="false"/>
    </xf>
    <xf numFmtId="169" fontId="23" fillId="0" borderId="0" xfId="174" applyFont="true" applyBorder="true" applyAlignment="false" applyProtection="false">
      <alignment horizontal="general" vertical="bottom" textRotation="0" wrapText="false" indent="0" shrinkToFit="false"/>
      <protection locked="true" hidden="false"/>
    </xf>
    <xf numFmtId="164" fontId="23" fillId="0" borderId="0" xfId="174" applyFont="true" applyBorder="true" applyAlignment="true" applyProtection="false">
      <alignment horizontal="left" vertical="bottom" textRotation="0" wrapText="false" indent="0" shrinkToFit="false"/>
      <protection locked="true" hidden="false"/>
    </xf>
    <xf numFmtId="164" fontId="16" fillId="0" borderId="5" xfId="174" applyFont="true" applyBorder="true" applyAlignment="true" applyProtection="true">
      <alignment horizontal="center" vertical="center" textRotation="0" wrapText="false" indent="0" shrinkToFit="false"/>
      <protection locked="true" hidden="false"/>
    </xf>
    <xf numFmtId="172" fontId="16" fillId="0" borderId="19" xfId="174" applyFont="true" applyBorder="true" applyAlignment="true" applyProtection="true">
      <alignment horizontal="center" vertical="bottom" textRotation="0" wrapText="false" indent="0" shrinkToFit="false"/>
      <protection locked="true" hidden="false"/>
    </xf>
    <xf numFmtId="169" fontId="8" fillId="0" borderId="19" xfId="174" applyFont="true" applyBorder="true" applyAlignment="false" applyProtection="true">
      <alignment horizontal="general" vertical="bottom" textRotation="0" wrapText="false" indent="0" shrinkToFit="false"/>
      <protection locked="true" hidden="false"/>
    </xf>
    <xf numFmtId="169" fontId="8" fillId="0" borderId="8" xfId="174" applyFont="true" applyBorder="true" applyAlignment="true" applyProtection="true">
      <alignment horizontal="left" vertical="bottom" textRotation="0" wrapText="false" indent="0" shrinkToFit="false"/>
      <protection locked="true" hidden="false"/>
    </xf>
    <xf numFmtId="169" fontId="8" fillId="0" borderId="15" xfId="174" applyFont="true" applyBorder="true" applyAlignment="true" applyProtection="true">
      <alignment horizontal="left" vertical="bottom" textRotation="0" wrapText="false" indent="0" shrinkToFit="false"/>
      <protection locked="true" hidden="false"/>
    </xf>
    <xf numFmtId="169" fontId="16" fillId="0" borderId="8" xfId="174" applyFont="true" applyBorder="true" applyAlignment="true" applyProtection="true">
      <alignment horizontal="left" vertical="bottom" textRotation="0" wrapText="false" indent="0" shrinkToFit="false"/>
      <protection locked="true" hidden="false"/>
    </xf>
    <xf numFmtId="169" fontId="16" fillId="0" borderId="6" xfId="174" applyFont="true" applyBorder="true" applyAlignment="false" applyProtection="true">
      <alignment horizontal="general" vertical="bottom" textRotation="0" wrapText="false" indent="0" shrinkToFit="false"/>
      <protection locked="true" hidden="false"/>
    </xf>
    <xf numFmtId="169" fontId="16" fillId="0" borderId="7" xfId="174" applyFont="true" applyBorder="true" applyAlignment="false" applyProtection="true">
      <alignment horizontal="general" vertical="bottom" textRotation="0" wrapText="false" indent="0" shrinkToFit="false"/>
      <protection locked="true" hidden="false"/>
    </xf>
    <xf numFmtId="182" fontId="8" fillId="0" borderId="15" xfId="174" applyFont="true" applyBorder="true" applyAlignment="true" applyProtection="true">
      <alignment horizontal="left" vertical="bottom" textRotation="0" wrapText="false" indent="4" shrinkToFit="false"/>
      <protection locked="true" hidden="false"/>
    </xf>
    <xf numFmtId="169" fontId="8" fillId="0" borderId="39" xfId="174" applyFont="true" applyBorder="true" applyAlignment="true" applyProtection="true">
      <alignment horizontal="left" vertical="bottom" textRotation="0" wrapText="false" indent="0" shrinkToFit="false"/>
      <protection locked="true" hidden="false"/>
    </xf>
    <xf numFmtId="169" fontId="8" fillId="0" borderId="31" xfId="174" applyFont="true" applyBorder="true" applyAlignment="false" applyProtection="true">
      <alignment horizontal="general" vertical="bottom" textRotation="0" wrapText="false" indent="0" shrinkToFit="false"/>
      <protection locked="true" hidden="false"/>
    </xf>
    <xf numFmtId="169" fontId="8" fillId="0" borderId="0" xfId="174" applyFont="true" applyBorder="false" applyAlignment="false" applyProtection="false">
      <alignment horizontal="general" vertical="bottom" textRotation="0" wrapText="false" indent="0" shrinkToFit="false"/>
      <protection locked="true" hidden="false"/>
    </xf>
    <xf numFmtId="169" fontId="8" fillId="0" borderId="0" xfId="174" applyFont="true" applyBorder="true" applyAlignment="true" applyProtection="false">
      <alignment horizontal="center" vertical="bottom" textRotation="0" wrapText="false" indent="0" shrinkToFit="false"/>
      <protection locked="true" hidden="false"/>
    </xf>
    <xf numFmtId="169" fontId="16" fillId="0" borderId="34" xfId="174" applyFont="true" applyBorder="true" applyAlignment="false" applyProtection="true">
      <alignment horizontal="general" vertical="bottom" textRotation="0" wrapText="false" indent="0" shrinkToFit="false"/>
      <protection locked="true" hidden="false"/>
    </xf>
    <xf numFmtId="172" fontId="16" fillId="0" borderId="14" xfId="174" applyFont="true" applyBorder="true" applyAlignment="false" applyProtection="true">
      <alignment horizontal="general" vertical="bottom" textRotation="0" wrapText="false" indent="0" shrinkToFit="false"/>
      <protection locked="true" hidden="false"/>
    </xf>
    <xf numFmtId="169" fontId="16" fillId="0" borderId="14" xfId="174" applyFont="true" applyBorder="true" applyAlignment="false" applyProtection="true">
      <alignment horizontal="general" vertical="bottom" textRotation="0" wrapText="false" indent="0" shrinkToFit="false"/>
      <protection locked="true" hidden="false"/>
    </xf>
    <xf numFmtId="169" fontId="16" fillId="0" borderId="38" xfId="174" applyFont="true" applyBorder="true" applyAlignment="false" applyProtection="true">
      <alignment horizontal="general" vertical="bottom" textRotation="0" wrapText="false" indent="0" shrinkToFit="false"/>
      <protection locked="true" hidden="false"/>
    </xf>
    <xf numFmtId="169" fontId="16" fillId="0" borderId="48" xfId="174" applyFont="true" applyBorder="true" applyAlignment="false" applyProtection="true">
      <alignment horizontal="general" vertical="bottom" textRotation="0" wrapText="false" indent="0" shrinkToFit="false"/>
      <protection locked="true" hidden="false"/>
    </xf>
    <xf numFmtId="172" fontId="8" fillId="0" borderId="21" xfId="174" applyFont="true" applyBorder="true" applyAlignment="false" applyProtection="true">
      <alignment horizontal="general" vertical="bottom" textRotation="0" wrapText="false" indent="0" shrinkToFit="false"/>
      <protection locked="true" hidden="false"/>
    </xf>
    <xf numFmtId="172" fontId="16" fillId="0" borderId="5" xfId="174" applyFont="true" applyBorder="true" applyAlignment="true" applyProtection="true">
      <alignment horizontal="center" vertical="bottom" textRotation="0" wrapText="false" indent="0" shrinkToFit="false"/>
      <protection locked="true" hidden="false"/>
    </xf>
    <xf numFmtId="177" fontId="8" fillId="0" borderId="0" xfId="174" applyFont="true" applyBorder="false" applyAlignment="false" applyProtection="false">
      <alignment horizontal="general" vertical="bottom" textRotation="0" wrapText="false" indent="0" shrinkToFit="false"/>
      <protection locked="true" hidden="false"/>
    </xf>
    <xf numFmtId="178" fontId="16" fillId="0" borderId="0" xfId="174" applyFont="true" applyBorder="true" applyAlignment="true" applyProtection="false">
      <alignment horizontal="center" vertical="bottom" textRotation="0" wrapText="false" indent="0" shrinkToFit="false"/>
      <protection locked="true" hidden="false"/>
    </xf>
    <xf numFmtId="178" fontId="14" fillId="0" borderId="0" xfId="174" applyFont="true" applyBorder="true" applyAlignment="true" applyProtection="false">
      <alignment horizontal="center" vertical="bottom" textRotation="0" wrapText="false" indent="0" shrinkToFit="false"/>
      <protection locked="true" hidden="false"/>
    </xf>
    <xf numFmtId="178" fontId="23" fillId="0" borderId="0" xfId="174" applyFont="true" applyBorder="true" applyAlignment="true" applyProtection="false">
      <alignment horizontal="right" vertical="bottom" textRotation="0" wrapText="false" indent="0" shrinkToFit="false"/>
      <protection locked="true" hidden="false"/>
    </xf>
    <xf numFmtId="178" fontId="16" fillId="0" borderId="44" xfId="174" applyFont="true" applyBorder="true" applyAlignment="true" applyProtection="true">
      <alignment horizontal="left" vertical="bottom" textRotation="0" wrapText="false" indent="0" shrinkToFit="false"/>
      <protection locked="true" hidden="false"/>
    </xf>
    <xf numFmtId="172" fontId="16" fillId="0" borderId="56" xfId="174" applyFont="true" applyBorder="true" applyAlignment="true" applyProtection="false">
      <alignment horizontal="center" vertical="bottom" textRotation="0" wrapText="false" indent="0" shrinkToFit="false"/>
      <protection locked="true" hidden="false"/>
    </xf>
    <xf numFmtId="178" fontId="16" fillId="0" borderId="5" xfId="20" applyFont="true" applyBorder="true" applyAlignment="true" applyProtection="true">
      <alignment horizontal="center" vertical="bottom" textRotation="0" wrapText="true" indent="0" shrinkToFit="false"/>
      <protection locked="true" hidden="false"/>
    </xf>
    <xf numFmtId="178" fontId="16" fillId="0" borderId="15" xfId="174" applyFont="true" applyBorder="true" applyAlignment="true" applyProtection="true">
      <alignment horizontal="left" vertical="bottom" textRotation="0" wrapText="false" indent="0" shrinkToFit="false"/>
      <protection locked="true" hidden="false"/>
    </xf>
    <xf numFmtId="172" fontId="16" fillId="0" borderId="18" xfId="174" applyFont="true" applyBorder="true" applyAlignment="true" applyProtection="false">
      <alignment horizontal="center" vertical="bottom" textRotation="0" wrapText="false" indent="0" shrinkToFit="false"/>
      <protection locked="true" hidden="false"/>
    </xf>
    <xf numFmtId="178" fontId="16" fillId="0" borderId="6" xfId="20" applyFont="true" applyBorder="true" applyAlignment="true" applyProtection="true">
      <alignment horizontal="center" vertical="bottom" textRotation="0" wrapText="false" indent="0" shrinkToFit="false"/>
      <protection locked="true" hidden="false"/>
    </xf>
    <xf numFmtId="178" fontId="16" fillId="0" borderId="7" xfId="20" applyFont="true" applyBorder="true" applyAlignment="true" applyProtection="true">
      <alignment horizontal="center" vertical="bottom" textRotation="0" wrapText="false" indent="0" shrinkToFit="false"/>
      <protection locked="true" hidden="false"/>
    </xf>
    <xf numFmtId="178" fontId="16" fillId="0" borderId="15" xfId="174" applyFont="true" applyBorder="true" applyAlignment="true" applyProtection="false">
      <alignment horizontal="left" vertical="bottom" textRotation="0" wrapText="false" indent="0" shrinkToFit="false"/>
      <protection locked="true" hidden="false"/>
    </xf>
    <xf numFmtId="178" fontId="16" fillId="0" borderId="13" xfId="20" applyFont="true" applyBorder="true" applyAlignment="true" applyProtection="true">
      <alignment horizontal="center" vertical="bottom" textRotation="0" wrapText="false" indent="0" shrinkToFit="false"/>
      <protection locked="true" hidden="false"/>
    </xf>
    <xf numFmtId="178" fontId="16" fillId="0" borderId="21" xfId="20" applyFont="true" applyBorder="true" applyAlignment="true" applyProtection="true">
      <alignment horizontal="center" vertical="bottom" textRotation="0" wrapText="false" indent="0" shrinkToFit="false"/>
      <protection locked="true" hidden="false"/>
    </xf>
    <xf numFmtId="178" fontId="16" fillId="0" borderId="13" xfId="20" applyFont="true" applyBorder="true" applyAlignment="true" applyProtection="true">
      <alignment horizontal="right" vertical="bottom" textRotation="0" wrapText="false" indent="0" shrinkToFit="false"/>
      <protection locked="true" hidden="false"/>
    </xf>
    <xf numFmtId="177" fontId="16" fillId="0" borderId="13" xfId="20" applyFont="true" applyBorder="true" applyAlignment="true" applyProtection="true">
      <alignment horizontal="right" vertical="bottom" textRotation="0" wrapText="false" indent="0" shrinkToFit="false"/>
      <protection locked="true" hidden="false"/>
    </xf>
    <xf numFmtId="177" fontId="16" fillId="0" borderId="30" xfId="20" applyFont="true" applyBorder="true" applyAlignment="true" applyProtection="true">
      <alignment horizontal="right" vertical="bottom" textRotation="0" wrapText="false" indent="0" shrinkToFit="false"/>
      <protection locked="true" hidden="false"/>
    </xf>
    <xf numFmtId="178" fontId="16" fillId="0" borderId="0" xfId="174" applyFont="true" applyBorder="false" applyAlignment="true" applyProtection="false">
      <alignment horizontal="center" vertical="bottom" textRotation="0" wrapText="false" indent="0" shrinkToFit="false"/>
      <protection locked="true" hidden="false"/>
    </xf>
    <xf numFmtId="178" fontId="8" fillId="0" borderId="8" xfId="174" applyFont="true" applyBorder="true" applyAlignment="true" applyProtection="true">
      <alignment horizontal="left" vertical="bottom" textRotation="0" wrapText="false" indent="0" shrinkToFit="false"/>
      <protection locked="true" hidden="false"/>
    </xf>
    <xf numFmtId="178" fontId="8" fillId="0" borderId="13" xfId="20" applyFont="true" applyBorder="true" applyAlignment="true" applyProtection="true">
      <alignment horizontal="general" vertical="bottom" textRotation="0" wrapText="false" indent="0" shrinkToFit="false"/>
      <protection locked="true" hidden="false"/>
    </xf>
    <xf numFmtId="178" fontId="8" fillId="0" borderId="30" xfId="20" applyFont="true" applyBorder="true" applyAlignment="true" applyProtection="true">
      <alignment horizontal="general" vertical="bottom" textRotation="0" wrapText="false" indent="0" shrinkToFit="false"/>
      <protection locked="true" hidden="false"/>
    </xf>
    <xf numFmtId="178" fontId="8" fillId="0" borderId="0" xfId="174" applyFont="true" applyBorder="true" applyAlignment="true" applyProtection="true">
      <alignment horizontal="left" vertical="center" textRotation="0" wrapText="false" indent="0" shrinkToFit="false"/>
      <protection locked="true" hidden="false"/>
    </xf>
    <xf numFmtId="178" fontId="8" fillId="0" borderId="0" xfId="174" applyFont="true" applyBorder="true" applyAlignment="false" applyProtection="false">
      <alignment horizontal="general" vertical="bottom" textRotation="0" wrapText="false" indent="0" shrinkToFit="false"/>
      <protection locked="true" hidden="false"/>
    </xf>
    <xf numFmtId="178" fontId="8" fillId="0" borderId="41" xfId="174" applyFont="true" applyBorder="true" applyAlignment="true" applyProtection="true">
      <alignment horizontal="left" vertical="bottom" textRotation="0" wrapText="false" indent="0" shrinkToFit="false"/>
      <protection locked="true" hidden="false"/>
    </xf>
    <xf numFmtId="178" fontId="8" fillId="0" borderId="6" xfId="20" applyFont="true" applyBorder="true" applyAlignment="true" applyProtection="true">
      <alignment horizontal="general" vertical="bottom" textRotation="0" wrapText="false" indent="0" shrinkToFit="false"/>
      <protection locked="true" hidden="false"/>
    </xf>
    <xf numFmtId="178" fontId="8" fillId="0" borderId="7" xfId="20" applyFont="true" applyBorder="true" applyAlignment="true" applyProtection="true">
      <alignment horizontal="general" vertical="bottom" textRotation="0" wrapText="false" indent="0" shrinkToFit="false"/>
      <protection locked="true" hidden="false"/>
    </xf>
    <xf numFmtId="178" fontId="8" fillId="0" borderId="15" xfId="174" applyFont="true" applyBorder="true" applyAlignment="true" applyProtection="true">
      <alignment horizontal="left" vertical="bottom" textRotation="0" wrapText="false" indent="0" shrinkToFit="false"/>
      <protection locked="true" hidden="false"/>
    </xf>
    <xf numFmtId="178" fontId="8" fillId="0" borderId="16" xfId="20" applyFont="true" applyBorder="true" applyAlignment="true" applyProtection="true">
      <alignment horizontal="general" vertical="bottom" textRotation="0" wrapText="false" indent="0" shrinkToFit="false"/>
      <protection locked="true" hidden="false"/>
    </xf>
    <xf numFmtId="178" fontId="8" fillId="0" borderId="19" xfId="20" applyFont="true" applyBorder="true" applyAlignment="true" applyProtection="true">
      <alignment horizontal="general" vertical="bottom" textRotation="0" wrapText="false" indent="0" shrinkToFit="false"/>
      <protection locked="true" hidden="false"/>
    </xf>
    <xf numFmtId="178" fontId="16" fillId="0" borderId="9" xfId="174" applyFont="true" applyBorder="true" applyAlignment="true" applyProtection="true">
      <alignment horizontal="left" vertical="bottom" textRotation="0" wrapText="false" indent="0" shrinkToFit="false"/>
      <protection locked="true" hidden="false"/>
    </xf>
    <xf numFmtId="178" fontId="16" fillId="0" borderId="10" xfId="20" applyFont="true" applyBorder="true" applyAlignment="true" applyProtection="true">
      <alignment horizontal="general" vertical="bottom" textRotation="0" wrapText="false" indent="0" shrinkToFit="false"/>
      <protection locked="true" hidden="false"/>
    </xf>
    <xf numFmtId="178" fontId="16" fillId="0" borderId="11" xfId="20" applyFont="true" applyBorder="true" applyAlignment="true" applyProtection="true">
      <alignment horizontal="general" vertical="bottom" textRotation="0" wrapText="false" indent="0" shrinkToFit="false"/>
      <protection locked="true" hidden="false"/>
    </xf>
    <xf numFmtId="178" fontId="16" fillId="0" borderId="0" xfId="174" applyFont="true" applyBorder="true" applyAlignment="true" applyProtection="true">
      <alignment horizontal="left" vertical="center" textRotation="0" wrapText="false" indent="0" shrinkToFit="false"/>
      <protection locked="true" hidden="false"/>
    </xf>
    <xf numFmtId="178" fontId="8" fillId="0" borderId="0" xfId="174" applyFont="true" applyBorder="true" applyAlignment="true" applyProtection="true">
      <alignment horizontal="left" vertical="bottom" textRotation="0" wrapText="false" indent="0" shrinkToFit="false"/>
      <protection locked="true" hidden="false"/>
    </xf>
    <xf numFmtId="178" fontId="16" fillId="0" borderId="0" xfId="20" applyFont="true" applyBorder="true" applyAlignment="true" applyProtection="true">
      <alignment horizontal="general" vertical="bottom" textRotation="0" wrapText="false" indent="0" shrinkToFit="false"/>
      <protection locked="true" hidden="false"/>
    </xf>
    <xf numFmtId="177" fontId="16" fillId="0" borderId="0" xfId="20" applyFont="true" applyBorder="true" applyAlignment="true" applyProtection="true">
      <alignment horizontal="general" vertical="bottom" textRotation="0" wrapText="false" indent="0" shrinkToFit="false"/>
      <protection locked="true" hidden="false"/>
    </xf>
    <xf numFmtId="177" fontId="8" fillId="0" borderId="0" xfId="20" applyFont="true" applyBorder="true" applyAlignment="true" applyProtection="true">
      <alignment horizontal="general" vertical="bottom" textRotation="0" wrapText="false" indent="0" shrinkToFit="false"/>
      <protection locked="true" hidden="false"/>
    </xf>
    <xf numFmtId="178" fontId="16" fillId="0" borderId="0" xfId="174" applyFont="true" applyBorder="true" applyAlignment="true" applyProtection="true">
      <alignment horizontal="left" vertical="bottom" textRotation="0" wrapText="false" indent="0" shrinkToFit="false"/>
      <protection locked="true" hidden="false"/>
    </xf>
    <xf numFmtId="178" fontId="16" fillId="0" borderId="0" xfId="174" applyFont="true" applyBorder="false" applyAlignment="false" applyProtection="false">
      <alignment horizontal="general" vertical="bottom" textRotation="0" wrapText="false" indent="0" shrinkToFit="false"/>
      <protection locked="true" hidden="false"/>
    </xf>
    <xf numFmtId="178" fontId="23" fillId="0" borderId="0" xfId="174" applyFont="true" applyBorder="false" applyAlignment="false" applyProtection="false">
      <alignment horizontal="general" vertical="bottom" textRotation="0" wrapText="false" indent="0" shrinkToFit="false"/>
      <protection locked="true" hidden="false"/>
    </xf>
    <xf numFmtId="177" fontId="23" fillId="0" borderId="0" xfId="174" applyFont="true" applyBorder="false" applyAlignment="false" applyProtection="false">
      <alignment horizontal="general" vertical="bottom" textRotation="0" wrapText="false" indent="0" shrinkToFit="false"/>
      <protection locked="true" hidden="false"/>
    </xf>
    <xf numFmtId="177" fontId="23" fillId="0" borderId="0" xfId="20" applyFont="true" applyBorder="true" applyAlignment="true" applyProtection="true">
      <alignment horizontal="general" vertical="bottom" textRotation="0" wrapText="false" indent="0" shrinkToFit="false"/>
      <protection locked="true" hidden="false"/>
    </xf>
    <xf numFmtId="178" fontId="23" fillId="0" borderId="0" xfId="174" applyFont="true" applyBorder="true" applyAlignment="false" applyProtection="false">
      <alignment horizontal="general" vertical="bottom" textRotation="0" wrapText="false" indent="0" shrinkToFit="false"/>
      <protection locked="true" hidden="false"/>
    </xf>
    <xf numFmtId="177" fontId="8" fillId="0" borderId="0" xfId="174" applyFont="true" applyBorder="true" applyAlignment="false" applyProtection="false">
      <alignment horizontal="general" vertical="bottom" textRotation="0" wrapText="false" indent="0" shrinkToFit="false"/>
      <protection locked="true" hidden="false"/>
    </xf>
    <xf numFmtId="164" fontId="14" fillId="0" borderId="0" xfId="174" applyFont="true" applyBorder="true" applyAlignment="true" applyProtection="false">
      <alignment horizontal="center" vertical="bottom" textRotation="0" wrapText="false" indent="0" shrinkToFit="false"/>
      <protection locked="true" hidden="false"/>
    </xf>
    <xf numFmtId="164" fontId="16" fillId="0" borderId="0" xfId="174" applyFont="true" applyBorder="false" applyAlignment="false" applyProtection="false">
      <alignment horizontal="general" vertical="bottom" textRotation="0" wrapText="false" indent="0" shrinkToFit="false"/>
      <protection locked="true" hidden="false"/>
    </xf>
    <xf numFmtId="164" fontId="23" fillId="0" borderId="1" xfId="174" applyFont="true" applyBorder="true" applyAlignment="true" applyProtection="false">
      <alignment horizontal="center" vertical="bottom" textRotation="0" wrapText="false" indent="0" shrinkToFit="false"/>
      <protection locked="true" hidden="false"/>
    </xf>
    <xf numFmtId="164" fontId="16" fillId="0" borderId="44" xfId="174" applyFont="true" applyBorder="true" applyAlignment="true" applyProtection="false">
      <alignment horizontal="center" vertical="bottom" textRotation="0" wrapText="false" indent="0" shrinkToFit="false"/>
      <protection locked="true" hidden="false"/>
    </xf>
    <xf numFmtId="164" fontId="8" fillId="0" borderId="15" xfId="174" applyFont="true" applyBorder="true" applyAlignment="true" applyProtection="false">
      <alignment horizontal="center" vertical="bottom" textRotation="0" wrapText="false" indent="0" shrinkToFit="false"/>
      <protection locked="true" hidden="false"/>
    </xf>
    <xf numFmtId="164" fontId="16" fillId="0" borderId="18" xfId="174" applyFont="true" applyBorder="true" applyAlignment="true" applyProtection="false">
      <alignment horizontal="center" vertical="bottom" textRotation="0" wrapText="false" indent="0" shrinkToFit="false"/>
      <protection locked="true" hidden="false"/>
    </xf>
    <xf numFmtId="164" fontId="16" fillId="0" borderId="16" xfId="174" applyFont="true" applyBorder="true" applyAlignment="true" applyProtection="false">
      <alignment horizontal="center" vertical="bottom" textRotation="0" wrapText="false" indent="0" shrinkToFit="false"/>
      <protection locked="true" hidden="false"/>
    </xf>
    <xf numFmtId="164" fontId="16" fillId="0" borderId="8" xfId="174" applyFont="true" applyBorder="true" applyAlignment="false" applyProtection="false">
      <alignment horizontal="general" vertical="bottom" textRotation="0" wrapText="false" indent="0" shrinkToFit="false"/>
      <protection locked="true" hidden="false"/>
    </xf>
    <xf numFmtId="178" fontId="16" fillId="0" borderId="14" xfId="155" applyFont="true" applyBorder="true" applyAlignment="false" applyProtection="false">
      <alignment horizontal="general" vertical="bottom" textRotation="0" wrapText="false" indent="0" shrinkToFit="false"/>
      <protection locked="true" hidden="false"/>
    </xf>
    <xf numFmtId="178" fontId="16" fillId="0" borderId="6" xfId="155" applyFont="true" applyBorder="true" applyAlignment="false" applyProtection="false">
      <alignment horizontal="general" vertical="bottom" textRotation="0" wrapText="false" indent="0" shrinkToFit="false"/>
      <protection locked="true" hidden="false"/>
    </xf>
    <xf numFmtId="178" fontId="16" fillId="0" borderId="7" xfId="155" applyFont="true" applyBorder="true" applyAlignment="true" applyProtection="false">
      <alignment horizontal="general" vertical="center" textRotation="0" wrapText="false" indent="0" shrinkToFit="false"/>
      <protection locked="true" hidden="false"/>
    </xf>
    <xf numFmtId="178" fontId="16" fillId="0" borderId="14" xfId="157" applyFont="true" applyBorder="true" applyAlignment="false" applyProtection="false">
      <alignment horizontal="general" vertical="bottom" textRotation="0" wrapText="false" indent="0" shrinkToFit="false"/>
      <protection locked="true" hidden="false"/>
    </xf>
    <xf numFmtId="178" fontId="16" fillId="0" borderId="6" xfId="157" applyFont="true" applyBorder="true" applyAlignment="false" applyProtection="false">
      <alignment horizontal="general" vertical="bottom" textRotation="0" wrapText="false" indent="0" shrinkToFit="false"/>
      <protection locked="true" hidden="false"/>
    </xf>
    <xf numFmtId="178" fontId="28" fillId="0" borderId="7" xfId="157" applyFont="true" applyBorder="true" applyAlignment="true" applyProtection="false">
      <alignment horizontal="general" vertical="center" textRotation="0" wrapText="false" indent="0" shrinkToFit="false"/>
      <protection locked="true" hidden="false"/>
    </xf>
    <xf numFmtId="164" fontId="8" fillId="0" borderId="15" xfId="174" applyFont="true" applyBorder="true" applyAlignment="false" applyProtection="false">
      <alignment horizontal="general" vertical="bottom" textRotation="0" wrapText="false" indent="0" shrinkToFit="false"/>
      <protection locked="true" hidden="false"/>
    </xf>
    <xf numFmtId="178" fontId="8" fillId="0" borderId="43" xfId="155" applyFont="true" applyBorder="true" applyAlignment="false" applyProtection="false">
      <alignment horizontal="general" vertical="bottom" textRotation="0" wrapText="false" indent="0" shrinkToFit="false"/>
      <protection locked="true" hidden="false"/>
    </xf>
    <xf numFmtId="178" fontId="8" fillId="0" borderId="17" xfId="155" applyFont="true" applyBorder="true" applyAlignment="false" applyProtection="false">
      <alignment horizontal="general" vertical="bottom" textRotation="0" wrapText="false" indent="0" shrinkToFit="false"/>
      <protection locked="true" hidden="false"/>
    </xf>
    <xf numFmtId="178" fontId="8" fillId="0" borderId="16" xfId="155" applyFont="true" applyBorder="true" applyAlignment="false" applyProtection="false">
      <alignment horizontal="general" vertical="bottom" textRotation="0" wrapText="false" indent="0" shrinkToFit="false"/>
      <protection locked="true" hidden="false"/>
    </xf>
    <xf numFmtId="178" fontId="26" fillId="0" borderId="19" xfId="155" applyFont="true" applyBorder="true" applyAlignment="true" applyProtection="false">
      <alignment horizontal="general" vertical="center" textRotation="0" wrapText="false" indent="0" shrinkToFit="false"/>
      <protection locked="true" hidden="false"/>
    </xf>
    <xf numFmtId="178" fontId="8" fillId="0" borderId="43" xfId="157" applyFont="true" applyBorder="true" applyAlignment="false" applyProtection="false">
      <alignment horizontal="general" vertical="bottom" textRotation="0" wrapText="false" indent="0" shrinkToFit="false"/>
      <protection locked="true" hidden="false"/>
    </xf>
    <xf numFmtId="178" fontId="8" fillId="0" borderId="17" xfId="157" applyFont="true" applyBorder="true" applyAlignment="false" applyProtection="false">
      <alignment horizontal="general" vertical="bottom" textRotation="0" wrapText="false" indent="0" shrinkToFit="false"/>
      <protection locked="true" hidden="false"/>
    </xf>
    <xf numFmtId="178" fontId="8" fillId="0" borderId="16" xfId="157" applyFont="true" applyBorder="true" applyAlignment="false" applyProtection="false">
      <alignment horizontal="general" vertical="bottom" textRotation="0" wrapText="false" indent="0" shrinkToFit="false"/>
      <protection locked="true" hidden="false"/>
    </xf>
    <xf numFmtId="178" fontId="26" fillId="0" borderId="19" xfId="157" applyFont="true" applyBorder="true" applyAlignment="true" applyProtection="false">
      <alignment horizontal="general" vertical="center" textRotation="0" wrapText="false" indent="0" shrinkToFit="false"/>
      <protection locked="true" hidden="false"/>
    </xf>
    <xf numFmtId="178" fontId="8" fillId="0" borderId="18" xfId="155" applyFont="true" applyBorder="true" applyAlignment="false" applyProtection="false">
      <alignment horizontal="general" vertical="bottom" textRotation="0" wrapText="false" indent="0" shrinkToFit="false"/>
      <protection locked="true" hidden="false"/>
    </xf>
    <xf numFmtId="178" fontId="8" fillId="0" borderId="18" xfId="157" applyFont="true" applyBorder="true" applyAlignment="false" applyProtection="false">
      <alignment horizontal="general" vertical="bottom" textRotation="0" wrapText="false" indent="0" shrinkToFit="false"/>
      <protection locked="true" hidden="false"/>
    </xf>
    <xf numFmtId="178" fontId="8" fillId="0" borderId="21" xfId="157" applyFont="true" applyBorder="true" applyAlignment="false" applyProtection="false">
      <alignment horizontal="general" vertical="bottom" textRotation="0" wrapText="false" indent="0" shrinkToFit="false"/>
      <protection locked="true" hidden="false"/>
    </xf>
    <xf numFmtId="178" fontId="8" fillId="0" borderId="13" xfId="157" applyFont="true" applyBorder="true" applyAlignment="false" applyProtection="false">
      <alignment horizontal="general" vertical="bottom" textRotation="0" wrapText="false" indent="0" shrinkToFit="false"/>
      <protection locked="true" hidden="false"/>
    </xf>
    <xf numFmtId="178" fontId="8" fillId="0" borderId="21" xfId="155" applyFont="true" applyBorder="true" applyAlignment="false" applyProtection="false">
      <alignment horizontal="general" vertical="bottom" textRotation="0" wrapText="false" indent="0" shrinkToFit="false"/>
      <protection locked="true" hidden="false"/>
    </xf>
    <xf numFmtId="178" fontId="8" fillId="0" borderId="13" xfId="155" applyFont="true" applyBorder="true" applyAlignment="false" applyProtection="false">
      <alignment horizontal="general" vertical="bottom" textRotation="0" wrapText="false" indent="0" shrinkToFit="false"/>
      <protection locked="true" hidden="false"/>
    </xf>
    <xf numFmtId="178" fontId="8" fillId="0" borderId="18" xfId="157" applyFont="true" applyBorder="true" applyAlignment="true" applyProtection="false">
      <alignment horizontal="right" vertical="bottom" textRotation="0" wrapText="false" indent="0" shrinkToFit="false"/>
      <protection locked="true" hidden="false"/>
    </xf>
    <xf numFmtId="178" fontId="8" fillId="0" borderId="16" xfId="157" applyFont="true" applyBorder="true" applyAlignment="true" applyProtection="false">
      <alignment horizontal="right" vertical="bottom" textRotation="0" wrapText="false" indent="0" shrinkToFit="false"/>
      <protection locked="true" hidden="false"/>
    </xf>
    <xf numFmtId="178" fontId="26" fillId="0" borderId="19" xfId="157" applyFont="true" applyBorder="true" applyAlignment="true" applyProtection="false">
      <alignment horizontal="right" vertical="center" textRotation="0" wrapText="false" indent="0" shrinkToFit="false"/>
      <protection locked="true" hidden="false"/>
    </xf>
    <xf numFmtId="178" fontId="16" fillId="0" borderId="6" xfId="157" applyFont="true" applyBorder="true" applyAlignment="true" applyProtection="false">
      <alignment horizontal="right" vertical="bottom" textRotation="0" wrapText="false" indent="0" shrinkToFit="false"/>
      <protection locked="true" hidden="false"/>
    </xf>
    <xf numFmtId="178" fontId="28" fillId="0" borderId="7" xfId="157" applyFont="true" applyBorder="true" applyAlignment="true" applyProtection="false">
      <alignment horizontal="right" vertical="center" textRotation="0" wrapText="false" indent="0" shrinkToFit="false"/>
      <protection locked="true" hidden="false"/>
    </xf>
    <xf numFmtId="178" fontId="8" fillId="0" borderId="19" xfId="155" applyFont="true" applyBorder="true" applyAlignment="true" applyProtection="false">
      <alignment horizontal="general" vertical="center" textRotation="0" wrapText="false" indent="0" shrinkToFit="false"/>
      <protection locked="true" hidden="false"/>
    </xf>
    <xf numFmtId="178" fontId="8" fillId="0" borderId="18" xfId="155" applyFont="true" applyBorder="true" applyAlignment="true" applyProtection="false">
      <alignment horizontal="right" vertical="bottom" textRotation="0" wrapText="false" indent="0" shrinkToFit="false"/>
      <protection locked="true" hidden="false"/>
    </xf>
    <xf numFmtId="178" fontId="8" fillId="0" borderId="16" xfId="155" applyFont="true" applyBorder="true" applyAlignment="true" applyProtection="false">
      <alignment horizontal="right" vertical="bottom" textRotation="0" wrapText="false" indent="0" shrinkToFit="false"/>
      <protection locked="true" hidden="false"/>
    </xf>
    <xf numFmtId="178" fontId="8" fillId="0" borderId="19" xfId="155" applyFont="true" applyBorder="true" applyAlignment="true" applyProtection="false">
      <alignment horizontal="right" vertical="bottom" textRotation="0" wrapText="false" indent="0" shrinkToFit="false"/>
      <protection locked="true" hidden="false"/>
    </xf>
    <xf numFmtId="178" fontId="8" fillId="0" borderId="15" xfId="174" applyFont="true" applyBorder="true" applyAlignment="false" applyProtection="false">
      <alignment horizontal="general" vertical="bottom" textRotation="0" wrapText="false" indent="0" shrinkToFit="false"/>
      <protection locked="true" hidden="false"/>
    </xf>
    <xf numFmtId="164" fontId="16" fillId="0" borderId="39" xfId="174" applyFont="true" applyBorder="true" applyAlignment="false" applyProtection="false">
      <alignment horizontal="general" vertical="bottom" textRotation="0" wrapText="false" indent="0" shrinkToFit="false"/>
      <protection locked="true" hidden="false"/>
    </xf>
    <xf numFmtId="178" fontId="16" fillId="0" borderId="42" xfId="85" applyFont="true" applyBorder="true" applyAlignment="true" applyProtection="true">
      <alignment horizontal="general" vertical="bottom" textRotation="0" wrapText="false" indent="0" shrinkToFit="false"/>
      <protection locked="true" hidden="false"/>
    </xf>
    <xf numFmtId="178" fontId="16" fillId="0" borderId="42" xfId="85" applyFont="true" applyBorder="true" applyAlignment="true" applyProtection="true">
      <alignment horizontal="right" vertical="bottom" textRotation="0" wrapText="false" indent="0" shrinkToFit="false"/>
      <protection locked="true" hidden="false"/>
    </xf>
    <xf numFmtId="178" fontId="16" fillId="0" borderId="31" xfId="85" applyFont="true" applyBorder="true" applyAlignment="true" applyProtection="true">
      <alignment horizontal="right" vertical="bottom" textRotation="0" wrapText="false" indent="0" shrinkToFit="false"/>
      <protection locked="true" hidden="false"/>
    </xf>
    <xf numFmtId="164" fontId="8" fillId="0" borderId="39" xfId="174" applyFont="true" applyBorder="true" applyAlignment="false" applyProtection="false">
      <alignment horizontal="general" vertical="bottom" textRotation="0" wrapText="false" indent="0" shrinkToFit="false"/>
      <protection locked="true" hidden="false"/>
    </xf>
    <xf numFmtId="178" fontId="8" fillId="0" borderId="42" xfId="155" applyFont="true" applyBorder="true" applyAlignment="false" applyProtection="false">
      <alignment horizontal="general" vertical="bottom" textRotation="0" wrapText="false" indent="0" shrinkToFit="false"/>
      <protection locked="true" hidden="false"/>
    </xf>
    <xf numFmtId="178" fontId="26" fillId="0" borderId="31" xfId="155" applyFont="true" applyBorder="true" applyAlignment="true" applyProtection="false">
      <alignment horizontal="right" vertical="center" textRotation="0" wrapText="false" indent="0" shrinkToFit="false"/>
      <protection locked="true" hidden="false"/>
    </xf>
    <xf numFmtId="187" fontId="16" fillId="0" borderId="36" xfId="174" applyFont="true" applyBorder="true" applyAlignment="true" applyProtection="true">
      <alignment horizontal="center" vertical="bottom" textRotation="0" wrapText="false" indent="0" shrinkToFit="false"/>
      <protection locked="true" hidden="false"/>
    </xf>
    <xf numFmtId="172" fontId="16" fillId="0" borderId="36" xfId="174" applyFont="true" applyBorder="true" applyAlignment="true" applyProtection="false">
      <alignment horizontal="center" vertical="bottom" textRotation="0" wrapText="false" indent="0" shrinkToFit="false"/>
      <protection locked="true" hidden="false"/>
    </xf>
    <xf numFmtId="164" fontId="16" fillId="0" borderId="19" xfId="174" applyFont="true" applyBorder="true" applyAlignment="true" applyProtection="false">
      <alignment horizontal="center" vertical="bottom" textRotation="0" wrapText="false" indent="0" shrinkToFit="false"/>
      <protection locked="true" hidden="false"/>
    </xf>
    <xf numFmtId="178" fontId="16" fillId="0" borderId="6" xfId="159" applyFont="true" applyBorder="true" applyAlignment="false" applyProtection="false">
      <alignment horizontal="general" vertical="bottom" textRotation="0" wrapText="false" indent="0" shrinkToFit="false"/>
      <protection locked="true" hidden="false"/>
    </xf>
    <xf numFmtId="178" fontId="16" fillId="0" borderId="7" xfId="159" applyFont="true" applyBorder="true" applyAlignment="false" applyProtection="false">
      <alignment horizontal="general" vertical="bottom" textRotation="0" wrapText="false" indent="0" shrinkToFit="false"/>
      <protection locked="true" hidden="false"/>
    </xf>
    <xf numFmtId="178" fontId="8" fillId="0" borderId="16" xfId="159" applyFont="true" applyBorder="true" applyAlignment="false" applyProtection="false">
      <alignment horizontal="general" vertical="bottom" textRotation="0" wrapText="false" indent="0" shrinkToFit="false"/>
      <protection locked="true" hidden="false"/>
    </xf>
    <xf numFmtId="178" fontId="8" fillId="0" borderId="19" xfId="159" applyFont="true" applyBorder="true" applyAlignment="false" applyProtection="false">
      <alignment horizontal="general" vertical="bottom" textRotation="0" wrapText="false" indent="0" shrinkToFit="false"/>
      <protection locked="true" hidden="false"/>
    </xf>
    <xf numFmtId="178" fontId="16" fillId="0" borderId="6" xfId="159" applyFont="true" applyBorder="true" applyAlignment="true" applyProtection="false">
      <alignment horizontal="general" vertical="center" textRotation="0" wrapText="false" indent="0" shrinkToFit="false"/>
      <protection locked="true" hidden="false"/>
    </xf>
    <xf numFmtId="178" fontId="16" fillId="0" borderId="7" xfId="159" applyFont="true" applyBorder="true" applyAlignment="true" applyProtection="false">
      <alignment horizontal="general" vertical="center" textRotation="0" wrapText="false" indent="0" shrinkToFit="false"/>
      <protection locked="true" hidden="false"/>
    </xf>
    <xf numFmtId="178" fontId="16" fillId="0" borderId="6" xfId="159" applyFont="true" applyBorder="true" applyAlignment="true" applyProtection="false">
      <alignment horizontal="right" vertical="bottom" textRotation="0" wrapText="false" indent="0" shrinkToFit="false"/>
      <protection locked="true" hidden="false"/>
    </xf>
    <xf numFmtId="178" fontId="16" fillId="0" borderId="7" xfId="159" applyFont="true" applyBorder="true" applyAlignment="true" applyProtection="false">
      <alignment horizontal="right" vertical="bottom" textRotation="0" wrapText="false" indent="0" shrinkToFit="false"/>
      <protection locked="true" hidden="false"/>
    </xf>
    <xf numFmtId="164" fontId="16" fillId="0" borderId="39" xfId="174" applyFont="true" applyBorder="true" applyAlignment="true" applyProtection="false">
      <alignment horizontal="left" vertical="bottom" textRotation="0" wrapText="false" indent="0" shrinkToFit="false"/>
      <protection locked="true" hidden="false"/>
    </xf>
    <xf numFmtId="178" fontId="16" fillId="0" borderId="42" xfId="159" applyFont="true" applyBorder="true" applyAlignment="false" applyProtection="false">
      <alignment horizontal="general" vertical="bottom" textRotation="0" wrapText="false" indent="0" shrinkToFit="false"/>
      <protection locked="true" hidden="false"/>
    </xf>
    <xf numFmtId="178" fontId="16" fillId="0" borderId="31" xfId="159" applyFont="true" applyBorder="true" applyAlignment="false" applyProtection="false">
      <alignment horizontal="general" vertical="bottom" textRotation="0" wrapText="false" indent="0" shrinkToFit="false"/>
      <protection locked="true" hidden="false"/>
    </xf>
    <xf numFmtId="164" fontId="6" fillId="0" borderId="0" xfId="174" applyFont="true" applyBorder="false" applyAlignment="false" applyProtection="false">
      <alignment horizontal="general" vertical="bottom" textRotation="0" wrapText="false" indent="0" shrinkToFit="false"/>
      <protection locked="true" hidden="false"/>
    </xf>
    <xf numFmtId="164" fontId="23" fillId="0" borderId="1" xfId="174" applyFont="true" applyBorder="true" applyAlignment="true" applyProtection="false">
      <alignment horizontal="general" vertical="bottom" textRotation="0" wrapText="false" indent="0" shrinkToFit="false"/>
      <protection locked="true" hidden="false"/>
    </xf>
    <xf numFmtId="164" fontId="23" fillId="0" borderId="0" xfId="174" applyFont="true" applyBorder="true" applyAlignment="true" applyProtection="false">
      <alignment horizontal="general" vertical="bottom" textRotation="0" wrapText="false" indent="0" shrinkToFit="false"/>
      <protection locked="true" hidden="false"/>
    </xf>
    <xf numFmtId="164" fontId="16" fillId="0" borderId="55" xfId="174" applyFont="true" applyBorder="true" applyAlignment="true" applyProtection="false">
      <alignment horizontal="center" vertical="bottom" textRotation="0" wrapText="false" indent="0" shrinkToFit="false"/>
      <protection locked="true" hidden="false"/>
    </xf>
    <xf numFmtId="176" fontId="16" fillId="0" borderId="36" xfId="174" applyFont="true" applyBorder="true" applyAlignment="true" applyProtection="false">
      <alignment horizontal="center" vertical="bottom" textRotation="0" wrapText="false" indent="0" shrinkToFit="false"/>
      <protection locked="true" hidden="false"/>
    </xf>
    <xf numFmtId="176" fontId="16" fillId="0" borderId="24" xfId="174" applyFont="true" applyBorder="true" applyAlignment="true" applyProtection="false">
      <alignment horizontal="center" vertical="bottom" textRotation="0" wrapText="false" indent="0" shrinkToFit="false"/>
      <protection locked="true" hidden="false"/>
    </xf>
    <xf numFmtId="178" fontId="16" fillId="0" borderId="5" xfId="22" applyFont="true" applyBorder="true" applyAlignment="true" applyProtection="true">
      <alignment horizontal="center" vertical="bottom" textRotation="0" wrapText="true" indent="0" shrinkToFit="false"/>
      <protection locked="true" hidden="false"/>
    </xf>
    <xf numFmtId="164" fontId="16" fillId="0" borderId="46" xfId="174" applyFont="true" applyBorder="true" applyAlignment="true" applyProtection="false">
      <alignment horizontal="left" vertical="bottom" textRotation="0" wrapText="false" indent="0" shrinkToFit="false"/>
      <protection locked="true" hidden="false"/>
    </xf>
    <xf numFmtId="176" fontId="16" fillId="0" borderId="16" xfId="174" applyFont="true" applyBorder="true" applyAlignment="true" applyProtection="false">
      <alignment horizontal="center" vertical="bottom" textRotation="0" wrapText="false" indent="0" shrinkToFit="false"/>
      <protection locked="true" hidden="false"/>
    </xf>
    <xf numFmtId="176" fontId="16" fillId="0" borderId="0" xfId="174" applyFont="true" applyBorder="true" applyAlignment="true" applyProtection="false">
      <alignment horizontal="center" vertical="bottom" textRotation="0" wrapText="false" indent="0" shrinkToFit="false"/>
      <protection locked="true" hidden="false"/>
    </xf>
    <xf numFmtId="176" fontId="16" fillId="0" borderId="6" xfId="174" applyFont="true" applyBorder="true" applyAlignment="true" applyProtection="false">
      <alignment horizontal="center" vertical="bottom" textRotation="0" wrapText="false" indent="0" shrinkToFit="false"/>
      <protection locked="true" hidden="false"/>
    </xf>
    <xf numFmtId="176" fontId="16" fillId="0" borderId="48" xfId="174" applyFont="true" applyBorder="true" applyAlignment="true" applyProtection="false">
      <alignment horizontal="center" vertical="bottom" textRotation="0" wrapText="false" indent="0" shrinkToFit="false"/>
      <protection locked="true" hidden="false"/>
    </xf>
    <xf numFmtId="164" fontId="8" fillId="0" borderId="46" xfId="174" applyFont="true" applyBorder="true" applyAlignment="true" applyProtection="false">
      <alignment horizontal="center" vertical="bottom" textRotation="0" wrapText="false" indent="0" shrinkToFit="false"/>
      <protection locked="true" hidden="false"/>
    </xf>
    <xf numFmtId="164" fontId="16" fillId="0" borderId="17" xfId="174" applyFont="true" applyBorder="true" applyAlignment="true" applyProtection="false">
      <alignment horizontal="center" vertical="bottom" textRotation="0" wrapText="false" indent="0" shrinkToFit="false"/>
      <protection locked="true" hidden="false"/>
    </xf>
    <xf numFmtId="164" fontId="16" fillId="0" borderId="43" xfId="174" applyFont="true" applyBorder="true" applyAlignment="true" applyProtection="false">
      <alignment horizontal="center" vertical="bottom" textRotation="0" wrapText="false" indent="0" shrinkToFit="false"/>
      <protection locked="true" hidden="false"/>
    </xf>
    <xf numFmtId="164" fontId="16" fillId="0" borderId="75" xfId="174" applyFont="true" applyBorder="true" applyAlignment="true" applyProtection="false">
      <alignment horizontal="center" vertical="bottom" textRotation="0" wrapText="false" indent="0" shrinkToFit="false"/>
      <protection locked="true" hidden="false"/>
    </xf>
    <xf numFmtId="164" fontId="18" fillId="0" borderId="33" xfId="175" applyFont="true" applyBorder="true" applyAlignment="true" applyProtection="true">
      <alignment horizontal="general" vertical="center" textRotation="0" wrapText="false" indent="0" shrinkToFit="false"/>
      <protection locked="true" hidden="true"/>
    </xf>
    <xf numFmtId="178" fontId="16" fillId="0" borderId="6" xfId="174" applyFont="true" applyBorder="true" applyAlignment="false" applyProtection="false">
      <alignment horizontal="general" vertical="bottom" textRotation="0" wrapText="false" indent="0" shrinkToFit="false"/>
      <protection locked="true" hidden="false"/>
    </xf>
    <xf numFmtId="178" fontId="16" fillId="0" borderId="6" xfId="174" applyFont="true" applyBorder="true" applyAlignment="true" applyProtection="false">
      <alignment horizontal="general" vertical="center" textRotation="0" wrapText="false" indent="0" shrinkToFit="false"/>
      <protection locked="true" hidden="false"/>
    </xf>
    <xf numFmtId="178" fontId="16" fillId="0" borderId="7" xfId="174" applyFont="true" applyBorder="true" applyAlignment="true" applyProtection="false">
      <alignment horizontal="general" vertical="center" textRotation="0" wrapText="false" indent="0" shrinkToFit="false"/>
      <protection locked="true" hidden="false"/>
    </xf>
    <xf numFmtId="164" fontId="8" fillId="0" borderId="46" xfId="175" applyFont="true" applyBorder="true" applyAlignment="true" applyProtection="true">
      <alignment horizontal="left" vertical="center" textRotation="0" wrapText="false" indent="3" shrinkToFit="false"/>
      <protection locked="true" hidden="true"/>
    </xf>
    <xf numFmtId="178" fontId="8" fillId="0" borderId="16" xfId="174" applyFont="true" applyBorder="true" applyAlignment="false" applyProtection="false">
      <alignment horizontal="general" vertical="bottom" textRotation="0" wrapText="false" indent="0" shrinkToFit="false"/>
      <protection locked="true" hidden="false"/>
    </xf>
    <xf numFmtId="178" fontId="8" fillId="0" borderId="16" xfId="174" applyFont="true" applyBorder="true" applyAlignment="true" applyProtection="false">
      <alignment horizontal="general" vertical="center" textRotation="0" wrapText="false" indent="0" shrinkToFit="false"/>
      <protection locked="true" hidden="false"/>
    </xf>
    <xf numFmtId="178" fontId="8" fillId="0" borderId="19" xfId="174" applyFont="true" applyBorder="true" applyAlignment="true" applyProtection="false">
      <alignment horizontal="general" vertical="center" textRotation="0" wrapText="false" indent="0" shrinkToFit="false"/>
      <protection locked="true" hidden="false"/>
    </xf>
    <xf numFmtId="164" fontId="18" fillId="0" borderId="57" xfId="175" applyFont="true" applyBorder="true" applyAlignment="true" applyProtection="true">
      <alignment horizontal="general" vertical="center" textRotation="0" wrapText="false" indent="0" shrinkToFit="false"/>
      <protection locked="true" hidden="true"/>
    </xf>
    <xf numFmtId="164" fontId="16" fillId="0" borderId="0" xfId="174" applyFont="true" applyBorder="true" applyAlignment="false" applyProtection="false">
      <alignment horizontal="general" vertical="bottom" textRotation="0" wrapText="false" indent="0" shrinkToFit="false"/>
      <protection locked="true" hidden="false"/>
    </xf>
    <xf numFmtId="164" fontId="16" fillId="0" borderId="0" xfId="174" applyFont="true" applyBorder="false" applyAlignment="false" applyProtection="false">
      <alignment horizontal="general" vertical="bottom" textRotation="0" wrapText="false" indent="0" shrinkToFit="false"/>
      <protection locked="true" hidden="false"/>
    </xf>
    <xf numFmtId="164" fontId="8" fillId="0" borderId="57" xfId="175" applyFont="true" applyBorder="true" applyAlignment="true" applyProtection="true">
      <alignment horizontal="left" vertical="center" textRotation="0" wrapText="false" indent="3" shrinkToFit="false"/>
      <protection locked="true" hidden="true"/>
    </xf>
    <xf numFmtId="164" fontId="16" fillId="0" borderId="57" xfId="175" applyFont="true" applyBorder="true" applyAlignment="true" applyProtection="true">
      <alignment horizontal="general" vertical="center" textRotation="0" wrapText="false" indent="0" shrinkToFit="false"/>
      <protection locked="true" hidden="true"/>
    </xf>
    <xf numFmtId="164" fontId="8" fillId="0" borderId="57" xfId="175" applyFont="true" applyBorder="true" applyAlignment="true" applyProtection="true">
      <alignment horizontal="left" vertical="center" textRotation="0" wrapText="false" indent="3" shrinkToFit="false"/>
      <protection locked="true" hidden="true"/>
    </xf>
    <xf numFmtId="164" fontId="8" fillId="0" borderId="46" xfId="175" applyFont="true" applyBorder="true" applyAlignment="true" applyProtection="true">
      <alignment horizontal="left" vertical="center" textRotation="0" wrapText="false" indent="3" shrinkToFit="false"/>
      <protection locked="true" hidden="true"/>
    </xf>
    <xf numFmtId="164" fontId="8" fillId="0" borderId="57" xfId="175" applyFont="true" applyBorder="true" applyAlignment="true" applyProtection="true">
      <alignment horizontal="left" vertical="center" textRotation="0" wrapText="true" indent="3" shrinkToFit="false"/>
      <protection locked="true" hidden="true"/>
    </xf>
    <xf numFmtId="178" fontId="8" fillId="0" borderId="16" xfId="174" applyFont="true" applyBorder="true" applyAlignment="true" applyProtection="false">
      <alignment horizontal="general" vertical="bottom" textRotation="0" wrapText="false" indent="0" shrinkToFit="false"/>
      <protection locked="true" hidden="false"/>
    </xf>
    <xf numFmtId="178" fontId="8" fillId="0" borderId="19" xfId="174" applyFont="true" applyBorder="true" applyAlignment="true" applyProtection="false">
      <alignment horizontal="general" vertical="bottom" textRotation="0" wrapText="false" indent="0" shrinkToFit="false"/>
      <protection locked="true" hidden="false"/>
    </xf>
    <xf numFmtId="164" fontId="8" fillId="0" borderId="46" xfId="175" applyFont="true" applyBorder="true" applyAlignment="true" applyProtection="true">
      <alignment horizontal="left" vertical="center" textRotation="0" wrapText="true" indent="3" shrinkToFit="false"/>
      <protection locked="true" hidden="true"/>
    </xf>
    <xf numFmtId="164" fontId="8" fillId="0" borderId="46" xfId="175" applyFont="true" applyBorder="true" applyAlignment="true" applyProtection="true">
      <alignment horizontal="left" vertical="center" textRotation="0" wrapText="false" indent="4" shrinkToFit="false"/>
      <protection locked="true" hidden="true"/>
    </xf>
    <xf numFmtId="164" fontId="8" fillId="0" borderId="46" xfId="175" applyFont="true" applyBorder="true" applyAlignment="true" applyProtection="true">
      <alignment horizontal="left" vertical="center" textRotation="0" wrapText="true" indent="4" shrinkToFit="false"/>
      <protection locked="true" hidden="true"/>
    </xf>
    <xf numFmtId="164" fontId="16" fillId="0" borderId="57" xfId="175" applyFont="true" applyBorder="true" applyAlignment="true" applyProtection="true">
      <alignment horizontal="general" vertical="center" textRotation="0" wrapText="false" indent="0" shrinkToFit="false"/>
      <protection locked="true" hidden="true"/>
    </xf>
    <xf numFmtId="164" fontId="20" fillId="0" borderId="57" xfId="175" applyFont="true" applyBorder="true" applyAlignment="true" applyProtection="true">
      <alignment horizontal="left" vertical="center" textRotation="0" wrapText="false" indent="3" shrinkToFit="false"/>
      <protection locked="true" hidden="true"/>
    </xf>
    <xf numFmtId="164" fontId="8" fillId="0" borderId="46" xfId="175" applyFont="true" applyBorder="true" applyAlignment="true" applyProtection="true">
      <alignment horizontal="left" vertical="center" textRotation="0" wrapText="false" indent="3" shrinkToFit="false"/>
      <protection locked="false" hidden="false"/>
    </xf>
    <xf numFmtId="164" fontId="8" fillId="0" borderId="46" xfId="175" applyFont="true" applyBorder="true" applyAlignment="true" applyProtection="true">
      <alignment horizontal="left" vertical="center" textRotation="0" wrapText="false" indent="3" shrinkToFit="false"/>
      <protection locked="false" hidden="false"/>
    </xf>
    <xf numFmtId="164" fontId="16" fillId="0" borderId="49" xfId="174" applyFont="true" applyBorder="true" applyAlignment="false" applyProtection="false">
      <alignment horizontal="general" vertical="bottom" textRotation="0" wrapText="false" indent="0" shrinkToFit="false"/>
      <protection locked="true" hidden="false"/>
    </xf>
    <xf numFmtId="178" fontId="16" fillId="0" borderId="10" xfId="174" applyFont="true" applyBorder="true" applyAlignment="false" applyProtection="false">
      <alignment horizontal="general" vertical="bottom" textRotation="0" wrapText="false" indent="0" shrinkToFit="false"/>
      <protection locked="true" hidden="false"/>
    </xf>
    <xf numFmtId="178" fontId="16" fillId="0" borderId="10" xfId="174" applyFont="true" applyBorder="true" applyAlignment="true" applyProtection="false">
      <alignment horizontal="general" vertical="center" textRotation="0" wrapText="false" indent="0" shrinkToFit="false"/>
      <protection locked="true" hidden="false"/>
    </xf>
    <xf numFmtId="178" fontId="16" fillId="0" borderId="11" xfId="174" applyFont="true" applyBorder="true" applyAlignment="true" applyProtection="false">
      <alignment horizontal="general" vertical="center" textRotation="0" wrapText="false" indent="0" shrinkToFit="false"/>
      <protection locked="true" hidden="false"/>
    </xf>
    <xf numFmtId="182" fontId="8" fillId="0" borderId="0" xfId="174" applyFont="true" applyBorder="false" applyAlignment="true" applyProtection="true">
      <alignment horizontal="left" vertical="center" textRotation="0" wrapText="false" indent="0" shrinkToFit="false"/>
      <protection locked="true" hidden="false"/>
    </xf>
    <xf numFmtId="178" fontId="40" fillId="0" borderId="0" xfId="174" applyFont="true" applyBorder="false" applyAlignment="false" applyProtection="false">
      <alignment horizontal="general" vertical="bottom" textRotation="0" wrapText="false" indent="0" shrinkToFit="false"/>
      <protection locked="true" hidden="false"/>
    </xf>
    <xf numFmtId="178" fontId="8" fillId="0" borderId="0" xfId="20" applyFont="true" applyBorder="true" applyAlignment="true" applyProtection="true">
      <alignment horizontal="general" vertical="bottom" textRotation="0" wrapText="false" indent="0" shrinkToFit="false"/>
      <protection locked="true" hidden="false"/>
    </xf>
    <xf numFmtId="178" fontId="14" fillId="0" borderId="0" xfId="174" applyFont="true" applyBorder="true" applyAlignment="true" applyProtection="true">
      <alignment horizontal="center" vertical="bottom" textRotation="0" wrapText="false" indent="0" shrinkToFit="false"/>
      <protection locked="true" hidden="false"/>
    </xf>
    <xf numFmtId="178" fontId="16" fillId="0" borderId="44" xfId="174" applyFont="true" applyBorder="true" applyAlignment="false" applyProtection="false">
      <alignment horizontal="general" vertical="bottom" textRotation="0" wrapText="false" indent="0" shrinkToFit="false"/>
      <protection locked="true" hidden="false"/>
    </xf>
    <xf numFmtId="178" fontId="16" fillId="0" borderId="0" xfId="174" applyFont="true" applyBorder="true" applyAlignment="false" applyProtection="false">
      <alignment horizontal="general" vertical="bottom" textRotation="0" wrapText="false" indent="0" shrinkToFit="false"/>
      <protection locked="true" hidden="false"/>
    </xf>
    <xf numFmtId="178" fontId="16" fillId="0" borderId="15" xfId="174" applyFont="true" applyBorder="true" applyAlignment="false" applyProtection="false">
      <alignment horizontal="general" vertical="bottom" textRotation="0" wrapText="false" indent="0" shrinkToFit="false"/>
      <protection locked="true" hidden="false"/>
    </xf>
    <xf numFmtId="176" fontId="16" fillId="0" borderId="13" xfId="174" applyFont="true" applyBorder="true" applyAlignment="true" applyProtection="false">
      <alignment horizontal="center" vertical="center" textRotation="0" wrapText="false" indent="0" shrinkToFit="false"/>
      <protection locked="true" hidden="false"/>
    </xf>
    <xf numFmtId="176" fontId="16" fillId="0" borderId="18" xfId="174" applyFont="true" applyBorder="true" applyAlignment="true" applyProtection="false">
      <alignment horizontal="center" vertical="center" textRotation="0" wrapText="false" indent="0" shrinkToFit="false"/>
      <protection locked="true" hidden="false"/>
    </xf>
    <xf numFmtId="178" fontId="16" fillId="0" borderId="16" xfId="174" applyFont="true" applyBorder="true" applyAlignment="true" applyProtection="false">
      <alignment horizontal="center" vertical="bottom" textRotation="0" wrapText="false" indent="0" shrinkToFit="false"/>
      <protection locked="true" hidden="false"/>
    </xf>
    <xf numFmtId="178" fontId="16" fillId="0" borderId="19" xfId="174" applyFont="true" applyBorder="true" applyAlignment="true" applyProtection="false">
      <alignment horizontal="center" vertical="bottom" textRotation="0" wrapText="false" indent="0" shrinkToFit="false"/>
      <protection locked="true" hidden="false"/>
    </xf>
    <xf numFmtId="178" fontId="16" fillId="0" borderId="8" xfId="174" applyFont="true" applyBorder="true" applyAlignment="false" applyProtection="false">
      <alignment horizontal="general" vertical="bottom" textRotation="0" wrapText="false" indent="0" shrinkToFit="false"/>
      <protection locked="true" hidden="false"/>
    </xf>
    <xf numFmtId="178" fontId="16" fillId="0" borderId="6" xfId="161" applyFont="true" applyBorder="true" applyAlignment="false" applyProtection="false">
      <alignment horizontal="general" vertical="bottom" textRotation="0" wrapText="false" indent="0" shrinkToFit="false"/>
      <protection locked="true" hidden="false"/>
    </xf>
    <xf numFmtId="178" fontId="16" fillId="0" borderId="7" xfId="161" applyFont="true" applyBorder="true" applyAlignment="false" applyProtection="false">
      <alignment horizontal="general" vertical="bottom" textRotation="0" wrapText="false" indent="0" shrinkToFit="false"/>
      <protection locked="true" hidden="false"/>
    </xf>
    <xf numFmtId="178" fontId="8" fillId="0" borderId="16" xfId="161" applyFont="true" applyBorder="true" applyAlignment="false" applyProtection="false">
      <alignment horizontal="general" vertical="bottom" textRotation="0" wrapText="false" indent="0" shrinkToFit="false"/>
      <protection locked="true" hidden="false"/>
    </xf>
    <xf numFmtId="178" fontId="8" fillId="0" borderId="19" xfId="161" applyFont="true" applyBorder="true" applyAlignment="false" applyProtection="false">
      <alignment horizontal="general" vertical="bottom" textRotation="0" wrapText="false" indent="0" shrinkToFit="false"/>
      <protection locked="true" hidden="false"/>
    </xf>
    <xf numFmtId="178" fontId="8" fillId="0" borderId="39" xfId="174" applyFont="true" applyBorder="true" applyAlignment="false" applyProtection="false">
      <alignment horizontal="general" vertical="bottom" textRotation="0" wrapText="false" indent="0" shrinkToFit="false"/>
      <protection locked="true" hidden="false"/>
    </xf>
    <xf numFmtId="178" fontId="8" fillId="0" borderId="42" xfId="161" applyFont="true" applyBorder="true" applyAlignment="false" applyProtection="false">
      <alignment horizontal="general" vertical="bottom" textRotation="0" wrapText="false" indent="0" shrinkToFit="false"/>
      <protection locked="true" hidden="false"/>
    </xf>
    <xf numFmtId="178" fontId="8" fillId="0" borderId="31" xfId="16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8" fillId="2" borderId="44" xfId="240" applyFont="true" applyBorder="true" applyAlignment="false" applyProtection="false">
      <alignment horizontal="general" vertical="bottom" textRotation="0" wrapText="false" indent="0" shrinkToFit="false"/>
      <protection locked="true" hidden="false"/>
    </xf>
    <xf numFmtId="164" fontId="16" fillId="2" borderId="5" xfId="240" applyFont="true" applyBorder="true" applyAlignment="true" applyProtection="false">
      <alignment horizontal="center" vertical="center" textRotation="0" wrapText="false" indent="0" shrinkToFit="false"/>
      <protection locked="true" hidden="false"/>
    </xf>
    <xf numFmtId="164" fontId="16" fillId="2" borderId="76" xfId="240" applyFont="true" applyBorder="true" applyAlignment="true" applyProtection="false">
      <alignment horizontal="center" vertical="bottom" textRotation="0" wrapText="false" indent="0" shrinkToFit="false"/>
      <protection locked="true" hidden="false"/>
    </xf>
    <xf numFmtId="164" fontId="16" fillId="2" borderId="41" xfId="240" applyFont="true" applyBorder="true" applyAlignment="true" applyProtection="false">
      <alignment horizontal="center" vertical="center" textRotation="0" wrapText="false" indent="0" shrinkToFit="false"/>
      <protection locked="true" hidden="false"/>
    </xf>
    <xf numFmtId="164" fontId="16" fillId="2" borderId="29" xfId="240" applyFont="true" applyBorder="true" applyAlignment="true" applyProtection="false">
      <alignment horizontal="center" vertical="bottom" textRotation="0" wrapText="false" indent="0" shrinkToFit="false"/>
      <protection locked="true" hidden="false"/>
    </xf>
    <xf numFmtId="164" fontId="16" fillId="2" borderId="6" xfId="240" applyFont="true" applyBorder="true" applyAlignment="true" applyProtection="false">
      <alignment horizontal="center" vertical="bottom" textRotation="0" wrapText="false" indent="0" shrinkToFit="false"/>
      <protection locked="true" hidden="false"/>
    </xf>
    <xf numFmtId="164" fontId="16" fillId="2" borderId="7" xfId="240" applyFont="true" applyBorder="true" applyAlignment="true" applyProtection="false">
      <alignment horizontal="center" vertical="bottom" textRotation="0" wrapText="false" indent="0" shrinkToFit="false"/>
      <protection locked="true" hidden="false"/>
    </xf>
    <xf numFmtId="164" fontId="16" fillId="2" borderId="8" xfId="240" applyFont="true" applyBorder="true" applyAlignment="true" applyProtection="false">
      <alignment horizontal="center" vertical="bottom" textRotation="0" wrapText="false" indent="0" shrinkToFit="false"/>
      <protection locked="true" hidden="false"/>
    </xf>
    <xf numFmtId="164" fontId="16" fillId="2" borderId="48" xfId="240" applyFont="true" applyBorder="true" applyAlignment="true" applyProtection="false">
      <alignment horizontal="center" vertical="bottom" textRotation="0" wrapText="false" indent="0" shrinkToFit="false"/>
      <protection locked="true" hidden="false"/>
    </xf>
    <xf numFmtId="164" fontId="16" fillId="2" borderId="34" xfId="240" applyFont="true" applyBorder="true" applyAlignment="true" applyProtection="false">
      <alignment horizontal="center" vertical="bottom" textRotation="0" wrapText="false" indent="0" shrinkToFit="false"/>
      <protection locked="true" hidden="false"/>
    </xf>
    <xf numFmtId="164" fontId="16" fillId="2" borderId="34" xfId="240" applyFont="true" applyBorder="true" applyAlignment="true" applyProtection="false">
      <alignment horizontal="center" vertical="bottom" textRotation="0" wrapText="true" indent="0" shrinkToFit="false"/>
      <protection locked="true" hidden="false"/>
    </xf>
    <xf numFmtId="164" fontId="16" fillId="2" borderId="6" xfId="240" applyFont="true" applyBorder="true" applyAlignment="true" applyProtection="false">
      <alignment horizontal="center" vertical="bottom" textRotation="0" wrapText="true" indent="0" shrinkToFit="false"/>
      <protection locked="true" hidden="false"/>
    </xf>
    <xf numFmtId="164" fontId="16" fillId="2" borderId="7" xfId="240" applyFont="true" applyBorder="true" applyAlignment="true" applyProtection="false">
      <alignment horizontal="center" vertical="bottom" textRotation="0" wrapText="true" indent="0" shrinkToFit="false"/>
      <protection locked="true" hidden="false"/>
    </xf>
    <xf numFmtId="164" fontId="16" fillId="2" borderId="8" xfId="240" applyFont="true" applyBorder="true" applyAlignment="true" applyProtection="false">
      <alignment horizontal="center" vertical="bottom" textRotation="0" wrapText="false" indent="0" shrinkToFit="false"/>
      <protection locked="true" hidden="false"/>
    </xf>
    <xf numFmtId="164" fontId="16" fillId="2" borderId="14" xfId="240" applyFont="true" applyBorder="true" applyAlignment="true" applyProtection="false">
      <alignment horizontal="center" vertical="bottom" textRotation="0" wrapText="true" indent="0" shrinkToFit="false"/>
      <protection locked="true" hidden="false"/>
    </xf>
    <xf numFmtId="164" fontId="16" fillId="2" borderId="14" xfId="240" applyFont="true" applyBorder="true" applyAlignment="true" applyProtection="false">
      <alignment horizontal="center" vertical="bottom" textRotation="0" wrapText="false" indent="0" shrinkToFit="false"/>
      <protection locked="true" hidden="false"/>
    </xf>
    <xf numFmtId="188" fontId="8" fillId="0" borderId="28" xfId="162" applyFont="true" applyBorder="true" applyAlignment="false" applyProtection="false">
      <alignment horizontal="general" vertical="bottom" textRotation="0" wrapText="false" indent="0" shrinkToFit="false"/>
      <protection locked="true" hidden="false"/>
    </xf>
    <xf numFmtId="189" fontId="8" fillId="0" borderId="28" xfId="162" applyFont="true" applyBorder="true" applyAlignment="false" applyProtection="false">
      <alignment horizontal="general" vertical="bottom" textRotation="0" wrapText="false" indent="0" shrinkToFit="false"/>
      <protection locked="true" hidden="false"/>
    </xf>
    <xf numFmtId="188" fontId="8" fillId="0" borderId="17" xfId="162" applyFont="true" applyBorder="true" applyAlignment="true" applyProtection="false">
      <alignment horizontal="right" vertical="bottom" textRotation="0" wrapText="false" indent="1" shrinkToFit="false"/>
      <protection locked="true" hidden="false"/>
    </xf>
    <xf numFmtId="189" fontId="8" fillId="0" borderId="17" xfId="162" applyFont="true" applyBorder="true" applyAlignment="false" applyProtection="false">
      <alignment horizontal="general" vertical="bottom" textRotation="0" wrapText="false" indent="0" shrinkToFit="false"/>
      <protection locked="true" hidden="false"/>
    </xf>
    <xf numFmtId="189" fontId="8" fillId="0" borderId="20" xfId="162" applyFont="true" applyBorder="true" applyAlignment="false" applyProtection="false">
      <alignment horizontal="general" vertical="bottom" textRotation="0" wrapText="false" indent="0" shrinkToFit="false"/>
      <protection locked="true" hidden="false"/>
    </xf>
    <xf numFmtId="188" fontId="8" fillId="0" borderId="15" xfId="166" applyFont="true" applyBorder="true" applyAlignment="false" applyProtection="false">
      <alignment horizontal="general" vertical="bottom" textRotation="0" wrapText="false" indent="0" shrinkToFit="false"/>
      <protection locked="true" hidden="false"/>
    </xf>
    <xf numFmtId="189" fontId="8" fillId="0" borderId="18" xfId="166" applyFont="true" applyBorder="true" applyAlignment="false" applyProtection="false">
      <alignment horizontal="general" vertical="bottom" textRotation="0" wrapText="false" indent="0" shrinkToFit="false"/>
      <protection locked="true" hidden="false"/>
    </xf>
    <xf numFmtId="189" fontId="8" fillId="0" borderId="43" xfId="166" applyFont="true" applyBorder="true" applyAlignment="false" applyProtection="false">
      <alignment horizontal="general" vertical="bottom" textRotation="0" wrapText="false" indent="0" shrinkToFit="false"/>
      <protection locked="true" hidden="false"/>
    </xf>
    <xf numFmtId="189" fontId="8" fillId="0" borderId="75" xfId="166" applyFont="true" applyBorder="true" applyAlignment="false" applyProtection="false">
      <alignment horizontal="general" vertical="bottom" textRotation="0" wrapText="false" indent="0" shrinkToFit="false"/>
      <protection locked="true" hidden="false"/>
    </xf>
    <xf numFmtId="188" fontId="8" fillId="0" borderId="16" xfId="162" applyFont="true" applyBorder="true" applyAlignment="true" applyProtection="false">
      <alignment horizontal="right" vertical="bottom" textRotation="0" wrapText="false" indent="1" shrinkToFit="false"/>
      <protection locked="true" hidden="false"/>
    </xf>
    <xf numFmtId="189" fontId="8" fillId="0" borderId="16" xfId="162" applyFont="true" applyBorder="true" applyAlignment="false" applyProtection="false">
      <alignment horizontal="general" vertical="bottom" textRotation="0" wrapText="false" indent="0" shrinkToFit="false"/>
      <protection locked="true" hidden="false"/>
    </xf>
    <xf numFmtId="189" fontId="8" fillId="0" borderId="20" xfId="166" applyFont="true" applyBorder="true" applyAlignment="false" applyProtection="false">
      <alignment horizontal="general" vertical="bottom" textRotation="0" wrapText="false" indent="0" shrinkToFit="false"/>
      <protection locked="true" hidden="false"/>
    </xf>
    <xf numFmtId="189" fontId="8" fillId="0" borderId="15" xfId="166" applyFont="true" applyBorder="true" applyAlignment="false" applyProtection="false">
      <alignment horizontal="general" vertical="bottom" textRotation="0" wrapText="false" indent="0" shrinkToFit="false"/>
      <protection locked="true" hidden="false"/>
    </xf>
    <xf numFmtId="188" fontId="8" fillId="0" borderId="18" xfId="166" applyFont="true" applyBorder="true" applyAlignment="false" applyProtection="false">
      <alignment horizontal="general" vertical="bottom" textRotation="0" wrapText="false" indent="0" shrinkToFit="false"/>
      <protection locked="true" hidden="false"/>
    </xf>
    <xf numFmtId="188" fontId="8" fillId="0" borderId="20" xfId="166"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89" fontId="8" fillId="0" borderId="13" xfId="162" applyFont="true" applyBorder="true" applyAlignment="false" applyProtection="false">
      <alignment horizontal="general" vertical="bottom" textRotation="0" wrapText="false" indent="0" shrinkToFit="false"/>
      <protection locked="true" hidden="false"/>
    </xf>
    <xf numFmtId="188" fontId="8" fillId="0" borderId="21" xfId="166" applyFont="true" applyBorder="true" applyAlignment="false" applyProtection="false">
      <alignment horizontal="general" vertical="bottom" textRotation="0" wrapText="false" indent="0" shrinkToFit="false"/>
      <protection locked="true" hidden="false"/>
    </xf>
    <xf numFmtId="188" fontId="8" fillId="0" borderId="73" xfId="166"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88" fontId="28" fillId="0" borderId="22" xfId="162" applyFont="true" applyBorder="true" applyAlignment="true" applyProtection="false">
      <alignment horizontal="general" vertical="center" textRotation="0" wrapText="false" indent="0" shrinkToFit="false"/>
      <protection locked="true" hidden="false"/>
    </xf>
    <xf numFmtId="189" fontId="28" fillId="0" borderId="22" xfId="162" applyFont="true" applyBorder="true" applyAlignment="true" applyProtection="false">
      <alignment horizontal="general" vertical="center" textRotation="0" wrapText="false" indent="0" shrinkToFit="false"/>
      <protection locked="true" hidden="false"/>
    </xf>
    <xf numFmtId="188" fontId="28" fillId="0" borderId="10" xfId="162" applyFont="true" applyBorder="true" applyAlignment="true" applyProtection="false">
      <alignment horizontal="general" vertical="center" textRotation="0" wrapText="false" indent="0" shrinkToFit="false"/>
      <protection locked="true" hidden="false"/>
    </xf>
    <xf numFmtId="190" fontId="28" fillId="0" borderId="10" xfId="162" applyFont="true" applyBorder="true" applyAlignment="true" applyProtection="false">
      <alignment horizontal="right" vertical="center" textRotation="0" wrapText="false" indent="0" shrinkToFit="false"/>
      <protection locked="true" hidden="false"/>
    </xf>
    <xf numFmtId="190" fontId="28" fillId="0" borderId="11" xfId="162" applyFont="true" applyBorder="true" applyAlignment="true" applyProtection="false">
      <alignment horizontal="right" vertical="center" textRotation="0" wrapText="false" indent="0" shrinkToFit="false"/>
      <protection locked="true" hidden="false"/>
    </xf>
    <xf numFmtId="188" fontId="16" fillId="0" borderId="9" xfId="166" applyFont="true" applyBorder="true" applyAlignment="true" applyProtection="false">
      <alignment horizontal="general" vertical="center" textRotation="0" wrapText="false" indent="0" shrinkToFit="false"/>
      <protection locked="true" hidden="false"/>
    </xf>
    <xf numFmtId="188" fontId="16" fillId="0" borderId="23" xfId="166" applyFont="true" applyBorder="true" applyAlignment="true" applyProtection="false">
      <alignment horizontal="right" vertical="center" textRotation="0" wrapText="false" indent="0" shrinkToFit="false"/>
      <protection locked="true" hidden="false"/>
    </xf>
    <xf numFmtId="188" fontId="16" fillId="0" borderId="11" xfId="166" applyFont="true" applyBorder="true" applyAlignment="true" applyProtection="false">
      <alignment horizontal="right"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88" fontId="28" fillId="2" borderId="12" xfId="162" applyFont="true" applyBorder="true" applyAlignment="true" applyProtection="false">
      <alignment horizontal="center" vertical="center" textRotation="0" wrapText="false" indent="0" shrinkToFit="false"/>
      <protection locked="true" hidden="false"/>
    </xf>
    <xf numFmtId="164" fontId="16" fillId="2" borderId="48" xfId="240" applyFont="true" applyBorder="true" applyAlignment="true" applyProtection="false">
      <alignment horizontal="center" vertical="bottom" textRotation="0" wrapText="false" indent="0" shrinkToFit="false"/>
      <protection locked="true" hidden="false"/>
    </xf>
    <xf numFmtId="164" fontId="16" fillId="2" borderId="48" xfId="240" applyFont="true" applyBorder="true" applyAlignment="true" applyProtection="false">
      <alignment horizontal="center" vertical="bottom" textRotation="0" wrapText="true" indent="0" shrinkToFit="false"/>
      <protection locked="true" hidden="false"/>
    </xf>
    <xf numFmtId="164" fontId="16" fillId="2" borderId="8" xfId="240" applyFont="true" applyBorder="true" applyAlignment="true" applyProtection="false">
      <alignment horizontal="center" vertical="bottom" textRotation="0" wrapText="true" indent="0" shrinkToFit="false"/>
      <protection locked="true" hidden="false"/>
    </xf>
    <xf numFmtId="188" fontId="8" fillId="0" borderId="28" xfId="164" applyFont="true" applyBorder="true" applyAlignment="false" applyProtection="false">
      <alignment horizontal="general" vertical="bottom" textRotation="0" wrapText="false" indent="0" shrinkToFit="false"/>
      <protection locked="true" hidden="false"/>
    </xf>
    <xf numFmtId="189" fontId="8" fillId="0" borderId="28" xfId="164" applyFont="true" applyBorder="true" applyAlignment="false" applyProtection="false">
      <alignment horizontal="general" vertical="bottom" textRotation="0" wrapText="false" indent="0" shrinkToFit="false"/>
      <protection locked="true" hidden="false"/>
    </xf>
    <xf numFmtId="188" fontId="8" fillId="0" borderId="16" xfId="0" applyFont="true" applyBorder="true" applyAlignment="false" applyProtection="false">
      <alignment horizontal="general" vertical="bottom" textRotation="0" wrapText="false" indent="0" shrinkToFit="false"/>
      <protection locked="true" hidden="false"/>
    </xf>
    <xf numFmtId="189" fontId="8" fillId="0" borderId="17" xfId="164" applyFont="true" applyBorder="true" applyAlignment="false" applyProtection="false">
      <alignment horizontal="general" vertical="bottom" textRotation="0" wrapText="false" indent="0" shrinkToFit="false"/>
      <protection locked="true" hidden="false"/>
    </xf>
    <xf numFmtId="189" fontId="8" fillId="0" borderId="75" xfId="164" applyFont="true" applyBorder="true" applyAlignment="false" applyProtection="false">
      <alignment horizontal="general" vertical="bottom" textRotation="0" wrapText="false" indent="0" shrinkToFit="false"/>
      <protection locked="true" hidden="false"/>
    </xf>
    <xf numFmtId="188" fontId="8" fillId="0" borderId="46" xfId="166" applyFont="true" applyBorder="true" applyAlignment="false" applyProtection="false">
      <alignment horizontal="general" vertical="bottom" textRotation="0" wrapText="false" indent="0" shrinkToFit="false"/>
      <protection locked="true" hidden="false"/>
    </xf>
    <xf numFmtId="188" fontId="8" fillId="0" borderId="16" xfId="166" applyFont="true" applyBorder="true" applyAlignment="false" applyProtection="false">
      <alignment horizontal="general" vertical="bottom" textRotation="0" wrapText="false" indent="0" shrinkToFit="false"/>
      <protection locked="true" hidden="false"/>
    </xf>
    <xf numFmtId="189" fontId="8" fillId="0" borderId="16" xfId="164" applyFont="true" applyBorder="true" applyAlignment="false" applyProtection="false">
      <alignment horizontal="general" vertical="bottom" textRotation="0" wrapText="false" indent="0" shrinkToFit="false"/>
      <protection locked="true" hidden="false"/>
    </xf>
    <xf numFmtId="189" fontId="8" fillId="0" borderId="20" xfId="164"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7" fontId="4" fillId="0" borderId="16" xfId="0" applyFont="true" applyBorder="true" applyAlignment="false" applyProtection="false">
      <alignment horizontal="general"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8" fontId="4" fillId="0" borderId="16" xfId="0" applyFont="true" applyBorder="true" applyAlignment="false" applyProtection="false">
      <alignment horizontal="general" vertical="bottom" textRotation="0" wrapText="false" indent="0" shrinkToFit="false"/>
      <protection locked="true" hidden="false"/>
    </xf>
    <xf numFmtId="178" fontId="4" fillId="0" borderId="20" xfId="0" applyFont="true" applyBorder="true" applyAlignment="false" applyProtection="false">
      <alignment horizontal="general" vertical="bottom" textRotation="0" wrapText="false" indent="0" shrinkToFit="false"/>
      <protection locked="true" hidden="false"/>
    </xf>
    <xf numFmtId="189" fontId="8" fillId="0" borderId="15" xfId="164" applyFont="true" applyBorder="true" applyAlignment="false" applyProtection="false">
      <alignment horizontal="general" vertical="bottom" textRotation="0" wrapText="false" indent="0" shrinkToFit="false"/>
      <protection locked="true" hidden="false"/>
    </xf>
    <xf numFmtId="189" fontId="8" fillId="0" borderId="18" xfId="164" applyFont="true" applyBorder="true" applyAlignment="false" applyProtection="false">
      <alignment horizontal="general" vertical="bottom" textRotation="0" wrapText="false" indent="0" shrinkToFit="false"/>
      <protection locked="true" hidden="false"/>
    </xf>
    <xf numFmtId="188" fontId="8" fillId="0" borderId="29" xfId="164" applyFont="true" applyBorder="true" applyAlignment="false" applyProtection="false">
      <alignment horizontal="general" vertical="bottom" textRotation="0" wrapText="false" indent="0" shrinkToFit="false"/>
      <protection locked="true" hidden="false"/>
    </xf>
    <xf numFmtId="189" fontId="8" fillId="0" borderId="29" xfId="164" applyFont="true" applyBorder="true" applyAlignment="true" applyProtection="false">
      <alignment horizontal="general" vertical="bottom" textRotation="0" wrapText="false" indent="0" shrinkToFit="false"/>
      <protection locked="true" hidden="false"/>
    </xf>
    <xf numFmtId="189" fontId="8" fillId="0" borderId="13" xfId="164" applyFont="true" applyBorder="true" applyAlignment="false" applyProtection="false">
      <alignment horizontal="general" vertical="bottom" textRotation="0" wrapText="false" indent="0" shrinkToFit="false"/>
      <protection locked="true" hidden="false"/>
    </xf>
    <xf numFmtId="189" fontId="8" fillId="0" borderId="73" xfId="164" applyFont="true" applyBorder="true" applyAlignment="false" applyProtection="false">
      <alignment horizontal="general" vertical="bottom" textRotation="0" wrapText="false" indent="0" shrinkToFit="false"/>
      <protection locked="true" hidden="false"/>
    </xf>
    <xf numFmtId="188" fontId="28" fillId="0" borderId="22" xfId="164" applyFont="true" applyBorder="true" applyAlignment="true" applyProtection="false">
      <alignment horizontal="general" vertical="center" textRotation="0" wrapText="false" indent="0" shrinkToFit="false"/>
      <protection locked="true" hidden="false"/>
    </xf>
    <xf numFmtId="189" fontId="28" fillId="0" borderId="22" xfId="164" applyFont="true" applyBorder="true" applyAlignment="true" applyProtection="false">
      <alignment horizontal="general" vertical="center" textRotation="0" wrapText="false" indent="0" shrinkToFit="false"/>
      <protection locked="true" hidden="false"/>
    </xf>
    <xf numFmtId="188" fontId="28" fillId="0" borderId="10" xfId="0" applyFont="true" applyBorder="true" applyAlignment="true" applyProtection="false">
      <alignment horizontal="general" vertical="center" textRotation="0" wrapText="false" indent="0" shrinkToFit="false"/>
      <protection locked="true" hidden="false"/>
    </xf>
    <xf numFmtId="189" fontId="28" fillId="0" borderId="10" xfId="164" applyFont="true" applyBorder="true" applyAlignment="true" applyProtection="false">
      <alignment horizontal="general" vertical="bottom" textRotation="0" wrapText="false" indent="0" shrinkToFit="false"/>
      <protection locked="true" hidden="false"/>
    </xf>
    <xf numFmtId="189" fontId="28" fillId="0" borderId="50" xfId="164" applyFont="true" applyBorder="true" applyAlignment="true" applyProtection="false">
      <alignment horizontal="general" vertical="bottom" textRotation="0" wrapText="false" indent="0" shrinkToFit="false"/>
      <protection locked="true" hidden="false"/>
    </xf>
    <xf numFmtId="187"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91" fontId="16" fillId="2" borderId="44" xfId="241" applyFont="true" applyBorder="true" applyAlignment="true" applyProtection="false">
      <alignment horizontal="center" vertical="center" textRotation="0" wrapText="false" indent="0" shrinkToFit="false"/>
      <protection locked="true" hidden="false"/>
    </xf>
    <xf numFmtId="188" fontId="16" fillId="2" borderId="12" xfId="166" applyFont="true" applyBorder="true" applyAlignment="true" applyProtection="false">
      <alignment horizontal="center" vertical="center" textRotation="0" wrapText="false" indent="0" shrinkToFit="false"/>
      <protection locked="true" hidden="false"/>
    </xf>
    <xf numFmtId="164" fontId="16" fillId="2" borderId="45" xfId="240" applyFont="true" applyBorder="true" applyAlignment="true" applyProtection="false">
      <alignment horizontal="general" vertical="bottom" textRotation="0" wrapText="false" indent="0" shrinkToFit="false"/>
      <protection locked="true" hidden="false"/>
    </xf>
    <xf numFmtId="164" fontId="16" fillId="2" borderId="12" xfId="240" applyFont="true" applyBorder="true" applyAlignment="true" applyProtection="false">
      <alignment horizontal="general" vertical="bottom" textRotation="0" wrapText="false" indent="0" shrinkToFit="false"/>
      <protection locked="true" hidden="false"/>
    </xf>
    <xf numFmtId="191" fontId="16" fillId="2" borderId="38" xfId="241" applyFont="true" applyBorder="true" applyAlignment="true" applyProtection="false">
      <alignment horizontal="center" vertical="bottom" textRotation="0" wrapText="false" indent="0" shrinkToFit="false"/>
      <protection locked="true" hidden="false"/>
    </xf>
    <xf numFmtId="191" fontId="16" fillId="2" borderId="6" xfId="241" applyFont="true" applyBorder="true" applyAlignment="true" applyProtection="false">
      <alignment horizontal="center" vertical="bottom" textRotation="0" wrapText="false" indent="0" shrinkToFit="false"/>
      <protection locked="true" hidden="false"/>
    </xf>
    <xf numFmtId="191" fontId="16" fillId="2" borderId="48" xfId="241" applyFont="true" applyBorder="true" applyAlignment="true" applyProtection="false">
      <alignment horizontal="center" vertical="bottom" textRotation="0" wrapText="false" indent="0" shrinkToFit="false"/>
      <protection locked="true" hidden="false"/>
    </xf>
    <xf numFmtId="164" fontId="16" fillId="2" borderId="7" xfId="240" applyFont="true" applyBorder="true" applyAlignment="true" applyProtection="false">
      <alignment horizontal="center" vertical="bottom" textRotation="0" wrapText="false" indent="0" shrinkToFit="false"/>
      <protection locked="true" hidden="false"/>
    </xf>
    <xf numFmtId="164" fontId="16" fillId="2" borderId="14" xfId="241" applyFont="true" applyBorder="true" applyAlignment="true" applyProtection="false">
      <alignment horizontal="center" vertical="center" textRotation="0" wrapText="false" indent="0" shrinkToFit="false"/>
      <protection locked="true" hidden="false"/>
    </xf>
    <xf numFmtId="164" fontId="16" fillId="2" borderId="34" xfId="241" applyFont="true" applyBorder="true" applyAlignment="true" applyProtection="false">
      <alignment horizontal="center" vertical="center" textRotation="0" wrapText="true" indent="0" shrinkToFit="false"/>
      <protection locked="true" hidden="false"/>
    </xf>
    <xf numFmtId="164" fontId="16" fillId="2" borderId="6" xfId="241" applyFont="true" applyBorder="true" applyAlignment="true" applyProtection="false">
      <alignment horizontal="center" vertical="center" textRotation="0" wrapText="true" indent="0" shrinkToFit="false"/>
      <protection locked="true" hidden="false"/>
    </xf>
    <xf numFmtId="164" fontId="16" fillId="2" borderId="14" xfId="241" applyFont="true" applyBorder="true" applyAlignment="true" applyProtection="false">
      <alignment horizontal="center" vertical="center" textRotation="0" wrapText="true" indent="0" shrinkToFit="false"/>
      <protection locked="true" hidden="false"/>
    </xf>
    <xf numFmtId="164" fontId="16" fillId="2" borderId="48" xfId="241" applyFont="true" applyBorder="true" applyAlignment="true" applyProtection="false">
      <alignment horizontal="center" vertical="center" textRotation="0" wrapText="false" indent="0" shrinkToFit="false"/>
      <protection locked="true" hidden="false"/>
    </xf>
    <xf numFmtId="164" fontId="16" fillId="2" borderId="52" xfId="240" applyFont="true" applyBorder="true" applyAlignment="true" applyProtection="false">
      <alignment horizontal="center" vertical="bottom" textRotation="0" wrapText="false" indent="0" shrinkToFit="false"/>
      <protection locked="true" hidden="false"/>
    </xf>
    <xf numFmtId="164" fontId="16" fillId="2" borderId="26" xfId="240" applyFont="true" applyBorder="true" applyAlignment="true" applyProtection="false">
      <alignment horizontal="center" vertical="bottom" textRotation="0" wrapText="false" indent="0" shrinkToFit="false"/>
      <protection locked="true" hidden="false"/>
    </xf>
    <xf numFmtId="188" fontId="8" fillId="0" borderId="18" xfId="184" applyFont="true" applyBorder="true" applyAlignment="true" applyProtection="false">
      <alignment horizontal="general" vertical="bottom" textRotation="0" wrapText="false" indent="0" shrinkToFit="false"/>
      <protection locked="true" hidden="false"/>
    </xf>
    <xf numFmtId="164" fontId="8" fillId="0" borderId="28" xfId="184" applyFont="true" applyBorder="true" applyAlignment="true" applyProtection="false">
      <alignment horizontal="right" vertical="bottom" textRotation="0" wrapText="false" indent="0" shrinkToFit="false"/>
      <protection locked="true" hidden="false"/>
    </xf>
    <xf numFmtId="164" fontId="8" fillId="0" borderId="16" xfId="184" applyFont="true" applyBorder="true" applyAlignment="true" applyProtection="false">
      <alignment horizontal="right" vertical="bottom" textRotation="0" wrapText="false" indent="0" shrinkToFit="false"/>
      <protection locked="true" hidden="false"/>
    </xf>
    <xf numFmtId="189" fontId="8" fillId="0" borderId="18" xfId="184" applyFont="true" applyBorder="true" applyAlignment="true" applyProtection="false">
      <alignment horizontal="general" vertical="bottom" textRotation="0" wrapText="false" indent="0" shrinkToFit="false"/>
      <protection locked="true" hidden="false"/>
    </xf>
    <xf numFmtId="165" fontId="8" fillId="0" borderId="18" xfId="25" applyFont="true" applyBorder="true" applyAlignment="true" applyProtection="true">
      <alignment horizontal="right" vertical="bottom" textRotation="0" wrapText="false" indent="0" shrinkToFit="false"/>
      <protection locked="true" hidden="false"/>
    </xf>
    <xf numFmtId="189" fontId="8" fillId="0" borderId="75" xfId="184" applyFont="true" applyBorder="true" applyAlignment="true" applyProtection="false">
      <alignment horizontal="general" vertical="bottom" textRotation="0" wrapText="false" indent="0" shrinkToFit="false"/>
      <protection locked="true" hidden="false"/>
    </xf>
    <xf numFmtId="189" fontId="8" fillId="0" borderId="52" xfId="184" applyFont="true" applyBorder="true" applyAlignment="true" applyProtection="false">
      <alignment horizontal="general" vertical="bottom" textRotation="0" wrapText="false" indent="0" shrinkToFit="false"/>
      <protection locked="true" hidden="false"/>
    </xf>
    <xf numFmtId="188" fontId="8" fillId="0" borderId="52" xfId="166" applyFont="true" applyBorder="true" applyAlignment="false" applyProtection="false">
      <alignment horizontal="general" vertical="bottom" textRotation="0" wrapText="false" indent="0" shrinkToFit="false"/>
      <protection locked="true" hidden="false"/>
    </xf>
    <xf numFmtId="189" fontId="8" fillId="0" borderId="26" xfId="166" applyFont="true" applyBorder="true" applyAlignment="false" applyProtection="false">
      <alignment horizontal="general" vertical="bottom" textRotation="0" wrapText="false" indent="0" shrinkToFit="false"/>
      <protection locked="true" hidden="false"/>
    </xf>
    <xf numFmtId="188" fontId="8" fillId="0" borderId="18" xfId="184" applyFont="true" applyBorder="true" applyAlignment="true" applyProtection="false">
      <alignment horizontal="right" vertical="bottom" textRotation="0" wrapText="false" indent="0" shrinkToFit="false"/>
      <protection locked="true" hidden="false"/>
    </xf>
    <xf numFmtId="177" fontId="8" fillId="0" borderId="28" xfId="184" applyFont="true" applyBorder="true" applyAlignment="true" applyProtection="false">
      <alignment horizontal="right" vertical="bottom" textRotation="0" wrapText="false" indent="0" shrinkToFit="false"/>
      <protection locked="true" hidden="false"/>
    </xf>
    <xf numFmtId="176" fontId="8" fillId="0" borderId="16" xfId="184" applyFont="true" applyBorder="true" applyAlignment="true" applyProtection="false">
      <alignment horizontal="right" vertical="bottom" textRotation="0" wrapText="false" indent="0" shrinkToFit="false"/>
      <protection locked="true" hidden="false"/>
    </xf>
    <xf numFmtId="189" fontId="8" fillId="0" borderId="18" xfId="184" applyFont="true" applyBorder="true" applyAlignment="true" applyProtection="false">
      <alignment horizontal="right" vertical="bottom" textRotation="0" wrapText="false" indent="0" shrinkToFit="false"/>
      <protection locked="true" hidden="false"/>
    </xf>
    <xf numFmtId="189" fontId="8" fillId="0" borderId="20" xfId="184" applyFont="true" applyBorder="true" applyAlignment="true" applyProtection="false">
      <alignment horizontal="right" vertical="bottom" textRotation="0" wrapText="false" indent="0" shrinkToFit="false"/>
      <protection locked="true" hidden="false"/>
    </xf>
    <xf numFmtId="189" fontId="8" fillId="0" borderId="15" xfId="184" applyFont="true" applyBorder="true" applyAlignment="true" applyProtection="false">
      <alignment horizontal="right" vertical="bottom" textRotation="0" wrapText="false" indent="0" shrinkToFit="false"/>
      <protection locked="true" hidden="false"/>
    </xf>
    <xf numFmtId="189" fontId="8" fillId="0" borderId="19" xfId="166" applyFont="true" applyBorder="true" applyAlignment="false" applyProtection="false">
      <alignment horizontal="general" vertical="bottom" textRotation="0" wrapText="false" indent="0" shrinkToFit="false"/>
      <protection locked="true" hidden="false"/>
    </xf>
    <xf numFmtId="177" fontId="8" fillId="0" borderId="16" xfId="184" applyFont="true" applyBorder="true" applyAlignment="true" applyProtection="false">
      <alignment horizontal="right" vertical="bottom" textRotation="0" wrapText="false" indent="0" shrinkToFit="false"/>
      <protection locked="true" hidden="false"/>
    </xf>
    <xf numFmtId="188" fontId="8" fillId="0" borderId="18" xfId="184" applyFont="true" applyBorder="true" applyAlignment="false" applyProtection="false">
      <alignment horizontal="general" vertical="bottom" textRotation="0" wrapText="false" indent="0" shrinkToFit="false"/>
      <protection locked="true" hidden="false"/>
    </xf>
    <xf numFmtId="189" fontId="8" fillId="0" borderId="18" xfId="184" applyFont="true" applyBorder="true" applyAlignment="false" applyProtection="false">
      <alignment horizontal="general" vertical="bottom" textRotation="0" wrapText="false" indent="0" shrinkToFit="false"/>
      <protection locked="true" hidden="false"/>
    </xf>
    <xf numFmtId="189" fontId="8" fillId="0" borderId="20" xfId="184" applyFont="true" applyBorder="true" applyAlignment="false" applyProtection="false">
      <alignment horizontal="general" vertical="bottom" textRotation="0" wrapText="false" indent="0" shrinkToFit="false"/>
      <protection locked="true" hidden="false"/>
    </xf>
    <xf numFmtId="189" fontId="8" fillId="0" borderId="15" xfId="184" applyFont="true" applyBorder="true" applyAlignment="false" applyProtection="false">
      <alignment horizontal="general" vertical="bottom" textRotation="0" wrapText="false" indent="0" shrinkToFit="false"/>
      <protection locked="true" hidden="false"/>
    </xf>
    <xf numFmtId="188" fontId="8" fillId="0" borderId="19" xfId="166" applyFont="true" applyBorder="true" applyAlignment="false" applyProtection="false">
      <alignment horizontal="general" vertical="bottom" textRotation="0" wrapText="false" indent="0" shrinkToFit="false"/>
      <protection locked="true" hidden="false"/>
    </xf>
    <xf numFmtId="188" fontId="8" fillId="0" borderId="21" xfId="184" applyFont="true" applyBorder="true" applyAlignment="true" applyProtection="false">
      <alignment horizontal="right" vertical="bottom" textRotation="0" wrapText="false" indent="0" shrinkToFit="false"/>
      <protection locked="true" hidden="false"/>
    </xf>
    <xf numFmtId="177" fontId="8" fillId="0" borderId="29" xfId="184" applyFont="true" applyBorder="true" applyAlignment="true" applyProtection="false">
      <alignment horizontal="right" vertical="bottom" textRotation="0" wrapText="false" indent="0" shrinkToFit="false"/>
      <protection locked="true" hidden="false"/>
    </xf>
    <xf numFmtId="177" fontId="8" fillId="0" borderId="13" xfId="184" applyFont="true" applyBorder="true" applyAlignment="true" applyProtection="false">
      <alignment horizontal="right" vertical="bottom" textRotation="0" wrapText="false" indent="0" shrinkToFit="false"/>
      <protection locked="true" hidden="false"/>
    </xf>
    <xf numFmtId="189" fontId="8" fillId="0" borderId="21" xfId="184" applyFont="true" applyBorder="true" applyAlignment="true" applyProtection="false">
      <alignment horizontal="right" vertical="bottom" textRotation="0" wrapText="false" indent="0" shrinkToFit="false"/>
      <protection locked="true" hidden="false"/>
    </xf>
    <xf numFmtId="189" fontId="8" fillId="0" borderId="73" xfId="184" applyFont="true" applyBorder="true" applyAlignment="true" applyProtection="false">
      <alignment horizontal="right" vertical="bottom" textRotation="0" wrapText="false" indent="0" shrinkToFit="false"/>
      <protection locked="true" hidden="false"/>
    </xf>
    <xf numFmtId="188" fontId="8" fillId="0" borderId="41" xfId="166" applyFont="true" applyBorder="true" applyAlignment="false" applyProtection="false">
      <alignment horizontal="general" vertical="bottom" textRotation="0" wrapText="false" indent="0" shrinkToFit="false"/>
      <protection locked="true" hidden="false"/>
    </xf>
    <xf numFmtId="188" fontId="8" fillId="0" borderId="30" xfId="166" applyFont="true" applyBorder="true" applyAlignment="false" applyProtection="false">
      <alignment horizontal="general" vertical="bottom" textRotation="0" wrapText="false" indent="0" shrinkToFit="false"/>
      <protection locked="true" hidden="false"/>
    </xf>
    <xf numFmtId="188" fontId="16" fillId="0" borderId="39" xfId="184" applyFont="true" applyBorder="true" applyAlignment="true" applyProtection="false">
      <alignment horizontal="general" vertical="center" textRotation="0" wrapText="false" indent="0" shrinkToFit="false"/>
      <protection locked="true" hidden="false"/>
    </xf>
    <xf numFmtId="177" fontId="16" fillId="0" borderId="60" xfId="184" applyFont="true" applyBorder="true" applyAlignment="true" applyProtection="false">
      <alignment horizontal="right" vertical="bottom" textRotation="0" wrapText="false" indent="0" shrinkToFit="false"/>
      <protection locked="true" hidden="false"/>
    </xf>
    <xf numFmtId="177" fontId="16" fillId="0" borderId="42" xfId="184" applyFont="true" applyBorder="true" applyAlignment="true" applyProtection="false">
      <alignment horizontal="right" vertical="bottom" textRotation="0" wrapText="false" indent="0" shrinkToFit="false"/>
      <protection locked="true" hidden="false"/>
    </xf>
    <xf numFmtId="189" fontId="16" fillId="0" borderId="42" xfId="184" applyFont="true" applyBorder="true" applyAlignment="true" applyProtection="false">
      <alignment horizontal="general" vertical="center" textRotation="0" wrapText="false" indent="0" shrinkToFit="false"/>
      <protection locked="true" hidden="false"/>
    </xf>
    <xf numFmtId="189" fontId="16" fillId="0" borderId="60" xfId="184" applyFont="true" applyBorder="true" applyAlignment="true" applyProtection="false">
      <alignment horizontal="general" vertical="center" textRotation="0" wrapText="false" indent="0" shrinkToFit="false"/>
      <protection locked="true" hidden="false"/>
    </xf>
    <xf numFmtId="189" fontId="16" fillId="0" borderId="74" xfId="184" applyFont="true" applyBorder="true" applyAlignment="true" applyProtection="false">
      <alignment horizontal="general" vertical="center" textRotation="0" wrapText="false" indent="0" shrinkToFit="false"/>
      <protection locked="true" hidden="false"/>
    </xf>
    <xf numFmtId="189" fontId="16" fillId="0" borderId="9" xfId="184" applyFont="true" applyBorder="true" applyAlignment="true" applyProtection="false">
      <alignment horizontal="general" vertical="center" textRotation="0" wrapText="false" indent="0" shrinkToFit="false"/>
      <protection locked="true" hidden="false"/>
    </xf>
    <xf numFmtId="189" fontId="16" fillId="0" borderId="50" xfId="184" applyFont="true" applyBorder="true" applyAlignment="true" applyProtection="false">
      <alignment horizontal="general" vertical="center" textRotation="0" wrapText="false" indent="0" shrinkToFit="false"/>
      <protection locked="true" hidden="false"/>
    </xf>
    <xf numFmtId="188" fontId="16" fillId="0" borderId="39" xfId="166" applyFont="true" applyBorder="true" applyAlignment="true" applyProtection="false">
      <alignment horizontal="general" vertical="center" textRotation="0" wrapText="false" indent="0" shrinkToFit="false"/>
      <protection locked="true" hidden="false"/>
    </xf>
    <xf numFmtId="188" fontId="16" fillId="0" borderId="31" xfId="166" applyFont="true" applyBorder="true" applyAlignment="true" applyProtection="false">
      <alignment horizontal="general" vertical="center" textRotation="0" wrapText="false" indent="0" shrinkToFit="false"/>
      <protection locked="true" hidden="false"/>
    </xf>
    <xf numFmtId="191" fontId="16" fillId="2" borderId="2" xfId="241" applyFont="true" applyBorder="true" applyAlignment="true" applyProtection="false">
      <alignment horizontal="center" vertical="center" textRotation="0" wrapText="false" indent="0" shrinkToFit="false"/>
      <protection locked="true" hidden="false"/>
    </xf>
    <xf numFmtId="188" fontId="16" fillId="2" borderId="5" xfId="166" applyFont="true" applyBorder="true" applyAlignment="true" applyProtection="false">
      <alignment horizontal="center" vertical="center"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16" fillId="2" borderId="7" xfId="241" applyFont="true" applyBorder="true" applyAlignment="true" applyProtection="false">
      <alignment horizontal="center" vertical="bottom" textRotation="0" wrapText="false" indent="0" shrinkToFit="false"/>
      <protection locked="true" hidden="false"/>
    </xf>
    <xf numFmtId="164" fontId="16" fillId="2" borderId="48" xfId="241" applyFont="true" applyBorder="true" applyAlignment="true" applyProtection="false">
      <alignment horizontal="center" vertical="bottom" textRotation="0" wrapText="false" indent="0" shrinkToFit="false"/>
      <protection locked="true" hidden="false"/>
    </xf>
    <xf numFmtId="164" fontId="16" fillId="2" borderId="7" xfId="241" applyFont="true" applyBorder="true" applyAlignment="true" applyProtection="false">
      <alignment horizontal="center" vertical="center" textRotation="0" wrapText="true" indent="0" shrinkToFit="false"/>
      <protection locked="true" hidden="false"/>
    </xf>
    <xf numFmtId="164" fontId="16" fillId="2" borderId="7" xfId="241"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88" fontId="8" fillId="0" borderId="17" xfId="184" applyFont="true" applyBorder="true" applyAlignment="true" applyProtection="false">
      <alignment horizontal="center" vertical="center" textRotation="0" wrapText="false" indent="0" shrinkToFit="false"/>
      <protection locked="true" hidden="false"/>
    </xf>
    <xf numFmtId="188" fontId="8" fillId="0" borderId="26" xfId="184" applyFont="true" applyBorder="true" applyAlignment="true" applyProtection="false">
      <alignment horizontal="center" vertical="center" textRotation="0" wrapText="false" indent="0" shrinkToFit="false"/>
      <protection locked="true" hidden="false"/>
    </xf>
    <xf numFmtId="188" fontId="8" fillId="0" borderId="43" xfId="184" applyFont="true" applyBorder="true" applyAlignment="true" applyProtection="false">
      <alignment horizontal="center" vertical="center" textRotation="0" wrapText="false" indent="0" shrinkToFit="false"/>
      <protection locked="true" hidden="false"/>
    </xf>
    <xf numFmtId="164" fontId="8" fillId="0" borderId="17" xfId="184" applyFont="true" applyBorder="true" applyAlignment="true" applyProtection="false">
      <alignment horizontal="center" vertical="center" textRotation="0" wrapText="false" indent="0" shrinkToFit="false"/>
      <protection locked="true" hidden="false"/>
    </xf>
    <xf numFmtId="177" fontId="8" fillId="0" borderId="16" xfId="184" applyFont="true" applyBorder="true" applyAlignment="true" applyProtection="false">
      <alignment horizontal="center" vertical="center" textRotation="0" wrapText="false" indent="0" shrinkToFit="false"/>
      <protection locked="true" hidden="false"/>
    </xf>
    <xf numFmtId="177" fontId="8" fillId="0" borderId="18" xfId="184" applyFont="true" applyBorder="true" applyAlignment="true" applyProtection="false">
      <alignment horizontal="center" vertical="center" textRotation="0" wrapText="false" indent="0" shrinkToFit="false"/>
      <protection locked="true" hidden="false"/>
    </xf>
    <xf numFmtId="177" fontId="8" fillId="0" borderId="20" xfId="184" applyFont="true" applyBorder="true" applyAlignment="true" applyProtection="false">
      <alignment horizontal="center" vertical="center" textRotation="0" wrapText="false" indent="0" shrinkToFit="false"/>
      <protection locked="true" hidden="false"/>
    </xf>
    <xf numFmtId="188" fontId="8" fillId="0" borderId="18" xfId="184" applyFont="true" applyBorder="true" applyAlignment="true" applyProtection="false">
      <alignment horizontal="center" vertical="center" textRotation="0" wrapText="false" indent="0" shrinkToFit="false"/>
      <protection locked="true" hidden="false"/>
    </xf>
    <xf numFmtId="176" fontId="8" fillId="0" borderId="18" xfId="184" applyFont="true" applyBorder="true" applyAlignment="true" applyProtection="false">
      <alignment horizontal="right" vertical="bottom" textRotation="0" wrapText="false" indent="0" shrinkToFit="false"/>
      <protection locked="true" hidden="false"/>
    </xf>
    <xf numFmtId="189" fontId="8" fillId="0" borderId="20" xfId="184" applyFont="true" applyBorder="true" applyAlignment="true" applyProtection="false">
      <alignment horizontal="general" vertical="bottom" textRotation="0" wrapText="false" indent="0" shrinkToFit="false"/>
      <protection locked="true" hidden="false"/>
    </xf>
    <xf numFmtId="177" fontId="8" fillId="0" borderId="18" xfId="184" applyFont="true" applyBorder="true" applyAlignment="true" applyProtection="false">
      <alignment horizontal="right" vertical="bottom" textRotation="0" wrapText="false" indent="0" shrinkToFit="false"/>
      <protection locked="true" hidden="false"/>
    </xf>
    <xf numFmtId="164" fontId="8" fillId="0" borderId="18" xfId="184" applyFont="true" applyBorder="true" applyAlignment="true" applyProtection="false">
      <alignment horizontal="right" vertical="bottom" textRotation="0" wrapText="false" indent="0" shrinkToFit="false"/>
      <protection locked="true" hidden="false"/>
    </xf>
    <xf numFmtId="177" fontId="8" fillId="0" borderId="16" xfId="184" applyFont="true" applyBorder="true" applyAlignment="true" applyProtection="false">
      <alignment horizontal="center" vertical="bottom" textRotation="0" wrapText="false" indent="0" shrinkToFit="false"/>
      <protection locked="true" hidden="false"/>
    </xf>
    <xf numFmtId="177" fontId="8" fillId="0" borderId="18" xfId="184" applyFont="true" applyBorder="true" applyAlignment="true" applyProtection="false">
      <alignment horizontal="center" vertical="bottom" textRotation="0" wrapText="false" indent="0" shrinkToFit="false"/>
      <protection locked="true" hidden="false"/>
    </xf>
    <xf numFmtId="177" fontId="8" fillId="0" borderId="20" xfId="184" applyFont="true" applyBorder="true" applyAlignment="true" applyProtection="false">
      <alignment horizontal="center" vertical="bottom" textRotation="0" wrapText="false" indent="0" shrinkToFit="false"/>
      <protection locked="true" hidden="false"/>
    </xf>
    <xf numFmtId="188" fontId="8" fillId="0" borderId="18" xfId="184" applyFont="true" applyBorder="true" applyAlignment="true" applyProtection="false">
      <alignment horizontal="center" vertical="bottom" textRotation="0" wrapText="false" indent="0" shrinkToFit="false"/>
      <protection locked="true" hidden="false"/>
    </xf>
    <xf numFmtId="177" fontId="8" fillId="0" borderId="21" xfId="184" applyFont="true" applyBorder="true" applyAlignment="true" applyProtection="false">
      <alignment horizontal="right" vertical="bottom" textRotation="0" wrapText="false" indent="0" shrinkToFit="false"/>
      <protection locked="true" hidden="false"/>
    </xf>
    <xf numFmtId="177" fontId="8" fillId="0" borderId="73" xfId="184" applyFont="true" applyBorder="true" applyAlignment="true" applyProtection="false">
      <alignment horizontal="right" vertical="bottom" textRotation="0" wrapText="false" indent="0" shrinkToFit="false"/>
      <protection locked="true" hidden="false"/>
    </xf>
    <xf numFmtId="189" fontId="8" fillId="0" borderId="73" xfId="184" applyFont="true" applyBorder="true" applyAlignment="true" applyProtection="false">
      <alignment horizontal="general" vertical="bottom" textRotation="0" wrapText="false" indent="0" shrinkToFit="false"/>
      <protection locked="true" hidden="false"/>
    </xf>
    <xf numFmtId="188" fontId="16" fillId="0" borderId="9" xfId="184" applyFont="true" applyBorder="true" applyAlignment="true" applyProtection="false">
      <alignment horizontal="general" vertical="center" textRotation="0" wrapText="false" indent="0" shrinkToFit="false"/>
      <protection locked="true" hidden="false"/>
    </xf>
    <xf numFmtId="177" fontId="16" fillId="0" borderId="10" xfId="184" applyFont="true" applyBorder="true" applyAlignment="true" applyProtection="false">
      <alignment horizontal="right" vertical="bottom" textRotation="0" wrapText="false" indent="0" shrinkToFit="false"/>
      <protection locked="true" hidden="false"/>
    </xf>
    <xf numFmtId="177" fontId="16" fillId="0" borderId="11" xfId="184" applyFont="true" applyBorder="true" applyAlignment="true" applyProtection="false">
      <alignment horizontal="right" vertical="bottom" textRotation="0" wrapText="false" indent="0" shrinkToFit="false"/>
      <protection locked="true" hidden="false"/>
    </xf>
    <xf numFmtId="177" fontId="16" fillId="0" borderId="23" xfId="184"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1"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16" fillId="4" borderId="2"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6" fillId="4" borderId="7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1" fontId="16" fillId="4" borderId="6" xfId="0" applyFont="true" applyBorder="true" applyAlignment="true" applyProtection="true">
      <alignment horizontal="center" vertical="bottom" textRotation="0" wrapText="false" indent="0" shrinkToFit="false"/>
      <protection locked="true" hidden="false"/>
    </xf>
    <xf numFmtId="191" fontId="18" fillId="4" borderId="48" xfId="0" applyFont="true" applyBorder="true" applyAlignment="true" applyProtection="true">
      <alignment horizontal="center" vertical="bottom" textRotation="0" wrapText="false" indent="0" shrinkToFit="false"/>
      <protection locked="true" hidden="false"/>
    </xf>
    <xf numFmtId="191" fontId="16" fillId="4" borderId="8" xfId="0" applyFont="true" applyBorder="true" applyAlignment="true" applyProtection="true">
      <alignment horizontal="center" vertical="center" textRotation="0" wrapText="false" indent="0" shrinkToFit="false"/>
      <protection locked="true" hidden="false"/>
    </xf>
    <xf numFmtId="191" fontId="16" fillId="4" borderId="48" xfId="0" applyFont="true" applyBorder="true" applyAlignment="true" applyProtection="true">
      <alignment horizontal="center" vertical="center" textRotation="0" wrapText="false" indent="0" shrinkToFit="false"/>
      <protection locked="true" hidden="false"/>
    </xf>
    <xf numFmtId="191" fontId="16" fillId="4" borderId="6" xfId="0" applyFont="true" applyBorder="true" applyAlignment="true" applyProtection="true">
      <alignment horizontal="center" vertical="center" textRotation="0" wrapText="false" indent="0" shrinkToFit="false"/>
      <protection locked="true" hidden="false"/>
    </xf>
    <xf numFmtId="191" fontId="16" fillId="4" borderId="14" xfId="0" applyFont="true" applyBorder="true" applyAlignment="true" applyProtection="true">
      <alignment horizontal="center" vertical="center" textRotation="0" wrapText="true" indent="0" shrinkToFit="false"/>
      <protection locked="true" hidden="false"/>
    </xf>
    <xf numFmtId="191" fontId="18" fillId="4" borderId="14" xfId="0" applyFont="true" applyBorder="true" applyAlignment="true" applyProtection="true">
      <alignment horizontal="center" vertical="center" textRotation="0" wrapText="false" indent="0" shrinkToFit="false"/>
      <protection locked="true" hidden="false"/>
    </xf>
    <xf numFmtId="191" fontId="18" fillId="4" borderId="6" xfId="0" applyFont="true" applyBorder="true" applyAlignment="true" applyProtection="true">
      <alignment horizontal="center" vertical="center" textRotation="0" wrapText="false" indent="0" shrinkToFit="false"/>
      <protection locked="true" hidden="false"/>
    </xf>
    <xf numFmtId="191" fontId="18" fillId="4" borderId="48" xfId="0" applyFont="true" applyBorder="true" applyAlignment="true" applyProtection="true">
      <alignment horizontal="center" vertical="center" textRotation="0" wrapText="true" indent="0" shrinkToFit="false"/>
      <protection locked="true" hidden="false"/>
    </xf>
    <xf numFmtId="191" fontId="16" fillId="4" borderId="6" xfId="0" applyFont="true" applyBorder="true" applyAlignment="true" applyProtection="true">
      <alignment horizontal="center" vertical="center" textRotation="0" wrapText="true" indent="0" shrinkToFit="false"/>
      <protection locked="true" hidden="false"/>
    </xf>
    <xf numFmtId="191" fontId="18" fillId="4" borderId="7"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false">
      <alignment horizontal="right" vertical="bottom" textRotation="0" wrapText="false" indent="0" shrinkToFit="false"/>
      <protection locked="true" hidden="false"/>
    </xf>
    <xf numFmtId="164" fontId="16" fillId="4" borderId="14" xfId="0" applyFont="true" applyBorder="true" applyAlignment="true" applyProtection="false">
      <alignment horizontal="right" vertical="bottom" textRotation="0" wrapText="false" indent="0" shrinkToFit="false"/>
      <protection locked="true" hidden="false"/>
    </xf>
    <xf numFmtId="164" fontId="16" fillId="4" borderId="48" xfId="0" applyFont="true" applyBorder="true" applyAlignment="true" applyProtection="false">
      <alignment horizontal="right" vertical="bottom" textRotation="0" wrapText="false" indent="0" shrinkToFit="false"/>
      <protection locked="true" hidden="false"/>
    </xf>
    <xf numFmtId="188" fontId="8" fillId="0" borderId="28" xfId="182" applyFont="true" applyBorder="true" applyAlignment="false" applyProtection="false">
      <alignment horizontal="general" vertical="bottom" textRotation="0" wrapText="false" indent="0" shrinkToFit="false"/>
      <protection locked="true" hidden="false"/>
    </xf>
    <xf numFmtId="188" fontId="8" fillId="0" borderId="17" xfId="182" applyFont="true" applyBorder="true" applyAlignment="false" applyProtection="false">
      <alignment horizontal="general" vertical="bottom" textRotation="0" wrapText="false" indent="0" shrinkToFit="false"/>
      <protection locked="true" hidden="false"/>
    </xf>
    <xf numFmtId="188" fontId="8" fillId="0" borderId="16" xfId="182" applyFont="true" applyBorder="true" applyAlignment="false" applyProtection="false">
      <alignment horizontal="general" vertical="bottom" textRotation="0" wrapText="false" indent="0" shrinkToFit="false"/>
      <protection locked="true" hidden="false"/>
    </xf>
    <xf numFmtId="188" fontId="8" fillId="0" borderId="18" xfId="182" applyFont="true" applyBorder="true" applyAlignment="false" applyProtection="false">
      <alignment horizontal="general" vertical="bottom" textRotation="0" wrapText="false" indent="0" shrinkToFit="false"/>
      <protection locked="true" hidden="false"/>
    </xf>
    <xf numFmtId="188" fontId="20" fillId="0" borderId="0" xfId="182" applyFont="true" applyBorder="true" applyAlignment="false" applyProtection="false">
      <alignment horizontal="general" vertical="bottom" textRotation="0" wrapText="false" indent="0" shrinkToFit="false"/>
      <protection locked="true" hidden="false"/>
    </xf>
    <xf numFmtId="188" fontId="20" fillId="0" borderId="17" xfId="182" applyFont="true" applyBorder="true" applyAlignment="false" applyProtection="false">
      <alignment horizontal="general" vertical="bottom" textRotation="0" wrapText="false" indent="0" shrinkToFit="false"/>
      <protection locked="true" hidden="false"/>
    </xf>
    <xf numFmtId="188" fontId="20" fillId="0" borderId="16" xfId="182" applyFont="true" applyBorder="true" applyAlignment="false" applyProtection="false">
      <alignment horizontal="general" vertical="bottom" textRotation="0" wrapText="false" indent="0" shrinkToFit="false"/>
      <protection locked="true" hidden="false"/>
    </xf>
    <xf numFmtId="188" fontId="20" fillId="0" borderId="18" xfId="182" applyFont="true" applyBorder="true" applyAlignment="false" applyProtection="false">
      <alignment horizontal="general" vertical="bottom" textRotation="0" wrapText="false" indent="0" shrinkToFit="false"/>
      <protection locked="true" hidden="false"/>
    </xf>
    <xf numFmtId="188" fontId="20" fillId="0" borderId="20" xfId="182" applyFont="true" applyBorder="true" applyAlignment="false" applyProtection="false">
      <alignment horizontal="general" vertical="bottom" textRotation="0" wrapText="false" indent="0" shrinkToFit="false"/>
      <protection locked="true" hidden="false"/>
    </xf>
    <xf numFmtId="184" fontId="8" fillId="0" borderId="15" xfId="101" applyFont="true" applyBorder="true" applyAlignment="true" applyProtection="true">
      <alignment horizontal="right" vertical="center" textRotation="0" wrapText="false" indent="0" shrinkToFit="false"/>
      <protection locked="true" hidden="false"/>
    </xf>
    <xf numFmtId="184" fontId="8" fillId="0" borderId="18" xfId="101" applyFont="true" applyBorder="true" applyAlignment="true" applyProtection="true">
      <alignment horizontal="right" vertical="center" textRotation="0" wrapText="false" indent="0" shrinkToFit="false"/>
      <protection locked="true" hidden="false"/>
    </xf>
    <xf numFmtId="184" fontId="8" fillId="0" borderId="20" xfId="101"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8" fontId="20" fillId="0" borderId="28" xfId="182" applyFont="true" applyBorder="true" applyAlignment="false" applyProtection="false">
      <alignment horizontal="general" vertical="bottom" textRotation="0" wrapText="false" indent="0" shrinkToFit="false"/>
      <protection locked="true" hidden="false"/>
    </xf>
    <xf numFmtId="188" fontId="8" fillId="0" borderId="16" xfId="20" applyFont="true" applyBorder="true" applyAlignment="true" applyProtection="true">
      <alignment horizontal="general" vertical="bottom" textRotation="0" wrapText="false" indent="0" shrinkToFit="false"/>
      <protection locked="true" hidden="false"/>
    </xf>
    <xf numFmtId="188" fontId="20" fillId="0" borderId="18" xfId="20" applyFont="true" applyBorder="true" applyAlignment="true" applyProtection="true">
      <alignment horizontal="general" vertical="bottom" textRotation="0" wrapText="false" indent="0" shrinkToFit="false"/>
      <protection locked="true" hidden="false"/>
    </xf>
    <xf numFmtId="188" fontId="20" fillId="0" borderId="16" xfId="20" applyFont="true" applyBorder="true" applyAlignment="true" applyProtection="true">
      <alignment horizontal="general" vertical="bottom" textRotation="0" wrapText="false" indent="0" shrinkToFit="false"/>
      <protection locked="true" hidden="false"/>
    </xf>
    <xf numFmtId="188" fontId="8" fillId="0" borderId="16" xfId="90" applyFont="true" applyBorder="true" applyAlignment="true" applyProtection="true">
      <alignment horizontal="general" vertical="bottom" textRotation="0" wrapText="false" indent="0" shrinkToFit="false"/>
      <protection locked="true" hidden="false"/>
    </xf>
    <xf numFmtId="188" fontId="8" fillId="0" borderId="13" xfId="182" applyFont="true" applyBorder="true" applyAlignment="false" applyProtection="false">
      <alignment horizontal="general" vertical="bottom" textRotation="0" wrapText="false" indent="0" shrinkToFit="false"/>
      <protection locked="true" hidden="false"/>
    </xf>
    <xf numFmtId="188" fontId="20" fillId="0" borderId="18" xfId="90" applyFont="true" applyBorder="true" applyAlignment="true" applyProtection="true">
      <alignment horizontal="general" vertical="bottom" textRotation="0" wrapText="false" indent="0" shrinkToFit="false"/>
      <protection locked="true" hidden="false"/>
    </xf>
    <xf numFmtId="188" fontId="20" fillId="0" borderId="13" xfId="182" applyFont="true" applyBorder="true" applyAlignment="false" applyProtection="false">
      <alignment horizontal="general" vertical="bottom" textRotation="0" wrapText="false" indent="0" shrinkToFit="false"/>
      <protection locked="true" hidden="false"/>
    </xf>
    <xf numFmtId="184" fontId="8" fillId="0" borderId="41" xfId="101" applyFont="true" applyBorder="true" applyAlignment="true" applyProtection="true">
      <alignment horizontal="right" vertical="center" textRotation="0" wrapText="false" indent="0" shrinkToFit="false"/>
      <protection locked="true" hidden="false"/>
    </xf>
    <xf numFmtId="184" fontId="8" fillId="0" borderId="21" xfId="101" applyFont="true" applyBorder="true" applyAlignment="true" applyProtection="true">
      <alignment horizontal="right" vertical="center" textRotation="0" wrapText="false" indent="0" shrinkToFit="false"/>
      <protection locked="true" hidden="false"/>
    </xf>
    <xf numFmtId="184" fontId="8" fillId="0" borderId="73" xfId="101" applyFont="true" applyBorder="true" applyAlignment="true" applyProtection="true">
      <alignment horizontal="right"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88" fontId="16" fillId="0" borderId="10" xfId="182" applyFont="true" applyBorder="true" applyAlignment="true" applyProtection="false">
      <alignment horizontal="general" vertical="center" textRotation="0" wrapText="false" indent="0" shrinkToFit="false"/>
      <protection locked="true" hidden="false"/>
    </xf>
    <xf numFmtId="188" fontId="16" fillId="0" borderId="23" xfId="182" applyFont="true" applyBorder="true" applyAlignment="true" applyProtection="false">
      <alignment horizontal="general" vertical="center" textRotation="0" wrapText="false" indent="0" shrinkToFit="false"/>
      <protection locked="true" hidden="false"/>
    </xf>
    <xf numFmtId="188" fontId="18" fillId="0" borderId="23" xfId="182" applyFont="true" applyBorder="true" applyAlignment="true" applyProtection="false">
      <alignment horizontal="general" vertical="center" textRotation="0" wrapText="false" indent="0" shrinkToFit="false"/>
      <protection locked="true" hidden="false"/>
    </xf>
    <xf numFmtId="188" fontId="18" fillId="0" borderId="10" xfId="182" applyFont="true" applyBorder="true" applyAlignment="true" applyProtection="false">
      <alignment horizontal="general" vertical="center" textRotation="0" wrapText="false" indent="0" shrinkToFit="false"/>
      <protection locked="true" hidden="false"/>
    </xf>
    <xf numFmtId="188" fontId="18" fillId="0" borderId="50" xfId="182" applyFont="true" applyBorder="true" applyAlignment="true" applyProtection="false">
      <alignment horizontal="general" vertical="center" textRotation="0" wrapText="false" indent="0" shrinkToFit="false"/>
      <protection locked="true" hidden="false"/>
    </xf>
    <xf numFmtId="184" fontId="16" fillId="0" borderId="9" xfId="101" applyFont="true" applyBorder="true" applyAlignment="true" applyProtection="true">
      <alignment horizontal="right" vertical="center" textRotation="0" wrapText="false" indent="0" shrinkToFit="false"/>
      <protection locked="true" hidden="false"/>
    </xf>
    <xf numFmtId="184" fontId="16" fillId="0" borderId="23" xfId="101" applyFont="true" applyBorder="true" applyAlignment="true" applyProtection="true">
      <alignment horizontal="right" vertical="center" textRotation="0" wrapText="false" indent="0" shrinkToFit="false"/>
      <protection locked="true" hidden="false"/>
    </xf>
    <xf numFmtId="184" fontId="16" fillId="0" borderId="50" xfId="101"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88" fontId="44" fillId="0" borderId="0" xfId="0" applyFont="true" applyBorder="false" applyAlignment="false" applyProtection="false">
      <alignment horizontal="general" vertical="bottom" textRotation="0" wrapText="false" indent="0" shrinkToFit="false"/>
      <protection locked="true" hidden="false"/>
    </xf>
    <xf numFmtId="189" fontId="44" fillId="0" borderId="0" xfId="0" applyFont="true" applyBorder="false" applyAlignment="false" applyProtection="false">
      <alignment horizontal="general" vertical="bottom" textRotation="0" wrapText="false" indent="0" shrinkToFit="false"/>
      <protection locked="true" hidden="false"/>
    </xf>
    <xf numFmtId="18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8"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101" applyFont="true" applyBorder="true" applyAlignment="true" applyProtection="true">
      <alignment horizontal="right" vertical="center" textRotation="0" wrapText="false" indent="0" shrinkToFit="false"/>
      <protection locked="true" hidden="false"/>
    </xf>
    <xf numFmtId="184" fontId="44" fillId="0" borderId="0" xfId="10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1" xfId="119" applyFont="true" applyBorder="true" applyAlignment="true" applyProtection="false">
      <alignment horizontal="right" vertical="bottom" textRotation="0" wrapText="false" indent="0" shrinkToFit="false"/>
      <protection locked="true" hidden="false"/>
    </xf>
    <xf numFmtId="164" fontId="16" fillId="2" borderId="5" xfId="240" applyFont="true" applyBorder="true" applyAlignment="true" applyProtection="false">
      <alignment horizontal="center" vertical="bottom" textRotation="0" wrapText="false" indent="0" shrinkToFit="false"/>
      <protection locked="true" hidden="false"/>
    </xf>
    <xf numFmtId="164" fontId="16" fillId="2" borderId="33" xfId="119" applyFont="true" applyBorder="true" applyAlignment="true" applyProtection="false">
      <alignment horizontal="center" vertical="bottom" textRotation="0" wrapText="false" indent="0" shrinkToFit="false"/>
      <protection locked="true" hidden="false"/>
    </xf>
    <xf numFmtId="164" fontId="16" fillId="2" borderId="6" xfId="119" applyFont="true" applyBorder="true" applyAlignment="true" applyProtection="false">
      <alignment horizontal="center" vertical="bottom" textRotation="0" wrapText="false" indent="0" shrinkToFit="false"/>
      <protection locked="true" hidden="false"/>
    </xf>
    <xf numFmtId="164" fontId="16" fillId="2" borderId="7" xfId="119" applyFont="true" applyBorder="true" applyAlignment="true" applyProtection="false">
      <alignment horizontal="center" vertical="bottom" textRotation="0" wrapText="false" indent="0" shrinkToFit="false"/>
      <protection locked="true" hidden="false"/>
    </xf>
    <xf numFmtId="164" fontId="16" fillId="2" borderId="6" xfId="119" applyFont="true" applyBorder="true" applyAlignment="true" applyProtection="false">
      <alignment horizontal="right" vertical="bottom" textRotation="0" wrapText="false" indent="0" shrinkToFit="false"/>
      <protection locked="true" hidden="false"/>
    </xf>
    <xf numFmtId="164" fontId="16" fillId="2" borderId="21" xfId="119" applyFont="true" applyBorder="true" applyAlignment="true" applyProtection="false">
      <alignment horizontal="right" vertical="bottom" textRotation="0" wrapText="false" indent="0" shrinkToFit="false"/>
      <protection locked="true" hidden="false"/>
    </xf>
    <xf numFmtId="164" fontId="16" fillId="2" borderId="13" xfId="119" applyFont="true" applyBorder="true" applyAlignment="true" applyProtection="false">
      <alignment horizontal="right" vertical="bottom" textRotation="0" wrapText="false" indent="0" shrinkToFit="false"/>
      <protection locked="true" hidden="false"/>
    </xf>
    <xf numFmtId="164" fontId="16" fillId="2" borderId="73" xfId="119" applyFont="true" applyBorder="true" applyAlignment="true" applyProtection="false">
      <alignment horizontal="right" vertical="bottom" textRotation="0" wrapText="false" indent="0" shrinkToFit="false"/>
      <protection locked="true" hidden="false"/>
    </xf>
    <xf numFmtId="164" fontId="16" fillId="2" borderId="8" xfId="119" applyFont="true" applyBorder="true" applyAlignment="true" applyProtection="false">
      <alignment horizontal="right" vertical="bottom" textRotation="0" wrapText="false" indent="0" shrinkToFit="false"/>
      <protection locked="true" hidden="false"/>
    </xf>
    <xf numFmtId="164" fontId="16" fillId="2" borderId="35" xfId="119" applyFont="true" applyBorder="true" applyAlignment="true" applyProtection="false">
      <alignment horizontal="right" vertical="bottom" textRotation="0" wrapText="false" indent="0" shrinkToFit="false"/>
      <protection locked="true" hidden="false"/>
    </xf>
    <xf numFmtId="164" fontId="8" fillId="0" borderId="15" xfId="119" applyFont="true" applyBorder="true" applyAlignment="false" applyProtection="false">
      <alignment horizontal="general" vertical="bottom" textRotation="0" wrapText="false" indent="0" shrinkToFit="false"/>
      <protection locked="true" hidden="false"/>
    </xf>
    <xf numFmtId="188" fontId="8" fillId="0" borderId="16" xfId="170" applyFont="true" applyBorder="true" applyAlignment="false" applyProtection="false">
      <alignment horizontal="general" vertical="bottom" textRotation="0" wrapText="false" indent="0" shrinkToFit="false"/>
      <protection locked="true" hidden="false"/>
    </xf>
    <xf numFmtId="189" fontId="8" fillId="0" borderId="16" xfId="170" applyFont="true" applyBorder="true" applyAlignment="false" applyProtection="false">
      <alignment horizontal="general" vertical="bottom" textRotation="0" wrapText="false" indent="0" shrinkToFit="false"/>
      <protection locked="true" hidden="false"/>
    </xf>
    <xf numFmtId="188" fontId="8" fillId="0" borderId="18" xfId="170" applyFont="true" applyBorder="true" applyAlignment="false" applyProtection="false">
      <alignment horizontal="general" vertical="bottom" textRotation="0" wrapText="false" indent="0" shrinkToFit="false"/>
      <protection locked="true" hidden="false"/>
    </xf>
    <xf numFmtId="189" fontId="8" fillId="0" borderId="19" xfId="170" applyFont="true" applyBorder="true" applyAlignment="false" applyProtection="false">
      <alignment horizontal="general" vertical="bottom" textRotation="0" wrapText="false" indent="0" shrinkToFit="false"/>
      <protection locked="true" hidden="false"/>
    </xf>
    <xf numFmtId="188" fontId="8" fillId="0" borderId="15" xfId="170" applyFont="true" applyBorder="true" applyAlignment="true" applyProtection="false">
      <alignment horizontal="general" vertical="bottom" textRotation="0" wrapText="false" indent="0" shrinkToFit="false"/>
      <protection locked="true" hidden="false"/>
    </xf>
    <xf numFmtId="189" fontId="8" fillId="0" borderId="28" xfId="170" applyFont="true" applyBorder="true" applyAlignment="false" applyProtection="false">
      <alignment horizontal="general" vertical="bottom" textRotation="0" wrapText="false" indent="0" shrinkToFit="false"/>
      <protection locked="true" hidden="false"/>
    </xf>
    <xf numFmtId="189" fontId="8" fillId="0" borderId="16" xfId="119" applyFont="true" applyBorder="true" applyAlignment="false" applyProtection="false">
      <alignment horizontal="general" vertical="bottom" textRotation="0" wrapText="false" indent="0" shrinkToFit="false"/>
      <protection locked="true" hidden="false"/>
    </xf>
    <xf numFmtId="188" fontId="8" fillId="0" borderId="18" xfId="20" applyFont="true" applyBorder="true" applyAlignment="true" applyProtection="true">
      <alignment horizontal="general" vertical="bottom" textRotation="0" wrapText="false" indent="0" shrinkToFit="false"/>
      <protection locked="true" hidden="false"/>
    </xf>
    <xf numFmtId="189" fontId="8" fillId="0" borderId="19" xfId="119" applyFont="true" applyBorder="true" applyAlignment="false" applyProtection="false">
      <alignment horizontal="general" vertical="bottom" textRotation="0" wrapText="false" indent="0" shrinkToFit="false"/>
      <protection locked="true" hidden="false"/>
    </xf>
    <xf numFmtId="188" fontId="8" fillId="0" borderId="16" xfId="88" applyFont="true" applyBorder="true" applyAlignment="true" applyProtection="true">
      <alignment horizontal="general" vertical="bottom" textRotation="0" wrapText="false" indent="0" shrinkToFit="false"/>
      <protection locked="true" hidden="false"/>
    </xf>
    <xf numFmtId="188" fontId="8" fillId="0" borderId="15" xfId="88" applyFont="true" applyBorder="true" applyAlignment="true" applyProtection="true">
      <alignment horizontal="general" vertical="bottom" textRotation="0" wrapText="false" indent="0" shrinkToFit="false"/>
      <protection locked="true" hidden="false"/>
    </xf>
    <xf numFmtId="188" fontId="8" fillId="0" borderId="16" xfId="119" applyFont="true" applyBorder="true" applyAlignment="false" applyProtection="false">
      <alignment horizontal="general" vertical="bottom" textRotation="0" wrapText="false" indent="0" shrinkToFit="false"/>
      <protection locked="true" hidden="false"/>
    </xf>
    <xf numFmtId="188" fontId="8" fillId="0" borderId="18" xfId="119" applyFont="true" applyBorder="true" applyAlignment="false" applyProtection="false">
      <alignment horizontal="general" vertical="bottom" textRotation="0" wrapText="false" indent="0" shrinkToFit="false"/>
      <protection locked="true" hidden="false"/>
    </xf>
    <xf numFmtId="188" fontId="8" fillId="0" borderId="16" xfId="170" applyFont="true" applyBorder="true" applyAlignment="false" applyProtection="false">
      <alignment horizontal="general" vertical="bottom" textRotation="0" wrapText="false" indent="0" shrinkToFit="false"/>
      <protection locked="true" hidden="false"/>
    </xf>
    <xf numFmtId="188" fontId="8" fillId="0" borderId="15" xfId="170" applyFont="true" applyBorder="true" applyAlignment="false" applyProtection="false">
      <alignment horizontal="general" vertical="bottom" textRotation="0" wrapText="false" indent="0" shrinkToFit="false"/>
      <protection locked="true" hidden="false"/>
    </xf>
    <xf numFmtId="189" fontId="8" fillId="0" borderId="0" xfId="170" applyFont="true" applyBorder="true" applyAlignment="false" applyProtection="false">
      <alignment horizontal="general" vertical="bottom" textRotation="0" wrapText="false" indent="0" shrinkToFit="false"/>
      <protection locked="true" hidden="false"/>
    </xf>
    <xf numFmtId="188" fontId="8" fillId="0" borderId="16" xfId="119" applyFont="true" applyBorder="true" applyAlignment="false" applyProtection="false">
      <alignment horizontal="general" vertical="bottom" textRotation="0" wrapText="false" indent="0" shrinkToFit="false"/>
      <protection locked="true" hidden="false"/>
    </xf>
    <xf numFmtId="189" fontId="8" fillId="0" borderId="16" xfId="119" applyFont="true" applyBorder="true" applyAlignment="false" applyProtection="false">
      <alignment horizontal="general" vertical="bottom" textRotation="0" wrapText="false" indent="0" shrinkToFit="false"/>
      <protection locked="true" hidden="false"/>
    </xf>
    <xf numFmtId="188" fontId="8" fillId="0" borderId="18" xfId="119" applyFont="true" applyBorder="true" applyAlignment="false" applyProtection="false">
      <alignment horizontal="general" vertical="bottom" textRotation="0" wrapText="false" indent="0" shrinkToFit="false"/>
      <protection locked="true" hidden="false"/>
    </xf>
    <xf numFmtId="189" fontId="8" fillId="0" borderId="19" xfId="119" applyFont="true" applyBorder="true" applyAlignment="false" applyProtection="false">
      <alignment horizontal="general" vertical="bottom" textRotation="0" wrapText="false" indent="0" shrinkToFit="false"/>
      <protection locked="true" hidden="false"/>
    </xf>
    <xf numFmtId="188" fontId="8" fillId="0" borderId="15" xfId="170" applyFont="true" applyBorder="true" applyAlignment="false" applyProtection="false">
      <alignment horizontal="general" vertical="bottom" textRotation="0" wrapText="false" indent="0" shrinkToFit="false"/>
      <protection locked="true" hidden="false"/>
    </xf>
    <xf numFmtId="189" fontId="8" fillId="0" borderId="0" xfId="170" applyFont="true" applyBorder="true" applyAlignment="false" applyProtection="false">
      <alignment horizontal="general" vertical="bottom" textRotation="0" wrapText="false" indent="0" shrinkToFit="false"/>
      <protection locked="true" hidden="false"/>
    </xf>
    <xf numFmtId="164" fontId="8" fillId="0" borderId="41" xfId="119" applyFont="true" applyBorder="true" applyAlignment="false" applyProtection="false">
      <alignment horizontal="general" vertical="bottom" textRotation="0" wrapText="false" indent="0" shrinkToFit="false"/>
      <protection locked="true" hidden="false"/>
    </xf>
    <xf numFmtId="188" fontId="8" fillId="0" borderId="13" xfId="170" applyFont="true" applyBorder="true" applyAlignment="false" applyProtection="false">
      <alignment horizontal="general" vertical="bottom" textRotation="0" wrapText="false" indent="0" shrinkToFit="false"/>
      <protection locked="true" hidden="false"/>
    </xf>
    <xf numFmtId="189" fontId="8" fillId="0" borderId="13" xfId="170" applyFont="true" applyBorder="true" applyAlignment="false" applyProtection="false">
      <alignment horizontal="general" vertical="bottom" textRotation="0" wrapText="false" indent="0" shrinkToFit="false"/>
      <protection locked="true" hidden="false"/>
    </xf>
    <xf numFmtId="188" fontId="8" fillId="0" borderId="13" xfId="170" applyFont="true" applyBorder="true" applyAlignment="false" applyProtection="false">
      <alignment horizontal="general" vertical="bottom" textRotation="0" wrapText="false" indent="0" shrinkToFit="false"/>
      <protection locked="true" hidden="false"/>
    </xf>
    <xf numFmtId="188" fontId="8" fillId="0" borderId="21" xfId="170" applyFont="true" applyBorder="true" applyAlignment="false" applyProtection="false">
      <alignment horizontal="general" vertical="bottom" textRotation="0" wrapText="false" indent="0" shrinkToFit="false"/>
      <protection locked="true" hidden="false"/>
    </xf>
    <xf numFmtId="189" fontId="8" fillId="0" borderId="30" xfId="170" applyFont="true" applyBorder="true" applyAlignment="false" applyProtection="false">
      <alignment horizontal="general" vertical="bottom" textRotation="0" wrapText="false" indent="0" shrinkToFit="false"/>
      <protection locked="true" hidden="false"/>
    </xf>
    <xf numFmtId="188" fontId="8" fillId="0" borderId="41" xfId="170" applyFont="true" applyBorder="true" applyAlignment="false" applyProtection="false">
      <alignment horizontal="general" vertical="bottom" textRotation="0" wrapText="false" indent="0" shrinkToFit="false"/>
      <protection locked="true" hidden="false"/>
    </xf>
    <xf numFmtId="189" fontId="8" fillId="0" borderId="35" xfId="170" applyFont="true" applyBorder="true" applyAlignment="false" applyProtection="false">
      <alignment horizontal="general" vertical="bottom" textRotation="0" wrapText="false" indent="0" shrinkToFit="false"/>
      <protection locked="true" hidden="false"/>
    </xf>
    <xf numFmtId="164" fontId="16" fillId="0" borderId="39" xfId="119" applyFont="true" applyBorder="true" applyAlignment="true" applyProtection="true">
      <alignment horizontal="left" vertical="center" textRotation="0" wrapText="false" indent="0" shrinkToFit="false"/>
      <protection locked="true" hidden="false"/>
    </xf>
    <xf numFmtId="188" fontId="16" fillId="0" borderId="42" xfId="170" applyFont="true" applyBorder="true" applyAlignment="false" applyProtection="false">
      <alignment horizontal="general" vertical="bottom" textRotation="0" wrapText="false" indent="0" shrinkToFit="false"/>
      <protection locked="true" hidden="false"/>
    </xf>
    <xf numFmtId="189" fontId="16" fillId="0" borderId="60" xfId="170" applyFont="true" applyBorder="true" applyAlignment="false" applyProtection="false">
      <alignment horizontal="general" vertical="bottom" textRotation="0" wrapText="false" indent="0" shrinkToFit="false"/>
      <protection locked="true" hidden="false"/>
    </xf>
    <xf numFmtId="184" fontId="16" fillId="0" borderId="42"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center" vertical="bottom" textRotation="0" wrapText="false" indent="0" shrinkToFit="false"/>
      <protection locked="true" hidden="false"/>
    </xf>
    <xf numFmtId="184" fontId="16" fillId="0" borderId="60" xfId="20" applyFont="true" applyBorder="true" applyAlignment="tru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center" vertical="bottom" textRotation="0" wrapText="false" indent="0" shrinkToFit="false"/>
      <protection locked="true" hidden="false"/>
    </xf>
    <xf numFmtId="188" fontId="16" fillId="0" borderId="9" xfId="170" applyFont="true" applyBorder="true" applyAlignment="false" applyProtection="false">
      <alignment horizontal="general" vertical="bottom" textRotation="0" wrapText="false" indent="0" shrinkToFit="false"/>
      <protection locked="true" hidden="false"/>
    </xf>
    <xf numFmtId="177" fontId="16" fillId="0" borderId="1" xfId="170" applyFont="true" applyBorder="true" applyAlignment="false" applyProtection="false">
      <alignment horizontal="general" vertical="bottom" textRotation="0" wrapText="false" indent="0" shrinkToFit="false"/>
      <protection locked="true" hidden="false"/>
    </xf>
    <xf numFmtId="184" fontId="16" fillId="0" borderId="10" xfId="20" applyFont="true" applyBorder="true" applyAlignment="true" applyProtection="true">
      <alignment horizontal="general" vertical="bottom" textRotation="0" wrapText="false" indent="0" shrinkToFit="false"/>
      <protection locked="true" hidden="false"/>
    </xf>
    <xf numFmtId="184" fontId="16" fillId="0" borderId="23" xfId="20" applyFont="true" applyBorder="true" applyAlignment="true" applyProtection="true">
      <alignment horizontal="general" vertical="bottom" textRotation="0" wrapText="false" indent="0" shrinkToFit="false"/>
      <protection locked="true" hidden="false"/>
    </xf>
    <xf numFmtId="165" fontId="4" fillId="0" borderId="0" xfId="119" applyFont="false" applyBorder="false" applyAlignment="false" applyProtection="false">
      <alignment horizontal="general" vertical="bottom" textRotation="0" wrapText="false" indent="0" shrinkToFit="false"/>
      <protection locked="true" hidden="false"/>
    </xf>
    <xf numFmtId="188" fontId="4" fillId="0" borderId="0" xfId="119" applyFont="false" applyBorder="false" applyAlignment="false" applyProtection="false">
      <alignment horizontal="general" vertical="bottom" textRotation="0" wrapText="false" indent="0" shrinkToFit="false"/>
      <protection locked="true" hidden="false"/>
    </xf>
    <xf numFmtId="164" fontId="23" fillId="0" borderId="1" xfId="119" applyFont="true" applyBorder="true" applyAlignment="true" applyProtection="false">
      <alignment horizontal="right" vertical="bottom" textRotation="0" wrapText="false" indent="0" shrinkToFit="false"/>
      <protection locked="true" hidden="false"/>
    </xf>
    <xf numFmtId="164" fontId="16" fillId="2" borderId="44" xfId="119" applyFont="true" applyBorder="true" applyAlignment="true" applyProtection="false">
      <alignment horizontal="center" vertical="bottom" textRotation="0" wrapText="false" indent="0" shrinkToFit="false"/>
      <protection locked="true" hidden="false"/>
    </xf>
    <xf numFmtId="164" fontId="16" fillId="2" borderId="24" xfId="119" applyFont="true" applyBorder="true" applyAlignment="true" applyProtection="false">
      <alignment horizontal="center" vertical="bottom" textRotation="0" wrapText="false" indent="0" shrinkToFit="false"/>
      <protection locked="true" hidden="false"/>
    </xf>
    <xf numFmtId="164" fontId="16" fillId="2" borderId="24" xfId="119" applyFont="true" applyBorder="true" applyAlignment="true" applyProtection="false">
      <alignment horizontal="center" vertical="bottom" textRotation="0" wrapText="false" indent="0" shrinkToFit="false"/>
      <protection locked="true" hidden="false"/>
    </xf>
    <xf numFmtId="164" fontId="16" fillId="2" borderId="36" xfId="119" applyFont="true" applyBorder="true" applyAlignment="true" applyProtection="false">
      <alignment horizontal="center" vertical="bottom" textRotation="0" wrapText="false" indent="0" shrinkToFit="false"/>
      <protection locked="true" hidden="false"/>
    </xf>
    <xf numFmtId="164" fontId="16" fillId="2" borderId="53" xfId="119" applyFont="true" applyBorder="true" applyAlignment="true" applyProtection="false">
      <alignment horizontal="center" vertical="bottom" textRotation="0" wrapText="false" indent="0" shrinkToFit="false"/>
      <protection locked="true" hidden="false"/>
    </xf>
    <xf numFmtId="164" fontId="16" fillId="2" borderId="41" xfId="119" applyFont="true" applyBorder="true" applyAlignment="true" applyProtection="false">
      <alignment horizontal="center" vertical="bottom" textRotation="0" wrapText="false" indent="0" shrinkToFit="false"/>
      <protection locked="true" hidden="false"/>
    </xf>
    <xf numFmtId="164" fontId="16" fillId="2" borderId="35" xfId="119" applyFont="true" applyBorder="true" applyAlignment="true" applyProtection="false">
      <alignment horizontal="center" vertical="bottom" textRotation="0" wrapText="false" indent="0" shrinkToFit="false"/>
      <protection locked="true" hidden="false"/>
    </xf>
    <xf numFmtId="164" fontId="16" fillId="2" borderId="13" xfId="119" applyFont="true" applyBorder="true" applyAlignment="true" applyProtection="false">
      <alignment horizontal="center" vertical="bottom" textRotation="0" wrapText="false" indent="0" shrinkToFit="false"/>
      <protection locked="true" hidden="false"/>
    </xf>
    <xf numFmtId="164" fontId="16" fillId="2" borderId="30" xfId="119" applyFont="true" applyBorder="true" applyAlignment="true" applyProtection="false">
      <alignment horizontal="center" vertical="bottom" textRotation="0" wrapText="false" indent="0" shrinkToFit="false"/>
      <protection locked="true" hidden="false"/>
    </xf>
    <xf numFmtId="164" fontId="16" fillId="0" borderId="46" xfId="119" applyFont="true" applyBorder="true" applyAlignment="false" applyProtection="false">
      <alignment horizontal="general" vertical="bottom" textRotation="0" wrapText="false" indent="0" shrinkToFit="false"/>
      <protection locked="true" hidden="false"/>
    </xf>
    <xf numFmtId="164" fontId="8" fillId="0" borderId="18" xfId="119" applyFont="true" applyBorder="true" applyAlignment="false" applyProtection="false">
      <alignment horizontal="general" vertical="bottom" textRotation="0" wrapText="false" indent="0" shrinkToFit="false"/>
      <protection locked="true" hidden="false"/>
    </xf>
    <xf numFmtId="164" fontId="8" fillId="0" borderId="0" xfId="119" applyFont="true" applyBorder="true" applyAlignment="true" applyProtection="false">
      <alignment horizontal="center" vertical="bottom" textRotation="0" wrapText="false" indent="0" shrinkToFit="false"/>
      <protection locked="true" hidden="false"/>
    </xf>
    <xf numFmtId="164" fontId="4" fillId="0" borderId="16" xfId="119" applyFont="true" applyBorder="true" applyAlignment="false" applyProtection="false">
      <alignment horizontal="general" vertical="bottom" textRotation="0" wrapText="false" indent="0" shrinkToFit="false"/>
      <protection locked="true" hidden="false"/>
    </xf>
    <xf numFmtId="164" fontId="4" fillId="0" borderId="19" xfId="119" applyFont="true" applyBorder="true" applyAlignment="false" applyProtection="false">
      <alignment horizontal="general" vertical="bottom" textRotation="0" wrapText="false" indent="0" shrinkToFit="false"/>
      <protection locked="true" hidden="false"/>
    </xf>
    <xf numFmtId="164" fontId="8" fillId="0" borderId="0" xfId="119" applyFont="true" applyBorder="true" applyAlignment="true" applyProtection="false">
      <alignment horizontal="left" vertical="bottom" textRotation="0" wrapText="false" indent="3" shrinkToFit="false"/>
      <protection locked="true" hidden="false"/>
    </xf>
    <xf numFmtId="164" fontId="8" fillId="0" borderId="18" xfId="119" applyFont="true" applyBorder="true" applyAlignment="true" applyProtection="false">
      <alignment horizontal="left" vertical="bottom" textRotation="0" wrapText="false" indent="3" shrinkToFit="false"/>
      <protection locked="true" hidden="false"/>
    </xf>
    <xf numFmtId="178" fontId="8" fillId="0" borderId="0" xfId="119" applyFont="true" applyBorder="true" applyAlignment="true" applyProtection="false">
      <alignment horizontal="center" vertical="bottom" textRotation="0" wrapText="false" indent="0" shrinkToFit="false"/>
      <protection locked="true" hidden="false"/>
    </xf>
    <xf numFmtId="178" fontId="8" fillId="0" borderId="35" xfId="119" applyFont="true" applyBorder="true" applyAlignment="true" applyProtection="false">
      <alignment horizontal="center" vertical="bottom" textRotation="0" wrapText="false" indent="0" shrinkToFit="false"/>
      <protection locked="true" hidden="false"/>
    </xf>
    <xf numFmtId="164" fontId="21" fillId="0" borderId="0" xfId="119" applyFont="true" applyBorder="true" applyAlignment="true" applyProtection="false">
      <alignment horizontal="center" vertical="bottom" textRotation="0" wrapText="false" indent="0" shrinkToFit="false"/>
      <protection locked="true" hidden="false"/>
    </xf>
    <xf numFmtId="164" fontId="21" fillId="0" borderId="16" xfId="119" applyFont="true" applyBorder="true" applyAlignment="true" applyProtection="false">
      <alignment horizontal="center" vertical="bottom" textRotation="0" wrapText="false" indent="0" shrinkToFit="false"/>
      <protection locked="true" hidden="false"/>
    </xf>
    <xf numFmtId="177" fontId="8" fillId="0" borderId="16" xfId="119" applyFont="true" applyBorder="true" applyAlignment="true" applyProtection="false">
      <alignment horizontal="center" vertical="bottom" textRotation="0" wrapText="false" indent="0" shrinkToFit="false"/>
      <protection locked="true" hidden="false"/>
    </xf>
    <xf numFmtId="177" fontId="8" fillId="0" borderId="19" xfId="119" applyFont="true" applyBorder="true" applyAlignment="true" applyProtection="false">
      <alignment horizontal="center" vertical="bottom" textRotation="0" wrapText="false" indent="0" shrinkToFit="false"/>
      <protection locked="true" hidden="false"/>
    </xf>
    <xf numFmtId="178" fontId="8" fillId="2" borderId="0" xfId="119" applyFont="true" applyBorder="true" applyAlignment="true" applyProtection="false">
      <alignment horizontal="center" vertical="bottom" textRotation="0" wrapText="false" indent="0" shrinkToFit="false"/>
      <protection locked="true" hidden="false"/>
    </xf>
    <xf numFmtId="178" fontId="21" fillId="0" borderId="0" xfId="119" applyFont="true" applyBorder="true" applyAlignment="true" applyProtection="false">
      <alignment horizontal="center" vertical="bottom" textRotation="0" wrapText="false" indent="0" shrinkToFit="false"/>
      <protection locked="true" hidden="false"/>
    </xf>
    <xf numFmtId="178" fontId="21" fillId="0" borderId="16" xfId="119" applyFont="true" applyBorder="true" applyAlignment="true" applyProtection="false">
      <alignment horizontal="center" vertical="bottom" textRotation="0" wrapText="false" indent="0" shrinkToFit="false"/>
      <protection locked="true" hidden="false"/>
    </xf>
    <xf numFmtId="164" fontId="8" fillId="0" borderId="58" xfId="119" applyFont="true" applyBorder="true" applyAlignment="false" applyProtection="false">
      <alignment horizontal="general" vertical="bottom" textRotation="0" wrapText="false" indent="0" shrinkToFit="false"/>
      <protection locked="true" hidden="false"/>
    </xf>
    <xf numFmtId="164" fontId="8" fillId="0" borderId="35" xfId="119" applyFont="true" applyBorder="true" applyAlignment="false" applyProtection="false">
      <alignment horizontal="general" vertical="bottom" textRotation="0" wrapText="false" indent="0" shrinkToFit="false"/>
      <protection locked="true" hidden="false"/>
    </xf>
    <xf numFmtId="164" fontId="8" fillId="0" borderId="21" xfId="119" applyFont="true" applyBorder="true" applyAlignment="false" applyProtection="false">
      <alignment horizontal="general" vertical="bottom" textRotation="0" wrapText="false" indent="0" shrinkToFit="false"/>
      <protection locked="true" hidden="false"/>
    </xf>
    <xf numFmtId="164" fontId="21" fillId="0" borderId="35" xfId="119" applyFont="true" applyBorder="true" applyAlignment="true" applyProtection="false">
      <alignment horizontal="center" vertical="bottom" textRotation="0" wrapText="false" indent="0" shrinkToFit="false"/>
      <protection locked="true" hidden="false"/>
    </xf>
    <xf numFmtId="164" fontId="21" fillId="0" borderId="13" xfId="119" applyFont="true" applyBorder="true" applyAlignment="true" applyProtection="false">
      <alignment horizontal="center" vertical="bottom" textRotation="0" wrapText="false" indent="0" shrinkToFit="false"/>
      <protection locked="true" hidden="false"/>
    </xf>
    <xf numFmtId="164" fontId="21" fillId="0" borderId="30" xfId="119" applyFont="true" applyBorder="true" applyAlignment="true" applyProtection="false">
      <alignment horizontal="center" vertical="bottom" textRotation="0" wrapText="false" indent="0" shrinkToFit="false"/>
      <protection locked="true" hidden="false"/>
    </xf>
    <xf numFmtId="177" fontId="8" fillId="0" borderId="0" xfId="119" applyFont="true" applyBorder="true" applyAlignment="true" applyProtection="false">
      <alignment horizontal="center" vertical="bottom" textRotation="0" wrapText="false" indent="0" shrinkToFit="false"/>
      <protection locked="true" hidden="false"/>
    </xf>
    <xf numFmtId="164" fontId="21" fillId="0" borderId="19" xfId="119" applyFont="true" applyBorder="true" applyAlignment="true" applyProtection="false">
      <alignment horizontal="center" vertical="bottom" textRotation="0" wrapText="false" indent="0" shrinkToFit="false"/>
      <protection locked="true" hidden="false"/>
    </xf>
    <xf numFmtId="164" fontId="8" fillId="0" borderId="0" xfId="119" applyFont="true" applyBorder="true" applyAlignment="true" applyProtection="false">
      <alignment horizontal="left" vertical="bottom" textRotation="0" wrapText="false" indent="0" shrinkToFit="false"/>
      <protection locked="true" hidden="false"/>
    </xf>
    <xf numFmtId="171" fontId="8" fillId="0" borderId="16" xfId="119" applyFont="true" applyBorder="true" applyAlignment="true" applyProtection="false">
      <alignment horizontal="center" vertical="bottom" textRotation="0" wrapText="false" indent="0" shrinkToFit="false"/>
      <protection locked="true" hidden="false"/>
    </xf>
    <xf numFmtId="164" fontId="4" fillId="0" borderId="0" xfId="119" applyFont="true" applyBorder="false" applyAlignment="true" applyProtection="false">
      <alignment horizontal="general" vertical="center" textRotation="0" wrapText="false" indent="0" shrinkToFit="false"/>
      <protection locked="true" hidden="false"/>
    </xf>
    <xf numFmtId="177" fontId="8" fillId="0" borderId="13" xfId="119" applyFont="true" applyBorder="true" applyAlignment="true" applyProtection="false">
      <alignment horizontal="center" vertical="bottom" textRotation="0" wrapText="false" indent="0" shrinkToFit="false"/>
      <protection locked="true" hidden="false"/>
    </xf>
    <xf numFmtId="164" fontId="16" fillId="0" borderId="33" xfId="119" applyFont="true" applyBorder="true" applyAlignment="true" applyProtection="false">
      <alignment horizontal="general" vertical="center" textRotation="0" wrapText="false" indent="0" shrinkToFit="false"/>
      <protection locked="true" hidden="false"/>
    </xf>
    <xf numFmtId="164" fontId="8" fillId="0" borderId="35" xfId="119" applyFont="true" applyBorder="true" applyAlignment="true" applyProtection="false">
      <alignment horizontal="left" vertical="center" textRotation="0" wrapText="false" indent="0" shrinkToFit="false"/>
      <protection locked="true" hidden="false"/>
    </xf>
    <xf numFmtId="164" fontId="8" fillId="0" borderId="14" xfId="119" applyFont="true" applyBorder="true" applyAlignment="true" applyProtection="false">
      <alignment horizontal="general" vertical="center" textRotation="0" wrapText="false" indent="0" shrinkToFit="false"/>
      <protection locked="true" hidden="false"/>
    </xf>
    <xf numFmtId="177" fontId="8" fillId="0" borderId="38" xfId="119" applyFont="true" applyBorder="true" applyAlignment="true" applyProtection="false">
      <alignment horizontal="center" vertical="bottom" textRotation="0" wrapText="false" indent="0" shrinkToFit="false"/>
      <protection locked="true" hidden="false"/>
    </xf>
    <xf numFmtId="177" fontId="8" fillId="0" borderId="6" xfId="119" applyFont="true" applyBorder="true" applyAlignment="true" applyProtection="false">
      <alignment horizontal="center" vertical="bottom" textRotation="0" wrapText="false" indent="0" shrinkToFit="false"/>
      <protection locked="true" hidden="false"/>
    </xf>
    <xf numFmtId="177" fontId="8" fillId="0" borderId="17" xfId="119" applyFont="true" applyBorder="true" applyAlignment="true" applyProtection="false">
      <alignment horizontal="center" vertical="bottom" textRotation="0" wrapText="false" indent="0" shrinkToFit="false"/>
      <protection locked="true" hidden="false"/>
    </xf>
    <xf numFmtId="177" fontId="8" fillId="0" borderId="7" xfId="119" applyFont="true" applyBorder="true" applyAlignment="true" applyProtection="false">
      <alignment horizontal="center" vertical="bottom" textRotation="0" wrapText="false" indent="0" shrinkToFit="false"/>
      <protection locked="true" hidden="false"/>
    </xf>
    <xf numFmtId="164" fontId="16" fillId="0" borderId="33" xfId="119" applyFont="true" applyBorder="true" applyAlignment="false" applyProtection="false">
      <alignment horizontal="general" vertical="bottom" textRotation="0" wrapText="false" indent="0" shrinkToFit="false"/>
      <protection locked="true" hidden="false"/>
    </xf>
    <xf numFmtId="164" fontId="8" fillId="0" borderId="38" xfId="119" applyFont="true" applyBorder="true" applyAlignment="true" applyProtection="false">
      <alignment horizontal="left" vertical="center" textRotation="0" wrapText="false" indent="0" shrinkToFit="false"/>
      <protection locked="true" hidden="false"/>
    </xf>
    <xf numFmtId="177" fontId="8" fillId="2" borderId="38" xfId="119" applyFont="true" applyBorder="true" applyAlignment="true" applyProtection="false">
      <alignment horizontal="center" vertical="bottom" textRotation="0" wrapText="false" indent="0" shrinkToFit="false"/>
      <protection locked="true" hidden="false"/>
    </xf>
    <xf numFmtId="177" fontId="20" fillId="0" borderId="38" xfId="54" applyFont="true" applyBorder="true" applyAlignment="true" applyProtection="true">
      <alignment horizontal="center" vertical="bottom" textRotation="0" wrapText="false" indent="0" shrinkToFit="false"/>
      <protection locked="true" hidden="false"/>
    </xf>
    <xf numFmtId="177" fontId="8" fillId="5" borderId="7" xfId="119" applyFont="true" applyBorder="true" applyAlignment="true" applyProtection="false">
      <alignment horizontal="center" vertical="bottom" textRotation="0" wrapText="false" indent="0" shrinkToFit="false"/>
      <protection locked="true" hidden="false"/>
    </xf>
    <xf numFmtId="164" fontId="16" fillId="0" borderId="38" xfId="119" applyFont="true" applyBorder="true" applyAlignment="true" applyProtection="false">
      <alignment horizontal="general" vertical="top" textRotation="0" wrapText="true" indent="0" shrinkToFit="false"/>
      <protection locked="true" hidden="false"/>
    </xf>
    <xf numFmtId="164" fontId="16" fillId="0" borderId="14" xfId="119" applyFont="true" applyBorder="true" applyAlignment="true" applyProtection="false">
      <alignment horizontal="general" vertical="top" textRotation="0" wrapText="true" indent="0" shrinkToFit="false"/>
      <protection locked="true" hidden="false"/>
    </xf>
    <xf numFmtId="177" fontId="20" fillId="0" borderId="38" xfId="20" applyFont="true" applyBorder="true" applyAlignment="true" applyProtection="true">
      <alignment horizontal="center" vertical="bottom" textRotation="0" wrapText="false" indent="0" shrinkToFit="false"/>
      <protection locked="true" hidden="false"/>
    </xf>
    <xf numFmtId="164" fontId="16" fillId="0" borderId="49" xfId="119" applyFont="true" applyBorder="true" applyAlignment="false" applyProtection="false">
      <alignment horizontal="general" vertical="bottom" textRotation="0" wrapText="false" indent="0" shrinkToFit="false"/>
      <protection locked="true" hidden="false"/>
    </xf>
    <xf numFmtId="164" fontId="16" fillId="0" borderId="54" xfId="119" applyFont="true" applyBorder="true" applyAlignment="true" applyProtection="false">
      <alignment horizontal="general" vertical="bottom" textRotation="0" wrapText="false" indent="0" shrinkToFit="false"/>
      <protection locked="true" hidden="false"/>
    </xf>
    <xf numFmtId="164" fontId="16" fillId="0" borderId="23" xfId="119" applyFont="true" applyBorder="true" applyAlignment="true" applyProtection="false">
      <alignment horizontal="general" vertical="bottom" textRotation="0" wrapText="false" indent="0" shrinkToFit="false"/>
      <protection locked="true" hidden="false"/>
    </xf>
    <xf numFmtId="177" fontId="8" fillId="2" borderId="54" xfId="119" applyFont="true" applyBorder="true" applyAlignment="true" applyProtection="false">
      <alignment horizontal="center" vertical="bottom" textRotation="0" wrapText="false" indent="0" shrinkToFit="false"/>
      <protection locked="true" hidden="false"/>
    </xf>
    <xf numFmtId="177" fontId="8" fillId="0" borderId="54" xfId="119" applyFont="true" applyBorder="true" applyAlignment="true" applyProtection="false">
      <alignment horizontal="center" vertical="bottom" textRotation="0" wrapText="false" indent="0" shrinkToFit="false"/>
      <protection locked="true" hidden="false"/>
    </xf>
    <xf numFmtId="177" fontId="8" fillId="0" borderId="10" xfId="119" applyFont="true" applyBorder="true" applyAlignment="true" applyProtection="false">
      <alignment horizontal="center" vertical="bottom" textRotation="0" wrapText="false" indent="0" shrinkToFit="false"/>
      <protection locked="true" hidden="false"/>
    </xf>
    <xf numFmtId="177" fontId="8" fillId="0" borderId="42" xfId="119" applyFont="true" applyBorder="true" applyAlignment="true" applyProtection="false">
      <alignment horizontal="center" vertical="bottom" textRotation="0" wrapText="false" indent="0" shrinkToFit="false"/>
      <protection locked="true" hidden="false"/>
    </xf>
    <xf numFmtId="177" fontId="8" fillId="0" borderId="11" xfId="119" applyFont="true" applyBorder="true" applyAlignment="true" applyProtection="false">
      <alignment horizontal="center" vertical="bottom" textRotation="0" wrapText="false" indent="0" shrinkToFit="false"/>
      <protection locked="true" hidden="false"/>
    </xf>
    <xf numFmtId="164" fontId="16" fillId="0" borderId="0" xfId="119" applyFont="true" applyBorder="tru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general" vertical="bottom" textRotation="0" wrapText="false" indent="0" shrinkToFit="false"/>
      <protection locked="true" hidden="false"/>
    </xf>
    <xf numFmtId="164" fontId="8" fillId="0" borderId="0" xfId="119" applyFont="true" applyBorder="false" applyAlignment="true" applyProtection="false">
      <alignment horizontal="left" vertical="bottom" textRotation="0" wrapText="false" indent="0" shrinkToFit="false"/>
      <protection locked="true" hidden="false"/>
    </xf>
    <xf numFmtId="177" fontId="4"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left" vertical="center" textRotation="0" wrapText="false" indent="0" shrinkToFit="false"/>
      <protection locked="true" hidden="false"/>
    </xf>
    <xf numFmtId="164" fontId="16" fillId="0" borderId="0" xfId="119" applyFont="true" applyBorder="true" applyAlignment="true" applyProtection="false">
      <alignment horizontal="center" vertical="center" textRotation="0" wrapText="false" indent="0" shrinkToFit="false"/>
      <protection locked="true" hidden="false"/>
    </xf>
    <xf numFmtId="164" fontId="16" fillId="0" borderId="0" xfId="119" applyFont="true" applyBorder="tru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general" vertical="center" textRotation="0" wrapText="false" indent="0" shrinkToFit="false"/>
      <protection locked="true" hidden="false"/>
    </xf>
    <xf numFmtId="164" fontId="8" fillId="0" borderId="0" xfId="119" applyFont="true" applyBorder="true" applyAlignment="true" applyProtection="false">
      <alignment horizontal="left" vertical="center" textRotation="0" wrapText="false" indent="0" shrinkToFit="false"/>
      <protection locked="true" hidden="false"/>
    </xf>
    <xf numFmtId="164" fontId="8" fillId="0" borderId="0" xfId="119" applyFont="true" applyBorder="true" applyAlignment="true" applyProtection="false">
      <alignment horizontal="general" vertical="center" textRotation="0" wrapText="false" indent="0" shrinkToFit="false"/>
      <protection locked="true" hidden="false"/>
    </xf>
    <xf numFmtId="164" fontId="21" fillId="0" borderId="0" xfId="119" applyFont="true" applyBorder="false" applyAlignment="true" applyProtection="false">
      <alignment horizontal="left" vertical="bottom" textRotation="0" wrapText="false" indent="0" shrinkToFit="false"/>
      <protection locked="true" hidden="false"/>
    </xf>
    <xf numFmtId="164" fontId="28" fillId="0" borderId="0" xfId="119" applyFont="true" applyBorder="false" applyAlignment="true" applyProtection="false">
      <alignment horizontal="center" vertical="center" textRotation="0" wrapText="false" indent="0" shrinkToFit="false"/>
      <protection locked="true" hidden="false"/>
    </xf>
    <xf numFmtId="164" fontId="26" fillId="0" borderId="0" xfId="119" applyFont="true" applyBorder="false" applyAlignment="true" applyProtection="false">
      <alignment horizontal="center" vertical="center" textRotation="0" wrapText="false" indent="0" shrinkToFit="false"/>
      <protection locked="true" hidden="false"/>
    </xf>
    <xf numFmtId="164" fontId="14" fillId="0" borderId="0" xfId="119" applyFont="true" applyBorder="true" applyAlignment="true" applyProtection="false">
      <alignment horizontal="center" vertical="center" textRotation="0" wrapText="false" indent="0" shrinkToFit="false"/>
      <protection locked="true" hidden="false"/>
    </xf>
    <xf numFmtId="164" fontId="16" fillId="0" borderId="0" xfId="119" applyFont="true" applyBorder="false" applyAlignment="true" applyProtection="false">
      <alignment horizontal="center" vertical="center" textRotation="0" wrapText="false" indent="0" shrinkToFit="false"/>
      <protection locked="true" hidden="false"/>
    </xf>
    <xf numFmtId="164" fontId="8" fillId="0" borderId="0" xfId="119" applyFont="true" applyBorder="false" applyAlignment="true" applyProtection="true">
      <alignment horizontal="center" vertical="center" textRotation="0" wrapText="false" indent="0" shrinkToFit="false"/>
      <protection locked="true" hidden="false"/>
    </xf>
    <xf numFmtId="164" fontId="27" fillId="0" borderId="1" xfId="119" applyFont="true" applyBorder="true" applyAlignment="true" applyProtection="false">
      <alignment horizontal="right" vertical="center" textRotation="0" wrapText="false" indent="0" shrinkToFit="false"/>
      <protection locked="true" hidden="false"/>
    </xf>
    <xf numFmtId="164" fontId="16" fillId="2" borderId="2" xfId="240" applyFont="true" applyBorder="true" applyAlignment="true" applyProtection="true">
      <alignment horizontal="center" vertical="center" textRotation="0" wrapText="false" indent="0" shrinkToFit="false"/>
      <protection locked="true" hidden="false"/>
    </xf>
    <xf numFmtId="164" fontId="16" fillId="2" borderId="12" xfId="240" applyFont="true" applyBorder="true" applyAlignment="true" applyProtection="true">
      <alignment horizontal="center" vertical="center" textRotation="0" wrapText="false" indent="0" shrinkToFit="false"/>
      <protection locked="true" hidden="false"/>
    </xf>
    <xf numFmtId="164" fontId="16" fillId="2" borderId="51" xfId="240" applyFont="true" applyBorder="true" applyAlignment="true" applyProtection="true">
      <alignment horizontal="center" vertical="center" textRotation="0" wrapText="false" indent="0" shrinkToFit="false"/>
      <protection locked="true" hidden="false"/>
    </xf>
    <xf numFmtId="164" fontId="16" fillId="2" borderId="6" xfId="240" applyFont="true" applyBorder="true" applyAlignment="true" applyProtection="true">
      <alignment horizontal="center" vertical="center" textRotation="0" wrapText="false" indent="0" shrinkToFit="false"/>
      <protection locked="true" hidden="false"/>
    </xf>
    <xf numFmtId="164" fontId="16" fillId="2" borderId="34" xfId="240" applyFont="true" applyBorder="true" applyAlignment="true" applyProtection="true">
      <alignment horizontal="center" vertical="center" textRotation="0" wrapText="false" indent="0" shrinkToFit="false"/>
      <protection locked="true" hidden="false"/>
    </xf>
    <xf numFmtId="164" fontId="16" fillId="2" borderId="7" xfId="240" applyFont="true" applyBorder="true" applyAlignment="true" applyProtection="true">
      <alignment horizontal="center" vertical="center" textRotation="0" wrapText="false" indent="0" shrinkToFit="false"/>
      <protection locked="true" hidden="false"/>
    </xf>
    <xf numFmtId="164" fontId="16" fillId="2" borderId="14" xfId="240" applyFont="true" applyBorder="true" applyAlignment="true" applyProtection="true">
      <alignment horizontal="center" vertical="center" textRotation="0" wrapText="false" indent="0" shrinkToFit="false"/>
      <protection locked="true" hidden="false"/>
    </xf>
    <xf numFmtId="164" fontId="28" fillId="2" borderId="48" xfId="240" applyFont="true" applyBorder="true" applyAlignment="true" applyProtection="false">
      <alignment horizontal="center" vertical="center" textRotation="0" wrapText="false" indent="0" shrinkToFit="false"/>
      <protection locked="true" hidden="false"/>
    </xf>
    <xf numFmtId="164" fontId="8" fillId="0" borderId="52" xfId="119" applyFont="true" applyBorder="true" applyAlignment="true" applyProtection="true">
      <alignment horizontal="left" vertical="center" textRotation="0" wrapText="false" indent="0" shrinkToFit="false"/>
      <protection locked="true" hidden="false"/>
    </xf>
    <xf numFmtId="177" fontId="8" fillId="0" borderId="17" xfId="168" applyFont="true" applyBorder="true" applyAlignment="true" applyProtection="true">
      <alignment horizontal="right" vertical="center" textRotation="0" wrapText="false" indent="0" shrinkToFit="false"/>
      <protection locked="true" hidden="false"/>
    </xf>
    <xf numFmtId="177" fontId="8" fillId="0" borderId="32" xfId="168" applyFont="true" applyBorder="true" applyAlignment="true" applyProtection="true">
      <alignment horizontal="right" vertical="center" textRotation="0" wrapText="false" indent="0" shrinkToFit="false"/>
      <protection locked="true" hidden="false"/>
    </xf>
    <xf numFmtId="177" fontId="26" fillId="0" borderId="19" xfId="119" applyFont="true" applyBorder="true" applyAlignment="true" applyProtection="false">
      <alignment horizontal="right" vertical="center" textRotation="0" wrapText="false" indent="0" shrinkToFit="false"/>
      <protection locked="true" hidden="false"/>
    </xf>
    <xf numFmtId="164" fontId="8" fillId="0" borderId="43" xfId="168" applyFont="true" applyBorder="true" applyAlignment="true" applyProtection="true">
      <alignment horizontal="right" vertical="center" textRotation="0" wrapText="false" indent="0" shrinkToFit="false"/>
      <protection locked="true" hidden="false"/>
    </xf>
    <xf numFmtId="164" fontId="8" fillId="0" borderId="17" xfId="168" applyFont="true" applyBorder="true" applyAlignment="true" applyProtection="true">
      <alignment horizontal="right" vertical="center" textRotation="0" wrapText="false" indent="0" shrinkToFit="false"/>
      <protection locked="true" hidden="false"/>
    </xf>
    <xf numFmtId="164" fontId="8" fillId="0" borderId="16" xfId="168" applyFont="true" applyBorder="true" applyAlignment="true" applyProtection="true">
      <alignment horizontal="right" vertical="center" textRotation="0" wrapText="false" indent="0" shrinkToFit="false"/>
      <protection locked="true" hidden="false"/>
    </xf>
    <xf numFmtId="164" fontId="8" fillId="0" borderId="18" xfId="168" applyFont="true" applyBorder="true" applyAlignment="true" applyProtection="true">
      <alignment horizontal="right" vertical="center" textRotation="0" wrapText="false" indent="0" shrinkToFit="false"/>
      <protection locked="true" hidden="false"/>
    </xf>
    <xf numFmtId="177" fontId="26" fillId="0" borderId="20" xfId="119" applyFont="true" applyBorder="true" applyAlignment="true" applyProtection="false">
      <alignment horizontal="right" vertical="center" textRotation="0" wrapText="false" indent="0" shrinkToFit="false"/>
      <protection locked="true" hidden="false"/>
    </xf>
    <xf numFmtId="164" fontId="8" fillId="0" borderId="15" xfId="119" applyFont="true" applyBorder="true" applyAlignment="true" applyProtection="true">
      <alignment horizontal="left" vertical="center" textRotation="0" wrapText="false" indent="0" shrinkToFit="false"/>
      <protection locked="true" hidden="false"/>
    </xf>
    <xf numFmtId="177" fontId="8" fillId="0" borderId="16" xfId="168" applyFont="true" applyBorder="true" applyAlignment="true" applyProtection="true">
      <alignment horizontal="right" vertical="center" textRotation="0" wrapText="false" indent="0" shrinkToFit="false"/>
      <protection locked="true" hidden="false"/>
    </xf>
    <xf numFmtId="177" fontId="8" fillId="0" borderId="0" xfId="168" applyFont="true" applyBorder="true" applyAlignment="true" applyProtection="true">
      <alignment horizontal="right" vertical="center" textRotation="0" wrapText="false" indent="0" shrinkToFit="false"/>
      <protection locked="true" hidden="false"/>
    </xf>
    <xf numFmtId="177" fontId="8" fillId="0" borderId="18" xfId="168" applyFont="true" applyBorder="true" applyAlignment="true" applyProtection="true">
      <alignment horizontal="right" vertical="center" textRotation="0" wrapText="false" indent="0" shrinkToFit="false"/>
      <protection locked="true" hidden="false"/>
    </xf>
    <xf numFmtId="177" fontId="8" fillId="0" borderId="28" xfId="168" applyFont="true" applyBorder="true" applyAlignment="true" applyProtection="true">
      <alignment horizontal="right" vertical="center" textRotation="0" wrapText="false" indent="0" shrinkToFit="false"/>
      <protection locked="true" hidden="false"/>
    </xf>
    <xf numFmtId="164" fontId="8" fillId="0" borderId="28" xfId="168" applyFont="true" applyBorder="true" applyAlignment="true" applyProtection="true">
      <alignment horizontal="right" vertical="center" textRotation="0" wrapText="false" indent="0" shrinkToFit="false"/>
      <protection locked="true" hidden="false"/>
    </xf>
    <xf numFmtId="164" fontId="8" fillId="0" borderId="41" xfId="119" applyFont="true" applyBorder="true" applyAlignment="true" applyProtection="true">
      <alignment horizontal="left" vertical="center" textRotation="0" wrapText="false" indent="0" shrinkToFit="false"/>
      <protection locked="true" hidden="false"/>
    </xf>
    <xf numFmtId="177" fontId="8" fillId="0" borderId="13" xfId="168" applyFont="true" applyBorder="true" applyAlignment="true" applyProtection="true">
      <alignment horizontal="right" vertical="center" textRotation="0" wrapText="false" indent="0" shrinkToFit="false"/>
      <protection locked="true" hidden="false"/>
    </xf>
    <xf numFmtId="177" fontId="8" fillId="0" borderId="29" xfId="168" applyFont="true" applyBorder="true" applyAlignment="true" applyProtection="true">
      <alignment horizontal="right" vertical="center" textRotation="0" wrapText="false" indent="0" shrinkToFit="false"/>
      <protection locked="true" hidden="false"/>
    </xf>
    <xf numFmtId="177" fontId="8" fillId="0" borderId="35" xfId="168" applyFont="true" applyBorder="true" applyAlignment="true" applyProtection="true">
      <alignment horizontal="right" vertical="center" textRotation="0" wrapText="false" indent="0" shrinkToFit="false"/>
      <protection locked="true" hidden="false"/>
    </xf>
    <xf numFmtId="164" fontId="8" fillId="0" borderId="21" xfId="168" applyFont="true" applyBorder="true" applyAlignment="true" applyProtection="true">
      <alignment horizontal="right" vertical="center" textRotation="0" wrapText="false" indent="0" shrinkToFit="false"/>
      <protection locked="true" hidden="false"/>
    </xf>
    <xf numFmtId="164" fontId="28" fillId="0" borderId="39" xfId="119" applyFont="true" applyBorder="true" applyAlignment="true" applyProtection="false">
      <alignment horizontal="center" vertical="center" textRotation="0" wrapText="false" indent="0" shrinkToFit="false"/>
      <protection locked="true" hidden="false"/>
    </xf>
    <xf numFmtId="177" fontId="28" fillId="0" borderId="10" xfId="168" applyFont="true" applyBorder="true" applyAlignment="true" applyProtection="false">
      <alignment horizontal="right" vertical="center" textRotation="0" wrapText="false" indent="0" shrinkToFit="false"/>
      <protection locked="true" hidden="false"/>
    </xf>
    <xf numFmtId="177" fontId="28" fillId="0" borderId="22" xfId="168" applyFont="true" applyBorder="true" applyAlignment="true" applyProtection="false">
      <alignment horizontal="right" vertical="center" textRotation="0" wrapText="false" indent="0" shrinkToFit="false"/>
      <protection locked="true" hidden="false"/>
    </xf>
    <xf numFmtId="177" fontId="16" fillId="0" borderId="54" xfId="240" applyFont="true" applyBorder="true" applyAlignment="true" applyProtection="true">
      <alignment horizontal="right" vertical="center" textRotation="0" wrapText="false" indent="0" shrinkToFit="false"/>
      <protection locked="true" hidden="false"/>
    </xf>
    <xf numFmtId="177" fontId="28" fillId="0" borderId="11" xfId="240" applyFont="true" applyBorder="true" applyAlignment="true" applyProtection="false">
      <alignment horizontal="right" vertical="center" textRotation="0" wrapText="false" indent="0" shrinkToFit="false"/>
      <protection locked="true" hidden="false"/>
    </xf>
    <xf numFmtId="177" fontId="28" fillId="0" borderId="23" xfId="168" applyFont="true" applyBorder="true" applyAlignment="true" applyProtection="false">
      <alignment horizontal="right" vertical="center" textRotation="0" wrapText="false" indent="0" shrinkToFit="false"/>
      <protection locked="true" hidden="false"/>
    </xf>
    <xf numFmtId="177" fontId="28" fillId="0" borderId="50" xfId="168" applyFont="true" applyBorder="true" applyAlignment="true" applyProtection="false">
      <alignment horizontal="right" vertical="center" textRotation="0" wrapText="false" indent="0" shrinkToFit="false"/>
      <protection locked="true" hidden="false"/>
    </xf>
    <xf numFmtId="164" fontId="26" fillId="0" borderId="0" xfId="119" applyFont="true" applyBorder="false" applyAlignment="true" applyProtection="false">
      <alignment horizontal="center" vertical="center" textRotation="0" wrapText="false" indent="0" shrinkToFit="false"/>
      <protection locked="true" hidden="false"/>
    </xf>
    <xf numFmtId="164" fontId="8" fillId="0" borderId="0" xfId="119" applyFont="true" applyBorder="true" applyAlignment="true" applyProtection="true">
      <alignment horizontal="center" vertical="center" textRotation="0" wrapText="false" indent="0" shrinkToFit="false"/>
      <protection locked="true" hidden="false"/>
    </xf>
    <xf numFmtId="177" fontId="14" fillId="0" borderId="0" xfId="119" applyFont="true" applyBorder="true" applyAlignment="false" applyProtection="false">
      <alignment horizontal="general" vertical="bottom" textRotation="0" wrapText="false" indent="0" shrinkToFit="false"/>
      <protection locked="true" hidden="false"/>
    </xf>
    <xf numFmtId="177" fontId="6" fillId="0" borderId="0" xfId="119" applyFont="true" applyBorder="true" applyAlignment="false" applyProtection="false">
      <alignment horizontal="general" vertical="bottom" textRotation="0" wrapText="false" indent="0" shrinkToFit="false"/>
      <protection locked="true" hidden="false"/>
    </xf>
    <xf numFmtId="177" fontId="45" fillId="0" borderId="0" xfId="119" applyFont="true" applyBorder="true" applyAlignment="true" applyProtection="false">
      <alignment horizontal="right" vertical="center" textRotation="0" wrapText="false" indent="0" shrinkToFit="false"/>
      <protection locked="true" hidden="false"/>
    </xf>
    <xf numFmtId="164" fontId="6" fillId="0" borderId="0" xfId="119" applyFont="true" applyBorder="true" applyAlignment="false" applyProtection="false">
      <alignment horizontal="general" vertical="bottom" textRotation="0" wrapText="false" indent="0" shrinkToFit="false"/>
      <protection locked="true" hidden="false"/>
    </xf>
    <xf numFmtId="177" fontId="6" fillId="0" borderId="0" xfId="119"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7" fontId="28" fillId="0" borderId="0" xfId="119" applyFont="true" applyBorder="true" applyAlignment="true" applyProtection="false">
      <alignment horizontal="center" vertical="center" textRotation="0" wrapText="false" indent="0" shrinkToFit="false"/>
      <protection locked="true" hidden="false"/>
    </xf>
    <xf numFmtId="177" fontId="26" fillId="0" borderId="0" xfId="119" applyFont="true" applyBorder="false" applyAlignment="true" applyProtection="false">
      <alignment horizontal="center" vertical="center" textRotation="0" wrapText="false" indent="0" shrinkToFit="false"/>
      <protection locked="true" hidden="false"/>
    </xf>
    <xf numFmtId="164" fontId="16" fillId="2" borderId="2" xfId="174" applyFont="true" applyBorder="true" applyAlignment="true" applyProtection="false">
      <alignment horizontal="center" vertical="center" textRotation="0" wrapText="false" indent="0" shrinkToFit="false"/>
      <protection locked="true" hidden="false"/>
    </xf>
    <xf numFmtId="164" fontId="16" fillId="2" borderId="3" xfId="174" applyFont="true" applyBorder="true" applyAlignment="true" applyProtection="false">
      <alignment horizontal="center" vertical="center" textRotation="0" wrapText="false" indent="0" shrinkToFit="false"/>
      <protection locked="true" hidden="false"/>
    </xf>
    <xf numFmtId="164" fontId="16" fillId="2" borderId="5" xfId="174" applyFont="true" applyBorder="true" applyAlignment="true" applyProtection="false">
      <alignment horizontal="center" vertical="center" textRotation="0" wrapText="false" indent="0" shrinkToFit="false"/>
      <protection locked="true" hidden="false"/>
    </xf>
    <xf numFmtId="164" fontId="16" fillId="2" borderId="6" xfId="174" applyFont="true" applyBorder="true" applyAlignment="true" applyProtection="false">
      <alignment horizontal="center" vertical="center" textRotation="0" wrapText="false" indent="0" shrinkToFit="false"/>
      <protection locked="true" hidden="false"/>
    </xf>
    <xf numFmtId="164" fontId="16" fillId="2" borderId="7" xfId="174" applyFont="true" applyBorder="true" applyAlignment="true" applyProtection="false">
      <alignment horizontal="center" vertical="center" textRotation="0" wrapText="false" indent="0" shrinkToFit="false"/>
      <protection locked="true" hidden="false"/>
    </xf>
    <xf numFmtId="164" fontId="8" fillId="0" borderId="8" xfId="174" applyFont="true" applyBorder="true" applyAlignment="false" applyProtection="false">
      <alignment horizontal="general" vertical="bottom" textRotation="0" wrapText="false" indent="0" shrinkToFit="false"/>
      <protection locked="true" hidden="false"/>
    </xf>
    <xf numFmtId="178" fontId="8" fillId="0" borderId="6" xfId="174" applyFont="true" applyBorder="true" applyAlignment="true" applyProtection="false">
      <alignment horizontal="right" vertical="bottom" textRotation="0" wrapText="false" indent="0" shrinkToFit="false"/>
      <protection locked="true" hidden="false"/>
    </xf>
    <xf numFmtId="178" fontId="8" fillId="0" borderId="6" xfId="174" applyFont="true" applyBorder="true" applyAlignment="true" applyProtection="false">
      <alignment horizontal="center" vertical="bottom" textRotation="0" wrapText="false" indent="0" shrinkToFit="false"/>
      <protection locked="true" hidden="false"/>
    </xf>
    <xf numFmtId="178" fontId="8" fillId="0" borderId="7" xfId="174" applyFont="true" applyBorder="true" applyAlignment="true" applyProtection="false">
      <alignment horizontal="center" vertical="bottom" textRotation="0" wrapText="false" indent="0" shrinkToFit="false"/>
      <protection locked="true" hidden="false"/>
    </xf>
    <xf numFmtId="164" fontId="8" fillId="0" borderId="8" xfId="174" applyFont="true" applyBorder="true" applyAlignment="false" applyProtection="false">
      <alignment horizontal="general" vertical="bottom" textRotation="0" wrapText="false" indent="0" shrinkToFit="false"/>
      <protection locked="true" hidden="false"/>
    </xf>
    <xf numFmtId="176" fontId="8" fillId="0" borderId="6" xfId="174" applyFont="true" applyBorder="true" applyAlignment="true" applyProtection="false">
      <alignment horizontal="right" vertical="bottom" textRotation="0" wrapText="false" indent="0" shrinkToFit="false"/>
      <protection locked="true" hidden="false"/>
    </xf>
    <xf numFmtId="164" fontId="8" fillId="0" borderId="8" xfId="174" applyFont="true" applyBorder="true" applyAlignment="true" applyProtection="false">
      <alignment horizontal="general" vertical="bottom" textRotation="0" wrapText="true" indent="0" shrinkToFit="false"/>
      <protection locked="true" hidden="false"/>
    </xf>
    <xf numFmtId="164" fontId="8" fillId="0" borderId="8" xfId="174" applyFont="true" applyBorder="true" applyAlignment="true" applyProtection="false">
      <alignment horizontal="left" vertical="center" textRotation="0" wrapText="false" indent="0" shrinkToFit="false"/>
      <protection locked="true" hidden="false"/>
    </xf>
    <xf numFmtId="176" fontId="8" fillId="0" borderId="6" xfId="20" applyFont="true" applyBorder="true" applyAlignment="true" applyProtection="true">
      <alignment horizontal="right" vertical="bottom" textRotation="0" wrapText="false" indent="0" shrinkToFit="false"/>
      <protection locked="true" hidden="false"/>
    </xf>
    <xf numFmtId="178" fontId="8" fillId="0" borderId="0" xfId="174" applyFont="true" applyBorder="false" applyAlignment="false" applyProtection="false">
      <alignment horizontal="general" vertical="bottom" textRotation="0" wrapText="false" indent="0" shrinkToFit="false"/>
      <protection locked="true" hidden="false"/>
    </xf>
    <xf numFmtId="164" fontId="8" fillId="0" borderId="8" xfId="174" applyFont="true" applyBorder="true" applyAlignment="true" applyProtection="false">
      <alignment horizontal="left" vertical="center" textRotation="0" wrapText="true" indent="0" shrinkToFit="false"/>
      <protection locked="true" hidden="false"/>
    </xf>
    <xf numFmtId="178" fontId="8" fillId="0" borderId="6" xfId="174" applyFont="true" applyBorder="true" applyAlignment="true" applyProtection="false">
      <alignment horizontal="center" vertical="bottom" textRotation="0" wrapText="false" indent="0" shrinkToFit="false"/>
      <protection locked="true" hidden="false"/>
    </xf>
    <xf numFmtId="178" fontId="8" fillId="0" borderId="7" xfId="174" applyFont="true" applyBorder="true" applyAlignment="true" applyProtection="false">
      <alignment horizontal="center" vertical="bottom" textRotation="0" wrapText="false" indent="0" shrinkToFit="false"/>
      <protection locked="true" hidden="false"/>
    </xf>
    <xf numFmtId="164" fontId="8" fillId="0" borderId="8" xfId="174" applyFont="true" applyBorder="true" applyAlignment="true" applyProtection="false">
      <alignment horizontal="left" vertical="center" textRotation="0" wrapText="true" indent="0" shrinkToFit="false"/>
      <protection locked="true" hidden="false"/>
    </xf>
    <xf numFmtId="164" fontId="8" fillId="0" borderId="9" xfId="174" applyFont="true" applyBorder="true" applyAlignment="true" applyProtection="false">
      <alignment horizontal="left" vertical="center" textRotation="0" wrapText="true" indent="0" shrinkToFit="false"/>
      <protection locked="true" hidden="false"/>
    </xf>
    <xf numFmtId="178" fontId="8" fillId="0" borderId="10" xfId="174" applyFont="true" applyBorder="true" applyAlignment="true" applyProtection="false">
      <alignment horizontal="right" vertical="bottom" textRotation="0" wrapText="false" indent="0" shrinkToFit="false"/>
      <protection locked="true" hidden="false"/>
    </xf>
    <xf numFmtId="178" fontId="8" fillId="0" borderId="10" xfId="174" applyFont="true" applyBorder="true" applyAlignment="true" applyProtection="false">
      <alignment horizontal="center" vertical="bottom" textRotation="0" wrapText="false" indent="0" shrinkToFit="false"/>
      <protection locked="true" hidden="false"/>
    </xf>
    <xf numFmtId="178" fontId="8" fillId="0" borderId="11" xfId="174" applyFont="true" applyBorder="true" applyAlignment="true" applyProtection="false">
      <alignment horizontal="center" vertical="bottom" textRotation="0" wrapText="false" indent="0" shrinkToFit="false"/>
      <protection locked="true" hidden="false"/>
    </xf>
    <xf numFmtId="164" fontId="8" fillId="0" borderId="0" xfId="174" applyFont="true" applyBorder="true" applyAlignment="true" applyProtection="false">
      <alignment horizontal="left" vertical="center" textRotation="0" wrapText="true" indent="0" shrinkToFit="false"/>
      <protection locked="true" hidden="false"/>
    </xf>
    <xf numFmtId="178" fontId="8" fillId="0" borderId="0" xfId="174" applyFont="true" applyBorder="true" applyAlignment="true" applyProtection="false">
      <alignment horizontal="right" vertical="bottom" textRotation="0" wrapText="false" indent="0" shrinkToFit="false"/>
      <protection locked="true" hidden="false"/>
    </xf>
    <xf numFmtId="178" fontId="8" fillId="0" borderId="0" xfId="174" applyFont="true" applyBorder="true" applyAlignment="true" applyProtection="false">
      <alignment horizontal="center" vertical="bottom" textRotation="0" wrapText="false" indent="0" shrinkToFit="false"/>
      <protection locked="true" hidden="false"/>
    </xf>
    <xf numFmtId="178" fontId="8" fillId="0" borderId="0" xfId="174" applyFont="true" applyBorder="true" applyAlignment="true" applyProtection="false">
      <alignment horizontal="center" vertical="bottom" textRotation="0" wrapText="false" indent="0" shrinkToFit="false"/>
      <protection locked="true" hidden="false"/>
    </xf>
    <xf numFmtId="164" fontId="26" fillId="0" borderId="0" xfId="174" applyFont="true" applyBorder="false" applyAlignment="false" applyProtection="false">
      <alignment horizontal="general" vertical="bottom" textRotation="0" wrapText="false" indent="0" shrinkToFit="false"/>
      <protection locked="true" hidden="false"/>
    </xf>
    <xf numFmtId="164" fontId="8" fillId="0" borderId="0" xfId="174" applyFont="true" applyBorder="true" applyAlignment="true" applyProtection="false">
      <alignment horizontal="left" vertical="bottom" textRotation="0" wrapText="false" indent="0" shrinkToFit="false"/>
      <protection locked="true" hidden="false"/>
    </xf>
    <xf numFmtId="177" fontId="8" fillId="0" borderId="0" xfId="174" applyFont="true" applyBorder="true" applyAlignment="true" applyProtection="false">
      <alignment horizontal="center" vertical="bottom" textRotation="0" wrapText="false" indent="0" shrinkToFit="false"/>
      <protection locked="true" hidden="false"/>
    </xf>
    <xf numFmtId="177" fontId="8" fillId="0" borderId="0" xfId="174"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77" xfId="174" applyFont="true" applyBorder="true" applyAlignment="true" applyProtection="false">
      <alignment horizontal="left" vertical="center" textRotation="0" wrapText="true" indent="0" shrinkToFit="false"/>
      <protection locked="true" hidden="false"/>
    </xf>
    <xf numFmtId="178" fontId="8" fillId="3" borderId="69" xfId="174" applyFont="true" applyBorder="true" applyAlignment="false" applyProtection="false">
      <alignment horizontal="general" vertical="bottom" textRotation="0" wrapText="false" indent="0" shrinkToFit="false"/>
      <protection locked="true" hidden="false"/>
    </xf>
    <xf numFmtId="178" fontId="8" fillId="0" borderId="69" xfId="174" applyFont="true" applyBorder="true" applyAlignment="true" applyProtection="false">
      <alignment horizontal="center" vertical="bottom" textRotation="0" wrapText="false" indent="0" shrinkToFit="false"/>
      <protection locked="true" hidden="false"/>
    </xf>
    <xf numFmtId="178" fontId="8" fillId="0" borderId="78" xfId="174" applyFont="true" applyBorder="true" applyAlignment="true" applyProtection="false">
      <alignment horizontal="center" vertical="bottom" textRotation="0" wrapText="false" indent="0" shrinkToFit="false"/>
      <protection locked="true" hidden="false"/>
    </xf>
    <xf numFmtId="164" fontId="16" fillId="0" borderId="0" xfId="174" applyFont="true" applyBorder="true" applyAlignment="true" applyProtection="false">
      <alignment horizontal="center" vertical="bottom" textRotation="0" wrapText="false" indent="0" shrinkToFit="false"/>
      <protection locked="true" hidden="false"/>
    </xf>
    <xf numFmtId="164" fontId="26" fillId="0" borderId="0" xfId="174" applyFont="true" applyBorder="true" applyAlignment="true" applyProtection="false">
      <alignment horizontal="center" vertical="center" textRotation="0" wrapText="false" indent="0" shrinkToFit="false"/>
      <protection locked="true" hidden="false"/>
    </xf>
    <xf numFmtId="164" fontId="27" fillId="0" borderId="0" xfId="174" applyFont="true" applyBorder="true" applyAlignment="true" applyProtection="false">
      <alignment horizontal="right" vertical="center" textRotation="0" wrapText="false" indent="0" shrinkToFit="false"/>
      <protection locked="true" hidden="false"/>
    </xf>
    <xf numFmtId="164" fontId="16" fillId="2" borderId="3" xfId="130" applyFont="true" applyBorder="true" applyAlignment="true" applyProtection="false">
      <alignment horizontal="center" vertical="center" textRotation="0" wrapText="true" indent="0" shrinkToFit="false"/>
      <protection locked="true" hidden="false"/>
    </xf>
    <xf numFmtId="164" fontId="16" fillId="2" borderId="5" xfId="174" applyFont="true" applyBorder="true" applyAlignment="true" applyProtection="false">
      <alignment horizontal="general" vertical="center" textRotation="0" wrapText="false" indent="0" shrinkToFit="false"/>
      <protection locked="true" hidden="false"/>
    </xf>
    <xf numFmtId="164" fontId="16" fillId="0" borderId="8" xfId="174" applyFont="true" applyBorder="true" applyAlignment="false" applyProtection="false">
      <alignment horizontal="general" vertical="bottom" textRotation="0" wrapText="false" indent="0" shrinkToFit="false"/>
      <protection locked="true" hidden="false"/>
    </xf>
    <xf numFmtId="178" fontId="16" fillId="0" borderId="6" xfId="174" applyFont="true" applyBorder="true" applyAlignment="false" applyProtection="false">
      <alignment horizontal="general" vertical="bottom" textRotation="0" wrapText="false" indent="0" shrinkToFit="false"/>
      <protection locked="true" hidden="false"/>
    </xf>
    <xf numFmtId="185" fontId="8" fillId="0" borderId="7" xfId="174" applyFont="true" applyBorder="true" applyAlignment="false" applyProtection="false">
      <alignment horizontal="general" vertical="bottom" textRotation="0" wrapText="false" indent="0" shrinkToFit="false"/>
      <protection locked="true" hidden="false"/>
    </xf>
    <xf numFmtId="164" fontId="8" fillId="0" borderId="8" xfId="174" applyFont="true" applyBorder="true" applyAlignment="true" applyProtection="false">
      <alignment horizontal="left" vertical="bottom" textRotation="0" wrapText="false" indent="1" shrinkToFit="false"/>
      <protection locked="true" hidden="false"/>
    </xf>
    <xf numFmtId="179" fontId="8" fillId="0" borderId="6" xfId="174" applyFont="true" applyBorder="true" applyAlignment="false" applyProtection="false">
      <alignment horizontal="general" vertical="bottom" textRotation="0" wrapText="false" indent="0" shrinkToFit="false"/>
      <protection locked="true" hidden="false"/>
    </xf>
    <xf numFmtId="185" fontId="8" fillId="0" borderId="7" xfId="174" applyFont="true" applyBorder="true" applyAlignment="true" applyProtection="false">
      <alignment horizontal="right" vertical="bottom" textRotation="0" wrapText="false" indent="0" shrinkToFit="false"/>
      <protection locked="true" hidden="false"/>
    </xf>
    <xf numFmtId="164" fontId="16" fillId="0" borderId="8" xfId="174" applyFont="true" applyBorder="true" applyAlignment="true" applyProtection="false">
      <alignment horizontal="left" vertical="center" textRotation="0" wrapText="false" indent="0" shrinkToFit="false"/>
      <protection locked="true" hidden="false"/>
    </xf>
    <xf numFmtId="178" fontId="16" fillId="0" borderId="6" xfId="174" applyFont="true" applyBorder="true" applyAlignment="true" applyProtection="false">
      <alignment horizontal="general" vertical="center" textRotation="0" wrapText="false" indent="0" shrinkToFit="false"/>
      <protection locked="true" hidden="false"/>
    </xf>
    <xf numFmtId="183" fontId="8" fillId="0" borderId="6" xfId="174" applyFont="true" applyBorder="true" applyAlignment="false" applyProtection="false">
      <alignment horizontal="general" vertical="bottom" textRotation="0" wrapText="false" indent="0" shrinkToFit="false"/>
      <protection locked="true" hidden="false"/>
    </xf>
    <xf numFmtId="164" fontId="16" fillId="0" borderId="8" xfId="174" applyFont="true" applyBorder="true" applyAlignment="true" applyProtection="false">
      <alignment horizontal="left" vertical="bottom" textRotation="0" wrapText="false" indent="0" shrinkToFit="false"/>
      <protection locked="true" hidden="false"/>
    </xf>
    <xf numFmtId="164" fontId="1" fillId="0" borderId="7" xfId="174" applyFont="false" applyBorder="true" applyAlignment="false" applyProtection="false">
      <alignment horizontal="general" vertical="bottom" textRotation="0" wrapText="false" indent="0" shrinkToFit="false"/>
      <protection locked="true" hidden="false"/>
    </xf>
    <xf numFmtId="178" fontId="8" fillId="0" borderId="6" xfId="174" applyFont="true" applyBorder="true" applyAlignment="false" applyProtection="false">
      <alignment horizontal="general" vertical="bottom" textRotation="0" wrapText="false" indent="0" shrinkToFit="false"/>
      <protection locked="true" hidden="false"/>
    </xf>
    <xf numFmtId="185" fontId="47" fillId="0" borderId="7" xfId="174" applyFont="true" applyBorder="true" applyAlignment="true" applyProtection="false">
      <alignment horizontal="general" vertical="top" textRotation="0" wrapText="true" indent="0" shrinkToFit="false"/>
      <protection locked="true" hidden="false"/>
    </xf>
    <xf numFmtId="164" fontId="16" fillId="0" borderId="9" xfId="174" applyFont="true" applyBorder="true" applyAlignment="false" applyProtection="false">
      <alignment horizontal="general" vertical="bottom" textRotation="0" wrapText="false" indent="0" shrinkToFit="false"/>
      <protection locked="true" hidden="false"/>
    </xf>
    <xf numFmtId="178" fontId="16" fillId="0" borderId="10" xfId="174" applyFont="true" applyBorder="true" applyAlignment="false" applyProtection="false">
      <alignment horizontal="general" vertical="bottom" textRotation="0" wrapText="false" indent="0" shrinkToFit="false"/>
      <protection locked="true" hidden="false"/>
    </xf>
    <xf numFmtId="185" fontId="8" fillId="0" borderId="11" xfId="174" applyFont="true" applyBorder="true" applyAlignment="true" applyProtection="false">
      <alignment horizontal="right" vertical="bottom" textRotation="0" wrapText="false" indent="0" shrinkToFit="false"/>
      <protection locked="true" hidden="false"/>
    </xf>
    <xf numFmtId="164" fontId="14" fillId="0" borderId="0" xfId="174" applyFont="true" applyBorder="true" applyAlignment="true" applyProtection="false">
      <alignment horizontal="center" vertical="center" textRotation="0" wrapText="false" indent="0" shrinkToFit="false"/>
      <protection locked="true" hidden="false"/>
    </xf>
    <xf numFmtId="164" fontId="16" fillId="0" borderId="0" xfId="174" applyFont="true" applyBorder="true" applyAlignment="true" applyProtection="false">
      <alignment horizontal="center" vertical="center" textRotation="0" wrapText="false" indent="0" shrinkToFit="false"/>
      <protection locked="true" hidden="false"/>
    </xf>
    <xf numFmtId="164" fontId="16" fillId="2" borderId="2" xfId="174" applyFont="true" applyBorder="true" applyAlignment="true" applyProtection="false">
      <alignment horizontal="center" vertical="center" textRotation="0" wrapText="true" indent="0" shrinkToFit="false"/>
      <protection locked="true" hidden="false"/>
    </xf>
    <xf numFmtId="164" fontId="16" fillId="2" borderId="12" xfId="174" applyFont="true" applyBorder="true" applyAlignment="true" applyProtection="false">
      <alignment horizontal="center" vertical="center" textRotation="0" wrapText="false" indent="0" shrinkToFit="false"/>
      <protection locked="true" hidden="false"/>
    </xf>
    <xf numFmtId="164" fontId="16" fillId="2" borderId="13" xfId="174" applyFont="true" applyBorder="true" applyAlignment="true" applyProtection="false">
      <alignment horizontal="center" vertical="center" textRotation="0" wrapText="false" indent="0" shrinkToFit="false"/>
      <protection locked="true" hidden="false"/>
    </xf>
    <xf numFmtId="164" fontId="8" fillId="2" borderId="17" xfId="174" applyFont="true" applyBorder="true" applyAlignment="false" applyProtection="false">
      <alignment horizontal="general" vertical="bottom" textRotation="0" wrapText="false" indent="0" shrinkToFit="false"/>
      <protection locked="true" hidden="false"/>
    </xf>
    <xf numFmtId="164" fontId="16" fillId="2" borderId="16" xfId="174" applyFont="true" applyBorder="true" applyAlignment="true" applyProtection="false">
      <alignment horizontal="center" vertical="bottom" textRotation="0" wrapText="false" indent="0" shrinkToFit="false"/>
      <protection locked="true" hidden="false"/>
    </xf>
    <xf numFmtId="164" fontId="16" fillId="2" borderId="6" xfId="174" applyFont="true" applyBorder="true" applyAlignment="true" applyProtection="false">
      <alignment horizontal="center" vertical="bottom" textRotation="0" wrapText="false" indent="0" shrinkToFit="false"/>
      <protection locked="true" hidden="false"/>
    </xf>
    <xf numFmtId="164" fontId="16" fillId="2" borderId="14" xfId="174" applyFont="true" applyBorder="true" applyAlignment="true" applyProtection="false">
      <alignment horizontal="center" vertical="bottom" textRotation="0" wrapText="false" indent="0" shrinkToFit="false"/>
      <protection locked="true" hidden="false"/>
    </xf>
    <xf numFmtId="164" fontId="16" fillId="2" borderId="14" xfId="174" applyFont="true" applyBorder="true" applyAlignment="true" applyProtection="false">
      <alignment horizontal="center" vertical="center" textRotation="0" wrapText="false" indent="0" shrinkToFit="false"/>
      <protection locked="true" hidden="false"/>
    </xf>
    <xf numFmtId="164" fontId="16" fillId="2" borderId="17" xfId="174" applyFont="true" applyBorder="true" applyAlignment="true" applyProtection="false">
      <alignment horizontal="center" vertical="center" textRotation="0" wrapText="false" indent="0" shrinkToFit="false"/>
      <protection locked="true" hidden="false"/>
    </xf>
    <xf numFmtId="164" fontId="16" fillId="2" borderId="26" xfId="174" applyFont="true" applyBorder="true" applyAlignment="true" applyProtection="false">
      <alignment horizontal="center" vertical="center" textRotation="0" wrapText="false" indent="0" shrinkToFit="false"/>
      <protection locked="true" hidden="false"/>
    </xf>
    <xf numFmtId="164" fontId="16" fillId="2" borderId="13" xfId="174" applyFont="true" applyBorder="true" applyAlignment="true" applyProtection="false">
      <alignment horizontal="center" vertical="center" textRotation="0" wrapText="true" indent="0" shrinkToFit="false"/>
      <protection locked="true" hidden="false"/>
    </xf>
    <xf numFmtId="164" fontId="16" fillId="2" borderId="13" xfId="174" applyFont="true" applyBorder="true" applyAlignment="true" applyProtection="false">
      <alignment horizontal="center" vertical="bottom" textRotation="0" wrapText="false" indent="0" shrinkToFit="false"/>
      <protection locked="true" hidden="false"/>
    </xf>
    <xf numFmtId="164" fontId="16" fillId="2" borderId="30" xfId="174" applyFont="true" applyBorder="true" applyAlignment="true" applyProtection="false">
      <alignment horizontal="center" vertical="center" textRotation="0" wrapText="false" indent="0" shrinkToFit="false"/>
      <protection locked="true" hidden="false"/>
    </xf>
    <xf numFmtId="164" fontId="8" fillId="0" borderId="33" xfId="174" applyFont="true" applyBorder="true" applyAlignment="true" applyProtection="false">
      <alignment horizontal="left" vertical="center" textRotation="0" wrapText="true" indent="0" shrinkToFit="false"/>
      <protection locked="true" hidden="false"/>
    </xf>
    <xf numFmtId="164" fontId="8" fillId="0" borderId="6" xfId="174" applyFont="true" applyBorder="true" applyAlignment="true" applyProtection="false">
      <alignment horizontal="right" vertical="bottom" textRotation="0" wrapText="false" indent="0" shrinkToFit="false"/>
      <protection locked="true" hidden="false"/>
    </xf>
    <xf numFmtId="176" fontId="8" fillId="3" borderId="6" xfId="174" applyFont="true" applyBorder="true" applyAlignment="true" applyProtection="false">
      <alignment horizontal="general" vertical="center" textRotation="0" wrapText="false" indent="0" shrinkToFit="false"/>
      <protection locked="true" hidden="false"/>
    </xf>
    <xf numFmtId="178" fontId="8" fillId="0" borderId="6" xfId="174" applyFont="true" applyBorder="true" applyAlignment="true" applyProtection="false">
      <alignment horizontal="general" vertical="center" textRotation="0" wrapText="false" indent="0" shrinkToFit="false"/>
      <protection locked="true" hidden="false"/>
    </xf>
    <xf numFmtId="177" fontId="8" fillId="0" borderId="6" xfId="174" applyFont="true" applyBorder="true" applyAlignment="true" applyProtection="false">
      <alignment horizontal="general" vertical="center" textRotation="0" wrapText="false" indent="0" shrinkToFit="false"/>
      <protection locked="true" hidden="false"/>
    </xf>
    <xf numFmtId="178" fontId="8" fillId="0" borderId="7" xfId="174" applyFont="true" applyBorder="true" applyAlignment="true" applyProtection="false">
      <alignment horizontal="general" vertical="center" textRotation="0" wrapText="false" indent="0" shrinkToFit="false"/>
      <protection locked="true" hidden="false"/>
    </xf>
    <xf numFmtId="164" fontId="23" fillId="0" borderId="33" xfId="174" applyFont="true" applyBorder="true" applyAlignment="true" applyProtection="false">
      <alignment horizontal="left" vertical="center" textRotation="0" wrapText="false" indent="0" shrinkToFit="false"/>
      <protection locked="true" hidden="false"/>
    </xf>
    <xf numFmtId="164" fontId="8" fillId="0" borderId="33" xfId="174" applyFont="true" applyBorder="true" applyAlignment="true" applyProtection="false">
      <alignment horizontal="general" vertical="center" textRotation="0" wrapText="false" indent="0" shrinkToFit="false"/>
      <protection locked="true" hidden="false"/>
    </xf>
    <xf numFmtId="164" fontId="8" fillId="0" borderId="33" xfId="174" applyFont="true" applyBorder="true" applyAlignment="true" applyProtection="false">
      <alignment horizontal="general" vertical="center" textRotation="0" wrapText="false" indent="0" shrinkToFit="false"/>
      <protection locked="true" hidden="false"/>
    </xf>
    <xf numFmtId="164" fontId="16" fillId="0" borderId="49" xfId="174" applyFont="true" applyBorder="true" applyAlignment="true" applyProtection="false">
      <alignment horizontal="general" vertical="center" textRotation="0" wrapText="true" indent="0" shrinkToFit="false"/>
      <protection locked="true" hidden="false"/>
    </xf>
    <xf numFmtId="164" fontId="16" fillId="0" borderId="10" xfId="174" applyFont="true" applyBorder="true" applyAlignment="true" applyProtection="false">
      <alignment horizontal="right" vertical="bottom" textRotation="0" wrapText="false" indent="0" shrinkToFit="false"/>
      <protection locked="true" hidden="false"/>
    </xf>
    <xf numFmtId="176" fontId="16" fillId="0" borderId="23" xfId="174" applyFont="true" applyBorder="true" applyAlignment="true" applyProtection="false">
      <alignment horizontal="general" vertical="center" textRotation="0" wrapText="false" indent="0" shrinkToFit="false"/>
      <protection locked="true" hidden="false"/>
    </xf>
    <xf numFmtId="178" fontId="16" fillId="0" borderId="10" xfId="174" applyFont="true" applyBorder="true" applyAlignment="true" applyProtection="false">
      <alignment horizontal="general" vertical="center" textRotation="0" wrapText="false" indent="0" shrinkToFit="false"/>
      <protection locked="true" hidden="false"/>
    </xf>
    <xf numFmtId="178" fontId="8" fillId="0" borderId="10" xfId="174" applyFont="true" applyBorder="true" applyAlignment="true" applyProtection="false">
      <alignment horizontal="general" vertical="center" textRotation="0" wrapText="false" indent="0" shrinkToFit="false"/>
      <protection locked="true" hidden="false"/>
    </xf>
    <xf numFmtId="178" fontId="8" fillId="0" borderId="11" xfId="174" applyFont="true" applyBorder="true" applyAlignment="true" applyProtection="false">
      <alignment horizontal="general" vertical="center" textRotation="0" wrapText="false" indent="0" shrinkToFit="false"/>
      <protection locked="true" hidden="false"/>
    </xf>
    <xf numFmtId="164" fontId="26" fillId="0" borderId="0" xfId="174" applyFont="true" applyBorder="true" applyAlignment="false" applyProtection="false">
      <alignment horizontal="general" vertical="bottom" textRotation="0" wrapText="false" indent="0" shrinkToFit="false"/>
      <protection locked="true" hidden="false"/>
    </xf>
    <xf numFmtId="178" fontId="8" fillId="0" borderId="0" xfId="174" applyFont="true" applyBorder="true" applyAlignment="false" applyProtection="false">
      <alignment horizontal="general" vertical="bottom" textRotation="0" wrapText="false" indent="0" shrinkToFit="false"/>
      <protection locked="true" hidden="false"/>
    </xf>
    <xf numFmtId="177" fontId="8" fillId="0" borderId="0" xfId="174" applyFont="true" applyBorder="true" applyAlignment="true" applyProtection="false">
      <alignment horizontal="general" vertical="center" textRotation="0" wrapText="false" indent="0" shrinkToFit="false"/>
      <protection locked="true" hidden="false"/>
    </xf>
    <xf numFmtId="164" fontId="8" fillId="0" borderId="0" xfId="174" applyFont="true" applyBorder="false" applyAlignment="true" applyProtection="false">
      <alignment horizontal="general" vertical="center" textRotation="0" wrapText="false" indent="0" shrinkToFit="false"/>
      <protection locked="true" hidden="false"/>
    </xf>
    <xf numFmtId="164" fontId="16" fillId="0" borderId="0" xfId="174" applyFont="true" applyBorder="false" applyAlignment="true" applyProtection="false">
      <alignment horizontal="center" vertical="center" textRotation="0" wrapText="false" indent="0" shrinkToFit="false"/>
      <protection locked="true" hidden="false"/>
    </xf>
    <xf numFmtId="164" fontId="16" fillId="2" borderId="6" xfId="174" applyFont="true" applyBorder="true" applyAlignment="true" applyProtection="false">
      <alignment horizontal="center" vertical="center" textRotation="0" wrapText="true" indent="0" shrinkToFit="false"/>
      <protection locked="true" hidden="false"/>
    </xf>
    <xf numFmtId="164" fontId="16" fillId="2" borderId="7" xfId="174" applyFont="true" applyBorder="true" applyAlignment="true" applyProtection="false">
      <alignment horizontal="center" vertical="center" textRotation="0" wrapText="true" indent="0" shrinkToFit="false"/>
      <protection locked="true" hidden="false"/>
    </xf>
    <xf numFmtId="164" fontId="8" fillId="0" borderId="0" xfId="174" applyFont="true" applyBorder="true" applyAlignment="true" applyProtection="false">
      <alignment horizontal="center" vertical="center" textRotation="0" wrapText="true" indent="0" shrinkToFit="false"/>
      <protection locked="true" hidden="false"/>
    </xf>
    <xf numFmtId="164" fontId="8" fillId="0" borderId="0" xfId="174" applyFont="true" applyBorder="true" applyAlignment="true" applyProtection="false">
      <alignment horizontal="center" vertical="center" textRotation="0" wrapText="false" indent="0" shrinkToFit="false"/>
      <protection locked="true" hidden="false"/>
    </xf>
    <xf numFmtId="192" fontId="8" fillId="0" borderId="0" xfId="174" applyFont="true" applyBorder="true" applyAlignment="true" applyProtection="false">
      <alignment horizontal="center" vertical="center" textRotation="0" wrapText="true" indent="0" shrinkToFit="false"/>
      <protection locked="true" hidden="false"/>
    </xf>
    <xf numFmtId="178" fontId="8" fillId="0" borderId="6" xfId="174" applyFont="true" applyBorder="true" applyAlignment="true" applyProtection="false">
      <alignment horizontal="right" vertical="center" textRotation="0" wrapText="false" indent="0" shrinkToFit="false"/>
      <protection locked="true" hidden="false"/>
    </xf>
    <xf numFmtId="178" fontId="8" fillId="0" borderId="6" xfId="174" applyFont="true" applyBorder="true" applyAlignment="true" applyProtection="false">
      <alignment horizontal="right" vertical="center" textRotation="0" wrapText="false" indent="0" shrinkToFit="false"/>
      <protection locked="true" hidden="false"/>
    </xf>
    <xf numFmtId="178" fontId="8" fillId="0" borderId="7" xfId="174" applyFont="true" applyBorder="true" applyAlignment="true" applyProtection="false">
      <alignment horizontal="right" vertical="center" textRotation="0" wrapText="false" indent="0" shrinkToFit="false"/>
      <protection locked="true" hidden="false"/>
    </xf>
    <xf numFmtId="177" fontId="8" fillId="0" borderId="0" xfId="174" applyFont="true" applyBorder="true" applyAlignment="true" applyProtection="false">
      <alignment horizontal="center" vertical="center" textRotation="0" wrapText="false" indent="0" shrinkToFit="false"/>
      <protection locked="true" hidden="false"/>
    </xf>
    <xf numFmtId="178" fontId="16" fillId="0" borderId="6" xfId="174" applyFont="true" applyBorder="true" applyAlignment="true" applyProtection="false">
      <alignment horizontal="right" vertical="center" textRotation="0" wrapText="false" indent="0" shrinkToFit="false"/>
      <protection locked="true" hidden="false"/>
    </xf>
    <xf numFmtId="178" fontId="16" fillId="0" borderId="6" xfId="174" applyFont="true" applyBorder="true" applyAlignment="true" applyProtection="false">
      <alignment horizontal="right" vertical="center" textRotation="0" wrapText="false" indent="0" shrinkToFit="false"/>
      <protection locked="true" hidden="false"/>
    </xf>
    <xf numFmtId="178" fontId="16" fillId="0" borderId="7" xfId="174" applyFont="true" applyBorder="true" applyAlignment="true" applyProtection="false">
      <alignment horizontal="right" vertical="center" textRotation="0" wrapText="false" indent="0" shrinkToFit="false"/>
      <protection locked="true" hidden="false"/>
    </xf>
    <xf numFmtId="177" fontId="16" fillId="0" borderId="0" xfId="174" applyFont="true" applyBorder="true" applyAlignment="true" applyProtection="false">
      <alignment horizontal="center" vertical="center" textRotation="0" wrapText="false" indent="0" shrinkToFit="false"/>
      <protection locked="true" hidden="false"/>
    </xf>
    <xf numFmtId="164" fontId="16" fillId="0" borderId="9" xfId="174" applyFont="true" applyBorder="true" applyAlignment="true" applyProtection="false">
      <alignment horizontal="left" vertical="center" textRotation="0" wrapText="false" indent="0" shrinkToFit="false"/>
      <protection locked="true" hidden="false"/>
    </xf>
    <xf numFmtId="178" fontId="16" fillId="0" borderId="10" xfId="174" applyFont="true" applyBorder="true" applyAlignment="true" applyProtection="false">
      <alignment horizontal="right" vertical="center" textRotation="0" wrapText="false" indent="0" shrinkToFit="false"/>
      <protection locked="true" hidden="false"/>
    </xf>
    <xf numFmtId="178" fontId="16" fillId="0" borderId="10" xfId="174" applyFont="true" applyBorder="true" applyAlignment="true" applyProtection="false">
      <alignment horizontal="right" vertical="center" textRotation="0" wrapText="false" indent="0" shrinkToFit="false"/>
      <protection locked="true" hidden="false"/>
    </xf>
    <xf numFmtId="178" fontId="16" fillId="0" borderId="11" xfId="174" applyFont="true" applyBorder="true" applyAlignment="true" applyProtection="false">
      <alignment horizontal="right" vertical="center" textRotation="0" wrapText="false" indent="0" shrinkToFit="false"/>
      <protection locked="true" hidden="false"/>
    </xf>
    <xf numFmtId="177" fontId="8" fillId="0" borderId="0" xfId="174" applyFont="true" applyBorder="true" applyAlignment="true" applyProtection="false">
      <alignment horizontal="general" vertical="center" textRotation="0" wrapText="false" indent="0" shrinkToFit="false"/>
      <protection locked="true" hidden="false"/>
    </xf>
    <xf numFmtId="178" fontId="8" fillId="0" borderId="0" xfId="174" applyFont="true" applyBorder="true" applyAlignment="true" applyProtection="false">
      <alignment horizontal="center" vertical="center" textRotation="0" wrapText="false" indent="0" shrinkToFit="false"/>
      <protection locked="true" hidden="false"/>
    </xf>
    <xf numFmtId="164" fontId="8" fillId="0" borderId="0" xfId="174" applyFont="true" applyBorder="true" applyAlignment="true" applyProtection="false">
      <alignment horizontal="general" vertical="center" textRotation="0" wrapText="false" indent="0" shrinkToFit="false"/>
      <protection locked="true" hidden="false"/>
    </xf>
    <xf numFmtId="177" fontId="8" fillId="0" borderId="0" xfId="174" applyFont="true" applyBorder="true" applyAlignment="false" applyProtection="false">
      <alignment horizontal="general" vertical="bottom" textRotation="0" wrapText="false" indent="0" shrinkToFit="false"/>
      <protection locked="true" hidden="false"/>
    </xf>
    <xf numFmtId="164" fontId="8" fillId="3" borderId="0" xfId="174" applyFont="true" applyBorder="true" applyAlignment="true" applyProtection="false">
      <alignment horizontal="center" vertical="center" textRotation="0" wrapText="false" indent="0" shrinkToFit="false"/>
      <protection locked="true" hidden="false"/>
    </xf>
    <xf numFmtId="177" fontId="8" fillId="0" borderId="0" xfId="174" applyFont="true" applyBorder="true" applyAlignment="true" applyProtection="false">
      <alignment horizontal="center" vertical="bottom" textRotation="0" wrapText="false" indent="0" shrinkToFit="false"/>
      <protection locked="true" hidden="false"/>
    </xf>
    <xf numFmtId="164" fontId="8" fillId="3" borderId="0" xfId="174" applyFont="true" applyBorder="true" applyAlignment="true" applyProtection="false">
      <alignment horizontal="center" vertical="center" textRotation="0" wrapText="true" indent="0" shrinkToFit="false"/>
      <protection locked="true" hidden="false"/>
    </xf>
    <xf numFmtId="178" fontId="8" fillId="0" borderId="0" xfId="174" applyFont="true" applyBorder="true" applyAlignment="true" applyProtection="false">
      <alignment horizontal="general" vertical="center" textRotation="0" wrapText="false" indent="0" shrinkToFit="false"/>
      <protection locked="true" hidden="false"/>
    </xf>
    <xf numFmtId="164" fontId="14" fillId="0" borderId="0" xfId="174" applyFont="true" applyBorder="true" applyAlignment="true" applyProtection="false">
      <alignment horizontal="general" vertical="center" textRotation="0" wrapText="false" indent="0" shrinkToFit="false"/>
      <protection locked="true" hidden="false"/>
    </xf>
    <xf numFmtId="164" fontId="16" fillId="0" borderId="0" xfId="174" applyFont="true" applyBorder="true" applyAlignment="true" applyProtection="false">
      <alignment horizontal="center" vertical="top" textRotation="0" wrapText="false" indent="0" shrinkToFit="false"/>
      <protection locked="true" hidden="false"/>
    </xf>
    <xf numFmtId="164" fontId="8" fillId="0" borderId="8" xfId="174" applyFont="true" applyBorder="true" applyAlignment="true" applyProtection="false">
      <alignment horizontal="left" vertical="center" textRotation="0" wrapText="false" indent="1" shrinkToFit="false"/>
      <protection locked="true" hidden="false"/>
    </xf>
    <xf numFmtId="178" fontId="8" fillId="0" borderId="6" xfId="174" applyFont="true" applyBorder="true" applyAlignment="false" applyProtection="false">
      <alignment horizontal="general" vertical="bottom" textRotation="0" wrapText="false" indent="0" shrinkToFit="false"/>
      <protection locked="true" hidden="false"/>
    </xf>
    <xf numFmtId="164" fontId="8" fillId="0" borderId="6" xfId="174" applyFont="true" applyBorder="true" applyAlignment="true" applyProtection="false">
      <alignment horizontal="right" vertical="center" textRotation="0" wrapText="false" indent="0" shrinkToFit="false"/>
      <protection locked="true" hidden="false"/>
    </xf>
    <xf numFmtId="177" fontId="8" fillId="0" borderId="6" xfId="174" applyFont="true" applyBorder="true" applyAlignment="true" applyProtection="false">
      <alignment horizontal="right" vertical="center" textRotation="0" wrapText="false" indent="0" shrinkToFit="false"/>
      <protection locked="true" hidden="false"/>
    </xf>
    <xf numFmtId="178" fontId="16" fillId="0" borderId="11" xfId="174" applyFont="true" applyBorder="true" applyAlignment="true" applyProtection="false">
      <alignment horizontal="right" vertical="center" textRotation="0" wrapText="false" indent="0" shrinkToFit="false"/>
      <protection locked="true" hidden="false"/>
    </xf>
    <xf numFmtId="164" fontId="14" fillId="0" borderId="0" xfId="174" applyFont="true" applyBorder="true" applyAlignment="true" applyProtection="false">
      <alignment horizontal="center" vertical="bottom" textRotation="0" wrapText="false" indent="0" shrinkToFit="false"/>
      <protection locked="true" hidden="false"/>
    </xf>
    <xf numFmtId="164" fontId="49" fillId="2" borderId="2" xfId="174" applyFont="true" applyBorder="true" applyAlignment="true" applyProtection="false">
      <alignment horizontal="center" vertical="center" textRotation="0" wrapText="false" indent="0" shrinkToFit="false"/>
      <protection locked="true" hidden="false"/>
    </xf>
    <xf numFmtId="164" fontId="49" fillId="2" borderId="3" xfId="174" applyFont="true" applyBorder="true" applyAlignment="true" applyProtection="false">
      <alignment horizontal="center" vertical="center" textRotation="0" wrapText="false" indent="0" shrinkToFit="false"/>
      <protection locked="true" hidden="false"/>
    </xf>
    <xf numFmtId="164" fontId="49" fillId="2" borderId="5" xfId="174" applyFont="true" applyBorder="true" applyAlignment="true" applyProtection="false">
      <alignment horizontal="center" vertical="center" textRotation="0" wrapText="false" indent="0" shrinkToFit="false"/>
      <protection locked="true" hidden="false"/>
    </xf>
    <xf numFmtId="164" fontId="49" fillId="2" borderId="6" xfId="174" applyFont="true" applyBorder="true" applyAlignment="true" applyProtection="false">
      <alignment horizontal="center" vertical="center" textRotation="0" wrapText="true" indent="0" shrinkToFit="false"/>
      <protection locked="true" hidden="false"/>
    </xf>
    <xf numFmtId="164" fontId="49" fillId="2" borderId="7" xfId="174" applyFont="true" applyBorder="true" applyAlignment="true" applyProtection="false">
      <alignment horizontal="center" vertical="center" textRotation="0" wrapText="true" indent="0" shrinkToFit="false"/>
      <protection locked="true" hidden="false"/>
    </xf>
    <xf numFmtId="164" fontId="49" fillId="2" borderId="8" xfId="174" applyFont="true" applyBorder="true" applyAlignment="true" applyProtection="false">
      <alignment horizontal="general" vertical="center" textRotation="0" wrapText="false" indent="0" shrinkToFit="false"/>
      <protection locked="true" hidden="false"/>
    </xf>
    <xf numFmtId="164" fontId="49" fillId="2" borderId="7" xfId="174" applyFont="true" applyBorder="true" applyAlignment="true" applyProtection="false">
      <alignment horizontal="center" vertical="center" textRotation="0" wrapText="false" indent="0" shrinkToFit="false"/>
      <protection locked="true" hidden="false"/>
    </xf>
    <xf numFmtId="178" fontId="8" fillId="0" borderId="7" xfId="174" applyFont="true" applyBorder="true" applyAlignment="true" applyProtection="false">
      <alignment horizontal="right" vertical="center" textRotation="0" wrapText="false" indent="0" shrinkToFit="false"/>
      <protection locked="true" hidden="false"/>
    </xf>
    <xf numFmtId="164" fontId="4" fillId="0" borderId="0" xfId="174" applyFont="true" applyBorder="false" applyAlignment="false" applyProtection="false">
      <alignment horizontal="general" vertical="bottom" textRotation="0" wrapText="false" indent="0" shrinkToFit="false"/>
      <protection locked="true" hidden="false"/>
    </xf>
    <xf numFmtId="178" fontId="16" fillId="0" borderId="7" xfId="174" applyFont="true" applyBorder="true" applyAlignment="true" applyProtection="false">
      <alignment horizontal="right" vertical="center" textRotation="0" wrapText="false" indent="0" shrinkToFit="false"/>
      <protection locked="true" hidden="false"/>
    </xf>
    <xf numFmtId="164" fontId="16" fillId="2" borderId="8" xfId="174" applyFont="true" applyBorder="true" applyAlignment="true" applyProtection="false">
      <alignment horizontal="general" vertical="center" textRotation="0" wrapText="false" indent="0" shrinkToFit="false"/>
      <protection locked="true" hidden="false"/>
    </xf>
    <xf numFmtId="178" fontId="16" fillId="2" borderId="7" xfId="174" applyFont="true" applyBorder="true" applyAlignment="true" applyProtection="false">
      <alignment horizontal="center" vertical="center" textRotation="0" wrapText="false" indent="0" shrinkToFit="false"/>
      <protection locked="true" hidden="false"/>
    </xf>
    <xf numFmtId="164" fontId="8" fillId="0" borderId="8" xfId="174" applyFont="true" applyBorder="true" applyAlignment="true" applyProtection="false">
      <alignment horizontal="left" vertical="center" textRotation="0" wrapText="false" indent="1" shrinkToFit="false"/>
      <protection locked="true" hidden="false"/>
    </xf>
    <xf numFmtId="178" fontId="1" fillId="0" borderId="0" xfId="174" applyFont="false" applyBorder="fals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7 2" xfId="29"/>
    <cellStyle name="Comma 18" xfId="30"/>
    <cellStyle name="Comma 18 2" xfId="31"/>
    <cellStyle name="Comma 19" xfId="32"/>
    <cellStyle name="Comma 19 2" xfId="33"/>
    <cellStyle name="Comma 2" xfId="34"/>
    <cellStyle name="Comma 2 10" xfId="35"/>
    <cellStyle name="Comma 2 11" xfId="36"/>
    <cellStyle name="Comma 2 12" xfId="37"/>
    <cellStyle name="Comma 2 13" xfId="38"/>
    <cellStyle name="Comma 2 14" xfId="39"/>
    <cellStyle name="Comma 2 15" xfId="40"/>
    <cellStyle name="Comma 2 16" xfId="41"/>
    <cellStyle name="Comma 2 17" xfId="42"/>
    <cellStyle name="Comma 2 18" xfId="43"/>
    <cellStyle name="Comma 2 19" xfId="44"/>
    <cellStyle name="Comma 2 2" xfId="45"/>
    <cellStyle name="Comma 2 2 2" xfId="46"/>
    <cellStyle name="Comma 2 2 2 2" xfId="47"/>
    <cellStyle name="Comma 2 2 2 2 2" xfId="48"/>
    <cellStyle name="Comma 2 2 2 2 3" xfId="49"/>
    <cellStyle name="Comma 2 2 2 2 3 2" xfId="50"/>
    <cellStyle name="Comma 2 2 2 2 3 2 2" xfId="51"/>
    <cellStyle name="Comma 2 2 2 2 3 3" xfId="52"/>
    <cellStyle name="Comma 2 2 2 2 3 3 2" xfId="53"/>
    <cellStyle name="Comma 2 2 2 2 3 4" xfId="54"/>
    <cellStyle name="Comma 2 2 2 2 3 4 2" xfId="55"/>
    <cellStyle name="Comma 2 2 2 2 3 4 2 2" xfId="56"/>
    <cellStyle name="Comma 2 2 2 2 3 4 3" xfId="57"/>
    <cellStyle name="Comma 2 2 2 2 3 4 4" xfId="58"/>
    <cellStyle name="Comma 2 2 2 2 3 5" xfId="59"/>
    <cellStyle name="Comma 2 2 2 2 4" xfId="60"/>
    <cellStyle name="Comma 2 2 2 2 4 2" xfId="61"/>
    <cellStyle name="Comma 2 2 2 2 4 2 2" xfId="62"/>
    <cellStyle name="Comma 2 2 2 2 4 2 3" xfId="63"/>
    <cellStyle name="Comma 2 2 2 2 4 3" xfId="64"/>
    <cellStyle name="Comma 2 2 2 2 5" xfId="65"/>
    <cellStyle name="Comma 2 2 2 3" xfId="66"/>
    <cellStyle name="Comma 2 2 3" xfId="67"/>
    <cellStyle name="Comma 2 2 3 2" xfId="68"/>
    <cellStyle name="Comma 2 2 3 2 2" xfId="69"/>
    <cellStyle name="Comma 2 2 3 3" xfId="70"/>
    <cellStyle name="Comma 2 20" xfId="71"/>
    <cellStyle name="Comma 2 21" xfId="72"/>
    <cellStyle name="Comma 2 22" xfId="73"/>
    <cellStyle name="Comma 2 23" xfId="74"/>
    <cellStyle name="Comma 2 24" xfId="75"/>
    <cellStyle name="Comma 2 25" xfId="76"/>
    <cellStyle name="Comma 2 26" xfId="77"/>
    <cellStyle name="Comma 2 3" xfId="78"/>
    <cellStyle name="Comma 2 4" xfId="79"/>
    <cellStyle name="Comma 2 5" xfId="80"/>
    <cellStyle name="Comma 2 6" xfId="81"/>
    <cellStyle name="Comma 2 7" xfId="82"/>
    <cellStyle name="Comma 2 8" xfId="83"/>
    <cellStyle name="Comma 2 9" xfId="84"/>
    <cellStyle name="Comma 20" xfId="85"/>
    <cellStyle name="Comma 20 2" xfId="86"/>
    <cellStyle name="Comma 21" xfId="87"/>
    <cellStyle name="Comma 27" xfId="88"/>
    <cellStyle name="Comma 27 2" xfId="89"/>
    <cellStyle name="Comma 29" xfId="90"/>
    <cellStyle name="Comma 29 2" xfId="91"/>
    <cellStyle name="Comma 3" xfId="92"/>
    <cellStyle name="Comma 3 2" xfId="93"/>
    <cellStyle name="Comma 3 3" xfId="94"/>
    <cellStyle name="Comma 3 39" xfId="95"/>
    <cellStyle name="Comma 3 4" xfId="96"/>
    <cellStyle name="Comma 3 4 2" xfId="97"/>
    <cellStyle name="Comma 3 4 2 2" xfId="98"/>
    <cellStyle name="Comma 3 4 2 3" xfId="99"/>
    <cellStyle name="Comma 3 4 3" xfId="100"/>
    <cellStyle name="Comma 30" xfId="101"/>
    <cellStyle name="Comma 30 2" xfId="102"/>
    <cellStyle name="Comma 4" xfId="103"/>
    <cellStyle name="Comma 4 2" xfId="104"/>
    <cellStyle name="Comma 4 2 2" xfId="105"/>
    <cellStyle name="Comma 4 3" xfId="106"/>
    <cellStyle name="Comma 4 3 2" xfId="107"/>
    <cellStyle name="Comma 4 4" xfId="108"/>
    <cellStyle name="Comma 5" xfId="109"/>
    <cellStyle name="Comma 5 2" xfId="110"/>
    <cellStyle name="Comma 6" xfId="111"/>
    <cellStyle name="Comma 67 2" xfId="112"/>
    <cellStyle name="Comma 7" xfId="113"/>
    <cellStyle name="Comma 70" xfId="114"/>
    <cellStyle name="Comma 8" xfId="115"/>
    <cellStyle name="Comma 9" xfId="116"/>
    <cellStyle name="Currency 2" xfId="117"/>
    <cellStyle name="Hyperlink 2" xfId="118"/>
    <cellStyle name="Normal 10" xfId="119"/>
    <cellStyle name="Normal 10 2" xfId="120"/>
    <cellStyle name="Normal 11" xfId="121"/>
    <cellStyle name="Normal 12" xfId="122"/>
    <cellStyle name="Normal 13" xfId="123"/>
    <cellStyle name="Normal 14" xfId="124"/>
    <cellStyle name="Normal 15" xfId="125"/>
    <cellStyle name="Normal 16" xfId="126"/>
    <cellStyle name="Normal 17" xfId="127"/>
    <cellStyle name="Normal 18" xfId="128"/>
    <cellStyle name="Normal 19" xfId="129"/>
    <cellStyle name="Normal 2" xfId="130"/>
    <cellStyle name="Normal 2 10" xfId="131"/>
    <cellStyle name="Normal 2 11" xfId="132"/>
    <cellStyle name="Normal 2 12" xfId="133"/>
    <cellStyle name="Normal 2 13" xfId="134"/>
    <cellStyle name="Normal 2 14" xfId="135"/>
    <cellStyle name="Normal 2 15" xfId="136"/>
    <cellStyle name="Normal 2 16" xfId="137"/>
    <cellStyle name="Normal 2 2" xfId="138"/>
    <cellStyle name="Normal 2 2 2" xfId="139"/>
    <cellStyle name="Normal 2 2 2 2 4 2" xfId="140"/>
    <cellStyle name="Normal 2 2 3" xfId="141"/>
    <cellStyle name="Normal 2 2 4" xfId="142"/>
    <cellStyle name="Normal 2 2 5" xfId="143"/>
    <cellStyle name="Normal 2 2 6" xfId="144"/>
    <cellStyle name="Normal 2 2 7" xfId="145"/>
    <cellStyle name="Normal 2 2_50. Bishwo" xfId="146"/>
    <cellStyle name="Normal 2 3" xfId="147"/>
    <cellStyle name="Normal 2 3 2" xfId="148"/>
    <cellStyle name="Normal 2 4" xfId="149"/>
    <cellStyle name="Normal 2 5" xfId="150"/>
    <cellStyle name="Normal 2 6" xfId="151"/>
    <cellStyle name="Normal 2 7" xfId="152"/>
    <cellStyle name="Normal 2 8" xfId="153"/>
    <cellStyle name="Normal 2 9" xfId="154"/>
    <cellStyle name="Normal 20" xfId="155"/>
    <cellStyle name="Normal 20 2" xfId="156"/>
    <cellStyle name="Normal 21" xfId="157"/>
    <cellStyle name="Normal 21 2" xfId="158"/>
    <cellStyle name="Normal 22" xfId="159"/>
    <cellStyle name="Normal 22 2" xfId="160"/>
    <cellStyle name="Normal 23" xfId="161"/>
    <cellStyle name="Normal 24" xfId="162"/>
    <cellStyle name="Normal 24 2" xfId="163"/>
    <cellStyle name="Normal 25" xfId="164"/>
    <cellStyle name="Normal 25 2" xfId="165"/>
    <cellStyle name="Normal 26" xfId="166"/>
    <cellStyle name="Normal 26 2" xfId="167"/>
    <cellStyle name="Normal 27" xfId="168"/>
    <cellStyle name="Normal 27 2" xfId="169"/>
    <cellStyle name="Normal 28" xfId="170"/>
    <cellStyle name="Normal 28 2" xfId="171"/>
    <cellStyle name="Normal 29" xfId="172"/>
    <cellStyle name="Normal 2_WPI" xfId="173"/>
    <cellStyle name="Normal 3" xfId="174"/>
    <cellStyle name="Normal 3 2" xfId="175"/>
    <cellStyle name="Normal 3 2 2" xfId="176"/>
    <cellStyle name="Normal 3 3" xfId="177"/>
    <cellStyle name="Normal 3 4" xfId="178"/>
    <cellStyle name="Normal 3 5" xfId="179"/>
    <cellStyle name="Normal 3 6" xfId="180"/>
    <cellStyle name="Normal 3 7" xfId="181"/>
    <cellStyle name="Normal 30" xfId="182"/>
    <cellStyle name="Normal 30 2" xfId="183"/>
    <cellStyle name="Normal 31" xfId="184"/>
    <cellStyle name="Normal 32" xfId="185"/>
    <cellStyle name="Normal 32 2" xfId="186"/>
    <cellStyle name="Normal 33" xfId="187"/>
    <cellStyle name="Normal 33 2" xfId="188"/>
    <cellStyle name="Normal 34" xfId="189"/>
    <cellStyle name="Normal 34 2" xfId="190"/>
    <cellStyle name="Normal 34 3" xfId="191"/>
    <cellStyle name="Normal 34 4" xfId="192"/>
    <cellStyle name="Normal 35" xfId="193"/>
    <cellStyle name="Normal 36" xfId="194"/>
    <cellStyle name="Normal 37" xfId="195"/>
    <cellStyle name="Normal 38" xfId="196"/>
    <cellStyle name="Normal 39" xfId="197"/>
    <cellStyle name="Normal 3_9.1 &amp; 9.2" xfId="198"/>
    <cellStyle name="Normal 4" xfId="199"/>
    <cellStyle name="Normal 4 10" xfId="200"/>
    <cellStyle name="Normal 4 11" xfId="201"/>
    <cellStyle name="Normal 4 12" xfId="202"/>
    <cellStyle name="Normal 4 13" xfId="203"/>
    <cellStyle name="Normal 4 14" xfId="204"/>
    <cellStyle name="Normal 4 15" xfId="205"/>
    <cellStyle name="Normal 4 16" xfId="206"/>
    <cellStyle name="Normal 4 17" xfId="207"/>
    <cellStyle name="Normal 4 18" xfId="208"/>
    <cellStyle name="Normal 4 19" xfId="209"/>
    <cellStyle name="Normal 4 2" xfId="210"/>
    <cellStyle name="Normal 4 20" xfId="211"/>
    <cellStyle name="Normal 4 21" xfId="212"/>
    <cellStyle name="Normal 4 22" xfId="213"/>
    <cellStyle name="Normal 4 23" xfId="214"/>
    <cellStyle name="Normal 4 24" xfId="215"/>
    <cellStyle name="Normal 4 25" xfId="216"/>
    <cellStyle name="Normal 4 26" xfId="217"/>
    <cellStyle name="Normal 4 3" xfId="218"/>
    <cellStyle name="Normal 4 4" xfId="219"/>
    <cellStyle name="Normal 4 5" xfId="220"/>
    <cellStyle name="Normal 4 6" xfId="221"/>
    <cellStyle name="Normal 4 7" xfId="222"/>
    <cellStyle name="Normal 4 8" xfId="223"/>
    <cellStyle name="Normal 4 9" xfId="224"/>
    <cellStyle name="Normal 40" xfId="225"/>
    <cellStyle name="Normal 41" xfId="226"/>
    <cellStyle name="Normal 42" xfId="227"/>
    <cellStyle name="Normal 43" xfId="228"/>
    <cellStyle name="Normal 44" xfId="229"/>
    <cellStyle name="Normal 45" xfId="230"/>
    <cellStyle name="Normal 46" xfId="231"/>
    <cellStyle name="Normal 47" xfId="232"/>
    <cellStyle name="Normal 48" xfId="233"/>
    <cellStyle name="Normal 49" xfId="234"/>
    <cellStyle name="Normal 4_50. Bishwo" xfId="235"/>
    <cellStyle name="Normal 5" xfId="236"/>
    <cellStyle name="Normal 5 2" xfId="237"/>
    <cellStyle name="Normal 50" xfId="238"/>
    <cellStyle name="Normal 52" xfId="239"/>
    <cellStyle name="Normal 6" xfId="240"/>
    <cellStyle name="Normal 6 2" xfId="241"/>
    <cellStyle name="Normal 6 3" xfId="242"/>
    <cellStyle name="Normal 67" xfId="243"/>
    <cellStyle name="Normal 7" xfId="244"/>
    <cellStyle name="Normal 8" xfId="245"/>
    <cellStyle name="Normal 8 2" xfId="246"/>
    <cellStyle name="Normal 9" xfId="247"/>
    <cellStyle name="Normal_bartaman point 2" xfId="248"/>
    <cellStyle name="Normal_bartaman point 2 2" xfId="249"/>
    <cellStyle name="Normal_bartaman point 2 2 2 2 2" xfId="250"/>
    <cellStyle name="Normal_bartaman point 3" xfId="251"/>
    <cellStyle name="Normal_Bartamane_Book1" xfId="252"/>
    <cellStyle name="Normal_Comm_wt" xfId="253"/>
    <cellStyle name="Normal_CPI" xfId="254"/>
    <cellStyle name="Normal_Direction of Trade_BartamanFormat 2063-64" xfId="255"/>
    <cellStyle name="Normal_Direction of Trade_BartamanFormat 2063-64 2" xfId="256"/>
    <cellStyle name="Normal_Sheet1 2 10" xfId="257"/>
    <cellStyle name="Normal_Sheet1 2 11" xfId="258"/>
    <cellStyle name="Normal_Sheet1 2 12" xfId="259"/>
    <cellStyle name="Normal_Sheet1 2 13" xfId="260"/>
    <cellStyle name="Normal_Sheet1 2 2 2" xfId="261"/>
    <cellStyle name="Normal_Sheet1 2 8" xfId="262"/>
    <cellStyle name="Normal_Sheet1 2 9" xfId="263"/>
    <cellStyle name="Normal_Sheet1 3 2" xfId="264"/>
    <cellStyle name="Normal_Sheet1 4 2" xfId="265"/>
    <cellStyle name="Normal_Sheet1 5 10" xfId="266"/>
    <cellStyle name="Normal_Sheet1 5 11" xfId="267"/>
    <cellStyle name="Normal_Sheet1 5 12" xfId="268"/>
    <cellStyle name="Normal_Sheet1 5 7" xfId="269"/>
    <cellStyle name="Normal_Sheet1 5 8" xfId="270"/>
    <cellStyle name="Normal_Sheet1 5 9" xfId="271"/>
    <cellStyle name="Normal_Sheet1 6 2" xfId="272"/>
    <cellStyle name="Normal_Sheet1 7" xfId="273"/>
    <cellStyle name="Percent 2" xfId="274"/>
    <cellStyle name="Percent 2 2" xfId="275"/>
    <cellStyle name="Percent 2 2 2" xfId="276"/>
    <cellStyle name="Percent 2 2 2 2" xfId="277"/>
    <cellStyle name="Percent 2 2 3" xfId="278"/>
    <cellStyle name="Percent 2 3" xfId="279"/>
    <cellStyle name="Percent 2 3 2" xfId="280"/>
    <cellStyle name="Percent 2 4" xfId="281"/>
    <cellStyle name="Percent 2 4 2" xfId="282"/>
    <cellStyle name="Percent 2 5" xfId="283"/>
    <cellStyle name="Percent 3" xfId="284"/>
    <cellStyle name="Percent 3 2" xfId="285"/>
    <cellStyle name="Percent 4" xfId="286"/>
    <cellStyle name="Percent 67 2" xfId="287"/>
    <cellStyle name="SHEET" xfId="2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rb/Desktop/CME%205%20months/Source/Gov_Fin/CME_%20Tables_47_Five%20_Months_2072-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esktop%20New/CME%209%20months/Final/CME_%20Tables_50_Nine_Months_2015-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GOVERNMENT%20FINANCE%20DIVISION/1_Current%20Macroeconomic%20Situation(CMES)/CMEs%202071-72/CMEs%2011%20months/Final/Current%20Macroeconomic%20Situation%20(English)%202072-4%20Tables%2046%20(Based%20on%20Eleven%20Months%20Data%20of%202071-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nrb/Desktop/CME%205%20months/Source/Gov_Fin/CME_%20Tables_47_Five%20_Months_2072-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orking%20Files/BOP%20Running%20Files/External%20sector/Reports/Bartaman/2074.75/1%20Month/Trade/CME_External%20Sectors_One%20_Month_2074-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GBO "/>
      <sheetName val="Revenue"/>
      <sheetName val="ODD"/>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GDP at Current Prices"/>
      <sheetName val="GDP at Constant Prices"/>
      <sheetName val="GDP by Expenditure Catagory"/>
      <sheetName val="GNI GNDI and Savings"/>
      <sheetName val="Summary of Macro Eco. Indicator"/>
      <sheetName val="CPI_new"/>
      <sheetName val="CPI_Y-O-Y"/>
      <sheetName val="CPI_Nep &amp; Ind."/>
      <sheetName val="WPI"/>
      <sheetName val="WPI YOY"/>
      <sheetName val="NSWI"/>
      <sheetName val="Direction"/>
      <sheetName val="X-India"/>
      <sheetName val="X-China"/>
      <sheetName val="X-Other"/>
      <sheetName val="M-India"/>
      <sheetName val="M-China"/>
      <sheetName val="M-Other"/>
      <sheetName val="Customwise Trade"/>
      <sheetName val="M_India$"/>
      <sheetName val="X&amp;MPrice Index &amp;TOT"/>
      <sheetName val="BOP"/>
      <sheetName val="ReserveRs"/>
      <sheetName val="Reserves $"/>
      <sheetName val="Ex Rate"/>
      <sheetName val="GBO"/>
      <sheetName val="Revenue"/>
      <sheetName val="ODD "/>
      <sheetName val="MS"/>
      <sheetName val="CBS"/>
      <sheetName val="ODCS"/>
      <sheetName val="CALCB"/>
      <sheetName val="CALDB"/>
      <sheetName val="CALFC"/>
      <sheetName val="Deposits"/>
      <sheetName val="Sect credit"/>
      <sheetName val="Secu Credit"/>
      <sheetName val="Loan to Gov Ent"/>
      <sheetName val="Monetary Operations"/>
      <sheetName val="Purchase &amp; Sale of FC"/>
      <sheetName val="Inter_Bank"/>
      <sheetName val="Int Rate"/>
      <sheetName val="TBs 91_364"/>
      <sheetName val="Stock Mkt Indicator"/>
      <sheetName val="Issue Approval"/>
      <sheetName val="Listed Co"/>
      <sheetName val="Share Mkt Acti"/>
      <sheetName val="Turnover Detail"/>
      <sheetName val="Securitie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MS"/>
      <sheetName val="CBS"/>
      <sheetName val="ODCS"/>
      <sheetName val="CALCB"/>
      <sheetName val="CALDB"/>
      <sheetName val="CALFC"/>
      <sheetName val="Deposits"/>
      <sheetName val="Sect credit"/>
      <sheetName val="Secu Credit"/>
      <sheetName val="Loan to Gov Ent"/>
      <sheetName val="Outright Sale"/>
      <sheetName val="Repos"/>
      <sheetName val="SLF Trans"/>
      <sheetName val="TBs 91_364"/>
      <sheetName val="Inter_Bank"/>
      <sheetName val="Int Rate"/>
      <sheetName val="Purchase, Sale of CFC"/>
      <sheetName val="IC Purchase"/>
      <sheetName val="Stock Mkt Indicator"/>
      <sheetName val="Issue Approval "/>
      <sheetName val="Listed Co"/>
      <sheetName val="Share Mkt Acti"/>
      <sheetName val="Turnover Detail"/>
      <sheetName val="Securities List"/>
      <sheetName val="cpI_New "/>
      <sheetName val="CPI YoY"/>
      <sheetName val="WPI"/>
      <sheetName val="WPI YOY"/>
      <sheetName val="NSWI"/>
      <sheetName val="GBO"/>
      <sheetName val="Revenue"/>
      <sheetName val="Fresh TBs"/>
      <sheetName val="ODD"/>
      <sheetName val="Direction"/>
      <sheetName val="X-India"/>
      <sheetName val="X-China"/>
      <sheetName val="X-Other"/>
      <sheetName val="M-India"/>
      <sheetName val="M-China"/>
      <sheetName val="M-Other"/>
      <sheetName val="M_India$"/>
      <sheetName val="BOP"/>
      <sheetName val="ReserveRs"/>
      <sheetName val="Reserves $"/>
      <sheetName val="Ex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GBO "/>
      <sheetName val="Revenue"/>
      <sheetName val="ODD"/>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E Reasons"/>
      <sheetName val="For Graph"/>
      <sheetName val="Direction"/>
      <sheetName val="X-India"/>
      <sheetName val="X-China"/>
      <sheetName val="X-Other"/>
      <sheetName val="M-India"/>
      <sheetName val="M-China"/>
      <sheetName val="M-Other"/>
      <sheetName val="Customwise Trade"/>
      <sheetName val="M_India$"/>
      <sheetName val="X&amp;MPrice Index &amp;TO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kitco.com/gold.londonfi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10.41"/>
    <col collapsed="false" customWidth="true" hidden="false" outlineLevel="0" max="2" min="2" style="1" width="61.7"/>
    <col collapsed="false" customWidth="false" hidden="false" outlineLevel="0" max="4" min="3" style="1" width="9.14"/>
    <col collapsed="false" customWidth="true" hidden="false" outlineLevel="0" max="5" min="5" style="1" width="16.42"/>
    <col collapsed="false" customWidth="false" hidden="false" outlineLevel="0" max="257" min="6" style="1" width="9.14"/>
  </cols>
  <sheetData>
    <row r="1" customFormat="false" ht="20.25" hidden="false" customHeight="false" outlineLevel="0" collapsed="false">
      <c r="A1" s="2" t="s">
        <v>0</v>
      </c>
      <c r="B1" s="2"/>
      <c r="C1" s="2"/>
      <c r="D1" s="2"/>
      <c r="E1" s="3"/>
      <c r="F1" s="4"/>
      <c r="G1" s="4"/>
      <c r="H1" s="4"/>
      <c r="I1" s="4"/>
    </row>
    <row r="2" s="8" customFormat="true" ht="15.75" hidden="false" customHeight="false" outlineLevel="0" collapsed="false">
      <c r="A2" s="5" t="s">
        <v>1</v>
      </c>
      <c r="B2" s="5"/>
      <c r="C2" s="5"/>
      <c r="D2" s="5"/>
      <c r="E2" s="6"/>
      <c r="F2" s="7"/>
      <c r="G2" s="7"/>
      <c r="H2" s="7"/>
      <c r="I2" s="7"/>
    </row>
    <row r="3" customFormat="false" ht="15.75" hidden="false" customHeight="false" outlineLevel="0" collapsed="false">
      <c r="A3" s="9" t="s">
        <v>2</v>
      </c>
      <c r="B3" s="9" t="s">
        <v>3</v>
      </c>
      <c r="C3" s="10"/>
      <c r="D3" s="11"/>
    </row>
    <row r="4" customFormat="false" ht="15.75" hidden="false" customHeight="true" outlineLevel="0" collapsed="false">
      <c r="A4" s="11" t="n">
        <v>1</v>
      </c>
      <c r="B4" s="10" t="s">
        <v>4</v>
      </c>
      <c r="C4" s="12"/>
      <c r="D4" s="12"/>
      <c r="E4" s="13"/>
      <c r="F4" s="13"/>
      <c r="G4" s="13"/>
      <c r="H4" s="13"/>
      <c r="I4" s="13"/>
      <c r="J4" s="13"/>
      <c r="K4" s="13"/>
      <c r="L4" s="13"/>
      <c r="M4" s="13"/>
    </row>
    <row r="5" customFormat="false" ht="15.75" hidden="false" customHeight="false" outlineLevel="0" collapsed="false">
      <c r="A5" s="11" t="n">
        <f aca="false">A4+1</f>
        <v>2</v>
      </c>
      <c r="B5" s="10" t="s">
        <v>5</v>
      </c>
      <c r="C5" s="10"/>
      <c r="D5" s="10"/>
      <c r="E5" s="10"/>
    </row>
    <row r="6" customFormat="false" ht="15.75" hidden="false" customHeight="false" outlineLevel="0" collapsed="false">
      <c r="A6" s="11" t="n">
        <f aca="false">A5+1</f>
        <v>3</v>
      </c>
      <c r="B6" s="14" t="s">
        <v>6</v>
      </c>
      <c r="C6" s="10"/>
      <c r="D6" s="10"/>
      <c r="E6" s="10"/>
    </row>
    <row r="7" customFormat="false" ht="15.75" hidden="false" customHeight="false" outlineLevel="0" collapsed="false">
      <c r="A7" s="11" t="n">
        <f aca="false">A6+1</f>
        <v>4</v>
      </c>
      <c r="B7" s="10" t="s">
        <v>7</v>
      </c>
      <c r="C7" s="10"/>
      <c r="D7" s="10"/>
      <c r="E7" s="10"/>
    </row>
    <row r="8" customFormat="false" ht="15.75" hidden="false" customHeight="false" outlineLevel="0" collapsed="false">
      <c r="A8" s="11" t="n">
        <f aca="false">A7+1</f>
        <v>5</v>
      </c>
      <c r="B8" s="10" t="s">
        <v>8</v>
      </c>
      <c r="C8" s="10"/>
      <c r="D8" s="10"/>
      <c r="E8" s="10"/>
      <c r="G8" s="15"/>
      <c r="H8" s="15"/>
      <c r="I8" s="15"/>
      <c r="J8" s="15"/>
      <c r="K8" s="15"/>
      <c r="L8" s="15"/>
      <c r="M8" s="15"/>
      <c r="N8" s="15"/>
      <c r="O8" s="15"/>
      <c r="P8" s="15"/>
      <c r="Q8" s="15"/>
      <c r="R8" s="15"/>
      <c r="S8" s="15"/>
    </row>
    <row r="9" customFormat="false" ht="15.75" hidden="false" customHeight="false" outlineLevel="0" collapsed="false">
      <c r="A9" s="11" t="n">
        <f aca="false">A8+1</f>
        <v>6</v>
      </c>
      <c r="B9" s="10" t="s">
        <v>9</v>
      </c>
      <c r="C9" s="10"/>
      <c r="D9" s="10"/>
      <c r="E9" s="10"/>
    </row>
    <row r="10" s="16" customFormat="true" ht="15.75" hidden="false" customHeight="false" outlineLevel="0" collapsed="false">
      <c r="A10" s="11"/>
      <c r="B10" s="16" t="s">
        <v>10</v>
      </c>
      <c r="C10" s="9"/>
      <c r="D10" s="9"/>
      <c r="E10" s="9"/>
      <c r="J10" s="1"/>
    </row>
    <row r="11" customFormat="false" ht="15.75" hidden="false" customHeight="false" outlineLevel="0" collapsed="false">
      <c r="A11" s="11" t="n">
        <f aca="false">A9+1</f>
        <v>7</v>
      </c>
      <c r="B11" s="1" t="s">
        <v>11</v>
      </c>
      <c r="C11" s="10"/>
      <c r="D11" s="10"/>
      <c r="E11" s="10"/>
      <c r="G11" s="11"/>
      <c r="I11" s="10"/>
      <c r="J11" s="10"/>
      <c r="K11" s="10"/>
    </row>
    <row r="12" customFormat="false" ht="15.75" hidden="false" customHeight="false" outlineLevel="0" collapsed="false">
      <c r="A12" s="11" t="n">
        <f aca="false">A11+1</f>
        <v>8</v>
      </c>
      <c r="B12" s="10" t="s">
        <v>12</v>
      </c>
      <c r="C12" s="10"/>
      <c r="D12" s="10"/>
      <c r="E12" s="10"/>
      <c r="G12" s="11"/>
      <c r="H12" s="10"/>
      <c r="I12" s="10"/>
      <c r="J12" s="10"/>
      <c r="K12" s="10"/>
    </row>
    <row r="13" customFormat="false" ht="15.75" hidden="false" customHeight="false" outlineLevel="0" collapsed="false">
      <c r="A13" s="11" t="n">
        <f aca="false">A12+1</f>
        <v>9</v>
      </c>
      <c r="B13" s="10" t="s">
        <v>13</v>
      </c>
      <c r="C13" s="10"/>
      <c r="D13" s="10"/>
      <c r="E13" s="10"/>
      <c r="G13" s="11"/>
      <c r="H13" s="10"/>
      <c r="I13" s="10"/>
      <c r="J13" s="10"/>
      <c r="K13" s="10"/>
    </row>
    <row r="14" customFormat="false" ht="15.75" hidden="false" customHeight="false" outlineLevel="0" collapsed="false">
      <c r="A14" s="11" t="n">
        <f aca="false">A13+1</f>
        <v>10</v>
      </c>
      <c r="B14" s="10" t="s">
        <v>14</v>
      </c>
      <c r="C14" s="10"/>
      <c r="D14" s="10"/>
      <c r="E14" s="10"/>
      <c r="G14" s="11"/>
      <c r="H14" s="10"/>
      <c r="I14" s="10"/>
      <c r="J14" s="10"/>
      <c r="K14" s="10"/>
    </row>
    <row r="15" customFormat="false" ht="15.75" hidden="false" customHeight="false" outlineLevel="0" collapsed="false">
      <c r="A15" s="11" t="n">
        <f aca="false">A14+1</f>
        <v>11</v>
      </c>
      <c r="B15" s="10" t="s">
        <v>15</v>
      </c>
      <c r="C15" s="10"/>
      <c r="D15" s="10"/>
      <c r="E15" s="10"/>
      <c r="G15" s="11"/>
      <c r="H15" s="10"/>
      <c r="I15" s="10"/>
      <c r="J15" s="10"/>
      <c r="K15" s="10"/>
    </row>
    <row r="16" customFormat="false" ht="15.75" hidden="false" customHeight="false" outlineLevel="0" collapsed="false">
      <c r="A16" s="11" t="n">
        <f aca="false">A15+1</f>
        <v>12</v>
      </c>
      <c r="B16" s="10" t="s">
        <v>16</v>
      </c>
      <c r="C16" s="10"/>
      <c r="D16" s="10"/>
      <c r="E16" s="10"/>
      <c r="G16" s="11"/>
      <c r="H16" s="10"/>
      <c r="I16" s="10"/>
      <c r="J16" s="10"/>
      <c r="K16" s="10"/>
    </row>
    <row r="17" customFormat="false" ht="15.75" hidden="false" customHeight="false" outlineLevel="0" collapsed="false">
      <c r="A17" s="11" t="n">
        <f aca="false">A16+1</f>
        <v>13</v>
      </c>
      <c r="B17" s="10" t="s">
        <v>17</v>
      </c>
      <c r="C17" s="10"/>
      <c r="D17" s="10"/>
      <c r="E17" s="10"/>
      <c r="G17" s="11"/>
      <c r="H17" s="10"/>
      <c r="I17" s="10"/>
      <c r="J17" s="10"/>
      <c r="K17" s="10"/>
    </row>
    <row r="18" customFormat="false" ht="15.75" hidden="false" customHeight="false" outlineLevel="0" collapsed="false">
      <c r="A18" s="11" t="n">
        <f aca="false">A17+1</f>
        <v>14</v>
      </c>
      <c r="B18" s="17" t="s">
        <v>18</v>
      </c>
      <c r="C18" s="10"/>
      <c r="D18" s="10"/>
      <c r="E18" s="10"/>
      <c r="G18" s="11"/>
      <c r="H18" s="17"/>
      <c r="I18" s="10"/>
      <c r="J18" s="10"/>
      <c r="K18" s="10"/>
    </row>
    <row r="19" customFormat="false" ht="15.75" hidden="false" customHeight="false" outlineLevel="0" collapsed="false">
      <c r="A19" s="11" t="n">
        <f aca="false">A18+1</f>
        <v>15</v>
      </c>
      <c r="B19" s="10" t="s">
        <v>19</v>
      </c>
      <c r="C19" s="10"/>
      <c r="D19" s="10"/>
      <c r="E19" s="10"/>
      <c r="G19" s="11"/>
      <c r="H19" s="10"/>
      <c r="I19" s="10"/>
      <c r="J19" s="10"/>
      <c r="K19" s="10"/>
    </row>
    <row r="20" customFormat="false" ht="15.75" hidden="false" customHeight="false" outlineLevel="0" collapsed="false">
      <c r="A20" s="11" t="n">
        <f aca="false">A19+1</f>
        <v>16</v>
      </c>
      <c r="B20" s="10" t="s">
        <v>20</v>
      </c>
      <c r="C20" s="10"/>
      <c r="D20" s="10"/>
      <c r="E20" s="10"/>
      <c r="G20" s="11"/>
      <c r="H20" s="10"/>
      <c r="I20" s="10"/>
      <c r="J20" s="10"/>
      <c r="K20" s="10"/>
    </row>
    <row r="21" customFormat="false" ht="15.75" hidden="false" customHeight="false" outlineLevel="0" collapsed="false">
      <c r="A21" s="11" t="n">
        <f aca="false">A20+1</f>
        <v>17</v>
      </c>
      <c r="B21" s="10" t="s">
        <v>21</v>
      </c>
      <c r="C21" s="10"/>
      <c r="D21" s="10"/>
      <c r="E21" s="10"/>
      <c r="G21" s="11"/>
      <c r="H21" s="10"/>
      <c r="I21" s="10"/>
      <c r="J21" s="10"/>
      <c r="K21" s="10"/>
    </row>
    <row r="22" customFormat="false" ht="15.75" hidden="false" customHeight="false" outlineLevel="0" collapsed="false">
      <c r="A22" s="11" t="n">
        <f aca="false">A21+1</f>
        <v>18</v>
      </c>
      <c r="B22" s="10" t="s">
        <v>22</v>
      </c>
      <c r="C22" s="10"/>
      <c r="D22" s="10"/>
      <c r="E22" s="10"/>
      <c r="G22" s="11"/>
      <c r="H22" s="10"/>
      <c r="I22" s="10"/>
      <c r="J22" s="10"/>
      <c r="K22" s="10"/>
    </row>
    <row r="23" customFormat="false" ht="15.75" hidden="false" customHeight="false" outlineLevel="0" collapsed="false">
      <c r="A23" s="11" t="n">
        <f aca="false">A22+1</f>
        <v>19</v>
      </c>
      <c r="B23" s="10" t="s">
        <v>23</v>
      </c>
      <c r="C23" s="10"/>
      <c r="D23" s="10"/>
      <c r="E23" s="10"/>
      <c r="G23" s="11"/>
      <c r="H23" s="10"/>
      <c r="I23" s="10"/>
      <c r="J23" s="10"/>
      <c r="K23" s="10"/>
    </row>
    <row r="24" customFormat="false" ht="15.75" hidden="false" customHeight="false" outlineLevel="0" collapsed="false">
      <c r="A24" s="11" t="n">
        <f aca="false">A23+1</f>
        <v>20</v>
      </c>
      <c r="B24" s="17" t="s">
        <v>24</v>
      </c>
      <c r="C24" s="10"/>
      <c r="D24" s="10"/>
      <c r="E24" s="10"/>
      <c r="G24" s="11"/>
      <c r="H24" s="17"/>
      <c r="I24" s="10"/>
      <c r="J24" s="10"/>
      <c r="K24" s="10"/>
    </row>
    <row r="25" customFormat="false" ht="15.75" hidden="false" customHeight="false" outlineLevel="0" collapsed="false">
      <c r="A25" s="11" t="n">
        <f aca="false">A24+1</f>
        <v>21</v>
      </c>
      <c r="B25" s="17" t="s">
        <v>25</v>
      </c>
      <c r="C25" s="10"/>
      <c r="D25" s="10"/>
      <c r="E25" s="10"/>
      <c r="G25" s="11"/>
      <c r="H25" s="17"/>
      <c r="I25" s="10"/>
      <c r="J25" s="10"/>
      <c r="K25" s="10"/>
    </row>
    <row r="26" customFormat="false" ht="15.75" hidden="false" customHeight="false" outlineLevel="0" collapsed="false">
      <c r="A26" s="11"/>
      <c r="B26" s="9" t="s">
        <v>26</v>
      </c>
      <c r="C26" s="10"/>
      <c r="D26" s="10"/>
      <c r="E26" s="10"/>
      <c r="G26" s="11"/>
      <c r="H26" s="17"/>
      <c r="I26" s="10"/>
      <c r="J26" s="10"/>
      <c r="K26" s="10"/>
    </row>
    <row r="27" customFormat="false" ht="15.75" hidden="false" customHeight="false" outlineLevel="0" collapsed="false">
      <c r="A27" s="11" t="n">
        <f aca="false">A25+1</f>
        <v>22</v>
      </c>
      <c r="B27" s="10" t="s">
        <v>27</v>
      </c>
      <c r="C27" s="10"/>
      <c r="D27" s="10"/>
      <c r="E27" s="10"/>
      <c r="J27" s="16"/>
    </row>
    <row r="28" customFormat="false" ht="15.75" hidden="false" customHeight="false" outlineLevel="0" collapsed="false">
      <c r="A28" s="11" t="n">
        <f aca="false">A27+1</f>
        <v>23</v>
      </c>
      <c r="B28" s="1" t="s">
        <v>28</v>
      </c>
      <c r="C28" s="10"/>
      <c r="D28" s="10"/>
      <c r="E28" s="10"/>
      <c r="H28" s="10"/>
      <c r="I28" s="10"/>
      <c r="J28" s="10"/>
      <c r="K28" s="10"/>
    </row>
    <row r="29" customFormat="false" ht="15.75" hidden="false" customHeight="false" outlineLevel="0" collapsed="false">
      <c r="A29" s="11" t="n">
        <f aca="false">A28+1</f>
        <v>24</v>
      </c>
      <c r="B29" s="10" t="s">
        <v>29</v>
      </c>
      <c r="C29" s="10"/>
      <c r="D29" s="10"/>
      <c r="E29" s="10"/>
      <c r="H29" s="10"/>
      <c r="I29" s="10"/>
      <c r="J29" s="10"/>
      <c r="K29" s="10"/>
    </row>
    <row r="30" customFormat="false" ht="15.75" hidden="false" customHeight="false" outlineLevel="0" collapsed="false">
      <c r="A30" s="11"/>
      <c r="B30" s="18" t="s">
        <v>30</v>
      </c>
      <c r="C30" s="10"/>
      <c r="D30" s="10"/>
      <c r="E30" s="10"/>
      <c r="J30" s="10"/>
    </row>
    <row r="31" customFormat="false" ht="15.75" hidden="false" customHeight="false" outlineLevel="0" collapsed="false">
      <c r="A31" s="11" t="n">
        <f aca="false">A29+1</f>
        <v>25</v>
      </c>
      <c r="B31" s="10" t="s">
        <v>31</v>
      </c>
      <c r="J31" s="10"/>
    </row>
    <row r="32" customFormat="false" ht="15.75" hidden="false" customHeight="false" outlineLevel="0" collapsed="false">
      <c r="A32" s="11" t="n">
        <f aca="false">A31+1</f>
        <v>26</v>
      </c>
      <c r="B32" s="10" t="s">
        <v>32</v>
      </c>
      <c r="C32" s="10"/>
      <c r="D32" s="10"/>
      <c r="E32" s="10"/>
      <c r="J32" s="10"/>
    </row>
    <row r="33" customFormat="false" ht="15.75" hidden="false" customHeight="false" outlineLevel="0" collapsed="false">
      <c r="A33" s="11" t="n">
        <f aca="false">A32+1</f>
        <v>27</v>
      </c>
      <c r="B33" s="1" t="s">
        <v>33</v>
      </c>
      <c r="C33" s="10"/>
      <c r="D33" s="10"/>
      <c r="E33" s="10"/>
      <c r="J33" s="9"/>
    </row>
    <row r="34" customFormat="false" ht="15.75" hidden="false" customHeight="false" outlineLevel="0" collapsed="false">
      <c r="A34" s="11" t="n">
        <f aca="false">A33+1</f>
        <v>28</v>
      </c>
      <c r="B34" s="1" t="s">
        <v>34</v>
      </c>
      <c r="C34" s="10"/>
      <c r="D34" s="10"/>
      <c r="E34" s="10"/>
      <c r="J34" s="10"/>
    </row>
    <row r="35" customFormat="false" ht="15.75" hidden="false" customHeight="false" outlineLevel="0" collapsed="false">
      <c r="A35" s="11" t="n">
        <f aca="false">A34+1</f>
        <v>29</v>
      </c>
      <c r="B35" s="1" t="s">
        <v>35</v>
      </c>
      <c r="C35" s="10"/>
      <c r="D35" s="10"/>
      <c r="E35" s="10"/>
      <c r="J35" s="10"/>
    </row>
    <row r="36" customFormat="false" ht="15.75" hidden="false" customHeight="false" outlineLevel="0" collapsed="false">
      <c r="A36" s="11" t="n">
        <f aca="false">A35+1</f>
        <v>30</v>
      </c>
      <c r="B36" s="1" t="s">
        <v>36</v>
      </c>
      <c r="C36" s="10"/>
      <c r="D36" s="10"/>
      <c r="E36" s="10"/>
      <c r="F36" s="1" t="s">
        <v>37</v>
      </c>
      <c r="J36" s="10"/>
    </row>
    <row r="37" customFormat="false" ht="15.75" hidden="false" customHeight="false" outlineLevel="0" collapsed="false">
      <c r="A37" s="11" t="n">
        <f aca="false">A36+1</f>
        <v>31</v>
      </c>
      <c r="B37" s="1" t="s">
        <v>38</v>
      </c>
      <c r="C37" s="10"/>
      <c r="D37" s="10"/>
      <c r="E37" s="10"/>
      <c r="J37" s="9"/>
    </row>
    <row r="38" customFormat="false" ht="15.75" hidden="false" customHeight="false" outlineLevel="0" collapsed="false">
      <c r="A38" s="11" t="n">
        <f aca="false">A37+1</f>
        <v>32</v>
      </c>
      <c r="B38" s="1" t="s">
        <v>39</v>
      </c>
      <c r="C38" s="10"/>
      <c r="D38" s="10"/>
      <c r="E38" s="10"/>
      <c r="J38" s="9"/>
    </row>
    <row r="39" customFormat="false" ht="15.75" hidden="false" customHeight="false" outlineLevel="0" collapsed="false">
      <c r="A39" s="11" t="n">
        <f aca="false">A38+1</f>
        <v>33</v>
      </c>
      <c r="B39" s="1" t="s">
        <v>40</v>
      </c>
      <c r="C39" s="10"/>
      <c r="D39" s="10"/>
      <c r="E39" s="10"/>
      <c r="J39" s="9"/>
    </row>
    <row r="40" customFormat="false" ht="15.75" hidden="false" customHeight="false" outlineLevel="0" collapsed="false">
      <c r="A40" s="11" t="n">
        <v>34</v>
      </c>
      <c r="B40" s="10" t="s">
        <v>41</v>
      </c>
      <c r="C40" s="10"/>
      <c r="D40" s="10"/>
      <c r="E40" s="10"/>
      <c r="J40" s="9"/>
    </row>
    <row r="41" customFormat="false" ht="15.75" hidden="false" customHeight="false" outlineLevel="0" collapsed="false">
      <c r="A41" s="11" t="n">
        <v>35</v>
      </c>
      <c r="B41" s="1" t="s">
        <v>42</v>
      </c>
      <c r="C41" s="10"/>
      <c r="D41" s="10"/>
      <c r="E41" s="10"/>
      <c r="J41" s="9"/>
    </row>
    <row r="42" customFormat="false" ht="15.75" hidden="false" customHeight="false" outlineLevel="0" collapsed="false">
      <c r="A42" s="11"/>
      <c r="B42" s="16" t="s">
        <v>43</v>
      </c>
      <c r="C42" s="10"/>
      <c r="D42" s="10"/>
      <c r="E42" s="10"/>
      <c r="J42" s="10"/>
    </row>
    <row r="43" customFormat="false" ht="15.75" hidden="false" customHeight="false" outlineLevel="0" collapsed="false">
      <c r="A43" s="11" t="n">
        <f aca="false">A41+1</f>
        <v>36</v>
      </c>
      <c r="B43" s="1" t="s">
        <v>43</v>
      </c>
      <c r="C43" s="10"/>
      <c r="D43" s="10"/>
      <c r="E43" s="10"/>
      <c r="J43" s="10"/>
    </row>
    <row r="44" customFormat="false" ht="15.75" hidden="false" customHeight="false" outlineLevel="0" collapsed="false">
      <c r="A44" s="11" t="n">
        <f aca="false">A43+1</f>
        <v>37</v>
      </c>
      <c r="B44" s="1" t="s">
        <v>44</v>
      </c>
      <c r="C44" s="10"/>
      <c r="D44" s="10"/>
      <c r="E44" s="10"/>
    </row>
    <row r="45" customFormat="false" ht="15.75" hidden="false" customHeight="false" outlineLevel="0" collapsed="false">
      <c r="A45" s="11"/>
      <c r="B45" s="16" t="s">
        <v>45</v>
      </c>
      <c r="J45" s="17"/>
    </row>
    <row r="46" customFormat="false" ht="15.75" hidden="false" customHeight="false" outlineLevel="0" collapsed="false">
      <c r="A46" s="11" t="n">
        <f aca="false">A44+1</f>
        <v>38</v>
      </c>
      <c r="B46" s="1" t="s">
        <v>46</v>
      </c>
      <c r="C46" s="10"/>
      <c r="D46" s="10"/>
      <c r="E46" s="10"/>
      <c r="J46" s="17"/>
    </row>
    <row r="47" customFormat="false" ht="15.75" hidden="false" customHeight="false" outlineLevel="0" collapsed="false">
      <c r="A47" s="11" t="n">
        <f aca="false">A46+1</f>
        <v>39</v>
      </c>
      <c r="B47" s="1" t="s">
        <v>47</v>
      </c>
    </row>
    <row r="48" customFormat="false" ht="15.75" hidden="false" customHeight="false" outlineLevel="0" collapsed="false">
      <c r="A48" s="11" t="n">
        <f aca="false">A47+1</f>
        <v>40</v>
      </c>
      <c r="B48" s="1" t="s">
        <v>48</v>
      </c>
    </row>
    <row r="49" customFormat="false" ht="15.75" hidden="false" customHeight="false" outlineLevel="0" collapsed="false">
      <c r="A49" s="10"/>
      <c r="B49" s="16" t="s">
        <v>49</v>
      </c>
      <c r="C49" s="10"/>
      <c r="D49" s="10"/>
      <c r="E49" s="10"/>
    </row>
    <row r="50" customFormat="false" ht="15.75" hidden="false" customHeight="false" outlineLevel="0" collapsed="false">
      <c r="A50" s="11" t="n">
        <v>41</v>
      </c>
      <c r="B50" s="1" t="s">
        <v>50</v>
      </c>
      <c r="C50" s="10"/>
      <c r="D50" s="10"/>
      <c r="E50" s="10"/>
    </row>
    <row r="51" customFormat="false" ht="15.75" hidden="false" customHeight="false" outlineLevel="0" collapsed="false">
      <c r="A51" s="11" t="n">
        <v>42</v>
      </c>
      <c r="B51" s="1" t="s">
        <v>51</v>
      </c>
      <c r="C51" s="10"/>
      <c r="D51" s="10"/>
      <c r="E51" s="10"/>
    </row>
    <row r="52" customFormat="false" ht="15.75" hidden="false" customHeight="false" outlineLevel="0" collapsed="false">
      <c r="A52" s="11" t="n">
        <v>43</v>
      </c>
      <c r="B52" s="1" t="s">
        <v>52</v>
      </c>
      <c r="C52" s="10"/>
      <c r="D52" s="10"/>
      <c r="E52" s="10"/>
    </row>
    <row r="53" customFormat="false" ht="15.75" hidden="false" customHeight="false" outlineLevel="0" collapsed="false">
      <c r="A53" s="11" t="n">
        <v>44</v>
      </c>
      <c r="B53" s="1" t="s">
        <v>53</v>
      </c>
      <c r="C53" s="10"/>
      <c r="D53" s="10"/>
      <c r="E53" s="10"/>
      <c r="G53" s="1" t="s">
        <v>54</v>
      </c>
    </row>
    <row r="54" customFormat="false" ht="15.75" hidden="false" customHeight="false" outlineLevel="0" collapsed="false">
      <c r="A54" s="11" t="n">
        <v>45</v>
      </c>
      <c r="B54" s="1" t="s">
        <v>55</v>
      </c>
      <c r="C54" s="10"/>
      <c r="D54" s="10"/>
      <c r="E54" s="10"/>
    </row>
    <row r="55" customFormat="false" ht="15.75" hidden="false" customHeight="false" outlineLevel="0" collapsed="false">
      <c r="A55" s="11" t="n">
        <v>46</v>
      </c>
      <c r="B55" s="1" t="s">
        <v>56</v>
      </c>
      <c r="C55" s="10"/>
      <c r="D55" s="10"/>
      <c r="E55" s="10"/>
    </row>
    <row r="56" customFormat="false" ht="15.75" hidden="false" customHeight="false" outlineLevel="0" collapsed="false">
      <c r="A56" s="10"/>
      <c r="B56" s="10"/>
      <c r="C56" s="10"/>
      <c r="D56" s="10"/>
      <c r="E56" s="10"/>
    </row>
    <row r="57" customFormat="false" ht="15.75" hidden="false" customHeight="false" outlineLevel="0" collapsed="false">
      <c r="A57" s="10"/>
      <c r="B57" s="10"/>
      <c r="C57" s="10"/>
      <c r="D57" s="10"/>
      <c r="E57" s="10"/>
    </row>
    <row r="58" customFormat="false" ht="15.75" hidden="false" customHeight="false" outlineLevel="0" collapsed="false">
      <c r="A58" s="10"/>
      <c r="B58" s="10"/>
      <c r="C58" s="10"/>
      <c r="D58" s="10"/>
      <c r="E58" s="10"/>
    </row>
    <row r="59" customFormat="false" ht="15.75" hidden="false" customHeight="false" outlineLevel="0" collapsed="false">
      <c r="A59" s="10"/>
      <c r="B59" s="10"/>
      <c r="C59" s="10"/>
      <c r="D59" s="10"/>
      <c r="E59" s="10"/>
    </row>
    <row r="60" customFormat="false" ht="15.75" hidden="false" customHeight="false" outlineLevel="0" collapsed="false">
      <c r="A60" s="10"/>
      <c r="B60" s="10"/>
      <c r="C60" s="10"/>
      <c r="D60" s="10"/>
      <c r="E60" s="10"/>
    </row>
    <row r="61" customFormat="false" ht="15.75" hidden="false" customHeight="false" outlineLevel="0" collapsed="false">
      <c r="A61" s="10"/>
      <c r="B61" s="10"/>
      <c r="C61" s="10"/>
      <c r="D61" s="10"/>
      <c r="E61" s="10"/>
    </row>
    <row r="62" customFormat="false" ht="15.75" hidden="false" customHeight="false" outlineLevel="0" collapsed="false">
      <c r="A62" s="10"/>
      <c r="B62" s="10"/>
      <c r="C62" s="10"/>
      <c r="D62" s="10"/>
      <c r="E62" s="10"/>
    </row>
    <row r="63" customFormat="false" ht="15.75" hidden="false" customHeight="false" outlineLevel="0" collapsed="false">
      <c r="A63" s="10"/>
      <c r="B63" s="10"/>
      <c r="C63" s="10"/>
      <c r="D63" s="10"/>
      <c r="E63" s="10"/>
    </row>
    <row r="64" customFormat="false" ht="15.75" hidden="false" customHeight="false" outlineLevel="0" collapsed="false">
      <c r="A64" s="10"/>
      <c r="B64" s="10"/>
      <c r="C64" s="10"/>
      <c r="D64" s="10"/>
      <c r="E64" s="10"/>
    </row>
    <row r="65" customFormat="false" ht="15.75" hidden="false" customHeight="false" outlineLevel="0" collapsed="false">
      <c r="A65" s="10"/>
      <c r="B65" s="10"/>
      <c r="C65" s="10"/>
      <c r="D65" s="10"/>
      <c r="E65" s="10"/>
    </row>
    <row r="66" customFormat="false" ht="15.75" hidden="false" customHeight="false" outlineLevel="0" collapsed="false">
      <c r="A66" s="10"/>
      <c r="B66" s="10"/>
      <c r="C66" s="10"/>
      <c r="D66" s="10"/>
      <c r="E66" s="10"/>
    </row>
    <row r="67" customFormat="false" ht="15.75" hidden="false" customHeight="false" outlineLevel="0" collapsed="false">
      <c r="A67" s="10"/>
      <c r="B67" s="10"/>
      <c r="C67" s="10"/>
      <c r="D67" s="10"/>
      <c r="E67" s="10"/>
    </row>
    <row r="68" customFormat="false" ht="15.75" hidden="false" customHeight="false" outlineLevel="0" collapsed="false">
      <c r="A68" s="10"/>
      <c r="B68" s="10"/>
      <c r="C68" s="10"/>
      <c r="D68" s="10"/>
      <c r="E68" s="10"/>
    </row>
    <row r="69" customFormat="false" ht="15.75" hidden="false" customHeight="false" outlineLevel="0" collapsed="false">
      <c r="A69" s="10"/>
      <c r="B69" s="10"/>
      <c r="C69" s="10"/>
      <c r="D69" s="10"/>
      <c r="E69" s="10"/>
    </row>
    <row r="70" customFormat="false" ht="15.75" hidden="false" customHeight="false" outlineLevel="0" collapsed="false">
      <c r="A70" s="10"/>
      <c r="B70" s="10"/>
      <c r="C70" s="10"/>
      <c r="D70" s="10"/>
      <c r="E70" s="10"/>
    </row>
    <row r="71" customFormat="false" ht="15.75" hidden="false" customHeight="false" outlineLevel="0" collapsed="false">
      <c r="A71" s="10"/>
      <c r="B71" s="10"/>
      <c r="C71" s="10"/>
      <c r="D71" s="10"/>
      <c r="E71" s="10"/>
    </row>
    <row r="72" customFormat="false" ht="15.75" hidden="false" customHeight="false" outlineLevel="0" collapsed="false">
      <c r="A72" s="10"/>
      <c r="B72" s="10"/>
      <c r="C72" s="10"/>
      <c r="D72" s="10"/>
      <c r="E72" s="10"/>
    </row>
    <row r="73" customFormat="false" ht="15.75" hidden="false" customHeight="false" outlineLevel="0" collapsed="false">
      <c r="A73" s="10"/>
      <c r="B73" s="10"/>
      <c r="C73" s="10"/>
      <c r="D73" s="10"/>
      <c r="E73" s="10"/>
    </row>
    <row r="74" customFormat="false" ht="15.75" hidden="false" customHeight="false" outlineLevel="0" collapsed="false">
      <c r="A74" s="10"/>
      <c r="B74" s="10"/>
      <c r="C74" s="10"/>
      <c r="D74" s="10"/>
      <c r="E74" s="10"/>
    </row>
    <row r="75" customFormat="false" ht="15.75" hidden="false" customHeight="false" outlineLevel="0" collapsed="false">
      <c r="A75" s="10"/>
      <c r="B75" s="10"/>
      <c r="C75" s="10"/>
      <c r="D75" s="10"/>
      <c r="E75" s="10"/>
    </row>
    <row r="76" customFormat="false" ht="15.75" hidden="false" customHeight="false" outlineLevel="0" collapsed="false">
      <c r="A76" s="10"/>
      <c r="B76" s="10"/>
      <c r="C76" s="10"/>
      <c r="D76" s="10"/>
      <c r="E76" s="10"/>
    </row>
    <row r="77" customFormat="false" ht="15.75" hidden="false" customHeight="false" outlineLevel="0" collapsed="false">
      <c r="A77" s="10"/>
      <c r="B77" s="10"/>
      <c r="C77" s="10"/>
      <c r="D77" s="10"/>
      <c r="E77" s="10"/>
    </row>
    <row r="78" customFormat="false" ht="15.75" hidden="false" customHeight="false" outlineLevel="0" collapsed="false">
      <c r="A78" s="10"/>
      <c r="B78" s="10"/>
      <c r="C78" s="10"/>
      <c r="D78" s="10"/>
      <c r="E78" s="10"/>
    </row>
    <row r="79" customFormat="false" ht="15.75" hidden="false" customHeight="false" outlineLevel="0" collapsed="false">
      <c r="A79" s="10"/>
      <c r="B79" s="10"/>
      <c r="C79" s="10"/>
      <c r="D79" s="10"/>
      <c r="E79" s="10"/>
    </row>
    <row r="80" customFormat="false" ht="15.75" hidden="false" customHeight="false" outlineLevel="0" collapsed="false">
      <c r="A80" s="10"/>
      <c r="B80" s="10"/>
      <c r="C80" s="10"/>
      <c r="D80" s="10"/>
      <c r="E80" s="10"/>
    </row>
    <row r="81" customFormat="false" ht="15.75" hidden="false" customHeight="false" outlineLevel="0" collapsed="false">
      <c r="A81" s="10"/>
      <c r="B81" s="10"/>
      <c r="C81" s="10"/>
      <c r="D81" s="10"/>
      <c r="E81" s="10"/>
    </row>
    <row r="82" customFormat="false" ht="15.75" hidden="false" customHeight="false" outlineLevel="0" collapsed="false">
      <c r="A82" s="10"/>
      <c r="B82" s="10"/>
      <c r="C82" s="10"/>
      <c r="D82" s="10"/>
      <c r="E82" s="10"/>
    </row>
    <row r="83" customFormat="false" ht="15.75" hidden="false" customHeight="false" outlineLevel="0" collapsed="false">
      <c r="A83" s="10"/>
      <c r="B83" s="10"/>
      <c r="C83" s="10"/>
      <c r="D83" s="10"/>
      <c r="E83" s="10"/>
    </row>
    <row r="84" customFormat="false" ht="15.75" hidden="false" customHeight="false" outlineLevel="0" collapsed="false">
      <c r="A84" s="10"/>
      <c r="B84" s="10"/>
      <c r="C84" s="10"/>
      <c r="D84" s="10"/>
      <c r="E84" s="10"/>
    </row>
    <row r="85" customFormat="false" ht="15.75" hidden="false" customHeight="false" outlineLevel="0" collapsed="false">
      <c r="A85" s="10"/>
      <c r="B85" s="10"/>
      <c r="C85" s="10"/>
      <c r="D85" s="10"/>
      <c r="E85" s="10"/>
    </row>
    <row r="86" customFormat="false" ht="15.75" hidden="false" customHeight="false" outlineLevel="0" collapsed="false">
      <c r="A86" s="10"/>
      <c r="B86" s="10"/>
      <c r="C86" s="10"/>
      <c r="D86" s="10"/>
      <c r="E86" s="10"/>
    </row>
    <row r="87" customFormat="false" ht="15.75" hidden="false" customHeight="false" outlineLevel="0" collapsed="false">
      <c r="A87" s="10"/>
      <c r="B87" s="10"/>
      <c r="C87" s="10"/>
      <c r="D87" s="10"/>
      <c r="E87" s="10"/>
    </row>
    <row r="88" customFormat="false" ht="15.75" hidden="false" customHeight="false" outlineLevel="0" collapsed="false">
      <c r="A88" s="10"/>
      <c r="B88" s="10"/>
      <c r="C88" s="10"/>
      <c r="D88" s="10"/>
      <c r="E88" s="10"/>
    </row>
    <row r="89" customFormat="false" ht="15.75" hidden="false" customHeight="false" outlineLevel="0" collapsed="false">
      <c r="A89" s="10"/>
      <c r="B89" s="10"/>
      <c r="C89" s="10"/>
      <c r="D89" s="10"/>
      <c r="E89" s="10"/>
    </row>
    <row r="90" customFormat="false" ht="15.75" hidden="false" customHeight="false" outlineLevel="0" collapsed="false">
      <c r="A90" s="10"/>
      <c r="B90" s="10"/>
      <c r="C90" s="10"/>
      <c r="D90" s="10"/>
      <c r="E90" s="10"/>
    </row>
    <row r="91" customFormat="false" ht="15.75" hidden="false" customHeight="false" outlineLevel="0" collapsed="false">
      <c r="A91" s="10"/>
      <c r="B91" s="10"/>
      <c r="C91" s="10"/>
      <c r="D91" s="10"/>
      <c r="E91" s="10"/>
    </row>
    <row r="92" customFormat="false" ht="15.75" hidden="false" customHeight="false" outlineLevel="0" collapsed="false">
      <c r="A92" s="10"/>
      <c r="B92" s="10"/>
      <c r="C92" s="10"/>
      <c r="D92" s="10"/>
      <c r="E92" s="10"/>
    </row>
    <row r="93" customFormat="false" ht="15.75" hidden="false" customHeight="false" outlineLevel="0" collapsed="false">
      <c r="A93" s="10"/>
      <c r="B93" s="10"/>
      <c r="C93" s="10"/>
      <c r="D93" s="10"/>
      <c r="E93" s="10"/>
    </row>
    <row r="94" customFormat="false" ht="15.75" hidden="false" customHeight="false" outlineLevel="0" collapsed="false">
      <c r="A94" s="10"/>
      <c r="B94" s="10"/>
      <c r="C94" s="10"/>
      <c r="D94" s="10"/>
      <c r="E94" s="10"/>
    </row>
    <row r="95" customFormat="false" ht="15.75" hidden="false" customHeight="false" outlineLevel="0" collapsed="false">
      <c r="A95" s="10"/>
      <c r="B95" s="10"/>
      <c r="C95" s="10"/>
      <c r="D95" s="10"/>
      <c r="E95" s="10"/>
    </row>
    <row r="96" customFormat="false" ht="15.75" hidden="false" customHeight="false" outlineLevel="0" collapsed="false">
      <c r="A96" s="10"/>
      <c r="B96" s="10"/>
      <c r="C96" s="10"/>
      <c r="D96" s="10"/>
      <c r="E96" s="10"/>
    </row>
    <row r="97" customFormat="false" ht="15.75" hidden="false" customHeight="false" outlineLevel="0" collapsed="false">
      <c r="A97" s="10"/>
      <c r="B97" s="10"/>
      <c r="C97" s="10"/>
      <c r="D97" s="10"/>
      <c r="E97" s="10"/>
    </row>
    <row r="98" customFormat="false" ht="15.75" hidden="false" customHeight="false" outlineLevel="0" collapsed="false">
      <c r="A98" s="10"/>
      <c r="B98" s="10"/>
      <c r="C98" s="10"/>
      <c r="D98" s="10"/>
      <c r="E98" s="10"/>
    </row>
    <row r="99" customFormat="false" ht="15.75" hidden="false" customHeight="false" outlineLevel="0" collapsed="false">
      <c r="A99" s="10"/>
      <c r="B99" s="10"/>
      <c r="C99" s="10"/>
      <c r="D99" s="10"/>
      <c r="E99" s="10"/>
    </row>
    <row r="100" customFormat="false" ht="15.75" hidden="false" customHeight="false" outlineLevel="0" collapsed="false">
      <c r="A100" s="10"/>
      <c r="B100" s="10"/>
      <c r="C100" s="10"/>
      <c r="D100" s="10"/>
      <c r="E100" s="10"/>
    </row>
    <row r="101" customFormat="false" ht="15.75" hidden="false" customHeight="false" outlineLevel="0" collapsed="false">
      <c r="A101" s="10"/>
      <c r="B101" s="10"/>
      <c r="C101" s="10"/>
      <c r="D101" s="10"/>
      <c r="E101" s="10"/>
    </row>
    <row r="102" customFormat="false" ht="15.75" hidden="false" customHeight="false" outlineLevel="0" collapsed="false">
      <c r="A102" s="10"/>
      <c r="B102" s="10"/>
      <c r="C102" s="10"/>
      <c r="D102" s="10"/>
      <c r="E102" s="10"/>
    </row>
    <row r="103" customFormat="false" ht="15.75" hidden="false" customHeight="false" outlineLevel="0" collapsed="false">
      <c r="A103" s="10"/>
      <c r="B103" s="10"/>
      <c r="C103" s="10"/>
      <c r="D103" s="10"/>
      <c r="E103" s="10"/>
    </row>
    <row r="104" customFormat="false" ht="15.75" hidden="false" customHeight="false" outlineLevel="0" collapsed="false">
      <c r="A104" s="10"/>
      <c r="B104" s="10"/>
      <c r="C104" s="10"/>
      <c r="D104" s="10"/>
      <c r="E104" s="10"/>
    </row>
    <row r="105" customFormat="false" ht="15.75" hidden="false" customHeight="false" outlineLevel="0" collapsed="false">
      <c r="A105" s="10"/>
      <c r="B105" s="10"/>
      <c r="C105" s="10"/>
      <c r="D105" s="10"/>
      <c r="E105" s="10"/>
    </row>
    <row r="106" customFormat="false" ht="15.75" hidden="false" customHeight="false" outlineLevel="0" collapsed="false">
      <c r="A106" s="10"/>
      <c r="B106" s="10"/>
      <c r="C106" s="10"/>
      <c r="D106" s="10"/>
      <c r="E106" s="10"/>
    </row>
    <row r="107" customFormat="false" ht="15.75" hidden="false" customHeight="false" outlineLevel="0" collapsed="false">
      <c r="A107" s="10"/>
      <c r="B107" s="10"/>
      <c r="C107" s="10"/>
      <c r="D107" s="10"/>
      <c r="E107" s="10"/>
    </row>
    <row r="108" customFormat="false" ht="15.75" hidden="false" customHeight="false" outlineLevel="0" collapsed="false">
      <c r="A108" s="10"/>
      <c r="B108" s="10"/>
      <c r="C108" s="10"/>
      <c r="D108" s="10"/>
      <c r="E108" s="10"/>
    </row>
    <row r="109" customFormat="false" ht="15.75" hidden="false" customHeight="false" outlineLevel="0" collapsed="false">
      <c r="A109" s="10"/>
      <c r="B109" s="10"/>
      <c r="C109" s="10"/>
      <c r="D109" s="10"/>
      <c r="E109" s="10"/>
    </row>
    <row r="110" customFormat="false" ht="15.75" hidden="false" customHeight="false" outlineLevel="0" collapsed="false">
      <c r="A110" s="10"/>
      <c r="B110" s="10"/>
      <c r="C110" s="10"/>
      <c r="D110" s="10"/>
      <c r="E110" s="10"/>
    </row>
    <row r="111" customFormat="false" ht="15.75" hidden="false" customHeight="false" outlineLevel="0" collapsed="false">
      <c r="A111" s="10"/>
      <c r="B111" s="10"/>
      <c r="C111" s="10"/>
      <c r="D111" s="10"/>
      <c r="E111" s="10"/>
    </row>
    <row r="112" customFormat="false" ht="15.75" hidden="false" customHeight="false" outlineLevel="0" collapsed="false">
      <c r="A112" s="10"/>
      <c r="B112" s="10"/>
      <c r="C112" s="10"/>
      <c r="D112" s="10"/>
      <c r="E112" s="10"/>
    </row>
    <row r="113" customFormat="false" ht="15.75" hidden="false" customHeight="false" outlineLevel="0" collapsed="false">
      <c r="A113" s="10"/>
      <c r="B113" s="10"/>
      <c r="C113" s="10"/>
      <c r="D113" s="10"/>
      <c r="E113" s="10"/>
    </row>
    <row r="114" customFormat="false" ht="15.75" hidden="false" customHeight="false" outlineLevel="0" collapsed="false">
      <c r="A114" s="10"/>
      <c r="B114" s="10"/>
      <c r="C114" s="10"/>
      <c r="D114" s="10"/>
      <c r="E114" s="10"/>
    </row>
    <row r="115" customFormat="false" ht="15.75" hidden="false" customHeight="false" outlineLevel="0" collapsed="false">
      <c r="A115" s="10"/>
      <c r="B115" s="10"/>
      <c r="C115" s="10"/>
      <c r="D115" s="10"/>
      <c r="E115" s="10"/>
    </row>
    <row r="116" customFormat="false" ht="15.75" hidden="false" customHeight="false" outlineLevel="0" collapsed="false">
      <c r="A116" s="10"/>
      <c r="B116" s="10"/>
      <c r="C116" s="10"/>
      <c r="D116" s="10"/>
      <c r="E116" s="10"/>
    </row>
    <row r="117" customFormat="false" ht="15.75" hidden="false" customHeight="false" outlineLevel="0" collapsed="false">
      <c r="A117" s="10"/>
      <c r="B117" s="10"/>
      <c r="C117" s="10"/>
      <c r="D117" s="10"/>
      <c r="E117" s="10"/>
    </row>
    <row r="118" customFormat="false" ht="15.75" hidden="false" customHeight="false" outlineLevel="0" collapsed="false">
      <c r="A118" s="10"/>
      <c r="B118" s="10"/>
      <c r="C118" s="10"/>
      <c r="D118" s="10"/>
      <c r="E118" s="10"/>
    </row>
    <row r="119" customFormat="false" ht="15.75" hidden="false" customHeight="false" outlineLevel="0" collapsed="false">
      <c r="A119" s="10"/>
      <c r="B119" s="10"/>
      <c r="C119" s="10"/>
      <c r="D119" s="10"/>
      <c r="E119" s="10"/>
    </row>
    <row r="120" customFormat="false" ht="15.75" hidden="false" customHeight="false" outlineLevel="0" collapsed="false">
      <c r="A120" s="10"/>
      <c r="B120" s="10"/>
      <c r="C120" s="10"/>
      <c r="D120" s="10"/>
      <c r="E120" s="10"/>
    </row>
    <row r="121" customFormat="false" ht="15.75" hidden="false" customHeight="false" outlineLevel="0" collapsed="false">
      <c r="A121" s="10"/>
      <c r="B121" s="10"/>
      <c r="C121" s="10"/>
      <c r="D121" s="10"/>
      <c r="E121" s="10"/>
    </row>
    <row r="122" customFormat="false" ht="15.75" hidden="false" customHeight="false" outlineLevel="0" collapsed="false">
      <c r="A122" s="10"/>
      <c r="B122" s="10"/>
      <c r="C122" s="10"/>
      <c r="D122" s="10"/>
      <c r="E122" s="10"/>
    </row>
    <row r="123" customFormat="false" ht="15.75" hidden="false" customHeight="false" outlineLevel="0" collapsed="false">
      <c r="A123" s="10"/>
      <c r="B123" s="10"/>
      <c r="C123" s="10"/>
      <c r="D123" s="10"/>
      <c r="E123" s="10"/>
    </row>
    <row r="124" customFormat="false" ht="15.75" hidden="false" customHeight="false" outlineLevel="0" collapsed="false">
      <c r="A124" s="10"/>
      <c r="B124" s="10"/>
      <c r="C124" s="10"/>
      <c r="D124" s="10"/>
      <c r="E124" s="10"/>
    </row>
    <row r="125" customFormat="false" ht="15.75" hidden="false" customHeight="false" outlineLevel="0" collapsed="false">
      <c r="A125" s="10"/>
      <c r="B125" s="10"/>
      <c r="C125" s="10"/>
      <c r="D125" s="10"/>
      <c r="E125" s="10"/>
    </row>
    <row r="126" customFormat="false" ht="15.75" hidden="false" customHeight="false" outlineLevel="0" collapsed="false">
      <c r="A126" s="10"/>
      <c r="B126" s="10"/>
      <c r="C126" s="10"/>
      <c r="D126" s="10"/>
      <c r="E126" s="10"/>
    </row>
    <row r="127" customFormat="false" ht="15.75" hidden="false" customHeight="false" outlineLevel="0" collapsed="false">
      <c r="A127" s="10"/>
      <c r="B127" s="10"/>
      <c r="C127" s="10"/>
      <c r="D127" s="10"/>
      <c r="E127" s="10"/>
    </row>
    <row r="128" customFormat="false" ht="15.75" hidden="false" customHeight="false" outlineLevel="0" collapsed="false">
      <c r="A128" s="10"/>
      <c r="B128" s="10"/>
      <c r="C128" s="10"/>
      <c r="D128" s="10"/>
      <c r="E128" s="10"/>
    </row>
    <row r="129" customFormat="false" ht="15.75" hidden="false" customHeight="false" outlineLevel="0" collapsed="false">
      <c r="A129" s="10"/>
      <c r="B129" s="10"/>
      <c r="C129" s="10"/>
      <c r="D129" s="10"/>
      <c r="E129" s="10"/>
    </row>
    <row r="130" customFormat="false" ht="15.75" hidden="false" customHeight="false" outlineLevel="0" collapsed="false">
      <c r="A130" s="10"/>
      <c r="B130" s="10"/>
      <c r="C130" s="10"/>
      <c r="D130" s="10"/>
      <c r="E130" s="10"/>
    </row>
    <row r="131" customFormat="false" ht="15.75" hidden="false" customHeight="false" outlineLevel="0" collapsed="false">
      <c r="A131" s="10"/>
      <c r="B131" s="10"/>
      <c r="C131" s="10"/>
      <c r="D131" s="10"/>
      <c r="E131" s="10"/>
    </row>
    <row r="132" customFormat="false" ht="15.75" hidden="false" customHeight="false" outlineLevel="0" collapsed="false">
      <c r="A132" s="10"/>
      <c r="B132" s="10"/>
      <c r="C132" s="10"/>
      <c r="D132" s="10"/>
      <c r="E132" s="10"/>
    </row>
    <row r="133" customFormat="false" ht="15.75" hidden="false" customHeight="false" outlineLevel="0" collapsed="false">
      <c r="A133" s="10"/>
      <c r="B133" s="10"/>
      <c r="C133" s="10"/>
      <c r="D133" s="10"/>
      <c r="E133" s="10"/>
    </row>
    <row r="134" customFormat="false" ht="15.75" hidden="false" customHeight="false" outlineLevel="0" collapsed="false">
      <c r="A134" s="10"/>
      <c r="B134" s="10"/>
      <c r="C134" s="10"/>
      <c r="D134" s="10"/>
      <c r="E134" s="10"/>
    </row>
    <row r="135" customFormat="false" ht="15.75" hidden="false" customHeight="false" outlineLevel="0" collapsed="false">
      <c r="A135" s="10"/>
      <c r="B135" s="10"/>
      <c r="C135" s="10"/>
      <c r="D135" s="10"/>
      <c r="E135" s="10"/>
    </row>
    <row r="136" customFormat="false" ht="15.75" hidden="false" customHeight="false" outlineLevel="0" collapsed="false">
      <c r="A136" s="10"/>
      <c r="B136" s="10"/>
      <c r="C136" s="10"/>
      <c r="D136" s="10"/>
      <c r="E136" s="10"/>
    </row>
    <row r="137" customFormat="false" ht="15.75" hidden="false" customHeight="false" outlineLevel="0" collapsed="false">
      <c r="A137" s="10"/>
      <c r="B137" s="10"/>
      <c r="C137" s="10"/>
      <c r="D137" s="10"/>
      <c r="E137" s="10"/>
    </row>
    <row r="138" customFormat="false" ht="15.75" hidden="false" customHeight="false" outlineLevel="0" collapsed="false">
      <c r="A138" s="10"/>
      <c r="B138" s="10"/>
      <c r="C138" s="10"/>
      <c r="D138" s="10"/>
      <c r="E138" s="10"/>
    </row>
    <row r="139" customFormat="false" ht="15.75" hidden="false" customHeight="false" outlineLevel="0" collapsed="false">
      <c r="A139" s="10"/>
      <c r="B139" s="10"/>
      <c r="C139" s="10"/>
      <c r="D139" s="10"/>
      <c r="E139" s="10"/>
    </row>
    <row r="140" customFormat="false" ht="15.75" hidden="false" customHeight="false" outlineLevel="0" collapsed="false">
      <c r="A140" s="10"/>
      <c r="B140" s="10"/>
      <c r="C140" s="10"/>
      <c r="D140" s="10"/>
      <c r="E140" s="10"/>
    </row>
    <row r="141" customFormat="false" ht="15.75" hidden="false" customHeight="false" outlineLevel="0" collapsed="false">
      <c r="A141" s="10"/>
      <c r="B141" s="10"/>
      <c r="C141" s="10"/>
      <c r="D141" s="10"/>
      <c r="E141" s="10"/>
    </row>
    <row r="142" customFormat="false" ht="15.75" hidden="false" customHeight="false" outlineLevel="0" collapsed="false">
      <c r="A142" s="10"/>
      <c r="B142" s="10"/>
      <c r="C142" s="10"/>
      <c r="D142" s="10"/>
      <c r="E142" s="10"/>
    </row>
    <row r="143" customFormat="false" ht="15.75" hidden="false" customHeight="false" outlineLevel="0" collapsed="false">
      <c r="A143" s="10"/>
      <c r="B143" s="10"/>
      <c r="C143" s="10"/>
      <c r="D143" s="10"/>
      <c r="E143" s="10"/>
    </row>
    <row r="144" customFormat="false" ht="15.75" hidden="false" customHeight="false" outlineLevel="0" collapsed="false">
      <c r="A144" s="10"/>
      <c r="B144" s="10"/>
      <c r="C144" s="10"/>
      <c r="D144" s="10"/>
      <c r="E144" s="10"/>
    </row>
    <row r="145" customFormat="false" ht="15.75" hidden="false" customHeight="false" outlineLevel="0" collapsed="false">
      <c r="A145" s="10"/>
      <c r="B145" s="10"/>
      <c r="C145" s="10"/>
      <c r="D145" s="10"/>
      <c r="E145" s="10"/>
    </row>
    <row r="146" customFormat="false" ht="15.75" hidden="false" customHeight="false" outlineLevel="0" collapsed="false">
      <c r="A146" s="10"/>
      <c r="B146" s="10"/>
      <c r="C146" s="10"/>
      <c r="D146" s="10"/>
      <c r="E146" s="10"/>
    </row>
    <row r="147" customFormat="false" ht="15.75" hidden="false" customHeight="false" outlineLevel="0" collapsed="false">
      <c r="A147" s="10"/>
      <c r="B147" s="10"/>
      <c r="C147" s="10"/>
      <c r="D147" s="10"/>
      <c r="E147" s="10"/>
    </row>
    <row r="148" customFormat="false" ht="15.75" hidden="false" customHeight="false" outlineLevel="0" collapsed="false">
      <c r="A148" s="10"/>
      <c r="B148" s="10"/>
      <c r="C148" s="10"/>
      <c r="D148" s="10"/>
      <c r="E148" s="10"/>
    </row>
    <row r="149" customFormat="false" ht="15.75" hidden="false" customHeight="false" outlineLevel="0" collapsed="false">
      <c r="A149" s="10"/>
      <c r="B149" s="10"/>
      <c r="C149" s="10"/>
      <c r="D149" s="10"/>
      <c r="E149" s="10"/>
    </row>
    <row r="150" customFormat="false" ht="15.75" hidden="false" customHeight="false" outlineLevel="0" collapsed="false">
      <c r="A150" s="10"/>
      <c r="B150" s="10"/>
      <c r="C150" s="10"/>
      <c r="D150" s="10"/>
      <c r="E150" s="10"/>
    </row>
    <row r="151" customFormat="false" ht="15.75" hidden="false" customHeight="false" outlineLevel="0" collapsed="false">
      <c r="A151" s="10"/>
      <c r="B151" s="10"/>
      <c r="C151" s="10"/>
      <c r="D151" s="10"/>
      <c r="E151" s="10"/>
    </row>
    <row r="152" customFormat="false" ht="15.75" hidden="false" customHeight="false" outlineLevel="0" collapsed="false">
      <c r="A152" s="10"/>
      <c r="B152" s="10"/>
      <c r="C152" s="10"/>
      <c r="D152" s="10"/>
      <c r="E152" s="10"/>
    </row>
    <row r="153" customFormat="false" ht="15.75" hidden="false" customHeight="false" outlineLevel="0" collapsed="false">
      <c r="A153" s="10"/>
      <c r="B153" s="10"/>
      <c r="C153" s="10"/>
      <c r="D153" s="10"/>
      <c r="E153" s="10"/>
    </row>
    <row r="154" customFormat="false" ht="15.75" hidden="false" customHeight="false" outlineLevel="0" collapsed="false">
      <c r="A154" s="10"/>
      <c r="B154" s="10"/>
      <c r="C154" s="10"/>
      <c r="D154" s="10"/>
      <c r="E154" s="10"/>
    </row>
    <row r="155" customFormat="false" ht="15.75" hidden="false" customHeight="false" outlineLevel="0" collapsed="false">
      <c r="A155" s="10"/>
      <c r="B155" s="10"/>
      <c r="C155" s="10"/>
      <c r="D155" s="10"/>
      <c r="E155" s="10"/>
    </row>
    <row r="156" customFormat="false" ht="15.75" hidden="false" customHeight="false" outlineLevel="0" collapsed="false">
      <c r="A156" s="10"/>
      <c r="B156" s="10"/>
      <c r="C156" s="10"/>
      <c r="D156" s="10"/>
      <c r="E156" s="10"/>
    </row>
    <row r="157" customFormat="false" ht="15.75" hidden="false" customHeight="false" outlineLevel="0" collapsed="false">
      <c r="A157" s="10"/>
      <c r="B157" s="10"/>
      <c r="C157" s="10"/>
      <c r="D157" s="10"/>
      <c r="E157" s="10"/>
    </row>
    <row r="158" customFormat="false" ht="15.75" hidden="false" customHeight="false" outlineLevel="0" collapsed="false">
      <c r="A158" s="10"/>
      <c r="B158" s="10"/>
      <c r="C158" s="10"/>
      <c r="D158" s="10"/>
      <c r="E158" s="10"/>
    </row>
    <row r="159" customFormat="false" ht="15.75" hidden="false" customHeight="false" outlineLevel="0" collapsed="false">
      <c r="A159" s="10"/>
      <c r="B159" s="10"/>
      <c r="C159" s="10"/>
      <c r="D159" s="10"/>
      <c r="E159" s="10"/>
    </row>
    <row r="160" customFormat="false" ht="15.75" hidden="false" customHeight="false" outlineLevel="0" collapsed="false">
      <c r="A160" s="10"/>
      <c r="B160" s="10"/>
      <c r="C160" s="10"/>
      <c r="D160" s="10"/>
      <c r="E160" s="10"/>
    </row>
    <row r="161" customFormat="false" ht="15.75" hidden="false" customHeight="false" outlineLevel="0" collapsed="false">
      <c r="A161" s="10"/>
      <c r="B161" s="10"/>
      <c r="C161" s="10"/>
      <c r="D161" s="10"/>
      <c r="E161" s="10"/>
    </row>
    <row r="162" customFormat="false" ht="15.75" hidden="false" customHeight="false" outlineLevel="0" collapsed="false">
      <c r="A162" s="10"/>
      <c r="B162" s="10"/>
      <c r="C162" s="10"/>
      <c r="D162" s="10"/>
      <c r="E162" s="10"/>
    </row>
    <row r="163" customFormat="false" ht="15.75" hidden="false" customHeight="false" outlineLevel="0" collapsed="false">
      <c r="A163" s="10"/>
      <c r="B163" s="10"/>
      <c r="C163" s="10"/>
      <c r="D163" s="10"/>
      <c r="E163" s="10"/>
    </row>
    <row r="164" customFormat="false" ht="15.75" hidden="false" customHeight="false" outlineLevel="0" collapsed="false">
      <c r="A164" s="10"/>
      <c r="B164" s="10"/>
      <c r="C164" s="10"/>
      <c r="D164" s="10"/>
      <c r="E164" s="10"/>
    </row>
    <row r="165" customFormat="false" ht="15.75" hidden="false" customHeight="false" outlineLevel="0" collapsed="false">
      <c r="A165" s="10"/>
      <c r="B165" s="10"/>
      <c r="C165" s="10"/>
      <c r="D165" s="10"/>
      <c r="E165" s="10"/>
    </row>
    <row r="166" customFormat="false" ht="15.75" hidden="false" customHeight="false" outlineLevel="0" collapsed="false">
      <c r="A166" s="10"/>
      <c r="B166" s="10"/>
      <c r="C166" s="10"/>
      <c r="D166" s="10"/>
      <c r="E166" s="10"/>
    </row>
    <row r="167" customFormat="false" ht="15.75" hidden="false" customHeight="false" outlineLevel="0" collapsed="false">
      <c r="A167" s="10"/>
      <c r="B167" s="10"/>
      <c r="C167" s="10"/>
      <c r="D167" s="10"/>
      <c r="E167" s="10"/>
    </row>
    <row r="168" customFormat="false" ht="15.75" hidden="false" customHeight="false" outlineLevel="0" collapsed="false">
      <c r="A168" s="10"/>
      <c r="B168" s="10"/>
      <c r="C168" s="10"/>
      <c r="D168" s="10"/>
      <c r="E168" s="10"/>
    </row>
    <row r="169" customFormat="false" ht="15.75" hidden="false" customHeight="false" outlineLevel="0" collapsed="false">
      <c r="A169" s="10"/>
      <c r="B169" s="10"/>
      <c r="C169" s="10"/>
      <c r="D169" s="10"/>
      <c r="E169" s="10"/>
    </row>
    <row r="170" customFormat="false" ht="15.75" hidden="false" customHeight="false" outlineLevel="0" collapsed="false">
      <c r="A170" s="10"/>
      <c r="B170" s="10"/>
      <c r="C170" s="10"/>
      <c r="D170" s="10"/>
      <c r="E170" s="10"/>
    </row>
    <row r="171" customFormat="false" ht="15.75" hidden="false" customHeight="false" outlineLevel="0" collapsed="false">
      <c r="A171" s="10"/>
      <c r="B171" s="10"/>
      <c r="C171" s="10"/>
      <c r="D171" s="10"/>
      <c r="E171" s="10"/>
    </row>
    <row r="172" customFormat="false" ht="15.75" hidden="false" customHeight="false" outlineLevel="0" collapsed="false">
      <c r="A172" s="10"/>
      <c r="B172" s="10"/>
      <c r="C172" s="10"/>
      <c r="D172" s="10"/>
      <c r="E172" s="10"/>
    </row>
  </sheetData>
  <mergeCells count="2">
    <mergeCell ref="A1:D1"/>
    <mergeCell ref="A2:D2"/>
  </mergeCells>
  <printOptions headings="false" gridLines="false" gridLinesSet="true" horizontalCentered="true" verticalCentered="false"/>
  <pageMargins left="0.809722222222222" right="0.7875" top="0.7"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4.99"/>
    <col collapsed="false" customWidth="true" hidden="false" outlineLevel="0" max="3" min="3" style="291" width="37.7"/>
    <col collapsed="false" customWidth="true" hidden="false" outlineLevel="0" max="8" min="4" style="291" width="14.14"/>
    <col collapsed="false" customWidth="false" hidden="false" outlineLevel="0" max="9" min="9" style="291" width="9.14"/>
    <col collapsed="false" customWidth="true" hidden="false" outlineLevel="0" max="10" min="10" style="291" width="7.28"/>
    <col collapsed="false" customWidth="false" hidden="false" outlineLevel="0" max="257" min="11" style="291" width="9.14"/>
  </cols>
  <sheetData>
    <row r="1" customFormat="false" ht="15" hidden="false" customHeight="true" outlineLevel="0" collapsed="false">
      <c r="B1" s="292" t="s">
        <v>291</v>
      </c>
      <c r="C1" s="292"/>
      <c r="D1" s="292"/>
      <c r="E1" s="292"/>
      <c r="F1" s="292"/>
      <c r="G1" s="292"/>
      <c r="H1" s="292"/>
    </row>
    <row r="2" customFormat="false" ht="15" hidden="false" customHeight="true" outlineLevel="0" collapsed="false">
      <c r="B2" s="321" t="s">
        <v>292</v>
      </c>
      <c r="C2" s="321"/>
      <c r="D2" s="321"/>
      <c r="E2" s="321"/>
      <c r="F2" s="321"/>
      <c r="G2" s="321"/>
      <c r="H2" s="321"/>
    </row>
    <row r="3" customFormat="false" ht="15" hidden="false" customHeight="true" outlineLevel="0" collapsed="false">
      <c r="B3" s="322" t="s">
        <v>201</v>
      </c>
      <c r="C3" s="322"/>
      <c r="D3" s="322"/>
      <c r="E3" s="322"/>
      <c r="F3" s="322"/>
      <c r="G3" s="322"/>
      <c r="H3" s="322"/>
    </row>
    <row r="4" customFormat="false" ht="15" hidden="false" customHeight="true" outlineLevel="0" collapsed="false">
      <c r="B4" s="323"/>
      <c r="C4" s="324"/>
      <c r="D4" s="325" t="s">
        <v>200</v>
      </c>
      <c r="E4" s="325"/>
      <c r="F4" s="325"/>
      <c r="G4" s="326" t="s">
        <v>65</v>
      </c>
      <c r="H4" s="326"/>
    </row>
    <row r="5" customFormat="false" ht="15" hidden="false" customHeight="true" outlineLevel="0" collapsed="false">
      <c r="B5" s="327"/>
      <c r="C5" s="328"/>
      <c r="D5" s="329" t="s">
        <v>62</v>
      </c>
      <c r="E5" s="329" t="s">
        <v>202</v>
      </c>
      <c r="F5" s="329" t="s">
        <v>203</v>
      </c>
      <c r="G5" s="329" t="s">
        <v>63</v>
      </c>
      <c r="H5" s="330" t="s">
        <v>109</v>
      </c>
    </row>
    <row r="6" customFormat="false" ht="15" hidden="false" customHeight="true" outlineLevel="0" collapsed="false">
      <c r="B6" s="303"/>
      <c r="C6" s="304" t="s">
        <v>293</v>
      </c>
      <c r="D6" s="304" t="n">
        <v>77.713318</v>
      </c>
      <c r="E6" s="304" t="n">
        <v>79.280855</v>
      </c>
      <c r="F6" s="304" t="n">
        <v>77.863722</v>
      </c>
      <c r="G6" s="304" t="n">
        <v>2.01707640381537</v>
      </c>
      <c r="H6" s="305" t="n">
        <v>-1.78748450682069</v>
      </c>
    </row>
    <row r="7" customFormat="false" ht="15" hidden="false" customHeight="true" outlineLevel="0" collapsed="false">
      <c r="B7" s="306" t="n">
        <v>1</v>
      </c>
      <c r="C7" s="307" t="s">
        <v>294</v>
      </c>
      <c r="D7" s="308" t="n">
        <v>0.072338</v>
      </c>
      <c r="E7" s="308" t="n">
        <v>0.262994</v>
      </c>
      <c r="F7" s="308" t="n">
        <v>0.06992</v>
      </c>
      <c r="G7" s="308" t="n">
        <v>263.562719455888</v>
      </c>
      <c r="H7" s="309" t="n">
        <v>-73.4138421408854</v>
      </c>
    </row>
    <row r="8" customFormat="false" ht="15" hidden="false" customHeight="true" outlineLevel="0" collapsed="false">
      <c r="B8" s="306" t="n">
        <v>2</v>
      </c>
      <c r="C8" s="307" t="s">
        <v>295</v>
      </c>
      <c r="D8" s="308" t="n">
        <v>0</v>
      </c>
      <c r="E8" s="308" t="n">
        <v>0</v>
      </c>
      <c r="F8" s="308" t="n">
        <v>0</v>
      </c>
      <c r="G8" s="308" t="s">
        <v>237</v>
      </c>
      <c r="H8" s="309" t="s">
        <v>237</v>
      </c>
    </row>
    <row r="9" customFormat="false" ht="15" hidden="false" customHeight="true" outlineLevel="0" collapsed="false">
      <c r="B9" s="306" t="n">
        <v>3</v>
      </c>
      <c r="C9" s="307" t="s">
        <v>296</v>
      </c>
      <c r="D9" s="308" t="n">
        <v>28.388816</v>
      </c>
      <c r="E9" s="308" t="n">
        <v>38.124897</v>
      </c>
      <c r="F9" s="308" t="n">
        <v>20.20072</v>
      </c>
      <c r="G9" s="308" t="n">
        <v>34.2954810091411</v>
      </c>
      <c r="H9" s="309" t="n">
        <v>-47.0143617699479</v>
      </c>
    </row>
    <row r="10" customFormat="false" ht="15" hidden="false" customHeight="true" outlineLevel="0" collapsed="false">
      <c r="B10" s="306" t="n">
        <v>4</v>
      </c>
      <c r="C10" s="307" t="s">
        <v>252</v>
      </c>
      <c r="D10" s="308" t="n">
        <v>0</v>
      </c>
      <c r="E10" s="308" t="n">
        <v>0</v>
      </c>
      <c r="F10" s="308" t="n">
        <v>0</v>
      </c>
      <c r="G10" s="308" t="s">
        <v>237</v>
      </c>
      <c r="H10" s="309" t="s">
        <v>237</v>
      </c>
    </row>
    <row r="11" customFormat="false" ht="15" hidden="false" customHeight="true" outlineLevel="0" collapsed="false">
      <c r="B11" s="306" t="n">
        <v>5</v>
      </c>
      <c r="C11" s="307" t="s">
        <v>297</v>
      </c>
      <c r="D11" s="308" t="n">
        <v>1.383964</v>
      </c>
      <c r="E11" s="308" t="n">
        <v>0</v>
      </c>
      <c r="F11" s="308" t="n">
        <v>0</v>
      </c>
      <c r="G11" s="308" t="n">
        <v>-100</v>
      </c>
      <c r="H11" s="309" t="s">
        <v>237</v>
      </c>
    </row>
    <row r="12" customFormat="false" ht="15" hidden="false" customHeight="true" outlineLevel="0" collapsed="false">
      <c r="B12" s="306" t="n">
        <v>6</v>
      </c>
      <c r="C12" s="307" t="s">
        <v>298</v>
      </c>
      <c r="D12" s="308" t="n">
        <v>0</v>
      </c>
      <c r="E12" s="308" t="n">
        <v>0</v>
      </c>
      <c r="F12" s="308" t="n">
        <v>0</v>
      </c>
      <c r="G12" s="308" t="s">
        <v>237</v>
      </c>
      <c r="H12" s="309" t="s">
        <v>237</v>
      </c>
    </row>
    <row r="13" customFormat="false" ht="15" hidden="false" customHeight="true" outlineLevel="0" collapsed="false">
      <c r="B13" s="306" t="n">
        <v>7</v>
      </c>
      <c r="C13" s="307" t="s">
        <v>299</v>
      </c>
      <c r="D13" s="308" t="n">
        <v>0</v>
      </c>
      <c r="E13" s="308" t="n">
        <v>0</v>
      </c>
      <c r="F13" s="308" t="n">
        <v>0.006</v>
      </c>
      <c r="G13" s="308" t="s">
        <v>237</v>
      </c>
      <c r="H13" s="309" t="s">
        <v>237</v>
      </c>
    </row>
    <row r="14" customFormat="false" ht="15" hidden="false" customHeight="true" outlineLevel="0" collapsed="false">
      <c r="B14" s="306" t="n">
        <v>8</v>
      </c>
      <c r="C14" s="307" t="s">
        <v>263</v>
      </c>
      <c r="D14" s="308" t="n">
        <v>0</v>
      </c>
      <c r="E14" s="308" t="n">
        <v>0.746336</v>
      </c>
      <c r="F14" s="308" t="n">
        <v>2.763889</v>
      </c>
      <c r="G14" s="308" t="s">
        <v>237</v>
      </c>
      <c r="H14" s="309" t="n">
        <v>270.327707627664</v>
      </c>
    </row>
    <row r="15" customFormat="false" ht="15" hidden="false" customHeight="true" outlineLevel="0" collapsed="false">
      <c r="B15" s="306" t="n">
        <v>9</v>
      </c>
      <c r="C15" s="307" t="s">
        <v>300</v>
      </c>
      <c r="D15" s="308" t="n">
        <v>6.044715</v>
      </c>
      <c r="E15" s="308" t="n">
        <v>5.221648</v>
      </c>
      <c r="F15" s="308" t="n">
        <v>11.831549</v>
      </c>
      <c r="G15" s="308" t="n">
        <v>-13.6163077994579</v>
      </c>
      <c r="H15" s="309" t="n">
        <v>126.586491467828</v>
      </c>
    </row>
    <row r="16" customFormat="false" ht="15" hidden="false" customHeight="true" outlineLevel="0" collapsed="false">
      <c r="B16" s="306" t="n">
        <v>10</v>
      </c>
      <c r="C16" s="307" t="s">
        <v>267</v>
      </c>
      <c r="D16" s="308" t="n">
        <v>2.351275</v>
      </c>
      <c r="E16" s="308" t="n">
        <v>3.345611</v>
      </c>
      <c r="F16" s="308" t="n">
        <v>3.871411</v>
      </c>
      <c r="G16" s="308" t="n">
        <v>42.2892260582025</v>
      </c>
      <c r="H16" s="309" t="n">
        <v>15.7161128415707</v>
      </c>
    </row>
    <row r="17" customFormat="false" ht="15" hidden="false" customHeight="true" outlineLevel="0" collapsed="false">
      <c r="B17" s="306" t="n">
        <v>11</v>
      </c>
      <c r="C17" s="307" t="s">
        <v>301</v>
      </c>
      <c r="D17" s="308" t="n">
        <v>1.024533</v>
      </c>
      <c r="E17" s="308" t="n">
        <v>3.030849</v>
      </c>
      <c r="F17" s="308" t="n">
        <v>19.425017</v>
      </c>
      <c r="G17" s="308" t="n">
        <v>195.827367200471</v>
      </c>
      <c r="H17" s="309" t="n">
        <v>540.910088229404</v>
      </c>
    </row>
    <row r="18" customFormat="false" ht="15" hidden="false" customHeight="true" outlineLevel="0" collapsed="false">
      <c r="B18" s="306" t="n">
        <v>12</v>
      </c>
      <c r="C18" s="307" t="s">
        <v>302</v>
      </c>
      <c r="D18" s="308" t="n">
        <v>0</v>
      </c>
      <c r="E18" s="308" t="n">
        <v>0.002775</v>
      </c>
      <c r="F18" s="308" t="n">
        <v>0.022373</v>
      </c>
      <c r="G18" s="308" t="s">
        <v>237</v>
      </c>
      <c r="H18" s="309" t="n">
        <v>706.234234234234</v>
      </c>
    </row>
    <row r="19" customFormat="false" ht="15" hidden="false" customHeight="true" outlineLevel="0" collapsed="false">
      <c r="B19" s="306" t="n">
        <v>13</v>
      </c>
      <c r="C19" s="307" t="s">
        <v>303</v>
      </c>
      <c r="D19" s="308" t="n">
        <v>0</v>
      </c>
      <c r="E19" s="308" t="n">
        <v>0</v>
      </c>
      <c r="F19" s="308" t="n">
        <v>0</v>
      </c>
      <c r="G19" s="308" t="s">
        <v>237</v>
      </c>
      <c r="H19" s="309" t="s">
        <v>237</v>
      </c>
    </row>
    <row r="20" customFormat="false" ht="15" hidden="false" customHeight="true" outlineLevel="0" collapsed="false">
      <c r="B20" s="306" t="n">
        <v>14</v>
      </c>
      <c r="C20" s="307" t="s">
        <v>304</v>
      </c>
      <c r="D20" s="308" t="n">
        <v>0</v>
      </c>
      <c r="E20" s="308" t="n">
        <v>0.307727</v>
      </c>
      <c r="F20" s="308" t="n">
        <v>0.039218</v>
      </c>
      <c r="G20" s="308" t="s">
        <v>237</v>
      </c>
      <c r="H20" s="309" t="n">
        <v>-87.2555869325734</v>
      </c>
    </row>
    <row r="21" customFormat="false" ht="15" hidden="false" customHeight="true" outlineLevel="0" collapsed="false">
      <c r="B21" s="306" t="n">
        <v>15</v>
      </c>
      <c r="C21" s="307" t="s">
        <v>305</v>
      </c>
      <c r="D21" s="308" t="n">
        <v>16.459144</v>
      </c>
      <c r="E21" s="308" t="n">
        <v>9.215199</v>
      </c>
      <c r="F21" s="308" t="n">
        <v>1.754274</v>
      </c>
      <c r="G21" s="308" t="n">
        <v>-44.0116752122711</v>
      </c>
      <c r="H21" s="309" t="n">
        <v>-80.9632542932605</v>
      </c>
    </row>
    <row r="22" customFormat="false" ht="15" hidden="false" customHeight="true" outlineLevel="0" collapsed="false">
      <c r="B22" s="306" t="n">
        <v>16</v>
      </c>
      <c r="C22" s="307" t="s">
        <v>306</v>
      </c>
      <c r="D22" s="308" t="n">
        <v>2.247482</v>
      </c>
      <c r="E22" s="308" t="n">
        <v>0.14216</v>
      </c>
      <c r="F22" s="308" t="n">
        <v>1.368849</v>
      </c>
      <c r="G22" s="308" t="n">
        <v>-93.6746990632183</v>
      </c>
      <c r="H22" s="309" t="n">
        <v>862.893218908272</v>
      </c>
    </row>
    <row r="23" customFormat="false" ht="15" hidden="false" customHeight="true" outlineLevel="0" collapsed="false">
      <c r="B23" s="306" t="n">
        <v>17</v>
      </c>
      <c r="C23" s="307" t="s">
        <v>307</v>
      </c>
      <c r="D23" s="308" t="n">
        <v>0</v>
      </c>
      <c r="E23" s="308" t="n">
        <v>0</v>
      </c>
      <c r="F23" s="308" t="n">
        <v>0</v>
      </c>
      <c r="G23" s="308" t="s">
        <v>237</v>
      </c>
      <c r="H23" s="309" t="s">
        <v>237</v>
      </c>
    </row>
    <row r="24" customFormat="false" ht="15" hidden="false" customHeight="true" outlineLevel="0" collapsed="false">
      <c r="B24" s="306" t="n">
        <v>18</v>
      </c>
      <c r="C24" s="307" t="s">
        <v>308</v>
      </c>
      <c r="D24" s="308" t="n">
        <v>0</v>
      </c>
      <c r="E24" s="308" t="n">
        <v>0.7224</v>
      </c>
      <c r="F24" s="308" t="n">
        <v>0.358016</v>
      </c>
      <c r="G24" s="308" t="s">
        <v>237</v>
      </c>
      <c r="H24" s="309" t="n">
        <v>-50.4407530454042</v>
      </c>
    </row>
    <row r="25" customFormat="false" ht="15" hidden="false" customHeight="true" outlineLevel="0" collapsed="false">
      <c r="B25" s="306" t="n">
        <v>19</v>
      </c>
      <c r="C25" s="307" t="s">
        <v>309</v>
      </c>
      <c r="D25" s="308" t="n">
        <v>19.741051</v>
      </c>
      <c r="E25" s="308" t="n">
        <v>18.158259</v>
      </c>
      <c r="F25" s="308" t="n">
        <v>16.152486</v>
      </c>
      <c r="G25" s="308" t="n">
        <v>-8.01776967193894</v>
      </c>
      <c r="H25" s="309" t="n">
        <v>-11.0460644932975</v>
      </c>
    </row>
    <row r="26" customFormat="false" ht="15" hidden="false" customHeight="true" outlineLevel="0" collapsed="false">
      <c r="B26" s="331"/>
      <c r="C26" s="304" t="s">
        <v>310</v>
      </c>
      <c r="D26" s="332" t="n">
        <v>9.68668200000002</v>
      </c>
      <c r="E26" s="332" t="n">
        <v>59.219145</v>
      </c>
      <c r="F26" s="332" t="n">
        <v>76.224202</v>
      </c>
      <c r="G26" s="332" t="n">
        <v>511.346021269201</v>
      </c>
      <c r="H26" s="333" t="n">
        <v>28.7154719981181</v>
      </c>
    </row>
    <row r="27" customFormat="false" ht="15" hidden="false" customHeight="true" outlineLevel="0" collapsed="false">
      <c r="B27" s="334"/>
      <c r="C27" s="335" t="s">
        <v>311</v>
      </c>
      <c r="D27" s="314" t="n">
        <v>87.4</v>
      </c>
      <c r="E27" s="314" t="n">
        <v>138.5</v>
      </c>
      <c r="F27" s="314" t="n">
        <v>154.087924</v>
      </c>
      <c r="G27" s="314" t="n">
        <v>58.4668192219679</v>
      </c>
      <c r="H27" s="315" t="n">
        <v>11.2548187725632</v>
      </c>
    </row>
    <row r="28" customFormat="false" ht="15" hidden="false" customHeight="true" outlineLevel="0" collapsed="false">
      <c r="B28" s="336" t="s">
        <v>290</v>
      </c>
      <c r="C28" s="337"/>
      <c r="D28" s="337"/>
      <c r="E28" s="337"/>
      <c r="F28" s="337"/>
      <c r="G28" s="337"/>
      <c r="H28" s="337"/>
    </row>
    <row r="29" customFormat="false" ht="15" hidden="false" customHeight="true" outlineLevel="0" collapsed="false">
      <c r="B29" s="320"/>
      <c r="C29" s="320"/>
      <c r="D29" s="320"/>
      <c r="E29" s="320"/>
      <c r="F29" s="320"/>
      <c r="G29" s="320"/>
      <c r="H29" s="320"/>
    </row>
    <row r="30" customFormat="false" ht="12.75" hidden="false" customHeight="false" outlineLevel="0" collapsed="false">
      <c r="D30" s="338"/>
      <c r="E30" s="338"/>
      <c r="F30" s="338"/>
      <c r="G30" s="338"/>
    </row>
  </sheetData>
  <mergeCells count="5">
    <mergeCell ref="B1:H1"/>
    <mergeCell ref="B2:H2"/>
    <mergeCell ref="B3:H3"/>
    <mergeCell ref="D4:F4"/>
    <mergeCell ref="G4:H4"/>
  </mergeCells>
  <printOptions headings="false" gridLines="false" gridLinesSet="true" horizontalCentered="tru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291" width="3.99"/>
    <col collapsed="false" customWidth="true" hidden="false" outlineLevel="0" max="2" min="2" style="291" width="5.99"/>
    <col collapsed="false" customWidth="true" hidden="false" outlineLevel="0" max="3" min="3" style="291" width="26.28"/>
    <col collapsed="false" customWidth="true" hidden="false" outlineLevel="0" max="8" min="4" style="291" width="14.28"/>
    <col collapsed="false" customWidth="false" hidden="false" outlineLevel="0" max="257" min="9" style="291" width="9.14"/>
  </cols>
  <sheetData>
    <row r="1" customFormat="false" ht="15" hidden="false" customHeight="true" outlineLevel="0" collapsed="false">
      <c r="B1" s="292" t="s">
        <v>312</v>
      </c>
      <c r="C1" s="292"/>
      <c r="D1" s="292"/>
      <c r="E1" s="292"/>
      <c r="F1" s="292"/>
      <c r="G1" s="292"/>
      <c r="H1" s="292"/>
    </row>
    <row r="2" customFormat="false" ht="15" hidden="false" customHeight="true" outlineLevel="0" collapsed="false">
      <c r="B2" s="339" t="s">
        <v>313</v>
      </c>
      <c r="C2" s="339"/>
      <c r="D2" s="339"/>
      <c r="E2" s="339"/>
      <c r="F2" s="339"/>
      <c r="G2" s="339"/>
      <c r="H2" s="339"/>
    </row>
    <row r="3" customFormat="false" ht="15" hidden="false" customHeight="true" outlineLevel="0" collapsed="false">
      <c r="B3" s="340" t="s">
        <v>201</v>
      </c>
      <c r="C3" s="340"/>
      <c r="D3" s="340"/>
      <c r="E3" s="340"/>
      <c r="F3" s="340"/>
      <c r="G3" s="340"/>
      <c r="H3" s="340"/>
    </row>
    <row r="4" customFormat="false" ht="15" hidden="false" customHeight="true" outlineLevel="0" collapsed="false">
      <c r="B4" s="341"/>
      <c r="C4" s="342"/>
      <c r="D4" s="343" t="s">
        <v>200</v>
      </c>
      <c r="E4" s="343"/>
      <c r="F4" s="343"/>
      <c r="G4" s="344" t="s">
        <v>65</v>
      </c>
      <c r="H4" s="344"/>
    </row>
    <row r="5" customFormat="false" ht="15" hidden="false" customHeight="true" outlineLevel="0" collapsed="false">
      <c r="B5" s="345"/>
      <c r="C5" s="346"/>
      <c r="D5" s="347" t="s">
        <v>62</v>
      </c>
      <c r="E5" s="347" t="s">
        <v>202</v>
      </c>
      <c r="F5" s="347" t="s">
        <v>203</v>
      </c>
      <c r="G5" s="347" t="s">
        <v>63</v>
      </c>
      <c r="H5" s="348" t="s">
        <v>109</v>
      </c>
    </row>
    <row r="6" customFormat="false" ht="15" hidden="false" customHeight="true" outlineLevel="0" collapsed="false">
      <c r="B6" s="349"/>
      <c r="C6" s="350" t="s">
        <v>234</v>
      </c>
      <c r="D6" s="351" t="n">
        <v>1643.954221</v>
      </c>
      <c r="E6" s="351" t="n">
        <v>1600.755442</v>
      </c>
      <c r="F6" s="351" t="n">
        <v>1421.819884</v>
      </c>
      <c r="G6" s="351" t="n">
        <v>-2.62773612842592</v>
      </c>
      <c r="H6" s="352" t="n">
        <v>-11.178194576458</v>
      </c>
    </row>
    <row r="7" customFormat="false" ht="15" hidden="false" customHeight="true" outlineLevel="0" collapsed="false">
      <c r="B7" s="353" t="n">
        <v>1</v>
      </c>
      <c r="C7" s="354" t="s">
        <v>314</v>
      </c>
      <c r="D7" s="355" t="n">
        <v>7.228113</v>
      </c>
      <c r="E7" s="355" t="n">
        <v>13.721856</v>
      </c>
      <c r="F7" s="355" t="n">
        <v>4.155957</v>
      </c>
      <c r="G7" s="355" t="n">
        <v>89.8400868940483</v>
      </c>
      <c r="H7" s="356" t="n">
        <v>-69.7128653733139</v>
      </c>
    </row>
    <row r="8" customFormat="false" ht="15" hidden="false" customHeight="true" outlineLevel="0" collapsed="false">
      <c r="B8" s="353" t="n">
        <v>2</v>
      </c>
      <c r="C8" s="354" t="s">
        <v>252</v>
      </c>
      <c r="D8" s="355" t="n">
        <v>9.209057</v>
      </c>
      <c r="E8" s="355" t="n">
        <v>41.480949</v>
      </c>
      <c r="F8" s="355" t="n">
        <v>18.933594</v>
      </c>
      <c r="G8" s="355" t="n">
        <v>350.43644533854</v>
      </c>
      <c r="H8" s="356" t="n">
        <v>-54.3559285492721</v>
      </c>
    </row>
    <row r="9" customFormat="false" ht="15" hidden="false" customHeight="true" outlineLevel="0" collapsed="false">
      <c r="B9" s="353" t="n">
        <v>3</v>
      </c>
      <c r="C9" s="354" t="s">
        <v>299</v>
      </c>
      <c r="D9" s="355" t="n">
        <v>31.675285</v>
      </c>
      <c r="E9" s="355" t="n">
        <v>38.388744</v>
      </c>
      <c r="F9" s="355" t="n">
        <v>28.945657</v>
      </c>
      <c r="G9" s="355" t="n">
        <v>21.1946285566176</v>
      </c>
      <c r="H9" s="356" t="n">
        <v>-24.5985828554328</v>
      </c>
    </row>
    <row r="10" customFormat="false" ht="15" hidden="false" customHeight="true" outlineLevel="0" collapsed="false">
      <c r="B10" s="353" t="n">
        <v>4</v>
      </c>
      <c r="C10" s="354" t="s">
        <v>315</v>
      </c>
      <c r="D10" s="355" t="n">
        <v>0</v>
      </c>
      <c r="E10" s="355" t="n">
        <v>0</v>
      </c>
      <c r="F10" s="355" t="n">
        <v>0</v>
      </c>
      <c r="G10" s="355" t="s">
        <v>237</v>
      </c>
      <c r="H10" s="356" t="s">
        <v>237</v>
      </c>
    </row>
    <row r="11" customFormat="false" ht="15" hidden="false" customHeight="true" outlineLevel="0" collapsed="false">
      <c r="B11" s="353" t="n">
        <v>5</v>
      </c>
      <c r="C11" s="354" t="s">
        <v>267</v>
      </c>
      <c r="D11" s="355" t="n">
        <v>215.660257</v>
      </c>
      <c r="E11" s="355" t="n">
        <v>250.644129</v>
      </c>
      <c r="F11" s="355" t="n">
        <v>234.406341</v>
      </c>
      <c r="G11" s="355" t="n">
        <v>16.2217519753767</v>
      </c>
      <c r="H11" s="356" t="n">
        <v>-6.4784234383563</v>
      </c>
    </row>
    <row r="12" customFormat="false" ht="15" hidden="false" customHeight="true" outlineLevel="0" collapsed="false">
      <c r="B12" s="353" t="n">
        <v>6</v>
      </c>
      <c r="C12" s="354" t="s">
        <v>270</v>
      </c>
      <c r="D12" s="355" t="n">
        <v>144.998585</v>
      </c>
      <c r="E12" s="355" t="n">
        <v>57.520956</v>
      </c>
      <c r="F12" s="355" t="n">
        <v>0</v>
      </c>
      <c r="G12" s="355" t="n">
        <v>-60.3299880478144</v>
      </c>
      <c r="H12" s="356" t="n">
        <v>-100</v>
      </c>
    </row>
    <row r="13" customFormat="false" ht="15" hidden="false" customHeight="true" outlineLevel="0" collapsed="false">
      <c r="B13" s="353" t="n">
        <v>7</v>
      </c>
      <c r="C13" s="354" t="s">
        <v>301</v>
      </c>
      <c r="D13" s="355" t="n">
        <v>431.383284</v>
      </c>
      <c r="E13" s="355" t="n">
        <v>370.820392</v>
      </c>
      <c r="F13" s="355" t="n">
        <v>428.407949</v>
      </c>
      <c r="G13" s="355" t="n">
        <v>-14.039230133915</v>
      </c>
      <c r="H13" s="356" t="n">
        <v>15.5297708115254</v>
      </c>
    </row>
    <row r="14" customFormat="false" ht="15" hidden="false" customHeight="true" outlineLevel="0" collapsed="false">
      <c r="B14" s="353" t="n">
        <v>8</v>
      </c>
      <c r="C14" s="354" t="s">
        <v>302</v>
      </c>
      <c r="D14" s="355" t="n">
        <v>40.990377</v>
      </c>
      <c r="E14" s="355" t="n">
        <v>35.21684</v>
      </c>
      <c r="F14" s="355" t="n">
        <v>34.615308</v>
      </c>
      <c r="G14" s="355" t="n">
        <v>-14.0851034378142</v>
      </c>
      <c r="H14" s="356" t="n">
        <v>-1.70808056600194</v>
      </c>
    </row>
    <row r="15" customFormat="false" ht="15" hidden="false" customHeight="true" outlineLevel="0" collapsed="false">
      <c r="B15" s="353" t="n">
        <v>9</v>
      </c>
      <c r="C15" s="354" t="s">
        <v>316</v>
      </c>
      <c r="D15" s="355" t="n">
        <v>13.442712</v>
      </c>
      <c r="E15" s="355" t="n">
        <v>28.804322</v>
      </c>
      <c r="F15" s="355" t="n">
        <v>28.748281</v>
      </c>
      <c r="G15" s="355" t="n">
        <v>114.274634463641</v>
      </c>
      <c r="H15" s="356" t="n">
        <v>-0.194557608403358</v>
      </c>
    </row>
    <row r="16" customFormat="false" ht="15" hidden="false" customHeight="true" outlineLevel="0" collapsed="false">
      <c r="B16" s="353" t="n">
        <v>10</v>
      </c>
      <c r="C16" s="354" t="s">
        <v>305</v>
      </c>
      <c r="D16" s="355" t="n">
        <v>55.606541</v>
      </c>
      <c r="E16" s="355" t="n">
        <v>42.360456</v>
      </c>
      <c r="F16" s="355" t="n">
        <v>45.35446</v>
      </c>
      <c r="G16" s="355" t="n">
        <v>-23.8210914791481</v>
      </c>
      <c r="H16" s="356" t="n">
        <v>7.06792202614628</v>
      </c>
    </row>
    <row r="17" customFormat="false" ht="15" hidden="false" customHeight="true" outlineLevel="0" collapsed="false">
      <c r="B17" s="353" t="n">
        <v>11</v>
      </c>
      <c r="C17" s="354" t="s">
        <v>306</v>
      </c>
      <c r="D17" s="355" t="n">
        <v>30.277727</v>
      </c>
      <c r="E17" s="355" t="n">
        <v>24.241215</v>
      </c>
      <c r="F17" s="355" t="n">
        <v>22.146785</v>
      </c>
      <c r="G17" s="355" t="n">
        <v>-19.9371372890706</v>
      </c>
      <c r="H17" s="356" t="n">
        <v>-8.63995472174146</v>
      </c>
    </row>
    <row r="18" customFormat="false" ht="15" hidden="false" customHeight="true" outlineLevel="0" collapsed="false">
      <c r="B18" s="353" t="n">
        <v>12</v>
      </c>
      <c r="C18" s="354" t="s">
        <v>317</v>
      </c>
      <c r="D18" s="355" t="n">
        <v>663.482283</v>
      </c>
      <c r="E18" s="355" t="n">
        <v>697.555583</v>
      </c>
      <c r="F18" s="355" t="n">
        <v>576.105552</v>
      </c>
      <c r="G18" s="355" t="n">
        <v>5.13552522396441</v>
      </c>
      <c r="H18" s="356" t="n">
        <v>-17.410803376797</v>
      </c>
    </row>
    <row r="19" customFormat="false" ht="15" hidden="false" customHeight="true" outlineLevel="0" collapsed="false">
      <c r="B19" s="349"/>
      <c r="C19" s="350" t="s">
        <v>287</v>
      </c>
      <c r="D19" s="351" t="n">
        <v>934.484973</v>
      </c>
      <c r="E19" s="351" t="n">
        <v>1392.505946</v>
      </c>
      <c r="F19" s="351" t="n">
        <v>1666.059606</v>
      </c>
      <c r="G19" s="351" t="n">
        <v>49.0131983106806</v>
      </c>
      <c r="H19" s="357" t="n">
        <v>19.6447031903734</v>
      </c>
    </row>
    <row r="20" customFormat="false" ht="15" hidden="false" customHeight="true" outlineLevel="0" collapsed="false">
      <c r="B20" s="358"/>
      <c r="C20" s="359" t="s">
        <v>318</v>
      </c>
      <c r="D20" s="359" t="n">
        <v>2578.439194</v>
      </c>
      <c r="E20" s="359" t="n">
        <v>2993.261388</v>
      </c>
      <c r="F20" s="359" t="n">
        <v>3087.87949</v>
      </c>
      <c r="G20" s="359" t="n">
        <v>16.0881123342093</v>
      </c>
      <c r="H20" s="360" t="n">
        <v>3.16103706743837</v>
      </c>
    </row>
    <row r="21" customFormat="false" ht="13.5" hidden="false" customHeight="false" outlineLevel="0" collapsed="false">
      <c r="B21" s="291" t="s">
        <v>290</v>
      </c>
    </row>
    <row r="23" customFormat="false" ht="12.75" hidden="false" customHeight="false" outlineLevel="0" collapsed="false">
      <c r="D23" s="361"/>
      <c r="E23" s="362"/>
    </row>
    <row r="24" customFormat="false" ht="12.75" hidden="false" customHeight="false" outlineLevel="0" collapsed="false">
      <c r="D24" s="338"/>
      <c r="E24" s="338"/>
      <c r="F24" s="338"/>
      <c r="G24" s="338"/>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6.13"/>
    <col collapsed="false" customWidth="true" hidden="false" outlineLevel="0" max="3" min="3" style="291" width="31.7"/>
    <col collapsed="false" customWidth="true" hidden="false" outlineLevel="0" max="8" min="4" style="291" width="14.85"/>
    <col collapsed="false" customWidth="true" hidden="false" outlineLevel="0" max="16" min="9" style="291" width="8.41"/>
    <col collapsed="false" customWidth="false" hidden="false" outlineLevel="0" max="257" min="17" style="291" width="9.14"/>
  </cols>
  <sheetData>
    <row r="1" customFormat="false" ht="12.75" hidden="false" customHeight="false" outlineLevel="0" collapsed="false">
      <c r="B1" s="292" t="s">
        <v>319</v>
      </c>
      <c r="C1" s="292"/>
      <c r="D1" s="292"/>
      <c r="E1" s="292"/>
      <c r="F1" s="292"/>
      <c r="G1" s="292"/>
      <c r="H1" s="292"/>
      <c r="I1" s="363"/>
      <c r="J1" s="363"/>
      <c r="K1" s="363"/>
      <c r="L1" s="363"/>
      <c r="M1" s="363"/>
      <c r="N1" s="363"/>
      <c r="O1" s="363"/>
      <c r="P1" s="363"/>
    </row>
    <row r="2" customFormat="false" ht="15" hidden="false" customHeight="true" outlineLevel="0" collapsed="false">
      <c r="B2" s="364" t="s">
        <v>15</v>
      </c>
      <c r="C2" s="364"/>
      <c r="D2" s="364"/>
      <c r="E2" s="364"/>
      <c r="F2" s="364"/>
      <c r="G2" s="364"/>
      <c r="H2" s="364"/>
      <c r="I2" s="365"/>
      <c r="J2" s="365"/>
      <c r="K2" s="365"/>
      <c r="L2" s="365"/>
      <c r="M2" s="365"/>
      <c r="N2" s="365"/>
      <c r="O2" s="365"/>
      <c r="P2" s="365"/>
    </row>
    <row r="3" customFormat="false" ht="15" hidden="false" customHeight="true" outlineLevel="0" collapsed="false">
      <c r="B3" s="366" t="s">
        <v>201</v>
      </c>
      <c r="C3" s="366"/>
      <c r="D3" s="366"/>
      <c r="E3" s="366"/>
      <c r="F3" s="366"/>
      <c r="G3" s="366"/>
      <c r="H3" s="366"/>
      <c r="I3" s="367"/>
      <c r="J3" s="367"/>
      <c r="K3" s="367"/>
      <c r="L3" s="367"/>
      <c r="M3" s="367"/>
      <c r="N3" s="367"/>
      <c r="O3" s="367"/>
      <c r="P3" s="367"/>
    </row>
    <row r="4" customFormat="false" ht="15" hidden="false" customHeight="true" outlineLevel="0" collapsed="false">
      <c r="B4" s="368"/>
      <c r="C4" s="369"/>
      <c r="D4" s="370" t="s">
        <v>200</v>
      </c>
      <c r="E4" s="370"/>
      <c r="F4" s="370"/>
      <c r="G4" s="371" t="s">
        <v>65</v>
      </c>
      <c r="H4" s="371"/>
      <c r="I4" s="372"/>
      <c r="J4" s="372"/>
      <c r="K4" s="372"/>
      <c r="L4" s="372"/>
      <c r="M4" s="372"/>
      <c r="N4" s="372"/>
      <c r="O4" s="372"/>
      <c r="P4" s="372"/>
    </row>
    <row r="5" customFormat="false" ht="15" hidden="false" customHeight="true" outlineLevel="0" collapsed="false">
      <c r="B5" s="373"/>
      <c r="C5" s="374"/>
      <c r="D5" s="375" t="s">
        <v>62</v>
      </c>
      <c r="E5" s="375" t="s">
        <v>202</v>
      </c>
      <c r="F5" s="375" t="s">
        <v>203</v>
      </c>
      <c r="G5" s="375" t="s">
        <v>63</v>
      </c>
      <c r="H5" s="376" t="s">
        <v>109</v>
      </c>
      <c r="I5" s="377"/>
      <c r="J5" s="377"/>
      <c r="K5" s="377"/>
      <c r="L5" s="377"/>
      <c r="M5" s="377"/>
      <c r="N5" s="377"/>
      <c r="O5" s="377"/>
      <c r="P5" s="377"/>
    </row>
    <row r="6" customFormat="false" ht="15" hidden="false" customHeight="true" outlineLevel="0" collapsed="false">
      <c r="B6" s="378"/>
      <c r="C6" s="379" t="s">
        <v>234</v>
      </c>
      <c r="D6" s="380" t="n">
        <v>32358.289313</v>
      </c>
      <c r="E6" s="380" t="n">
        <v>35248.303552</v>
      </c>
      <c r="F6" s="380" t="n">
        <v>39293.598408</v>
      </c>
      <c r="G6" s="380" t="n">
        <v>8.93129488720817</v>
      </c>
      <c r="H6" s="381" t="n">
        <v>11.4765660992229</v>
      </c>
      <c r="I6" s="382"/>
      <c r="J6" s="382"/>
      <c r="K6" s="382"/>
      <c r="L6" s="382"/>
      <c r="M6" s="382"/>
      <c r="N6" s="382"/>
      <c r="O6" s="382"/>
      <c r="P6" s="382"/>
      <c r="Q6" s="382"/>
      <c r="R6" s="382"/>
    </row>
    <row r="7" customFormat="false" ht="15" hidden="false" customHeight="true" outlineLevel="0" collapsed="false">
      <c r="B7" s="383" t="n">
        <v>1</v>
      </c>
      <c r="C7" s="384" t="s">
        <v>320</v>
      </c>
      <c r="D7" s="385" t="n">
        <v>498.08002</v>
      </c>
      <c r="E7" s="385" t="n">
        <v>722.039686</v>
      </c>
      <c r="F7" s="385" t="n">
        <v>229.311323</v>
      </c>
      <c r="G7" s="385" t="n">
        <v>44.9645954479363</v>
      </c>
      <c r="H7" s="386" t="n">
        <v>-68.2411746270689</v>
      </c>
      <c r="I7" s="387"/>
      <c r="J7" s="387"/>
      <c r="K7" s="387"/>
      <c r="L7" s="387"/>
      <c r="M7" s="387"/>
      <c r="N7" s="387"/>
      <c r="O7" s="387"/>
      <c r="P7" s="382"/>
      <c r="Q7" s="382"/>
      <c r="R7" s="382"/>
    </row>
    <row r="8" customFormat="false" ht="15" hidden="false" customHeight="true" outlineLevel="0" collapsed="false">
      <c r="B8" s="383" t="n">
        <v>2</v>
      </c>
      <c r="C8" s="384" t="s">
        <v>321</v>
      </c>
      <c r="D8" s="385" t="n">
        <v>389.674966</v>
      </c>
      <c r="E8" s="385" t="n">
        <v>260.525416</v>
      </c>
      <c r="F8" s="385" t="n">
        <v>361.482155</v>
      </c>
      <c r="G8" s="385" t="n">
        <v>-33.1428911961463</v>
      </c>
      <c r="H8" s="386" t="n">
        <v>38.7512053718398</v>
      </c>
      <c r="I8" s="387"/>
      <c r="J8" s="387"/>
      <c r="K8" s="387"/>
      <c r="L8" s="387"/>
      <c r="M8" s="387"/>
      <c r="N8" s="387"/>
      <c r="O8" s="387"/>
      <c r="P8" s="382"/>
      <c r="Q8" s="382"/>
      <c r="R8" s="382"/>
    </row>
    <row r="9" customFormat="false" ht="15" hidden="false" customHeight="true" outlineLevel="0" collapsed="false">
      <c r="B9" s="383" t="n">
        <v>3</v>
      </c>
      <c r="C9" s="384" t="s">
        <v>322</v>
      </c>
      <c r="D9" s="385" t="n">
        <v>290.930883</v>
      </c>
      <c r="E9" s="385" t="n">
        <v>533.842805</v>
      </c>
      <c r="F9" s="385" t="n">
        <v>666.557164</v>
      </c>
      <c r="G9" s="385" t="n">
        <v>83.4947185720397</v>
      </c>
      <c r="H9" s="386" t="n">
        <v>24.8601943787554</v>
      </c>
      <c r="I9" s="387"/>
      <c r="J9" s="387"/>
      <c r="K9" s="387"/>
      <c r="L9" s="387"/>
      <c r="M9" s="387"/>
      <c r="N9" s="387"/>
      <c r="O9" s="387"/>
      <c r="P9" s="382"/>
      <c r="Q9" s="382"/>
      <c r="R9" s="382"/>
    </row>
    <row r="10" customFormat="false" ht="15" hidden="false" customHeight="true" outlineLevel="0" collapsed="false">
      <c r="B10" s="383" t="n">
        <v>4</v>
      </c>
      <c r="C10" s="384" t="s">
        <v>323</v>
      </c>
      <c r="D10" s="385" t="n">
        <v>7.686318</v>
      </c>
      <c r="E10" s="385" t="n">
        <v>25.494957</v>
      </c>
      <c r="F10" s="385" t="n">
        <v>89.710688</v>
      </c>
      <c r="G10" s="385" t="n">
        <v>231.692716850903</v>
      </c>
      <c r="H10" s="386" t="n">
        <v>251.876208302685</v>
      </c>
      <c r="I10" s="387"/>
      <c r="J10" s="387"/>
      <c r="K10" s="387"/>
      <c r="L10" s="387"/>
      <c r="M10" s="387"/>
      <c r="N10" s="387"/>
      <c r="O10" s="387"/>
      <c r="P10" s="382"/>
      <c r="Q10" s="382"/>
      <c r="R10" s="382"/>
    </row>
    <row r="11" customFormat="false" ht="15" hidden="false" customHeight="true" outlineLevel="0" collapsed="false">
      <c r="B11" s="383" t="n">
        <v>5</v>
      </c>
      <c r="C11" s="384" t="s">
        <v>324</v>
      </c>
      <c r="D11" s="385" t="n">
        <v>144.399179</v>
      </c>
      <c r="E11" s="385" t="n">
        <v>186.306416</v>
      </c>
      <c r="F11" s="385" t="n">
        <v>67.382858</v>
      </c>
      <c r="G11" s="385" t="n">
        <v>29.0217972776701</v>
      </c>
      <c r="H11" s="386" t="n">
        <v>-63.8322396798187</v>
      </c>
      <c r="I11" s="387"/>
      <c r="J11" s="387"/>
      <c r="K11" s="387"/>
      <c r="L11" s="387"/>
      <c r="M11" s="387"/>
      <c r="N11" s="387"/>
      <c r="O11" s="387"/>
      <c r="P11" s="382"/>
      <c r="Q11" s="382"/>
      <c r="R11" s="382"/>
    </row>
    <row r="12" customFormat="false" ht="15" hidden="false" customHeight="true" outlineLevel="0" collapsed="false">
      <c r="B12" s="383" t="n">
        <v>6</v>
      </c>
      <c r="C12" s="384" t="s">
        <v>325</v>
      </c>
      <c r="D12" s="385" t="n">
        <v>575.970039</v>
      </c>
      <c r="E12" s="385" t="n">
        <v>782.834212</v>
      </c>
      <c r="F12" s="385" t="n">
        <v>2402.109511</v>
      </c>
      <c r="G12" s="385" t="n">
        <v>35.9157871057248</v>
      </c>
      <c r="H12" s="386" t="n">
        <v>206.847794102284</v>
      </c>
      <c r="I12" s="387"/>
      <c r="J12" s="387"/>
      <c r="K12" s="387"/>
      <c r="L12" s="387"/>
      <c r="M12" s="387"/>
      <c r="N12" s="387"/>
      <c r="O12" s="387"/>
      <c r="P12" s="382"/>
      <c r="Q12" s="382"/>
      <c r="R12" s="382"/>
    </row>
    <row r="13" customFormat="false" ht="15" hidden="false" customHeight="true" outlineLevel="0" collapsed="false">
      <c r="B13" s="383" t="n">
        <v>7</v>
      </c>
      <c r="C13" s="384" t="s">
        <v>326</v>
      </c>
      <c r="D13" s="385" t="n">
        <v>615.978044</v>
      </c>
      <c r="E13" s="385" t="n">
        <v>47.917987</v>
      </c>
      <c r="F13" s="385" t="n">
        <v>88.324001</v>
      </c>
      <c r="G13" s="385" t="n">
        <v>-92.2208287346034</v>
      </c>
      <c r="H13" s="386" t="n">
        <v>84.3232709253834</v>
      </c>
      <c r="I13" s="387"/>
      <c r="J13" s="387"/>
      <c r="K13" s="387"/>
      <c r="L13" s="387"/>
      <c r="M13" s="387"/>
      <c r="N13" s="387"/>
      <c r="O13" s="387"/>
      <c r="P13" s="382"/>
      <c r="Q13" s="382"/>
      <c r="R13" s="382"/>
    </row>
    <row r="14" customFormat="false" ht="15" hidden="false" customHeight="true" outlineLevel="0" collapsed="false">
      <c r="B14" s="383" t="n">
        <v>8</v>
      </c>
      <c r="C14" s="384" t="s">
        <v>243</v>
      </c>
      <c r="D14" s="385" t="n">
        <v>278.760429</v>
      </c>
      <c r="E14" s="385" t="n">
        <v>280.457911</v>
      </c>
      <c r="F14" s="385" t="n">
        <v>319.214584</v>
      </c>
      <c r="G14" s="385" t="n">
        <v>0.608939369941936</v>
      </c>
      <c r="H14" s="386" t="n">
        <v>13.8190692720378</v>
      </c>
      <c r="I14" s="387"/>
      <c r="J14" s="387"/>
      <c r="K14" s="387"/>
      <c r="L14" s="387"/>
      <c r="M14" s="387"/>
      <c r="N14" s="387"/>
      <c r="O14" s="387"/>
      <c r="P14" s="382"/>
      <c r="Q14" s="382"/>
      <c r="R14" s="382"/>
      <c r="S14" s="338"/>
    </row>
    <row r="15" customFormat="false" ht="15" hidden="false" customHeight="true" outlineLevel="0" collapsed="false">
      <c r="B15" s="383" t="n">
        <v>9</v>
      </c>
      <c r="C15" s="384" t="s">
        <v>327</v>
      </c>
      <c r="D15" s="385" t="n">
        <v>152.394809</v>
      </c>
      <c r="E15" s="385" t="n">
        <v>67.272823</v>
      </c>
      <c r="F15" s="385" t="n">
        <v>156.479588</v>
      </c>
      <c r="G15" s="385" t="n">
        <v>-55.8562240791286</v>
      </c>
      <c r="H15" s="386" t="n">
        <v>132.60446198311</v>
      </c>
      <c r="I15" s="387"/>
      <c r="J15" s="387"/>
      <c r="K15" s="387"/>
      <c r="L15" s="387"/>
      <c r="M15" s="387"/>
      <c r="N15" s="387"/>
      <c r="O15" s="387"/>
      <c r="P15" s="382"/>
      <c r="Q15" s="382"/>
      <c r="R15" s="382"/>
    </row>
    <row r="16" customFormat="false" ht="15" hidden="false" customHeight="true" outlineLevel="0" collapsed="false">
      <c r="B16" s="383" t="n">
        <v>10</v>
      </c>
      <c r="C16" s="384" t="s">
        <v>328</v>
      </c>
      <c r="D16" s="385" t="n">
        <v>1667.238198</v>
      </c>
      <c r="E16" s="385" t="n">
        <v>690.862816</v>
      </c>
      <c r="F16" s="385" t="n">
        <v>191.307744</v>
      </c>
      <c r="G16" s="385" t="n">
        <v>-58.5624407580902</v>
      </c>
      <c r="H16" s="386" t="n">
        <v>-72.3088665984884</v>
      </c>
      <c r="I16" s="387"/>
      <c r="J16" s="387"/>
      <c r="K16" s="387"/>
      <c r="L16" s="387"/>
      <c r="M16" s="387"/>
      <c r="N16" s="387"/>
      <c r="O16" s="387"/>
      <c r="P16" s="382"/>
      <c r="Q16" s="382"/>
      <c r="R16" s="382"/>
    </row>
    <row r="17" customFormat="false" ht="15" hidden="false" customHeight="true" outlineLevel="0" collapsed="false">
      <c r="B17" s="383" t="n">
        <v>11</v>
      </c>
      <c r="C17" s="384" t="s">
        <v>329</v>
      </c>
      <c r="D17" s="385" t="n">
        <v>21.109222</v>
      </c>
      <c r="E17" s="385" t="n">
        <v>47.043324</v>
      </c>
      <c r="F17" s="385" t="n">
        <v>19.411704</v>
      </c>
      <c r="G17" s="385" t="n">
        <v>122.856740054181</v>
      </c>
      <c r="H17" s="386" t="n">
        <v>-58.736538259924</v>
      </c>
      <c r="I17" s="387"/>
      <c r="J17" s="387"/>
      <c r="K17" s="387"/>
      <c r="L17" s="387"/>
      <c r="M17" s="387"/>
      <c r="N17" s="387"/>
      <c r="O17" s="387"/>
      <c r="P17" s="382"/>
      <c r="Q17" s="382"/>
      <c r="R17" s="382"/>
    </row>
    <row r="18" customFormat="false" ht="15" hidden="false" customHeight="true" outlineLevel="0" collapsed="false">
      <c r="B18" s="383" t="n">
        <v>12</v>
      </c>
      <c r="C18" s="384" t="s">
        <v>330</v>
      </c>
      <c r="D18" s="385" t="n">
        <v>219.178317</v>
      </c>
      <c r="E18" s="385" t="n">
        <v>256.419942</v>
      </c>
      <c r="F18" s="385" t="n">
        <v>208.27739</v>
      </c>
      <c r="G18" s="385" t="n">
        <v>16.9914732030724</v>
      </c>
      <c r="H18" s="386" t="n">
        <v>-18.7748860812081</v>
      </c>
      <c r="I18" s="387"/>
      <c r="J18" s="387"/>
      <c r="K18" s="387"/>
      <c r="L18" s="387"/>
      <c r="M18" s="387"/>
      <c r="N18" s="387"/>
      <c r="O18" s="387"/>
      <c r="P18" s="382"/>
      <c r="Q18" s="382"/>
      <c r="R18" s="382"/>
      <c r="S18" s="338"/>
    </row>
    <row r="19" customFormat="false" ht="15" hidden="false" customHeight="true" outlineLevel="0" collapsed="false">
      <c r="B19" s="383" t="n">
        <v>13</v>
      </c>
      <c r="C19" s="384" t="s">
        <v>331</v>
      </c>
      <c r="D19" s="385" t="n">
        <v>136.852267</v>
      </c>
      <c r="E19" s="385" t="n">
        <v>125.370485</v>
      </c>
      <c r="F19" s="385" t="n">
        <v>93.63771</v>
      </c>
      <c r="G19" s="385" t="n">
        <v>-8.38990997496593</v>
      </c>
      <c r="H19" s="386" t="n">
        <v>-25.3112006386511</v>
      </c>
      <c r="I19" s="387"/>
      <c r="J19" s="387"/>
      <c r="K19" s="387"/>
      <c r="L19" s="387"/>
      <c r="M19" s="387"/>
      <c r="N19" s="387"/>
      <c r="O19" s="387"/>
      <c r="P19" s="382"/>
      <c r="Q19" s="382"/>
      <c r="R19" s="382"/>
    </row>
    <row r="20" customFormat="false" ht="15" hidden="false" customHeight="true" outlineLevel="0" collapsed="false">
      <c r="B20" s="383" t="n">
        <v>14</v>
      </c>
      <c r="C20" s="384" t="s">
        <v>332</v>
      </c>
      <c r="D20" s="385" t="n">
        <v>271.099217</v>
      </c>
      <c r="E20" s="385" t="n">
        <v>361.847554</v>
      </c>
      <c r="F20" s="385" t="n">
        <v>130.314641</v>
      </c>
      <c r="G20" s="385" t="n">
        <v>33.4742158255662</v>
      </c>
      <c r="H20" s="386" t="n">
        <v>-63.9863142476845</v>
      </c>
      <c r="I20" s="387"/>
      <c r="J20" s="387"/>
      <c r="K20" s="387"/>
      <c r="L20" s="387"/>
      <c r="M20" s="387"/>
      <c r="N20" s="387"/>
      <c r="O20" s="387"/>
      <c r="P20" s="382"/>
      <c r="Q20" s="382"/>
      <c r="R20" s="382"/>
    </row>
    <row r="21" customFormat="false" ht="15" hidden="false" customHeight="true" outlineLevel="0" collapsed="false">
      <c r="B21" s="383" t="n">
        <v>15</v>
      </c>
      <c r="C21" s="384" t="s">
        <v>333</v>
      </c>
      <c r="D21" s="385" t="n">
        <v>874.556015</v>
      </c>
      <c r="E21" s="385" t="n">
        <v>1328.861686</v>
      </c>
      <c r="F21" s="385" t="n">
        <v>845.669797</v>
      </c>
      <c r="G21" s="385" t="n">
        <v>51.9470066191243</v>
      </c>
      <c r="H21" s="386" t="n">
        <v>-36.3613379850279</v>
      </c>
      <c r="I21" s="387"/>
      <c r="J21" s="387"/>
      <c r="K21" s="387"/>
      <c r="L21" s="387"/>
      <c r="M21" s="387"/>
      <c r="N21" s="387"/>
      <c r="O21" s="387"/>
      <c r="P21" s="382"/>
      <c r="Q21" s="382"/>
      <c r="R21" s="382"/>
    </row>
    <row r="22" customFormat="false" ht="15" hidden="false" customHeight="true" outlineLevel="0" collapsed="false">
      <c r="B22" s="383" t="n">
        <v>16</v>
      </c>
      <c r="C22" s="384" t="s">
        <v>334</v>
      </c>
      <c r="D22" s="385" t="n">
        <v>147.03092</v>
      </c>
      <c r="E22" s="385" t="n">
        <v>179.288551</v>
      </c>
      <c r="F22" s="385" t="n">
        <v>182.158397</v>
      </c>
      <c r="G22" s="385" t="n">
        <v>21.9393519403946</v>
      </c>
      <c r="H22" s="386" t="n">
        <v>1.60068558978983</v>
      </c>
      <c r="I22" s="387"/>
      <c r="J22" s="387"/>
      <c r="K22" s="387"/>
      <c r="L22" s="387"/>
      <c r="M22" s="387"/>
      <c r="N22" s="387"/>
      <c r="O22" s="387"/>
      <c r="P22" s="382"/>
      <c r="Q22" s="382"/>
      <c r="R22" s="382"/>
    </row>
    <row r="23" customFormat="false" ht="15" hidden="false" customHeight="true" outlineLevel="0" collapsed="false">
      <c r="B23" s="383" t="n">
        <v>17</v>
      </c>
      <c r="C23" s="384" t="s">
        <v>246</v>
      </c>
      <c r="D23" s="385" t="n">
        <v>391.138737</v>
      </c>
      <c r="E23" s="385" t="n">
        <v>497.12808</v>
      </c>
      <c r="F23" s="385" t="n">
        <v>467.858121</v>
      </c>
      <c r="G23" s="385" t="n">
        <v>27.0976339017017</v>
      </c>
      <c r="H23" s="386" t="n">
        <v>-5.88781044112416</v>
      </c>
      <c r="I23" s="387"/>
      <c r="J23" s="387"/>
      <c r="K23" s="387"/>
      <c r="L23" s="387"/>
      <c r="M23" s="387"/>
      <c r="N23" s="387"/>
      <c r="O23" s="387"/>
      <c r="P23" s="382"/>
      <c r="Q23" s="382"/>
      <c r="R23" s="382"/>
    </row>
    <row r="24" customFormat="false" ht="15" hidden="false" customHeight="true" outlineLevel="0" collapsed="false">
      <c r="B24" s="383" t="n">
        <v>18</v>
      </c>
      <c r="C24" s="384" t="s">
        <v>335</v>
      </c>
      <c r="D24" s="385" t="n">
        <v>346.892309</v>
      </c>
      <c r="E24" s="385" t="n">
        <v>376.003789</v>
      </c>
      <c r="F24" s="385" t="n">
        <v>280.05049</v>
      </c>
      <c r="G24" s="385" t="n">
        <v>8.39207997546004</v>
      </c>
      <c r="H24" s="386" t="n">
        <v>-25.519237254282</v>
      </c>
      <c r="I24" s="387"/>
      <c r="J24" s="387"/>
      <c r="K24" s="387"/>
      <c r="L24" s="387"/>
      <c r="M24" s="387"/>
      <c r="N24" s="387"/>
      <c r="O24" s="387"/>
      <c r="P24" s="382"/>
      <c r="Q24" s="382"/>
      <c r="R24" s="382"/>
    </row>
    <row r="25" customFormat="false" ht="15" hidden="false" customHeight="true" outlineLevel="0" collapsed="false">
      <c r="B25" s="383" t="n">
        <v>19</v>
      </c>
      <c r="C25" s="384" t="s">
        <v>336</v>
      </c>
      <c r="D25" s="385" t="n">
        <v>1347.05106</v>
      </c>
      <c r="E25" s="385" t="n">
        <v>399.139298</v>
      </c>
      <c r="F25" s="385" t="n">
        <v>1875.540684</v>
      </c>
      <c r="G25" s="385" t="n">
        <v>-70.3694009936045</v>
      </c>
      <c r="H25" s="386" t="n">
        <v>369.896272654165</v>
      </c>
      <c r="I25" s="387"/>
      <c r="J25" s="387"/>
      <c r="K25" s="387"/>
      <c r="L25" s="387"/>
      <c r="M25" s="387"/>
      <c r="N25" s="387"/>
      <c r="O25" s="387"/>
      <c r="P25" s="382"/>
      <c r="Q25" s="382"/>
      <c r="R25" s="382"/>
    </row>
    <row r="26" customFormat="false" ht="15" hidden="false" customHeight="true" outlineLevel="0" collapsed="false">
      <c r="B26" s="383" t="n">
        <v>20</v>
      </c>
      <c r="C26" s="384" t="s">
        <v>337</v>
      </c>
      <c r="D26" s="385" t="n">
        <v>68.272409</v>
      </c>
      <c r="E26" s="385" t="n">
        <v>67.248259</v>
      </c>
      <c r="F26" s="385" t="n">
        <v>53.91339</v>
      </c>
      <c r="G26" s="385" t="n">
        <v>-1.50009354437748</v>
      </c>
      <c r="H26" s="386" t="n">
        <v>-19.8293148377269</v>
      </c>
      <c r="I26" s="387"/>
      <c r="J26" s="387"/>
      <c r="K26" s="387"/>
      <c r="L26" s="387"/>
      <c r="M26" s="387"/>
      <c r="N26" s="387"/>
      <c r="O26" s="387"/>
      <c r="P26" s="382"/>
      <c r="Q26" s="382"/>
      <c r="R26" s="382"/>
    </row>
    <row r="27" customFormat="false" ht="15" hidden="false" customHeight="true" outlineLevel="0" collapsed="false">
      <c r="B27" s="383" t="n">
        <v>21</v>
      </c>
      <c r="C27" s="384" t="s">
        <v>338</v>
      </c>
      <c r="D27" s="385" t="n">
        <v>167.876197</v>
      </c>
      <c r="E27" s="385" t="n">
        <v>214.686043</v>
      </c>
      <c r="F27" s="385" t="n">
        <v>163.048979</v>
      </c>
      <c r="G27" s="385" t="n">
        <v>27.8835515912956</v>
      </c>
      <c r="H27" s="386" t="n">
        <v>-24.0523618948066</v>
      </c>
      <c r="I27" s="387"/>
      <c r="J27" s="387"/>
      <c r="K27" s="387"/>
      <c r="L27" s="387"/>
      <c r="M27" s="387"/>
      <c r="N27" s="387"/>
      <c r="O27" s="387"/>
      <c r="P27" s="382"/>
      <c r="Q27" s="382"/>
      <c r="R27" s="382"/>
    </row>
    <row r="28" customFormat="false" ht="15" hidden="false" customHeight="true" outlineLevel="0" collapsed="false">
      <c r="B28" s="383" t="n">
        <v>22</v>
      </c>
      <c r="C28" s="384" t="s">
        <v>258</v>
      </c>
      <c r="D28" s="385" t="n">
        <v>184.261592</v>
      </c>
      <c r="E28" s="385" t="n">
        <v>241.384773</v>
      </c>
      <c r="F28" s="385" t="n">
        <v>219.611666</v>
      </c>
      <c r="G28" s="385" t="n">
        <v>31.0011328893761</v>
      </c>
      <c r="H28" s="386" t="n">
        <v>-9.02008305221472</v>
      </c>
      <c r="I28" s="387"/>
      <c r="J28" s="387"/>
      <c r="K28" s="387"/>
      <c r="L28" s="387"/>
      <c r="M28" s="387"/>
      <c r="N28" s="387"/>
      <c r="O28" s="387"/>
      <c r="P28" s="382"/>
      <c r="Q28" s="382"/>
      <c r="R28" s="382"/>
    </row>
    <row r="29" customFormat="false" ht="15" hidden="false" customHeight="true" outlineLevel="0" collapsed="false">
      <c r="B29" s="383" t="n">
        <v>23</v>
      </c>
      <c r="C29" s="384" t="s">
        <v>339</v>
      </c>
      <c r="D29" s="385" t="n">
        <v>2796.388255</v>
      </c>
      <c r="E29" s="385" t="n">
        <v>3677.055641</v>
      </c>
      <c r="F29" s="385" t="n">
        <v>4734.026483</v>
      </c>
      <c r="G29" s="385" t="n">
        <v>31.4930297831622</v>
      </c>
      <c r="H29" s="386" t="n">
        <v>28.7450325802671</v>
      </c>
      <c r="I29" s="387"/>
      <c r="J29" s="387"/>
      <c r="K29" s="387"/>
      <c r="L29" s="387"/>
      <c r="M29" s="387"/>
      <c r="N29" s="387"/>
      <c r="O29" s="387"/>
      <c r="P29" s="382"/>
      <c r="Q29" s="382"/>
      <c r="R29" s="382"/>
    </row>
    <row r="30" customFormat="false" ht="15" hidden="false" customHeight="true" outlineLevel="0" collapsed="false">
      <c r="B30" s="383" t="n">
        <v>24</v>
      </c>
      <c r="C30" s="384" t="s">
        <v>340</v>
      </c>
      <c r="D30" s="385" t="n">
        <v>1577.18564</v>
      </c>
      <c r="E30" s="385" t="n">
        <v>678.707347</v>
      </c>
      <c r="F30" s="385" t="n">
        <v>842.11046</v>
      </c>
      <c r="G30" s="385" t="n">
        <v>-56.9671870078655</v>
      </c>
      <c r="H30" s="386" t="n">
        <v>24.0756363876521</v>
      </c>
      <c r="I30" s="387"/>
      <c r="J30" s="387"/>
      <c r="K30" s="387"/>
      <c r="L30" s="387"/>
      <c r="M30" s="387"/>
      <c r="N30" s="387"/>
      <c r="O30" s="387"/>
      <c r="P30" s="382"/>
      <c r="Q30" s="382"/>
      <c r="R30" s="382"/>
    </row>
    <row r="31" customFormat="false" ht="15" hidden="false" customHeight="true" outlineLevel="0" collapsed="false">
      <c r="B31" s="383" t="n">
        <v>25</v>
      </c>
      <c r="C31" s="384" t="s">
        <v>341</v>
      </c>
      <c r="D31" s="385" t="n">
        <v>1723.035881</v>
      </c>
      <c r="E31" s="385" t="n">
        <v>1811.971796</v>
      </c>
      <c r="F31" s="385" t="n">
        <v>1949.385163</v>
      </c>
      <c r="G31" s="385" t="n">
        <v>5.16158229672989</v>
      </c>
      <c r="H31" s="386" t="n">
        <v>7.58363719034398</v>
      </c>
      <c r="I31" s="387"/>
      <c r="J31" s="387"/>
      <c r="K31" s="387"/>
      <c r="L31" s="387"/>
      <c r="M31" s="387"/>
      <c r="N31" s="387"/>
      <c r="O31" s="387"/>
      <c r="P31" s="382"/>
      <c r="Q31" s="382"/>
      <c r="R31" s="382"/>
    </row>
    <row r="32" customFormat="false" ht="15" hidden="false" customHeight="true" outlineLevel="0" collapsed="false">
      <c r="B32" s="383" t="n">
        <v>26</v>
      </c>
      <c r="C32" s="384" t="s">
        <v>342</v>
      </c>
      <c r="D32" s="385" t="n">
        <v>0.750994</v>
      </c>
      <c r="E32" s="385" t="n">
        <v>2.208347</v>
      </c>
      <c r="F32" s="385" t="n">
        <v>12.733579</v>
      </c>
      <c r="G32" s="385" t="n">
        <v>194.05654372738</v>
      </c>
      <c r="H32" s="386" t="n">
        <v>476.611329650639</v>
      </c>
      <c r="I32" s="387"/>
      <c r="J32" s="387"/>
      <c r="K32" s="387"/>
      <c r="L32" s="387"/>
      <c r="M32" s="387"/>
      <c r="N32" s="387"/>
      <c r="O32" s="387"/>
      <c r="P32" s="382"/>
      <c r="Q32" s="382"/>
      <c r="R32" s="382"/>
    </row>
    <row r="33" customFormat="false" ht="15" hidden="false" customHeight="true" outlineLevel="0" collapsed="false">
      <c r="B33" s="383" t="n">
        <v>27</v>
      </c>
      <c r="C33" s="384" t="s">
        <v>343</v>
      </c>
      <c r="D33" s="385" t="n">
        <v>1671.31117</v>
      </c>
      <c r="E33" s="385" t="n">
        <v>2522.666287</v>
      </c>
      <c r="F33" s="385" t="n">
        <v>1998.229056</v>
      </c>
      <c r="G33" s="385" t="n">
        <v>50.9393542197172</v>
      </c>
      <c r="H33" s="386" t="n">
        <v>-20.7890054147301</v>
      </c>
      <c r="I33" s="387"/>
      <c r="J33" s="387"/>
      <c r="K33" s="387"/>
      <c r="L33" s="387"/>
      <c r="M33" s="387"/>
      <c r="N33" s="387"/>
      <c r="O33" s="387"/>
      <c r="P33" s="382"/>
      <c r="Q33" s="382"/>
      <c r="R33" s="382"/>
    </row>
    <row r="34" customFormat="false" ht="15" hidden="false" customHeight="true" outlineLevel="0" collapsed="false">
      <c r="B34" s="383" t="n">
        <v>28</v>
      </c>
      <c r="C34" s="384" t="s">
        <v>344</v>
      </c>
      <c r="D34" s="385" t="n">
        <v>46.81274</v>
      </c>
      <c r="E34" s="385" t="n">
        <v>57.344065</v>
      </c>
      <c r="F34" s="385" t="n">
        <v>30.97546</v>
      </c>
      <c r="G34" s="385" t="n">
        <v>22.4967070929837</v>
      </c>
      <c r="H34" s="386" t="n">
        <v>-45.9831457710576</v>
      </c>
      <c r="I34" s="387"/>
      <c r="J34" s="387"/>
      <c r="K34" s="387"/>
      <c r="L34" s="387"/>
      <c r="M34" s="387"/>
      <c r="N34" s="387"/>
      <c r="O34" s="387"/>
      <c r="P34" s="382"/>
      <c r="Q34" s="382"/>
      <c r="R34" s="382"/>
    </row>
    <row r="35" customFormat="false" ht="15" hidden="false" customHeight="true" outlineLevel="0" collapsed="false">
      <c r="B35" s="383" t="n">
        <v>29</v>
      </c>
      <c r="C35" s="384" t="s">
        <v>265</v>
      </c>
      <c r="D35" s="385" t="n">
        <v>387.200127</v>
      </c>
      <c r="E35" s="385" t="n">
        <v>496.129269</v>
      </c>
      <c r="F35" s="385" t="n">
        <v>387.016977</v>
      </c>
      <c r="G35" s="385" t="n">
        <v>28.1325171156259</v>
      </c>
      <c r="H35" s="386" t="n">
        <v>-21.9927141609539</v>
      </c>
      <c r="I35" s="387"/>
      <c r="J35" s="387"/>
      <c r="K35" s="387"/>
      <c r="L35" s="387"/>
      <c r="M35" s="387"/>
      <c r="N35" s="387"/>
      <c r="O35" s="387"/>
      <c r="P35" s="382"/>
      <c r="Q35" s="382"/>
      <c r="R35" s="382"/>
    </row>
    <row r="36" customFormat="false" ht="15" hidden="false" customHeight="true" outlineLevel="0" collapsed="false">
      <c r="B36" s="383" t="n">
        <v>30</v>
      </c>
      <c r="C36" s="384" t="s">
        <v>345</v>
      </c>
      <c r="D36" s="385" t="n">
        <v>6734.095927</v>
      </c>
      <c r="E36" s="385" t="n">
        <v>6482.722681</v>
      </c>
      <c r="F36" s="385" t="n">
        <v>8954.094501</v>
      </c>
      <c r="G36" s="385" t="n">
        <v>-3.73284326099562</v>
      </c>
      <c r="H36" s="386" t="n">
        <v>38.1224362295068</v>
      </c>
      <c r="I36" s="387"/>
      <c r="J36" s="387"/>
      <c r="K36" s="387"/>
      <c r="L36" s="387"/>
      <c r="M36" s="387"/>
      <c r="N36" s="387"/>
      <c r="O36" s="387"/>
      <c r="P36" s="382"/>
      <c r="Q36" s="382"/>
      <c r="R36" s="382"/>
    </row>
    <row r="37" customFormat="false" ht="15" hidden="false" customHeight="true" outlineLevel="0" collapsed="false">
      <c r="B37" s="383" t="n">
        <v>31</v>
      </c>
      <c r="C37" s="384" t="s">
        <v>346</v>
      </c>
      <c r="D37" s="385" t="n">
        <v>102.951142</v>
      </c>
      <c r="E37" s="385" t="n">
        <v>97.072661</v>
      </c>
      <c r="F37" s="385" t="n">
        <v>95.700505</v>
      </c>
      <c r="G37" s="385" t="n">
        <v>-5.70997162906654</v>
      </c>
      <c r="H37" s="386" t="n">
        <v>-1.41353496016761</v>
      </c>
      <c r="I37" s="387"/>
      <c r="J37" s="387"/>
      <c r="K37" s="387"/>
      <c r="L37" s="387"/>
      <c r="M37" s="387"/>
      <c r="N37" s="387"/>
      <c r="O37" s="387"/>
      <c r="P37" s="382"/>
      <c r="Q37" s="382"/>
      <c r="R37" s="382"/>
    </row>
    <row r="38" customFormat="false" ht="15" hidden="false" customHeight="true" outlineLevel="0" collapsed="false">
      <c r="B38" s="383" t="n">
        <v>32</v>
      </c>
      <c r="C38" s="384" t="s">
        <v>268</v>
      </c>
      <c r="D38" s="385" t="n">
        <v>154.451789</v>
      </c>
      <c r="E38" s="385" t="n">
        <v>187.839239</v>
      </c>
      <c r="F38" s="385" t="n">
        <v>202.199177</v>
      </c>
      <c r="G38" s="385" t="n">
        <v>21.6167454039655</v>
      </c>
      <c r="H38" s="386" t="n">
        <v>7.64480205331326</v>
      </c>
      <c r="I38" s="387"/>
      <c r="J38" s="387"/>
      <c r="K38" s="387"/>
      <c r="L38" s="387"/>
      <c r="M38" s="387"/>
      <c r="N38" s="387"/>
      <c r="O38" s="387"/>
      <c r="P38" s="382"/>
      <c r="Q38" s="382"/>
      <c r="R38" s="382"/>
    </row>
    <row r="39" customFormat="false" ht="15" hidden="false" customHeight="true" outlineLevel="0" collapsed="false">
      <c r="B39" s="383" t="n">
        <v>33</v>
      </c>
      <c r="C39" s="384" t="s">
        <v>347</v>
      </c>
      <c r="D39" s="385" t="n">
        <v>67.663834</v>
      </c>
      <c r="E39" s="385" t="n">
        <v>139.205684</v>
      </c>
      <c r="F39" s="385" t="n">
        <v>63.847712</v>
      </c>
      <c r="G39" s="385" t="n">
        <v>105.731298052073</v>
      </c>
      <c r="H39" s="386" t="n">
        <v>-54.1342636554984</v>
      </c>
      <c r="I39" s="387"/>
      <c r="J39" s="387"/>
      <c r="K39" s="387"/>
      <c r="L39" s="387"/>
      <c r="M39" s="387"/>
      <c r="N39" s="387"/>
      <c r="O39" s="387"/>
      <c r="P39" s="382"/>
      <c r="Q39" s="382"/>
      <c r="R39" s="382"/>
    </row>
    <row r="40" customFormat="false" ht="15" hidden="false" customHeight="true" outlineLevel="0" collapsed="false">
      <c r="B40" s="383" t="n">
        <v>34</v>
      </c>
      <c r="C40" s="384" t="s">
        <v>348</v>
      </c>
      <c r="D40" s="385" t="n">
        <v>11.39507</v>
      </c>
      <c r="E40" s="385" t="n">
        <v>14.294698</v>
      </c>
      <c r="F40" s="385" t="n">
        <v>0.028469</v>
      </c>
      <c r="G40" s="385" t="n">
        <v>25.4463377583464</v>
      </c>
      <c r="H40" s="386" t="n">
        <v>-99.8008422423475</v>
      </c>
      <c r="I40" s="387"/>
      <c r="J40" s="387"/>
      <c r="K40" s="387"/>
      <c r="L40" s="387"/>
      <c r="M40" s="387"/>
      <c r="N40" s="387"/>
      <c r="O40" s="387"/>
      <c r="P40" s="382"/>
      <c r="Q40" s="382"/>
      <c r="R40" s="382"/>
    </row>
    <row r="41" customFormat="false" ht="15" hidden="false" customHeight="true" outlineLevel="0" collapsed="false">
      <c r="B41" s="383" t="n">
        <v>35</v>
      </c>
      <c r="C41" s="384" t="s">
        <v>301</v>
      </c>
      <c r="D41" s="385" t="n">
        <v>417.924775</v>
      </c>
      <c r="E41" s="385" t="n">
        <v>639.082366</v>
      </c>
      <c r="F41" s="385" t="n">
        <v>400.08155</v>
      </c>
      <c r="G41" s="385" t="n">
        <v>52.9180379411582</v>
      </c>
      <c r="H41" s="386" t="n">
        <v>-37.3974981497142</v>
      </c>
      <c r="I41" s="387"/>
      <c r="J41" s="387"/>
      <c r="K41" s="387"/>
      <c r="L41" s="387"/>
      <c r="M41" s="387"/>
      <c r="N41" s="387"/>
      <c r="O41" s="387"/>
      <c r="P41" s="382"/>
      <c r="Q41" s="382"/>
      <c r="R41" s="382"/>
    </row>
    <row r="42" customFormat="false" ht="15" hidden="false" customHeight="true" outlineLevel="0" collapsed="false">
      <c r="B42" s="383" t="n">
        <v>36</v>
      </c>
      <c r="C42" s="384" t="s">
        <v>349</v>
      </c>
      <c r="D42" s="385" t="n">
        <v>1241.83461</v>
      </c>
      <c r="E42" s="385" t="n">
        <v>1499.310166</v>
      </c>
      <c r="F42" s="385" t="n">
        <v>1775.313935</v>
      </c>
      <c r="G42" s="385" t="n">
        <v>20.7334820536206</v>
      </c>
      <c r="H42" s="386" t="n">
        <v>18.4087172393654</v>
      </c>
      <c r="I42" s="387"/>
      <c r="J42" s="387"/>
      <c r="K42" s="387"/>
      <c r="L42" s="387"/>
      <c r="M42" s="387"/>
      <c r="N42" s="387"/>
      <c r="O42" s="387"/>
      <c r="P42" s="382"/>
      <c r="Q42" s="382"/>
      <c r="R42" s="382"/>
    </row>
    <row r="43" customFormat="false" ht="15" hidden="false" customHeight="true" outlineLevel="0" collapsed="false">
      <c r="B43" s="383" t="n">
        <v>37</v>
      </c>
      <c r="C43" s="384" t="s">
        <v>350</v>
      </c>
      <c r="D43" s="385" t="n">
        <v>170.744103</v>
      </c>
      <c r="E43" s="385" t="n">
        <v>18.837384</v>
      </c>
      <c r="F43" s="385" t="n">
        <v>29.747945</v>
      </c>
      <c r="G43" s="385" t="n">
        <v>-88.9674760832004</v>
      </c>
      <c r="H43" s="386" t="n">
        <v>57.9197249469459</v>
      </c>
      <c r="I43" s="387"/>
      <c r="J43" s="387"/>
      <c r="K43" s="387"/>
      <c r="L43" s="387"/>
      <c r="M43" s="387"/>
      <c r="N43" s="387"/>
      <c r="O43" s="387"/>
      <c r="P43" s="382"/>
      <c r="Q43" s="382"/>
      <c r="R43" s="382"/>
    </row>
    <row r="44" customFormat="false" ht="15" hidden="false" customHeight="true" outlineLevel="0" collapsed="false">
      <c r="B44" s="383" t="n">
        <v>38</v>
      </c>
      <c r="C44" s="384" t="s">
        <v>351</v>
      </c>
      <c r="D44" s="385" t="n">
        <v>321.362196</v>
      </c>
      <c r="E44" s="385" t="n">
        <v>462.419509</v>
      </c>
      <c r="F44" s="385" t="n">
        <v>92.518975</v>
      </c>
      <c r="G44" s="385" t="n">
        <v>43.8935614567434</v>
      </c>
      <c r="H44" s="386" t="n">
        <v>-79.9924152854027</v>
      </c>
      <c r="I44" s="387"/>
      <c r="J44" s="387"/>
      <c r="K44" s="387"/>
      <c r="L44" s="387"/>
      <c r="M44" s="387"/>
      <c r="N44" s="387"/>
      <c r="O44" s="387"/>
      <c r="P44" s="382"/>
      <c r="Q44" s="382"/>
      <c r="R44" s="382"/>
    </row>
    <row r="45" customFormat="false" ht="15" hidden="false" customHeight="true" outlineLevel="0" collapsed="false">
      <c r="B45" s="383" t="n">
        <v>39</v>
      </c>
      <c r="C45" s="384" t="s">
        <v>352</v>
      </c>
      <c r="D45" s="385" t="n">
        <v>74.578539</v>
      </c>
      <c r="E45" s="385" t="n">
        <v>86.998767</v>
      </c>
      <c r="F45" s="385" t="n">
        <v>62.923348</v>
      </c>
      <c r="G45" s="385" t="n">
        <v>16.6538902029175</v>
      </c>
      <c r="H45" s="386" t="n">
        <v>-27.6732875995817</v>
      </c>
      <c r="I45" s="387"/>
      <c r="J45" s="387"/>
      <c r="K45" s="387"/>
      <c r="L45" s="387"/>
      <c r="M45" s="387"/>
      <c r="N45" s="387"/>
      <c r="O45" s="387"/>
      <c r="P45" s="382"/>
      <c r="Q45" s="382"/>
      <c r="R45" s="382"/>
    </row>
    <row r="46" customFormat="false" ht="15" hidden="false" customHeight="true" outlineLevel="0" collapsed="false">
      <c r="B46" s="383" t="n">
        <v>40</v>
      </c>
      <c r="C46" s="384" t="s">
        <v>353</v>
      </c>
      <c r="D46" s="385" t="n">
        <v>5.997907</v>
      </c>
      <c r="E46" s="385" t="n">
        <v>19.525845</v>
      </c>
      <c r="F46" s="385" t="n">
        <v>0.63707</v>
      </c>
      <c r="G46" s="385" t="n">
        <v>225.544310707052</v>
      </c>
      <c r="H46" s="386" t="n">
        <v>-96.7372986930911</v>
      </c>
      <c r="I46" s="387"/>
      <c r="J46" s="387"/>
      <c r="K46" s="387"/>
      <c r="L46" s="387"/>
      <c r="M46" s="387"/>
      <c r="N46" s="387"/>
      <c r="O46" s="387"/>
      <c r="P46" s="382"/>
      <c r="Q46" s="382"/>
      <c r="R46" s="382"/>
    </row>
    <row r="47" customFormat="false" ht="15" hidden="false" customHeight="true" outlineLevel="0" collapsed="false">
      <c r="B47" s="383" t="n">
        <v>41</v>
      </c>
      <c r="C47" s="384" t="s">
        <v>354</v>
      </c>
      <c r="D47" s="385" t="n">
        <v>0.007175</v>
      </c>
      <c r="E47" s="385" t="n">
        <v>0.255985</v>
      </c>
      <c r="F47" s="385" t="n">
        <v>18.338479</v>
      </c>
      <c r="G47" s="385" t="s">
        <v>237</v>
      </c>
      <c r="H47" s="386" t="s">
        <v>237</v>
      </c>
      <c r="I47" s="387"/>
      <c r="J47" s="387"/>
      <c r="K47" s="387"/>
      <c r="L47" s="387"/>
      <c r="M47" s="387"/>
      <c r="N47" s="387"/>
      <c r="O47" s="387"/>
      <c r="P47" s="382"/>
      <c r="Q47" s="382"/>
      <c r="R47" s="382"/>
    </row>
    <row r="48" customFormat="false" ht="15" hidden="false" customHeight="true" outlineLevel="0" collapsed="false">
      <c r="B48" s="383" t="n">
        <v>42</v>
      </c>
      <c r="C48" s="384" t="s">
        <v>306</v>
      </c>
      <c r="D48" s="385" t="n">
        <v>10.450884</v>
      </c>
      <c r="E48" s="385" t="n">
        <v>5.761352</v>
      </c>
      <c r="F48" s="385" t="n">
        <v>14.965287</v>
      </c>
      <c r="G48" s="385" t="n">
        <v>-44.8721084264259</v>
      </c>
      <c r="H48" s="386" t="n">
        <v>159.753040605747</v>
      </c>
      <c r="I48" s="387"/>
      <c r="J48" s="387"/>
      <c r="K48" s="387"/>
      <c r="L48" s="387"/>
      <c r="M48" s="387"/>
      <c r="N48" s="387"/>
      <c r="O48" s="387"/>
      <c r="P48" s="382"/>
      <c r="Q48" s="382"/>
      <c r="R48" s="382"/>
    </row>
    <row r="49" customFormat="false" ht="15" hidden="false" customHeight="true" outlineLevel="0" collapsed="false">
      <c r="B49" s="383" t="n">
        <v>43</v>
      </c>
      <c r="C49" s="384" t="s">
        <v>355</v>
      </c>
      <c r="D49" s="385" t="n">
        <v>402.996781</v>
      </c>
      <c r="E49" s="385" t="n">
        <v>394.531447</v>
      </c>
      <c r="F49" s="385" t="n">
        <v>241.898854</v>
      </c>
      <c r="G49" s="385" t="n">
        <v>-2.10059593503304</v>
      </c>
      <c r="H49" s="386" t="n">
        <v>-38.6870537597476</v>
      </c>
      <c r="I49" s="387"/>
      <c r="J49" s="387"/>
      <c r="K49" s="387"/>
      <c r="L49" s="387"/>
      <c r="M49" s="387"/>
      <c r="N49" s="387"/>
      <c r="O49" s="387"/>
      <c r="P49" s="382"/>
      <c r="Q49" s="382"/>
      <c r="R49" s="382"/>
    </row>
    <row r="50" customFormat="false" ht="15" hidden="false" customHeight="true" outlineLevel="0" collapsed="false">
      <c r="B50" s="383" t="n">
        <v>44</v>
      </c>
      <c r="C50" s="384" t="s">
        <v>282</v>
      </c>
      <c r="D50" s="385" t="n">
        <v>604.846102</v>
      </c>
      <c r="E50" s="385" t="n">
        <v>408.751687</v>
      </c>
      <c r="F50" s="385" t="n">
        <v>732.758036</v>
      </c>
      <c r="G50" s="385" t="n">
        <v>-32.4205470369387</v>
      </c>
      <c r="H50" s="386" t="n">
        <v>79.2672811647625</v>
      </c>
      <c r="I50" s="387"/>
      <c r="J50" s="387"/>
      <c r="K50" s="387"/>
      <c r="L50" s="387"/>
      <c r="M50" s="387"/>
      <c r="N50" s="387"/>
      <c r="O50" s="387"/>
      <c r="P50" s="382"/>
      <c r="Q50" s="382"/>
      <c r="R50" s="382"/>
    </row>
    <row r="51" customFormat="false" ht="15" hidden="false" customHeight="true" outlineLevel="0" collapsed="false">
      <c r="B51" s="383" t="n">
        <v>45</v>
      </c>
      <c r="C51" s="384" t="s">
        <v>356</v>
      </c>
      <c r="D51" s="385" t="n">
        <v>260.65522</v>
      </c>
      <c r="E51" s="385" t="n">
        <v>224.369819</v>
      </c>
      <c r="F51" s="385" t="n">
        <v>88.690452</v>
      </c>
      <c r="G51" s="385" t="n">
        <v>-13.9208418691941</v>
      </c>
      <c r="H51" s="386" t="n">
        <v>-60.4713092004589</v>
      </c>
      <c r="I51" s="387"/>
      <c r="J51" s="387"/>
      <c r="K51" s="387"/>
      <c r="L51" s="387"/>
      <c r="M51" s="387"/>
      <c r="N51" s="387"/>
      <c r="O51" s="387"/>
      <c r="P51" s="382"/>
      <c r="Q51" s="382"/>
      <c r="R51" s="382"/>
    </row>
    <row r="52" customFormat="false" ht="15" hidden="false" customHeight="true" outlineLevel="0" collapsed="false">
      <c r="B52" s="383" t="n">
        <v>46</v>
      </c>
      <c r="C52" s="384" t="s">
        <v>357</v>
      </c>
      <c r="D52" s="385" t="n">
        <v>347.96862</v>
      </c>
      <c r="E52" s="385" t="n">
        <v>505.843562</v>
      </c>
      <c r="F52" s="385" t="n">
        <v>469.549941</v>
      </c>
      <c r="G52" s="385" t="n">
        <v>45.3704538070128</v>
      </c>
      <c r="H52" s="386" t="n">
        <v>-7.17487059764142</v>
      </c>
      <c r="I52" s="387"/>
      <c r="J52" s="387"/>
      <c r="K52" s="387"/>
      <c r="L52" s="387"/>
      <c r="M52" s="387"/>
      <c r="N52" s="387"/>
      <c r="O52" s="387"/>
      <c r="P52" s="382"/>
      <c r="Q52" s="382"/>
      <c r="R52" s="382"/>
    </row>
    <row r="53" customFormat="false" ht="15" hidden="false" customHeight="true" outlineLevel="0" collapsed="false">
      <c r="B53" s="383" t="n">
        <v>47</v>
      </c>
      <c r="C53" s="384" t="s">
        <v>307</v>
      </c>
      <c r="D53" s="385" t="n">
        <v>681.020714</v>
      </c>
      <c r="E53" s="385" t="n">
        <v>749.985081</v>
      </c>
      <c r="F53" s="385" t="n">
        <v>865.426835</v>
      </c>
      <c r="G53" s="385" t="n">
        <v>10.126618116347</v>
      </c>
      <c r="H53" s="386" t="n">
        <v>15.3925400550734</v>
      </c>
      <c r="I53" s="387"/>
      <c r="J53" s="387"/>
      <c r="K53" s="387"/>
      <c r="L53" s="387"/>
      <c r="M53" s="387"/>
      <c r="N53" s="387"/>
      <c r="O53" s="387"/>
      <c r="P53" s="382"/>
      <c r="Q53" s="382"/>
      <c r="R53" s="382"/>
    </row>
    <row r="54" customFormat="false" ht="15" hidden="false" customHeight="true" outlineLevel="0" collapsed="false">
      <c r="B54" s="383" t="n">
        <v>48</v>
      </c>
      <c r="C54" s="384" t="s">
        <v>358</v>
      </c>
      <c r="D54" s="385" t="n">
        <v>3629.668003</v>
      </c>
      <c r="E54" s="385" t="n">
        <v>6229.736458</v>
      </c>
      <c r="F54" s="385" t="n">
        <v>5999.00215</v>
      </c>
      <c r="G54" s="385" t="n">
        <v>71.6337817357121</v>
      </c>
      <c r="H54" s="386" t="n">
        <v>-3.70375712609319</v>
      </c>
      <c r="I54" s="387"/>
      <c r="J54" s="387"/>
      <c r="K54" s="387"/>
      <c r="L54" s="387"/>
      <c r="M54" s="387"/>
      <c r="N54" s="387"/>
      <c r="O54" s="387"/>
      <c r="P54" s="382"/>
      <c r="Q54" s="382"/>
      <c r="R54" s="382"/>
    </row>
    <row r="55" customFormat="false" ht="15" hidden="false" customHeight="true" outlineLevel="0" collapsed="false">
      <c r="B55" s="383" t="n">
        <v>49</v>
      </c>
      <c r="C55" s="384" t="s">
        <v>359</v>
      </c>
      <c r="D55" s="385" t="n">
        <v>118.559968</v>
      </c>
      <c r="E55" s="385" t="n">
        <v>143.699596</v>
      </c>
      <c r="F55" s="385" t="n">
        <v>120.025424</v>
      </c>
      <c r="G55" s="385" t="n">
        <v>21.2041453992295</v>
      </c>
      <c r="H55" s="386" t="n">
        <v>-16.4747658719931</v>
      </c>
      <c r="I55" s="387"/>
      <c r="J55" s="387"/>
      <c r="K55" s="387"/>
      <c r="L55" s="387"/>
      <c r="M55" s="387"/>
      <c r="N55" s="387"/>
      <c r="O55" s="387"/>
      <c r="P55" s="382"/>
      <c r="Q55" s="382"/>
      <c r="R55" s="382"/>
    </row>
    <row r="56" customFormat="false" ht="15" hidden="false" customHeight="true" outlineLevel="0" collapsed="false">
      <c r="B56" s="388"/>
      <c r="C56" s="389" t="s">
        <v>287</v>
      </c>
      <c r="D56" s="380" t="n">
        <v>9218.84049999999</v>
      </c>
      <c r="E56" s="380" t="n">
        <v>10296.582457</v>
      </c>
      <c r="F56" s="380" t="n">
        <v>10347.941954</v>
      </c>
      <c r="G56" s="380" t="n">
        <v>11.6906454450536</v>
      </c>
      <c r="H56" s="390" t="n">
        <v>0.498801395652365</v>
      </c>
      <c r="I56" s="382"/>
      <c r="J56" s="382"/>
      <c r="K56" s="382"/>
      <c r="L56" s="382"/>
      <c r="M56" s="382"/>
      <c r="N56" s="382"/>
      <c r="O56" s="382"/>
      <c r="P56" s="382"/>
      <c r="Q56" s="382"/>
      <c r="R56" s="382"/>
    </row>
    <row r="57" customFormat="false" ht="15" hidden="false" customHeight="true" outlineLevel="0" collapsed="false">
      <c r="B57" s="391"/>
      <c r="C57" s="392" t="s">
        <v>288</v>
      </c>
      <c r="D57" s="393" t="n">
        <v>41577.129813</v>
      </c>
      <c r="E57" s="393" t="n">
        <v>45544.886009</v>
      </c>
      <c r="F57" s="393" t="n">
        <v>49641.540362</v>
      </c>
      <c r="G57" s="393" t="n">
        <v>9.54312193709772</v>
      </c>
      <c r="H57" s="394" t="n">
        <v>8.99476255619672</v>
      </c>
      <c r="I57" s="382"/>
      <c r="J57" s="382"/>
      <c r="K57" s="382"/>
      <c r="L57" s="382"/>
      <c r="M57" s="382"/>
      <c r="N57" s="382"/>
      <c r="O57" s="382"/>
      <c r="P57" s="382"/>
      <c r="Q57" s="382"/>
      <c r="R57" s="382"/>
    </row>
    <row r="58" customFormat="false" ht="13.5" hidden="false" customHeight="false" outlineLevel="0" collapsed="false">
      <c r="B58" s="291" t="s">
        <v>360</v>
      </c>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6.13"/>
    <col collapsed="false" customWidth="true" hidden="false" outlineLevel="0" max="3" min="3" style="291" width="41.14"/>
    <col collapsed="false" customWidth="true" hidden="false" outlineLevel="0" max="8" min="4" style="291" width="13.7"/>
    <col collapsed="false" customWidth="false" hidden="false" outlineLevel="0" max="257" min="9" style="291" width="9.14"/>
  </cols>
  <sheetData>
    <row r="1" customFormat="false" ht="12.75" hidden="false" customHeight="false" outlineLevel="0" collapsed="false">
      <c r="B1" s="292" t="s">
        <v>361</v>
      </c>
      <c r="C1" s="292"/>
      <c r="D1" s="292"/>
      <c r="E1" s="292"/>
      <c r="F1" s="292"/>
      <c r="G1" s="292"/>
      <c r="H1" s="292"/>
    </row>
    <row r="2" customFormat="false" ht="15" hidden="false" customHeight="true" outlineLevel="0" collapsed="false">
      <c r="B2" s="395" t="s">
        <v>16</v>
      </c>
      <c r="C2" s="395"/>
      <c r="D2" s="395"/>
      <c r="E2" s="395"/>
      <c r="F2" s="395"/>
      <c r="G2" s="395"/>
      <c r="H2" s="395"/>
    </row>
    <row r="3" customFormat="false" ht="15" hidden="false" customHeight="true" outlineLevel="0" collapsed="false">
      <c r="B3" s="396" t="s">
        <v>201</v>
      </c>
      <c r="C3" s="396"/>
      <c r="D3" s="396"/>
      <c r="E3" s="396"/>
      <c r="F3" s="396"/>
      <c r="G3" s="396"/>
      <c r="H3" s="396"/>
    </row>
    <row r="4" customFormat="false" ht="15" hidden="false" customHeight="true" outlineLevel="0" collapsed="false">
      <c r="B4" s="397"/>
      <c r="C4" s="398"/>
      <c r="D4" s="399" t="s">
        <v>200</v>
      </c>
      <c r="E4" s="399"/>
      <c r="F4" s="399"/>
      <c r="G4" s="400" t="s">
        <v>65</v>
      </c>
      <c r="H4" s="400"/>
    </row>
    <row r="5" customFormat="false" ht="15" hidden="false" customHeight="true" outlineLevel="0" collapsed="false">
      <c r="B5" s="401"/>
      <c r="C5" s="402"/>
      <c r="D5" s="403" t="s">
        <v>62</v>
      </c>
      <c r="E5" s="403" t="s">
        <v>202</v>
      </c>
      <c r="F5" s="403" t="s">
        <v>203</v>
      </c>
      <c r="G5" s="403" t="s">
        <v>63</v>
      </c>
      <c r="H5" s="404" t="s">
        <v>109</v>
      </c>
    </row>
    <row r="6" customFormat="false" ht="15" hidden="false" customHeight="true" outlineLevel="0" collapsed="false">
      <c r="B6" s="378"/>
      <c r="C6" s="379" t="s">
        <v>293</v>
      </c>
      <c r="D6" s="380" t="n">
        <v>5285.859327</v>
      </c>
      <c r="E6" s="380" t="n">
        <v>6361.792317</v>
      </c>
      <c r="F6" s="380" t="n">
        <v>7712.526108</v>
      </c>
      <c r="G6" s="380" t="n">
        <v>20.3549304557571</v>
      </c>
      <c r="H6" s="381" t="n">
        <v>21.2319692893867</v>
      </c>
      <c r="O6" s="362"/>
      <c r="P6" s="362"/>
      <c r="Q6" s="362"/>
      <c r="R6" s="362"/>
      <c r="S6" s="362"/>
    </row>
    <row r="7" customFormat="false" ht="15" hidden="false" customHeight="true" outlineLevel="0" collapsed="false">
      <c r="B7" s="383" t="n">
        <v>1</v>
      </c>
      <c r="C7" s="384" t="s">
        <v>362</v>
      </c>
      <c r="D7" s="385" t="n">
        <v>117.454301</v>
      </c>
      <c r="E7" s="385" t="n">
        <v>143.427523</v>
      </c>
      <c r="F7" s="385" t="n">
        <v>135.721807</v>
      </c>
      <c r="G7" s="385" t="n">
        <v>22.1134703274936</v>
      </c>
      <c r="H7" s="386" t="n">
        <v>-5.37255042743783</v>
      </c>
      <c r="O7" s="362"/>
      <c r="P7" s="362"/>
      <c r="Q7" s="362"/>
      <c r="R7" s="362"/>
      <c r="S7" s="362"/>
    </row>
    <row r="8" customFormat="false" ht="15" hidden="false" customHeight="true" outlineLevel="0" collapsed="false">
      <c r="B8" s="383" t="n">
        <v>2</v>
      </c>
      <c r="C8" s="384" t="s">
        <v>363</v>
      </c>
      <c r="D8" s="385" t="n">
        <v>47.768062</v>
      </c>
      <c r="E8" s="385" t="n">
        <v>50.345097</v>
      </c>
      <c r="F8" s="385" t="n">
        <v>48.21351</v>
      </c>
      <c r="G8" s="385" t="n">
        <v>5.39489125600281</v>
      </c>
      <c r="H8" s="386" t="n">
        <v>-4.23395152064163</v>
      </c>
      <c r="O8" s="362"/>
      <c r="P8" s="362"/>
      <c r="Q8" s="362"/>
      <c r="R8" s="362"/>
      <c r="S8" s="362"/>
    </row>
    <row r="9" customFormat="false" ht="15" hidden="false" customHeight="true" outlineLevel="0" collapsed="false">
      <c r="B9" s="383" t="n">
        <v>3</v>
      </c>
      <c r="C9" s="384" t="s">
        <v>364</v>
      </c>
      <c r="D9" s="385" t="n">
        <v>21.431519</v>
      </c>
      <c r="E9" s="385" t="n">
        <v>26.521594</v>
      </c>
      <c r="F9" s="385" t="n">
        <v>22.050504</v>
      </c>
      <c r="G9" s="385" t="n">
        <v>23.7504163843916</v>
      </c>
      <c r="H9" s="386" t="n">
        <v>-16.8583004475523</v>
      </c>
      <c r="O9" s="362"/>
      <c r="P9" s="362"/>
      <c r="Q9" s="362"/>
      <c r="R9" s="362"/>
      <c r="S9" s="362"/>
    </row>
    <row r="10" customFormat="false" ht="15" hidden="false" customHeight="true" outlineLevel="0" collapsed="false">
      <c r="B10" s="383" t="n">
        <v>4</v>
      </c>
      <c r="C10" s="384" t="s">
        <v>365</v>
      </c>
      <c r="D10" s="385" t="n">
        <v>108.935677</v>
      </c>
      <c r="E10" s="385" t="n">
        <v>108.765723</v>
      </c>
      <c r="F10" s="385" t="n">
        <v>81.354626</v>
      </c>
      <c r="G10" s="385" t="n">
        <v>-0.15601316729321</v>
      </c>
      <c r="H10" s="386" t="n">
        <v>-25.2019627543872</v>
      </c>
      <c r="O10" s="362"/>
      <c r="P10" s="362"/>
      <c r="Q10" s="362"/>
      <c r="R10" s="362"/>
      <c r="S10" s="362"/>
    </row>
    <row r="11" customFormat="false" ht="15" hidden="false" customHeight="true" outlineLevel="0" collapsed="false">
      <c r="B11" s="383" t="n">
        <v>5</v>
      </c>
      <c r="C11" s="384" t="s">
        <v>326</v>
      </c>
      <c r="D11" s="385" t="n">
        <v>722.359973</v>
      </c>
      <c r="E11" s="385" t="n">
        <v>7.522599</v>
      </c>
      <c r="F11" s="385" t="n">
        <v>763.214946</v>
      </c>
      <c r="G11" s="385" t="n">
        <v>-98.9586079958503</v>
      </c>
      <c r="H11" s="386" t="s">
        <v>237</v>
      </c>
      <c r="O11" s="362"/>
      <c r="P11" s="362"/>
      <c r="Q11" s="362"/>
      <c r="R11" s="362"/>
      <c r="S11" s="362"/>
    </row>
    <row r="12" customFormat="false" ht="15" hidden="false" customHeight="true" outlineLevel="0" collapsed="false">
      <c r="B12" s="383" t="n">
        <v>6</v>
      </c>
      <c r="C12" s="384" t="s">
        <v>366</v>
      </c>
      <c r="D12" s="385" t="n">
        <v>33.804457</v>
      </c>
      <c r="E12" s="385" t="n">
        <v>48.831361</v>
      </c>
      <c r="F12" s="385" t="n">
        <v>47.95969</v>
      </c>
      <c r="G12" s="385" t="n">
        <v>44.4524341864151</v>
      </c>
      <c r="H12" s="386" t="n">
        <v>-1.78506390595994</v>
      </c>
      <c r="O12" s="362"/>
      <c r="P12" s="362"/>
      <c r="Q12" s="362"/>
      <c r="R12" s="362"/>
      <c r="S12" s="362"/>
    </row>
    <row r="13" customFormat="false" ht="15" hidden="false" customHeight="true" outlineLevel="0" collapsed="false">
      <c r="B13" s="383" t="n">
        <v>7</v>
      </c>
      <c r="C13" s="384" t="s">
        <v>332</v>
      </c>
      <c r="D13" s="385" t="n">
        <v>24.491722</v>
      </c>
      <c r="E13" s="385" t="n">
        <v>12.970717</v>
      </c>
      <c r="F13" s="385" t="n">
        <v>6.319359</v>
      </c>
      <c r="G13" s="385" t="n">
        <v>-47.0404041006182</v>
      </c>
      <c r="H13" s="386" t="n">
        <v>-51.2798020340741</v>
      </c>
      <c r="O13" s="362"/>
      <c r="P13" s="362"/>
      <c r="Q13" s="362"/>
      <c r="R13" s="362"/>
      <c r="S13" s="362"/>
    </row>
    <row r="14" customFormat="false" ht="15" hidden="false" customHeight="true" outlineLevel="0" collapsed="false">
      <c r="B14" s="383" t="n">
        <v>8</v>
      </c>
      <c r="C14" s="384" t="s">
        <v>367</v>
      </c>
      <c r="D14" s="385" t="n">
        <v>413.592809</v>
      </c>
      <c r="E14" s="385" t="n">
        <v>916.95262</v>
      </c>
      <c r="F14" s="385" t="n">
        <v>691.823786</v>
      </c>
      <c r="G14" s="385" t="n">
        <v>121.704197956691</v>
      </c>
      <c r="H14" s="386" t="n">
        <v>-24.551850236275</v>
      </c>
      <c r="O14" s="362"/>
      <c r="P14" s="362"/>
      <c r="Q14" s="362"/>
      <c r="R14" s="362"/>
      <c r="S14" s="362"/>
    </row>
    <row r="15" customFormat="false" ht="15" hidden="false" customHeight="true" outlineLevel="0" collapsed="false">
      <c r="B15" s="383" t="n">
        <v>9</v>
      </c>
      <c r="C15" s="384" t="s">
        <v>368</v>
      </c>
      <c r="D15" s="385" t="n">
        <v>10.733094</v>
      </c>
      <c r="E15" s="385" t="n">
        <v>16.607172</v>
      </c>
      <c r="F15" s="385" t="n">
        <v>24.551838</v>
      </c>
      <c r="G15" s="385" t="n">
        <v>54.7286551296392</v>
      </c>
      <c r="H15" s="386" t="n">
        <v>47.8387650829413</v>
      </c>
      <c r="O15" s="362"/>
      <c r="P15" s="362"/>
      <c r="Q15" s="362"/>
      <c r="R15" s="362"/>
      <c r="S15" s="362"/>
    </row>
    <row r="16" customFormat="false" ht="15" hidden="false" customHeight="true" outlineLevel="0" collapsed="false">
      <c r="B16" s="383" t="n">
        <v>10</v>
      </c>
      <c r="C16" s="384" t="s">
        <v>369</v>
      </c>
      <c r="D16" s="385" t="n">
        <v>50.471648</v>
      </c>
      <c r="E16" s="385" t="n">
        <v>31.737187</v>
      </c>
      <c r="F16" s="385" t="n">
        <v>41.195432</v>
      </c>
      <c r="G16" s="385" t="n">
        <v>-37.1187820140131</v>
      </c>
      <c r="H16" s="386" t="n">
        <v>29.8017748075782</v>
      </c>
      <c r="O16" s="362"/>
      <c r="P16" s="362"/>
      <c r="Q16" s="362"/>
      <c r="R16" s="362"/>
      <c r="S16" s="362"/>
    </row>
    <row r="17" customFormat="false" ht="15" hidden="false" customHeight="true" outlineLevel="0" collapsed="false">
      <c r="B17" s="383" t="n">
        <v>11</v>
      </c>
      <c r="C17" s="384" t="s">
        <v>250</v>
      </c>
      <c r="D17" s="385" t="n">
        <v>0</v>
      </c>
      <c r="E17" s="385" t="n">
        <v>0</v>
      </c>
      <c r="F17" s="385" t="n">
        <v>0</v>
      </c>
      <c r="G17" s="385" t="s">
        <v>237</v>
      </c>
      <c r="H17" s="386" t="s">
        <v>237</v>
      </c>
      <c r="O17" s="362"/>
      <c r="P17" s="362"/>
      <c r="Q17" s="362"/>
      <c r="R17" s="362"/>
      <c r="S17" s="362"/>
    </row>
    <row r="18" customFormat="false" ht="15" hidden="false" customHeight="true" outlineLevel="0" collapsed="false">
      <c r="B18" s="383" t="n">
        <v>12</v>
      </c>
      <c r="C18" s="384" t="s">
        <v>370</v>
      </c>
      <c r="D18" s="385" t="n">
        <v>47.712375</v>
      </c>
      <c r="E18" s="385" t="n">
        <v>85.53744</v>
      </c>
      <c r="F18" s="385" t="n">
        <v>96.604498</v>
      </c>
      <c r="G18" s="385" t="n">
        <v>79.2772629742284</v>
      </c>
      <c r="H18" s="386" t="n">
        <v>12.9382618885952</v>
      </c>
      <c r="O18" s="362"/>
      <c r="P18" s="362"/>
      <c r="Q18" s="362"/>
      <c r="R18" s="362"/>
      <c r="S18" s="362"/>
    </row>
    <row r="19" customFormat="false" ht="15" hidden="false" customHeight="true" outlineLevel="0" collapsed="false">
      <c r="B19" s="383" t="n">
        <v>13</v>
      </c>
      <c r="C19" s="384" t="s">
        <v>371</v>
      </c>
      <c r="D19" s="385" t="n">
        <v>51.772795</v>
      </c>
      <c r="E19" s="385" t="n">
        <v>81.87364</v>
      </c>
      <c r="F19" s="385" t="n">
        <v>130.734654</v>
      </c>
      <c r="G19" s="385" t="n">
        <v>58.1402742502119</v>
      </c>
      <c r="H19" s="386" t="n">
        <v>59.6785656531211</v>
      </c>
      <c r="O19" s="362"/>
      <c r="P19" s="362"/>
      <c r="Q19" s="362"/>
      <c r="R19" s="362"/>
      <c r="S19" s="362"/>
    </row>
    <row r="20" customFormat="false" ht="15" hidden="false" customHeight="true" outlineLevel="0" collapsed="false">
      <c r="B20" s="383" t="n">
        <v>14</v>
      </c>
      <c r="C20" s="384" t="s">
        <v>341</v>
      </c>
      <c r="D20" s="385" t="n">
        <v>27.936651</v>
      </c>
      <c r="E20" s="385" t="n">
        <v>29.686792</v>
      </c>
      <c r="F20" s="385" t="n">
        <v>62.385408</v>
      </c>
      <c r="G20" s="385" t="n">
        <v>6.26467717980941</v>
      </c>
      <c r="H20" s="386" t="n">
        <v>110.145333318602</v>
      </c>
      <c r="O20" s="362"/>
      <c r="P20" s="362"/>
      <c r="Q20" s="362"/>
      <c r="R20" s="362"/>
      <c r="S20" s="362"/>
    </row>
    <row r="21" customFormat="false" ht="15" hidden="false" customHeight="true" outlineLevel="0" collapsed="false">
      <c r="B21" s="383" t="n">
        <v>15</v>
      </c>
      <c r="C21" s="384" t="s">
        <v>372</v>
      </c>
      <c r="D21" s="385" t="n">
        <v>71.011699</v>
      </c>
      <c r="E21" s="385" t="n">
        <v>79.724245</v>
      </c>
      <c r="F21" s="385" t="n">
        <v>114.892456</v>
      </c>
      <c r="G21" s="385" t="n">
        <v>12.2691699011455</v>
      </c>
      <c r="H21" s="386" t="n">
        <v>44.112316146738</v>
      </c>
      <c r="O21" s="362"/>
      <c r="P21" s="362"/>
      <c r="Q21" s="362"/>
      <c r="R21" s="362"/>
      <c r="S21" s="362"/>
    </row>
    <row r="22" customFormat="false" ht="15" hidden="false" customHeight="true" outlineLevel="0" collapsed="false">
      <c r="B22" s="383" t="n">
        <v>16</v>
      </c>
      <c r="C22" s="384" t="s">
        <v>373</v>
      </c>
      <c r="D22" s="385" t="n">
        <v>35.81186</v>
      </c>
      <c r="E22" s="385" t="n">
        <v>102.347458</v>
      </c>
      <c r="F22" s="385" t="n">
        <v>90.754347</v>
      </c>
      <c r="G22" s="385" t="n">
        <v>185.792075586133</v>
      </c>
      <c r="H22" s="386" t="n">
        <v>-11.3272095140849</v>
      </c>
      <c r="O22" s="362"/>
      <c r="P22" s="362"/>
      <c r="Q22" s="362"/>
      <c r="R22" s="362"/>
      <c r="S22" s="362"/>
    </row>
    <row r="23" customFormat="false" ht="15" hidden="false" customHeight="true" outlineLevel="0" collapsed="false">
      <c r="B23" s="383" t="n">
        <v>17</v>
      </c>
      <c r="C23" s="384" t="s">
        <v>374</v>
      </c>
      <c r="D23" s="385" t="n">
        <v>505.188844</v>
      </c>
      <c r="E23" s="385" t="n">
        <v>925.757033</v>
      </c>
      <c r="F23" s="385" t="n">
        <v>972.684606</v>
      </c>
      <c r="G23" s="385" t="n">
        <v>83.2496984038705</v>
      </c>
      <c r="H23" s="386" t="n">
        <v>5.06910251039918</v>
      </c>
      <c r="O23" s="362"/>
      <c r="P23" s="362"/>
      <c r="Q23" s="362"/>
      <c r="R23" s="362"/>
      <c r="S23" s="362"/>
    </row>
    <row r="24" customFormat="false" ht="15" hidden="false" customHeight="true" outlineLevel="0" collapsed="false">
      <c r="B24" s="383" t="n">
        <v>18</v>
      </c>
      <c r="C24" s="384" t="s">
        <v>375</v>
      </c>
      <c r="D24" s="385" t="n">
        <v>27.448028</v>
      </c>
      <c r="E24" s="385" t="n">
        <v>41.983985</v>
      </c>
      <c r="F24" s="385" t="n">
        <v>44.493656</v>
      </c>
      <c r="G24" s="385" t="n">
        <v>52.9581105061536</v>
      </c>
      <c r="H24" s="386" t="n">
        <v>5.97768649164676</v>
      </c>
      <c r="O24" s="362"/>
      <c r="P24" s="362"/>
      <c r="Q24" s="362"/>
      <c r="R24" s="362"/>
      <c r="S24" s="362"/>
    </row>
    <row r="25" customFormat="false" ht="15" hidden="false" customHeight="true" outlineLevel="0" collapsed="false">
      <c r="B25" s="383" t="n">
        <v>19</v>
      </c>
      <c r="C25" s="384" t="s">
        <v>376</v>
      </c>
      <c r="D25" s="385" t="n">
        <v>10.203439</v>
      </c>
      <c r="E25" s="385" t="n">
        <v>2.889556</v>
      </c>
      <c r="F25" s="385" t="n">
        <v>0</v>
      </c>
      <c r="G25" s="385" t="n">
        <v>-71.6805676987925</v>
      </c>
      <c r="H25" s="386" t="n">
        <v>-100</v>
      </c>
      <c r="O25" s="362"/>
      <c r="P25" s="362"/>
      <c r="Q25" s="362"/>
      <c r="R25" s="362"/>
      <c r="S25" s="362"/>
    </row>
    <row r="26" customFormat="false" ht="15" hidden="false" customHeight="true" outlineLevel="0" collapsed="false">
      <c r="B26" s="383" t="n">
        <v>20</v>
      </c>
      <c r="C26" s="384" t="s">
        <v>346</v>
      </c>
      <c r="D26" s="385" t="n">
        <v>20.218924</v>
      </c>
      <c r="E26" s="385" t="n">
        <v>58.659258</v>
      </c>
      <c r="F26" s="385" t="n">
        <v>31.93763</v>
      </c>
      <c r="G26" s="385" t="n">
        <v>190.120572192665</v>
      </c>
      <c r="H26" s="386" t="n">
        <v>-45.5539822886952</v>
      </c>
      <c r="O26" s="362"/>
      <c r="P26" s="362"/>
      <c r="Q26" s="362"/>
      <c r="R26" s="362"/>
      <c r="S26" s="362"/>
    </row>
    <row r="27" customFormat="false" ht="15" hidden="false" customHeight="true" outlineLevel="0" collapsed="false">
      <c r="B27" s="383" t="n">
        <v>21</v>
      </c>
      <c r="C27" s="384" t="s">
        <v>377</v>
      </c>
      <c r="D27" s="385" t="n">
        <v>17.046846</v>
      </c>
      <c r="E27" s="385" t="n">
        <v>52.477971</v>
      </c>
      <c r="F27" s="385" t="n">
        <v>38.729144</v>
      </c>
      <c r="G27" s="385" t="n">
        <v>207.845633145275</v>
      </c>
      <c r="H27" s="386" t="n">
        <v>-26.1992351038115</v>
      </c>
      <c r="O27" s="362"/>
      <c r="P27" s="362"/>
      <c r="Q27" s="362"/>
      <c r="R27" s="362"/>
      <c r="S27" s="362"/>
    </row>
    <row r="28" customFormat="false" ht="15" hidden="false" customHeight="true" outlineLevel="0" collapsed="false">
      <c r="B28" s="383" t="n">
        <v>22</v>
      </c>
      <c r="C28" s="384" t="s">
        <v>378</v>
      </c>
      <c r="D28" s="385" t="n">
        <v>0</v>
      </c>
      <c r="E28" s="385" t="n">
        <v>0</v>
      </c>
      <c r="F28" s="385" t="n">
        <v>0</v>
      </c>
      <c r="G28" s="385" t="s">
        <v>237</v>
      </c>
      <c r="H28" s="386" t="s">
        <v>237</v>
      </c>
      <c r="O28" s="362"/>
      <c r="P28" s="362"/>
      <c r="Q28" s="362"/>
      <c r="R28" s="362"/>
      <c r="S28" s="362"/>
    </row>
    <row r="29" customFormat="false" ht="15" hidden="false" customHeight="true" outlineLevel="0" collapsed="false">
      <c r="B29" s="383" t="n">
        <v>23</v>
      </c>
      <c r="C29" s="384" t="s">
        <v>379</v>
      </c>
      <c r="D29" s="385" t="n">
        <v>182.713643</v>
      </c>
      <c r="E29" s="385" t="n">
        <v>44.377155</v>
      </c>
      <c r="F29" s="385" t="n">
        <v>105.557918</v>
      </c>
      <c r="G29" s="385" t="n">
        <v>-75.7121831345676</v>
      </c>
      <c r="H29" s="386" t="n">
        <v>137.865446759712</v>
      </c>
      <c r="O29" s="362"/>
      <c r="P29" s="362"/>
      <c r="Q29" s="362"/>
      <c r="R29" s="362"/>
      <c r="S29" s="362"/>
    </row>
    <row r="30" customFormat="false" ht="15" hidden="false" customHeight="true" outlineLevel="0" collapsed="false">
      <c r="B30" s="383" t="n">
        <v>24</v>
      </c>
      <c r="C30" s="384" t="s">
        <v>380</v>
      </c>
      <c r="D30" s="385" t="n">
        <v>82.03598</v>
      </c>
      <c r="E30" s="385" t="n">
        <v>55.689455</v>
      </c>
      <c r="F30" s="385" t="n">
        <v>43.303383</v>
      </c>
      <c r="G30" s="385" t="n">
        <v>-32.1158167428487</v>
      </c>
      <c r="H30" s="386" t="n">
        <v>-22.2413237838295</v>
      </c>
      <c r="O30" s="362"/>
      <c r="P30" s="362"/>
      <c r="Q30" s="362"/>
      <c r="R30" s="362"/>
      <c r="S30" s="362"/>
    </row>
    <row r="31" customFormat="false" ht="15" hidden="false" customHeight="true" outlineLevel="0" collapsed="false">
      <c r="B31" s="383" t="n">
        <v>25</v>
      </c>
      <c r="C31" s="384" t="s">
        <v>301</v>
      </c>
      <c r="D31" s="385" t="n">
        <v>494.4731</v>
      </c>
      <c r="E31" s="385" t="n">
        <v>411.049555</v>
      </c>
      <c r="F31" s="385" t="n">
        <v>330.832975</v>
      </c>
      <c r="G31" s="385" t="n">
        <v>-16.8711998691132</v>
      </c>
      <c r="H31" s="386" t="n">
        <v>-19.5150630925753</v>
      </c>
      <c r="O31" s="362"/>
      <c r="P31" s="362"/>
      <c r="Q31" s="362"/>
      <c r="R31" s="362"/>
      <c r="S31" s="362"/>
    </row>
    <row r="32" customFormat="false" ht="15" hidden="false" customHeight="true" outlineLevel="0" collapsed="false">
      <c r="B32" s="383" t="n">
        <v>26</v>
      </c>
      <c r="C32" s="384" t="s">
        <v>381</v>
      </c>
      <c r="D32" s="385" t="n">
        <v>3.120358</v>
      </c>
      <c r="E32" s="385" t="n">
        <v>3.150068</v>
      </c>
      <c r="F32" s="385" t="n">
        <v>0.071783</v>
      </c>
      <c r="G32" s="385" t="n">
        <v>0.952134338431691</v>
      </c>
      <c r="H32" s="386" t="n">
        <v>-97.7212237958038</v>
      </c>
      <c r="O32" s="362"/>
      <c r="P32" s="362"/>
      <c r="Q32" s="362"/>
      <c r="R32" s="362"/>
      <c r="S32" s="362"/>
    </row>
    <row r="33" customFormat="false" ht="15" hidden="false" customHeight="true" outlineLevel="0" collapsed="false">
      <c r="B33" s="383" t="n">
        <v>27</v>
      </c>
      <c r="C33" s="384" t="s">
        <v>276</v>
      </c>
      <c r="D33" s="385" t="n">
        <v>199.181385</v>
      </c>
      <c r="E33" s="385" t="n">
        <v>203.214125</v>
      </c>
      <c r="F33" s="385" t="n">
        <v>124.468639</v>
      </c>
      <c r="G33" s="385" t="n">
        <v>2.02465707325008</v>
      </c>
      <c r="H33" s="386" t="n">
        <v>-38.750006181903</v>
      </c>
      <c r="O33" s="362"/>
      <c r="P33" s="362"/>
      <c r="Q33" s="362"/>
      <c r="R33" s="362"/>
      <c r="S33" s="362"/>
    </row>
    <row r="34" customFormat="false" ht="15" hidden="false" customHeight="true" outlineLevel="0" collapsed="false">
      <c r="B34" s="383" t="n">
        <v>28</v>
      </c>
      <c r="C34" s="384" t="s">
        <v>382</v>
      </c>
      <c r="D34" s="385" t="n">
        <v>0.309897</v>
      </c>
      <c r="E34" s="385" t="n">
        <v>15.720652</v>
      </c>
      <c r="F34" s="385" t="n">
        <v>3.220034</v>
      </c>
      <c r="G34" s="385" t="s">
        <v>237</v>
      </c>
      <c r="H34" s="386" t="n">
        <v>-79.5171726974174</v>
      </c>
      <c r="O34" s="362"/>
      <c r="P34" s="362"/>
      <c r="Q34" s="362"/>
      <c r="R34" s="362"/>
      <c r="S34" s="362"/>
    </row>
    <row r="35" customFormat="false" ht="15" hidden="false" customHeight="true" outlineLevel="0" collapsed="false">
      <c r="B35" s="383" t="n">
        <v>29</v>
      </c>
      <c r="C35" s="384" t="s">
        <v>383</v>
      </c>
      <c r="D35" s="385" t="n">
        <v>22.41788</v>
      </c>
      <c r="E35" s="385" t="n">
        <v>149.6252</v>
      </c>
      <c r="F35" s="385" t="n">
        <v>102.276233</v>
      </c>
      <c r="G35" s="385" t="n">
        <v>567.436885200563</v>
      </c>
      <c r="H35" s="386" t="n">
        <v>-31.6450484276713</v>
      </c>
      <c r="O35" s="362"/>
      <c r="P35" s="362"/>
      <c r="Q35" s="362"/>
      <c r="R35" s="362"/>
      <c r="S35" s="362"/>
    </row>
    <row r="36" customFormat="false" ht="15" hidden="false" customHeight="true" outlineLevel="0" collapsed="false">
      <c r="B36" s="383" t="n">
        <v>30</v>
      </c>
      <c r="C36" s="384" t="s">
        <v>384</v>
      </c>
      <c r="D36" s="385" t="n">
        <v>2.725584</v>
      </c>
      <c r="E36" s="385" t="n">
        <v>11.11464</v>
      </c>
      <c r="F36" s="385" t="n">
        <v>16.467189</v>
      </c>
      <c r="G36" s="385" t="n">
        <v>307.789303136502</v>
      </c>
      <c r="H36" s="386" t="n">
        <v>48.1576461315886</v>
      </c>
      <c r="O36" s="362"/>
      <c r="P36" s="362"/>
      <c r="Q36" s="362"/>
      <c r="R36" s="362"/>
      <c r="S36" s="362"/>
    </row>
    <row r="37" customFormat="false" ht="15" hidden="false" customHeight="true" outlineLevel="0" collapsed="false">
      <c r="B37" s="383" t="n">
        <v>31</v>
      </c>
      <c r="C37" s="384" t="s">
        <v>385</v>
      </c>
      <c r="D37" s="385" t="n">
        <v>32.712637</v>
      </c>
      <c r="E37" s="385" t="n">
        <v>136.427659</v>
      </c>
      <c r="F37" s="385" t="n">
        <v>20.36625</v>
      </c>
      <c r="G37" s="385" t="n">
        <v>317.048796769273</v>
      </c>
      <c r="H37" s="386" t="n">
        <v>-85.0717587992916</v>
      </c>
      <c r="O37" s="362"/>
      <c r="P37" s="362"/>
      <c r="Q37" s="362"/>
      <c r="R37" s="362"/>
      <c r="S37" s="362"/>
    </row>
    <row r="38" customFormat="false" ht="15" hidden="false" customHeight="true" outlineLevel="0" collapsed="false">
      <c r="B38" s="383" t="n">
        <v>32</v>
      </c>
      <c r="C38" s="384" t="s">
        <v>386</v>
      </c>
      <c r="D38" s="385" t="n">
        <v>1336.786183</v>
      </c>
      <c r="E38" s="385" t="n">
        <v>1887.025441</v>
      </c>
      <c r="F38" s="385" t="n">
        <v>2532.778704</v>
      </c>
      <c r="G38" s="385" t="n">
        <v>41.1613513812029</v>
      </c>
      <c r="H38" s="386" t="n">
        <v>34.2206972396616</v>
      </c>
      <c r="O38" s="362"/>
      <c r="P38" s="362"/>
      <c r="Q38" s="362"/>
      <c r="R38" s="362"/>
      <c r="S38" s="362"/>
    </row>
    <row r="39" customFormat="false" ht="15" hidden="false" customHeight="true" outlineLevel="0" collapsed="false">
      <c r="B39" s="383" t="n">
        <v>33</v>
      </c>
      <c r="C39" s="384" t="s">
        <v>387</v>
      </c>
      <c r="D39" s="385" t="n">
        <v>23.997924</v>
      </c>
      <c r="E39" s="385" t="n">
        <v>19.352021</v>
      </c>
      <c r="F39" s="385" t="n">
        <v>48.263033</v>
      </c>
      <c r="G39" s="385" t="n">
        <v>-19.359603772393</v>
      </c>
      <c r="H39" s="386" t="n">
        <v>149.395311218399</v>
      </c>
      <c r="O39" s="362"/>
      <c r="P39" s="362"/>
      <c r="Q39" s="362"/>
      <c r="R39" s="362"/>
      <c r="S39" s="362"/>
    </row>
    <row r="40" customFormat="false" ht="15" hidden="false" customHeight="true" outlineLevel="0" collapsed="false">
      <c r="B40" s="383" t="n">
        <v>34</v>
      </c>
      <c r="C40" s="384" t="s">
        <v>388</v>
      </c>
      <c r="D40" s="385" t="n">
        <v>46.308223</v>
      </c>
      <c r="E40" s="385" t="n">
        <v>61.479646</v>
      </c>
      <c r="F40" s="385" t="n">
        <v>64.50227</v>
      </c>
      <c r="G40" s="385" t="n">
        <v>32.7618336812449</v>
      </c>
      <c r="H40" s="386" t="n">
        <v>4.91646292172858</v>
      </c>
      <c r="O40" s="362"/>
      <c r="P40" s="362"/>
      <c r="Q40" s="362"/>
      <c r="R40" s="362"/>
      <c r="S40" s="362"/>
    </row>
    <row r="41" customFormat="false" ht="15" hidden="false" customHeight="true" outlineLevel="0" collapsed="false">
      <c r="B41" s="383" t="n">
        <v>35</v>
      </c>
      <c r="C41" s="384" t="s">
        <v>389</v>
      </c>
      <c r="D41" s="385" t="n">
        <v>183.509305</v>
      </c>
      <c r="E41" s="385" t="n">
        <v>114.812613</v>
      </c>
      <c r="F41" s="385" t="n">
        <v>189.323497</v>
      </c>
      <c r="G41" s="385" t="n">
        <v>-37.4349911030397</v>
      </c>
      <c r="H41" s="386" t="n">
        <v>64.8978209388894</v>
      </c>
      <c r="O41" s="362"/>
      <c r="P41" s="362"/>
      <c r="Q41" s="362"/>
      <c r="R41" s="362"/>
      <c r="S41" s="362"/>
    </row>
    <row r="42" customFormat="false" ht="15" hidden="false" customHeight="true" outlineLevel="0" collapsed="false">
      <c r="B42" s="383" t="n">
        <v>36</v>
      </c>
      <c r="C42" s="384" t="s">
        <v>390</v>
      </c>
      <c r="D42" s="385" t="n">
        <v>18.36563</v>
      </c>
      <c r="E42" s="385" t="n">
        <v>22.98995</v>
      </c>
      <c r="F42" s="385" t="n">
        <v>11.474817</v>
      </c>
      <c r="G42" s="385" t="n">
        <v>25.1792070296527</v>
      </c>
      <c r="H42" s="386" t="n">
        <v>-50.0876817913915</v>
      </c>
      <c r="O42" s="362"/>
      <c r="P42" s="362"/>
      <c r="Q42" s="362"/>
      <c r="R42" s="362"/>
      <c r="S42" s="362"/>
    </row>
    <row r="43" customFormat="false" ht="15" hidden="false" customHeight="true" outlineLevel="0" collapsed="false">
      <c r="B43" s="383" t="n">
        <v>37</v>
      </c>
      <c r="C43" s="384" t="s">
        <v>391</v>
      </c>
      <c r="D43" s="385" t="n">
        <v>218.968606</v>
      </c>
      <c r="E43" s="385" t="n">
        <v>296.338403</v>
      </c>
      <c r="F43" s="385" t="n">
        <v>587.429039</v>
      </c>
      <c r="G43" s="385" t="n">
        <v>35.3337395772616</v>
      </c>
      <c r="H43" s="386" t="n">
        <v>98.229130296015</v>
      </c>
      <c r="O43" s="362"/>
      <c r="P43" s="362"/>
      <c r="Q43" s="362"/>
      <c r="R43" s="362"/>
      <c r="S43" s="362"/>
    </row>
    <row r="44" customFormat="false" ht="15" hidden="false" customHeight="true" outlineLevel="0" collapsed="false">
      <c r="B44" s="383" t="n">
        <v>38</v>
      </c>
      <c r="C44" s="384" t="s">
        <v>392</v>
      </c>
      <c r="D44" s="385" t="n">
        <v>22.431226</v>
      </c>
      <c r="E44" s="385" t="n">
        <v>65.649663</v>
      </c>
      <c r="F44" s="385" t="n">
        <v>18.652973</v>
      </c>
      <c r="G44" s="385" t="n">
        <v>192.670864267517</v>
      </c>
      <c r="H44" s="386" t="n">
        <v>-71.58710015008</v>
      </c>
      <c r="O44" s="362"/>
      <c r="P44" s="362"/>
      <c r="Q44" s="362"/>
      <c r="R44" s="362"/>
      <c r="S44" s="362"/>
    </row>
    <row r="45" customFormat="false" ht="15" hidden="false" customHeight="true" outlineLevel="0" collapsed="false">
      <c r="B45" s="383" t="n">
        <v>39</v>
      </c>
      <c r="C45" s="384" t="s">
        <v>393</v>
      </c>
      <c r="D45" s="385" t="n">
        <v>12.560111</v>
      </c>
      <c r="E45" s="385" t="n">
        <v>3.5</v>
      </c>
      <c r="F45" s="385" t="n">
        <v>25.64873</v>
      </c>
      <c r="G45" s="385" t="n">
        <v>-72.1340042297397</v>
      </c>
      <c r="H45" s="386" t="n">
        <v>632.820857142857</v>
      </c>
      <c r="O45" s="362"/>
      <c r="P45" s="362"/>
      <c r="Q45" s="362"/>
      <c r="R45" s="362"/>
      <c r="S45" s="362"/>
    </row>
    <row r="46" customFormat="false" ht="15" hidden="false" customHeight="true" outlineLevel="0" collapsed="false">
      <c r="B46" s="383" t="n">
        <v>40</v>
      </c>
      <c r="C46" s="384" t="s">
        <v>394</v>
      </c>
      <c r="D46" s="385" t="n">
        <v>37.846932</v>
      </c>
      <c r="E46" s="385" t="n">
        <v>35.6571</v>
      </c>
      <c r="F46" s="385" t="n">
        <v>42.266744</v>
      </c>
      <c r="G46" s="385" t="n">
        <v>-5.7860224971472</v>
      </c>
      <c r="H46" s="386" t="n">
        <v>18.5366841386428</v>
      </c>
      <c r="O46" s="362"/>
      <c r="P46" s="362"/>
      <c r="Q46" s="362"/>
      <c r="R46" s="362"/>
      <c r="S46" s="362"/>
    </row>
    <row r="47" customFormat="false" ht="15" hidden="false" customHeight="true" outlineLevel="0" collapsed="false">
      <c r="B47" s="383"/>
      <c r="C47" s="389" t="s">
        <v>395</v>
      </c>
      <c r="D47" s="380" t="n">
        <v>3197.125663</v>
      </c>
      <c r="E47" s="380" t="n">
        <v>3011.939106</v>
      </c>
      <c r="F47" s="380" t="n">
        <v>2996.535344</v>
      </c>
      <c r="G47" s="380" t="n">
        <v>-5.79228271015886</v>
      </c>
      <c r="H47" s="390" t="n">
        <v>-0.511423420523883</v>
      </c>
      <c r="O47" s="362"/>
      <c r="P47" s="362"/>
      <c r="Q47" s="362"/>
      <c r="R47" s="362"/>
      <c r="S47" s="362"/>
    </row>
    <row r="48" customFormat="false" ht="15" hidden="false" customHeight="true" outlineLevel="0" collapsed="false">
      <c r="B48" s="405"/>
      <c r="C48" s="392" t="s">
        <v>396</v>
      </c>
      <c r="D48" s="393" t="n">
        <v>8482.98499</v>
      </c>
      <c r="E48" s="393" t="n">
        <v>9373.731423</v>
      </c>
      <c r="F48" s="393" t="n">
        <v>10709.061452</v>
      </c>
      <c r="G48" s="393" t="n">
        <v>10.5003891206932</v>
      </c>
      <c r="H48" s="394" t="n">
        <v>14.2454479304106</v>
      </c>
      <c r="O48" s="362"/>
      <c r="P48" s="362"/>
      <c r="Q48" s="362"/>
      <c r="R48" s="362"/>
      <c r="S48" s="362"/>
    </row>
    <row r="49" customFormat="false" ht="15" hidden="false" customHeight="true" outlineLevel="0" collapsed="false">
      <c r="B49" s="336" t="s">
        <v>290</v>
      </c>
      <c r="C49" s="336"/>
      <c r="D49" s="336"/>
      <c r="E49" s="406"/>
      <c r="F49" s="406"/>
      <c r="G49" s="406"/>
      <c r="H49" s="407"/>
    </row>
    <row r="50" customFormat="false" ht="15" hidden="false" customHeight="true" outlineLevel="0" collapsed="false">
      <c r="B50" s="408"/>
      <c r="C50" s="409"/>
      <c r="D50" s="409"/>
      <c r="E50" s="410"/>
      <c r="F50" s="410"/>
      <c r="G50" s="410"/>
      <c r="H50" s="387"/>
    </row>
    <row r="51" customFormat="false" ht="15" hidden="false" customHeight="true" outlineLevel="0" collapsed="false">
      <c r="B51" s="408"/>
      <c r="C51" s="409"/>
      <c r="D51" s="409"/>
      <c r="E51" s="410"/>
      <c r="F51" s="410"/>
      <c r="G51" s="410"/>
      <c r="H51" s="387"/>
    </row>
    <row r="52" customFormat="false" ht="15" hidden="false" customHeight="true" outlineLevel="0" collapsed="false">
      <c r="B52" s="408"/>
      <c r="C52" s="409"/>
      <c r="D52" s="409"/>
      <c r="E52" s="410"/>
      <c r="F52" s="410"/>
      <c r="G52" s="410"/>
      <c r="H52" s="387"/>
    </row>
    <row r="53" customFormat="false" ht="15" hidden="false" customHeight="true" outlineLevel="0" collapsed="false">
      <c r="B53" s="408"/>
      <c r="C53" s="409"/>
      <c r="D53" s="411"/>
      <c r="E53" s="412"/>
      <c r="F53" s="412"/>
      <c r="G53" s="412"/>
      <c r="H53" s="413"/>
      <c r="I53" s="362"/>
    </row>
    <row r="54" customFormat="false" ht="15" hidden="false" customHeight="true" outlineLevel="0" collapsed="false">
      <c r="B54" s="408"/>
      <c r="C54" s="409"/>
      <c r="D54" s="409"/>
      <c r="E54" s="410"/>
      <c r="F54" s="410"/>
      <c r="G54" s="410"/>
      <c r="H54" s="387"/>
    </row>
    <row r="55" customFormat="false" ht="15" hidden="false" customHeight="true" outlineLevel="0" collapsed="false">
      <c r="B55" s="408"/>
      <c r="C55" s="409"/>
      <c r="D55" s="409"/>
      <c r="E55" s="410"/>
      <c r="F55" s="410"/>
      <c r="G55" s="410"/>
      <c r="H55" s="387"/>
    </row>
    <row r="56" customFormat="false" ht="15" hidden="false" customHeight="true" outlineLevel="0" collapsed="false">
      <c r="B56" s="409"/>
      <c r="C56" s="414"/>
      <c r="D56" s="414"/>
      <c r="E56" s="415"/>
      <c r="F56" s="415"/>
      <c r="G56" s="415"/>
      <c r="H56" s="382"/>
    </row>
    <row r="57" customFormat="false" ht="15" hidden="false" customHeight="true" outlineLevel="0" collapsed="false">
      <c r="B57" s="409"/>
      <c r="C57" s="414"/>
      <c r="D57" s="414"/>
      <c r="E57" s="415"/>
      <c r="F57" s="415"/>
      <c r="G57" s="415"/>
      <c r="H57" s="382"/>
    </row>
  </sheetData>
  <mergeCells count="5">
    <mergeCell ref="B1:H1"/>
    <mergeCell ref="B2:H2"/>
    <mergeCell ref="B3:H3"/>
    <mergeCell ref="D4:F4"/>
    <mergeCell ref="G4:H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4.7"/>
    <col collapsed="false" customWidth="true" hidden="false" outlineLevel="0" max="3" min="3" style="96" width="35.42"/>
    <col collapsed="false" customWidth="true" hidden="false" outlineLevel="0" max="8" min="4" style="96" width="14.85"/>
    <col collapsed="false" customWidth="true" hidden="false" outlineLevel="0" max="9" min="9" style="96" width="9.28"/>
    <col collapsed="false" customWidth="false" hidden="false" outlineLevel="0" max="257" min="10" style="96" width="9.14"/>
  </cols>
  <sheetData>
    <row r="1" customFormat="false" ht="12.75" hidden="false" customHeight="false" outlineLevel="0" collapsed="false">
      <c r="B1" s="292" t="s">
        <v>397</v>
      </c>
      <c r="C1" s="292"/>
      <c r="D1" s="292"/>
      <c r="E1" s="292"/>
      <c r="F1" s="292"/>
      <c r="G1" s="292"/>
      <c r="H1" s="292"/>
    </row>
    <row r="2" customFormat="false" ht="15" hidden="false" customHeight="true" outlineLevel="0" collapsed="false">
      <c r="B2" s="416" t="s">
        <v>17</v>
      </c>
      <c r="C2" s="416"/>
      <c r="D2" s="416"/>
      <c r="E2" s="416"/>
      <c r="F2" s="416"/>
      <c r="G2" s="416"/>
      <c r="H2" s="416"/>
    </row>
    <row r="3" customFormat="false" ht="15" hidden="false" customHeight="true" outlineLevel="0" collapsed="false">
      <c r="B3" s="417" t="s">
        <v>201</v>
      </c>
      <c r="C3" s="417"/>
      <c r="D3" s="417"/>
      <c r="E3" s="417"/>
      <c r="F3" s="417"/>
      <c r="G3" s="417"/>
      <c r="H3" s="417"/>
    </row>
    <row r="4" customFormat="false" ht="15" hidden="false" customHeight="true" outlineLevel="0" collapsed="false">
      <c r="B4" s="418"/>
      <c r="C4" s="419"/>
      <c r="D4" s="420" t="s">
        <v>200</v>
      </c>
      <c r="E4" s="420"/>
      <c r="F4" s="420"/>
      <c r="G4" s="421" t="s">
        <v>65</v>
      </c>
      <c r="H4" s="421"/>
    </row>
    <row r="5" customFormat="false" ht="15" hidden="false" customHeight="true" outlineLevel="0" collapsed="false">
      <c r="B5" s="422"/>
      <c r="C5" s="423"/>
      <c r="D5" s="424" t="s">
        <v>62</v>
      </c>
      <c r="E5" s="424" t="s">
        <v>202</v>
      </c>
      <c r="F5" s="424" t="s">
        <v>203</v>
      </c>
      <c r="G5" s="424" t="s">
        <v>63</v>
      </c>
      <c r="H5" s="425" t="s">
        <v>109</v>
      </c>
    </row>
    <row r="6" customFormat="false" ht="15" hidden="false" customHeight="true" outlineLevel="0" collapsed="false">
      <c r="B6" s="426"/>
      <c r="C6" s="427" t="s">
        <v>234</v>
      </c>
      <c r="D6" s="428" t="n">
        <v>8478.941929</v>
      </c>
      <c r="E6" s="428" t="n">
        <v>9920.92216</v>
      </c>
      <c r="F6" s="428" t="n">
        <v>12739.443586</v>
      </c>
      <c r="G6" s="428" t="n">
        <v>17.006605813257</v>
      </c>
      <c r="H6" s="429" t="n">
        <v>28.4098734023329</v>
      </c>
    </row>
    <row r="7" customFormat="false" ht="15" hidden="false" customHeight="true" outlineLevel="0" collapsed="false">
      <c r="B7" s="430" t="n">
        <v>1</v>
      </c>
      <c r="C7" s="431" t="s">
        <v>398</v>
      </c>
      <c r="D7" s="432" t="n">
        <v>197.159976</v>
      </c>
      <c r="E7" s="432" t="n">
        <v>145.801048</v>
      </c>
      <c r="F7" s="432" t="n">
        <v>1433.960348</v>
      </c>
      <c r="G7" s="432" t="n">
        <v>-26.0493681537068</v>
      </c>
      <c r="H7" s="433" t="n">
        <v>883.504829128526</v>
      </c>
    </row>
    <row r="8" customFormat="false" ht="15" hidden="false" customHeight="true" outlineLevel="0" collapsed="false">
      <c r="B8" s="430" t="n">
        <v>2</v>
      </c>
      <c r="C8" s="431" t="s">
        <v>363</v>
      </c>
      <c r="D8" s="432" t="n">
        <v>2.119626</v>
      </c>
      <c r="E8" s="432" t="n">
        <v>2.269144</v>
      </c>
      <c r="F8" s="432" t="n">
        <v>2.311443</v>
      </c>
      <c r="G8" s="432" t="n">
        <v>7.05398027765276</v>
      </c>
      <c r="H8" s="433" t="n">
        <v>1.86409500675147</v>
      </c>
    </row>
    <row r="9" customFormat="false" ht="15" hidden="false" customHeight="true" outlineLevel="0" collapsed="false">
      <c r="B9" s="430" t="n">
        <v>3</v>
      </c>
      <c r="C9" s="431" t="s">
        <v>399</v>
      </c>
      <c r="D9" s="432" t="n">
        <v>339.809239</v>
      </c>
      <c r="E9" s="432" t="n">
        <v>88.402698</v>
      </c>
      <c r="F9" s="432" t="n">
        <v>19.195336</v>
      </c>
      <c r="G9" s="432" t="n">
        <v>-73.9846102300944</v>
      </c>
      <c r="H9" s="433" t="n">
        <v>-78.2864817089632</v>
      </c>
    </row>
    <row r="10" customFormat="false" ht="15" hidden="false" customHeight="true" outlineLevel="0" collapsed="false">
      <c r="B10" s="430" t="n">
        <v>4</v>
      </c>
      <c r="C10" s="431" t="s">
        <v>400</v>
      </c>
      <c r="D10" s="432" t="n">
        <v>1.616066</v>
      </c>
      <c r="E10" s="432" t="n">
        <v>0.150237</v>
      </c>
      <c r="F10" s="432" t="n">
        <v>0.036131</v>
      </c>
      <c r="G10" s="432" t="n">
        <v>-90.7035356229263</v>
      </c>
      <c r="H10" s="433" t="n">
        <v>-75.9506646165725</v>
      </c>
    </row>
    <row r="11" customFormat="false" ht="15" hidden="false" customHeight="true" outlineLevel="0" collapsed="false">
      <c r="B11" s="430" t="n">
        <v>5</v>
      </c>
      <c r="C11" s="431" t="s">
        <v>364</v>
      </c>
      <c r="D11" s="432" t="n">
        <v>25.724548</v>
      </c>
      <c r="E11" s="432" t="n">
        <v>30.522959</v>
      </c>
      <c r="F11" s="432" t="n">
        <v>38.431598</v>
      </c>
      <c r="G11" s="432" t="n">
        <v>18.653043000017</v>
      </c>
      <c r="H11" s="433" t="n">
        <v>25.9104597296743</v>
      </c>
    </row>
    <row r="12" customFormat="false" ht="15" hidden="false" customHeight="true" outlineLevel="0" collapsed="false">
      <c r="B12" s="430" t="n">
        <v>6</v>
      </c>
      <c r="C12" s="431" t="s">
        <v>326</v>
      </c>
      <c r="D12" s="432" t="n">
        <v>0</v>
      </c>
      <c r="E12" s="432" t="n">
        <v>526</v>
      </c>
      <c r="F12" s="432" t="n">
        <v>595.874848</v>
      </c>
      <c r="G12" s="432" t="s">
        <v>237</v>
      </c>
      <c r="H12" s="433" t="n">
        <v>13.284191634981</v>
      </c>
    </row>
    <row r="13" customFormat="false" ht="15" hidden="false" customHeight="true" outlineLevel="0" collapsed="false">
      <c r="B13" s="430" t="n">
        <v>7</v>
      </c>
      <c r="C13" s="431" t="s">
        <v>401</v>
      </c>
      <c r="D13" s="432" t="n">
        <v>0</v>
      </c>
      <c r="E13" s="432" t="n">
        <v>2.7</v>
      </c>
      <c r="F13" s="432" t="n">
        <v>8.584616</v>
      </c>
      <c r="G13" s="432" t="s">
        <v>237</v>
      </c>
      <c r="H13" s="433" t="n">
        <v>217.948740740741</v>
      </c>
    </row>
    <row r="14" customFormat="false" ht="15" hidden="false" customHeight="true" outlineLevel="0" collapsed="false">
      <c r="B14" s="430" t="n">
        <v>8</v>
      </c>
      <c r="C14" s="431" t="s">
        <v>402</v>
      </c>
      <c r="D14" s="432" t="n">
        <v>0</v>
      </c>
      <c r="E14" s="432" t="n">
        <v>0.926062</v>
      </c>
      <c r="F14" s="432" t="n">
        <v>0</v>
      </c>
      <c r="G14" s="432" t="s">
        <v>237</v>
      </c>
      <c r="H14" s="433" t="n">
        <v>-100</v>
      </c>
    </row>
    <row r="15" customFormat="false" ht="15" hidden="false" customHeight="true" outlineLevel="0" collapsed="false">
      <c r="B15" s="430" t="n">
        <v>9</v>
      </c>
      <c r="C15" s="431" t="s">
        <v>403</v>
      </c>
      <c r="D15" s="432" t="n">
        <v>0</v>
      </c>
      <c r="E15" s="432" t="n">
        <v>3.6</v>
      </c>
      <c r="F15" s="432" t="n">
        <v>0</v>
      </c>
      <c r="G15" s="432" t="s">
        <v>237</v>
      </c>
      <c r="H15" s="433" t="n">
        <v>-100</v>
      </c>
    </row>
    <row r="16" customFormat="false" ht="15" hidden="false" customHeight="true" outlineLevel="0" collapsed="false">
      <c r="B16" s="430" t="n">
        <v>10</v>
      </c>
      <c r="C16" s="431" t="s">
        <v>404</v>
      </c>
      <c r="D16" s="432" t="n">
        <v>72.53924</v>
      </c>
      <c r="E16" s="432" t="n">
        <v>287.293333</v>
      </c>
      <c r="F16" s="432" t="n">
        <v>114.47905</v>
      </c>
      <c r="G16" s="432" t="n">
        <v>296.05230631035</v>
      </c>
      <c r="H16" s="433" t="n">
        <v>-60.1525559940509</v>
      </c>
    </row>
    <row r="17" customFormat="false" ht="15" hidden="false" customHeight="true" outlineLevel="0" collapsed="false">
      <c r="B17" s="430" t="n">
        <v>11</v>
      </c>
      <c r="C17" s="431" t="s">
        <v>405</v>
      </c>
      <c r="D17" s="432" t="n">
        <v>95.90236</v>
      </c>
      <c r="E17" s="432" t="n">
        <v>178.721103</v>
      </c>
      <c r="F17" s="432" t="n">
        <v>70.378503</v>
      </c>
      <c r="G17" s="432" t="n">
        <v>86.3573565864281</v>
      </c>
      <c r="H17" s="433" t="n">
        <v>-60.6210448466178</v>
      </c>
    </row>
    <row r="18" customFormat="false" ht="15" hidden="false" customHeight="true" outlineLevel="0" collapsed="false">
      <c r="B18" s="430" t="n">
        <v>12</v>
      </c>
      <c r="C18" s="431" t="s">
        <v>366</v>
      </c>
      <c r="D18" s="432" t="n">
        <v>32.142002</v>
      </c>
      <c r="E18" s="432" t="n">
        <v>66.483754</v>
      </c>
      <c r="F18" s="432" t="n">
        <v>105.262647</v>
      </c>
      <c r="G18" s="432" t="n">
        <v>106.84384874346</v>
      </c>
      <c r="H18" s="433" t="n">
        <v>58.3283744777709</v>
      </c>
    </row>
    <row r="19" customFormat="false" ht="15" hidden="false" customHeight="true" outlineLevel="0" collapsed="false">
      <c r="B19" s="430" t="n">
        <v>13</v>
      </c>
      <c r="C19" s="431" t="s">
        <v>406</v>
      </c>
      <c r="D19" s="432" t="n">
        <v>2.827198</v>
      </c>
      <c r="E19" s="432" t="n">
        <v>0</v>
      </c>
      <c r="F19" s="432" t="n">
        <v>0.07598</v>
      </c>
      <c r="G19" s="432" t="n">
        <v>-100</v>
      </c>
      <c r="H19" s="433" t="s">
        <v>237</v>
      </c>
    </row>
    <row r="20" customFormat="false" ht="15" hidden="false" customHeight="true" outlineLevel="0" collapsed="false">
      <c r="B20" s="430" t="n">
        <v>14</v>
      </c>
      <c r="C20" s="431" t="s">
        <v>407</v>
      </c>
      <c r="D20" s="432" t="n">
        <v>644.920827</v>
      </c>
      <c r="E20" s="432" t="n">
        <v>449</v>
      </c>
      <c r="F20" s="432" t="n">
        <v>406.465766</v>
      </c>
      <c r="G20" s="432" t="n">
        <v>-30.3790510086907</v>
      </c>
      <c r="H20" s="433" t="n">
        <v>-9.47310334075725</v>
      </c>
    </row>
    <row r="21" customFormat="false" ht="15" hidden="false" customHeight="true" outlineLevel="0" collapsed="false">
      <c r="B21" s="430" t="n">
        <v>15</v>
      </c>
      <c r="C21" s="431" t="s">
        <v>408</v>
      </c>
      <c r="D21" s="432" t="n">
        <v>1507.485609</v>
      </c>
      <c r="E21" s="432" t="n">
        <v>1025.5</v>
      </c>
      <c r="F21" s="432" t="n">
        <v>1163.910097</v>
      </c>
      <c r="G21" s="432" t="n">
        <v>-31.972816597548</v>
      </c>
      <c r="H21" s="433" t="n">
        <v>13.4968402730375</v>
      </c>
    </row>
    <row r="22" customFormat="false" ht="15" hidden="false" customHeight="true" outlineLevel="0" collapsed="false">
      <c r="B22" s="430" t="n">
        <v>16</v>
      </c>
      <c r="C22" s="431" t="s">
        <v>409</v>
      </c>
      <c r="D22" s="432" t="n">
        <v>0</v>
      </c>
      <c r="E22" s="432" t="n">
        <v>0</v>
      </c>
      <c r="F22" s="432" t="n">
        <v>0.05653</v>
      </c>
      <c r="G22" s="432" t="s">
        <v>237</v>
      </c>
      <c r="H22" s="433" t="s">
        <v>237</v>
      </c>
    </row>
    <row r="23" customFormat="false" ht="15" hidden="false" customHeight="true" outlineLevel="0" collapsed="false">
      <c r="B23" s="430" t="n">
        <v>17</v>
      </c>
      <c r="C23" s="431" t="s">
        <v>410</v>
      </c>
      <c r="D23" s="432" t="n">
        <v>0.55325</v>
      </c>
      <c r="E23" s="432" t="n">
        <v>0.385366</v>
      </c>
      <c r="F23" s="432" t="n">
        <v>0.191667</v>
      </c>
      <c r="G23" s="432" t="n">
        <v>-30.3450519656575</v>
      </c>
      <c r="H23" s="433" t="n">
        <v>-50.2636454695017</v>
      </c>
    </row>
    <row r="24" customFormat="false" ht="15" hidden="false" customHeight="true" outlineLevel="0" collapsed="false">
      <c r="B24" s="430" t="n">
        <v>18</v>
      </c>
      <c r="C24" s="431" t="s">
        <v>411</v>
      </c>
      <c r="D24" s="432" t="n">
        <v>1.11306</v>
      </c>
      <c r="E24" s="432" t="n">
        <v>1.604994</v>
      </c>
      <c r="F24" s="432" t="n">
        <v>3.711428</v>
      </c>
      <c r="G24" s="432" t="n">
        <v>44.1965392701202</v>
      </c>
      <c r="H24" s="433" t="n">
        <v>131.24248439558</v>
      </c>
    </row>
    <row r="25" customFormat="false" ht="15" hidden="false" customHeight="true" outlineLevel="0" collapsed="false">
      <c r="B25" s="430" t="n">
        <v>19</v>
      </c>
      <c r="C25" s="431" t="s">
        <v>412</v>
      </c>
      <c r="D25" s="432" t="n">
        <v>16.001217</v>
      </c>
      <c r="E25" s="432" t="n">
        <v>1338.257242</v>
      </c>
      <c r="F25" s="432" t="n">
        <v>544.912403</v>
      </c>
      <c r="G25" s="432" t="s">
        <v>237</v>
      </c>
      <c r="H25" s="433" t="n">
        <v>-59.2819387858766</v>
      </c>
    </row>
    <row r="26" customFormat="false" ht="15" hidden="false" customHeight="true" outlineLevel="0" collapsed="false">
      <c r="B26" s="430" t="n">
        <v>20</v>
      </c>
      <c r="C26" s="431" t="s">
        <v>367</v>
      </c>
      <c r="D26" s="432" t="n">
        <v>155.886702</v>
      </c>
      <c r="E26" s="432" t="n">
        <v>117.725996</v>
      </c>
      <c r="F26" s="432" t="n">
        <v>310.238493</v>
      </c>
      <c r="G26" s="432" t="n">
        <v>-24.479769929317</v>
      </c>
      <c r="H26" s="433" t="n">
        <v>163.525902129552</v>
      </c>
    </row>
    <row r="27" customFormat="false" ht="15" hidden="false" customHeight="true" outlineLevel="0" collapsed="false">
      <c r="B27" s="430" t="n">
        <v>21</v>
      </c>
      <c r="C27" s="431" t="s">
        <v>368</v>
      </c>
      <c r="D27" s="432" t="n">
        <v>1.559889</v>
      </c>
      <c r="E27" s="432" t="n">
        <v>0.227179</v>
      </c>
      <c r="F27" s="432" t="n">
        <v>0.173636</v>
      </c>
      <c r="G27" s="432" t="n">
        <v>-85.4362073198798</v>
      </c>
      <c r="H27" s="433" t="n">
        <v>-23.5686397070152</v>
      </c>
    </row>
    <row r="28" customFormat="false" ht="15" hidden="false" customHeight="true" outlineLevel="0" collapsed="false">
      <c r="B28" s="430" t="n">
        <v>22</v>
      </c>
      <c r="C28" s="431" t="s">
        <v>413</v>
      </c>
      <c r="D28" s="432" t="n">
        <v>1.409954</v>
      </c>
      <c r="E28" s="432" t="n">
        <v>3.732793</v>
      </c>
      <c r="F28" s="432" t="n">
        <v>0.594978</v>
      </c>
      <c r="G28" s="432" t="n">
        <v>164.745729293296</v>
      </c>
      <c r="H28" s="433" t="n">
        <v>-84.060782368591</v>
      </c>
    </row>
    <row r="29" customFormat="false" ht="15" hidden="false" customHeight="true" outlineLevel="0" collapsed="false">
      <c r="B29" s="430" t="n">
        <v>23</v>
      </c>
      <c r="C29" s="431" t="s">
        <v>414</v>
      </c>
      <c r="D29" s="432" t="n">
        <v>0</v>
      </c>
      <c r="E29" s="432" t="n">
        <v>0</v>
      </c>
      <c r="F29" s="432" t="n">
        <v>0.585038</v>
      </c>
      <c r="G29" s="432" t="s">
        <v>237</v>
      </c>
      <c r="H29" s="433" t="s">
        <v>237</v>
      </c>
    </row>
    <row r="30" customFormat="false" ht="15" hidden="false" customHeight="true" outlineLevel="0" collapsed="false">
      <c r="B30" s="430" t="n">
        <v>24</v>
      </c>
      <c r="C30" s="431" t="s">
        <v>370</v>
      </c>
      <c r="D30" s="432" t="n">
        <v>11.506101</v>
      </c>
      <c r="E30" s="432" t="n">
        <v>19.875842</v>
      </c>
      <c r="F30" s="432" t="n">
        <v>33.01771</v>
      </c>
      <c r="G30" s="432" t="n">
        <v>72.7417654338338</v>
      </c>
      <c r="H30" s="433" t="n">
        <v>66.1198051383182</v>
      </c>
    </row>
    <row r="31" customFormat="false" ht="15" hidden="false" customHeight="true" outlineLevel="0" collapsed="false">
      <c r="B31" s="430" t="n">
        <v>25</v>
      </c>
      <c r="C31" s="431" t="s">
        <v>415</v>
      </c>
      <c r="D31" s="432" t="n">
        <v>125.437806</v>
      </c>
      <c r="E31" s="432" t="n">
        <v>0</v>
      </c>
      <c r="F31" s="432" t="n">
        <v>2310.006215</v>
      </c>
      <c r="G31" s="432" t="n">
        <v>-100</v>
      </c>
      <c r="H31" s="433" t="s">
        <v>237</v>
      </c>
    </row>
    <row r="32" customFormat="false" ht="15" hidden="false" customHeight="true" outlineLevel="0" collapsed="false">
      <c r="B32" s="430" t="n">
        <v>26</v>
      </c>
      <c r="C32" s="431" t="s">
        <v>338</v>
      </c>
      <c r="D32" s="432" t="n">
        <v>0.443931</v>
      </c>
      <c r="E32" s="432" t="n">
        <v>7.759483</v>
      </c>
      <c r="F32" s="432" t="n">
        <v>18.146739</v>
      </c>
      <c r="G32" s="432" t="s">
        <v>237</v>
      </c>
      <c r="H32" s="433" t="n">
        <v>133.865310356373</v>
      </c>
    </row>
    <row r="33" customFormat="false" ht="15" hidden="false" customHeight="true" outlineLevel="0" collapsed="false">
      <c r="B33" s="430" t="n">
        <v>27</v>
      </c>
      <c r="C33" s="431" t="s">
        <v>339</v>
      </c>
      <c r="D33" s="432" t="n">
        <v>0</v>
      </c>
      <c r="E33" s="432" t="n">
        <v>0</v>
      </c>
      <c r="F33" s="432" t="n">
        <v>0</v>
      </c>
      <c r="G33" s="432" t="s">
        <v>237</v>
      </c>
      <c r="H33" s="433" t="s">
        <v>237</v>
      </c>
    </row>
    <row r="34" customFormat="false" ht="15" hidden="false" customHeight="true" outlineLevel="0" collapsed="false">
      <c r="B34" s="430" t="n">
        <v>28</v>
      </c>
      <c r="C34" s="431" t="s">
        <v>416</v>
      </c>
      <c r="D34" s="432" t="n">
        <v>1.198458</v>
      </c>
      <c r="E34" s="432" t="n">
        <v>0</v>
      </c>
      <c r="F34" s="432" t="n">
        <v>0</v>
      </c>
      <c r="G34" s="432" t="n">
        <v>-100</v>
      </c>
      <c r="H34" s="433" t="s">
        <v>237</v>
      </c>
    </row>
    <row r="35" customFormat="false" ht="15" hidden="false" customHeight="true" outlineLevel="0" collapsed="false">
      <c r="B35" s="430" t="n">
        <v>29</v>
      </c>
      <c r="C35" s="431" t="s">
        <v>371</v>
      </c>
      <c r="D35" s="432" t="n">
        <v>320.785884</v>
      </c>
      <c r="E35" s="432" t="n">
        <v>540.92458</v>
      </c>
      <c r="F35" s="432" t="n">
        <v>701.092451</v>
      </c>
      <c r="G35" s="432" t="n">
        <v>68.6248076925978</v>
      </c>
      <c r="H35" s="433" t="n">
        <v>29.6100190159597</v>
      </c>
    </row>
    <row r="36" customFormat="false" ht="15" hidden="false" customHeight="true" outlineLevel="0" collapsed="false">
      <c r="B36" s="430" t="n">
        <v>30</v>
      </c>
      <c r="C36" s="431" t="s">
        <v>341</v>
      </c>
      <c r="D36" s="432" t="n">
        <v>85.994926</v>
      </c>
      <c r="E36" s="432" t="n">
        <v>131.22559</v>
      </c>
      <c r="F36" s="432" t="n">
        <v>136.485369</v>
      </c>
      <c r="G36" s="432" t="n">
        <v>52.5968985658526</v>
      </c>
      <c r="H36" s="433" t="n">
        <v>4.00819611479741</v>
      </c>
    </row>
    <row r="37" customFormat="false" ht="15" hidden="false" customHeight="true" outlineLevel="0" collapsed="false">
      <c r="B37" s="430" t="n">
        <v>31</v>
      </c>
      <c r="C37" s="431" t="s">
        <v>373</v>
      </c>
      <c r="D37" s="432" t="n">
        <v>38.102159</v>
      </c>
      <c r="E37" s="432" t="n">
        <v>74.283865</v>
      </c>
      <c r="F37" s="432" t="n">
        <v>60.805006</v>
      </c>
      <c r="G37" s="432" t="n">
        <v>94.9597265603768</v>
      </c>
      <c r="H37" s="433" t="n">
        <v>-18.1450695921651</v>
      </c>
    </row>
    <row r="38" customFormat="false" ht="15" hidden="false" customHeight="true" outlineLevel="0" collapsed="false">
      <c r="B38" s="430" t="n">
        <v>32</v>
      </c>
      <c r="C38" s="431" t="s">
        <v>417</v>
      </c>
      <c r="D38" s="432" t="n">
        <v>443.093294</v>
      </c>
      <c r="E38" s="432" t="n">
        <v>506.43581</v>
      </c>
      <c r="F38" s="432" t="n">
        <v>596.00447</v>
      </c>
      <c r="G38" s="432" t="n">
        <v>14.295525763475</v>
      </c>
      <c r="H38" s="433" t="n">
        <v>17.6860834544856</v>
      </c>
    </row>
    <row r="39" customFormat="false" ht="15" hidden="false" customHeight="true" outlineLevel="0" collapsed="false">
      <c r="B39" s="430" t="n">
        <v>33</v>
      </c>
      <c r="C39" s="431" t="s">
        <v>375</v>
      </c>
      <c r="D39" s="432" t="n">
        <v>25.226144</v>
      </c>
      <c r="E39" s="432" t="n">
        <v>23.800949</v>
      </c>
      <c r="F39" s="432" t="n">
        <v>41.052926</v>
      </c>
      <c r="G39" s="432" t="n">
        <v>-5.64967440128783</v>
      </c>
      <c r="H39" s="433" t="n">
        <v>72.4844080796947</v>
      </c>
    </row>
    <row r="40" customFormat="false" ht="15" hidden="false" customHeight="true" outlineLevel="0" collapsed="false">
      <c r="B40" s="430" t="n">
        <v>34</v>
      </c>
      <c r="C40" s="431" t="s">
        <v>418</v>
      </c>
      <c r="D40" s="432" t="n">
        <v>171.815876</v>
      </c>
      <c r="E40" s="432" t="n">
        <v>168.945204</v>
      </c>
      <c r="F40" s="432" t="n">
        <v>168.169328</v>
      </c>
      <c r="G40" s="432" t="n">
        <v>-1.67078390357828</v>
      </c>
      <c r="H40" s="433" t="n">
        <v>-0.459247129619598</v>
      </c>
    </row>
    <row r="41" customFormat="false" ht="15" hidden="false" customHeight="true" outlineLevel="0" collapsed="false">
      <c r="B41" s="430" t="n">
        <v>35</v>
      </c>
      <c r="C41" s="431" t="s">
        <v>419</v>
      </c>
      <c r="D41" s="432" t="n">
        <v>18.747809</v>
      </c>
      <c r="E41" s="432" t="n">
        <v>16.7</v>
      </c>
      <c r="F41" s="432" t="n">
        <v>28.126558</v>
      </c>
      <c r="G41" s="432" t="n">
        <v>-10.9229243801236</v>
      </c>
      <c r="H41" s="433" t="n">
        <v>68.422502994012</v>
      </c>
    </row>
    <row r="42" customFormat="false" ht="15" hidden="false" customHeight="true" outlineLevel="0" collapsed="false">
      <c r="B42" s="430" t="n">
        <v>36</v>
      </c>
      <c r="C42" s="431" t="s">
        <v>376</v>
      </c>
      <c r="D42" s="432" t="n">
        <v>0</v>
      </c>
      <c r="E42" s="432" t="n">
        <v>9.704429</v>
      </c>
      <c r="F42" s="432" t="n">
        <v>0</v>
      </c>
      <c r="G42" s="432" t="s">
        <v>237</v>
      </c>
      <c r="H42" s="433" t="n">
        <v>-100</v>
      </c>
    </row>
    <row r="43" customFormat="false" ht="15" hidden="false" customHeight="true" outlineLevel="0" collapsed="false">
      <c r="B43" s="430" t="n">
        <v>37</v>
      </c>
      <c r="C43" s="431" t="s">
        <v>345</v>
      </c>
      <c r="D43" s="432" t="n">
        <v>122.362828</v>
      </c>
      <c r="E43" s="432" t="n">
        <v>181.800001</v>
      </c>
      <c r="F43" s="432" t="n">
        <v>139.79384</v>
      </c>
      <c r="G43" s="432" t="n">
        <v>48.5745335993706</v>
      </c>
      <c r="H43" s="433" t="n">
        <v>-23.105698992818</v>
      </c>
    </row>
    <row r="44" customFormat="false" ht="15" hidden="false" customHeight="true" outlineLevel="0" collapsed="false">
      <c r="B44" s="430" t="n">
        <v>38</v>
      </c>
      <c r="C44" s="431" t="s">
        <v>420</v>
      </c>
      <c r="D44" s="432" t="n">
        <v>29.164</v>
      </c>
      <c r="E44" s="432" t="n">
        <v>2.5819</v>
      </c>
      <c r="F44" s="432" t="n">
        <v>3.085338</v>
      </c>
      <c r="G44" s="432" t="n">
        <v>-91.146962007955</v>
      </c>
      <c r="H44" s="433" t="n">
        <v>19.4987412370735</v>
      </c>
    </row>
    <row r="45" customFormat="false" ht="15" hidden="false" customHeight="true" outlineLevel="0" collapsed="false">
      <c r="B45" s="430" t="n">
        <v>39</v>
      </c>
      <c r="C45" s="431" t="s">
        <v>421</v>
      </c>
      <c r="D45" s="432" t="n">
        <v>702.542187</v>
      </c>
      <c r="E45" s="432" t="n">
        <v>614.5829</v>
      </c>
      <c r="F45" s="432" t="n">
        <v>914.128287</v>
      </c>
      <c r="G45" s="432" t="n">
        <v>-12.5201430786106</v>
      </c>
      <c r="H45" s="433" t="n">
        <v>48.7396227587849</v>
      </c>
    </row>
    <row r="46" customFormat="false" ht="15" hidden="false" customHeight="true" outlineLevel="0" collapsed="false">
      <c r="B46" s="430" t="n">
        <v>40</v>
      </c>
      <c r="C46" s="431" t="s">
        <v>422</v>
      </c>
      <c r="D46" s="432" t="n">
        <v>28.331578</v>
      </c>
      <c r="E46" s="432" t="n">
        <v>65.064534</v>
      </c>
      <c r="F46" s="432" t="n">
        <v>48.554532</v>
      </c>
      <c r="G46" s="432" t="n">
        <v>129.653759490559</v>
      </c>
      <c r="H46" s="433" t="n">
        <v>-25.3748101846084</v>
      </c>
    </row>
    <row r="47" customFormat="false" ht="15" hidden="false" customHeight="true" outlineLevel="0" collapsed="false">
      <c r="B47" s="430" t="n">
        <v>41</v>
      </c>
      <c r="C47" s="431" t="s">
        <v>379</v>
      </c>
      <c r="D47" s="432" t="n">
        <v>2.028541</v>
      </c>
      <c r="E47" s="432" t="n">
        <v>0</v>
      </c>
      <c r="F47" s="432" t="n">
        <v>0</v>
      </c>
      <c r="G47" s="432" t="n">
        <v>-100</v>
      </c>
      <c r="H47" s="433" t="s">
        <v>237</v>
      </c>
    </row>
    <row r="48" customFormat="false" ht="15" hidden="false" customHeight="true" outlineLevel="0" collapsed="false">
      <c r="B48" s="430" t="n">
        <v>42</v>
      </c>
      <c r="C48" s="431" t="s">
        <v>380</v>
      </c>
      <c r="D48" s="432" t="n">
        <v>60.753693</v>
      </c>
      <c r="E48" s="432" t="n">
        <v>94.900756</v>
      </c>
      <c r="F48" s="432" t="n">
        <v>35.261105</v>
      </c>
      <c r="G48" s="432" t="n">
        <v>56.2057404477453</v>
      </c>
      <c r="H48" s="433" t="n">
        <v>-62.8442317150772</v>
      </c>
    </row>
    <row r="49" customFormat="false" ht="15" hidden="false" customHeight="true" outlineLevel="0" collapsed="false">
      <c r="B49" s="430" t="n">
        <v>43</v>
      </c>
      <c r="C49" s="431" t="s">
        <v>301</v>
      </c>
      <c r="D49" s="432" t="n">
        <v>447.02808</v>
      </c>
      <c r="E49" s="432" t="n">
        <v>113.715237</v>
      </c>
      <c r="F49" s="432" t="n">
        <v>63.703252</v>
      </c>
      <c r="G49" s="432" t="n">
        <v>-74.5619476521475</v>
      </c>
      <c r="H49" s="433" t="n">
        <v>-43.9800209008051</v>
      </c>
    </row>
    <row r="50" customFormat="false" ht="15" hidden="false" customHeight="true" outlineLevel="0" collapsed="false">
      <c r="B50" s="430" t="n">
        <v>44</v>
      </c>
      <c r="C50" s="431" t="s">
        <v>423</v>
      </c>
      <c r="D50" s="432" t="n">
        <v>49.454923</v>
      </c>
      <c r="E50" s="432" t="n">
        <v>11.422251</v>
      </c>
      <c r="F50" s="432" t="n">
        <v>7.732985</v>
      </c>
      <c r="G50" s="432" t="n">
        <v>-76.9037129023535</v>
      </c>
      <c r="H50" s="433" t="n">
        <v>-32.2989400250441</v>
      </c>
    </row>
    <row r="51" customFormat="false" ht="15" hidden="false" customHeight="true" outlineLevel="0" collapsed="false">
      <c r="B51" s="430" t="n">
        <v>45</v>
      </c>
      <c r="C51" s="431" t="s">
        <v>424</v>
      </c>
      <c r="D51" s="432" t="n">
        <v>960.360387</v>
      </c>
      <c r="E51" s="432" t="n">
        <v>227.041068</v>
      </c>
      <c r="F51" s="432" t="n">
        <v>60.8998</v>
      </c>
      <c r="G51" s="432" t="n">
        <v>-76.3587637439694</v>
      </c>
      <c r="H51" s="433" t="n">
        <v>-73.176747036796</v>
      </c>
    </row>
    <row r="52" customFormat="false" ht="15" hidden="false" customHeight="true" outlineLevel="0" collapsed="false">
      <c r="B52" s="430" t="n">
        <v>46</v>
      </c>
      <c r="C52" s="431" t="s">
        <v>425</v>
      </c>
      <c r="D52" s="432" t="n">
        <v>0</v>
      </c>
      <c r="E52" s="432" t="n">
        <v>227.5</v>
      </c>
      <c r="F52" s="432" t="n">
        <v>64.684303</v>
      </c>
      <c r="G52" s="432" t="s">
        <v>237</v>
      </c>
      <c r="H52" s="433" t="n">
        <v>-71.5673393406593</v>
      </c>
    </row>
    <row r="53" customFormat="false" ht="15" hidden="false" customHeight="true" outlineLevel="0" collapsed="false">
      <c r="B53" s="430" t="n">
        <v>47</v>
      </c>
      <c r="C53" s="431" t="s">
        <v>384</v>
      </c>
      <c r="D53" s="432" t="n">
        <v>1.566016</v>
      </c>
      <c r="E53" s="432" t="n">
        <v>3.21064</v>
      </c>
      <c r="F53" s="432" t="n">
        <v>1.095866</v>
      </c>
      <c r="G53" s="432" t="n">
        <v>105.019616657812</v>
      </c>
      <c r="H53" s="433" t="n">
        <v>-65.8676774724043</v>
      </c>
    </row>
    <row r="54" customFormat="false" ht="15" hidden="false" customHeight="true" outlineLevel="0" collapsed="false">
      <c r="B54" s="430" t="n">
        <v>48</v>
      </c>
      <c r="C54" s="431" t="s">
        <v>385</v>
      </c>
      <c r="D54" s="432" t="n">
        <v>18.850666</v>
      </c>
      <c r="E54" s="432" t="n">
        <v>72.283284</v>
      </c>
      <c r="F54" s="432" t="n">
        <v>32.520792</v>
      </c>
      <c r="G54" s="432" t="n">
        <v>283.452149648187</v>
      </c>
      <c r="H54" s="433" t="n">
        <v>-55.0092494414061</v>
      </c>
    </row>
    <row r="55" customFormat="false" ht="15" hidden="false" customHeight="true" outlineLevel="0" collapsed="false">
      <c r="B55" s="430" t="n">
        <v>49</v>
      </c>
      <c r="C55" s="431" t="s">
        <v>426</v>
      </c>
      <c r="D55" s="432" t="n">
        <v>7.001312</v>
      </c>
      <c r="E55" s="432" t="n">
        <v>9.293701</v>
      </c>
      <c r="F55" s="432" t="n">
        <v>32.476025</v>
      </c>
      <c r="G55" s="432" t="n">
        <v>32.742277447427</v>
      </c>
      <c r="H55" s="433" t="n">
        <v>249.44125058467</v>
      </c>
    </row>
    <row r="56" customFormat="false" ht="15" hidden="false" customHeight="true" outlineLevel="0" collapsed="false">
      <c r="B56" s="430" t="n">
        <v>50</v>
      </c>
      <c r="C56" s="431" t="s">
        <v>427</v>
      </c>
      <c r="D56" s="432" t="n">
        <v>31.562036</v>
      </c>
      <c r="E56" s="432" t="n">
        <v>57.402756</v>
      </c>
      <c r="F56" s="432" t="n">
        <v>45.985126</v>
      </c>
      <c r="G56" s="432" t="n">
        <v>81.8727917299125</v>
      </c>
      <c r="H56" s="433" t="n">
        <v>-19.8903864476472</v>
      </c>
    </row>
    <row r="57" customFormat="false" ht="15" hidden="false" customHeight="true" outlineLevel="0" collapsed="false">
      <c r="B57" s="430" t="n">
        <v>51</v>
      </c>
      <c r="C57" s="431" t="s">
        <v>428</v>
      </c>
      <c r="D57" s="432" t="n">
        <v>222.414229</v>
      </c>
      <c r="E57" s="432" t="n">
        <v>774.905058</v>
      </c>
      <c r="F57" s="432" t="n">
        <v>553.047529</v>
      </c>
      <c r="G57" s="432" t="n">
        <v>248.406242480107</v>
      </c>
      <c r="H57" s="433" t="n">
        <v>-28.6302853116749</v>
      </c>
    </row>
    <row r="58" customFormat="false" ht="15" hidden="false" customHeight="true" outlineLevel="0" collapsed="false">
      <c r="B58" s="430" t="n">
        <v>52</v>
      </c>
      <c r="C58" s="431" t="s">
        <v>429</v>
      </c>
      <c r="D58" s="432" t="n">
        <v>19.510152</v>
      </c>
      <c r="E58" s="432" t="n">
        <v>14</v>
      </c>
      <c r="F58" s="432" t="n">
        <v>19.098079</v>
      </c>
      <c r="G58" s="432" t="n">
        <v>-28.2424862707374</v>
      </c>
      <c r="H58" s="433" t="n">
        <v>36.41485</v>
      </c>
    </row>
    <row r="59" customFormat="false" ht="15" hidden="false" customHeight="true" outlineLevel="0" collapsed="false">
      <c r="B59" s="430" t="n">
        <v>53</v>
      </c>
      <c r="C59" s="431" t="s">
        <v>430</v>
      </c>
      <c r="D59" s="432" t="n">
        <v>8.839743</v>
      </c>
      <c r="E59" s="432" t="n">
        <v>14.302247</v>
      </c>
      <c r="F59" s="432" t="n">
        <v>0.736311</v>
      </c>
      <c r="G59" s="432" t="n">
        <v>61.7948281980596</v>
      </c>
      <c r="H59" s="433" t="n">
        <v>-94.8517809823869</v>
      </c>
    </row>
    <row r="60" customFormat="false" ht="15" hidden="false" customHeight="true" outlineLevel="0" collapsed="false">
      <c r="B60" s="430" t="n">
        <v>54</v>
      </c>
      <c r="C60" s="431" t="s">
        <v>355</v>
      </c>
      <c r="D60" s="432" t="n">
        <v>47.937348</v>
      </c>
      <c r="E60" s="432" t="n">
        <v>54.249965</v>
      </c>
      <c r="F60" s="432" t="n">
        <v>58.444246</v>
      </c>
      <c r="G60" s="432" t="n">
        <v>13.1684735667897</v>
      </c>
      <c r="H60" s="433" t="n">
        <v>7.73139853638614</v>
      </c>
    </row>
    <row r="61" customFormat="false" ht="15" hidden="false" customHeight="true" outlineLevel="0" collapsed="false">
      <c r="B61" s="430" t="n">
        <v>55</v>
      </c>
      <c r="C61" s="431" t="s">
        <v>431</v>
      </c>
      <c r="D61" s="432" t="n">
        <v>578.022783</v>
      </c>
      <c r="E61" s="432" t="n">
        <v>100.286387</v>
      </c>
      <c r="F61" s="432" t="n">
        <v>192.775789</v>
      </c>
      <c r="G61" s="432" t="n">
        <v>-82.6500978941517</v>
      </c>
      <c r="H61" s="433" t="n">
        <v>92.2252807851179</v>
      </c>
    </row>
    <row r="62" customFormat="false" ht="15" hidden="false" customHeight="true" outlineLevel="0" collapsed="false">
      <c r="B62" s="430" t="n">
        <v>56</v>
      </c>
      <c r="C62" s="431" t="s">
        <v>388</v>
      </c>
      <c r="D62" s="432" t="n">
        <v>8.287131</v>
      </c>
      <c r="E62" s="432" t="n">
        <v>18.676429</v>
      </c>
      <c r="F62" s="432" t="n">
        <v>7.586956</v>
      </c>
      <c r="G62" s="432" t="n">
        <v>125.366643775753</v>
      </c>
      <c r="H62" s="433" t="n">
        <v>-59.3768380454315</v>
      </c>
    </row>
    <row r="63" customFormat="false" ht="15" hidden="false" customHeight="true" outlineLevel="0" collapsed="false">
      <c r="B63" s="430" t="n">
        <v>57</v>
      </c>
      <c r="C63" s="431" t="s">
        <v>389</v>
      </c>
      <c r="D63" s="432" t="n">
        <v>458.71438</v>
      </c>
      <c r="E63" s="432" t="n">
        <v>660.145156</v>
      </c>
      <c r="F63" s="432" t="n">
        <v>817.729148</v>
      </c>
      <c r="G63" s="432" t="n">
        <v>43.9120256051271</v>
      </c>
      <c r="H63" s="433" t="n">
        <v>23.8711123709283</v>
      </c>
    </row>
    <row r="64" customFormat="false" ht="15" hidden="false" customHeight="true" outlineLevel="0" collapsed="false">
      <c r="B64" s="430" t="n">
        <v>58</v>
      </c>
      <c r="C64" s="431" t="s">
        <v>432</v>
      </c>
      <c r="D64" s="432" t="n">
        <v>38.910702</v>
      </c>
      <c r="E64" s="432" t="n">
        <v>75.538505</v>
      </c>
      <c r="F64" s="432" t="n">
        <v>35.321316</v>
      </c>
      <c r="G64" s="432" t="n">
        <v>94.1329791479989</v>
      </c>
      <c r="H64" s="433" t="n">
        <v>-53.2406472698924</v>
      </c>
    </row>
    <row r="65" customFormat="false" ht="15" hidden="false" customHeight="true" outlineLevel="0" collapsed="false">
      <c r="B65" s="430" t="n">
        <v>59</v>
      </c>
      <c r="C65" s="431" t="s">
        <v>433</v>
      </c>
      <c r="D65" s="432" t="n">
        <v>0.156001</v>
      </c>
      <c r="E65" s="432" t="n">
        <v>0.010976</v>
      </c>
      <c r="F65" s="432" t="n">
        <v>0.021771</v>
      </c>
      <c r="G65" s="432" t="n">
        <v>-92.9641476657201</v>
      </c>
      <c r="H65" s="433" t="n">
        <v>98.3509475218659</v>
      </c>
    </row>
    <row r="66" customFormat="false" ht="15" hidden="false" customHeight="true" outlineLevel="0" collapsed="false">
      <c r="B66" s="430" t="n">
        <v>60</v>
      </c>
      <c r="C66" s="431" t="s">
        <v>391</v>
      </c>
      <c r="D66" s="432" t="n">
        <v>89.816057</v>
      </c>
      <c r="E66" s="432" t="n">
        <v>253.571312</v>
      </c>
      <c r="F66" s="432" t="n">
        <v>381.746316</v>
      </c>
      <c r="G66" s="432" t="n">
        <v>182.322916936779</v>
      </c>
      <c r="H66" s="433" t="n">
        <v>50.5479121392092</v>
      </c>
    </row>
    <row r="67" customFormat="false" ht="15" hidden="false" customHeight="true" outlineLevel="0" collapsed="false">
      <c r="B67" s="430" t="n">
        <v>61</v>
      </c>
      <c r="C67" s="431" t="s">
        <v>434</v>
      </c>
      <c r="D67" s="432" t="n">
        <v>44.759045</v>
      </c>
      <c r="E67" s="432" t="n">
        <v>53.635123</v>
      </c>
      <c r="F67" s="432" t="n">
        <v>54.226728</v>
      </c>
      <c r="G67" s="432" t="n">
        <v>19.8308029136904</v>
      </c>
      <c r="H67" s="433" t="n">
        <v>1.10301788624592</v>
      </c>
    </row>
    <row r="68" customFormat="false" ht="15" hidden="false" customHeight="true" outlineLevel="0" collapsed="false">
      <c r="B68" s="430" t="n">
        <v>62</v>
      </c>
      <c r="C68" s="431" t="s">
        <v>394</v>
      </c>
      <c r="D68" s="432" t="n">
        <v>101.890696</v>
      </c>
      <c r="E68" s="432" t="n">
        <v>220.471368</v>
      </c>
      <c r="F68" s="432" t="n">
        <v>116.980875</v>
      </c>
      <c r="G68" s="432" t="n">
        <v>116.380274799575</v>
      </c>
      <c r="H68" s="433" t="n">
        <v>-46.9405591931556</v>
      </c>
    </row>
    <row r="69" customFormat="false" ht="15" hidden="false" customHeight="true" outlineLevel="0" collapsed="false">
      <c r="B69" s="430" t="n">
        <v>63</v>
      </c>
      <c r="C69" s="431" t="s">
        <v>435</v>
      </c>
      <c r="D69" s="432" t="n">
        <v>28.281004</v>
      </c>
      <c r="E69" s="432" t="n">
        <v>53.070946</v>
      </c>
      <c r="F69" s="432" t="n">
        <v>50.416927</v>
      </c>
      <c r="G69" s="432" t="n">
        <v>87.6558059961379</v>
      </c>
      <c r="H69" s="433" t="n">
        <v>-5.00088881023527</v>
      </c>
    </row>
    <row r="70" customFormat="false" ht="15" hidden="false" customHeight="true" outlineLevel="0" collapsed="false">
      <c r="B70" s="430" t="n">
        <v>64</v>
      </c>
      <c r="C70" s="431" t="s">
        <v>436</v>
      </c>
      <c r="D70" s="432" t="n">
        <v>29.27326</v>
      </c>
      <c r="E70" s="432" t="n">
        <v>178.3</v>
      </c>
      <c r="F70" s="432" t="n">
        <v>89.053036</v>
      </c>
      <c r="G70" s="432" t="n">
        <v>509.088294231664</v>
      </c>
      <c r="H70" s="433" t="n">
        <v>-50.0543825014021</v>
      </c>
    </row>
    <row r="71" customFormat="false" ht="15" hidden="false" customHeight="true" outlineLevel="0" collapsed="false">
      <c r="B71" s="434"/>
      <c r="C71" s="435" t="s">
        <v>287</v>
      </c>
      <c r="D71" s="436" t="n">
        <v>4039.646955</v>
      </c>
      <c r="E71" s="436" t="n">
        <v>5881.8983</v>
      </c>
      <c r="F71" s="436" t="n">
        <v>4189.51781700001</v>
      </c>
      <c r="G71" s="436" t="n">
        <v>45.6042660539875</v>
      </c>
      <c r="H71" s="437" t="n">
        <v>-28.7726920235937</v>
      </c>
    </row>
    <row r="72" customFormat="false" ht="15" hidden="false" customHeight="true" outlineLevel="0" collapsed="false">
      <c r="B72" s="438"/>
      <c r="C72" s="439" t="s">
        <v>288</v>
      </c>
      <c r="D72" s="440" t="n">
        <v>12518.588884</v>
      </c>
      <c r="E72" s="440" t="n">
        <v>15802.82046</v>
      </c>
      <c r="F72" s="440" t="n">
        <v>16928.961403</v>
      </c>
      <c r="G72" s="440" t="n">
        <v>26.2348384984315</v>
      </c>
      <c r="H72" s="441" t="n">
        <v>7.12620222352382</v>
      </c>
    </row>
    <row r="73" customFormat="false" ht="13.5" hidden="false" customHeight="false" outlineLevel="0" collapsed="false">
      <c r="B73" s="291" t="s">
        <v>290</v>
      </c>
    </row>
    <row r="75" customFormat="false" ht="12.75" hidden="false" customHeight="false" outlineLevel="0" collapsed="false">
      <c r="D75" s="442"/>
      <c r="E75" s="442"/>
      <c r="F75" s="442"/>
    </row>
    <row r="77" customFormat="false" ht="12.75" hidden="false" customHeight="false" outlineLevel="0" collapsed="false">
      <c r="D77" s="443"/>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3" min="3" style="0" width="27.99"/>
    <col collapsed="false" customWidth="true" hidden="false" outlineLevel="0" max="4" min="4" style="0" width="12.14"/>
    <col collapsed="false" customWidth="true" hidden="false" outlineLevel="0" max="5" min="5" style="0" width="11.7"/>
    <col collapsed="false" customWidth="true" hidden="false" outlineLevel="0" max="6" min="6" style="0" width="10.85"/>
    <col collapsed="false" customWidth="true" hidden="false" outlineLevel="0" max="7" min="7" style="0" width="13.14"/>
    <col collapsed="false" customWidth="true" hidden="false" outlineLevel="0" max="8" min="8" style="0" width="12.56"/>
    <col collapsed="false" customWidth="true" hidden="false" outlineLevel="0" max="9" min="9" style="0" width="12.28"/>
  </cols>
  <sheetData>
    <row r="1" customFormat="false" ht="15" hidden="false" customHeight="false" outlineLevel="0" collapsed="false">
      <c r="B1" s="292" t="s">
        <v>437</v>
      </c>
      <c r="C1" s="292"/>
      <c r="D1" s="292"/>
      <c r="E1" s="292"/>
      <c r="F1" s="292"/>
      <c r="G1" s="292"/>
      <c r="H1" s="292"/>
      <c r="I1" s="292"/>
    </row>
    <row r="2" customFormat="false" ht="23.25" hidden="false" customHeight="false" outlineLevel="0" collapsed="false">
      <c r="B2" s="444" t="s">
        <v>438</v>
      </c>
      <c r="C2" s="444"/>
      <c r="D2" s="444"/>
      <c r="E2" s="444"/>
      <c r="F2" s="444"/>
      <c r="G2" s="444"/>
      <c r="H2" s="444"/>
      <c r="I2" s="444"/>
      <c r="J2" s="445"/>
    </row>
    <row r="3" customFormat="false" ht="18.75" hidden="false" customHeight="false" outlineLevel="0" collapsed="false">
      <c r="B3" s="446" t="s">
        <v>439</v>
      </c>
      <c r="C3" s="446"/>
      <c r="D3" s="446"/>
      <c r="E3" s="446"/>
      <c r="F3" s="446"/>
      <c r="G3" s="446"/>
      <c r="H3" s="446"/>
      <c r="I3" s="446"/>
      <c r="J3" s="447"/>
    </row>
    <row r="4" customFormat="false" ht="18.75" hidden="false" customHeight="false" outlineLevel="0" collapsed="false">
      <c r="B4" s="446" t="s">
        <v>440</v>
      </c>
      <c r="C4" s="446"/>
      <c r="D4" s="446"/>
      <c r="E4" s="446"/>
      <c r="F4" s="446"/>
      <c r="G4" s="446"/>
      <c r="H4" s="446"/>
      <c r="I4" s="446"/>
      <c r="J4" s="447"/>
    </row>
    <row r="5" customFormat="false" ht="15" hidden="false" customHeight="false" outlineLevel="0" collapsed="false">
      <c r="B5" s="448" t="s">
        <v>441</v>
      </c>
      <c r="C5" s="448"/>
      <c r="D5" s="448"/>
      <c r="E5" s="448"/>
      <c r="F5" s="448"/>
      <c r="G5" s="448"/>
      <c r="H5" s="448"/>
      <c r="I5" s="448"/>
    </row>
    <row r="6" customFormat="false" ht="15.75" hidden="false" customHeight="true" outlineLevel="0" collapsed="false">
      <c r="B6" s="449"/>
      <c r="C6" s="449"/>
      <c r="D6" s="449"/>
      <c r="E6" s="449"/>
      <c r="F6" s="449"/>
      <c r="G6" s="449"/>
      <c r="H6" s="449"/>
      <c r="I6" s="449"/>
    </row>
    <row r="7" customFormat="false" ht="15" hidden="false" customHeight="true" outlineLevel="0" collapsed="false">
      <c r="B7" s="450" t="s">
        <v>163</v>
      </c>
      <c r="C7" s="451" t="s">
        <v>442</v>
      </c>
      <c r="D7" s="452" t="s">
        <v>443</v>
      </c>
      <c r="E7" s="452"/>
      <c r="F7" s="452"/>
      <c r="G7" s="453" t="s">
        <v>444</v>
      </c>
      <c r="H7" s="453"/>
      <c r="I7" s="453"/>
    </row>
    <row r="8" customFormat="false" ht="15" hidden="false" customHeight="false" outlineLevel="0" collapsed="false">
      <c r="B8" s="450"/>
      <c r="C8" s="451"/>
      <c r="D8" s="454" t="s">
        <v>63</v>
      </c>
      <c r="E8" s="454" t="s">
        <v>109</v>
      </c>
      <c r="F8" s="454" t="s">
        <v>445</v>
      </c>
      <c r="G8" s="454" t="s">
        <v>63</v>
      </c>
      <c r="H8" s="454" t="s">
        <v>109</v>
      </c>
      <c r="I8" s="455" t="s">
        <v>445</v>
      </c>
    </row>
    <row r="9" customFormat="false" ht="15" hidden="false" customHeight="false" outlineLevel="0" collapsed="false">
      <c r="B9" s="456" t="n">
        <v>1</v>
      </c>
      <c r="C9" s="457" t="s">
        <v>446</v>
      </c>
      <c r="D9" s="458" t="n">
        <v>1615.845127</v>
      </c>
      <c r="E9" s="458" t="n">
        <v>1274.090529</v>
      </c>
      <c r="F9" s="458" t="n">
        <v>-21.1502075470875</v>
      </c>
      <c r="G9" s="459" t="n">
        <v>23700.743896</v>
      </c>
      <c r="H9" s="458" t="n">
        <v>26195.072147</v>
      </c>
      <c r="I9" s="460" t="n">
        <v>10.5242614406756</v>
      </c>
      <c r="K9" s="461"/>
    </row>
    <row r="10" customFormat="false" ht="15" hidden="false" customHeight="false" outlineLevel="0" collapsed="false">
      <c r="B10" s="456" t="n">
        <v>2</v>
      </c>
      <c r="C10" s="458" t="s">
        <v>447</v>
      </c>
      <c r="D10" s="458" t="n">
        <v>355.877692</v>
      </c>
      <c r="E10" s="462" t="n">
        <v>211.557307</v>
      </c>
      <c r="F10" s="458" t="n">
        <v>-40.5533665762899</v>
      </c>
      <c r="G10" s="459" t="n">
        <v>11879.433136</v>
      </c>
      <c r="H10" s="458" t="n">
        <v>15071.592301</v>
      </c>
      <c r="I10" s="463" t="n">
        <v>26.8713088280814</v>
      </c>
      <c r="K10" s="461"/>
    </row>
    <row r="11" customFormat="false" ht="15" hidden="false" customHeight="false" outlineLevel="0" collapsed="false">
      <c r="B11" s="456" t="n">
        <v>3</v>
      </c>
      <c r="C11" s="458" t="s">
        <v>448</v>
      </c>
      <c r="D11" s="458" t="n">
        <v>278.698739</v>
      </c>
      <c r="E11" s="458" t="n">
        <v>1755.024402</v>
      </c>
      <c r="F11" s="458" t="n">
        <v>529.72096978164</v>
      </c>
      <c r="G11" s="459" t="n">
        <v>13796.821631</v>
      </c>
      <c r="H11" s="458" t="n">
        <v>7996.411027</v>
      </c>
      <c r="I11" s="460" t="n">
        <v>-42.0416437867624</v>
      </c>
      <c r="K11" s="461"/>
    </row>
    <row r="12" customFormat="false" ht="15" hidden="false" customHeight="false" outlineLevel="0" collapsed="false">
      <c r="B12" s="456" t="n">
        <v>4</v>
      </c>
      <c r="C12" s="458" t="s">
        <v>449</v>
      </c>
      <c r="D12" s="458" t="n">
        <v>1873.14512818</v>
      </c>
      <c r="E12" s="458" t="n">
        <v>2058.692297</v>
      </c>
      <c r="F12" s="458" t="n">
        <v>9.90564831462272</v>
      </c>
      <c r="G12" s="459" t="n">
        <v>8749.824126</v>
      </c>
      <c r="H12" s="458" t="n">
        <v>10199.880444</v>
      </c>
      <c r="I12" s="460" t="n">
        <v>16.572405309167</v>
      </c>
      <c r="K12" s="461"/>
    </row>
    <row r="13" customFormat="false" ht="15" hidden="false" customHeight="false" outlineLevel="0" collapsed="false">
      <c r="B13" s="456" t="n">
        <v>5</v>
      </c>
      <c r="C13" s="458" t="s">
        <v>450</v>
      </c>
      <c r="D13" s="458" t="n">
        <v>2085.145712</v>
      </c>
      <c r="E13" s="458" t="n">
        <v>433.235124</v>
      </c>
      <c r="F13" s="458" t="n">
        <v>-79.2227890114952</v>
      </c>
      <c r="G13" s="459" t="n">
        <v>5164.664037</v>
      </c>
      <c r="H13" s="458" t="n">
        <v>9799.425838</v>
      </c>
      <c r="I13" s="460" t="n">
        <v>89.7398507975786</v>
      </c>
      <c r="K13" s="461"/>
    </row>
    <row r="14" customFormat="false" ht="15" hidden="false" customHeight="false" outlineLevel="0" collapsed="false">
      <c r="B14" s="456" t="n">
        <v>6</v>
      </c>
      <c r="C14" s="458" t="s">
        <v>451</v>
      </c>
      <c r="D14" s="458" t="n">
        <v>118.3952595</v>
      </c>
      <c r="E14" s="458" t="n">
        <v>142.934123</v>
      </c>
      <c r="F14" s="458" t="n">
        <v>20.7262213061833</v>
      </c>
      <c r="G14" s="459" t="n">
        <v>1952.3418</v>
      </c>
      <c r="H14" s="458" t="n">
        <v>2512.502841</v>
      </c>
      <c r="I14" s="460" t="n">
        <v>28.691750645302</v>
      </c>
      <c r="K14" s="461"/>
    </row>
    <row r="15" customFormat="false" ht="15" hidden="false" customHeight="false" outlineLevel="0" collapsed="false">
      <c r="B15" s="456" t="n">
        <v>7</v>
      </c>
      <c r="C15" s="458" t="s">
        <v>452</v>
      </c>
      <c r="D15" s="458" t="n">
        <v>443.101421</v>
      </c>
      <c r="E15" s="458" t="n">
        <v>605.515003</v>
      </c>
      <c r="F15" s="458" t="n">
        <v>36.6538165536599</v>
      </c>
      <c r="G15" s="459" t="n">
        <v>2012.232735</v>
      </c>
      <c r="H15" s="458" t="n">
        <v>1708.51711</v>
      </c>
      <c r="I15" s="460" t="n">
        <v>-15.0934640768579</v>
      </c>
      <c r="K15" s="461"/>
    </row>
    <row r="16" customFormat="false" ht="15" hidden="false" customHeight="false" outlineLevel="0" collapsed="false">
      <c r="B16" s="456" t="n">
        <v>8</v>
      </c>
      <c r="C16" s="458" t="s">
        <v>453</v>
      </c>
      <c r="D16" s="458" t="n">
        <v>39.841194</v>
      </c>
      <c r="E16" s="458" t="n">
        <v>69.13302</v>
      </c>
      <c r="F16" s="458" t="n">
        <v>73.5214562093696</v>
      </c>
      <c r="G16" s="459" t="n">
        <v>1174.274375</v>
      </c>
      <c r="H16" s="458" t="n">
        <v>1877.293373</v>
      </c>
      <c r="I16" s="460" t="n">
        <v>59.8683759917694</v>
      </c>
      <c r="K16" s="461"/>
    </row>
    <row r="17" customFormat="false" ht="15" hidden="false" customHeight="false" outlineLevel="0" collapsed="false">
      <c r="B17" s="456" t="n">
        <v>9</v>
      </c>
      <c r="C17" s="458" t="s">
        <v>454</v>
      </c>
      <c r="D17" s="458" t="n">
        <v>88.15712</v>
      </c>
      <c r="E17" s="458" t="n">
        <v>45.844194</v>
      </c>
      <c r="F17" s="458" t="n">
        <v>-47.9971736826248</v>
      </c>
      <c r="G17" s="459" t="n">
        <v>723.49775</v>
      </c>
      <c r="H17" s="458" t="n">
        <v>805.274165</v>
      </c>
      <c r="I17" s="460" t="n">
        <v>11.3029259593413</v>
      </c>
      <c r="K17" s="461"/>
    </row>
    <row r="18" customFormat="false" ht="15" hidden="false" customHeight="false" outlineLevel="0" collapsed="false">
      <c r="B18" s="456" t="n">
        <v>10</v>
      </c>
      <c r="C18" s="458" t="s">
        <v>455</v>
      </c>
      <c r="D18" s="458" t="n">
        <v>0</v>
      </c>
      <c r="E18" s="458" t="n">
        <v>0</v>
      </c>
      <c r="F18" s="464" t="s">
        <v>237</v>
      </c>
      <c r="G18" s="459" t="n">
        <v>356.331364</v>
      </c>
      <c r="H18" s="458" t="n">
        <v>454.518918</v>
      </c>
      <c r="I18" s="460" t="n">
        <v>27.5551253467545</v>
      </c>
      <c r="K18" s="461"/>
    </row>
    <row r="19" customFormat="false" ht="15" hidden="false" customHeight="false" outlineLevel="0" collapsed="false">
      <c r="B19" s="456" t="n">
        <v>11</v>
      </c>
      <c r="C19" s="458" t="s">
        <v>456</v>
      </c>
      <c r="D19" s="458" t="n">
        <v>0</v>
      </c>
      <c r="E19" s="458" t="n">
        <v>0</v>
      </c>
      <c r="F19" s="464" t="s">
        <v>237</v>
      </c>
      <c r="G19" s="458" t="n">
        <v>0</v>
      </c>
      <c r="H19" s="458" t="n">
        <v>0</v>
      </c>
      <c r="I19" s="465" t="s">
        <v>237</v>
      </c>
      <c r="K19" s="461"/>
    </row>
    <row r="20" customFormat="false" ht="15" hidden="false" customHeight="false" outlineLevel="0" collapsed="false">
      <c r="B20" s="456" t="n">
        <v>12</v>
      </c>
      <c r="C20" s="458" t="s">
        <v>457</v>
      </c>
      <c r="D20" s="458" t="n">
        <v>0</v>
      </c>
      <c r="E20" s="458" t="n">
        <v>3.059</v>
      </c>
      <c r="F20" s="464" t="s">
        <v>237</v>
      </c>
      <c r="G20" s="458" t="n">
        <v>92.513374</v>
      </c>
      <c r="H20" s="458" t="n">
        <v>61.365974</v>
      </c>
      <c r="I20" s="466" t="n">
        <v>-33.6679970184635</v>
      </c>
      <c r="K20" s="461"/>
    </row>
    <row r="21" customFormat="false" ht="15.75" hidden="false" customHeight="true" outlineLevel="0" collapsed="false">
      <c r="B21" s="467" t="n">
        <v>13</v>
      </c>
      <c r="C21" s="458" t="s">
        <v>458</v>
      </c>
      <c r="D21" s="458" t="n">
        <v>58.365352</v>
      </c>
      <c r="E21" s="458" t="n">
        <v>80.782561</v>
      </c>
      <c r="F21" s="464" t="n">
        <v>38.4084190908332</v>
      </c>
      <c r="G21" s="458" t="n">
        <v>982.343003</v>
      </c>
      <c r="H21" s="458" t="n">
        <v>461.91663</v>
      </c>
      <c r="I21" s="466" t="n">
        <v>-52.9780709396471</v>
      </c>
      <c r="K21" s="461"/>
    </row>
    <row r="22" customFormat="false" ht="15" hidden="false" customHeight="false" outlineLevel="0" collapsed="false">
      <c r="B22" s="456" t="n">
        <v>14</v>
      </c>
      <c r="C22" s="458" t="s">
        <v>459</v>
      </c>
      <c r="D22" s="458" t="n">
        <v>0</v>
      </c>
      <c r="E22" s="458" t="n">
        <v>2.51319999999851</v>
      </c>
      <c r="F22" s="464" t="s">
        <v>237</v>
      </c>
      <c r="G22" s="458" t="n">
        <v>136.416665</v>
      </c>
      <c r="H22" s="458" t="n">
        <v>135.8</v>
      </c>
      <c r="I22" s="466" t="n">
        <v>-0.5</v>
      </c>
      <c r="K22" s="461"/>
    </row>
    <row r="23" customFormat="false" ht="15.75" hidden="false" customHeight="false" outlineLevel="0" collapsed="false">
      <c r="B23" s="468"/>
      <c r="C23" s="469" t="s">
        <v>460</v>
      </c>
      <c r="D23" s="470" t="n">
        <v>6956.561388</v>
      </c>
      <c r="E23" s="470" t="n">
        <v>6682.38076</v>
      </c>
      <c r="F23" s="470" t="n">
        <v>-3.94132406382496</v>
      </c>
      <c r="G23" s="470" t="n">
        <v>70721.437892</v>
      </c>
      <c r="H23" s="470" t="n">
        <v>77279.563213</v>
      </c>
      <c r="I23" s="471" t="n">
        <v>9.27317870857638</v>
      </c>
    </row>
    <row r="24" customFormat="false" ht="15.75" hidden="false" customHeight="false" outlineLevel="0" collapsed="false">
      <c r="B24" s="234" t="s">
        <v>229</v>
      </c>
      <c r="C24" s="449"/>
      <c r="D24" s="449"/>
      <c r="E24" s="449"/>
      <c r="F24" s="449"/>
      <c r="G24" s="449"/>
      <c r="H24" s="449"/>
      <c r="I24" s="449"/>
    </row>
    <row r="25" customFormat="false" ht="15" hidden="false" customHeight="false" outlineLevel="0" collapsed="false">
      <c r="B25" s="449"/>
      <c r="C25" s="449"/>
      <c r="D25" s="449"/>
      <c r="E25" s="449"/>
      <c r="F25" s="449"/>
      <c r="G25" s="449"/>
      <c r="H25" s="449"/>
      <c r="I25" s="449"/>
    </row>
    <row r="26" customFormat="false" ht="15" hidden="false" customHeight="false" outlineLevel="0" collapsed="false">
      <c r="B26" s="449"/>
      <c r="C26" s="449"/>
      <c r="D26" s="449"/>
      <c r="E26" s="449"/>
      <c r="F26" s="449"/>
      <c r="G26" s="449"/>
      <c r="H26" s="449"/>
      <c r="I26" s="449"/>
    </row>
    <row r="27" customFormat="false" ht="15" hidden="false" customHeight="false" outlineLevel="0" collapsed="false">
      <c r="B27" s="449"/>
      <c r="C27" s="449"/>
      <c r="D27" s="472"/>
      <c r="E27" s="472"/>
      <c r="F27" s="449"/>
      <c r="G27" s="449"/>
      <c r="H27" s="449"/>
      <c r="I27" s="449"/>
    </row>
    <row r="28" customFormat="false" ht="15" hidden="false" customHeight="false" outlineLevel="0" collapsed="false">
      <c r="B28" s="449"/>
      <c r="C28" s="449"/>
      <c r="D28" s="449"/>
      <c r="E28" s="449"/>
      <c r="F28" s="449"/>
      <c r="G28" s="449"/>
      <c r="H28" s="449"/>
      <c r="I28" s="449"/>
    </row>
  </sheetData>
  <mergeCells count="9">
    <mergeCell ref="B1:I1"/>
    <mergeCell ref="B2:I2"/>
    <mergeCell ref="B3:I3"/>
    <mergeCell ref="B4:I4"/>
    <mergeCell ref="B5:I5"/>
    <mergeCell ref="B7:B8"/>
    <mergeCell ref="C7:C8"/>
    <mergeCell ref="D7:F7"/>
    <mergeCell ref="G7:I7"/>
  </mergeCells>
  <printOptions headings="false" gridLines="false" gridLinesSet="true" horizontalCentered="false" verticalCentered="false"/>
  <pageMargins left="1.4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21" zeroHeight="false" outlineLevelRow="0" outlineLevelCol="0"/>
  <cols>
    <col collapsed="false" customWidth="true" hidden="false" outlineLevel="0" max="11" min="1" style="473" width="12.7"/>
    <col collapsed="false" customWidth="true" hidden="false" outlineLevel="0" max="12" min="12" style="473" width="12.28"/>
    <col collapsed="false" customWidth="true" hidden="false" outlineLevel="0" max="13" min="13" style="473" width="11.56"/>
    <col collapsed="false" customWidth="false" hidden="false" outlineLevel="0" max="257" min="14" style="473" width="9.14"/>
  </cols>
  <sheetData>
    <row r="1" customFormat="false" ht="12.75" hidden="false" customHeight="true" outlineLevel="0" collapsed="false">
      <c r="A1" s="474" t="s">
        <v>461</v>
      </c>
      <c r="B1" s="474"/>
      <c r="C1" s="474"/>
      <c r="D1" s="474"/>
      <c r="E1" s="474"/>
      <c r="F1" s="474"/>
      <c r="G1" s="474"/>
      <c r="H1" s="474"/>
      <c r="I1" s="474"/>
      <c r="J1" s="474"/>
      <c r="K1" s="474"/>
      <c r="L1" s="474"/>
      <c r="M1" s="474"/>
    </row>
    <row r="2" customFormat="false" ht="15.75" hidden="false" customHeight="true" outlineLevel="0" collapsed="false">
      <c r="A2" s="475" t="s">
        <v>462</v>
      </c>
      <c r="B2" s="475"/>
      <c r="C2" s="475"/>
      <c r="D2" s="475"/>
      <c r="E2" s="475"/>
      <c r="F2" s="475"/>
      <c r="G2" s="475"/>
      <c r="H2" s="475"/>
      <c r="I2" s="475"/>
      <c r="J2" s="475"/>
      <c r="K2" s="475"/>
      <c r="L2" s="475"/>
      <c r="M2" s="475"/>
    </row>
    <row r="3" customFormat="false" ht="15.75" hidden="false" customHeight="true" outlineLevel="0" collapsed="false">
      <c r="A3" s="476" t="s">
        <v>201</v>
      </c>
      <c r="B3" s="476"/>
      <c r="C3" s="476"/>
      <c r="D3" s="476"/>
      <c r="E3" s="476"/>
      <c r="F3" s="476"/>
      <c r="G3" s="476"/>
      <c r="H3" s="476"/>
      <c r="I3" s="476"/>
      <c r="J3" s="476"/>
      <c r="K3" s="476"/>
      <c r="L3" s="476"/>
      <c r="M3" s="476"/>
    </row>
    <row r="4" customFormat="false" ht="21" hidden="false" customHeight="true" outlineLevel="0" collapsed="false">
      <c r="A4" s="477" t="s">
        <v>463</v>
      </c>
      <c r="B4" s="478" t="s">
        <v>464</v>
      </c>
      <c r="C4" s="478" t="s">
        <v>465</v>
      </c>
      <c r="D4" s="478" t="s">
        <v>466</v>
      </c>
      <c r="E4" s="478" t="s">
        <v>467</v>
      </c>
      <c r="F4" s="478" t="s">
        <v>468</v>
      </c>
      <c r="G4" s="478" t="s">
        <v>469</v>
      </c>
      <c r="H4" s="478" t="s">
        <v>470</v>
      </c>
      <c r="I4" s="479" t="s">
        <v>471</v>
      </c>
      <c r="J4" s="479" t="s">
        <v>108</v>
      </c>
      <c r="K4" s="479" t="s">
        <v>62</v>
      </c>
      <c r="L4" s="480" t="s">
        <v>472</v>
      </c>
      <c r="M4" s="481" t="s">
        <v>203</v>
      </c>
    </row>
    <row r="5" customFormat="false" ht="21" hidden="false" customHeight="true" outlineLevel="0" collapsed="false">
      <c r="A5" s="482" t="s">
        <v>111</v>
      </c>
      <c r="B5" s="483" t="n">
        <v>957.5</v>
      </c>
      <c r="C5" s="483" t="n">
        <v>2133.8</v>
      </c>
      <c r="D5" s="483" t="n">
        <v>3417.43</v>
      </c>
      <c r="E5" s="483" t="n">
        <v>3939.5</v>
      </c>
      <c r="F5" s="483" t="n">
        <v>2628.646</v>
      </c>
      <c r="G5" s="483" t="n">
        <v>3023.985</v>
      </c>
      <c r="H5" s="483" t="n">
        <v>3350.8</v>
      </c>
      <c r="I5" s="484" t="n">
        <v>5513.375583</v>
      </c>
      <c r="J5" s="483" t="n">
        <v>6551.1245</v>
      </c>
      <c r="K5" s="483" t="n">
        <v>9220.529768</v>
      </c>
      <c r="L5" s="483" t="n">
        <v>6774.635442</v>
      </c>
      <c r="M5" s="485" t="n">
        <v>10272.894704</v>
      </c>
    </row>
    <row r="6" customFormat="false" ht="21" hidden="false" customHeight="true" outlineLevel="0" collapsed="false">
      <c r="A6" s="482" t="s">
        <v>112</v>
      </c>
      <c r="B6" s="483" t="n">
        <v>1207.954</v>
      </c>
      <c r="C6" s="483" t="n">
        <v>1655.209</v>
      </c>
      <c r="D6" s="483" t="n">
        <v>2820.1</v>
      </c>
      <c r="E6" s="483" t="n">
        <v>4235.2</v>
      </c>
      <c r="F6" s="483" t="n">
        <v>4914.036</v>
      </c>
      <c r="G6" s="483" t="n">
        <v>5135.26</v>
      </c>
      <c r="H6" s="483" t="n">
        <v>3193.1</v>
      </c>
      <c r="I6" s="484" t="n">
        <v>6800.915908</v>
      </c>
      <c r="J6" s="484" t="n">
        <v>6873.778996</v>
      </c>
      <c r="K6" s="484" t="n">
        <v>2674.870955</v>
      </c>
      <c r="L6" s="483" t="n">
        <v>7496.830684</v>
      </c>
      <c r="M6" s="485"/>
    </row>
    <row r="7" customFormat="false" ht="21" hidden="false" customHeight="true" outlineLevel="0" collapsed="false">
      <c r="A7" s="482" t="s">
        <v>113</v>
      </c>
      <c r="B7" s="483" t="n">
        <v>865.719</v>
      </c>
      <c r="C7" s="483" t="n">
        <v>2411.6</v>
      </c>
      <c r="D7" s="483" t="n">
        <v>1543.517</v>
      </c>
      <c r="E7" s="483" t="n">
        <v>4145.5</v>
      </c>
      <c r="F7" s="483" t="n">
        <v>4589.347</v>
      </c>
      <c r="G7" s="483" t="n">
        <v>3823.28</v>
      </c>
      <c r="H7" s="483" t="n">
        <v>2878.583504</v>
      </c>
      <c r="I7" s="484" t="n">
        <v>5499.626733</v>
      </c>
      <c r="J7" s="484" t="n">
        <v>4687.56</v>
      </c>
      <c r="K7" s="484" t="n">
        <v>1943.288387</v>
      </c>
      <c r="L7" s="483" t="n">
        <v>5574.761507</v>
      </c>
      <c r="M7" s="485"/>
    </row>
    <row r="8" customFormat="false" ht="21" hidden="false" customHeight="true" outlineLevel="0" collapsed="false">
      <c r="A8" s="482" t="s">
        <v>114</v>
      </c>
      <c r="B8" s="483" t="n">
        <v>1188.259</v>
      </c>
      <c r="C8" s="483" t="n">
        <v>2065.7</v>
      </c>
      <c r="D8" s="483" t="n">
        <v>1571.367</v>
      </c>
      <c r="E8" s="483" t="n">
        <v>3894.8</v>
      </c>
      <c r="F8" s="483" t="n">
        <v>2064.913</v>
      </c>
      <c r="G8" s="483" t="n">
        <v>3673.03</v>
      </c>
      <c r="H8" s="483" t="n">
        <v>4227.3</v>
      </c>
      <c r="I8" s="484" t="n">
        <v>4878.920368</v>
      </c>
      <c r="J8" s="484" t="n">
        <v>6661.43</v>
      </c>
      <c r="K8" s="484" t="n">
        <v>1729.731855</v>
      </c>
      <c r="L8" s="483" t="n">
        <v>7059.719345</v>
      </c>
      <c r="M8" s="485"/>
    </row>
    <row r="9" customFormat="false" ht="21" hidden="false" customHeight="true" outlineLevel="0" collapsed="false">
      <c r="A9" s="482" t="s">
        <v>115</v>
      </c>
      <c r="B9" s="483" t="n">
        <v>1661.361</v>
      </c>
      <c r="C9" s="483" t="n">
        <v>2859.9</v>
      </c>
      <c r="D9" s="483" t="n">
        <v>2301.56</v>
      </c>
      <c r="E9" s="483" t="n">
        <v>4767.4</v>
      </c>
      <c r="F9" s="483" t="n">
        <v>3784.984</v>
      </c>
      <c r="G9" s="483" t="n">
        <v>5468.766</v>
      </c>
      <c r="H9" s="483" t="n">
        <v>3117</v>
      </c>
      <c r="I9" s="484" t="n">
        <v>6215.803716</v>
      </c>
      <c r="J9" s="484" t="n">
        <v>6053</v>
      </c>
      <c r="K9" s="484" t="n">
        <v>6048.755078</v>
      </c>
      <c r="L9" s="483" t="n">
        <v>6728.449017</v>
      </c>
      <c r="M9" s="485"/>
    </row>
    <row r="10" customFormat="false" ht="21" hidden="false" customHeight="true" outlineLevel="0" collapsed="false">
      <c r="A10" s="482" t="s">
        <v>116</v>
      </c>
      <c r="B10" s="483" t="n">
        <v>1643.985</v>
      </c>
      <c r="C10" s="483" t="n">
        <v>3805.5</v>
      </c>
      <c r="D10" s="483" t="n">
        <v>2016.824</v>
      </c>
      <c r="E10" s="483" t="n">
        <v>4917.8</v>
      </c>
      <c r="F10" s="483" t="n">
        <v>4026.84</v>
      </c>
      <c r="G10" s="483" t="n">
        <v>5113.109</v>
      </c>
      <c r="H10" s="483" t="n">
        <v>3147.629993</v>
      </c>
      <c r="I10" s="484" t="n">
        <v>7250.690083</v>
      </c>
      <c r="J10" s="484" t="n">
        <v>6521.12</v>
      </c>
      <c r="K10" s="484" t="n">
        <v>5194.902522</v>
      </c>
      <c r="L10" s="483" t="n">
        <v>6554.532821</v>
      </c>
      <c r="M10" s="485"/>
    </row>
    <row r="11" customFormat="false" ht="21" hidden="false" customHeight="true" outlineLevel="0" collapsed="false">
      <c r="A11" s="482" t="s">
        <v>117</v>
      </c>
      <c r="B11" s="483" t="n">
        <v>716.981</v>
      </c>
      <c r="C11" s="483" t="n">
        <v>2962.1</v>
      </c>
      <c r="D11" s="483" t="n">
        <v>2007.5</v>
      </c>
      <c r="E11" s="483" t="n">
        <v>5107.5</v>
      </c>
      <c r="F11" s="483" t="n">
        <v>5404.078</v>
      </c>
      <c r="G11" s="483" t="n">
        <v>5923.4</v>
      </c>
      <c r="H11" s="483" t="n">
        <v>3693.200732</v>
      </c>
      <c r="I11" s="486" t="n">
        <v>7103.718668</v>
      </c>
      <c r="J11" s="486" t="n">
        <v>5399.75</v>
      </c>
      <c r="K11" s="486" t="n">
        <v>5664.369971</v>
      </c>
      <c r="L11" s="487" t="n">
        <v>9021.868793</v>
      </c>
      <c r="M11" s="488"/>
    </row>
    <row r="12" customFormat="false" ht="21" hidden="false" customHeight="true" outlineLevel="0" collapsed="false">
      <c r="A12" s="482" t="s">
        <v>118</v>
      </c>
      <c r="B12" s="483" t="n">
        <v>1428.479</v>
      </c>
      <c r="C12" s="483" t="n">
        <v>1963.1</v>
      </c>
      <c r="D12" s="483" t="n">
        <v>2480.095</v>
      </c>
      <c r="E12" s="483" t="n">
        <v>3755.8</v>
      </c>
      <c r="F12" s="483" t="n">
        <v>4548.177</v>
      </c>
      <c r="G12" s="483" t="n">
        <v>5524.553</v>
      </c>
      <c r="H12" s="483" t="n">
        <v>2894.6</v>
      </c>
      <c r="I12" s="486" t="n">
        <v>6370.281667</v>
      </c>
      <c r="J12" s="486" t="n">
        <v>7039.43</v>
      </c>
      <c r="K12" s="486" t="n">
        <v>7382.366038</v>
      </c>
      <c r="L12" s="487" t="n">
        <v>7526.048635</v>
      </c>
      <c r="M12" s="488"/>
    </row>
    <row r="13" customFormat="false" ht="21" hidden="false" customHeight="true" outlineLevel="0" collapsed="false">
      <c r="A13" s="482" t="s">
        <v>119</v>
      </c>
      <c r="B13" s="483" t="n">
        <v>2052.853</v>
      </c>
      <c r="C13" s="483" t="n">
        <v>3442.1</v>
      </c>
      <c r="D13" s="483" t="n">
        <v>3768.18</v>
      </c>
      <c r="E13" s="483" t="n">
        <v>4382.1</v>
      </c>
      <c r="F13" s="483" t="n">
        <v>4505.977</v>
      </c>
      <c r="G13" s="483" t="n">
        <v>4638.701</v>
      </c>
      <c r="H13" s="483" t="n">
        <v>3614.076429</v>
      </c>
      <c r="I13" s="486" t="n">
        <v>7574.023968</v>
      </c>
      <c r="J13" s="486" t="n">
        <v>6503.97</v>
      </c>
      <c r="K13" s="486" t="n">
        <v>6771.428519</v>
      </c>
      <c r="L13" s="487" t="n">
        <v>9922.831429</v>
      </c>
      <c r="M13" s="488"/>
    </row>
    <row r="14" customFormat="false" ht="21" hidden="false" customHeight="true" outlineLevel="0" collapsed="false">
      <c r="A14" s="482" t="s">
        <v>120</v>
      </c>
      <c r="B14" s="483" t="n">
        <v>2714.843</v>
      </c>
      <c r="C14" s="483" t="n">
        <v>3420.2</v>
      </c>
      <c r="D14" s="483" t="n">
        <v>3495.035</v>
      </c>
      <c r="E14" s="483" t="n">
        <v>3427.2</v>
      </c>
      <c r="F14" s="483" t="n">
        <v>3263.921</v>
      </c>
      <c r="G14" s="483" t="n">
        <v>5139.568</v>
      </c>
      <c r="H14" s="483" t="n">
        <v>3358.239235</v>
      </c>
      <c r="I14" s="486" t="n">
        <v>5302.32729</v>
      </c>
      <c r="J14" s="486" t="n">
        <v>4403.9783418</v>
      </c>
      <c r="K14" s="486" t="n">
        <v>5899.446293</v>
      </c>
      <c r="L14" s="487" t="n">
        <v>8227.599132</v>
      </c>
      <c r="M14" s="488"/>
    </row>
    <row r="15" customFormat="false" ht="21" hidden="false" customHeight="true" outlineLevel="0" collapsed="false">
      <c r="A15" s="482" t="s">
        <v>121</v>
      </c>
      <c r="B15" s="483" t="n">
        <v>1711.2</v>
      </c>
      <c r="C15" s="483" t="n">
        <v>2205.73</v>
      </c>
      <c r="D15" s="483" t="n">
        <v>3452.1</v>
      </c>
      <c r="E15" s="483" t="n">
        <v>3016.2</v>
      </c>
      <c r="F15" s="483" t="n">
        <v>4066.715</v>
      </c>
      <c r="G15" s="483" t="n">
        <v>5497.373</v>
      </c>
      <c r="H15" s="483" t="n">
        <v>3799.320821</v>
      </c>
      <c r="I15" s="486" t="n">
        <v>5892.200165</v>
      </c>
      <c r="J15" s="486" t="n">
        <v>7150.519439</v>
      </c>
      <c r="K15" s="486" t="n">
        <v>7405.390268</v>
      </c>
      <c r="L15" s="487" t="n">
        <v>11514.789676</v>
      </c>
      <c r="M15" s="488"/>
    </row>
    <row r="16" customFormat="false" ht="21" hidden="false" customHeight="true" outlineLevel="0" collapsed="false">
      <c r="A16" s="482" t="s">
        <v>122</v>
      </c>
      <c r="B16" s="483" t="n">
        <v>1571.796</v>
      </c>
      <c r="C16" s="483" t="n">
        <v>3091.435</v>
      </c>
      <c r="D16" s="483" t="n">
        <v>4253.095</v>
      </c>
      <c r="E16" s="483" t="n">
        <v>2113.92</v>
      </c>
      <c r="F16" s="489" t="n">
        <v>3970.419</v>
      </c>
      <c r="G16" s="489" t="n">
        <v>7717.93</v>
      </c>
      <c r="H16" s="483" t="n">
        <v>4485.520859</v>
      </c>
      <c r="I16" s="486" t="n">
        <v>6628.043682</v>
      </c>
      <c r="J16" s="486" t="n">
        <v>10623.366396</v>
      </c>
      <c r="K16" s="486" t="n">
        <v>10266.2</v>
      </c>
      <c r="L16" s="487" t="n">
        <v>8599.868225</v>
      </c>
      <c r="M16" s="488"/>
    </row>
    <row r="17" customFormat="false" ht="21" hidden="false" customHeight="true" outlineLevel="0" collapsed="false">
      <c r="A17" s="490" t="s">
        <v>473</v>
      </c>
      <c r="B17" s="491" t="n">
        <v>17720.93</v>
      </c>
      <c r="C17" s="491" t="n">
        <v>32016.374</v>
      </c>
      <c r="D17" s="491" t="n">
        <v>33126.803</v>
      </c>
      <c r="E17" s="491" t="n">
        <v>47702.92</v>
      </c>
      <c r="F17" s="491" t="n">
        <v>47768.053</v>
      </c>
      <c r="G17" s="491" t="n">
        <v>60678.955</v>
      </c>
      <c r="H17" s="491" t="n">
        <v>41759.371573</v>
      </c>
      <c r="I17" s="492" t="n">
        <v>75029.927831</v>
      </c>
      <c r="J17" s="492" t="n">
        <v>78469.0276728</v>
      </c>
      <c r="K17" s="492" t="n">
        <v>70201.279654</v>
      </c>
      <c r="L17" s="491" t="n">
        <v>95001.934706</v>
      </c>
      <c r="M17" s="493" t="n">
        <v>10272.894704</v>
      </c>
    </row>
    <row r="18" customFormat="false" ht="21" hidden="false" customHeight="true" outlineLevel="0" collapsed="false">
      <c r="A18" s="494" t="s">
        <v>474</v>
      </c>
      <c r="B18" s="494"/>
      <c r="C18" s="494"/>
      <c r="D18" s="495"/>
      <c r="E18" s="494"/>
      <c r="F18" s="494"/>
      <c r="G18" s="495"/>
      <c r="H18" s="496"/>
      <c r="I18" s="496"/>
    </row>
    <row r="19" customFormat="false" ht="21" hidden="false" customHeight="true" outlineLevel="0" collapsed="false">
      <c r="A19" s="494" t="s">
        <v>290</v>
      </c>
      <c r="B19" s="494"/>
      <c r="C19" s="494"/>
      <c r="D19" s="495"/>
      <c r="E19" s="494"/>
      <c r="F19" s="494"/>
      <c r="G19" s="497"/>
      <c r="H19" s="496"/>
      <c r="I19" s="498"/>
    </row>
  </sheetData>
  <mergeCells count="3">
    <mergeCell ref="A1:M1"/>
    <mergeCell ref="A2:M2"/>
    <mergeCell ref="A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1" min="1" style="499" width="9.56"/>
    <col collapsed="false" customWidth="true" hidden="true" outlineLevel="0" max="2" min="2" style="499" width="10.85"/>
    <col collapsed="false" customWidth="true" hidden="true" outlineLevel="0" max="3" min="3" style="499" width="10.99"/>
    <col collapsed="false" customWidth="true" hidden="false" outlineLevel="0" max="4" min="4" style="499" width="9.7"/>
    <col collapsed="false" customWidth="true" hidden="false" outlineLevel="0" max="5" min="5" style="499" width="12.7"/>
    <col collapsed="false" customWidth="true" hidden="false" outlineLevel="0" max="6" min="6" style="499" width="10.13"/>
    <col collapsed="false" customWidth="true" hidden="false" outlineLevel="0" max="7" min="7" style="499" width="12.7"/>
    <col collapsed="false" customWidth="true" hidden="true" outlineLevel="0" max="9" min="8" style="499" width="8.96"/>
    <col collapsed="false" customWidth="false" hidden="false" outlineLevel="0" max="10" min="10" style="499" width="9.14"/>
    <col collapsed="false" customWidth="true" hidden="false" outlineLevel="0" max="11" min="11" style="499" width="9.85"/>
    <col collapsed="false" customWidth="false" hidden="false" outlineLevel="0" max="12" min="12" style="499" width="9.14"/>
    <col collapsed="false" customWidth="true" hidden="false" outlineLevel="0" max="13" min="13" style="499" width="9.7"/>
    <col collapsed="false" customWidth="true" hidden="true" outlineLevel="0" max="15" min="14" style="499" width="8.96"/>
    <col collapsed="false" customWidth="false" hidden="false" outlineLevel="0" max="16" min="16" style="499" width="9.14"/>
    <col collapsed="false" customWidth="true" hidden="false" outlineLevel="0" max="17" min="17" style="499" width="10.71"/>
    <col collapsed="false" customWidth="false" hidden="false" outlineLevel="0" max="257" min="18" style="499" width="9.14"/>
  </cols>
  <sheetData>
    <row r="1" customFormat="false" ht="12.75" hidden="false" customHeight="false" outlineLevel="0" collapsed="false">
      <c r="A1" s="500" t="s">
        <v>475</v>
      </c>
      <c r="B1" s="500"/>
      <c r="C1" s="500"/>
      <c r="D1" s="500"/>
      <c r="E1" s="500"/>
      <c r="F1" s="500"/>
      <c r="G1" s="500"/>
      <c r="H1" s="500"/>
      <c r="I1" s="500"/>
      <c r="J1" s="500"/>
      <c r="K1" s="500"/>
      <c r="L1" s="500"/>
      <c r="M1" s="500"/>
      <c r="N1" s="500"/>
      <c r="O1" s="500"/>
      <c r="P1" s="500"/>
      <c r="Q1" s="500"/>
      <c r="R1" s="500"/>
      <c r="S1" s="500"/>
    </row>
    <row r="2" customFormat="false" ht="15.75" hidden="false" customHeight="false" outlineLevel="0" collapsed="false">
      <c r="A2" s="501" t="s">
        <v>20</v>
      </c>
      <c r="B2" s="501"/>
      <c r="C2" s="501"/>
      <c r="D2" s="501"/>
      <c r="E2" s="501"/>
      <c r="F2" s="501"/>
      <c r="G2" s="501"/>
      <c r="H2" s="501"/>
      <c r="I2" s="501"/>
      <c r="J2" s="501"/>
      <c r="K2" s="501"/>
      <c r="L2" s="501"/>
      <c r="M2" s="501"/>
      <c r="N2" s="501"/>
      <c r="O2" s="501"/>
      <c r="P2" s="501"/>
      <c r="Q2" s="501"/>
      <c r="R2" s="501"/>
      <c r="S2" s="501"/>
    </row>
    <row r="3" customFormat="false" ht="16.5" hidden="false" customHeight="false" outlineLevel="0" collapsed="false">
      <c r="A3" s="502" t="s">
        <v>476</v>
      </c>
      <c r="B3" s="502"/>
      <c r="C3" s="502"/>
      <c r="D3" s="502"/>
      <c r="E3" s="502"/>
      <c r="F3" s="502"/>
      <c r="G3" s="502"/>
      <c r="H3" s="502"/>
      <c r="I3" s="502"/>
      <c r="J3" s="502"/>
      <c r="K3" s="502"/>
      <c r="L3" s="502"/>
      <c r="M3" s="502"/>
      <c r="N3" s="502"/>
      <c r="O3" s="502"/>
      <c r="P3" s="502"/>
      <c r="Q3" s="502"/>
      <c r="R3" s="502"/>
      <c r="S3" s="502"/>
    </row>
    <row r="4" customFormat="false" ht="16.5" hidden="false" customHeight="true" outlineLevel="0" collapsed="false">
      <c r="A4" s="503" t="s">
        <v>477</v>
      </c>
      <c r="B4" s="503"/>
      <c r="C4" s="503"/>
      <c r="D4" s="503"/>
      <c r="E4" s="503"/>
      <c r="F4" s="503"/>
      <c r="G4" s="503"/>
      <c r="H4" s="503" t="s">
        <v>478</v>
      </c>
      <c r="I4" s="503"/>
      <c r="J4" s="503"/>
      <c r="K4" s="503"/>
      <c r="L4" s="503"/>
      <c r="M4" s="503"/>
      <c r="N4" s="503" t="s">
        <v>479</v>
      </c>
      <c r="O4" s="503"/>
      <c r="P4" s="503"/>
      <c r="Q4" s="503"/>
      <c r="R4" s="503"/>
      <c r="S4" s="503"/>
    </row>
    <row r="5" customFormat="false" ht="13.5" hidden="false" customHeight="false" outlineLevel="0" collapsed="false">
      <c r="A5" s="504"/>
      <c r="B5" s="505"/>
      <c r="C5" s="505"/>
      <c r="D5" s="505"/>
      <c r="E5" s="505"/>
      <c r="F5" s="505"/>
      <c r="G5" s="506"/>
      <c r="H5" s="507"/>
      <c r="I5" s="505"/>
      <c r="J5" s="505"/>
      <c r="K5" s="505"/>
      <c r="L5" s="505"/>
      <c r="M5" s="506"/>
      <c r="N5" s="508"/>
      <c r="O5" s="509"/>
      <c r="P5" s="509"/>
      <c r="Q5" s="509"/>
      <c r="R5" s="505"/>
      <c r="S5" s="506"/>
    </row>
    <row r="6" customFormat="false" ht="13.5" hidden="false" customHeight="false" outlineLevel="0" collapsed="false">
      <c r="A6" s="510" t="s">
        <v>480</v>
      </c>
      <c r="B6" s="511" t="s">
        <v>471</v>
      </c>
      <c r="C6" s="511"/>
      <c r="D6" s="511" t="s">
        <v>63</v>
      </c>
      <c r="E6" s="511"/>
      <c r="F6" s="512" t="s">
        <v>109</v>
      </c>
      <c r="G6" s="512"/>
      <c r="H6" s="513" t="s">
        <v>471</v>
      </c>
      <c r="I6" s="513"/>
      <c r="J6" s="511" t="s">
        <v>63</v>
      </c>
      <c r="K6" s="511"/>
      <c r="L6" s="512" t="s">
        <v>109</v>
      </c>
      <c r="M6" s="512"/>
      <c r="N6" s="513" t="s">
        <v>471</v>
      </c>
      <c r="O6" s="513"/>
      <c r="P6" s="511" t="s">
        <v>63</v>
      </c>
      <c r="Q6" s="511"/>
      <c r="R6" s="512" t="s">
        <v>109</v>
      </c>
      <c r="S6" s="512"/>
    </row>
    <row r="7" customFormat="false" ht="38.25" hidden="false" customHeight="false" outlineLevel="0" collapsed="false">
      <c r="A7" s="510"/>
      <c r="B7" s="514" t="s">
        <v>110</v>
      </c>
      <c r="C7" s="514" t="s">
        <v>481</v>
      </c>
      <c r="D7" s="514" t="s">
        <v>110</v>
      </c>
      <c r="E7" s="514" t="s">
        <v>481</v>
      </c>
      <c r="F7" s="515" t="s">
        <v>110</v>
      </c>
      <c r="G7" s="516" t="s">
        <v>482</v>
      </c>
      <c r="H7" s="517" t="s">
        <v>110</v>
      </c>
      <c r="I7" s="514" t="s">
        <v>481</v>
      </c>
      <c r="J7" s="514" t="s">
        <v>110</v>
      </c>
      <c r="K7" s="514" t="s">
        <v>481</v>
      </c>
      <c r="L7" s="515" t="s">
        <v>110</v>
      </c>
      <c r="M7" s="516" t="s">
        <v>483</v>
      </c>
      <c r="N7" s="518" t="s">
        <v>110</v>
      </c>
      <c r="O7" s="519" t="s">
        <v>481</v>
      </c>
      <c r="P7" s="519" t="s">
        <v>110</v>
      </c>
      <c r="Q7" s="519" t="s">
        <v>481</v>
      </c>
      <c r="R7" s="520" t="s">
        <v>110</v>
      </c>
      <c r="S7" s="521" t="s">
        <v>65</v>
      </c>
    </row>
    <row r="8" customFormat="false" ht="18" hidden="false" customHeight="true" outlineLevel="0" collapsed="false">
      <c r="A8" s="522" t="s">
        <v>484</v>
      </c>
      <c r="B8" s="523" t="n">
        <v>112.68935709971</v>
      </c>
      <c r="C8" s="523" t="n">
        <v>17.5192206948496</v>
      </c>
      <c r="D8" s="523" t="n">
        <v>155.8</v>
      </c>
      <c r="E8" s="523" t="n">
        <v>16.5382601540878</v>
      </c>
      <c r="F8" s="523" t="n">
        <v>156.5</v>
      </c>
      <c r="G8" s="524" t="n">
        <v>0.5</v>
      </c>
      <c r="H8" s="525" t="n">
        <v>102.866400753187</v>
      </c>
      <c r="I8" s="523" t="n">
        <v>4.11246004703621</v>
      </c>
      <c r="J8" s="526" t="n">
        <v>98.0199944477464</v>
      </c>
      <c r="K8" s="523" t="n">
        <v>-12.6278959872827</v>
      </c>
      <c r="L8" s="523" t="n">
        <v>102.9</v>
      </c>
      <c r="M8" s="524" t="n">
        <v>5</v>
      </c>
      <c r="N8" s="525" t="n">
        <v>109.549236946757</v>
      </c>
      <c r="O8" s="523" t="n">
        <v>12.8771913004039</v>
      </c>
      <c r="P8" s="526" t="n">
        <v>158.947162645531</v>
      </c>
      <c r="Q8" s="523" t="n">
        <v>21.9744120226738</v>
      </c>
      <c r="R8" s="523" t="n">
        <v>152.1</v>
      </c>
      <c r="S8" s="524" t="n">
        <v>-4.3</v>
      </c>
    </row>
    <row r="9" customFormat="false" ht="18" hidden="false" customHeight="true" outlineLevel="0" collapsed="false">
      <c r="A9" s="527" t="s">
        <v>485</v>
      </c>
      <c r="B9" s="528" t="n">
        <v>114.00424675176</v>
      </c>
      <c r="C9" s="528" t="n">
        <v>16.6066408583597</v>
      </c>
      <c r="D9" s="528" t="n">
        <v>157.8</v>
      </c>
      <c r="E9" s="528" t="n">
        <v>18.8253012048193</v>
      </c>
      <c r="F9" s="528"/>
      <c r="G9" s="529"/>
      <c r="H9" s="530" t="n">
        <v>104.463696371988</v>
      </c>
      <c r="I9" s="528" t="n">
        <v>3.56405044766872</v>
      </c>
      <c r="J9" s="531" t="n">
        <v>99.8062283737024</v>
      </c>
      <c r="K9" s="528" t="n">
        <v>-10.0192521202618</v>
      </c>
      <c r="L9" s="528"/>
      <c r="M9" s="529"/>
      <c r="N9" s="530" t="n">
        <v>109.132886075368</v>
      </c>
      <c r="O9" s="528" t="n">
        <v>12.5937430549623</v>
      </c>
      <c r="P9" s="531" t="n">
        <v>158.095481565925</v>
      </c>
      <c r="Q9" s="528" t="n">
        <v>22.500188653115</v>
      </c>
      <c r="R9" s="528"/>
      <c r="S9" s="529"/>
    </row>
    <row r="10" customFormat="false" ht="18" hidden="false" customHeight="true" outlineLevel="0" collapsed="false">
      <c r="A10" s="532" t="s">
        <v>486</v>
      </c>
      <c r="B10" s="533" t="n">
        <v>113.628476204782</v>
      </c>
      <c r="C10" s="533" t="n">
        <v>16.0331481918539</v>
      </c>
      <c r="D10" s="533" t="n">
        <v>157.3</v>
      </c>
      <c r="E10" s="533" t="n">
        <v>13.9</v>
      </c>
      <c r="F10" s="533"/>
      <c r="G10" s="534"/>
      <c r="H10" s="535" t="n">
        <v>107.159434103329</v>
      </c>
      <c r="I10" s="533" t="n">
        <v>5.93042342104613</v>
      </c>
      <c r="J10" s="536" t="n">
        <v>99.9930795847751</v>
      </c>
      <c r="K10" s="533" t="n">
        <v>-3.52540562195365</v>
      </c>
      <c r="L10" s="533"/>
      <c r="M10" s="534"/>
      <c r="N10" s="535" t="n">
        <v>106.036838618627</v>
      </c>
      <c r="O10" s="533" t="n">
        <v>9.53713243517589</v>
      </c>
      <c r="P10" s="536" t="n">
        <v>157.327181623943</v>
      </c>
      <c r="Q10" s="533" t="n">
        <v>18.0238668808142</v>
      </c>
      <c r="R10" s="533"/>
      <c r="S10" s="534"/>
    </row>
    <row r="11" customFormat="false" ht="18" hidden="false" customHeight="true" outlineLevel="0" collapsed="false">
      <c r="A11" s="522" t="s">
        <v>487</v>
      </c>
      <c r="B11" s="523" t="n">
        <v>106.2266350067</v>
      </c>
      <c r="C11" s="523" t="n">
        <v>8.64027323446595</v>
      </c>
      <c r="D11" s="523" t="n">
        <v>156.4</v>
      </c>
      <c r="E11" s="523" t="n">
        <v>12.8427128427129</v>
      </c>
      <c r="F11" s="523"/>
      <c r="G11" s="524"/>
      <c r="H11" s="525" t="n">
        <v>107.147690072068</v>
      </c>
      <c r="I11" s="523" t="n">
        <v>6.9101733253367</v>
      </c>
      <c r="J11" s="526" t="n">
        <v>100.80276816609</v>
      </c>
      <c r="K11" s="523" t="n">
        <v>-0.164496230294716</v>
      </c>
      <c r="L11" s="523"/>
      <c r="M11" s="524"/>
      <c r="N11" s="525" t="n">
        <v>99.1403873804946</v>
      </c>
      <c r="O11" s="523" t="n">
        <v>1.61827434688033</v>
      </c>
      <c r="P11" s="526" t="n">
        <v>155.188699316848</v>
      </c>
      <c r="Q11" s="523" t="n">
        <v>13.0884461111227</v>
      </c>
      <c r="R11" s="523"/>
      <c r="S11" s="524"/>
    </row>
    <row r="12" customFormat="false" ht="18" hidden="false" customHeight="true" outlineLevel="0" collapsed="false">
      <c r="A12" s="527" t="s">
        <v>488</v>
      </c>
      <c r="B12" s="528" t="n">
        <v>111.03290658759</v>
      </c>
      <c r="C12" s="528" t="n">
        <v>11.7127379489371</v>
      </c>
      <c r="D12" s="528" t="n">
        <v>160.2</v>
      </c>
      <c r="E12" s="528" t="n">
        <v>12.3</v>
      </c>
      <c r="F12" s="528"/>
      <c r="G12" s="529"/>
      <c r="H12" s="530" t="n">
        <v>107.676278994544</v>
      </c>
      <c r="I12" s="528" t="n">
        <v>8.10603000310006</v>
      </c>
      <c r="J12" s="531" t="n">
        <v>101.058823529412</v>
      </c>
      <c r="K12" s="528" t="n">
        <v>-0.320819112628001</v>
      </c>
      <c r="L12" s="528"/>
      <c r="M12" s="529"/>
      <c r="N12" s="530" t="n">
        <v>103.117332456498</v>
      </c>
      <c r="O12" s="528" t="n">
        <v>3.33626898123407</v>
      </c>
      <c r="P12" s="531" t="n">
        <v>158.51331699316</v>
      </c>
      <c r="Q12" s="528" t="n">
        <v>12.6318325783716</v>
      </c>
      <c r="R12" s="528"/>
      <c r="S12" s="529"/>
    </row>
    <row r="13" customFormat="false" ht="18" hidden="false" customHeight="true" outlineLevel="0" collapsed="false">
      <c r="A13" s="532" t="s">
        <v>489</v>
      </c>
      <c r="B13" s="533" t="n">
        <v>109.677402545461</v>
      </c>
      <c r="C13" s="533" t="n">
        <v>10.1702182158219</v>
      </c>
      <c r="D13" s="533" t="n">
        <v>160.3</v>
      </c>
      <c r="E13" s="533" t="n">
        <v>11.8</v>
      </c>
      <c r="F13" s="533"/>
      <c r="G13" s="534"/>
      <c r="H13" s="535" t="n">
        <v>110.039828423292</v>
      </c>
      <c r="I13" s="533" t="n">
        <v>11.1133720209151</v>
      </c>
      <c r="J13" s="536" t="n">
        <v>102.3</v>
      </c>
      <c r="K13" s="533" t="n">
        <v>2.60782347041123</v>
      </c>
      <c r="L13" s="533"/>
      <c r="M13" s="534"/>
      <c r="N13" s="535" t="n">
        <v>99.6706411823569</v>
      </c>
      <c r="O13" s="533" t="n">
        <v>-0.848821152611222</v>
      </c>
      <c r="P13" s="531" t="n">
        <v>156.638889477094</v>
      </c>
      <c r="Q13" s="528" t="n">
        <v>8.8525986637204</v>
      </c>
      <c r="R13" s="533"/>
      <c r="S13" s="534"/>
    </row>
    <row r="14" customFormat="false" ht="18" hidden="false" customHeight="true" outlineLevel="0" collapsed="false">
      <c r="A14" s="522" t="s">
        <v>490</v>
      </c>
      <c r="B14" s="523" t="n">
        <v>112.459442710844</v>
      </c>
      <c r="C14" s="523" t="n">
        <v>14.3852266397029</v>
      </c>
      <c r="D14" s="523" t="n">
        <v>161.6</v>
      </c>
      <c r="E14" s="523" t="n">
        <v>11.7</v>
      </c>
      <c r="F14" s="523"/>
      <c r="G14" s="524"/>
      <c r="H14" s="525" t="n">
        <v>112.784101336729</v>
      </c>
      <c r="I14" s="523" t="n">
        <v>14.2530463003091</v>
      </c>
      <c r="J14" s="526" t="n">
        <v>104.1</v>
      </c>
      <c r="K14" s="523" t="n">
        <v>6.7</v>
      </c>
      <c r="L14" s="523"/>
      <c r="M14" s="524"/>
      <c r="N14" s="525" t="n">
        <v>99.712141496863</v>
      </c>
      <c r="O14" s="523" t="n">
        <v>0.115690866610635</v>
      </c>
      <c r="P14" s="526" t="n">
        <v>155.24</v>
      </c>
      <c r="Q14" s="523" t="n">
        <v>4.7</v>
      </c>
      <c r="R14" s="523"/>
      <c r="S14" s="524"/>
    </row>
    <row r="15" customFormat="false" ht="18" hidden="false" customHeight="true" outlineLevel="0" collapsed="false">
      <c r="A15" s="527" t="s">
        <v>491</v>
      </c>
      <c r="B15" s="528" t="n">
        <v>112.270752043991</v>
      </c>
      <c r="C15" s="528" t="n">
        <v>12.5915039471405</v>
      </c>
      <c r="D15" s="528" t="n">
        <v>160.2</v>
      </c>
      <c r="E15" s="528" t="n">
        <v>10.7</v>
      </c>
      <c r="F15" s="528"/>
      <c r="G15" s="529"/>
      <c r="H15" s="530" t="n">
        <v>112.063707730241</v>
      </c>
      <c r="I15" s="528" t="n">
        <v>12.1655955744568</v>
      </c>
      <c r="J15" s="531" t="n">
        <v>104.7</v>
      </c>
      <c r="K15" s="528" t="n">
        <v>8.2</v>
      </c>
      <c r="L15" s="528"/>
      <c r="M15" s="529"/>
      <c r="N15" s="530" t="n">
        <v>100.184755901749</v>
      </c>
      <c r="O15" s="528" t="n">
        <v>0.379713913613514</v>
      </c>
      <c r="P15" s="531" t="n">
        <v>153.01</v>
      </c>
      <c r="Q15" s="528" t="n">
        <v>2.38</v>
      </c>
      <c r="R15" s="528"/>
      <c r="S15" s="529"/>
    </row>
    <row r="16" customFormat="false" ht="18" hidden="false" customHeight="true" outlineLevel="0" collapsed="false">
      <c r="A16" s="532" t="s">
        <v>492</v>
      </c>
      <c r="B16" s="533" t="n">
        <v>111.602321842903</v>
      </c>
      <c r="C16" s="533" t="n">
        <v>11.6670105758446</v>
      </c>
      <c r="D16" s="533" t="n">
        <v>159.968051118211</v>
      </c>
      <c r="E16" s="533" t="n">
        <v>8.8218034817761</v>
      </c>
      <c r="F16" s="533"/>
      <c r="G16" s="534"/>
      <c r="H16" s="535" t="n">
        <v>110.486725119064</v>
      </c>
      <c r="I16" s="533" t="n">
        <v>10.5348075152222</v>
      </c>
      <c r="J16" s="536" t="n">
        <v>104.2</v>
      </c>
      <c r="K16" s="533" t="n">
        <v>5.38143896976484</v>
      </c>
      <c r="L16" s="533"/>
      <c r="M16" s="534"/>
      <c r="N16" s="535" t="n">
        <v>101.009711096638</v>
      </c>
      <c r="O16" s="533" t="n">
        <v>1.02429550118541</v>
      </c>
      <c r="P16" s="536" t="n">
        <v>153.520202608648</v>
      </c>
      <c r="Q16" s="533" t="n">
        <v>3.28937159245491</v>
      </c>
      <c r="R16" s="533"/>
      <c r="S16" s="534"/>
    </row>
    <row r="17" customFormat="false" ht="18" hidden="false" customHeight="true" outlineLevel="0" collapsed="false">
      <c r="A17" s="522" t="s">
        <v>493</v>
      </c>
      <c r="B17" s="523" t="n">
        <v>112.067229978728</v>
      </c>
      <c r="C17" s="523" t="n">
        <v>8.8201957263625</v>
      </c>
      <c r="D17" s="523" t="n">
        <v>158.019169329074</v>
      </c>
      <c r="E17" s="523" t="n">
        <v>5.7691896446275</v>
      </c>
      <c r="F17" s="523"/>
      <c r="G17" s="524"/>
      <c r="H17" s="525" t="n">
        <v>109.157082299536</v>
      </c>
      <c r="I17" s="523" t="n">
        <v>10.1430029228141</v>
      </c>
      <c r="J17" s="526" t="n">
        <v>103.647058823529</v>
      </c>
      <c r="K17" s="523" t="n">
        <v>4.06331207181667</v>
      </c>
      <c r="L17" s="523"/>
      <c r="M17" s="524"/>
      <c r="N17" s="525" t="n">
        <v>102.666018198624</v>
      </c>
      <c r="O17" s="523" t="n">
        <v>-1.20099067698256</v>
      </c>
      <c r="P17" s="526" t="n">
        <v>152.458903438947</v>
      </c>
      <c r="Q17" s="523" t="n">
        <v>1.57155458957176</v>
      </c>
      <c r="R17" s="523"/>
      <c r="S17" s="524"/>
    </row>
    <row r="18" customFormat="false" ht="18" hidden="false" customHeight="true" outlineLevel="0" collapsed="false">
      <c r="A18" s="527" t="s">
        <v>494</v>
      </c>
      <c r="B18" s="528" t="n">
        <v>113.22717848463</v>
      </c>
      <c r="C18" s="528" t="n">
        <v>6.42071154046329</v>
      </c>
      <c r="D18" s="528" t="n">
        <v>154.1</v>
      </c>
      <c r="E18" s="528" t="n">
        <v>1.1</v>
      </c>
      <c r="F18" s="528"/>
      <c r="G18" s="529"/>
      <c r="H18" s="530" t="n">
        <v>109.728899473844</v>
      </c>
      <c r="I18" s="528" t="n">
        <v>9.25604217255747</v>
      </c>
      <c r="J18" s="531" t="n">
        <v>103.3</v>
      </c>
      <c r="K18" s="528" t="n">
        <v>-0.4</v>
      </c>
      <c r="L18" s="528"/>
      <c r="M18" s="529"/>
      <c r="N18" s="530" t="n">
        <v>103.18811090566</v>
      </c>
      <c r="O18" s="528" t="n">
        <v>-2.59512478734686</v>
      </c>
      <c r="P18" s="531" t="n">
        <v>149.18</v>
      </c>
      <c r="Q18" s="528" t="n">
        <v>1.52</v>
      </c>
      <c r="R18" s="528"/>
      <c r="S18" s="529"/>
    </row>
    <row r="19" customFormat="false" ht="18" hidden="false" customHeight="true" outlineLevel="0" collapsed="false">
      <c r="A19" s="532" t="s">
        <v>495</v>
      </c>
      <c r="B19" s="533" t="n">
        <v>119.535890747762</v>
      </c>
      <c r="C19" s="533" t="n">
        <v>14.5656656598998</v>
      </c>
      <c r="D19" s="533" t="n">
        <v>154.3</v>
      </c>
      <c r="E19" s="533" t="n">
        <v>0.47</v>
      </c>
      <c r="F19" s="533"/>
      <c r="G19" s="534"/>
      <c r="H19" s="535" t="n">
        <v>110.138799621729</v>
      </c>
      <c r="I19" s="533" t="n">
        <v>7.77650856044916</v>
      </c>
      <c r="J19" s="536" t="n">
        <v>102.7</v>
      </c>
      <c r="K19" s="533" t="n">
        <v>1.7</v>
      </c>
      <c r="L19" s="533"/>
      <c r="M19" s="534"/>
      <c r="N19" s="535" t="n">
        <v>108.532044255346</v>
      </c>
      <c r="O19" s="533" t="n">
        <v>6.29929210932151</v>
      </c>
      <c r="P19" s="536" t="n">
        <v>150.24</v>
      </c>
      <c r="Q19" s="533" t="n">
        <v>-1.16</v>
      </c>
      <c r="R19" s="533"/>
      <c r="S19" s="534"/>
    </row>
    <row r="20" customFormat="false" ht="18" hidden="false" customHeight="true" outlineLevel="0" collapsed="false">
      <c r="A20" s="537" t="s">
        <v>123</v>
      </c>
      <c r="B20" s="538" t="n">
        <v>112.368486667072</v>
      </c>
      <c r="C20" s="538" t="n">
        <v>12.3684866670717</v>
      </c>
      <c r="D20" s="538" t="n">
        <v>157.998935037274</v>
      </c>
      <c r="E20" s="538" t="n">
        <v>10.3976156103912</v>
      </c>
      <c r="F20" s="538"/>
      <c r="G20" s="539"/>
      <c r="H20" s="540"/>
      <c r="I20" s="538"/>
      <c r="J20" s="541" t="n">
        <v>102.052329410438</v>
      </c>
      <c r="K20" s="538" t="n">
        <v>0.128877575589141</v>
      </c>
      <c r="L20" s="538"/>
      <c r="M20" s="539"/>
      <c r="N20" s="540"/>
      <c r="O20" s="538"/>
      <c r="P20" s="541" t="n">
        <v>154.863319805841</v>
      </c>
      <c r="Q20" s="538" t="n">
        <v>9.11447526179004</v>
      </c>
      <c r="R20" s="538"/>
      <c r="S20" s="539"/>
    </row>
    <row r="21" customFormat="false" ht="9" hidden="false" customHeight="true" outlineLevel="0" collapsed="false">
      <c r="A21" s="542"/>
    </row>
    <row r="22" customFormat="false" ht="9" hidden="false" customHeight="true" outlineLevel="0" collapsed="false">
      <c r="A22" s="542"/>
    </row>
    <row r="24" customFormat="false" ht="12.75" hidden="false" customHeight="false" outlineLevel="0" collapsed="false">
      <c r="D24" s="543"/>
      <c r="E24" s="543"/>
    </row>
    <row r="25" customFormat="false" ht="12.75" hidden="false" customHeight="false" outlineLevel="0" collapsed="false">
      <c r="D25" s="543"/>
      <c r="E25" s="543"/>
    </row>
  </sheetData>
  <mergeCells count="16">
    <mergeCell ref="A1:S1"/>
    <mergeCell ref="A2:S2"/>
    <mergeCell ref="A3:S3"/>
    <mergeCell ref="A4:G4"/>
    <mergeCell ref="H4:M4"/>
    <mergeCell ref="N4:S4"/>
    <mergeCell ref="A6:A7"/>
    <mergeCell ref="B6:C6"/>
    <mergeCell ref="D6:E6"/>
    <mergeCell ref="F6:G6"/>
    <mergeCell ref="H6:I6"/>
    <mergeCell ref="J6:K6"/>
    <mergeCell ref="L6:M6"/>
    <mergeCell ref="N6:O6"/>
    <mergeCell ref="P6:Q6"/>
    <mergeCell ref="R6:S6"/>
  </mergeCells>
  <printOptions headings="false" gridLines="false" gridLinesSet="true" horizontalCentered="true" verticalCentered="false"/>
  <pageMargins left="0.7" right="0.279861111111111"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8.96484375" defaultRowHeight="15" zeroHeight="false" outlineLevelRow="0" outlineLevelCol="0"/>
  <cols>
    <col collapsed="false" customWidth="true" hidden="false" outlineLevel="0" max="5" min="5" style="0" width="12.85"/>
    <col collapsed="false" customWidth="true" hidden="false" outlineLevel="0" max="12" min="6" style="0" width="11.42"/>
  </cols>
  <sheetData>
    <row r="1" customFormat="false" ht="15" hidden="false" customHeight="false" outlineLevel="0" collapsed="false">
      <c r="A1" s="544" t="s">
        <v>496</v>
      </c>
      <c r="B1" s="544"/>
      <c r="C1" s="544"/>
      <c r="D1" s="544"/>
      <c r="E1" s="544"/>
      <c r="F1" s="544"/>
      <c r="G1" s="544"/>
      <c r="H1" s="544"/>
      <c r="I1" s="544"/>
      <c r="J1" s="544"/>
      <c r="K1" s="544"/>
      <c r="L1" s="544"/>
    </row>
    <row r="2" customFormat="false" ht="15.75" hidden="false" customHeight="false" outlineLevel="0" collapsed="false">
      <c r="A2" s="545" t="s">
        <v>497</v>
      </c>
      <c r="B2" s="545"/>
      <c r="C2" s="545"/>
      <c r="D2" s="545"/>
      <c r="E2" s="545"/>
      <c r="F2" s="545"/>
      <c r="G2" s="545"/>
      <c r="H2" s="545"/>
      <c r="I2" s="545"/>
      <c r="J2" s="545"/>
      <c r="K2" s="545"/>
      <c r="L2" s="545"/>
    </row>
    <row r="3" customFormat="false" ht="15.75" hidden="false" customHeight="false" outlineLevel="0" collapsed="false">
      <c r="A3" s="546" t="s">
        <v>441</v>
      </c>
      <c r="B3" s="546"/>
      <c r="C3" s="546"/>
      <c r="D3" s="546"/>
      <c r="E3" s="546"/>
      <c r="F3" s="546"/>
      <c r="G3" s="546"/>
      <c r="H3" s="546"/>
      <c r="I3" s="546"/>
      <c r="J3" s="546"/>
      <c r="K3" s="546"/>
      <c r="L3" s="546"/>
    </row>
    <row r="4" customFormat="false" ht="15.75" hidden="false" customHeight="true" outlineLevel="0" collapsed="false">
      <c r="A4" s="547" t="s">
        <v>498</v>
      </c>
      <c r="B4" s="547"/>
      <c r="C4" s="547"/>
      <c r="D4" s="547"/>
      <c r="E4" s="547"/>
      <c r="F4" s="548" t="s">
        <v>62</v>
      </c>
      <c r="G4" s="548"/>
      <c r="H4" s="548" t="s">
        <v>63</v>
      </c>
      <c r="I4" s="548"/>
      <c r="J4" s="549" t="s">
        <v>499</v>
      </c>
      <c r="K4" s="550" t="s">
        <v>445</v>
      </c>
      <c r="L4" s="550"/>
    </row>
    <row r="5" customFormat="false" ht="15" hidden="false" customHeight="false" outlineLevel="0" collapsed="false">
      <c r="A5" s="547"/>
      <c r="B5" s="547"/>
      <c r="C5" s="547"/>
      <c r="D5" s="547"/>
      <c r="E5" s="547"/>
      <c r="F5" s="548"/>
      <c r="G5" s="548"/>
      <c r="H5" s="548"/>
      <c r="I5" s="548"/>
      <c r="J5" s="549"/>
      <c r="K5" s="551" t="s">
        <v>500</v>
      </c>
      <c r="L5" s="551"/>
    </row>
    <row r="6" customFormat="false" ht="15" hidden="false" customHeight="false" outlineLevel="0" collapsed="false">
      <c r="A6" s="547"/>
      <c r="B6" s="547"/>
      <c r="C6" s="547"/>
      <c r="D6" s="547"/>
      <c r="E6" s="547"/>
      <c r="F6" s="552" t="s">
        <v>501</v>
      </c>
      <c r="G6" s="552" t="s">
        <v>502</v>
      </c>
      <c r="H6" s="552" t="s">
        <v>501</v>
      </c>
      <c r="I6" s="552" t="s">
        <v>502</v>
      </c>
      <c r="J6" s="552" t="s">
        <v>501</v>
      </c>
      <c r="K6" s="553" t="s">
        <v>63</v>
      </c>
      <c r="L6" s="554" t="s">
        <v>109</v>
      </c>
    </row>
    <row r="7" customFormat="false" ht="15" hidden="false" customHeight="false" outlineLevel="0" collapsed="false">
      <c r="A7" s="555" t="s">
        <v>503</v>
      </c>
      <c r="B7" s="556"/>
      <c r="C7" s="556"/>
      <c r="D7" s="556"/>
      <c r="E7" s="556"/>
      <c r="F7" s="557" t="n">
        <v>8145.90000000001</v>
      </c>
      <c r="G7" s="557" t="n">
        <v>140418.496211322</v>
      </c>
      <c r="H7" s="557" t="n">
        <v>-2315.25935729074</v>
      </c>
      <c r="I7" s="557" t="n">
        <v>-10130.6090317445</v>
      </c>
      <c r="J7" s="558" t="n">
        <v>-5425.71598346917</v>
      </c>
      <c r="K7" s="558" t="s">
        <v>237</v>
      </c>
      <c r="L7" s="559" t="n">
        <v>134.345926143593</v>
      </c>
    </row>
    <row r="8" customFormat="false" ht="15" hidden="false" customHeight="false" outlineLevel="0" collapsed="false">
      <c r="A8" s="560"/>
      <c r="B8" s="561" t="s">
        <v>504</v>
      </c>
      <c r="C8" s="561"/>
      <c r="D8" s="561"/>
      <c r="E8" s="561"/>
      <c r="F8" s="562" t="n">
        <v>7331.1</v>
      </c>
      <c r="G8" s="562" t="n">
        <v>74866.0865519524</v>
      </c>
      <c r="H8" s="562" t="n">
        <v>7579.14419347634</v>
      </c>
      <c r="I8" s="562" t="n">
        <v>82127.4824455786</v>
      </c>
      <c r="J8" s="563" t="n">
        <v>7312.80415254653</v>
      </c>
      <c r="K8" s="563" t="n">
        <v>3.38345123482623</v>
      </c>
      <c r="L8" s="564" t="n">
        <v>-3.51411761184156</v>
      </c>
    </row>
    <row r="9" customFormat="false" ht="15" hidden="false" customHeight="false" outlineLevel="0" collapsed="false">
      <c r="A9" s="560"/>
      <c r="B9" s="561"/>
      <c r="C9" s="561" t="s">
        <v>505</v>
      </c>
      <c r="D9" s="561"/>
      <c r="E9" s="561"/>
      <c r="F9" s="562" t="n">
        <v>0</v>
      </c>
      <c r="G9" s="562" t="n">
        <v>0</v>
      </c>
      <c r="H9" s="562" t="n">
        <v>0</v>
      </c>
      <c r="I9" s="562" t="n">
        <v>0</v>
      </c>
      <c r="J9" s="563" t="n">
        <v>0</v>
      </c>
      <c r="K9" s="563" t="s">
        <v>237</v>
      </c>
      <c r="L9" s="564" t="s">
        <v>237</v>
      </c>
    </row>
    <row r="10" customFormat="false" ht="15" hidden="false" customHeight="false" outlineLevel="0" collapsed="false">
      <c r="A10" s="560"/>
      <c r="B10" s="561"/>
      <c r="C10" s="561" t="s">
        <v>506</v>
      </c>
      <c r="D10" s="561"/>
      <c r="E10" s="561"/>
      <c r="F10" s="562" t="n">
        <v>7331.1</v>
      </c>
      <c r="G10" s="562" t="n">
        <v>74866.0865519524</v>
      </c>
      <c r="H10" s="562" t="n">
        <v>7579.14419347634</v>
      </c>
      <c r="I10" s="562" t="n">
        <v>82127.4824455786</v>
      </c>
      <c r="J10" s="563" t="n">
        <v>7312.80415254653</v>
      </c>
      <c r="K10" s="563" t="n">
        <v>3.38345123482623</v>
      </c>
      <c r="L10" s="564" t="n">
        <v>-3.51411761184156</v>
      </c>
    </row>
    <row r="11" customFormat="false" ht="15" hidden="false" customHeight="false" outlineLevel="0" collapsed="false">
      <c r="A11" s="560"/>
      <c r="B11" s="561" t="s">
        <v>507</v>
      </c>
      <c r="C11" s="561"/>
      <c r="D11" s="561"/>
      <c r="E11" s="561"/>
      <c r="F11" s="562" t="n">
        <v>-61062</v>
      </c>
      <c r="G11" s="562" t="n">
        <v>-756487.886553877</v>
      </c>
      <c r="H11" s="562" t="n">
        <v>-69165.1123801162</v>
      </c>
      <c r="I11" s="562" t="n">
        <v>-977945.753280463</v>
      </c>
      <c r="J11" s="563" t="n">
        <v>-76016.4883307253</v>
      </c>
      <c r="K11" s="563" t="n">
        <v>13.2703029381877</v>
      </c>
      <c r="L11" s="564" t="n">
        <v>9.90582638390789</v>
      </c>
    </row>
    <row r="12" customFormat="false" ht="15" hidden="false" customHeight="false" outlineLevel="0" collapsed="false">
      <c r="A12" s="560"/>
      <c r="B12" s="561"/>
      <c r="C12" s="561" t="s">
        <v>505</v>
      </c>
      <c r="D12" s="561"/>
      <c r="E12" s="561"/>
      <c r="F12" s="562" t="n">
        <v>-6856.5</v>
      </c>
      <c r="G12" s="562" t="n">
        <v>-68724.4</v>
      </c>
      <c r="H12" s="562" t="n">
        <v>-6664.5</v>
      </c>
      <c r="I12" s="562" t="n">
        <v>-121413.8</v>
      </c>
      <c r="J12" s="563" t="n">
        <v>-9093.9</v>
      </c>
      <c r="K12" s="563" t="n">
        <v>-2.80026252461168</v>
      </c>
      <c r="L12" s="564" t="n">
        <v>36.452847175332</v>
      </c>
    </row>
    <row r="13" customFormat="false" ht="15" hidden="false" customHeight="false" outlineLevel="0" collapsed="false">
      <c r="A13" s="560"/>
      <c r="B13" s="561"/>
      <c r="C13" s="561" t="s">
        <v>506</v>
      </c>
      <c r="D13" s="561"/>
      <c r="E13" s="561"/>
      <c r="F13" s="562" t="n">
        <v>-54205.5</v>
      </c>
      <c r="G13" s="562" t="n">
        <v>-687763.486553877</v>
      </c>
      <c r="H13" s="562" t="n">
        <v>-62500.6123801162</v>
      </c>
      <c r="I13" s="562" t="n">
        <v>-856531.953280463</v>
      </c>
      <c r="J13" s="563" t="n">
        <v>-66922.5883307252</v>
      </c>
      <c r="K13" s="563" t="n">
        <v>15.3030824918434</v>
      </c>
      <c r="L13" s="564" t="n">
        <v>7.075092198642</v>
      </c>
    </row>
    <row r="14" customFormat="false" ht="15" hidden="false" customHeight="false" outlineLevel="0" collapsed="false">
      <c r="A14" s="555"/>
      <c r="B14" s="556" t="s">
        <v>508</v>
      </c>
      <c r="C14" s="556"/>
      <c r="D14" s="556"/>
      <c r="E14" s="556"/>
      <c r="F14" s="565" t="n">
        <v>-53730.9</v>
      </c>
      <c r="G14" s="565" t="n">
        <v>-681621.800001924</v>
      </c>
      <c r="H14" s="565" t="n">
        <v>-61585.9681866398</v>
      </c>
      <c r="I14" s="565" t="n">
        <v>-895818.270834884</v>
      </c>
      <c r="J14" s="566" t="n">
        <v>-68703.6841781787</v>
      </c>
      <c r="K14" s="566" t="n">
        <v>14.6192752897119</v>
      </c>
      <c r="L14" s="567" t="n">
        <v>11.5573663954884</v>
      </c>
    </row>
    <row r="15" customFormat="false" ht="15" hidden="false" customHeight="false" outlineLevel="0" collapsed="false">
      <c r="A15" s="555"/>
      <c r="B15" s="556" t="s">
        <v>509</v>
      </c>
      <c r="C15" s="556"/>
      <c r="D15" s="556"/>
      <c r="E15" s="556"/>
      <c r="F15" s="565" t="n">
        <v>-1425.7</v>
      </c>
      <c r="G15" s="565" t="n">
        <v>9849.17275031452</v>
      </c>
      <c r="H15" s="565" t="n">
        <v>-3209.97876420168</v>
      </c>
      <c r="I15" s="565" t="n">
        <v>2891.33307527399</v>
      </c>
      <c r="J15" s="566" t="n">
        <v>-2364.35214479414</v>
      </c>
      <c r="K15" s="566" t="n">
        <v>125.151067139068</v>
      </c>
      <c r="L15" s="567" t="n">
        <v>-26.3436826697467</v>
      </c>
    </row>
    <row r="16" customFormat="false" ht="15" hidden="false" customHeight="false" outlineLevel="0" collapsed="false">
      <c r="A16" s="560"/>
      <c r="B16" s="561"/>
      <c r="C16" s="561" t="s">
        <v>510</v>
      </c>
      <c r="D16" s="561"/>
      <c r="E16" s="561"/>
      <c r="F16" s="562" t="n">
        <v>9697</v>
      </c>
      <c r="G16" s="562" t="n">
        <v>138472.35963079</v>
      </c>
      <c r="H16" s="562" t="n">
        <v>9555.34978486395</v>
      </c>
      <c r="I16" s="562" t="n">
        <v>158264.883836261</v>
      </c>
      <c r="J16" s="563" t="n">
        <v>11477.1674040466</v>
      </c>
      <c r="K16" s="563" t="n">
        <v>-1.46076327870526</v>
      </c>
      <c r="L16" s="564" t="n">
        <v>20.1124779568704</v>
      </c>
    </row>
    <row r="17" customFormat="false" ht="15" hidden="false" customHeight="false" outlineLevel="0" collapsed="false">
      <c r="A17" s="560"/>
      <c r="B17" s="568"/>
      <c r="C17" s="568"/>
      <c r="D17" s="568" t="s">
        <v>511</v>
      </c>
      <c r="E17" s="568"/>
      <c r="F17" s="569" t="n">
        <v>2422</v>
      </c>
      <c r="G17" s="569" t="n">
        <v>41765.2578571053</v>
      </c>
      <c r="H17" s="569" t="n">
        <v>3617.30819791451</v>
      </c>
      <c r="I17" s="569" t="n">
        <v>58526.9187776242</v>
      </c>
      <c r="J17" s="570" t="n">
        <v>4260.02330629967</v>
      </c>
      <c r="K17" s="570" t="n">
        <v>49.3521138693025</v>
      </c>
      <c r="L17" s="571" t="n">
        <v>17.7677729742715</v>
      </c>
    </row>
    <row r="18" customFormat="false" ht="15" hidden="false" customHeight="false" outlineLevel="0" collapsed="false">
      <c r="A18" s="560"/>
      <c r="B18" s="561"/>
      <c r="C18" s="561"/>
      <c r="D18" s="561" t="s">
        <v>512</v>
      </c>
      <c r="E18" s="561"/>
      <c r="F18" s="562" t="n">
        <v>3678.7</v>
      </c>
      <c r="G18" s="562" t="n">
        <v>38330.849</v>
      </c>
      <c r="H18" s="562" t="n">
        <v>2617.66055</v>
      </c>
      <c r="I18" s="562" t="n">
        <v>25533.64675</v>
      </c>
      <c r="J18" s="563" t="n">
        <v>1788.566</v>
      </c>
      <c r="K18" s="563" t="n">
        <v>-28.8427827765243</v>
      </c>
      <c r="L18" s="564" t="n">
        <v>-31.6731117027378</v>
      </c>
    </row>
    <row r="19" customFormat="false" ht="15" hidden="false" customHeight="false" outlineLevel="0" collapsed="false">
      <c r="A19" s="560"/>
      <c r="B19" s="561"/>
      <c r="C19" s="561"/>
      <c r="D19" s="561" t="s">
        <v>506</v>
      </c>
      <c r="E19" s="561"/>
      <c r="F19" s="562" t="n">
        <v>3596.3</v>
      </c>
      <c r="G19" s="562" t="n">
        <v>58376.2527736847</v>
      </c>
      <c r="H19" s="562" t="n">
        <v>3320.38103694944</v>
      </c>
      <c r="I19" s="562" t="n">
        <v>74204.3183086364</v>
      </c>
      <c r="J19" s="563" t="n">
        <v>5428.57809774691</v>
      </c>
      <c r="K19" s="563" t="n">
        <v>-7.67230106082796</v>
      </c>
      <c r="L19" s="564" t="n">
        <v>63.4926244107918</v>
      </c>
    </row>
    <row r="20" customFormat="false" ht="15" hidden="false" customHeight="false" outlineLevel="0" collapsed="false">
      <c r="A20" s="560"/>
      <c r="B20" s="561"/>
      <c r="C20" s="561" t="s">
        <v>513</v>
      </c>
      <c r="D20" s="561"/>
      <c r="E20" s="561"/>
      <c r="F20" s="562" t="n">
        <v>-11122.7</v>
      </c>
      <c r="G20" s="562" t="n">
        <v>-128623.186880475</v>
      </c>
      <c r="H20" s="562" t="n">
        <v>-12765.3285490656</v>
      </c>
      <c r="I20" s="562" t="n">
        <v>-155373.550760987</v>
      </c>
      <c r="J20" s="563" t="n">
        <v>-13841.5195488407</v>
      </c>
      <c r="K20" s="563" t="n">
        <v>14.7682536530306</v>
      </c>
      <c r="L20" s="564" t="n">
        <v>8.43057815267787</v>
      </c>
    </row>
    <row r="21" customFormat="false" ht="15" hidden="false" customHeight="false" outlineLevel="0" collapsed="false">
      <c r="A21" s="560"/>
      <c r="B21" s="561"/>
      <c r="C21" s="561"/>
      <c r="D21" s="561" t="s">
        <v>95</v>
      </c>
      <c r="E21" s="561"/>
      <c r="F21" s="562" t="n">
        <v>-3957.5</v>
      </c>
      <c r="G21" s="562" t="n">
        <v>-44030.3254262944</v>
      </c>
      <c r="H21" s="562" t="n">
        <v>-3680.0321459575</v>
      </c>
      <c r="I21" s="562" t="n">
        <v>-46884.8765269527</v>
      </c>
      <c r="J21" s="563" t="n">
        <v>-4335.02128484366</v>
      </c>
      <c r="K21" s="563" t="n">
        <v>-7.01119024744156</v>
      </c>
      <c r="L21" s="564" t="n">
        <v>17.7984624293475</v>
      </c>
    </row>
    <row r="22" customFormat="false" ht="15" hidden="false" customHeight="false" outlineLevel="0" collapsed="false">
      <c r="A22" s="560"/>
      <c r="B22" s="561"/>
      <c r="C22" s="561"/>
      <c r="D22" s="561" t="s">
        <v>511</v>
      </c>
      <c r="E22" s="561"/>
      <c r="F22" s="562" t="n">
        <v>-5492.2</v>
      </c>
      <c r="G22" s="562" t="n">
        <v>-56418.3859715613</v>
      </c>
      <c r="H22" s="562" t="n">
        <v>-6986.6174376894</v>
      </c>
      <c r="I22" s="562" t="n">
        <v>-79926.8884253584</v>
      </c>
      <c r="J22" s="563" t="n">
        <v>-7128.62341576671</v>
      </c>
      <c r="K22" s="563" t="n">
        <v>27.2098146041549</v>
      </c>
      <c r="L22" s="564" t="n">
        <v>2.03254263373954</v>
      </c>
    </row>
    <row r="23" customFormat="false" ht="15" hidden="false" customHeight="false" outlineLevel="0" collapsed="false">
      <c r="A23" s="560"/>
      <c r="B23" s="561"/>
      <c r="C23" s="561"/>
      <c r="D23" s="561"/>
      <c r="E23" s="572" t="s">
        <v>514</v>
      </c>
      <c r="F23" s="562" t="n">
        <v>-1844.4</v>
      </c>
      <c r="G23" s="562" t="n">
        <v>-20139.1436697807</v>
      </c>
      <c r="H23" s="562" t="n">
        <v>-2932.60481638467</v>
      </c>
      <c r="I23" s="562" t="n">
        <v>-35024.8980300457</v>
      </c>
      <c r="J23" s="563" t="n">
        <v>-3582.45874999457</v>
      </c>
      <c r="K23" s="563" t="n">
        <v>59.0004780082774</v>
      </c>
      <c r="L23" s="564" t="n">
        <v>22.1596148918232</v>
      </c>
    </row>
    <row r="24" customFormat="false" ht="15" hidden="false" customHeight="false" outlineLevel="0" collapsed="false">
      <c r="A24" s="560"/>
      <c r="B24" s="561"/>
      <c r="C24" s="561"/>
      <c r="D24" s="561" t="s">
        <v>515</v>
      </c>
      <c r="E24" s="561"/>
      <c r="F24" s="562" t="n">
        <v>-68.9</v>
      </c>
      <c r="G24" s="562" t="n">
        <v>-2100.283</v>
      </c>
      <c r="H24" s="562" t="n">
        <v>-147.743</v>
      </c>
      <c r="I24" s="562" t="n">
        <v>-1331.943</v>
      </c>
      <c r="J24" s="563" t="n">
        <v>-150.558</v>
      </c>
      <c r="K24" s="563" t="n">
        <v>114.431059506531</v>
      </c>
      <c r="L24" s="564" t="n">
        <v>1.90533561657743</v>
      </c>
    </row>
    <row r="25" customFormat="false" ht="15" hidden="false" customHeight="false" outlineLevel="0" collapsed="false">
      <c r="A25" s="560"/>
      <c r="B25" s="561"/>
      <c r="C25" s="561"/>
      <c r="D25" s="561" t="s">
        <v>506</v>
      </c>
      <c r="E25" s="561"/>
      <c r="F25" s="562" t="n">
        <v>-1604.1</v>
      </c>
      <c r="G25" s="562" t="n">
        <v>-26074.1924826198</v>
      </c>
      <c r="H25" s="562" t="n">
        <v>-1950.93596541874</v>
      </c>
      <c r="I25" s="562" t="n">
        <v>-27229.8428086755</v>
      </c>
      <c r="J25" s="563" t="n">
        <v>-2227.31684823034</v>
      </c>
      <c r="K25" s="563" t="n">
        <v>21.6218418688822</v>
      </c>
      <c r="L25" s="564" t="n">
        <v>14.1665788990815</v>
      </c>
    </row>
    <row r="26" customFormat="false" ht="15" hidden="false" customHeight="false" outlineLevel="0" collapsed="false">
      <c r="A26" s="555"/>
      <c r="B26" s="556" t="s">
        <v>516</v>
      </c>
      <c r="C26" s="556"/>
      <c r="D26" s="556"/>
      <c r="E26" s="556"/>
      <c r="F26" s="565" t="n">
        <v>-55156.6</v>
      </c>
      <c r="G26" s="565" t="n">
        <v>-671772.62725161</v>
      </c>
      <c r="H26" s="565" t="n">
        <v>-64795.9469508415</v>
      </c>
      <c r="I26" s="565" t="n">
        <v>-892926.937759611</v>
      </c>
      <c r="J26" s="566" t="n">
        <v>-71068.0363229729</v>
      </c>
      <c r="K26" s="566" t="n">
        <v>17.4763255001967</v>
      </c>
      <c r="L26" s="567" t="n">
        <v>9.67975570584652</v>
      </c>
    </row>
    <row r="27" customFormat="false" ht="15" hidden="false" customHeight="false" outlineLevel="0" collapsed="false">
      <c r="A27" s="555"/>
      <c r="B27" s="556" t="s">
        <v>517</v>
      </c>
      <c r="C27" s="556"/>
      <c r="D27" s="556"/>
      <c r="E27" s="556"/>
      <c r="F27" s="565" t="n">
        <v>1983.9</v>
      </c>
      <c r="G27" s="565" t="n">
        <v>34004.3220323493</v>
      </c>
      <c r="H27" s="565" t="n">
        <v>2690.27647649589</v>
      </c>
      <c r="I27" s="565" t="n">
        <v>30995.0723458801</v>
      </c>
      <c r="J27" s="566" t="n">
        <v>2942.18342289769</v>
      </c>
      <c r="K27" s="566" t="n">
        <v>35.6054476786071</v>
      </c>
      <c r="L27" s="567" t="n">
        <v>9.36360811249836</v>
      </c>
    </row>
    <row r="28" customFormat="false" ht="15" hidden="false" customHeight="false" outlineLevel="0" collapsed="false">
      <c r="A28" s="560"/>
      <c r="B28" s="561"/>
      <c r="C28" s="561" t="s">
        <v>518</v>
      </c>
      <c r="D28" s="561"/>
      <c r="E28" s="561"/>
      <c r="F28" s="562" t="n">
        <v>2176.2</v>
      </c>
      <c r="G28" s="562" t="n">
        <v>43085.2540323493</v>
      </c>
      <c r="H28" s="562" t="n">
        <v>3052.17447649589</v>
      </c>
      <c r="I28" s="562" t="n">
        <v>51958.8273458801</v>
      </c>
      <c r="J28" s="563" t="n">
        <v>3256.59942289769</v>
      </c>
      <c r="K28" s="563" t="n">
        <v>40.2524803095252</v>
      </c>
      <c r="L28" s="564" t="n">
        <v>6.69768219268048</v>
      </c>
    </row>
    <row r="29" customFormat="false" ht="15" hidden="false" customHeight="false" outlineLevel="0" collapsed="false">
      <c r="A29" s="560"/>
      <c r="B29" s="561"/>
      <c r="C29" s="561" t="s">
        <v>519</v>
      </c>
      <c r="D29" s="561"/>
      <c r="E29" s="561"/>
      <c r="F29" s="562" t="n">
        <v>-192.3</v>
      </c>
      <c r="G29" s="562" t="n">
        <v>-9080.932</v>
      </c>
      <c r="H29" s="562" t="n">
        <v>-361.898</v>
      </c>
      <c r="I29" s="562" t="n">
        <v>-20963.755</v>
      </c>
      <c r="J29" s="563" t="n">
        <v>-314.416</v>
      </c>
      <c r="K29" s="563" t="n">
        <v>88.1944877795112</v>
      </c>
      <c r="L29" s="564" t="n">
        <v>-13.1202714577036</v>
      </c>
    </row>
    <row r="30" customFormat="false" ht="15" hidden="false" customHeight="false" outlineLevel="0" collapsed="false">
      <c r="A30" s="555"/>
      <c r="B30" s="556" t="s">
        <v>520</v>
      </c>
      <c r="C30" s="556"/>
      <c r="D30" s="556"/>
      <c r="E30" s="556"/>
      <c r="F30" s="565" t="n">
        <v>-53172.7</v>
      </c>
      <c r="G30" s="565" t="n">
        <v>-637768.30521926</v>
      </c>
      <c r="H30" s="565" t="n">
        <v>-62105.6704743456</v>
      </c>
      <c r="I30" s="565" t="n">
        <v>-861931.86541373</v>
      </c>
      <c r="J30" s="566" t="n">
        <v>-68125.8529000752</v>
      </c>
      <c r="K30" s="566" t="n">
        <v>16.7999188951202</v>
      </c>
      <c r="L30" s="567" t="n">
        <v>9.69345050097539</v>
      </c>
    </row>
    <row r="31" customFormat="false" ht="15" hidden="false" customHeight="false" outlineLevel="0" collapsed="false">
      <c r="A31" s="555"/>
      <c r="B31" s="556" t="s">
        <v>521</v>
      </c>
      <c r="C31" s="556"/>
      <c r="D31" s="556"/>
      <c r="E31" s="556"/>
      <c r="F31" s="565" t="n">
        <v>61318.6</v>
      </c>
      <c r="G31" s="565" t="n">
        <v>778186.801430583</v>
      </c>
      <c r="H31" s="565" t="n">
        <v>59790.4111170549</v>
      </c>
      <c r="I31" s="565" t="n">
        <v>851801.256381986</v>
      </c>
      <c r="J31" s="566" t="n">
        <v>62700.136916606</v>
      </c>
      <c r="K31" s="566" t="n">
        <v>-2.49221098157025</v>
      </c>
      <c r="L31" s="567" t="n">
        <v>4.86654255287627</v>
      </c>
    </row>
    <row r="32" customFormat="false" ht="15" hidden="false" customHeight="false" outlineLevel="0" collapsed="false">
      <c r="A32" s="560"/>
      <c r="B32" s="561"/>
      <c r="C32" s="561" t="s">
        <v>522</v>
      </c>
      <c r="D32" s="561"/>
      <c r="E32" s="561"/>
      <c r="F32" s="562" t="n">
        <v>61479</v>
      </c>
      <c r="G32" s="562" t="n">
        <v>781989.598768155</v>
      </c>
      <c r="H32" s="562" t="n">
        <v>59958.3054225297</v>
      </c>
      <c r="I32" s="562" t="n">
        <v>855708.843463692</v>
      </c>
      <c r="J32" s="563" t="n">
        <v>63185.3509216853</v>
      </c>
      <c r="K32" s="563" t="n">
        <v>-2.4735187258581</v>
      </c>
      <c r="L32" s="564" t="n">
        <v>5.38214927258946</v>
      </c>
    </row>
    <row r="33" customFormat="false" ht="15" hidden="false" customHeight="false" outlineLevel="0" collapsed="false">
      <c r="A33" s="560"/>
      <c r="B33" s="561"/>
      <c r="C33" s="561"/>
      <c r="D33" s="561" t="s">
        <v>523</v>
      </c>
      <c r="E33" s="561"/>
      <c r="F33" s="562" t="n">
        <v>4455.1</v>
      </c>
      <c r="G33" s="562" t="n">
        <v>70411.605</v>
      </c>
      <c r="H33" s="562" t="n">
        <v>4000.359</v>
      </c>
      <c r="I33" s="562" t="n">
        <v>114663.875</v>
      </c>
      <c r="J33" s="563" t="n">
        <v>3677.124</v>
      </c>
      <c r="K33" s="563" t="n">
        <v>-10.2072007362349</v>
      </c>
      <c r="L33" s="564" t="n">
        <v>-8.08014980655487</v>
      </c>
    </row>
    <row r="34" customFormat="false" ht="15" hidden="false" customHeight="false" outlineLevel="0" collapsed="false">
      <c r="A34" s="560"/>
      <c r="B34" s="568"/>
      <c r="C34" s="568"/>
      <c r="D34" s="568" t="s">
        <v>524</v>
      </c>
      <c r="E34" s="568"/>
      <c r="F34" s="569" t="n">
        <v>53272.4</v>
      </c>
      <c r="G34" s="569" t="n">
        <v>665064.348221116</v>
      </c>
      <c r="H34" s="569" t="n">
        <v>51940.195430542</v>
      </c>
      <c r="I34" s="569" t="n">
        <v>695452.395854226</v>
      </c>
      <c r="J34" s="570" t="n">
        <v>55552.8189904923</v>
      </c>
      <c r="K34" s="570" t="n">
        <v>-2.50074066394225</v>
      </c>
      <c r="L34" s="571" t="n">
        <v>6.95535226620639</v>
      </c>
    </row>
    <row r="35" customFormat="false" ht="15" hidden="false" customHeight="false" outlineLevel="0" collapsed="false">
      <c r="A35" s="560"/>
      <c r="B35" s="561"/>
      <c r="C35" s="561"/>
      <c r="D35" s="561" t="s">
        <v>525</v>
      </c>
      <c r="E35" s="561"/>
      <c r="F35" s="562" t="n">
        <v>3751.5</v>
      </c>
      <c r="G35" s="562" t="n">
        <v>46513.6455470388</v>
      </c>
      <c r="H35" s="562" t="n">
        <v>4017.75099198766</v>
      </c>
      <c r="I35" s="562" t="n">
        <v>45592.5726094657</v>
      </c>
      <c r="J35" s="563" t="n">
        <v>3955.40793119307</v>
      </c>
      <c r="K35" s="563" t="n">
        <v>7.09718757797315</v>
      </c>
      <c r="L35" s="564" t="n">
        <v>-1.55169050841918</v>
      </c>
    </row>
    <row r="36" customFormat="false" ht="15" hidden="false" customHeight="false" outlineLevel="0" collapsed="false">
      <c r="A36" s="560"/>
      <c r="B36" s="561"/>
      <c r="C36" s="561"/>
      <c r="D36" s="561" t="s">
        <v>526</v>
      </c>
      <c r="E36" s="561"/>
      <c r="F36" s="562" t="n">
        <v>0</v>
      </c>
      <c r="G36" s="562" t="n">
        <v>0</v>
      </c>
      <c r="H36" s="562" t="n">
        <v>0</v>
      </c>
      <c r="I36" s="562" t="n">
        <v>0</v>
      </c>
      <c r="J36" s="563" t="n">
        <v>0</v>
      </c>
      <c r="K36" s="563" t="s">
        <v>237</v>
      </c>
      <c r="L36" s="564" t="s">
        <v>237</v>
      </c>
    </row>
    <row r="37" customFormat="false" ht="15" hidden="false" customHeight="false" outlineLevel="0" collapsed="false">
      <c r="A37" s="560"/>
      <c r="B37" s="561"/>
      <c r="C37" s="561" t="s">
        <v>527</v>
      </c>
      <c r="D37" s="561"/>
      <c r="E37" s="561"/>
      <c r="F37" s="562" t="n">
        <v>-160.4</v>
      </c>
      <c r="G37" s="562" t="n">
        <v>-3802.79733757252</v>
      </c>
      <c r="H37" s="562" t="n">
        <v>-167.894305474828</v>
      </c>
      <c r="I37" s="562" t="n">
        <v>-3907.5870817062</v>
      </c>
      <c r="J37" s="563" t="n">
        <v>-485.214005079339</v>
      </c>
      <c r="K37" s="563" t="n">
        <v>4.67226027109</v>
      </c>
      <c r="L37" s="564" t="n">
        <v>188.999679713429</v>
      </c>
    </row>
    <row r="38" customFormat="false" ht="15" hidden="false" customHeight="false" outlineLevel="0" collapsed="false">
      <c r="A38" s="555" t="s">
        <v>528</v>
      </c>
      <c r="B38" s="556" t="s">
        <v>529</v>
      </c>
      <c r="C38" s="556"/>
      <c r="D38" s="556"/>
      <c r="E38" s="556"/>
      <c r="F38" s="565" t="n">
        <v>754.6</v>
      </c>
      <c r="G38" s="565" t="n">
        <v>16987.34</v>
      </c>
      <c r="H38" s="565" t="n">
        <v>605.998</v>
      </c>
      <c r="I38" s="565" t="n">
        <v>13362.726</v>
      </c>
      <c r="J38" s="566" t="n">
        <v>674.67</v>
      </c>
      <c r="K38" s="566" t="n">
        <v>-19.6928173866949</v>
      </c>
      <c r="L38" s="567" t="n">
        <v>11.332050600827</v>
      </c>
    </row>
    <row r="39" customFormat="false" ht="15" hidden="false" customHeight="false" outlineLevel="0" collapsed="false">
      <c r="A39" s="555" t="s">
        <v>530</v>
      </c>
      <c r="B39" s="555"/>
      <c r="C39" s="556"/>
      <c r="D39" s="556"/>
      <c r="E39" s="556"/>
      <c r="F39" s="565" t="n">
        <v>8900.5</v>
      </c>
      <c r="G39" s="565" t="n">
        <v>157405.836211322</v>
      </c>
      <c r="H39" s="565" t="n">
        <v>-1709.26135729074</v>
      </c>
      <c r="I39" s="565" t="n">
        <v>3232.11696825549</v>
      </c>
      <c r="J39" s="566" t="n">
        <v>-4751.04598346917</v>
      </c>
      <c r="K39" s="566" t="n">
        <v>-119.204104907485</v>
      </c>
      <c r="L39" s="567" t="n">
        <v>177.959012131405</v>
      </c>
    </row>
    <row r="40" customFormat="false" ht="15" hidden="false" customHeight="false" outlineLevel="0" collapsed="false">
      <c r="A40" s="555" t="s">
        <v>531</v>
      </c>
      <c r="B40" s="556" t="s">
        <v>532</v>
      </c>
      <c r="C40" s="556"/>
      <c r="D40" s="556"/>
      <c r="E40" s="556"/>
      <c r="F40" s="565" t="n">
        <v>-3643.16</v>
      </c>
      <c r="G40" s="565" t="n">
        <v>29638.424094576</v>
      </c>
      <c r="H40" s="565" t="n">
        <v>5280.81986319582</v>
      </c>
      <c r="I40" s="565" t="n">
        <v>26639.5037102803</v>
      </c>
      <c r="J40" s="566" t="n">
        <v>10497.3974239284</v>
      </c>
      <c r="K40" s="566" t="n">
        <v>-244.951631638353</v>
      </c>
      <c r="L40" s="567" t="n">
        <v>98.7834786240111</v>
      </c>
    </row>
    <row r="41" customFormat="false" ht="15" hidden="false" customHeight="false" outlineLevel="0" collapsed="false">
      <c r="A41" s="560"/>
      <c r="B41" s="561" t="s">
        <v>533</v>
      </c>
      <c r="C41" s="561"/>
      <c r="D41" s="561"/>
      <c r="E41" s="561"/>
      <c r="F41" s="562" t="n">
        <v>44.3</v>
      </c>
      <c r="G41" s="562" t="n">
        <v>5920.925</v>
      </c>
      <c r="H41" s="562" t="n">
        <v>1233.207</v>
      </c>
      <c r="I41" s="562" t="n">
        <v>13503.94</v>
      </c>
      <c r="J41" s="563" t="n">
        <v>4605.539</v>
      </c>
      <c r="K41" s="563" t="s">
        <v>237</v>
      </c>
      <c r="L41" s="564" t="n">
        <v>273.460335531667</v>
      </c>
    </row>
    <row r="42" customFormat="false" ht="15" hidden="false" customHeight="false" outlineLevel="0" collapsed="false">
      <c r="A42" s="560"/>
      <c r="B42" s="561" t="s">
        <v>534</v>
      </c>
      <c r="C42" s="561"/>
      <c r="D42" s="561"/>
      <c r="E42" s="561"/>
      <c r="F42" s="562" t="n">
        <v>0</v>
      </c>
      <c r="G42" s="562" t="n">
        <v>0</v>
      </c>
      <c r="H42" s="562" t="n">
        <v>0</v>
      </c>
      <c r="I42" s="562" t="n">
        <v>0</v>
      </c>
      <c r="J42" s="563" t="n">
        <v>0</v>
      </c>
      <c r="K42" s="563" t="s">
        <v>237</v>
      </c>
      <c r="L42" s="564" t="s">
        <v>237</v>
      </c>
    </row>
    <row r="43" customFormat="false" ht="15" hidden="false" customHeight="false" outlineLevel="0" collapsed="false">
      <c r="A43" s="560"/>
      <c r="B43" s="561" t="s">
        <v>535</v>
      </c>
      <c r="C43" s="561"/>
      <c r="D43" s="561"/>
      <c r="E43" s="561"/>
      <c r="F43" s="562" t="n">
        <v>-2773</v>
      </c>
      <c r="G43" s="562" t="n">
        <v>-30936.3190109218</v>
      </c>
      <c r="H43" s="562" t="n">
        <v>-1636.89507919965</v>
      </c>
      <c r="I43" s="562" t="n">
        <v>-48690.5691819354</v>
      </c>
      <c r="J43" s="563" t="n">
        <v>-3474.4260986797</v>
      </c>
      <c r="K43" s="563" t="n">
        <v>-40.9702459718843</v>
      </c>
      <c r="L43" s="564" t="n">
        <v>112.257104491908</v>
      </c>
    </row>
    <row r="44" customFormat="false" ht="15" hidden="false" customHeight="false" outlineLevel="0" collapsed="false">
      <c r="A44" s="560"/>
      <c r="B44" s="561"/>
      <c r="C44" s="561" t="s">
        <v>536</v>
      </c>
      <c r="D44" s="561"/>
      <c r="E44" s="561"/>
      <c r="F44" s="562" t="n">
        <v>14.6</v>
      </c>
      <c r="G44" s="562" t="n">
        <v>-338.92</v>
      </c>
      <c r="H44" s="562" t="n">
        <v>-171.8</v>
      </c>
      <c r="I44" s="562" t="n">
        <v>-9005.27073258151</v>
      </c>
      <c r="J44" s="563" t="n">
        <v>4.20000000000005</v>
      </c>
      <c r="K44" s="563" t="s">
        <v>237</v>
      </c>
      <c r="L44" s="564" t="n">
        <v>-102.44470314319</v>
      </c>
    </row>
    <row r="45" customFormat="false" ht="15" hidden="false" customHeight="false" outlineLevel="0" collapsed="false">
      <c r="A45" s="560"/>
      <c r="B45" s="561"/>
      <c r="C45" s="561" t="s">
        <v>506</v>
      </c>
      <c r="D45" s="561"/>
      <c r="E45" s="561"/>
      <c r="F45" s="562" t="n">
        <v>-2787.6</v>
      </c>
      <c r="G45" s="562" t="n">
        <v>-30597.3990109218</v>
      </c>
      <c r="H45" s="562" t="n">
        <v>-1465.09507919965</v>
      </c>
      <c r="I45" s="562" t="n">
        <v>-39685.2984493539</v>
      </c>
      <c r="J45" s="563" t="n">
        <v>-3478.6260986797</v>
      </c>
      <c r="K45" s="563" t="n">
        <v>-47.442420749044</v>
      </c>
      <c r="L45" s="564" t="n">
        <v>137.433470910297</v>
      </c>
    </row>
    <row r="46" customFormat="false" ht="15" hidden="false" customHeight="false" outlineLevel="0" collapsed="false">
      <c r="A46" s="560"/>
      <c r="B46" s="561" t="s">
        <v>537</v>
      </c>
      <c r="C46" s="561"/>
      <c r="D46" s="561"/>
      <c r="E46" s="561"/>
      <c r="F46" s="562" t="n">
        <v>-914.46</v>
      </c>
      <c r="G46" s="562" t="n">
        <v>54653.8181054979</v>
      </c>
      <c r="H46" s="562" t="n">
        <v>5684.50794239547</v>
      </c>
      <c r="I46" s="562" t="n">
        <v>61826.1328922157</v>
      </c>
      <c r="J46" s="563" t="n">
        <v>9366.28452260809</v>
      </c>
      <c r="K46" s="563" t="n">
        <v>-721.624559017942</v>
      </c>
      <c r="L46" s="564" t="n">
        <v>64.7686064919299</v>
      </c>
    </row>
    <row r="47" customFormat="false" ht="15" hidden="false" customHeight="false" outlineLevel="0" collapsed="false">
      <c r="A47" s="560"/>
      <c r="B47" s="561"/>
      <c r="C47" s="561" t="s">
        <v>536</v>
      </c>
      <c r="D47" s="561"/>
      <c r="E47" s="561"/>
      <c r="F47" s="562" t="n">
        <v>-2128</v>
      </c>
      <c r="G47" s="562" t="n">
        <v>16397.41</v>
      </c>
      <c r="H47" s="562" t="n">
        <v>1217.3</v>
      </c>
      <c r="I47" s="562" t="n">
        <v>24381.2698776704</v>
      </c>
      <c r="J47" s="563" t="n">
        <v>452.2</v>
      </c>
      <c r="K47" s="563" t="n">
        <v>-157.203947368421</v>
      </c>
      <c r="L47" s="564" t="n">
        <v>-62.8522139160437</v>
      </c>
    </row>
    <row r="48" customFormat="false" ht="15" hidden="false" customHeight="false" outlineLevel="0" collapsed="false">
      <c r="A48" s="560"/>
      <c r="B48" s="561"/>
      <c r="C48" s="561" t="s">
        <v>538</v>
      </c>
      <c r="D48" s="561"/>
      <c r="E48" s="561"/>
      <c r="F48" s="562" t="n">
        <v>-49</v>
      </c>
      <c r="G48" s="562" t="n">
        <v>27341.8181054979</v>
      </c>
      <c r="H48" s="562" t="n">
        <v>-323.422057604529</v>
      </c>
      <c r="I48" s="562" t="n">
        <v>56109.1530145453</v>
      </c>
      <c r="J48" s="563" t="n">
        <v>3254.05452260808</v>
      </c>
      <c r="K48" s="563" t="s">
        <v>237</v>
      </c>
      <c r="L48" s="564" t="n">
        <v>-1106.13252748118</v>
      </c>
    </row>
    <row r="49" customFormat="false" ht="15" hidden="false" customHeight="false" outlineLevel="0" collapsed="false">
      <c r="A49" s="560"/>
      <c r="B49" s="561"/>
      <c r="C49" s="561"/>
      <c r="D49" s="561" t="s">
        <v>539</v>
      </c>
      <c r="E49" s="561"/>
      <c r="F49" s="562" t="n">
        <v>-43.1</v>
      </c>
      <c r="G49" s="562" t="n">
        <v>25978.9</v>
      </c>
      <c r="H49" s="562" t="n">
        <v>-337.24</v>
      </c>
      <c r="I49" s="562" t="n">
        <v>44787.13</v>
      </c>
      <c r="J49" s="563" t="n">
        <v>1913</v>
      </c>
      <c r="K49" s="563" t="s">
        <v>237</v>
      </c>
      <c r="L49" s="564" t="n">
        <v>-667.251808800854</v>
      </c>
    </row>
    <row r="50" customFormat="false" ht="15" hidden="false" customHeight="false" outlineLevel="0" collapsed="false">
      <c r="A50" s="560"/>
      <c r="B50" s="561"/>
      <c r="C50" s="561"/>
      <c r="D50" s="561"/>
      <c r="E50" s="561" t="s">
        <v>540</v>
      </c>
      <c r="F50" s="562" t="n">
        <v>735.3</v>
      </c>
      <c r="G50" s="562" t="n">
        <v>43773.95</v>
      </c>
      <c r="H50" s="562" t="n">
        <v>75.06</v>
      </c>
      <c r="I50" s="562" t="n">
        <v>62601.73</v>
      </c>
      <c r="J50" s="563" t="n">
        <v>2301.9</v>
      </c>
      <c r="K50" s="563" t="n">
        <v>-89.7919216646267</v>
      </c>
      <c r="L50" s="564" t="n">
        <v>2966.74660271783</v>
      </c>
    </row>
    <row r="51" customFormat="false" ht="15" hidden="false" customHeight="false" outlineLevel="0" collapsed="false">
      <c r="A51" s="560"/>
      <c r="B51" s="561"/>
      <c r="C51" s="561"/>
      <c r="D51" s="561"/>
      <c r="E51" s="561" t="s">
        <v>541</v>
      </c>
      <c r="F51" s="562" t="n">
        <v>-778.4</v>
      </c>
      <c r="G51" s="562" t="n">
        <v>-17795.05</v>
      </c>
      <c r="H51" s="562" t="n">
        <v>-412.3</v>
      </c>
      <c r="I51" s="562" t="n">
        <v>-17814.6</v>
      </c>
      <c r="J51" s="563" t="n">
        <v>-388.9</v>
      </c>
      <c r="K51" s="563" t="n">
        <v>-47.0323741007194</v>
      </c>
      <c r="L51" s="564" t="n">
        <v>-5.67547902013098</v>
      </c>
    </row>
    <row r="52" customFormat="false" ht="15" hidden="false" customHeight="false" outlineLevel="0" collapsed="false">
      <c r="A52" s="560"/>
      <c r="B52" s="561"/>
      <c r="C52" s="561"/>
      <c r="D52" s="561" t="s">
        <v>542</v>
      </c>
      <c r="E52" s="561"/>
      <c r="F52" s="562" t="n">
        <v>-5.9</v>
      </c>
      <c r="G52" s="562" t="n">
        <v>1362.91810549789</v>
      </c>
      <c r="H52" s="562" t="n">
        <v>13.8179423954713</v>
      </c>
      <c r="I52" s="562" t="n">
        <v>11322.0230145453</v>
      </c>
      <c r="J52" s="563" t="n">
        <v>1341.05452260808</v>
      </c>
      <c r="K52" s="563" t="s">
        <v>237</v>
      </c>
      <c r="L52" s="564" t="n">
        <v>9605.16799264986</v>
      </c>
    </row>
    <row r="53" customFormat="false" ht="15" hidden="false" customHeight="false" outlineLevel="0" collapsed="false">
      <c r="A53" s="560"/>
      <c r="B53" s="561"/>
      <c r="C53" s="561" t="s">
        <v>543</v>
      </c>
      <c r="D53" s="561"/>
      <c r="E53" s="561"/>
      <c r="F53" s="562" t="n">
        <v>1264</v>
      </c>
      <c r="G53" s="562" t="n">
        <v>14982.3</v>
      </c>
      <c r="H53" s="562" t="n">
        <v>4790.6</v>
      </c>
      <c r="I53" s="562" t="n">
        <v>-18812</v>
      </c>
      <c r="J53" s="563" t="n">
        <v>5660.00000000001</v>
      </c>
      <c r="K53" s="563" t="n">
        <v>279.003164556962</v>
      </c>
      <c r="L53" s="564" t="n">
        <v>18.1480399114936</v>
      </c>
    </row>
    <row r="54" customFormat="false" ht="15" hidden="false" customHeight="false" outlineLevel="0" collapsed="false">
      <c r="A54" s="560"/>
      <c r="B54" s="561"/>
      <c r="C54" s="561"/>
      <c r="D54" s="561" t="s">
        <v>544</v>
      </c>
      <c r="E54" s="561"/>
      <c r="F54" s="562" t="n">
        <v>18.4</v>
      </c>
      <c r="G54" s="562" t="n">
        <v>-5.6</v>
      </c>
      <c r="H54" s="562" t="n">
        <v>48.9</v>
      </c>
      <c r="I54" s="562" t="n">
        <v>231.9</v>
      </c>
      <c r="J54" s="563" t="n">
        <v>-8.40000000000001</v>
      </c>
      <c r="K54" s="563" t="s">
        <v>237</v>
      </c>
      <c r="L54" s="564" t="n">
        <v>-117.177914110429</v>
      </c>
    </row>
    <row r="55" customFormat="false" ht="15" hidden="false" customHeight="false" outlineLevel="0" collapsed="false">
      <c r="A55" s="560"/>
      <c r="B55" s="561"/>
      <c r="C55" s="561"/>
      <c r="D55" s="561" t="s">
        <v>545</v>
      </c>
      <c r="E55" s="561"/>
      <c r="F55" s="562" t="n">
        <v>1245.6</v>
      </c>
      <c r="G55" s="562" t="n">
        <v>14987.9</v>
      </c>
      <c r="H55" s="562" t="n">
        <v>4741.7</v>
      </c>
      <c r="I55" s="562" t="n">
        <v>-19043.9</v>
      </c>
      <c r="J55" s="563" t="n">
        <v>5668.40000000001</v>
      </c>
      <c r="K55" s="563" t="n">
        <v>280.675979447656</v>
      </c>
      <c r="L55" s="564" t="n">
        <v>19.5436235949135</v>
      </c>
    </row>
    <row r="56" customFormat="false" ht="15" hidden="false" customHeight="false" outlineLevel="0" collapsed="false">
      <c r="A56" s="560"/>
      <c r="B56" s="561"/>
      <c r="C56" s="561" t="s">
        <v>546</v>
      </c>
      <c r="D56" s="561"/>
      <c r="E56" s="561"/>
      <c r="F56" s="562" t="n">
        <v>-1.46</v>
      </c>
      <c r="G56" s="562" t="n">
        <v>-4067.71</v>
      </c>
      <c r="H56" s="562" t="n">
        <v>0.0299999999999993</v>
      </c>
      <c r="I56" s="562" t="n">
        <v>147.71</v>
      </c>
      <c r="J56" s="563" t="n">
        <v>0.0300000000000057</v>
      </c>
      <c r="K56" s="563" t="n">
        <v>-102.054794520548</v>
      </c>
      <c r="L56" s="564" t="n">
        <v>2.13731254916638E-011</v>
      </c>
    </row>
    <row r="57" customFormat="false" ht="15" hidden="false" customHeight="false" outlineLevel="0" collapsed="false">
      <c r="A57" s="555" t="s">
        <v>547</v>
      </c>
      <c r="B57" s="556"/>
      <c r="C57" s="556"/>
      <c r="D57" s="556"/>
      <c r="E57" s="556"/>
      <c r="F57" s="565" t="n">
        <v>5257.34</v>
      </c>
      <c r="G57" s="565" t="n">
        <v>187044.260305898</v>
      </c>
      <c r="H57" s="565" t="n">
        <v>3571.55850590509</v>
      </c>
      <c r="I57" s="565" t="n">
        <v>29871.6206785358</v>
      </c>
      <c r="J57" s="566" t="n">
        <v>5746.35144045922</v>
      </c>
      <c r="K57" s="566" t="n">
        <v>-32.065293363087</v>
      </c>
      <c r="L57" s="567" t="n">
        <v>60.8919868163551</v>
      </c>
    </row>
    <row r="58" customFormat="false" ht="15" hidden="false" customHeight="false" outlineLevel="0" collapsed="false">
      <c r="A58" s="555" t="s">
        <v>548</v>
      </c>
      <c r="B58" s="556" t="s">
        <v>549</v>
      </c>
      <c r="C58" s="556"/>
      <c r="D58" s="556"/>
      <c r="E58" s="556"/>
      <c r="F58" s="565" t="n">
        <v>775.239999999998</v>
      </c>
      <c r="G58" s="565" t="n">
        <v>16891.2096941017</v>
      </c>
      <c r="H58" s="565" t="n">
        <v>-892.398505905097</v>
      </c>
      <c r="I58" s="565" t="n">
        <v>33471.0993214642</v>
      </c>
      <c r="J58" s="566" t="n">
        <v>-3372.79144045925</v>
      </c>
      <c r="K58" s="566" t="s">
        <v>237</v>
      </c>
      <c r="L58" s="567" t="n">
        <v>277.946782535058</v>
      </c>
    </row>
    <row r="59" customFormat="false" ht="15" hidden="false" customHeight="false" outlineLevel="0" collapsed="false">
      <c r="A59" s="555" t="s">
        <v>550</v>
      </c>
      <c r="B59" s="556"/>
      <c r="C59" s="556"/>
      <c r="D59" s="556"/>
      <c r="E59" s="556"/>
      <c r="F59" s="565" t="n">
        <v>6032.58</v>
      </c>
      <c r="G59" s="565" t="n">
        <v>203935.47</v>
      </c>
      <c r="H59" s="565" t="n">
        <v>2679.15999999999</v>
      </c>
      <c r="I59" s="565" t="n">
        <v>63342.72</v>
      </c>
      <c r="J59" s="566" t="n">
        <v>2373.55999999997</v>
      </c>
      <c r="K59" s="566" t="n">
        <v>-55.5884878443388</v>
      </c>
      <c r="L59" s="567" t="n">
        <v>-11.4065602651584</v>
      </c>
    </row>
    <row r="60" customFormat="false" ht="15" hidden="false" customHeight="false" outlineLevel="0" collapsed="false">
      <c r="A60" s="555" t="s">
        <v>551</v>
      </c>
      <c r="B60" s="556"/>
      <c r="C60" s="556"/>
      <c r="D60" s="556"/>
      <c r="E60" s="556"/>
      <c r="F60" s="565" t="n">
        <v>-6032.58</v>
      </c>
      <c r="G60" s="565" t="n">
        <v>-203935.47</v>
      </c>
      <c r="H60" s="565" t="n">
        <v>-2679.15999999999</v>
      </c>
      <c r="I60" s="565" t="n">
        <v>-63342.72</v>
      </c>
      <c r="J60" s="565" t="n">
        <v>-2373.55999999997</v>
      </c>
      <c r="K60" s="566" t="n">
        <v>-55.5884878443388</v>
      </c>
      <c r="L60" s="567" t="n">
        <v>-11.4065602651585</v>
      </c>
    </row>
    <row r="61" customFormat="false" ht="15" hidden="false" customHeight="false" outlineLevel="0" collapsed="false">
      <c r="A61" s="560"/>
      <c r="B61" s="561" t="s">
        <v>552</v>
      </c>
      <c r="C61" s="561"/>
      <c r="D61" s="561"/>
      <c r="E61" s="561"/>
      <c r="F61" s="562" t="n">
        <v>-11064.18</v>
      </c>
      <c r="G61" s="562" t="n">
        <v>-203935.47</v>
      </c>
      <c r="H61" s="562" t="n">
        <v>-2679.19999999999</v>
      </c>
      <c r="I61" s="562" t="n">
        <v>-61640.46</v>
      </c>
      <c r="J61" s="562" t="n">
        <v>-2373.59999999997</v>
      </c>
      <c r="K61" s="563" t="n">
        <v>-75.7849203465599</v>
      </c>
      <c r="L61" s="564" t="n">
        <v>-11.4063899671551</v>
      </c>
    </row>
    <row r="62" customFormat="false" ht="15" hidden="false" customHeight="false" outlineLevel="0" collapsed="false">
      <c r="A62" s="560"/>
      <c r="B62" s="561"/>
      <c r="C62" s="561" t="s">
        <v>544</v>
      </c>
      <c r="D62" s="561"/>
      <c r="E62" s="561"/>
      <c r="F62" s="562" t="n">
        <v>-10571.68</v>
      </c>
      <c r="G62" s="562" t="n">
        <v>-172887.02</v>
      </c>
      <c r="H62" s="562" t="n">
        <v>5627.49000000002</v>
      </c>
      <c r="I62" s="562" t="n">
        <v>-61879.28</v>
      </c>
      <c r="J62" s="562" t="n">
        <v>5162.37000000003</v>
      </c>
      <c r="K62" s="563" t="n">
        <v>-153.231747461142</v>
      </c>
      <c r="L62" s="564" t="n">
        <v>-8.2651412974522</v>
      </c>
    </row>
    <row r="63" customFormat="false" ht="15" hidden="false" customHeight="false" outlineLevel="0" collapsed="false">
      <c r="A63" s="560"/>
      <c r="B63" s="561"/>
      <c r="C63" s="561" t="s">
        <v>545</v>
      </c>
      <c r="D63" s="561"/>
      <c r="E63" s="561"/>
      <c r="F63" s="562" t="n">
        <v>-492.5</v>
      </c>
      <c r="G63" s="562" t="n">
        <v>-31048.45</v>
      </c>
      <c r="H63" s="562" t="n">
        <v>-8306.69000000001</v>
      </c>
      <c r="I63" s="562" t="n">
        <v>238.820000000022</v>
      </c>
      <c r="J63" s="562" t="n">
        <v>-7535.97</v>
      </c>
      <c r="K63" s="563" t="s">
        <v>237</v>
      </c>
      <c r="L63" s="564" t="n">
        <v>-9.27830459545274</v>
      </c>
    </row>
    <row r="64" customFormat="false" ht="15" hidden="false" customHeight="false" outlineLevel="0" collapsed="false">
      <c r="A64" s="560"/>
      <c r="B64" s="561" t="s">
        <v>553</v>
      </c>
      <c r="C64" s="561"/>
      <c r="D64" s="561"/>
      <c r="E64" s="561"/>
      <c r="F64" s="562" t="n">
        <v>5031.6</v>
      </c>
      <c r="G64" s="562" t="n">
        <v>0</v>
      </c>
      <c r="H64" s="562" t="n">
        <v>0.0399999999994556</v>
      </c>
      <c r="I64" s="562" t="n">
        <v>-1702.26</v>
      </c>
      <c r="J64" s="562" t="n">
        <v>0.0399999999996368</v>
      </c>
      <c r="K64" s="563" t="s">
        <v>237</v>
      </c>
      <c r="L64" s="564" t="s">
        <v>237</v>
      </c>
    </row>
    <row r="65" customFormat="false" ht="15.75" hidden="false" customHeight="false" outlineLevel="0" collapsed="false">
      <c r="A65" s="573" t="s">
        <v>554</v>
      </c>
      <c r="B65" s="574"/>
      <c r="C65" s="574"/>
      <c r="D65" s="574"/>
      <c r="E65" s="574"/>
      <c r="F65" s="575" t="n">
        <v>-4768.58</v>
      </c>
      <c r="G65" s="575" t="n">
        <v>-188953.17</v>
      </c>
      <c r="H65" s="575" t="n">
        <v>2111.44000000001</v>
      </c>
      <c r="I65" s="575" t="n">
        <v>-82154.7199999999</v>
      </c>
      <c r="J65" s="575" t="n">
        <v>3286.44000000004</v>
      </c>
      <c r="K65" s="576" t="s">
        <v>237</v>
      </c>
      <c r="L65" s="577" t="n">
        <v>55.6492251733426</v>
      </c>
    </row>
    <row r="66" customFormat="false" ht="15.75" hidden="false" customHeight="false" outlineLevel="0" collapsed="false">
      <c r="A66" s="578" t="s">
        <v>555</v>
      </c>
      <c r="B66" s="578"/>
      <c r="C66" s="578"/>
      <c r="D66" s="578"/>
      <c r="E66" s="578"/>
      <c r="F66" s="578"/>
      <c r="G66" s="578"/>
      <c r="H66" s="578"/>
      <c r="I66" s="578"/>
      <c r="J66" s="578"/>
      <c r="K66" s="578"/>
      <c r="L66" s="578"/>
    </row>
    <row r="67" customFormat="false" ht="15" hidden="false" customHeight="false" outlineLevel="0" collapsed="false">
      <c r="A67" s="579" t="s">
        <v>556</v>
      </c>
      <c r="B67" s="578"/>
      <c r="C67" s="578"/>
      <c r="D67" s="578"/>
      <c r="E67" s="578"/>
      <c r="F67" s="578"/>
      <c r="G67" s="578"/>
      <c r="H67" s="578"/>
      <c r="I67" s="578"/>
      <c r="J67" s="578"/>
      <c r="K67" s="578"/>
      <c r="L67" s="578"/>
    </row>
    <row r="68" customFormat="false" ht="15" hidden="false" customHeight="false" outlineLevel="0" collapsed="false">
      <c r="A68" s="579" t="s">
        <v>557</v>
      </c>
      <c r="B68" s="578"/>
      <c r="C68" s="578"/>
      <c r="D68" s="578"/>
      <c r="E68" s="578"/>
      <c r="F68" s="578"/>
      <c r="G68" s="578"/>
      <c r="H68" s="578"/>
      <c r="I68" s="578"/>
      <c r="J68" s="578"/>
      <c r="K68" s="578"/>
      <c r="L68" s="578"/>
    </row>
  </sheetData>
  <mergeCells count="9">
    <mergeCell ref="A1:L1"/>
    <mergeCell ref="A2:L2"/>
    <mergeCell ref="A3:L3"/>
    <mergeCell ref="A4:E6"/>
    <mergeCell ref="F4:G5"/>
    <mergeCell ref="H4:I5"/>
    <mergeCell ref="J4:J5"/>
    <mergeCell ref="K4:L4"/>
    <mergeCell ref="K5:L5"/>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F33" activeCellId="0" sqref="F33:F38"/>
    </sheetView>
  </sheetViews>
  <sheetFormatPr defaultColWidth="9.13671875" defaultRowHeight="12.75" zeroHeight="false" outlineLevelRow="0" outlineLevelCol="0"/>
  <cols>
    <col collapsed="false" customWidth="true" hidden="false" outlineLevel="0" max="1" min="1" style="580" width="6.85"/>
    <col collapsed="false" customWidth="true" hidden="false" outlineLevel="0" max="2" min="2" style="580" width="31.28"/>
    <col collapsed="false" customWidth="true" hidden="false" outlineLevel="0" max="3" min="3" style="580" width="14.85"/>
    <col collapsed="false" customWidth="true" hidden="false" outlineLevel="0" max="4" min="4" style="580" width="15.85"/>
    <col collapsed="false" customWidth="true" hidden="false" outlineLevel="0" max="6" min="5" style="580" width="12.85"/>
    <col collapsed="false" customWidth="true" hidden="false" outlineLevel="0" max="7" min="7" style="580" width="12.42"/>
    <col collapsed="false" customWidth="true" hidden="false" outlineLevel="0" max="8" min="8" style="580" width="11.85"/>
    <col collapsed="false" customWidth="false" hidden="false" outlineLevel="0" max="257" min="9" style="580" width="9.14"/>
  </cols>
  <sheetData>
    <row r="1" customFormat="false" ht="15" hidden="false" customHeight="true" outlineLevel="0" collapsed="false">
      <c r="A1" s="500" t="s">
        <v>558</v>
      </c>
      <c r="B1" s="500"/>
      <c r="C1" s="500"/>
      <c r="D1" s="500"/>
      <c r="E1" s="500"/>
      <c r="F1" s="500"/>
      <c r="G1" s="500"/>
      <c r="H1" s="500"/>
      <c r="I1" s="581"/>
    </row>
    <row r="2" customFormat="false" ht="15" hidden="false" customHeight="true" outlineLevel="0" collapsed="false">
      <c r="A2" s="582" t="s">
        <v>22</v>
      </c>
      <c r="B2" s="582"/>
      <c r="C2" s="582"/>
      <c r="D2" s="582"/>
      <c r="E2" s="582"/>
      <c r="F2" s="582"/>
      <c r="G2" s="582"/>
      <c r="H2" s="582"/>
    </row>
    <row r="3" customFormat="false" ht="15" hidden="false" customHeight="true" outlineLevel="0" collapsed="false">
      <c r="A3" s="583" t="s">
        <v>559</v>
      </c>
      <c r="B3" s="583"/>
      <c r="C3" s="583"/>
      <c r="D3" s="583"/>
      <c r="E3" s="583"/>
      <c r="F3" s="583"/>
      <c r="G3" s="583"/>
      <c r="H3" s="583"/>
    </row>
    <row r="4" customFormat="false" ht="12" hidden="false" customHeight="true" outlineLevel="0" collapsed="false">
      <c r="A4" s="584"/>
      <c r="B4" s="585"/>
      <c r="C4" s="585"/>
      <c r="D4" s="585"/>
      <c r="E4" s="585"/>
      <c r="F4" s="585"/>
      <c r="G4" s="584"/>
      <c r="H4" s="584"/>
    </row>
    <row r="5" customFormat="false" ht="15" hidden="false" customHeight="true" outlineLevel="0" collapsed="false">
      <c r="A5" s="586" t="s">
        <v>157</v>
      </c>
      <c r="B5" s="587"/>
      <c r="C5" s="588"/>
      <c r="D5" s="589"/>
      <c r="E5" s="588"/>
      <c r="F5" s="588"/>
      <c r="G5" s="590" t="s">
        <v>65</v>
      </c>
      <c r="H5" s="590"/>
    </row>
    <row r="6" customFormat="false" ht="15" hidden="false" customHeight="true" outlineLevel="0" collapsed="false">
      <c r="A6" s="591"/>
      <c r="B6" s="592"/>
      <c r="C6" s="593" t="s">
        <v>560</v>
      </c>
      <c r="D6" s="594" t="s">
        <v>561</v>
      </c>
      <c r="E6" s="593" t="s">
        <v>560</v>
      </c>
      <c r="F6" s="594" t="s">
        <v>561</v>
      </c>
      <c r="G6" s="595" t="s">
        <v>562</v>
      </c>
      <c r="H6" s="595"/>
    </row>
    <row r="7" customFormat="false" ht="15" hidden="false" customHeight="true" outlineLevel="0" collapsed="false">
      <c r="A7" s="591"/>
      <c r="B7" s="592"/>
      <c r="C7" s="596" t="n">
        <v>2016</v>
      </c>
      <c r="D7" s="597" t="n">
        <v>2016</v>
      </c>
      <c r="E7" s="596" t="n">
        <v>2017</v>
      </c>
      <c r="F7" s="596" t="n">
        <v>2017</v>
      </c>
      <c r="G7" s="598" t="n">
        <v>2016</v>
      </c>
      <c r="H7" s="599" t="n">
        <v>2017</v>
      </c>
    </row>
    <row r="8" customFormat="false" ht="15" hidden="false" customHeight="true" outlineLevel="0" collapsed="false">
      <c r="A8" s="600"/>
      <c r="B8" s="601"/>
      <c r="C8" s="602"/>
      <c r="D8" s="602"/>
      <c r="E8" s="601"/>
      <c r="F8" s="602"/>
      <c r="G8" s="603"/>
      <c r="H8" s="604"/>
    </row>
    <row r="9" customFormat="false" ht="15" hidden="false" customHeight="true" outlineLevel="0" collapsed="false">
      <c r="A9" s="605" t="s">
        <v>563</v>
      </c>
      <c r="B9" s="605"/>
      <c r="C9" s="606" t="n">
        <v>917630.89047061</v>
      </c>
      <c r="D9" s="606" t="n">
        <v>912304.34788119</v>
      </c>
      <c r="E9" s="606" t="n">
        <v>955657.72971068</v>
      </c>
      <c r="F9" s="606" t="n">
        <v>948668.56474859</v>
      </c>
      <c r="G9" s="607" t="n">
        <v>-0.58046679168443</v>
      </c>
      <c r="H9" s="608" t="n">
        <v>-0.731346039989205</v>
      </c>
    </row>
    <row r="10" customFormat="false" ht="15" hidden="false" customHeight="true" outlineLevel="0" collapsed="false">
      <c r="A10" s="605" t="s">
        <v>564</v>
      </c>
      <c r="B10" s="609"/>
      <c r="C10" s="610" t="n">
        <v>30620.10833674</v>
      </c>
      <c r="D10" s="610" t="n">
        <v>30830.41961007</v>
      </c>
      <c r="E10" s="610" t="n">
        <v>28391.37584699</v>
      </c>
      <c r="F10" s="610" t="n">
        <v>29624.02496633</v>
      </c>
      <c r="G10" s="611" t="n">
        <v>0.686840395916065</v>
      </c>
      <c r="H10" s="612" t="n">
        <v>4.34163221248286</v>
      </c>
    </row>
    <row r="11" customFormat="false" ht="15" hidden="false" customHeight="true" outlineLevel="0" collapsed="false">
      <c r="A11" s="605" t="s">
        <v>565</v>
      </c>
      <c r="B11" s="609"/>
      <c r="C11" s="606" t="n">
        <v>887010.78213387</v>
      </c>
      <c r="D11" s="606" t="n">
        <v>881473.92827112</v>
      </c>
      <c r="E11" s="606" t="n">
        <v>927266.35386369</v>
      </c>
      <c r="F11" s="606" t="n">
        <v>919044.53978226</v>
      </c>
      <c r="G11" s="607" t="n">
        <v>-0.624214944651513</v>
      </c>
      <c r="H11" s="608" t="n">
        <v>-0.88667231881881</v>
      </c>
    </row>
    <row r="12" customFormat="false" ht="15" hidden="false" customHeight="true" outlineLevel="0" collapsed="false">
      <c r="A12" s="613"/>
      <c r="B12" s="614" t="s">
        <v>566</v>
      </c>
      <c r="C12" s="610" t="n">
        <v>672458.16018398</v>
      </c>
      <c r="D12" s="610" t="n">
        <v>660814.16573438</v>
      </c>
      <c r="E12" s="610" t="n">
        <v>683870.35827258</v>
      </c>
      <c r="F12" s="610" t="n">
        <v>674761.15882377</v>
      </c>
      <c r="G12" s="611" t="n">
        <v>-1.7315567181777</v>
      </c>
      <c r="H12" s="612" t="n">
        <v>-1.33200676687014</v>
      </c>
    </row>
    <row r="13" customFormat="false" ht="15" hidden="false" customHeight="true" outlineLevel="0" collapsed="false">
      <c r="A13" s="613"/>
      <c r="B13" s="615" t="s">
        <v>567</v>
      </c>
      <c r="C13" s="610" t="n">
        <v>214552.62194989</v>
      </c>
      <c r="D13" s="610" t="n">
        <v>220659.76253674</v>
      </c>
      <c r="E13" s="610" t="n">
        <v>243395.99559111</v>
      </c>
      <c r="F13" s="610" t="n">
        <v>244283.38095849</v>
      </c>
      <c r="G13" s="611" t="n">
        <v>2.84645348602469</v>
      </c>
      <c r="H13" s="612" t="n">
        <v>0.364585031575771</v>
      </c>
    </row>
    <row r="14" customFormat="false" ht="15" hidden="false" customHeight="true" outlineLevel="0" collapsed="false">
      <c r="A14" s="613"/>
      <c r="B14" s="615"/>
      <c r="C14" s="616"/>
      <c r="D14" s="616"/>
      <c r="E14" s="616"/>
      <c r="F14" s="616"/>
      <c r="G14" s="611"/>
      <c r="H14" s="612"/>
    </row>
    <row r="15" customFormat="false" ht="15" hidden="false" customHeight="true" outlineLevel="0" collapsed="false">
      <c r="A15" s="617"/>
      <c r="B15" s="601"/>
      <c r="C15" s="618"/>
      <c r="D15" s="618"/>
      <c r="E15" s="618"/>
      <c r="F15" s="618"/>
      <c r="G15" s="619"/>
      <c r="H15" s="604"/>
    </row>
    <row r="16" customFormat="false" ht="15" hidden="false" customHeight="true" outlineLevel="0" collapsed="false">
      <c r="A16" s="605" t="s">
        <v>568</v>
      </c>
      <c r="B16" s="605"/>
      <c r="C16" s="606" t="n">
        <v>152199.833323624</v>
      </c>
      <c r="D16" s="606" t="n">
        <v>160493.128488913</v>
      </c>
      <c r="E16" s="606" t="n">
        <v>152255.564387786</v>
      </c>
      <c r="F16" s="606" t="n">
        <v>159796.103592259</v>
      </c>
      <c r="G16" s="607" t="n">
        <v>5.44895154231564</v>
      </c>
      <c r="H16" s="608" t="n">
        <v>4.95255410519333</v>
      </c>
    </row>
    <row r="17" customFormat="false" ht="15" hidden="false" customHeight="true" outlineLevel="0" collapsed="false">
      <c r="A17" s="613"/>
      <c r="B17" s="615" t="s">
        <v>566</v>
      </c>
      <c r="C17" s="610" t="n">
        <v>144005.593323624</v>
      </c>
      <c r="D17" s="610" t="n">
        <v>152232.808488913</v>
      </c>
      <c r="E17" s="610" t="n">
        <v>144507.404387786</v>
      </c>
      <c r="F17" s="610" t="n">
        <v>152198.503592259</v>
      </c>
      <c r="G17" s="611" t="n">
        <v>5.71312195270109</v>
      </c>
      <c r="H17" s="612" t="n">
        <v>5.32228728144165</v>
      </c>
    </row>
    <row r="18" customFormat="false" ht="15" hidden="false" customHeight="true" outlineLevel="0" collapsed="false">
      <c r="A18" s="613"/>
      <c r="B18" s="615" t="s">
        <v>567</v>
      </c>
      <c r="C18" s="610" t="n">
        <v>8194.24</v>
      </c>
      <c r="D18" s="610" t="n">
        <v>8260.32</v>
      </c>
      <c r="E18" s="610" t="n">
        <v>7748.16</v>
      </c>
      <c r="F18" s="610" t="n">
        <v>7597.6</v>
      </c>
      <c r="G18" s="611" t="n">
        <v>0.806420119498569</v>
      </c>
      <c r="H18" s="612" t="n">
        <v>-1.94317102383017</v>
      </c>
    </row>
    <row r="19" customFormat="false" ht="15" hidden="false" customHeight="true" outlineLevel="0" collapsed="false">
      <c r="A19" s="620"/>
      <c r="B19" s="621"/>
      <c r="C19" s="621"/>
      <c r="D19" s="621"/>
      <c r="E19" s="621"/>
      <c r="F19" s="621"/>
      <c r="G19" s="622"/>
      <c r="H19" s="623"/>
    </row>
    <row r="20" customFormat="false" ht="15" hidden="false" customHeight="true" outlineLevel="0" collapsed="false">
      <c r="A20" s="624"/>
      <c r="B20" s="615"/>
      <c r="C20" s="625"/>
      <c r="D20" s="625"/>
      <c r="E20" s="625"/>
      <c r="F20" s="625"/>
      <c r="G20" s="626"/>
      <c r="H20" s="627"/>
    </row>
    <row r="21" customFormat="false" ht="15" hidden="false" customHeight="true" outlineLevel="0" collapsed="false">
      <c r="A21" s="605" t="s">
        <v>569</v>
      </c>
      <c r="B21" s="605"/>
      <c r="C21" s="606" t="n">
        <v>1039210.62545749</v>
      </c>
      <c r="D21" s="606" t="n">
        <v>1041967.05676003</v>
      </c>
      <c r="E21" s="606" t="n">
        <v>1079521.91825148</v>
      </c>
      <c r="F21" s="606" t="n">
        <v>1078840.64337452</v>
      </c>
      <c r="G21" s="607" t="n">
        <v>0.26524279438793</v>
      </c>
      <c r="H21" s="608" t="n">
        <v>-0.0631089434534573</v>
      </c>
    </row>
    <row r="22" customFormat="false" ht="15" hidden="false" customHeight="true" outlineLevel="0" collapsed="false">
      <c r="A22" s="613"/>
      <c r="B22" s="615" t="s">
        <v>566</v>
      </c>
      <c r="C22" s="610" t="n">
        <v>816463.753507604</v>
      </c>
      <c r="D22" s="610" t="n">
        <v>813046.974223293</v>
      </c>
      <c r="E22" s="610" t="n">
        <v>828377.762660366</v>
      </c>
      <c r="F22" s="610" t="n">
        <v>826959.662416029</v>
      </c>
      <c r="G22" s="611" t="n">
        <v>-0.418485115797438</v>
      </c>
      <c r="H22" s="612" t="n">
        <v>-0.171190042545675</v>
      </c>
    </row>
    <row r="23" customFormat="false" ht="15" hidden="false" customHeight="true" outlineLevel="0" collapsed="false">
      <c r="A23" s="613"/>
      <c r="B23" s="615" t="s">
        <v>570</v>
      </c>
      <c r="C23" s="610" t="n">
        <v>78.565762657418</v>
      </c>
      <c r="D23" s="610" t="n">
        <v>78.0300076618007</v>
      </c>
      <c r="E23" s="610" t="n">
        <v>76.7356131130813</v>
      </c>
      <c r="F23" s="610" t="n">
        <v>76.6526240455098</v>
      </c>
      <c r="G23" s="611" t="s">
        <v>237</v>
      </c>
      <c r="H23" s="612"/>
    </row>
    <row r="24" customFormat="false" ht="15" hidden="false" customHeight="true" outlineLevel="0" collapsed="false">
      <c r="A24" s="613"/>
      <c r="B24" s="615" t="s">
        <v>567</v>
      </c>
      <c r="C24" s="610" t="n">
        <v>222746.87194989</v>
      </c>
      <c r="D24" s="610" t="n">
        <v>228920.08253674</v>
      </c>
      <c r="E24" s="610" t="n">
        <v>251144.15559111</v>
      </c>
      <c r="F24" s="610" t="n">
        <v>251880.98095849</v>
      </c>
      <c r="G24" s="611" t="n">
        <v>2.77140169592988</v>
      </c>
      <c r="H24" s="612" t="n">
        <v>0.293387423508136</v>
      </c>
    </row>
    <row r="25" customFormat="false" ht="15" hidden="false" customHeight="true" outlineLevel="0" collapsed="false">
      <c r="A25" s="613"/>
      <c r="B25" s="615" t="s">
        <v>570</v>
      </c>
      <c r="C25" s="610" t="n">
        <v>21.434237342582</v>
      </c>
      <c r="D25" s="610" t="n">
        <v>21.9699923381993</v>
      </c>
      <c r="E25" s="610" t="n">
        <v>23.2643868869187</v>
      </c>
      <c r="F25" s="610" t="n">
        <v>23.3473759544902</v>
      </c>
      <c r="G25" s="611" t="s">
        <v>237</v>
      </c>
      <c r="H25" s="612"/>
    </row>
    <row r="26" customFormat="false" ht="15" hidden="false" customHeight="true" outlineLevel="0" collapsed="false">
      <c r="A26" s="620"/>
      <c r="B26" s="621"/>
      <c r="C26" s="628"/>
      <c r="D26" s="628"/>
      <c r="E26" s="628"/>
      <c r="F26" s="628"/>
      <c r="G26" s="622"/>
      <c r="H26" s="623"/>
    </row>
    <row r="27" customFormat="false" ht="15" hidden="false" customHeight="true" outlineLevel="0" collapsed="false">
      <c r="A27" s="613"/>
      <c r="B27" s="614"/>
      <c r="C27" s="614"/>
      <c r="D27" s="614"/>
      <c r="E27" s="614"/>
      <c r="F27" s="614"/>
      <c r="G27" s="611"/>
      <c r="H27" s="612"/>
    </row>
    <row r="28" customFormat="false" ht="15" hidden="false" customHeight="true" outlineLevel="0" collapsed="false">
      <c r="A28" s="605" t="s">
        <v>571</v>
      </c>
      <c r="B28" s="605"/>
      <c r="C28" s="606" t="n">
        <v>1069830.73379423</v>
      </c>
      <c r="D28" s="606" t="n">
        <v>1072797.4763701</v>
      </c>
      <c r="E28" s="606" t="n">
        <v>1107913.29409847</v>
      </c>
      <c r="F28" s="606" t="n">
        <v>1108464.66834085</v>
      </c>
      <c r="G28" s="607" t="n">
        <v>0.277309529643773</v>
      </c>
      <c r="H28" s="608" t="n">
        <v>0.0497669127466764</v>
      </c>
    </row>
    <row r="29" customFormat="false" ht="15" hidden="false" customHeight="true" outlineLevel="0" collapsed="false">
      <c r="A29" s="629"/>
      <c r="B29" s="630"/>
      <c r="C29" s="631"/>
      <c r="D29" s="631"/>
      <c r="E29" s="631"/>
      <c r="F29" s="631"/>
      <c r="G29" s="632"/>
      <c r="H29" s="633"/>
    </row>
    <row r="30" customFormat="false" ht="15" hidden="false" customHeight="true" outlineLevel="0" collapsed="false">
      <c r="A30" s="634" t="s">
        <v>572</v>
      </c>
      <c r="B30" s="635"/>
      <c r="C30" s="614"/>
      <c r="D30" s="614"/>
      <c r="E30" s="614"/>
      <c r="F30" s="614"/>
      <c r="G30" s="619"/>
      <c r="H30" s="604"/>
    </row>
    <row r="31" customFormat="false" ht="9.75" hidden="true" customHeight="true" outlineLevel="0" collapsed="false">
      <c r="A31" s="636"/>
      <c r="B31" s="637"/>
      <c r="C31" s="606"/>
      <c r="D31" s="606"/>
      <c r="E31" s="606"/>
      <c r="F31" s="606"/>
      <c r="G31" s="607"/>
      <c r="H31" s="608"/>
    </row>
    <row r="32" customFormat="false" ht="15" hidden="false" customHeight="true" outlineLevel="0" collapsed="false">
      <c r="A32" s="605" t="s">
        <v>573</v>
      </c>
      <c r="B32" s="605"/>
      <c r="C32" s="614"/>
      <c r="D32" s="614"/>
      <c r="E32" s="614"/>
      <c r="F32" s="614"/>
      <c r="G32" s="611"/>
      <c r="H32" s="612"/>
    </row>
    <row r="33" customFormat="false" ht="15" hidden="false" customHeight="true" outlineLevel="0" collapsed="false">
      <c r="A33" s="613"/>
      <c r="B33" s="614" t="s">
        <v>574</v>
      </c>
      <c r="C33" s="610" t="n">
        <v>16.4847697407521</v>
      </c>
      <c r="D33" s="610" t="n">
        <v>15.0649251827878</v>
      </c>
      <c r="E33" s="610" t="n">
        <v>13.2464019366081</v>
      </c>
      <c r="F33" s="610" t="n">
        <v>14.2</v>
      </c>
      <c r="G33" s="611" t="s">
        <v>237</v>
      </c>
      <c r="H33" s="612"/>
    </row>
    <row r="34" customFormat="false" ht="15" hidden="false" customHeight="true" outlineLevel="0" collapsed="false">
      <c r="A34" s="613"/>
      <c r="B34" s="614" t="s">
        <v>575</v>
      </c>
      <c r="C34" s="610" t="n">
        <v>14.0892349846965</v>
      </c>
      <c r="D34" s="610" t="n">
        <v>12.7177098703294</v>
      </c>
      <c r="E34" s="610" t="n">
        <v>11.430372707833</v>
      </c>
      <c r="F34" s="610" t="n">
        <v>12</v>
      </c>
      <c r="G34" s="611" t="s">
        <v>237</v>
      </c>
      <c r="H34" s="612"/>
    </row>
    <row r="35" customFormat="false" ht="15" hidden="false" customHeight="true" outlineLevel="0" collapsed="false">
      <c r="A35" s="613"/>
      <c r="B35" s="614"/>
      <c r="C35" s="610"/>
      <c r="D35" s="610"/>
      <c r="E35" s="610"/>
      <c r="F35" s="610"/>
      <c r="G35" s="611"/>
      <c r="H35" s="612"/>
    </row>
    <row r="36" customFormat="false" ht="15" hidden="false" customHeight="true" outlineLevel="0" collapsed="false">
      <c r="A36" s="605" t="s">
        <v>576</v>
      </c>
      <c r="B36" s="605"/>
      <c r="C36" s="606"/>
      <c r="D36" s="606"/>
      <c r="E36" s="606"/>
      <c r="F36" s="606"/>
      <c r="G36" s="607"/>
      <c r="H36" s="608"/>
    </row>
    <row r="37" customFormat="false" ht="15" hidden="false" customHeight="true" outlineLevel="0" collapsed="false">
      <c r="A37" s="624"/>
      <c r="B37" s="614" t="s">
        <v>574</v>
      </c>
      <c r="C37" s="610" t="n">
        <v>16.9704897892224</v>
      </c>
      <c r="D37" s="610" t="n">
        <v>15.5106762857294</v>
      </c>
      <c r="E37" s="610" t="n">
        <v>13.5947816833833</v>
      </c>
      <c r="F37" s="610" t="n">
        <v>12.5</v>
      </c>
      <c r="G37" s="611" t="s">
        <v>237</v>
      </c>
      <c r="H37" s="612"/>
    </row>
    <row r="38" customFormat="false" ht="15" hidden="false" customHeight="true" outlineLevel="0" collapsed="false">
      <c r="A38" s="624"/>
      <c r="B38" s="638" t="s">
        <v>575</v>
      </c>
      <c r="C38" s="610" t="n">
        <v>14.5043711380853</v>
      </c>
      <c r="D38" s="610" t="n">
        <v>13.0940099934835</v>
      </c>
      <c r="E38" s="610" t="n">
        <v>11.730990971461</v>
      </c>
      <c r="F38" s="610" t="n">
        <v>10.6</v>
      </c>
      <c r="G38" s="611" t="s">
        <v>237</v>
      </c>
      <c r="H38" s="612"/>
    </row>
    <row r="39" customFormat="false" ht="15" hidden="false" customHeight="true" outlineLevel="0" collapsed="false">
      <c r="A39" s="629"/>
      <c r="B39" s="621"/>
      <c r="C39" s="628"/>
      <c r="D39" s="628"/>
      <c r="E39" s="628"/>
      <c r="F39" s="628"/>
      <c r="G39" s="622"/>
      <c r="H39" s="623"/>
    </row>
    <row r="40" customFormat="false" ht="12.75" hidden="false" customHeight="false" outlineLevel="0" collapsed="false">
      <c r="A40" s="639"/>
      <c r="B40" s="640"/>
      <c r="C40" s="641"/>
      <c r="D40" s="641"/>
      <c r="E40" s="641"/>
      <c r="F40" s="641"/>
      <c r="G40" s="642"/>
      <c r="H40" s="643"/>
    </row>
    <row r="41" customFormat="false" ht="12.75" hidden="false" customHeight="false" outlineLevel="0" collapsed="false">
      <c r="A41" s="644" t="s">
        <v>577</v>
      </c>
      <c r="B41" s="614"/>
      <c r="C41" s="616" t="n">
        <v>113808.654845042</v>
      </c>
      <c r="D41" s="616" t="n">
        <v>118624.8534432</v>
      </c>
      <c r="E41" s="616" t="n">
        <v>93188.6072792286</v>
      </c>
      <c r="F41" s="616" t="n">
        <v>98862.0805084705</v>
      </c>
      <c r="G41" s="611" t="n">
        <v>4.23183861079465</v>
      </c>
      <c r="H41" s="612" t="n">
        <v>6.08816184176028</v>
      </c>
    </row>
    <row r="42" customFormat="false" ht="12.75" hidden="false" customHeight="false" outlineLevel="0" collapsed="false">
      <c r="A42" s="644" t="s">
        <v>578</v>
      </c>
      <c r="B42" s="614"/>
      <c r="C42" s="616" t="n">
        <v>956022.078949192</v>
      </c>
      <c r="D42" s="616" t="n">
        <v>954172.622926903</v>
      </c>
      <c r="E42" s="616" t="n">
        <v>1014724.69681924</v>
      </c>
      <c r="F42" s="616" t="n">
        <v>1009602.58783238</v>
      </c>
      <c r="G42" s="611" t="n">
        <v>-0.193453275087734</v>
      </c>
      <c r="H42" s="612" t="n">
        <v>-0.504778192835445</v>
      </c>
    </row>
    <row r="43" customFormat="false" ht="12.75" hidden="false" customHeight="false" outlineLevel="0" collapsed="false">
      <c r="A43" s="644" t="s">
        <v>579</v>
      </c>
      <c r="B43" s="614"/>
      <c r="C43" s="616" t="n">
        <v>-208734.688949192</v>
      </c>
      <c r="D43" s="616" t="n">
        <v>1849.45602228912</v>
      </c>
      <c r="E43" s="616" t="n">
        <v>-58702.6178700451</v>
      </c>
      <c r="F43" s="616" t="n">
        <v>5122.10898685909</v>
      </c>
      <c r="G43" s="645" t="s">
        <v>237</v>
      </c>
      <c r="H43" s="612"/>
    </row>
    <row r="44" customFormat="false" ht="12.75" hidden="false" customHeight="false" outlineLevel="0" collapsed="false">
      <c r="A44" s="644" t="s">
        <v>580</v>
      </c>
      <c r="B44" s="614"/>
      <c r="C44" s="616" t="n">
        <v>19781.4</v>
      </c>
      <c r="D44" s="616" t="n">
        <v>262</v>
      </c>
      <c r="E44" s="616" t="n">
        <v>-23452.11585906</v>
      </c>
      <c r="F44" s="616" t="n">
        <v>-1835.66093812999</v>
      </c>
      <c r="G44" s="645" t="s">
        <v>237</v>
      </c>
      <c r="H44" s="612"/>
    </row>
    <row r="45" customFormat="false" ht="13.5" hidden="false" customHeight="false" outlineLevel="0" collapsed="false">
      <c r="A45" s="646" t="s">
        <v>581</v>
      </c>
      <c r="B45" s="647"/>
      <c r="C45" s="648" t="n">
        <v>-188953.248894919</v>
      </c>
      <c r="D45" s="648" t="n">
        <v>2111.44560222891</v>
      </c>
      <c r="E45" s="648" t="n">
        <v>-82154.7337291051</v>
      </c>
      <c r="F45" s="648" t="n">
        <v>3286.4480487291</v>
      </c>
      <c r="G45" s="649" t="s">
        <v>237</v>
      </c>
      <c r="H45" s="650"/>
    </row>
    <row r="46" customFormat="false" ht="16.5" hidden="false" customHeight="false" outlineLevel="0" collapsed="false">
      <c r="A46" s="651" t="s">
        <v>582</v>
      </c>
      <c r="B46" s="585"/>
      <c r="C46" s="584"/>
      <c r="D46" s="584"/>
      <c r="E46" s="584"/>
      <c r="F46" s="584"/>
      <c r="G46" s="584"/>
      <c r="H46" s="584"/>
    </row>
    <row r="47" customFormat="false" ht="15.75" hidden="false" customHeight="false" outlineLevel="0" collapsed="false">
      <c r="A47" s="652" t="s">
        <v>583</v>
      </c>
      <c r="B47" s="585"/>
      <c r="C47" s="584"/>
      <c r="D47" s="584"/>
      <c r="E47" s="584"/>
      <c r="F47" s="584"/>
      <c r="G47" s="584"/>
      <c r="H47" s="584"/>
    </row>
    <row r="48" customFormat="false" ht="15.75" hidden="false" customHeight="false" outlineLevel="0" collapsed="false">
      <c r="A48" s="653" t="s">
        <v>584</v>
      </c>
      <c r="B48" s="654"/>
      <c r="C48" s="584"/>
      <c r="D48" s="584"/>
      <c r="E48" s="584"/>
      <c r="F48" s="584"/>
      <c r="G48" s="584"/>
      <c r="H48" s="584"/>
    </row>
    <row r="49" customFormat="false" ht="15.75" hidden="false" customHeight="false" outlineLevel="0" collapsed="false">
      <c r="A49" s="655" t="s">
        <v>585</v>
      </c>
      <c r="B49" s="651"/>
      <c r="C49" s="584"/>
      <c r="D49" s="584"/>
      <c r="E49" s="584"/>
      <c r="F49" s="584"/>
      <c r="G49" s="584"/>
      <c r="H49" s="584"/>
    </row>
    <row r="50" customFormat="false" ht="15.75" hidden="false" customHeight="false" outlineLevel="0" collapsed="false">
      <c r="A50" s="651" t="s">
        <v>586</v>
      </c>
      <c r="B50" s="656"/>
      <c r="C50" s="657" t="n">
        <v>106.73</v>
      </c>
      <c r="D50" s="658" t="n">
        <v>106.72</v>
      </c>
      <c r="E50" s="657" t="n">
        <v>102.86</v>
      </c>
      <c r="F50" s="658" t="n">
        <v>102.29</v>
      </c>
      <c r="G50" s="656"/>
      <c r="H50" s="584"/>
    </row>
    <row r="52" customFormat="false" ht="12.75" hidden="false" customHeight="false" outlineLevel="0" collapsed="false">
      <c r="C52" s="659"/>
      <c r="D52" s="659"/>
      <c r="E52" s="659"/>
      <c r="F52" s="659"/>
    </row>
    <row r="53" customFormat="false" ht="12.75" hidden="false" customHeight="false" outlineLevel="0" collapsed="false">
      <c r="C53" s="659"/>
      <c r="D53" s="659"/>
      <c r="E53" s="659"/>
      <c r="F53" s="659"/>
    </row>
  </sheetData>
  <mergeCells count="11">
    <mergeCell ref="A1:H1"/>
    <mergeCell ref="A2:H2"/>
    <mergeCell ref="A3:H3"/>
    <mergeCell ref="G5:H5"/>
    <mergeCell ref="G6:H6"/>
    <mergeCell ref="A9:B9"/>
    <mergeCell ref="A16:B16"/>
    <mergeCell ref="A21:B21"/>
    <mergeCell ref="A28:B28"/>
    <mergeCell ref="A32:B32"/>
    <mergeCell ref="A36:B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3671875" defaultRowHeight="14.25" zeroHeight="false" outlineLevelRow="0" outlineLevelCol="0"/>
  <cols>
    <col collapsed="false" customWidth="true" hidden="false" outlineLevel="0" max="1" min="1" style="19" width="30.56"/>
    <col collapsed="false" customWidth="true" hidden="false" outlineLevel="0" max="2" min="2" style="20" width="9.41"/>
    <col collapsed="false" customWidth="true" hidden="false" outlineLevel="0" max="3" min="3" style="20" width="10.71"/>
    <col collapsed="false" customWidth="true" hidden="false" outlineLevel="0" max="4" min="4" style="20" width="8.85"/>
    <col collapsed="false" customWidth="true" hidden="false" outlineLevel="0" max="5" min="5" style="20" width="10.71"/>
    <col collapsed="false" customWidth="true" hidden="false" outlineLevel="0" max="6" min="6" style="20" width="8.7"/>
    <col collapsed="false" customWidth="true" hidden="false" outlineLevel="0" max="7" min="7" style="20" width="8.85"/>
    <col collapsed="false" customWidth="true" hidden="false" outlineLevel="0" max="8" min="8" style="20" width="10.71"/>
    <col collapsed="false" customWidth="true" hidden="false" outlineLevel="0" max="12" min="9" style="20" width="8.56"/>
    <col collapsed="false" customWidth="true" hidden="false" outlineLevel="0" max="13" min="13" style="20" width="9.28"/>
    <col collapsed="false" customWidth="false" hidden="false" outlineLevel="0" max="257" min="14" style="20" width="9.14"/>
  </cols>
  <sheetData>
    <row r="1" customFormat="false" ht="14.25" hidden="false" customHeight="false" outlineLevel="0" collapsed="false">
      <c r="A1" s="21" t="s">
        <v>57</v>
      </c>
      <c r="B1" s="21"/>
      <c r="C1" s="21"/>
      <c r="D1" s="21"/>
      <c r="E1" s="21"/>
      <c r="F1" s="21"/>
      <c r="G1" s="21"/>
      <c r="H1" s="21"/>
      <c r="I1" s="21"/>
      <c r="J1" s="21"/>
      <c r="K1" s="21"/>
      <c r="L1" s="21"/>
    </row>
    <row r="2" customFormat="false" ht="15.75" hidden="false" customHeight="false" outlineLevel="0" collapsed="false">
      <c r="A2" s="22" t="s">
        <v>4</v>
      </c>
      <c r="B2" s="22"/>
      <c r="C2" s="22"/>
      <c r="D2" s="22"/>
      <c r="E2" s="22"/>
      <c r="F2" s="22"/>
      <c r="G2" s="22"/>
      <c r="H2" s="22"/>
      <c r="I2" s="22"/>
      <c r="J2" s="22"/>
      <c r="K2" s="22"/>
      <c r="L2" s="22"/>
    </row>
    <row r="3" customFormat="false" ht="14.25" hidden="false" customHeight="false" outlineLevel="0" collapsed="false">
      <c r="A3" s="23" t="s">
        <v>58</v>
      </c>
      <c r="B3" s="23"/>
      <c r="C3" s="23"/>
      <c r="D3" s="23"/>
      <c r="E3" s="23"/>
      <c r="F3" s="23"/>
      <c r="G3" s="23"/>
      <c r="H3" s="23"/>
      <c r="I3" s="23"/>
      <c r="J3" s="23"/>
      <c r="K3" s="23"/>
      <c r="L3" s="23"/>
    </row>
    <row r="4" customFormat="false" ht="15" hidden="false" customHeight="false" outlineLevel="0" collapsed="false">
      <c r="A4" s="24" t="s">
        <v>59</v>
      </c>
      <c r="B4" s="24"/>
      <c r="C4" s="24"/>
      <c r="D4" s="24"/>
      <c r="E4" s="24"/>
      <c r="F4" s="24"/>
      <c r="G4" s="24"/>
      <c r="H4" s="24"/>
      <c r="I4" s="24"/>
      <c r="J4" s="24"/>
      <c r="K4" s="24"/>
      <c r="L4" s="24"/>
    </row>
    <row r="5" customFormat="false" ht="14.25" hidden="false" customHeight="true" outlineLevel="0" collapsed="false">
      <c r="A5" s="25" t="s">
        <v>60</v>
      </c>
      <c r="B5" s="26" t="s">
        <v>61</v>
      </c>
      <c r="C5" s="27" t="s">
        <v>62</v>
      </c>
      <c r="D5" s="28" t="s">
        <v>63</v>
      </c>
      <c r="E5" s="28"/>
      <c r="F5" s="28" t="s">
        <v>64</v>
      </c>
      <c r="G5" s="28"/>
      <c r="H5" s="28"/>
      <c r="I5" s="29" t="s">
        <v>65</v>
      </c>
      <c r="J5" s="29"/>
      <c r="K5" s="29"/>
      <c r="L5" s="29"/>
    </row>
    <row r="6" customFormat="false" ht="14.25" hidden="false" customHeight="false" outlineLevel="0" collapsed="false">
      <c r="A6" s="25"/>
      <c r="B6" s="26"/>
      <c r="C6" s="30" t="s">
        <v>66</v>
      </c>
      <c r="D6" s="30" t="s">
        <v>67</v>
      </c>
      <c r="E6" s="30" t="s">
        <v>66</v>
      </c>
      <c r="F6" s="30" t="s">
        <v>68</v>
      </c>
      <c r="G6" s="30" t="s">
        <v>67</v>
      </c>
      <c r="H6" s="30" t="s">
        <v>66</v>
      </c>
      <c r="I6" s="30" t="s">
        <v>69</v>
      </c>
      <c r="J6" s="30" t="s">
        <v>69</v>
      </c>
      <c r="K6" s="30" t="s">
        <v>70</v>
      </c>
      <c r="L6" s="31" t="s">
        <v>70</v>
      </c>
    </row>
    <row r="7" customFormat="false" ht="15" hidden="false" customHeight="false" outlineLevel="0" collapsed="false">
      <c r="A7" s="32" t="n">
        <v>1</v>
      </c>
      <c r="B7" s="33" t="n">
        <v>2</v>
      </c>
      <c r="C7" s="33" t="n">
        <v>3</v>
      </c>
      <c r="D7" s="33" t="n">
        <v>4</v>
      </c>
      <c r="E7" s="33" t="n">
        <v>5</v>
      </c>
      <c r="F7" s="33" t="n">
        <v>6</v>
      </c>
      <c r="G7" s="33" t="n">
        <v>7</v>
      </c>
      <c r="H7" s="33" t="n">
        <v>8</v>
      </c>
      <c r="I7" s="34" t="s">
        <v>71</v>
      </c>
      <c r="J7" s="34" t="s">
        <v>72</v>
      </c>
      <c r="K7" s="34" t="s">
        <v>73</v>
      </c>
      <c r="L7" s="35" t="s">
        <v>74</v>
      </c>
      <c r="N7" s="0"/>
      <c r="O7" s="0"/>
      <c r="P7" s="0"/>
      <c r="Q7" s="0"/>
      <c r="R7" s="0"/>
    </row>
    <row r="8" customFormat="false" ht="15" hidden="false" customHeight="false" outlineLevel="0" collapsed="false">
      <c r="A8" s="36" t="n">
        <v>1</v>
      </c>
      <c r="B8" s="37" t="n">
        <v>2</v>
      </c>
      <c r="C8" s="38" t="n">
        <v>3</v>
      </c>
      <c r="D8" s="38" t="n">
        <v>4</v>
      </c>
      <c r="E8" s="38" t="n">
        <v>5</v>
      </c>
      <c r="F8" s="38" t="n">
        <v>6</v>
      </c>
      <c r="G8" s="38" t="n">
        <v>7</v>
      </c>
      <c r="H8" s="38" t="n">
        <v>8</v>
      </c>
      <c r="I8" s="38" t="n">
        <v>9</v>
      </c>
      <c r="J8" s="38" t="n">
        <v>10</v>
      </c>
      <c r="K8" s="39" t="n">
        <v>11</v>
      </c>
      <c r="L8" s="40" t="n">
        <v>12</v>
      </c>
      <c r="N8" s="0"/>
      <c r="O8" s="0"/>
      <c r="P8" s="0"/>
      <c r="Q8" s="0"/>
      <c r="R8" s="0"/>
    </row>
    <row r="9" customFormat="false" ht="15" hidden="false" customHeight="false" outlineLevel="0" collapsed="false">
      <c r="A9" s="41" t="s">
        <v>75</v>
      </c>
      <c r="B9" s="42" t="n">
        <v>100</v>
      </c>
      <c r="C9" s="43" t="n">
        <v>106.52</v>
      </c>
      <c r="D9" s="43" t="n">
        <v>112.88</v>
      </c>
      <c r="E9" s="43" t="n">
        <v>115.7</v>
      </c>
      <c r="F9" s="43" t="n">
        <v>115.57</v>
      </c>
      <c r="G9" s="43" t="n">
        <v>115.94</v>
      </c>
      <c r="H9" s="43" t="n">
        <v>118.34</v>
      </c>
      <c r="I9" s="43" t="n">
        <v>8.61</v>
      </c>
      <c r="J9" s="43" t="n">
        <v>2.49</v>
      </c>
      <c r="K9" s="43" t="n">
        <v>2.29</v>
      </c>
      <c r="L9" s="44" t="n">
        <v>2.07</v>
      </c>
      <c r="N9" s="0"/>
      <c r="O9" s="0"/>
      <c r="P9" s="0"/>
      <c r="Q9" s="0"/>
      <c r="R9" s="0"/>
    </row>
    <row r="10" customFormat="false" ht="15" hidden="false" customHeight="false" outlineLevel="0" collapsed="false">
      <c r="A10" s="41" t="s">
        <v>76</v>
      </c>
      <c r="B10" s="45" t="n">
        <v>43.91</v>
      </c>
      <c r="C10" s="43" t="n">
        <v>106.94</v>
      </c>
      <c r="D10" s="43" t="n">
        <v>114.01</v>
      </c>
      <c r="E10" s="43" t="n">
        <v>116.91</v>
      </c>
      <c r="F10" s="43" t="n">
        <v>111.97</v>
      </c>
      <c r="G10" s="43" t="n">
        <v>113.01</v>
      </c>
      <c r="H10" s="43" t="n">
        <v>115.73</v>
      </c>
      <c r="I10" s="43" t="n">
        <v>9.32</v>
      </c>
      <c r="J10" s="43" t="n">
        <v>2.55</v>
      </c>
      <c r="K10" s="43" t="n">
        <v>-1.01</v>
      </c>
      <c r="L10" s="44" t="n">
        <v>2.4</v>
      </c>
      <c r="N10" s="0"/>
      <c r="O10" s="0"/>
      <c r="P10" s="0"/>
      <c r="Q10" s="0"/>
      <c r="R10" s="0"/>
    </row>
    <row r="11" customFormat="false" ht="15" hidden="false" customHeight="false" outlineLevel="0" collapsed="false">
      <c r="A11" s="46" t="s">
        <v>77</v>
      </c>
      <c r="B11" s="47" t="n">
        <v>11.33</v>
      </c>
      <c r="C11" s="48" t="n">
        <v>102.6</v>
      </c>
      <c r="D11" s="48" t="n">
        <v>111.33</v>
      </c>
      <c r="E11" s="48" t="n">
        <v>111.85</v>
      </c>
      <c r="F11" s="48" t="n">
        <v>110.88</v>
      </c>
      <c r="G11" s="48" t="n">
        <v>111.75</v>
      </c>
      <c r="H11" s="48" t="n">
        <v>112.71</v>
      </c>
      <c r="I11" s="48" t="n">
        <v>9.02</v>
      </c>
      <c r="J11" s="48" t="n">
        <v>0.47</v>
      </c>
      <c r="K11" s="48" t="n">
        <v>0.77</v>
      </c>
      <c r="L11" s="49" t="n">
        <v>0.86</v>
      </c>
      <c r="N11" s="0"/>
      <c r="O11" s="0"/>
      <c r="P11" s="0"/>
      <c r="Q11" s="0"/>
      <c r="R11" s="0"/>
    </row>
    <row r="12" customFormat="false" ht="15" hidden="false" customHeight="false" outlineLevel="0" collapsed="false">
      <c r="A12" s="46" t="s">
        <v>78</v>
      </c>
      <c r="B12" s="47" t="n">
        <v>1.84</v>
      </c>
      <c r="C12" s="48" t="n">
        <v>117.3</v>
      </c>
      <c r="D12" s="48" t="n">
        <v>137.71</v>
      </c>
      <c r="E12" s="48" t="n">
        <v>139.22</v>
      </c>
      <c r="F12" s="48" t="n">
        <v>111.69</v>
      </c>
      <c r="G12" s="48" t="n">
        <v>108.55</v>
      </c>
      <c r="H12" s="48" t="n">
        <v>106.75</v>
      </c>
      <c r="I12" s="48" t="n">
        <v>18.69</v>
      </c>
      <c r="J12" s="48" t="n">
        <v>1.09</v>
      </c>
      <c r="K12" s="48" t="n">
        <v>-23.32</v>
      </c>
      <c r="L12" s="49" t="n">
        <v>-1.66</v>
      </c>
      <c r="N12" s="0"/>
      <c r="O12" s="0"/>
      <c r="P12" s="0"/>
      <c r="Q12" s="0"/>
      <c r="R12" s="0"/>
    </row>
    <row r="13" customFormat="false" ht="15" hidden="false" customHeight="false" outlineLevel="0" collapsed="false">
      <c r="A13" s="46" t="s">
        <v>79</v>
      </c>
      <c r="B13" s="47" t="n">
        <v>5.52</v>
      </c>
      <c r="C13" s="48" t="n">
        <v>112.6</v>
      </c>
      <c r="D13" s="48" t="n">
        <v>117.86</v>
      </c>
      <c r="E13" s="48" t="n">
        <v>132.74</v>
      </c>
      <c r="F13" s="48" t="n">
        <v>96.23</v>
      </c>
      <c r="G13" s="48" t="n">
        <v>101.75</v>
      </c>
      <c r="H13" s="48" t="n">
        <v>117.19</v>
      </c>
      <c r="I13" s="48" t="n">
        <v>17.88</v>
      </c>
      <c r="J13" s="48" t="n">
        <v>12.63</v>
      </c>
      <c r="K13" s="48" t="n">
        <v>-11.71</v>
      </c>
      <c r="L13" s="49" t="n">
        <v>15.17</v>
      </c>
      <c r="N13" s="0"/>
      <c r="O13" s="0"/>
      <c r="P13" s="0"/>
      <c r="Q13" s="0"/>
      <c r="R13" s="0"/>
    </row>
    <row r="14" customFormat="false" ht="15" hidden="false" customHeight="false" outlineLevel="0" collapsed="false">
      <c r="A14" s="46" t="s">
        <v>80</v>
      </c>
      <c r="B14" s="47" t="n">
        <v>6.75</v>
      </c>
      <c r="C14" s="48" t="n">
        <v>110.98</v>
      </c>
      <c r="D14" s="48" t="n">
        <v>112.38</v>
      </c>
      <c r="E14" s="48" t="n">
        <v>112.65</v>
      </c>
      <c r="F14" s="48" t="n">
        <v>117.25</v>
      </c>
      <c r="G14" s="48" t="n">
        <v>115.78</v>
      </c>
      <c r="H14" s="48" t="n">
        <v>114.94</v>
      </c>
      <c r="I14" s="48" t="n">
        <v>1.5</v>
      </c>
      <c r="J14" s="48" t="n">
        <v>0.24</v>
      </c>
      <c r="K14" s="48" t="n">
        <v>2.03</v>
      </c>
      <c r="L14" s="49" t="n">
        <v>-0.73</v>
      </c>
      <c r="N14" s="0"/>
      <c r="O14" s="0"/>
      <c r="P14" s="0"/>
      <c r="Q14" s="0"/>
      <c r="R14" s="0"/>
    </row>
    <row r="15" customFormat="false" ht="15" hidden="false" customHeight="false" outlineLevel="0" collapsed="false">
      <c r="A15" s="46" t="s">
        <v>81</v>
      </c>
      <c r="B15" s="47" t="n">
        <v>5.24</v>
      </c>
      <c r="C15" s="48" t="n">
        <v>108.21</v>
      </c>
      <c r="D15" s="48" t="n">
        <v>112.19</v>
      </c>
      <c r="E15" s="48" t="n">
        <v>112.88</v>
      </c>
      <c r="F15" s="48" t="n">
        <v>115</v>
      </c>
      <c r="G15" s="48" t="n">
        <v>115.5</v>
      </c>
      <c r="H15" s="48" t="n">
        <v>116.88</v>
      </c>
      <c r="I15" s="48" t="n">
        <v>4.31</v>
      </c>
      <c r="J15" s="48" t="n">
        <v>0.61</v>
      </c>
      <c r="K15" s="48" t="n">
        <v>3.55</v>
      </c>
      <c r="L15" s="49" t="n">
        <v>1.2</v>
      </c>
      <c r="N15" s="0"/>
      <c r="O15" s="0"/>
      <c r="P15" s="0"/>
      <c r="Q15" s="0"/>
      <c r="R15" s="0"/>
    </row>
    <row r="16" customFormat="false" ht="15" hidden="false" customHeight="false" outlineLevel="0" collapsed="false">
      <c r="A16" s="46" t="s">
        <v>82</v>
      </c>
      <c r="B16" s="47" t="n">
        <v>2.95</v>
      </c>
      <c r="C16" s="48" t="n">
        <v>106.12</v>
      </c>
      <c r="D16" s="48" t="n">
        <v>113.09</v>
      </c>
      <c r="E16" s="48" t="n">
        <v>111.89</v>
      </c>
      <c r="F16" s="48" t="n">
        <v>112.53</v>
      </c>
      <c r="G16" s="48" t="n">
        <v>113.39</v>
      </c>
      <c r="H16" s="48" t="n">
        <v>113.77</v>
      </c>
      <c r="I16" s="48" t="n">
        <v>5.43</v>
      </c>
      <c r="J16" s="48" t="n">
        <v>-1.07</v>
      </c>
      <c r="K16" s="48" t="n">
        <v>1.68</v>
      </c>
      <c r="L16" s="49" t="n">
        <v>0.33</v>
      </c>
      <c r="N16" s="0"/>
      <c r="O16" s="0"/>
      <c r="P16" s="0"/>
      <c r="Q16" s="0"/>
      <c r="R16" s="0"/>
    </row>
    <row r="17" customFormat="false" ht="15" hidden="false" customHeight="false" outlineLevel="0" collapsed="false">
      <c r="A17" s="46" t="s">
        <v>83</v>
      </c>
      <c r="B17" s="47" t="n">
        <v>2.08</v>
      </c>
      <c r="C17" s="48" t="n">
        <v>105.99</v>
      </c>
      <c r="D17" s="48" t="n">
        <v>112.54</v>
      </c>
      <c r="E17" s="48" t="n">
        <v>124.54</v>
      </c>
      <c r="F17" s="48" t="n">
        <v>110.97</v>
      </c>
      <c r="G17" s="48" t="n">
        <v>116.41</v>
      </c>
      <c r="H17" s="48" t="n">
        <v>122.82</v>
      </c>
      <c r="I17" s="48" t="n">
        <v>17.5</v>
      </c>
      <c r="J17" s="48" t="n">
        <v>10.66</v>
      </c>
      <c r="K17" s="48" t="n">
        <v>-1.38</v>
      </c>
      <c r="L17" s="49" t="n">
        <v>5.51</v>
      </c>
      <c r="N17" s="0"/>
      <c r="O17" s="0"/>
      <c r="P17" s="0"/>
      <c r="Q17" s="0"/>
      <c r="R17" s="0"/>
    </row>
    <row r="18" customFormat="false" ht="15" hidden="false" customHeight="false" outlineLevel="0" collapsed="false">
      <c r="A18" s="46" t="s">
        <v>84</v>
      </c>
      <c r="B18" s="47" t="n">
        <v>1.74</v>
      </c>
      <c r="C18" s="48" t="n">
        <v>99.71</v>
      </c>
      <c r="D18" s="48" t="n">
        <v>115.84</v>
      </c>
      <c r="E18" s="48" t="n">
        <v>119.17</v>
      </c>
      <c r="F18" s="48" t="n">
        <v>125.07</v>
      </c>
      <c r="G18" s="48" t="n">
        <v>124.96</v>
      </c>
      <c r="H18" s="48" t="n">
        <v>125.48</v>
      </c>
      <c r="I18" s="48" t="n">
        <v>19.52</v>
      </c>
      <c r="J18" s="48" t="n">
        <v>2.88</v>
      </c>
      <c r="K18" s="48" t="n">
        <v>5.29</v>
      </c>
      <c r="L18" s="49" t="n">
        <v>0.41</v>
      </c>
      <c r="N18" s="0"/>
      <c r="O18" s="0"/>
      <c r="P18" s="0"/>
      <c r="Q18" s="0"/>
      <c r="R18" s="0"/>
    </row>
    <row r="19" customFormat="false" ht="15" hidden="false" customHeight="false" outlineLevel="0" collapsed="false">
      <c r="A19" s="46" t="s">
        <v>85</v>
      </c>
      <c r="B19" s="47" t="n">
        <v>1.21</v>
      </c>
      <c r="C19" s="48" t="n">
        <v>106.04</v>
      </c>
      <c r="D19" s="48" t="n">
        <v>118.52</v>
      </c>
      <c r="E19" s="48" t="n">
        <v>120.17</v>
      </c>
      <c r="F19" s="48" t="n">
        <v>118</v>
      </c>
      <c r="G19" s="48" t="n">
        <v>116.91</v>
      </c>
      <c r="H19" s="48" t="n">
        <v>116.01</v>
      </c>
      <c r="I19" s="48" t="n">
        <v>13.32</v>
      </c>
      <c r="J19" s="48" t="n">
        <v>1.4</v>
      </c>
      <c r="K19" s="48" t="n">
        <v>-3.47</v>
      </c>
      <c r="L19" s="49" t="n">
        <v>-0.77</v>
      </c>
      <c r="N19" s="0"/>
      <c r="O19" s="0"/>
      <c r="P19" s="0"/>
      <c r="Q19" s="0"/>
      <c r="R19" s="0"/>
    </row>
    <row r="20" customFormat="false" ht="15" hidden="false" customHeight="false" outlineLevel="0" collapsed="false">
      <c r="A20" s="46" t="s">
        <v>86</v>
      </c>
      <c r="B20" s="47" t="n">
        <v>1.24</v>
      </c>
      <c r="C20" s="48" t="n">
        <v>102.27</v>
      </c>
      <c r="D20" s="48" t="n">
        <v>106.52</v>
      </c>
      <c r="E20" s="48" t="n">
        <v>107.14</v>
      </c>
      <c r="F20" s="48" t="n">
        <v>108.98</v>
      </c>
      <c r="G20" s="48" t="n">
        <v>110.2</v>
      </c>
      <c r="H20" s="48" t="n">
        <v>110.78</v>
      </c>
      <c r="I20" s="48" t="n">
        <v>4.77</v>
      </c>
      <c r="J20" s="48" t="n">
        <v>0.58</v>
      </c>
      <c r="K20" s="48" t="n">
        <v>3.4</v>
      </c>
      <c r="L20" s="49" t="n">
        <v>0.53</v>
      </c>
      <c r="N20" s="0"/>
      <c r="O20" s="0"/>
      <c r="P20" s="0"/>
      <c r="Q20" s="0"/>
      <c r="R20" s="0"/>
    </row>
    <row r="21" customFormat="false" ht="15" hidden="false" customHeight="false" outlineLevel="0" collapsed="false">
      <c r="A21" s="46" t="s">
        <v>87</v>
      </c>
      <c r="B21" s="47" t="n">
        <v>0.68</v>
      </c>
      <c r="C21" s="48" t="n">
        <v>107.84</v>
      </c>
      <c r="D21" s="48" t="n">
        <v>116.03</v>
      </c>
      <c r="E21" s="48" t="n">
        <v>122.25</v>
      </c>
      <c r="F21" s="48" t="n">
        <v>128.59</v>
      </c>
      <c r="G21" s="48" t="n">
        <v>128.59</v>
      </c>
      <c r="H21" s="48" t="n">
        <v>132.34</v>
      </c>
      <c r="I21" s="48" t="n">
        <v>13.36</v>
      </c>
      <c r="J21" s="48" t="n">
        <v>5.36</v>
      </c>
      <c r="K21" s="48" t="n">
        <v>8.25</v>
      </c>
      <c r="L21" s="49" t="n">
        <v>2.91</v>
      </c>
      <c r="N21" s="0"/>
      <c r="O21" s="0"/>
      <c r="P21" s="0"/>
      <c r="Q21" s="0"/>
      <c r="R21" s="0"/>
    </row>
    <row r="22" customFormat="false" ht="15" hidden="false" customHeight="false" outlineLevel="0" collapsed="false">
      <c r="A22" s="46" t="s">
        <v>88</v>
      </c>
      <c r="B22" s="47" t="n">
        <v>0.41</v>
      </c>
      <c r="C22" s="48" t="n">
        <v>106.15</v>
      </c>
      <c r="D22" s="48" t="n">
        <v>108.52</v>
      </c>
      <c r="E22" s="48" t="n">
        <v>109.57</v>
      </c>
      <c r="F22" s="48" t="n">
        <v>112.29</v>
      </c>
      <c r="G22" s="48" t="n">
        <v>112.29</v>
      </c>
      <c r="H22" s="48" t="n">
        <v>115.52</v>
      </c>
      <c r="I22" s="48" t="n">
        <v>3.21</v>
      </c>
      <c r="J22" s="48" t="n">
        <v>0.96</v>
      </c>
      <c r="K22" s="48" t="n">
        <v>5.43</v>
      </c>
      <c r="L22" s="49" t="n">
        <v>2.87</v>
      </c>
      <c r="N22" s="0"/>
      <c r="O22" s="0"/>
      <c r="P22" s="0"/>
      <c r="Q22" s="0"/>
      <c r="R22" s="0"/>
    </row>
    <row r="23" customFormat="false" ht="15" hidden="false" customHeight="false" outlineLevel="0" collapsed="false">
      <c r="A23" s="46" t="s">
        <v>89</v>
      </c>
      <c r="B23" s="47" t="n">
        <v>2.92</v>
      </c>
      <c r="C23" s="48" t="n">
        <v>104.29</v>
      </c>
      <c r="D23" s="48" t="n">
        <v>113.5</v>
      </c>
      <c r="E23" s="48" t="n">
        <v>114.84</v>
      </c>
      <c r="F23" s="48" t="n">
        <v>119.37</v>
      </c>
      <c r="G23" s="48" t="n">
        <v>119.46</v>
      </c>
      <c r="H23" s="48" t="n">
        <v>120.55</v>
      </c>
      <c r="I23" s="48" t="n">
        <v>10.12</v>
      </c>
      <c r="J23" s="48" t="n">
        <v>1.18</v>
      </c>
      <c r="K23" s="48" t="n">
        <v>4.97</v>
      </c>
      <c r="L23" s="49" t="n">
        <v>0.91</v>
      </c>
      <c r="N23" s="0"/>
      <c r="O23" s="0"/>
      <c r="P23" s="0"/>
      <c r="Q23" s="0"/>
      <c r="R23" s="0"/>
    </row>
    <row r="24" customFormat="false" ht="15" hidden="false" customHeight="false" outlineLevel="0" collapsed="false">
      <c r="A24" s="46"/>
      <c r="B24" s="47"/>
      <c r="C24" s="48"/>
      <c r="D24" s="48"/>
      <c r="E24" s="48"/>
      <c r="F24" s="48"/>
      <c r="G24" s="48"/>
      <c r="H24" s="48"/>
      <c r="I24" s="48"/>
      <c r="J24" s="48"/>
      <c r="K24" s="48"/>
      <c r="L24" s="49"/>
      <c r="N24" s="0"/>
      <c r="O24" s="0"/>
      <c r="P24" s="0"/>
      <c r="Q24" s="0"/>
      <c r="R24" s="0"/>
    </row>
    <row r="25" customFormat="false" ht="15" hidden="false" customHeight="false" outlineLevel="0" collapsed="false">
      <c r="A25" s="41" t="s">
        <v>90</v>
      </c>
      <c r="B25" s="45" t="n">
        <v>56.09</v>
      </c>
      <c r="C25" s="43" t="n">
        <v>106.2</v>
      </c>
      <c r="D25" s="43" t="n">
        <v>112.01</v>
      </c>
      <c r="E25" s="43" t="n">
        <v>114.75</v>
      </c>
      <c r="F25" s="43" t="n">
        <v>118.46</v>
      </c>
      <c r="G25" s="43" t="n">
        <v>118.29</v>
      </c>
      <c r="H25" s="43" t="n">
        <v>120.43</v>
      </c>
      <c r="I25" s="43" t="n">
        <v>8.06</v>
      </c>
      <c r="J25" s="43" t="n">
        <v>2.45</v>
      </c>
      <c r="K25" s="43" t="n">
        <v>4.94</v>
      </c>
      <c r="L25" s="44" t="n">
        <v>1.81</v>
      </c>
      <c r="N25" s="0"/>
      <c r="O25" s="0"/>
      <c r="P25" s="0"/>
      <c r="Q25" s="0"/>
      <c r="R25" s="0"/>
    </row>
    <row r="26" customFormat="false" ht="15" hidden="false" customHeight="false" outlineLevel="0" collapsed="false">
      <c r="A26" s="46" t="s">
        <v>91</v>
      </c>
      <c r="B26" s="47" t="n">
        <v>7.19</v>
      </c>
      <c r="C26" s="48" t="n">
        <v>109.31</v>
      </c>
      <c r="D26" s="48" t="n">
        <v>118.04</v>
      </c>
      <c r="E26" s="48" t="n">
        <v>121.59</v>
      </c>
      <c r="F26" s="48" t="n">
        <v>127.15</v>
      </c>
      <c r="G26" s="48" t="n">
        <v>127.15</v>
      </c>
      <c r="H26" s="48" t="n">
        <v>129.37</v>
      </c>
      <c r="I26" s="48" t="n">
        <v>11.24</v>
      </c>
      <c r="J26" s="48" t="n">
        <v>3.01</v>
      </c>
      <c r="K26" s="48" t="n">
        <v>6.4</v>
      </c>
      <c r="L26" s="49" t="n">
        <v>1.75</v>
      </c>
      <c r="N26" s="0"/>
      <c r="O26" s="0"/>
      <c r="P26" s="0"/>
      <c r="Q26" s="0"/>
      <c r="R26" s="0"/>
    </row>
    <row r="27" customFormat="false" ht="15" hidden="false" customHeight="false" outlineLevel="0" collapsed="false">
      <c r="A27" s="46" t="s">
        <v>92</v>
      </c>
      <c r="B27" s="47" t="n">
        <v>20.3</v>
      </c>
      <c r="C27" s="48" t="n">
        <v>109.28</v>
      </c>
      <c r="D27" s="48" t="n">
        <v>116.82</v>
      </c>
      <c r="E27" s="48" t="n">
        <v>119.85</v>
      </c>
      <c r="F27" s="48" t="n">
        <v>125.1</v>
      </c>
      <c r="G27" s="48" t="n">
        <v>124.85</v>
      </c>
      <c r="H27" s="48" t="n">
        <v>127.34</v>
      </c>
      <c r="I27" s="48" t="n">
        <v>9.67</v>
      </c>
      <c r="J27" s="48" t="n">
        <v>2.59</v>
      </c>
      <c r="K27" s="48" t="n">
        <v>6.25</v>
      </c>
      <c r="L27" s="49" t="n">
        <v>2</v>
      </c>
      <c r="N27" s="0"/>
      <c r="O27" s="0"/>
      <c r="P27" s="0"/>
      <c r="Q27" s="0"/>
      <c r="R27" s="0"/>
    </row>
    <row r="28" customFormat="false" ht="15" hidden="false" customHeight="false" outlineLevel="0" collapsed="false">
      <c r="A28" s="46" t="s">
        <v>93</v>
      </c>
      <c r="B28" s="47" t="n">
        <v>4.3</v>
      </c>
      <c r="C28" s="48" t="n">
        <v>102.91</v>
      </c>
      <c r="D28" s="48" t="n">
        <v>108.99</v>
      </c>
      <c r="E28" s="48" t="n">
        <v>111.09</v>
      </c>
      <c r="F28" s="48" t="n">
        <v>114.42</v>
      </c>
      <c r="G28" s="48" t="n">
        <v>114.67</v>
      </c>
      <c r="H28" s="48" t="n">
        <v>115.6</v>
      </c>
      <c r="I28" s="48" t="n">
        <v>7.95</v>
      </c>
      <c r="J28" s="48" t="n">
        <v>1.93</v>
      </c>
      <c r="K28" s="48" t="n">
        <v>4.06</v>
      </c>
      <c r="L28" s="49" t="n">
        <v>0.82</v>
      </c>
      <c r="N28" s="0"/>
      <c r="O28" s="0"/>
      <c r="P28" s="0"/>
      <c r="Q28" s="0"/>
      <c r="R28" s="0"/>
    </row>
    <row r="29" customFormat="false" ht="15" hidden="false" customHeight="false" outlineLevel="0" collapsed="false">
      <c r="A29" s="46" t="s">
        <v>94</v>
      </c>
      <c r="B29" s="47" t="n">
        <v>3.47</v>
      </c>
      <c r="C29" s="48" t="n">
        <v>101.2</v>
      </c>
      <c r="D29" s="48" t="n">
        <v>105.09</v>
      </c>
      <c r="E29" s="48" t="n">
        <v>105.18</v>
      </c>
      <c r="F29" s="48" t="n">
        <v>105.61</v>
      </c>
      <c r="G29" s="48" t="n">
        <v>105.61</v>
      </c>
      <c r="H29" s="48" t="n">
        <v>106.85</v>
      </c>
      <c r="I29" s="48" t="n">
        <v>3.93</v>
      </c>
      <c r="J29" s="48" t="n">
        <v>0.09</v>
      </c>
      <c r="K29" s="48" t="n">
        <v>1.59</v>
      </c>
      <c r="L29" s="49" t="n">
        <v>1.18</v>
      </c>
      <c r="N29" s="0"/>
      <c r="O29" s="0"/>
      <c r="P29" s="0"/>
      <c r="Q29" s="0"/>
      <c r="R29" s="0"/>
    </row>
    <row r="30" customFormat="false" ht="15" hidden="false" customHeight="false" outlineLevel="0" collapsed="false">
      <c r="A30" s="46" t="s">
        <v>95</v>
      </c>
      <c r="B30" s="47" t="n">
        <v>5.34</v>
      </c>
      <c r="C30" s="48" t="n">
        <v>99.15</v>
      </c>
      <c r="D30" s="48" t="n">
        <v>100.21</v>
      </c>
      <c r="E30" s="48" t="n">
        <v>99.92</v>
      </c>
      <c r="F30" s="48" t="n">
        <v>101.95</v>
      </c>
      <c r="G30" s="48" t="n">
        <v>101.32</v>
      </c>
      <c r="H30" s="48" t="n">
        <v>101.48</v>
      </c>
      <c r="I30" s="48" t="n">
        <v>0.78</v>
      </c>
      <c r="J30" s="48" t="n">
        <v>-0.29</v>
      </c>
      <c r="K30" s="48" t="n">
        <v>1.56</v>
      </c>
      <c r="L30" s="49" t="n">
        <v>0.16</v>
      </c>
      <c r="N30" s="0"/>
      <c r="O30" s="0"/>
      <c r="P30" s="0"/>
      <c r="Q30" s="0"/>
      <c r="R30" s="0"/>
    </row>
    <row r="31" customFormat="false" ht="15" hidden="false" customHeight="false" outlineLevel="0" collapsed="false">
      <c r="A31" s="46" t="s">
        <v>96</v>
      </c>
      <c r="B31" s="47" t="n">
        <v>2.82</v>
      </c>
      <c r="C31" s="48" t="n">
        <v>103.58</v>
      </c>
      <c r="D31" s="48" t="n">
        <v>105.59</v>
      </c>
      <c r="E31" s="48" t="n">
        <v>105.29</v>
      </c>
      <c r="F31" s="48" t="n">
        <v>104.38</v>
      </c>
      <c r="G31" s="48" t="n">
        <v>104.38</v>
      </c>
      <c r="H31" s="48" t="n">
        <v>105.79</v>
      </c>
      <c r="I31" s="48" t="n">
        <v>1.65</v>
      </c>
      <c r="J31" s="48" t="n">
        <v>-0.29</v>
      </c>
      <c r="K31" s="48" t="n">
        <v>0.48</v>
      </c>
      <c r="L31" s="49" t="n">
        <v>1.35</v>
      </c>
      <c r="N31" s="0"/>
      <c r="O31" s="0"/>
      <c r="P31" s="0"/>
      <c r="Q31" s="0"/>
      <c r="R31" s="0"/>
    </row>
    <row r="32" customFormat="false" ht="15" hidden="false" customHeight="false" outlineLevel="0" collapsed="false">
      <c r="A32" s="46" t="s">
        <v>97</v>
      </c>
      <c r="B32" s="47" t="n">
        <v>2.46</v>
      </c>
      <c r="C32" s="48" t="n">
        <v>102.74</v>
      </c>
      <c r="D32" s="48" t="n">
        <v>105.95</v>
      </c>
      <c r="E32" s="48" t="n">
        <v>106.43</v>
      </c>
      <c r="F32" s="48" t="n">
        <v>109.96</v>
      </c>
      <c r="G32" s="48" t="n">
        <v>109.96</v>
      </c>
      <c r="H32" s="48" t="n">
        <v>110.61</v>
      </c>
      <c r="I32" s="48" t="n">
        <v>3.58</v>
      </c>
      <c r="J32" s="48" t="n">
        <v>0.45</v>
      </c>
      <c r="K32" s="48" t="n">
        <v>3.93</v>
      </c>
      <c r="L32" s="49" t="n">
        <v>0.59</v>
      </c>
      <c r="N32" s="0"/>
      <c r="O32" s="0"/>
      <c r="P32" s="0"/>
      <c r="Q32" s="0"/>
      <c r="R32" s="0"/>
    </row>
    <row r="33" customFormat="false" ht="15" hidden="false" customHeight="false" outlineLevel="0" collapsed="false">
      <c r="A33" s="46" t="s">
        <v>98</v>
      </c>
      <c r="B33" s="47" t="n">
        <v>7.41</v>
      </c>
      <c r="C33" s="48" t="n">
        <v>109.14</v>
      </c>
      <c r="D33" s="48" t="n">
        <v>112.73</v>
      </c>
      <c r="E33" s="48" t="n">
        <v>119.58</v>
      </c>
      <c r="F33" s="48" t="n">
        <v>124.63</v>
      </c>
      <c r="G33" s="48" t="n">
        <v>124.63</v>
      </c>
      <c r="H33" s="48" t="n">
        <v>129.61</v>
      </c>
      <c r="I33" s="48" t="n">
        <v>9.56</v>
      </c>
      <c r="J33" s="48" t="n">
        <v>6.07</v>
      </c>
      <c r="K33" s="48" t="n">
        <v>8.38</v>
      </c>
      <c r="L33" s="49" t="n">
        <v>4</v>
      </c>
      <c r="N33" s="0"/>
      <c r="O33" s="0"/>
      <c r="P33" s="0"/>
      <c r="Q33" s="0"/>
      <c r="R33" s="0"/>
    </row>
    <row r="34" customFormat="false" ht="15" hidden="false" customHeight="false" outlineLevel="0" collapsed="false">
      <c r="A34" s="46" t="s">
        <v>99</v>
      </c>
      <c r="B34" s="47" t="n">
        <v>2.81</v>
      </c>
      <c r="C34" s="48" t="n">
        <v>99.88</v>
      </c>
      <c r="D34" s="48" t="n">
        <v>110.38</v>
      </c>
      <c r="E34" s="48" t="n">
        <v>114.94</v>
      </c>
      <c r="F34" s="48" t="n">
        <v>114.18</v>
      </c>
      <c r="G34" s="48" t="n">
        <v>113.51</v>
      </c>
      <c r="H34" s="48" t="n">
        <v>115.58</v>
      </c>
      <c r="I34" s="48" t="n">
        <v>15.07</v>
      </c>
      <c r="J34" s="48" t="n">
        <v>4.13</v>
      </c>
      <c r="K34" s="48" t="n">
        <v>0.56</v>
      </c>
      <c r="L34" s="49" t="n">
        <v>1.83</v>
      </c>
      <c r="N34" s="0"/>
      <c r="O34" s="0"/>
      <c r="P34" s="0"/>
      <c r="Q34" s="0"/>
      <c r="R34" s="0"/>
    </row>
    <row r="35" customFormat="false" ht="15" hidden="false" customHeight="false" outlineLevel="0" collapsed="false">
      <c r="A35" s="46"/>
      <c r="B35" s="47"/>
      <c r="C35" s="50"/>
      <c r="D35" s="50"/>
      <c r="E35" s="50"/>
      <c r="F35" s="50"/>
      <c r="G35" s="50"/>
      <c r="H35" s="50"/>
      <c r="I35" s="50"/>
      <c r="J35" s="50"/>
      <c r="K35" s="50"/>
      <c r="L35" s="51"/>
      <c r="N35" s="0"/>
      <c r="O35" s="0"/>
      <c r="P35" s="0"/>
      <c r="Q35" s="0"/>
      <c r="R35" s="0"/>
    </row>
    <row r="36" customFormat="false" ht="15" hidden="false" customHeight="false" outlineLevel="0" collapsed="false">
      <c r="A36" s="41" t="s">
        <v>100</v>
      </c>
      <c r="B36" s="47"/>
      <c r="C36" s="50"/>
      <c r="D36" s="50"/>
      <c r="E36" s="50"/>
      <c r="F36" s="50"/>
      <c r="G36" s="50"/>
      <c r="H36" s="50"/>
      <c r="I36" s="50"/>
      <c r="J36" s="50"/>
      <c r="K36" s="50"/>
      <c r="L36" s="51"/>
      <c r="N36" s="0"/>
      <c r="O36" s="0"/>
      <c r="P36" s="0"/>
      <c r="Q36" s="0"/>
      <c r="R36" s="0"/>
    </row>
    <row r="37" customFormat="false" ht="15" hidden="false" customHeight="false" outlineLevel="0" collapsed="false">
      <c r="A37" s="41" t="s">
        <v>75</v>
      </c>
      <c r="B37" s="42" t="n">
        <v>100</v>
      </c>
      <c r="C37" s="43" t="n">
        <v>108.13</v>
      </c>
      <c r="D37" s="43" t="n">
        <v>114.21</v>
      </c>
      <c r="E37" s="43" t="n">
        <v>115.72</v>
      </c>
      <c r="F37" s="43" t="n">
        <v>115.73</v>
      </c>
      <c r="G37" s="43" t="n">
        <v>115.58</v>
      </c>
      <c r="H37" s="43" t="n">
        <v>117.25</v>
      </c>
      <c r="I37" s="43" t="n">
        <v>7.02</v>
      </c>
      <c r="J37" s="43" t="n">
        <v>1.32</v>
      </c>
      <c r="K37" s="43" t="n">
        <v>1.32</v>
      </c>
      <c r="L37" s="44" t="n">
        <v>1.45</v>
      </c>
      <c r="N37" s="0"/>
      <c r="O37" s="0"/>
      <c r="P37" s="0"/>
      <c r="Q37" s="0"/>
      <c r="R37" s="0"/>
    </row>
    <row r="38" customFormat="false" ht="15" hidden="false" customHeight="false" outlineLevel="0" collapsed="false">
      <c r="A38" s="46" t="s">
        <v>76</v>
      </c>
      <c r="B38" s="47" t="n">
        <v>39.77</v>
      </c>
      <c r="C38" s="48" t="n">
        <v>108.45</v>
      </c>
      <c r="D38" s="48" t="n">
        <v>116.22</v>
      </c>
      <c r="E38" s="48" t="n">
        <v>118.37</v>
      </c>
      <c r="F38" s="48" t="n">
        <v>114.72</v>
      </c>
      <c r="G38" s="48" t="n">
        <v>114.61</v>
      </c>
      <c r="H38" s="48" t="n">
        <v>116.56</v>
      </c>
      <c r="I38" s="48" t="n">
        <v>9.15</v>
      </c>
      <c r="J38" s="48" t="n">
        <v>1.85</v>
      </c>
      <c r="K38" s="48" t="n">
        <v>-1.53</v>
      </c>
      <c r="L38" s="49" t="n">
        <v>1.7</v>
      </c>
      <c r="N38" s="0"/>
      <c r="O38" s="0"/>
      <c r="P38" s="0"/>
      <c r="Q38" s="0"/>
      <c r="R38" s="0"/>
    </row>
    <row r="39" customFormat="false" ht="15" hidden="false" customHeight="false" outlineLevel="0" collapsed="false">
      <c r="A39" s="46" t="s">
        <v>90</v>
      </c>
      <c r="B39" s="47" t="n">
        <v>60.23</v>
      </c>
      <c r="C39" s="48" t="n">
        <v>107.91</v>
      </c>
      <c r="D39" s="48" t="n">
        <v>112.91</v>
      </c>
      <c r="E39" s="48" t="n">
        <v>114</v>
      </c>
      <c r="F39" s="48" t="n">
        <v>116.41</v>
      </c>
      <c r="G39" s="48" t="n">
        <v>116.22</v>
      </c>
      <c r="H39" s="48" t="n">
        <v>117.71</v>
      </c>
      <c r="I39" s="48" t="n">
        <v>5.65</v>
      </c>
      <c r="J39" s="48" t="n">
        <v>0.97</v>
      </c>
      <c r="K39" s="48" t="n">
        <v>3.25</v>
      </c>
      <c r="L39" s="49" t="n">
        <v>1.28</v>
      </c>
      <c r="N39" s="0"/>
      <c r="O39" s="0"/>
      <c r="P39" s="0"/>
      <c r="Q39" s="0"/>
      <c r="R39" s="0"/>
    </row>
    <row r="40" customFormat="false" ht="15" hidden="false" customHeight="false" outlineLevel="0" collapsed="false">
      <c r="A40" s="46"/>
      <c r="B40" s="47"/>
      <c r="C40" s="48"/>
      <c r="D40" s="48"/>
      <c r="E40" s="48"/>
      <c r="F40" s="48"/>
      <c r="G40" s="48"/>
      <c r="H40" s="48"/>
      <c r="I40" s="48"/>
      <c r="J40" s="48"/>
      <c r="K40" s="48"/>
      <c r="L40" s="49"/>
      <c r="N40" s="0"/>
      <c r="O40" s="0"/>
      <c r="P40" s="0"/>
      <c r="Q40" s="0"/>
      <c r="R40" s="0"/>
    </row>
    <row r="41" customFormat="false" ht="15" hidden="false" customHeight="false" outlineLevel="0" collapsed="false">
      <c r="A41" s="41" t="s">
        <v>101</v>
      </c>
      <c r="B41" s="47"/>
      <c r="C41" s="48"/>
      <c r="D41" s="48"/>
      <c r="E41" s="48"/>
      <c r="F41" s="48"/>
      <c r="G41" s="48"/>
      <c r="H41" s="48"/>
      <c r="I41" s="48"/>
      <c r="J41" s="48"/>
      <c r="K41" s="48"/>
      <c r="L41" s="49"/>
      <c r="N41" s="0"/>
      <c r="O41" s="0"/>
      <c r="P41" s="0"/>
      <c r="Q41" s="0"/>
      <c r="R41" s="0"/>
    </row>
    <row r="42" customFormat="false" ht="15" hidden="false" customHeight="false" outlineLevel="0" collapsed="false">
      <c r="A42" s="41" t="s">
        <v>75</v>
      </c>
      <c r="B42" s="42" t="n">
        <v>100</v>
      </c>
      <c r="C42" s="43" t="n">
        <v>105.59</v>
      </c>
      <c r="D42" s="43" t="n">
        <v>111.32</v>
      </c>
      <c r="E42" s="43" t="n">
        <v>114.55</v>
      </c>
      <c r="F42" s="43" t="n">
        <v>114.01</v>
      </c>
      <c r="G42" s="43" t="n">
        <v>114.85</v>
      </c>
      <c r="H42" s="43" t="n">
        <v>117.79</v>
      </c>
      <c r="I42" s="43" t="n">
        <v>8.49</v>
      </c>
      <c r="J42" s="43" t="n">
        <v>2.9</v>
      </c>
      <c r="K42" s="43" t="n">
        <v>2.84</v>
      </c>
      <c r="L42" s="44" t="n">
        <v>2.56</v>
      </c>
      <c r="N42" s="0"/>
      <c r="O42" s="0"/>
      <c r="P42" s="0"/>
      <c r="Q42" s="0"/>
      <c r="R42" s="0"/>
    </row>
    <row r="43" customFormat="false" ht="15" hidden="false" customHeight="false" outlineLevel="0" collapsed="false">
      <c r="A43" s="46" t="s">
        <v>76</v>
      </c>
      <c r="B43" s="47" t="n">
        <v>44.14</v>
      </c>
      <c r="C43" s="48" t="n">
        <v>106.38</v>
      </c>
      <c r="D43" s="48" t="n">
        <v>112.8</v>
      </c>
      <c r="E43" s="48" t="n">
        <v>116.56</v>
      </c>
      <c r="F43" s="48" t="n">
        <v>109.28</v>
      </c>
      <c r="G43" s="48" t="n">
        <v>111.29</v>
      </c>
      <c r="H43" s="48" t="n">
        <v>114.89</v>
      </c>
      <c r="I43" s="48" t="n">
        <v>9.57</v>
      </c>
      <c r="J43" s="48" t="n">
        <v>3.33</v>
      </c>
      <c r="K43" s="48" t="n">
        <v>-1.43</v>
      </c>
      <c r="L43" s="49" t="n">
        <v>3.24</v>
      </c>
      <c r="N43" s="0"/>
      <c r="O43" s="0"/>
      <c r="P43" s="0"/>
      <c r="Q43" s="0"/>
      <c r="R43" s="0"/>
    </row>
    <row r="44" customFormat="false" ht="15" hidden="false" customHeight="false" outlineLevel="0" collapsed="false">
      <c r="A44" s="46" t="s">
        <v>90</v>
      </c>
      <c r="B44" s="47" t="n">
        <v>55.86</v>
      </c>
      <c r="C44" s="48" t="n">
        <v>104.97</v>
      </c>
      <c r="D44" s="48" t="n">
        <v>110.16</v>
      </c>
      <c r="E44" s="48" t="n">
        <v>112.98</v>
      </c>
      <c r="F44" s="48" t="n">
        <v>117.89</v>
      </c>
      <c r="G44" s="48" t="n">
        <v>117.75</v>
      </c>
      <c r="H44" s="48" t="n">
        <v>120.14</v>
      </c>
      <c r="I44" s="48" t="n">
        <v>7.64</v>
      </c>
      <c r="J44" s="48" t="n">
        <v>2.56</v>
      </c>
      <c r="K44" s="48" t="n">
        <v>6.34</v>
      </c>
      <c r="L44" s="49" t="n">
        <v>2.03</v>
      </c>
      <c r="N44" s="0"/>
      <c r="O44" s="0"/>
      <c r="P44" s="0"/>
      <c r="Q44" s="0"/>
      <c r="R44" s="0"/>
    </row>
    <row r="45" customFormat="false" ht="15" hidden="false" customHeight="false" outlineLevel="0" collapsed="false">
      <c r="A45" s="46"/>
      <c r="B45" s="47"/>
      <c r="C45" s="48"/>
      <c r="D45" s="48"/>
      <c r="E45" s="48"/>
      <c r="F45" s="48"/>
      <c r="G45" s="48"/>
      <c r="H45" s="48"/>
      <c r="I45" s="48"/>
      <c r="J45" s="48"/>
      <c r="K45" s="48"/>
      <c r="L45" s="49"/>
      <c r="N45" s="0"/>
      <c r="O45" s="0"/>
      <c r="P45" s="0"/>
      <c r="Q45" s="0"/>
      <c r="R45" s="0"/>
    </row>
    <row r="46" customFormat="false" ht="15" hidden="false" customHeight="false" outlineLevel="0" collapsed="false">
      <c r="A46" s="41" t="s">
        <v>102</v>
      </c>
      <c r="B46" s="47"/>
      <c r="C46" s="48"/>
      <c r="D46" s="48"/>
      <c r="E46" s="48"/>
      <c r="F46" s="48"/>
      <c r="G46" s="48"/>
      <c r="H46" s="48"/>
      <c r="I46" s="48"/>
      <c r="J46" s="48"/>
      <c r="K46" s="48"/>
      <c r="L46" s="49"/>
      <c r="N46" s="0"/>
      <c r="O46" s="0"/>
      <c r="P46" s="0"/>
      <c r="Q46" s="0"/>
      <c r="R46" s="0"/>
    </row>
    <row r="47" customFormat="false" ht="15" hidden="false" customHeight="false" outlineLevel="0" collapsed="false">
      <c r="A47" s="41" t="s">
        <v>75</v>
      </c>
      <c r="B47" s="42" t="n">
        <v>100</v>
      </c>
      <c r="C47" s="43" t="n">
        <v>106.45</v>
      </c>
      <c r="D47" s="43" t="n">
        <v>114.29</v>
      </c>
      <c r="E47" s="43" t="n">
        <v>118.03</v>
      </c>
      <c r="F47" s="43" t="n">
        <v>118.39</v>
      </c>
      <c r="G47" s="43" t="n">
        <v>118.57</v>
      </c>
      <c r="H47" s="43" t="n">
        <v>120.56</v>
      </c>
      <c r="I47" s="43" t="n">
        <v>10.87</v>
      </c>
      <c r="J47" s="43" t="n">
        <v>3.28</v>
      </c>
      <c r="K47" s="43" t="n">
        <v>2.15</v>
      </c>
      <c r="L47" s="44" t="n">
        <v>1.68</v>
      </c>
      <c r="N47" s="0"/>
      <c r="O47" s="0"/>
      <c r="P47" s="0"/>
      <c r="Q47" s="0"/>
      <c r="R47" s="0"/>
    </row>
    <row r="48" customFormat="false" ht="15" hidden="false" customHeight="false" outlineLevel="0" collapsed="false">
      <c r="A48" s="46" t="s">
        <v>76</v>
      </c>
      <c r="B48" s="47" t="n">
        <v>46.88</v>
      </c>
      <c r="C48" s="48" t="n">
        <v>106.69</v>
      </c>
      <c r="D48" s="48" t="n">
        <v>114.22</v>
      </c>
      <c r="E48" s="48" t="n">
        <v>116.77</v>
      </c>
      <c r="F48" s="48" t="n">
        <v>113.91</v>
      </c>
      <c r="G48" s="48" t="n">
        <v>114.5</v>
      </c>
      <c r="H48" s="48" t="n">
        <v>116.24</v>
      </c>
      <c r="I48" s="48" t="n">
        <v>9.45</v>
      </c>
      <c r="J48" s="48" t="n">
        <v>2.23</v>
      </c>
      <c r="K48" s="48" t="n">
        <v>-0.45</v>
      </c>
      <c r="L48" s="49" t="n">
        <v>1.52</v>
      </c>
      <c r="N48" s="0"/>
      <c r="O48" s="0"/>
      <c r="P48" s="0"/>
      <c r="Q48" s="0"/>
      <c r="R48" s="0"/>
    </row>
    <row r="49" customFormat="false" ht="15" hidden="false" customHeight="false" outlineLevel="0" collapsed="false">
      <c r="A49" s="46" t="s">
        <v>90</v>
      </c>
      <c r="B49" s="47" t="n">
        <v>53.12</v>
      </c>
      <c r="C49" s="48" t="n">
        <v>106.25</v>
      </c>
      <c r="D49" s="48" t="n">
        <v>114.35</v>
      </c>
      <c r="E49" s="48" t="n">
        <v>119.15</v>
      </c>
      <c r="F49" s="48" t="n">
        <v>122.5</v>
      </c>
      <c r="G49" s="48" t="n">
        <v>122.29</v>
      </c>
      <c r="H49" s="48" t="n">
        <v>124.51</v>
      </c>
      <c r="I49" s="48" t="n">
        <v>12.14</v>
      </c>
      <c r="J49" s="48" t="n">
        <v>4.2</v>
      </c>
      <c r="K49" s="48" t="n">
        <v>4.49</v>
      </c>
      <c r="L49" s="49" t="n">
        <v>1.81</v>
      </c>
      <c r="N49" s="0"/>
      <c r="O49" s="0"/>
      <c r="P49" s="0"/>
      <c r="Q49" s="0"/>
      <c r="R49" s="0"/>
    </row>
    <row r="50" customFormat="false" ht="15" hidden="false" customHeight="false" outlineLevel="0" collapsed="false">
      <c r="A50" s="46"/>
      <c r="B50" s="47"/>
      <c r="C50" s="48"/>
      <c r="D50" s="48"/>
      <c r="E50" s="48"/>
      <c r="F50" s="48"/>
      <c r="G50" s="48"/>
      <c r="H50" s="48"/>
      <c r="I50" s="48"/>
      <c r="J50" s="48"/>
      <c r="K50" s="48"/>
      <c r="L50" s="49"/>
      <c r="N50" s="0"/>
      <c r="O50" s="0"/>
      <c r="P50" s="0"/>
      <c r="Q50" s="0"/>
      <c r="R50" s="0"/>
    </row>
    <row r="51" customFormat="false" ht="15" hidden="false" customHeight="false" outlineLevel="0" collapsed="false">
      <c r="A51" s="41" t="s">
        <v>103</v>
      </c>
      <c r="B51" s="47"/>
      <c r="C51" s="48"/>
      <c r="D51" s="48"/>
      <c r="E51" s="48"/>
      <c r="F51" s="48"/>
      <c r="G51" s="48"/>
      <c r="H51" s="48"/>
      <c r="I51" s="48"/>
      <c r="J51" s="48"/>
      <c r="K51" s="48"/>
      <c r="L51" s="49"/>
      <c r="N51" s="0"/>
      <c r="O51" s="0"/>
      <c r="P51" s="0"/>
      <c r="Q51" s="0"/>
      <c r="R51" s="0"/>
    </row>
    <row r="52" customFormat="false" ht="15" hidden="false" customHeight="false" outlineLevel="0" collapsed="false">
      <c r="A52" s="41" t="s">
        <v>75</v>
      </c>
      <c r="B52" s="42" t="n">
        <v>100</v>
      </c>
      <c r="C52" s="43" t="n">
        <v>105.12</v>
      </c>
      <c r="D52" s="43" t="n">
        <v>111.46</v>
      </c>
      <c r="E52" s="43" t="n">
        <v>112.62</v>
      </c>
      <c r="F52" s="43" t="n">
        <v>113.45</v>
      </c>
      <c r="G52" s="43" t="n">
        <v>113.58</v>
      </c>
      <c r="H52" s="43" t="n">
        <v>118.88</v>
      </c>
      <c r="I52" s="43" t="n">
        <v>7.14</v>
      </c>
      <c r="J52" s="43" t="n">
        <v>1.04</v>
      </c>
      <c r="K52" s="43" t="n">
        <v>5.55</v>
      </c>
      <c r="L52" s="44" t="n">
        <v>4.66</v>
      </c>
      <c r="N52" s="0"/>
      <c r="O52" s="0"/>
      <c r="P52" s="0"/>
      <c r="Q52" s="0"/>
      <c r="R52" s="0"/>
    </row>
    <row r="53" customFormat="false" ht="15" hidden="false" customHeight="false" outlineLevel="0" collapsed="false">
      <c r="A53" s="46" t="s">
        <v>76</v>
      </c>
      <c r="B53" s="47" t="n">
        <v>59.53</v>
      </c>
      <c r="C53" s="48" t="n">
        <v>104.42</v>
      </c>
      <c r="D53" s="48" t="n">
        <v>110.99</v>
      </c>
      <c r="E53" s="48" t="n">
        <v>110.99</v>
      </c>
      <c r="F53" s="48" t="n">
        <v>111.5</v>
      </c>
      <c r="G53" s="48" t="n">
        <v>111.78</v>
      </c>
      <c r="H53" s="48" t="n">
        <v>116.27</v>
      </c>
      <c r="I53" s="48" t="n">
        <v>6.29</v>
      </c>
      <c r="J53" s="48" t="n">
        <v>0</v>
      </c>
      <c r="K53" s="48" t="n">
        <v>4.75</v>
      </c>
      <c r="L53" s="49" t="n">
        <v>4.01</v>
      </c>
      <c r="N53" s="0"/>
      <c r="O53" s="0"/>
      <c r="P53" s="0"/>
      <c r="Q53" s="0"/>
      <c r="R53" s="0"/>
    </row>
    <row r="54" customFormat="false" ht="15.75" hidden="false" customHeight="false" outlineLevel="0" collapsed="false">
      <c r="A54" s="52" t="s">
        <v>90</v>
      </c>
      <c r="B54" s="53" t="n">
        <v>40.47</v>
      </c>
      <c r="C54" s="54" t="n">
        <v>106.16</v>
      </c>
      <c r="D54" s="54" t="n">
        <v>112.15</v>
      </c>
      <c r="E54" s="54" t="n">
        <v>115.07</v>
      </c>
      <c r="F54" s="54" t="n">
        <v>116.39</v>
      </c>
      <c r="G54" s="54" t="n">
        <v>116.28</v>
      </c>
      <c r="H54" s="54" t="n">
        <v>122.82</v>
      </c>
      <c r="I54" s="54" t="n">
        <v>8.39</v>
      </c>
      <c r="J54" s="54" t="n">
        <v>2.6</v>
      </c>
      <c r="K54" s="54" t="n">
        <v>6.74</v>
      </c>
      <c r="L54" s="55" t="n">
        <v>5.63</v>
      </c>
      <c r="N54" s="0"/>
      <c r="O54" s="0"/>
      <c r="P54" s="0"/>
      <c r="Q54" s="0"/>
      <c r="R54" s="0"/>
    </row>
    <row r="55" customFormat="false" ht="15" hidden="false" customHeight="false" outlineLevel="0" collapsed="false"/>
  </sheetData>
  <mergeCells count="9">
    <mergeCell ref="A1:L1"/>
    <mergeCell ref="A2:L2"/>
    <mergeCell ref="A3:L3"/>
    <mergeCell ref="A4:L4"/>
    <mergeCell ref="A5:A6"/>
    <mergeCell ref="B5:B6"/>
    <mergeCell ref="D5:E5"/>
    <mergeCell ref="F5:H5"/>
    <mergeCell ref="I5:L5"/>
  </mergeCells>
  <printOptions headings="false" gridLines="false" gridLinesSet="true" horizontalCentered="true" verticalCentered="false"/>
  <pageMargins left="0.509722222222222" right="0.45" top="0.6201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5.85"/>
    <col collapsed="false" customWidth="true" hidden="false" outlineLevel="0" max="3" min="3" style="96" width="25.56"/>
    <col collapsed="false" customWidth="true" hidden="false" outlineLevel="0" max="4" min="4" style="96" width="13.28"/>
    <col collapsed="false" customWidth="true" hidden="false" outlineLevel="0" max="5" min="5" style="96" width="11.99"/>
    <col collapsed="false" customWidth="true" hidden="false" outlineLevel="0" max="6" min="6" style="96" width="12.28"/>
    <col collapsed="false" customWidth="true" hidden="false" outlineLevel="0" max="7" min="7" style="96" width="11.7"/>
    <col collapsed="false" customWidth="true" hidden="false" outlineLevel="0" max="8" min="8" style="96" width="10.41"/>
    <col collapsed="false" customWidth="true" hidden="false" outlineLevel="0" max="9" min="9" style="96" width="10.71"/>
    <col collapsed="false" customWidth="false" hidden="false" outlineLevel="0" max="257" min="10" style="96" width="9.14"/>
  </cols>
  <sheetData>
    <row r="1" customFormat="false" ht="12.75" hidden="false" customHeight="false" outlineLevel="0" collapsed="false">
      <c r="B1" s="292" t="s">
        <v>587</v>
      </c>
      <c r="C1" s="292"/>
      <c r="D1" s="292"/>
      <c r="E1" s="292"/>
      <c r="F1" s="292"/>
      <c r="G1" s="292"/>
      <c r="H1" s="292"/>
      <c r="I1" s="292"/>
      <c r="J1" s="660"/>
    </row>
    <row r="2" customFormat="false" ht="15.75" hidden="false" customHeight="false" outlineLevel="0" collapsed="false">
      <c r="B2" s="582" t="s">
        <v>22</v>
      </c>
      <c r="C2" s="582"/>
      <c r="D2" s="582"/>
      <c r="E2" s="582"/>
      <c r="F2" s="582"/>
      <c r="G2" s="582"/>
      <c r="H2" s="582"/>
      <c r="I2" s="582"/>
      <c r="J2" s="661"/>
    </row>
    <row r="3" customFormat="false" ht="18" hidden="false" customHeight="true" outlineLevel="0" collapsed="false">
      <c r="B3" s="662" t="s">
        <v>588</v>
      </c>
      <c r="C3" s="662"/>
      <c r="D3" s="662"/>
      <c r="E3" s="662"/>
      <c r="F3" s="662"/>
      <c r="G3" s="662"/>
      <c r="H3" s="662"/>
      <c r="I3" s="662"/>
      <c r="J3" s="661"/>
    </row>
    <row r="4" customFormat="false" ht="15" hidden="false" customHeight="true" outlineLevel="0" collapsed="false">
      <c r="B4" s="586"/>
      <c r="C4" s="587"/>
      <c r="D4" s="588"/>
      <c r="E4" s="589"/>
      <c r="F4" s="588"/>
      <c r="G4" s="588"/>
      <c r="H4" s="590" t="s">
        <v>65</v>
      </c>
      <c r="I4" s="590"/>
      <c r="J4" s="661"/>
    </row>
    <row r="5" customFormat="false" ht="15" hidden="false" customHeight="true" outlineLevel="0" collapsed="false">
      <c r="B5" s="591"/>
      <c r="C5" s="592"/>
      <c r="D5" s="593" t="s">
        <v>560</v>
      </c>
      <c r="E5" s="594" t="s">
        <v>561</v>
      </c>
      <c r="F5" s="593" t="s">
        <v>560</v>
      </c>
      <c r="G5" s="594" t="s">
        <v>561</v>
      </c>
      <c r="H5" s="595" t="s">
        <v>562</v>
      </c>
      <c r="I5" s="595"/>
      <c r="J5" s="661"/>
    </row>
    <row r="6" customFormat="false" ht="15" hidden="false" customHeight="true" outlineLevel="0" collapsed="false">
      <c r="B6" s="591"/>
      <c r="C6" s="592"/>
      <c r="D6" s="596" t="n">
        <v>2016</v>
      </c>
      <c r="E6" s="597" t="n">
        <v>2016</v>
      </c>
      <c r="F6" s="596" t="n">
        <v>2017</v>
      </c>
      <c r="G6" s="596" t="n">
        <v>2017</v>
      </c>
      <c r="H6" s="598" t="n">
        <v>2016</v>
      </c>
      <c r="I6" s="599" t="n">
        <v>2017</v>
      </c>
      <c r="J6" s="661"/>
    </row>
    <row r="7" customFormat="false" ht="15" hidden="false" customHeight="true" outlineLevel="0" collapsed="false">
      <c r="B7" s="600"/>
      <c r="C7" s="601"/>
      <c r="D7" s="602"/>
      <c r="E7" s="602"/>
      <c r="F7" s="602"/>
      <c r="G7" s="602"/>
      <c r="H7" s="663"/>
      <c r="I7" s="664"/>
      <c r="J7" s="661"/>
    </row>
    <row r="8" customFormat="false" ht="15" hidden="false" customHeight="true" outlineLevel="0" collapsed="false">
      <c r="B8" s="624" t="s">
        <v>563</v>
      </c>
      <c r="C8" s="665"/>
      <c r="D8" s="606" t="n">
        <v>8597.68472285777</v>
      </c>
      <c r="E8" s="606" t="n">
        <v>8548.57897190021</v>
      </c>
      <c r="F8" s="606" t="n">
        <v>9290.85873722224</v>
      </c>
      <c r="G8" s="606" t="n">
        <v>9274.30408396315</v>
      </c>
      <c r="H8" s="607" t="n">
        <v>-0.57115086840777</v>
      </c>
      <c r="I8" s="608" t="n">
        <v>-0.178182165150943</v>
      </c>
      <c r="J8" s="661"/>
    </row>
    <row r="9" customFormat="false" ht="15" hidden="false" customHeight="true" outlineLevel="0" collapsed="false">
      <c r="B9" s="605" t="s">
        <v>564</v>
      </c>
      <c r="C9" s="609"/>
      <c r="D9" s="606" t="n">
        <v>286.893172835566</v>
      </c>
      <c r="E9" s="606" t="n">
        <v>288.890738475169</v>
      </c>
      <c r="F9" s="606" t="n">
        <v>276.019597968015</v>
      </c>
      <c r="G9" s="606" t="n">
        <v>289.608221393391</v>
      </c>
      <c r="H9" s="611" t="n">
        <v>0.696275069866232</v>
      </c>
      <c r="I9" s="612" t="n">
        <v>4.9230647118583</v>
      </c>
      <c r="J9" s="661"/>
    </row>
    <row r="10" customFormat="false" ht="15" hidden="false" customHeight="true" outlineLevel="0" collapsed="false">
      <c r="B10" s="605" t="s">
        <v>565</v>
      </c>
      <c r="C10" s="609"/>
      <c r="D10" s="606" t="n">
        <v>8310.7915500222</v>
      </c>
      <c r="E10" s="606" t="n">
        <v>8259.68823342504</v>
      </c>
      <c r="F10" s="606" t="n">
        <v>9014.83913925423</v>
      </c>
      <c r="G10" s="606" t="n">
        <v>8984.69586256975</v>
      </c>
      <c r="H10" s="607" t="n">
        <v>-0.614903120714544</v>
      </c>
      <c r="I10" s="608" t="n">
        <v>-0.334373982927971</v>
      </c>
      <c r="J10" s="661"/>
    </row>
    <row r="11" customFormat="false" ht="15" hidden="false" customHeight="true" outlineLevel="0" collapsed="false">
      <c r="B11" s="613"/>
      <c r="C11" s="614" t="s">
        <v>566</v>
      </c>
      <c r="D11" s="610" t="n">
        <v>6300.55429761061</v>
      </c>
      <c r="E11" s="610" t="n">
        <v>6192.03678536713</v>
      </c>
      <c r="F11" s="610" t="n">
        <v>6648.55491223585</v>
      </c>
      <c r="G11" s="610" t="n">
        <v>6596.55057995669</v>
      </c>
      <c r="H11" s="611" t="n">
        <v>-1.72234865565129</v>
      </c>
      <c r="I11" s="612" t="n">
        <v>-0.782190009192135</v>
      </c>
      <c r="J11" s="661"/>
    </row>
    <row r="12" customFormat="false" ht="15" hidden="false" customHeight="true" outlineLevel="0" collapsed="false">
      <c r="B12" s="613"/>
      <c r="C12" s="615" t="s">
        <v>567</v>
      </c>
      <c r="D12" s="610" t="n">
        <v>2010.2372524116</v>
      </c>
      <c r="E12" s="610" t="n">
        <v>2067.65144805791</v>
      </c>
      <c r="F12" s="610" t="n">
        <v>2366.28422701837</v>
      </c>
      <c r="G12" s="610" t="n">
        <v>2388.14528261306</v>
      </c>
      <c r="H12" s="611" t="n">
        <v>2.85609052252076</v>
      </c>
      <c r="I12" s="612" t="n">
        <v>0.923855864188909</v>
      </c>
      <c r="J12" s="661"/>
    </row>
    <row r="13" customFormat="false" ht="15" hidden="false" customHeight="true" outlineLevel="0" collapsed="false">
      <c r="B13" s="620"/>
      <c r="C13" s="630"/>
      <c r="D13" s="616"/>
      <c r="E13" s="616"/>
      <c r="F13" s="616"/>
      <c r="G13" s="616"/>
      <c r="H13" s="611"/>
      <c r="I13" s="612"/>
      <c r="J13" s="661"/>
    </row>
    <row r="14" customFormat="false" ht="15" hidden="false" customHeight="true" outlineLevel="0" collapsed="false">
      <c r="B14" s="617"/>
      <c r="C14" s="601"/>
      <c r="D14" s="618"/>
      <c r="E14" s="618"/>
      <c r="F14" s="618"/>
      <c r="G14" s="618"/>
      <c r="H14" s="619"/>
      <c r="I14" s="604"/>
      <c r="J14" s="661"/>
    </row>
    <row r="15" customFormat="false" ht="15" hidden="false" customHeight="true" outlineLevel="0" collapsed="false">
      <c r="B15" s="624" t="s">
        <v>568</v>
      </c>
      <c r="C15" s="665"/>
      <c r="D15" s="606" t="n">
        <v>1426.02673403564</v>
      </c>
      <c r="E15" s="606" t="n">
        <v>1503.87114401156</v>
      </c>
      <c r="F15" s="606" t="n">
        <v>1480.22131428919</v>
      </c>
      <c r="G15" s="606" t="n">
        <v>1562.18695466085</v>
      </c>
      <c r="H15" s="607" t="n">
        <v>5.45883244107334</v>
      </c>
      <c r="I15" s="608" t="n">
        <v>5.53739090096966</v>
      </c>
      <c r="J15" s="661"/>
    </row>
    <row r="16" customFormat="false" ht="15" hidden="false" customHeight="true" outlineLevel="0" collapsed="false">
      <c r="B16" s="613"/>
      <c r="C16" s="615" t="s">
        <v>566</v>
      </c>
      <c r="D16" s="610" t="n">
        <v>1349.25131943806</v>
      </c>
      <c r="E16" s="610" t="n">
        <v>1426.46934491111</v>
      </c>
      <c r="F16" s="610" t="n">
        <v>1404.89407337922</v>
      </c>
      <c r="G16" s="610" t="n">
        <v>1487.91185445555</v>
      </c>
      <c r="H16" s="611" t="n">
        <v>5.72302760505798</v>
      </c>
      <c r="I16" s="612" t="n">
        <v>5.9091843754921</v>
      </c>
      <c r="J16" s="661"/>
    </row>
    <row r="17" customFormat="false" ht="15" hidden="false" customHeight="true" outlineLevel="0" collapsed="false">
      <c r="B17" s="613"/>
      <c r="C17" s="615" t="s">
        <v>567</v>
      </c>
      <c r="D17" s="610" t="n">
        <v>76.7754145975827</v>
      </c>
      <c r="E17" s="610" t="n">
        <v>77.4017991004498</v>
      </c>
      <c r="F17" s="610" t="n">
        <v>75.3272409099747</v>
      </c>
      <c r="G17" s="610" t="n">
        <v>74.2751002052987</v>
      </c>
      <c r="H17" s="611" t="n">
        <v>0.815865998445318</v>
      </c>
      <c r="I17" s="612" t="n">
        <v>-1.39675991310169</v>
      </c>
      <c r="J17" s="661"/>
    </row>
    <row r="18" customFormat="false" ht="15" hidden="false" customHeight="true" outlineLevel="0" collapsed="false">
      <c r="B18" s="620"/>
      <c r="C18" s="621"/>
      <c r="D18" s="666"/>
      <c r="E18" s="666"/>
      <c r="F18" s="666"/>
      <c r="G18" s="666"/>
      <c r="H18" s="622"/>
      <c r="I18" s="623"/>
      <c r="J18" s="661"/>
    </row>
    <row r="19" customFormat="false" ht="15" hidden="false" customHeight="true" outlineLevel="0" collapsed="false">
      <c r="B19" s="667"/>
      <c r="C19" s="668"/>
      <c r="D19" s="625"/>
      <c r="E19" s="625"/>
      <c r="F19" s="625"/>
      <c r="G19" s="625"/>
      <c r="H19" s="626"/>
      <c r="I19" s="627"/>
      <c r="J19" s="661"/>
    </row>
    <row r="20" customFormat="false" ht="15" hidden="false" customHeight="true" outlineLevel="0" collapsed="false">
      <c r="B20" s="624" t="s">
        <v>569</v>
      </c>
      <c r="C20" s="665"/>
      <c r="D20" s="606" t="n">
        <v>9736.81837775221</v>
      </c>
      <c r="E20" s="606" t="n">
        <v>9763.55937743659</v>
      </c>
      <c r="F20" s="606" t="n">
        <v>10495.0604535434</v>
      </c>
      <c r="G20" s="606" t="n">
        <v>10546.8828172306</v>
      </c>
      <c r="H20" s="607" t="n">
        <v>0.274637963315442</v>
      </c>
      <c r="I20" s="608" t="n">
        <v>0.493778610581444</v>
      </c>
      <c r="J20" s="661"/>
    </row>
    <row r="21" customFormat="false" ht="15" hidden="false" customHeight="true" outlineLevel="0" collapsed="false">
      <c r="B21" s="613"/>
      <c r="C21" s="615" t="s">
        <v>566</v>
      </c>
      <c r="D21" s="610" t="n">
        <v>7649.80561704866</v>
      </c>
      <c r="E21" s="610" t="n">
        <v>7618.50613027824</v>
      </c>
      <c r="F21" s="610" t="n">
        <v>8053.44898561507</v>
      </c>
      <c r="G21" s="610" t="n">
        <v>8084.46243441225</v>
      </c>
      <c r="H21" s="611" t="n">
        <v>-0.409154014327783</v>
      </c>
      <c r="I21" s="612" t="n">
        <v>0.385095241213705</v>
      </c>
      <c r="J21" s="661"/>
    </row>
    <row r="22" customFormat="false" ht="15" hidden="false" customHeight="true" outlineLevel="0" collapsed="false">
      <c r="B22" s="613"/>
      <c r="C22" s="615" t="s">
        <v>570</v>
      </c>
      <c r="D22" s="610" t="n">
        <v>78.565762657418</v>
      </c>
      <c r="E22" s="610" t="n">
        <v>78.0300076618007</v>
      </c>
      <c r="F22" s="610" t="n">
        <v>76.7356131130813</v>
      </c>
      <c r="G22" s="610" t="n">
        <v>76.6526240455098</v>
      </c>
      <c r="H22" s="611" t="s">
        <v>237</v>
      </c>
      <c r="I22" s="612"/>
      <c r="J22" s="661"/>
    </row>
    <row r="23" customFormat="false" ht="15" hidden="false" customHeight="true" outlineLevel="0" collapsed="false">
      <c r="B23" s="613"/>
      <c r="C23" s="615" t="s">
        <v>567</v>
      </c>
      <c r="D23" s="610" t="n">
        <v>2087.01276070355</v>
      </c>
      <c r="E23" s="610" t="n">
        <v>2145.05324715836</v>
      </c>
      <c r="F23" s="610" t="n">
        <v>2441.61146792835</v>
      </c>
      <c r="G23" s="610" t="n">
        <v>2462.42038281836</v>
      </c>
      <c r="H23" s="611" t="n">
        <v>2.78103169983694</v>
      </c>
      <c r="I23" s="612" t="n">
        <v>0.852261515124127</v>
      </c>
      <c r="J23" s="661"/>
    </row>
    <row r="24" customFormat="false" ht="15" hidden="false" customHeight="true" outlineLevel="0" collapsed="false">
      <c r="B24" s="613"/>
      <c r="C24" s="615" t="s">
        <v>570</v>
      </c>
      <c r="D24" s="610" t="n">
        <v>21.434237342582</v>
      </c>
      <c r="E24" s="610" t="n">
        <v>21.9699923381993</v>
      </c>
      <c r="F24" s="610" t="n">
        <v>23.2643868869187</v>
      </c>
      <c r="G24" s="610" t="n">
        <v>23.3473759544902</v>
      </c>
      <c r="H24" s="611" t="s">
        <v>237</v>
      </c>
      <c r="I24" s="612"/>
      <c r="J24" s="661"/>
    </row>
    <row r="25" customFormat="false" ht="15" hidden="false" customHeight="true" outlineLevel="0" collapsed="false">
      <c r="B25" s="620"/>
      <c r="C25" s="621"/>
      <c r="D25" s="628"/>
      <c r="E25" s="628"/>
      <c r="F25" s="628"/>
      <c r="G25" s="628"/>
      <c r="H25" s="622"/>
      <c r="I25" s="623"/>
      <c r="J25" s="661"/>
    </row>
    <row r="26" customFormat="false" ht="15" hidden="false" customHeight="true" outlineLevel="0" collapsed="false">
      <c r="B26" s="617"/>
      <c r="C26" s="601"/>
      <c r="D26" s="614"/>
      <c r="E26" s="614"/>
      <c r="F26" s="614"/>
      <c r="G26" s="614"/>
      <c r="H26" s="611"/>
      <c r="I26" s="612"/>
      <c r="J26" s="661"/>
    </row>
    <row r="27" customFormat="false" ht="15" hidden="false" customHeight="true" outlineLevel="0" collapsed="false">
      <c r="B27" s="624" t="s">
        <v>571</v>
      </c>
      <c r="C27" s="665"/>
      <c r="D27" s="606" t="n">
        <v>10023.7115505878</v>
      </c>
      <c r="E27" s="606" t="n">
        <v>10052.4501159118</v>
      </c>
      <c r="F27" s="606" t="n">
        <v>10771.0800515114</v>
      </c>
      <c r="G27" s="606" t="n">
        <v>10836.491038624</v>
      </c>
      <c r="H27" s="607" t="n">
        <v>0.286705829262374</v>
      </c>
      <c r="I27" s="608" t="n">
        <v>0.607283455324279</v>
      </c>
      <c r="J27" s="661"/>
    </row>
    <row r="28" customFormat="false" ht="15" hidden="false" customHeight="true" outlineLevel="0" collapsed="false">
      <c r="B28" s="629"/>
      <c r="C28" s="669"/>
      <c r="D28" s="631"/>
      <c r="E28" s="631"/>
      <c r="F28" s="631"/>
      <c r="G28" s="631"/>
      <c r="H28" s="632"/>
      <c r="I28" s="633"/>
      <c r="J28" s="661"/>
    </row>
    <row r="29" customFormat="false" ht="15" hidden="false" customHeight="true" outlineLevel="0" collapsed="false">
      <c r="B29" s="670" t="s">
        <v>572</v>
      </c>
      <c r="C29" s="671"/>
      <c r="D29" s="614"/>
      <c r="E29" s="614"/>
      <c r="F29" s="614"/>
      <c r="G29" s="614"/>
      <c r="H29" s="619"/>
      <c r="I29" s="604"/>
      <c r="J29" s="661"/>
    </row>
    <row r="30" customFormat="false" ht="6.75" hidden="false" customHeight="true" outlineLevel="0" collapsed="false">
      <c r="B30" s="672"/>
      <c r="C30" s="673"/>
      <c r="D30" s="606"/>
      <c r="E30" s="606"/>
      <c r="F30" s="606"/>
      <c r="G30" s="606"/>
      <c r="H30" s="607"/>
      <c r="I30" s="608"/>
      <c r="J30" s="661"/>
    </row>
    <row r="31" customFormat="false" ht="15" hidden="false" customHeight="true" outlineLevel="0" collapsed="false">
      <c r="B31" s="605" t="s">
        <v>573</v>
      </c>
      <c r="C31" s="605"/>
      <c r="D31" s="614"/>
      <c r="E31" s="614"/>
      <c r="F31" s="614"/>
      <c r="G31" s="614"/>
      <c r="H31" s="611"/>
      <c r="I31" s="612"/>
      <c r="J31" s="661"/>
    </row>
    <row r="32" customFormat="false" ht="15" hidden="false" customHeight="true" outlineLevel="0" collapsed="false">
      <c r="B32" s="613"/>
      <c r="C32" s="614" t="s">
        <v>574</v>
      </c>
      <c r="D32" s="610" t="n">
        <v>16.4847697407521</v>
      </c>
      <c r="E32" s="610" t="n">
        <v>15.0649251827878</v>
      </c>
      <c r="F32" s="610" t="n">
        <v>13.2464019366081</v>
      </c>
      <c r="G32" s="610" t="n">
        <v>14.2</v>
      </c>
      <c r="H32" s="611" t="s">
        <v>237</v>
      </c>
      <c r="I32" s="612"/>
      <c r="J32" s="661"/>
    </row>
    <row r="33" customFormat="false" ht="15" hidden="false" customHeight="true" outlineLevel="0" collapsed="false">
      <c r="B33" s="613"/>
      <c r="C33" s="614" t="s">
        <v>575</v>
      </c>
      <c r="D33" s="610" t="n">
        <v>14.0892349846965</v>
      </c>
      <c r="E33" s="610" t="n">
        <v>12.7177098703294</v>
      </c>
      <c r="F33" s="610" t="n">
        <v>11.430372707833</v>
      </c>
      <c r="G33" s="610" t="n">
        <v>12</v>
      </c>
      <c r="H33" s="611" t="s">
        <v>237</v>
      </c>
      <c r="I33" s="612"/>
      <c r="J33" s="661"/>
    </row>
    <row r="34" customFormat="false" ht="15" hidden="false" customHeight="true" outlineLevel="0" collapsed="false">
      <c r="B34" s="613"/>
      <c r="C34" s="614"/>
      <c r="D34" s="610"/>
      <c r="E34" s="610"/>
      <c r="F34" s="610"/>
      <c r="G34" s="610"/>
      <c r="H34" s="611"/>
      <c r="I34" s="612"/>
      <c r="J34" s="661"/>
    </row>
    <row r="35" customFormat="false" ht="15" hidden="false" customHeight="false" outlineLevel="0" collapsed="false">
      <c r="B35" s="605" t="s">
        <v>576</v>
      </c>
      <c r="C35" s="605"/>
      <c r="D35" s="606"/>
      <c r="E35" s="606"/>
      <c r="F35" s="606"/>
      <c r="G35" s="606"/>
      <c r="H35" s="607"/>
      <c r="I35" s="608"/>
      <c r="J35" s="661"/>
    </row>
    <row r="36" customFormat="false" ht="15" hidden="false" customHeight="false" outlineLevel="0" collapsed="false">
      <c r="B36" s="624"/>
      <c r="C36" s="638" t="s">
        <v>574</v>
      </c>
      <c r="D36" s="610" t="n">
        <v>16.9704897892224</v>
      </c>
      <c r="E36" s="610" t="n">
        <v>15.5106762857294</v>
      </c>
      <c r="F36" s="610" t="n">
        <v>13.5947816833833</v>
      </c>
      <c r="G36" s="610" t="n">
        <v>12.5</v>
      </c>
      <c r="H36" s="611" t="s">
        <v>237</v>
      </c>
      <c r="I36" s="612"/>
      <c r="J36" s="661"/>
    </row>
    <row r="37" customFormat="false" ht="15" hidden="false" customHeight="false" outlineLevel="0" collapsed="false">
      <c r="B37" s="624"/>
      <c r="C37" s="638" t="s">
        <v>575</v>
      </c>
      <c r="D37" s="610" t="n">
        <v>14.5043711380853</v>
      </c>
      <c r="E37" s="610" t="n">
        <v>13.0940099934835</v>
      </c>
      <c r="F37" s="610" t="n">
        <v>11.730990971461</v>
      </c>
      <c r="G37" s="610" t="n">
        <v>10.6</v>
      </c>
      <c r="H37" s="611" t="s">
        <v>237</v>
      </c>
      <c r="I37" s="612"/>
      <c r="J37" s="661"/>
    </row>
    <row r="38" customFormat="false" ht="15" hidden="false" customHeight="false" outlineLevel="0" collapsed="false">
      <c r="B38" s="629"/>
      <c r="C38" s="621"/>
      <c r="D38" s="628"/>
      <c r="E38" s="628"/>
      <c r="F38" s="628"/>
      <c r="G38" s="628"/>
      <c r="H38" s="622"/>
      <c r="I38" s="623"/>
      <c r="J38" s="661"/>
    </row>
    <row r="39" customFormat="false" ht="15" hidden="false" customHeight="false" outlineLevel="0" collapsed="false">
      <c r="B39" s="639"/>
      <c r="C39" s="640"/>
      <c r="D39" s="641"/>
      <c r="E39" s="641"/>
      <c r="F39" s="641"/>
      <c r="G39" s="641"/>
      <c r="H39" s="642"/>
      <c r="I39" s="643"/>
      <c r="J39" s="661"/>
    </row>
    <row r="40" customFormat="false" ht="15" hidden="false" customHeight="false" outlineLevel="0" collapsed="false">
      <c r="B40" s="644" t="s">
        <v>577</v>
      </c>
      <c r="C40" s="614"/>
      <c r="D40" s="616" t="n">
        <v>1066.32300988515</v>
      </c>
      <c r="E40" s="616" t="n">
        <v>1111.55222491754</v>
      </c>
      <c r="F40" s="616" t="n">
        <v>905.975182570763</v>
      </c>
      <c r="G40" s="616" t="n">
        <v>966.4882247382</v>
      </c>
      <c r="H40" s="611" t="n">
        <v>4.24160546223872</v>
      </c>
      <c r="I40" s="612" t="n">
        <v>6.67932668925077</v>
      </c>
      <c r="J40" s="661"/>
    </row>
    <row r="41" customFormat="false" ht="15" hidden="false" customHeight="false" outlineLevel="0" collapsed="false">
      <c r="B41" s="644" t="s">
        <v>578</v>
      </c>
      <c r="C41" s="614"/>
      <c r="D41" s="616" t="n">
        <v>8957.38854070263</v>
      </c>
      <c r="E41" s="616" t="n">
        <v>8940.89789099422</v>
      </c>
      <c r="F41" s="616" t="n">
        <v>9865.10496616019</v>
      </c>
      <c r="G41" s="616" t="n">
        <v>9870.0028138858</v>
      </c>
      <c r="H41" s="611" t="n">
        <v>-0.184101087426086</v>
      </c>
      <c r="I41" s="612" t="n">
        <v>0.0496482069111721</v>
      </c>
      <c r="J41" s="661"/>
    </row>
    <row r="42" customFormat="false" ht="15" hidden="false" customHeight="false" outlineLevel="0" collapsed="false">
      <c r="B42" s="644" t="s">
        <v>579</v>
      </c>
      <c r="C42" s="614"/>
      <c r="D42" s="616" t="n">
        <v>-1955.7264962915</v>
      </c>
      <c r="E42" s="616" t="n">
        <v>17.3299852163523</v>
      </c>
      <c r="F42" s="616" t="n">
        <v>-570.704043068687</v>
      </c>
      <c r="G42" s="616" t="n">
        <v>50.0743864195825</v>
      </c>
      <c r="H42" s="645" t="s">
        <v>237</v>
      </c>
      <c r="I42" s="612"/>
      <c r="J42" s="661"/>
    </row>
    <row r="43" customFormat="false" ht="15" hidden="false" customHeight="false" outlineLevel="0" collapsed="false">
      <c r="B43" s="644" t="s">
        <v>580</v>
      </c>
      <c r="C43" s="614"/>
      <c r="D43" s="616" t="n">
        <v>185.3405790312</v>
      </c>
      <c r="E43" s="616" t="n">
        <v>2.45502248875562</v>
      </c>
      <c r="F43" s="616" t="n">
        <v>-228.000348620066</v>
      </c>
      <c r="G43" s="616" t="n">
        <v>-17.9456539068334</v>
      </c>
      <c r="H43" s="645" t="s">
        <v>237</v>
      </c>
      <c r="I43" s="612"/>
      <c r="J43" s="661"/>
    </row>
    <row r="44" customFormat="false" ht="15.75" hidden="false" customHeight="false" outlineLevel="0" collapsed="false">
      <c r="B44" s="646" t="s">
        <v>581</v>
      </c>
      <c r="C44" s="647"/>
      <c r="D44" s="648" t="n">
        <v>-1770.3859172603</v>
      </c>
      <c r="E44" s="648" t="n">
        <v>19.7850077051079</v>
      </c>
      <c r="F44" s="648" t="n">
        <v>-798.704391688753</v>
      </c>
      <c r="G44" s="648" t="n">
        <v>32.1287325127491</v>
      </c>
      <c r="H44" s="649" t="s">
        <v>237</v>
      </c>
      <c r="I44" s="650"/>
      <c r="J44" s="661"/>
    </row>
    <row r="45" customFormat="false" ht="15.75" hidden="false" customHeight="false" outlineLevel="0" collapsed="false">
      <c r="B45" s="651" t="s">
        <v>582</v>
      </c>
      <c r="C45" s="585"/>
      <c r="D45" s="674"/>
      <c r="E45" s="674"/>
      <c r="F45" s="674"/>
      <c r="G45" s="585"/>
      <c r="H45" s="585"/>
      <c r="I45" s="585"/>
      <c r="J45" s="661"/>
    </row>
    <row r="46" customFormat="false" ht="15" hidden="false" customHeight="false" outlineLevel="0" collapsed="false">
      <c r="B46" s="652" t="s">
        <v>583</v>
      </c>
      <c r="C46" s="585"/>
      <c r="D46" s="674"/>
      <c r="E46" s="674"/>
      <c r="F46" s="674"/>
      <c r="G46" s="585"/>
      <c r="H46" s="585"/>
      <c r="I46" s="585"/>
      <c r="J46" s="661"/>
    </row>
    <row r="47" customFormat="false" ht="15" hidden="false" customHeight="false" outlineLevel="0" collapsed="false">
      <c r="B47" s="653" t="s">
        <v>584</v>
      </c>
      <c r="C47" s="651"/>
      <c r="D47" s="674"/>
      <c r="E47" s="674"/>
      <c r="F47" s="674"/>
      <c r="G47" s="585"/>
      <c r="H47" s="585"/>
      <c r="I47" s="585"/>
      <c r="J47" s="661"/>
    </row>
    <row r="48" customFormat="false" ht="15" hidden="false" customHeight="false" outlineLevel="0" collapsed="false">
      <c r="B48" s="655" t="s">
        <v>585</v>
      </c>
      <c r="C48" s="651"/>
      <c r="D48" s="674"/>
      <c r="E48" s="674"/>
      <c r="F48" s="674"/>
      <c r="G48" s="585"/>
      <c r="H48" s="585"/>
      <c r="I48" s="585"/>
      <c r="J48" s="661"/>
    </row>
    <row r="49" customFormat="false" ht="15" hidden="false" customHeight="false" outlineLevel="0" collapsed="false">
      <c r="B49" s="651" t="s">
        <v>586</v>
      </c>
      <c r="C49" s="638"/>
      <c r="D49" s="657" t="n">
        <v>106.73</v>
      </c>
      <c r="E49" s="657" t="n">
        <v>106.72</v>
      </c>
      <c r="F49" s="657" t="n">
        <v>102.86</v>
      </c>
      <c r="G49" s="657" t="n">
        <v>102.29</v>
      </c>
      <c r="H49" s="585"/>
      <c r="I49" s="585"/>
      <c r="J49" s="661"/>
    </row>
    <row r="50" customFormat="false" ht="15" hidden="false" customHeight="false" outlineLevel="0" collapsed="false">
      <c r="B50" s="661"/>
      <c r="C50" s="661"/>
      <c r="D50" s="661"/>
      <c r="E50" s="661"/>
      <c r="F50" s="661"/>
      <c r="G50" s="661"/>
      <c r="H50" s="661"/>
      <c r="I50" s="661"/>
      <c r="J50" s="661"/>
    </row>
    <row r="51" customFormat="false" ht="12.75" hidden="false" customHeight="false" outlineLevel="0" collapsed="false">
      <c r="H51" s="442"/>
      <c r="I51" s="442"/>
      <c r="J51" s="442"/>
    </row>
    <row r="52" customFormat="false" ht="12.75" hidden="false" customHeight="false" outlineLevel="0" collapsed="false">
      <c r="H52" s="442"/>
      <c r="I52" s="442"/>
      <c r="J52" s="442"/>
    </row>
    <row r="53" customFormat="false" ht="12.75" hidden="false" customHeight="false" outlineLevel="0" collapsed="false">
      <c r="H53" s="442"/>
      <c r="I53" s="442"/>
      <c r="J53" s="442"/>
    </row>
    <row r="54" customFormat="false" ht="12.75" hidden="false" customHeight="false" outlineLevel="0" collapsed="false">
      <c r="H54" s="442"/>
      <c r="I54" s="442"/>
      <c r="J54" s="442"/>
    </row>
    <row r="55" customFormat="false" ht="12.75" hidden="false" customHeight="false" outlineLevel="0" collapsed="false">
      <c r="H55" s="442"/>
      <c r="I55" s="442"/>
      <c r="J55" s="442"/>
    </row>
    <row r="56" customFormat="false" ht="12.75" hidden="false" customHeight="false" outlineLevel="0" collapsed="false">
      <c r="H56" s="442"/>
      <c r="I56" s="442"/>
      <c r="J56" s="442"/>
    </row>
    <row r="57" customFormat="false" ht="12.75" hidden="false" customHeight="false" outlineLevel="0" collapsed="false">
      <c r="H57" s="442"/>
      <c r="I57" s="442"/>
      <c r="J57" s="442"/>
    </row>
    <row r="58" customFormat="false" ht="12.75" hidden="false" customHeight="false" outlineLevel="0" collapsed="false">
      <c r="H58" s="442"/>
      <c r="I58" s="442"/>
      <c r="J58" s="442"/>
    </row>
    <row r="59" customFormat="false" ht="12.75" hidden="false" customHeight="false" outlineLevel="0" collapsed="false">
      <c r="H59" s="442"/>
      <c r="I59" s="442"/>
      <c r="J59" s="442"/>
    </row>
    <row r="60" customFormat="false" ht="12.75" hidden="false" customHeight="false" outlineLevel="0" collapsed="false">
      <c r="H60" s="442"/>
      <c r="I60" s="442"/>
      <c r="J60" s="442"/>
    </row>
    <row r="61" customFormat="false" ht="12.75" hidden="false" customHeight="false" outlineLevel="0" collapsed="false">
      <c r="H61" s="442"/>
      <c r="I61" s="442"/>
      <c r="J61" s="442"/>
    </row>
    <row r="62" customFormat="false" ht="12.75" hidden="false" customHeight="false" outlineLevel="0" collapsed="false">
      <c r="H62" s="442"/>
      <c r="I62" s="442"/>
      <c r="J62" s="442"/>
    </row>
    <row r="63" customFormat="false" ht="12.75" hidden="false" customHeight="false" outlineLevel="0" collapsed="false">
      <c r="H63" s="442"/>
      <c r="I63" s="442"/>
      <c r="J63" s="442"/>
    </row>
    <row r="64" customFormat="false" ht="12.75" hidden="false" customHeight="false" outlineLevel="0" collapsed="false">
      <c r="H64" s="442"/>
      <c r="I64" s="442"/>
      <c r="J64" s="442"/>
    </row>
    <row r="65" customFormat="false" ht="12.75" hidden="false" customHeight="false" outlineLevel="0" collapsed="false">
      <c r="H65" s="442"/>
      <c r="I65" s="442"/>
      <c r="J65" s="442"/>
    </row>
    <row r="66" customFormat="false" ht="12.75" hidden="false" customHeight="false" outlineLevel="0" collapsed="false">
      <c r="H66" s="442"/>
      <c r="I66" s="442"/>
      <c r="J66" s="442"/>
    </row>
    <row r="67" customFormat="false" ht="12.75" hidden="false" customHeight="false" outlineLevel="0" collapsed="false">
      <c r="H67" s="442"/>
      <c r="I67" s="442"/>
      <c r="J67" s="442"/>
    </row>
    <row r="68" customFormat="false" ht="12.75" hidden="false" customHeight="false" outlineLevel="0" collapsed="false">
      <c r="H68" s="442"/>
      <c r="I68" s="442"/>
      <c r="J68" s="442"/>
    </row>
    <row r="69" customFormat="false" ht="12.75" hidden="false" customHeight="false" outlineLevel="0" collapsed="false">
      <c r="H69" s="442"/>
      <c r="I69" s="442"/>
      <c r="J69" s="442"/>
    </row>
    <row r="70" customFormat="false" ht="12.75" hidden="false" customHeight="false" outlineLevel="0" collapsed="false">
      <c r="D70" s="442"/>
      <c r="E70" s="442"/>
      <c r="F70" s="442"/>
      <c r="G70" s="442"/>
      <c r="H70" s="442"/>
      <c r="I70" s="442"/>
      <c r="J70" s="442"/>
    </row>
    <row r="71" customFormat="false" ht="12.75" hidden="false" customHeight="false" outlineLevel="0" collapsed="false">
      <c r="D71" s="442"/>
      <c r="E71" s="442"/>
      <c r="F71" s="442"/>
      <c r="G71" s="442"/>
      <c r="H71" s="442"/>
      <c r="I71" s="442"/>
      <c r="J71" s="442"/>
    </row>
    <row r="72" customFormat="false" ht="12.75" hidden="false" customHeight="false" outlineLevel="0" collapsed="false">
      <c r="D72" s="442"/>
      <c r="E72" s="442"/>
      <c r="F72" s="442"/>
      <c r="G72" s="442"/>
      <c r="H72" s="442"/>
      <c r="I72" s="442"/>
      <c r="J72" s="442"/>
    </row>
    <row r="73" customFormat="false" ht="12.75" hidden="false" customHeight="false" outlineLevel="0" collapsed="false">
      <c r="H73" s="442"/>
      <c r="I73" s="442"/>
      <c r="J73" s="442"/>
    </row>
    <row r="74" customFormat="false" ht="12.75" hidden="false" customHeight="false" outlineLevel="0" collapsed="false">
      <c r="H74" s="442"/>
      <c r="I74" s="442"/>
      <c r="J74" s="442"/>
    </row>
    <row r="75" customFormat="false" ht="12.75" hidden="false" customHeight="false" outlineLevel="0" collapsed="false">
      <c r="H75" s="442"/>
      <c r="I75" s="442"/>
      <c r="J75" s="442"/>
    </row>
    <row r="76" customFormat="false" ht="12.75" hidden="false" customHeight="false" outlineLevel="0" collapsed="false">
      <c r="H76" s="442"/>
      <c r="I76" s="442"/>
      <c r="J76" s="442"/>
    </row>
    <row r="77" customFormat="false" ht="12.75" hidden="false" customHeight="false" outlineLevel="0" collapsed="false">
      <c r="H77" s="442"/>
      <c r="I77" s="442"/>
      <c r="J77" s="442"/>
    </row>
    <row r="78" customFormat="false" ht="12.75" hidden="false" customHeight="false" outlineLevel="0" collapsed="false">
      <c r="H78" s="442"/>
      <c r="I78" s="442"/>
      <c r="J78" s="442"/>
    </row>
    <row r="79" customFormat="false" ht="12.75" hidden="false" customHeight="false" outlineLevel="0" collapsed="false">
      <c r="H79" s="442"/>
      <c r="I79" s="442"/>
      <c r="J79" s="442"/>
    </row>
    <row r="80" customFormat="false" ht="12.75" hidden="false" customHeight="false" outlineLevel="0" collapsed="false">
      <c r="D80" s="442"/>
      <c r="E80" s="442"/>
      <c r="F80" s="442"/>
      <c r="G80" s="442"/>
      <c r="H80" s="442"/>
      <c r="I80" s="442"/>
      <c r="J80" s="442"/>
    </row>
    <row r="81" customFormat="false" ht="12.75" hidden="false" customHeight="false" outlineLevel="0" collapsed="false">
      <c r="D81" s="442"/>
      <c r="E81" s="442"/>
      <c r="F81" s="442"/>
      <c r="G81" s="442"/>
      <c r="H81" s="442"/>
      <c r="I81" s="442"/>
      <c r="J81" s="442"/>
    </row>
    <row r="82" customFormat="false" ht="12.75" hidden="false" customHeight="false" outlineLevel="0" collapsed="false">
      <c r="H82" s="442"/>
      <c r="I82" s="442"/>
      <c r="J82" s="442"/>
    </row>
    <row r="83" customFormat="false" ht="12.75" hidden="false" customHeight="false" outlineLevel="0" collapsed="false">
      <c r="H83" s="442"/>
      <c r="I83" s="442"/>
      <c r="J83" s="442"/>
    </row>
    <row r="84" customFormat="false" ht="12.75" hidden="false" customHeight="false" outlineLevel="0" collapsed="false">
      <c r="D84" s="442"/>
      <c r="E84" s="442"/>
      <c r="F84" s="442"/>
      <c r="G84" s="442"/>
      <c r="H84" s="442"/>
      <c r="I84" s="442"/>
      <c r="J84" s="442"/>
    </row>
    <row r="85" customFormat="false" ht="12.75" hidden="false" customHeight="false" outlineLevel="0" collapsed="false">
      <c r="D85" s="442"/>
      <c r="E85" s="442"/>
      <c r="F85" s="442"/>
      <c r="G85" s="442"/>
      <c r="H85" s="442"/>
      <c r="I85" s="442"/>
      <c r="J85" s="442"/>
    </row>
  </sheetData>
  <mergeCells count="7">
    <mergeCell ref="B1:I1"/>
    <mergeCell ref="B2:I2"/>
    <mergeCell ref="B3:I3"/>
    <mergeCell ref="H4:I4"/>
    <mergeCell ref="H5:I5"/>
    <mergeCell ref="B31:C31"/>
    <mergeCell ref="B35:C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2" activeCellId="0" sqref="K62"/>
    </sheetView>
  </sheetViews>
  <sheetFormatPr defaultColWidth="8.96484375" defaultRowHeight="15" zeroHeight="false" outlineLevelRow="0" outlineLevelCol="0"/>
  <cols>
    <col collapsed="false" customWidth="true" hidden="false" outlineLevel="0" max="3" min="2" style="0" width="15.7"/>
    <col collapsed="false" customWidth="true" hidden="false" outlineLevel="0" max="12" min="4" style="0" width="13.7"/>
  </cols>
  <sheetData>
    <row r="1" customFormat="false" ht="15" hidden="false" customHeight="false" outlineLevel="0" collapsed="false">
      <c r="B1" s="292" t="s">
        <v>589</v>
      </c>
      <c r="C1" s="292"/>
      <c r="D1" s="292"/>
      <c r="E1" s="292"/>
      <c r="F1" s="292"/>
      <c r="G1" s="292"/>
      <c r="H1" s="292"/>
      <c r="I1" s="292"/>
    </row>
    <row r="2" customFormat="false" ht="16.5" hidden="false" customHeight="true" outlineLevel="0" collapsed="false">
      <c r="B2" s="675" t="s">
        <v>590</v>
      </c>
      <c r="C2" s="675"/>
      <c r="D2" s="675"/>
      <c r="E2" s="675"/>
      <c r="F2" s="675"/>
      <c r="G2" s="675"/>
      <c r="H2" s="675"/>
      <c r="I2" s="675"/>
    </row>
    <row r="3" customFormat="false" ht="15.75" hidden="false" customHeight="false" outlineLevel="0" collapsed="false">
      <c r="B3" s="676" t="s">
        <v>591</v>
      </c>
      <c r="C3" s="677" t="s">
        <v>480</v>
      </c>
      <c r="D3" s="678" t="s">
        <v>592</v>
      </c>
      <c r="E3" s="678"/>
      <c r="F3" s="678"/>
      <c r="G3" s="679" t="s">
        <v>593</v>
      </c>
      <c r="H3" s="679"/>
      <c r="I3" s="679"/>
    </row>
    <row r="4" customFormat="false" ht="15.75" hidden="false" customHeight="false" outlineLevel="0" collapsed="false">
      <c r="B4" s="676"/>
      <c r="C4" s="677"/>
      <c r="D4" s="680" t="s">
        <v>594</v>
      </c>
      <c r="E4" s="680" t="s">
        <v>595</v>
      </c>
      <c r="F4" s="680" t="s">
        <v>596</v>
      </c>
      <c r="G4" s="681" t="s">
        <v>594</v>
      </c>
      <c r="H4" s="680" t="s">
        <v>595</v>
      </c>
      <c r="I4" s="682" t="s">
        <v>596</v>
      </c>
    </row>
    <row r="5" customFormat="false" ht="15" hidden="false" customHeight="false" outlineLevel="0" collapsed="false">
      <c r="B5" s="683" t="s">
        <v>470</v>
      </c>
      <c r="C5" s="684" t="s">
        <v>484</v>
      </c>
      <c r="D5" s="685" t="n">
        <v>88.75</v>
      </c>
      <c r="E5" s="685" t="n">
        <v>89.35</v>
      </c>
      <c r="F5" s="685" t="n">
        <v>89.05</v>
      </c>
      <c r="G5" s="685" t="n">
        <v>88.4484375</v>
      </c>
      <c r="H5" s="685" t="n">
        <v>89.0484375</v>
      </c>
      <c r="I5" s="686" t="n">
        <v>88.7484375</v>
      </c>
    </row>
    <row r="6" customFormat="false" ht="15" hidden="false" customHeight="false" outlineLevel="0" collapsed="false">
      <c r="B6" s="683"/>
      <c r="C6" s="687" t="s">
        <v>485</v>
      </c>
      <c r="D6" s="688" t="n">
        <v>87.23</v>
      </c>
      <c r="E6" s="688" t="n">
        <v>87.83</v>
      </c>
      <c r="F6" s="688" t="n">
        <v>87.53</v>
      </c>
      <c r="G6" s="688" t="n">
        <v>88.5009677419355</v>
      </c>
      <c r="H6" s="688" t="n">
        <v>89.1009677419355</v>
      </c>
      <c r="I6" s="689" t="n">
        <v>88.8009677419355</v>
      </c>
    </row>
    <row r="7" customFormat="false" ht="15" hidden="false" customHeight="false" outlineLevel="0" collapsed="false">
      <c r="B7" s="683"/>
      <c r="C7" s="687" t="s">
        <v>486</v>
      </c>
      <c r="D7" s="688" t="n">
        <v>84.6</v>
      </c>
      <c r="E7" s="688" t="n">
        <v>85.2</v>
      </c>
      <c r="F7" s="688" t="n">
        <v>84.9</v>
      </c>
      <c r="G7" s="688" t="n">
        <v>84.4693333333333</v>
      </c>
      <c r="H7" s="688" t="n">
        <v>85.0693333333333</v>
      </c>
      <c r="I7" s="689" t="n">
        <v>84.7693333333333</v>
      </c>
    </row>
    <row r="8" customFormat="false" ht="15" hidden="false" customHeight="false" outlineLevel="0" collapsed="false">
      <c r="B8" s="683"/>
      <c r="C8" s="687" t="s">
        <v>487</v>
      </c>
      <c r="D8" s="688" t="n">
        <v>87.64</v>
      </c>
      <c r="E8" s="688" t="n">
        <v>88.24</v>
      </c>
      <c r="F8" s="688" t="n">
        <v>87.94</v>
      </c>
      <c r="G8" s="688" t="n">
        <v>85.9266666666667</v>
      </c>
      <c r="H8" s="688" t="n">
        <v>86.5266666666667</v>
      </c>
      <c r="I8" s="689" t="n">
        <v>86.2266666666667</v>
      </c>
    </row>
    <row r="9" customFormat="false" ht="15" hidden="false" customHeight="false" outlineLevel="0" collapsed="false">
      <c r="B9" s="683"/>
      <c r="C9" s="687" t="s">
        <v>488</v>
      </c>
      <c r="D9" s="688" t="n">
        <v>86.61</v>
      </c>
      <c r="E9" s="688" t="n">
        <v>87.21</v>
      </c>
      <c r="F9" s="688" t="n">
        <v>86.91</v>
      </c>
      <c r="G9" s="688" t="n">
        <v>87.3836666666667</v>
      </c>
      <c r="H9" s="688" t="n">
        <v>87.9836666666667</v>
      </c>
      <c r="I9" s="689" t="n">
        <v>87.6836666666667</v>
      </c>
    </row>
    <row r="10" customFormat="false" ht="15" hidden="false" customHeight="false" outlineLevel="0" collapsed="false">
      <c r="B10" s="683"/>
      <c r="C10" s="687" t="s">
        <v>489</v>
      </c>
      <c r="D10" s="688" t="n">
        <v>87.1</v>
      </c>
      <c r="E10" s="688" t="n">
        <v>87.7</v>
      </c>
      <c r="F10" s="688" t="n">
        <v>87.4</v>
      </c>
      <c r="G10" s="688" t="n">
        <v>87.4027586206897</v>
      </c>
      <c r="H10" s="688" t="n">
        <v>88.0027586206896</v>
      </c>
      <c r="I10" s="689" t="n">
        <v>87.7027586206897</v>
      </c>
    </row>
    <row r="11" customFormat="false" ht="15" hidden="false" customHeight="false" outlineLevel="0" collapsed="false">
      <c r="B11" s="683"/>
      <c r="C11" s="687" t="s">
        <v>490</v>
      </c>
      <c r="D11" s="688" t="n">
        <v>85.3</v>
      </c>
      <c r="E11" s="688" t="n">
        <v>85.9</v>
      </c>
      <c r="F11" s="688" t="n">
        <v>85.6</v>
      </c>
      <c r="G11" s="688" t="n">
        <v>85.6468965517241</v>
      </c>
      <c r="H11" s="688" t="n">
        <v>86.2468965517242</v>
      </c>
      <c r="I11" s="689" t="n">
        <v>85.9468965517241</v>
      </c>
    </row>
    <row r="12" customFormat="false" ht="15" hidden="false" customHeight="false" outlineLevel="0" collapsed="false">
      <c r="B12" s="683"/>
      <c r="C12" s="687" t="s">
        <v>491</v>
      </c>
      <c r="D12" s="688" t="n">
        <v>86.77</v>
      </c>
      <c r="E12" s="688" t="n">
        <v>87.37</v>
      </c>
      <c r="F12" s="688" t="n">
        <v>87.07</v>
      </c>
      <c r="G12" s="688" t="n">
        <v>86.5723333333333</v>
      </c>
      <c r="H12" s="688" t="n">
        <v>87.1723333333333</v>
      </c>
      <c r="I12" s="689" t="n">
        <v>86.8723333333333</v>
      </c>
    </row>
    <row r="13" customFormat="false" ht="15" hidden="false" customHeight="false" outlineLevel="0" collapsed="false">
      <c r="B13" s="683"/>
      <c r="C13" s="687" t="s">
        <v>492</v>
      </c>
      <c r="D13" s="688" t="n">
        <v>86.86</v>
      </c>
      <c r="E13" s="688" t="n">
        <v>87.46</v>
      </c>
      <c r="F13" s="688" t="n">
        <v>87.16</v>
      </c>
      <c r="G13" s="688" t="n">
        <v>86.6864516129032</v>
      </c>
      <c r="H13" s="688" t="n">
        <v>87.291</v>
      </c>
      <c r="I13" s="689" t="n">
        <v>86.9887258064516</v>
      </c>
    </row>
    <row r="14" customFormat="false" ht="15" hidden="false" customHeight="false" outlineLevel="0" collapsed="false">
      <c r="B14" s="683"/>
      <c r="C14" s="687" t="s">
        <v>493</v>
      </c>
      <c r="D14" s="688" t="n">
        <v>87.61</v>
      </c>
      <c r="E14" s="688" t="n">
        <v>88.21</v>
      </c>
      <c r="F14" s="688" t="n">
        <v>87.91</v>
      </c>
      <c r="G14" s="688" t="n">
        <v>86.4558064516129</v>
      </c>
      <c r="H14" s="688" t="n">
        <v>87.0558064516129</v>
      </c>
      <c r="I14" s="689" t="n">
        <v>86.7558064516129</v>
      </c>
    </row>
    <row r="15" customFormat="false" ht="15" hidden="false" customHeight="false" outlineLevel="0" collapsed="false">
      <c r="B15" s="683"/>
      <c r="C15" s="687" t="s">
        <v>494</v>
      </c>
      <c r="D15" s="690" t="n">
        <v>92.72</v>
      </c>
      <c r="E15" s="688" t="n">
        <v>93.32</v>
      </c>
      <c r="F15" s="690" t="n">
        <v>93.02</v>
      </c>
      <c r="G15" s="688" t="n">
        <v>89.4587096774194</v>
      </c>
      <c r="H15" s="690" t="n">
        <v>90.0587096774193</v>
      </c>
      <c r="I15" s="689" t="n">
        <v>89.7587096774194</v>
      </c>
    </row>
    <row r="16" customFormat="false" ht="15" hidden="false" customHeight="false" outlineLevel="0" collapsed="false">
      <c r="B16" s="683"/>
      <c r="C16" s="691" t="s">
        <v>495</v>
      </c>
      <c r="D16" s="692" t="n">
        <v>95</v>
      </c>
      <c r="E16" s="692" t="n">
        <v>95.6</v>
      </c>
      <c r="F16" s="692" t="n">
        <v>95.3</v>
      </c>
      <c r="G16" s="692" t="n">
        <v>94.9154838709678</v>
      </c>
      <c r="H16" s="692" t="n">
        <v>95.5154838709677</v>
      </c>
      <c r="I16" s="693" t="n">
        <v>95.2154838709677</v>
      </c>
    </row>
    <row r="17" customFormat="false" ht="15.75" hidden="false" customHeight="false" outlineLevel="0" collapsed="false">
      <c r="B17" s="683"/>
      <c r="C17" s="694" t="s">
        <v>597</v>
      </c>
      <c r="D17" s="695" t="n">
        <v>88.0158333333333</v>
      </c>
      <c r="E17" s="695" t="n">
        <v>88.6158333333333</v>
      </c>
      <c r="F17" s="695" t="n">
        <v>88.3158333333333</v>
      </c>
      <c r="G17" s="695" t="n">
        <v>87.6556260022711</v>
      </c>
      <c r="H17" s="695" t="n">
        <v>88.2560050345291</v>
      </c>
      <c r="I17" s="696" t="n">
        <v>87.9558155184001</v>
      </c>
    </row>
    <row r="18" customFormat="false" ht="15" hidden="false" customHeight="false" outlineLevel="0" collapsed="false">
      <c r="B18" s="683" t="s">
        <v>471</v>
      </c>
      <c r="C18" s="684" t="s">
        <v>484</v>
      </c>
      <c r="D18" s="685" t="n">
        <v>97.96</v>
      </c>
      <c r="E18" s="685" t="n">
        <v>98.56</v>
      </c>
      <c r="F18" s="685" t="n">
        <v>98.26</v>
      </c>
      <c r="G18" s="685" t="n">
        <v>96.0121875</v>
      </c>
      <c r="H18" s="685" t="n">
        <v>96.6121875</v>
      </c>
      <c r="I18" s="686" t="n">
        <v>96.3121875</v>
      </c>
    </row>
    <row r="19" customFormat="false" ht="15" hidden="false" customHeight="false" outlineLevel="0" collapsed="false">
      <c r="B19" s="683"/>
      <c r="C19" s="687" t="s">
        <v>485</v>
      </c>
      <c r="D19" s="688" t="n">
        <v>101.29</v>
      </c>
      <c r="E19" s="688" t="n">
        <v>101.89</v>
      </c>
      <c r="F19" s="688" t="n">
        <v>101.59</v>
      </c>
      <c r="G19" s="688" t="n">
        <v>103.248709677419</v>
      </c>
      <c r="H19" s="688" t="n">
        <v>103.848709677419</v>
      </c>
      <c r="I19" s="689" t="n">
        <v>103.548709677419</v>
      </c>
    </row>
    <row r="20" customFormat="false" ht="15" hidden="false" customHeight="false" outlineLevel="0" collapsed="false">
      <c r="B20" s="683"/>
      <c r="C20" s="687" t="s">
        <v>486</v>
      </c>
      <c r="D20" s="688" t="n">
        <v>98.64</v>
      </c>
      <c r="E20" s="688" t="n">
        <v>99.24</v>
      </c>
      <c r="F20" s="688" t="n">
        <v>98.94</v>
      </c>
      <c r="G20" s="688" t="n">
        <v>98.9396774193548</v>
      </c>
      <c r="H20" s="688" t="n">
        <v>99.5396774193549</v>
      </c>
      <c r="I20" s="689" t="n">
        <v>99.2396774193549</v>
      </c>
    </row>
    <row r="21" customFormat="false" ht="15" hidden="false" customHeight="false" outlineLevel="0" collapsed="false">
      <c r="B21" s="683"/>
      <c r="C21" s="687" t="s">
        <v>487</v>
      </c>
      <c r="D21" s="688" t="n">
        <v>100.73</v>
      </c>
      <c r="E21" s="688" t="n">
        <v>101.33</v>
      </c>
      <c r="F21" s="688" t="n">
        <v>101.03</v>
      </c>
      <c r="G21" s="688" t="n">
        <v>98.8031034482759</v>
      </c>
      <c r="H21" s="688" t="n">
        <v>99.4031034482759</v>
      </c>
      <c r="I21" s="689" t="n">
        <v>99.1031034482759</v>
      </c>
    </row>
    <row r="22" customFormat="false" ht="15" hidden="false" customHeight="false" outlineLevel="0" collapsed="false">
      <c r="B22" s="683"/>
      <c r="C22" s="687" t="s">
        <v>488</v>
      </c>
      <c r="D22" s="688" t="n">
        <v>99.11</v>
      </c>
      <c r="E22" s="688" t="n">
        <v>99.71</v>
      </c>
      <c r="F22" s="688" t="n">
        <v>99.41</v>
      </c>
      <c r="G22" s="688" t="n">
        <v>99.2683333333333</v>
      </c>
      <c r="H22" s="688" t="n">
        <v>99.8683333333333</v>
      </c>
      <c r="I22" s="689" t="n">
        <v>99.5683333333333</v>
      </c>
    </row>
    <row r="23" customFormat="false" ht="15" hidden="false" customHeight="false" outlineLevel="0" collapsed="false">
      <c r="B23" s="683"/>
      <c r="C23" s="687" t="s">
        <v>489</v>
      </c>
      <c r="D23" s="688" t="n">
        <v>98.14</v>
      </c>
      <c r="E23" s="688" t="n">
        <v>98.74</v>
      </c>
      <c r="F23" s="688" t="n">
        <v>98.44</v>
      </c>
      <c r="G23" s="688" t="n">
        <v>98.8953333333333</v>
      </c>
      <c r="H23" s="688" t="n">
        <v>99.4953333333333</v>
      </c>
      <c r="I23" s="689" t="n">
        <v>99.1953333333333</v>
      </c>
    </row>
    <row r="24" customFormat="false" ht="15" hidden="false" customHeight="false" outlineLevel="0" collapsed="false">
      <c r="B24" s="683"/>
      <c r="C24" s="687" t="s">
        <v>490</v>
      </c>
      <c r="D24" s="688" t="n">
        <v>99.26</v>
      </c>
      <c r="E24" s="688" t="n">
        <v>99.86</v>
      </c>
      <c r="F24" s="688" t="n">
        <v>99.56</v>
      </c>
      <c r="G24" s="688" t="n">
        <v>99.27</v>
      </c>
      <c r="H24" s="688" t="n">
        <v>99.87</v>
      </c>
      <c r="I24" s="689" t="n">
        <v>99.57</v>
      </c>
    </row>
    <row r="25" customFormat="false" ht="15" hidden="false" customHeight="false" outlineLevel="0" collapsed="false">
      <c r="B25" s="683"/>
      <c r="C25" s="687" t="s">
        <v>491</v>
      </c>
      <c r="D25" s="688" t="n">
        <v>97.58</v>
      </c>
      <c r="E25" s="688" t="n">
        <v>98.18</v>
      </c>
      <c r="F25" s="688" t="n">
        <v>97.88</v>
      </c>
      <c r="G25" s="688" t="n">
        <v>98.5086666666667</v>
      </c>
      <c r="H25" s="688" t="n">
        <v>99.1086666666667</v>
      </c>
      <c r="I25" s="689" t="n">
        <v>98.8086666666667</v>
      </c>
    </row>
    <row r="26" customFormat="false" ht="15" hidden="false" customHeight="false" outlineLevel="0" collapsed="false">
      <c r="B26" s="683"/>
      <c r="C26" s="687" t="s">
        <v>492</v>
      </c>
      <c r="D26" s="688" t="n">
        <v>95.99</v>
      </c>
      <c r="E26" s="688" t="n">
        <v>96.59</v>
      </c>
      <c r="F26" s="688" t="n">
        <v>96.29</v>
      </c>
      <c r="G26" s="688" t="n">
        <v>96.4146666666667</v>
      </c>
      <c r="H26" s="688" t="n">
        <v>97.0146666666667</v>
      </c>
      <c r="I26" s="689" t="n">
        <v>96.7146666666667</v>
      </c>
    </row>
    <row r="27" customFormat="false" ht="15" hidden="false" customHeight="false" outlineLevel="0" collapsed="false">
      <c r="B27" s="683"/>
      <c r="C27" s="687" t="s">
        <v>493</v>
      </c>
      <c r="D27" s="688" t="n">
        <v>95.2</v>
      </c>
      <c r="E27" s="688" t="n">
        <v>95.8</v>
      </c>
      <c r="F27" s="688" t="n">
        <v>95.5</v>
      </c>
      <c r="G27" s="688" t="n">
        <v>96.2209677419355</v>
      </c>
      <c r="H27" s="688" t="n">
        <v>96.8209677419355</v>
      </c>
      <c r="I27" s="689" t="n">
        <v>96.5209677419355</v>
      </c>
    </row>
    <row r="28" customFormat="false" ht="15" hidden="false" customHeight="false" outlineLevel="0" collapsed="false">
      <c r="B28" s="683"/>
      <c r="C28" s="687" t="s">
        <v>494</v>
      </c>
      <c r="D28" s="690" t="n">
        <v>95.32</v>
      </c>
      <c r="E28" s="688" t="n">
        <v>95.92</v>
      </c>
      <c r="F28" s="690" t="n">
        <v>95.62</v>
      </c>
      <c r="G28" s="688" t="n">
        <v>94.1522580645161</v>
      </c>
      <c r="H28" s="690" t="n">
        <v>94.7522580645161</v>
      </c>
      <c r="I28" s="689" t="n">
        <v>94.4522580645161</v>
      </c>
    </row>
    <row r="29" customFormat="false" ht="15" hidden="false" customHeight="false" outlineLevel="0" collapsed="false">
      <c r="B29" s="683"/>
      <c r="C29" s="691" t="s">
        <v>495</v>
      </c>
      <c r="D29" s="692" t="n">
        <v>95.9</v>
      </c>
      <c r="E29" s="692" t="n">
        <v>96.5</v>
      </c>
      <c r="F29" s="692" t="n">
        <v>96.2</v>
      </c>
      <c r="G29" s="692" t="n">
        <v>95.7140625</v>
      </c>
      <c r="H29" s="692" t="n">
        <v>96.3140625</v>
      </c>
      <c r="I29" s="693" t="n">
        <v>96.0140625</v>
      </c>
    </row>
    <row r="30" customFormat="false" ht="15.75" hidden="false" customHeight="false" outlineLevel="0" collapsed="false">
      <c r="B30" s="683"/>
      <c r="C30" s="694" t="s">
        <v>597</v>
      </c>
      <c r="D30" s="695" t="n">
        <v>97.9266666666667</v>
      </c>
      <c r="E30" s="695" t="n">
        <v>98.5266666666667</v>
      </c>
      <c r="F30" s="695" t="n">
        <v>98.2516397849462</v>
      </c>
      <c r="G30" s="695" t="n">
        <v>97.9539971959585</v>
      </c>
      <c r="H30" s="695" t="n">
        <v>98.5539971959585</v>
      </c>
      <c r="I30" s="696" t="n">
        <v>98.2539971959585</v>
      </c>
    </row>
    <row r="31" customFormat="false" ht="15" hidden="false" customHeight="false" outlineLevel="0" collapsed="false">
      <c r="B31" s="683" t="s">
        <v>108</v>
      </c>
      <c r="C31" s="684" t="s">
        <v>484</v>
      </c>
      <c r="D31" s="685" t="n">
        <v>96.92</v>
      </c>
      <c r="E31" s="685" t="n">
        <v>97.52</v>
      </c>
      <c r="F31" s="685" t="n">
        <v>97.22</v>
      </c>
      <c r="G31" s="685" t="n">
        <v>96.7141935483871</v>
      </c>
      <c r="H31" s="685" t="n">
        <v>97.3141935483871</v>
      </c>
      <c r="I31" s="686" t="n">
        <v>97.0141935483871</v>
      </c>
    </row>
    <row r="32" customFormat="false" ht="15" hidden="false" customHeight="false" outlineLevel="0" collapsed="false">
      <c r="B32" s="683"/>
      <c r="C32" s="687" t="s">
        <v>485</v>
      </c>
      <c r="D32" s="688" t="n">
        <v>97.52</v>
      </c>
      <c r="E32" s="688" t="n">
        <v>98.12</v>
      </c>
      <c r="F32" s="688" t="n">
        <v>97.82</v>
      </c>
      <c r="G32" s="688" t="n">
        <v>96.6422580645161</v>
      </c>
      <c r="H32" s="688" t="n">
        <v>97.2422580645161</v>
      </c>
      <c r="I32" s="689" t="n">
        <v>96.9422580645161</v>
      </c>
    </row>
    <row r="33" customFormat="false" ht="15" hidden="false" customHeight="false" outlineLevel="0" collapsed="false">
      <c r="B33" s="683"/>
      <c r="C33" s="687" t="s">
        <v>486</v>
      </c>
      <c r="D33" s="688" t="n">
        <v>98.64</v>
      </c>
      <c r="E33" s="688" t="n">
        <v>99.24</v>
      </c>
      <c r="F33" s="688" t="n">
        <v>98.94</v>
      </c>
      <c r="G33" s="688" t="n">
        <v>97.7341935483871</v>
      </c>
      <c r="H33" s="688" t="n">
        <v>98.3341935483871</v>
      </c>
      <c r="I33" s="689" t="n">
        <v>98.0341935483871</v>
      </c>
    </row>
    <row r="34" customFormat="false" ht="15" hidden="false" customHeight="false" outlineLevel="0" collapsed="false">
      <c r="B34" s="683"/>
      <c r="C34" s="687" t="s">
        <v>487</v>
      </c>
      <c r="D34" s="688" t="n">
        <v>98.46</v>
      </c>
      <c r="E34" s="688" t="n">
        <v>99.06</v>
      </c>
      <c r="F34" s="688" t="n">
        <v>98.76</v>
      </c>
      <c r="G34" s="688" t="n">
        <v>97.9963333333333</v>
      </c>
      <c r="H34" s="688" t="n">
        <v>98.5963333333333</v>
      </c>
      <c r="I34" s="689" t="n">
        <v>98.2963333333333</v>
      </c>
    </row>
    <row r="35" customFormat="false" ht="15" hidden="false" customHeight="false" outlineLevel="0" collapsed="false">
      <c r="B35" s="683"/>
      <c r="C35" s="687" t="s">
        <v>488</v>
      </c>
      <c r="D35" s="688" t="n">
        <v>99.37</v>
      </c>
      <c r="E35" s="688" t="n">
        <v>99.97</v>
      </c>
      <c r="F35" s="688" t="n">
        <v>99.67</v>
      </c>
      <c r="G35" s="688" t="n">
        <v>98.7951724137931</v>
      </c>
      <c r="H35" s="688" t="n">
        <v>99.3951724137931</v>
      </c>
      <c r="I35" s="689" t="n">
        <v>99.0951724137931</v>
      </c>
    </row>
    <row r="36" customFormat="false" ht="15" hidden="false" customHeight="false" outlineLevel="0" collapsed="false">
      <c r="B36" s="683"/>
      <c r="C36" s="687" t="s">
        <v>489</v>
      </c>
      <c r="D36" s="688" t="n">
        <v>99.13</v>
      </c>
      <c r="E36" s="688" t="n">
        <v>99.73</v>
      </c>
      <c r="F36" s="688" t="n">
        <v>99.43</v>
      </c>
      <c r="G36" s="688" t="n">
        <v>100.757</v>
      </c>
      <c r="H36" s="688" t="n">
        <v>101.357</v>
      </c>
      <c r="I36" s="689" t="n">
        <v>101.057</v>
      </c>
    </row>
    <row r="37" customFormat="false" ht="15" hidden="false" customHeight="false" outlineLevel="0" collapsed="false">
      <c r="B37" s="683"/>
      <c r="C37" s="687" t="s">
        <v>598</v>
      </c>
      <c r="D37" s="688" t="n">
        <v>99.31</v>
      </c>
      <c r="E37" s="688" t="n">
        <v>99.91</v>
      </c>
      <c r="F37" s="688" t="n">
        <v>99.61</v>
      </c>
      <c r="G37" s="688" t="n">
        <v>98.53</v>
      </c>
      <c r="H37" s="688" t="n">
        <v>99.13</v>
      </c>
      <c r="I37" s="689" t="n">
        <v>98.83</v>
      </c>
    </row>
    <row r="38" customFormat="false" ht="15" hidden="false" customHeight="false" outlineLevel="0" collapsed="false">
      <c r="B38" s="683"/>
      <c r="C38" s="687" t="s">
        <v>491</v>
      </c>
      <c r="D38" s="688" t="n">
        <v>100.45</v>
      </c>
      <c r="E38" s="688" t="n">
        <v>101.05</v>
      </c>
      <c r="F38" s="688" t="n">
        <v>100.75</v>
      </c>
      <c r="G38" s="688" t="n">
        <v>99.2536666666667</v>
      </c>
      <c r="H38" s="688" t="n">
        <v>99.8536666666667</v>
      </c>
      <c r="I38" s="689" t="n">
        <v>99.5536666666667</v>
      </c>
    </row>
    <row r="39" customFormat="false" ht="15" hidden="false" customHeight="false" outlineLevel="0" collapsed="false">
      <c r="B39" s="683"/>
      <c r="C39" s="687" t="s">
        <v>492</v>
      </c>
      <c r="D39" s="688" t="n">
        <v>99.4</v>
      </c>
      <c r="E39" s="688" t="n">
        <v>100</v>
      </c>
      <c r="F39" s="688" t="n">
        <v>99.7</v>
      </c>
      <c r="G39" s="688" t="n">
        <v>99.667</v>
      </c>
      <c r="H39" s="688" t="n">
        <v>100.267</v>
      </c>
      <c r="I39" s="689" t="n">
        <v>99.967</v>
      </c>
    </row>
    <row r="40" customFormat="false" ht="15" hidden="false" customHeight="false" outlineLevel="0" collapsed="false">
      <c r="B40" s="683"/>
      <c r="C40" s="687" t="s">
        <v>493</v>
      </c>
      <c r="D40" s="688" t="n">
        <v>102.16</v>
      </c>
      <c r="E40" s="688" t="n">
        <v>102.76</v>
      </c>
      <c r="F40" s="688" t="n">
        <v>102.46</v>
      </c>
      <c r="G40" s="688" t="n">
        <v>100.945161290323</v>
      </c>
      <c r="H40" s="688" t="n">
        <v>101.545161290323</v>
      </c>
      <c r="I40" s="689" t="n">
        <v>101.245161290323</v>
      </c>
    </row>
    <row r="41" customFormat="false" ht="15" hidden="false" customHeight="false" outlineLevel="0" collapsed="false">
      <c r="B41" s="683"/>
      <c r="C41" s="687" t="s">
        <v>599</v>
      </c>
      <c r="D41" s="690" t="n">
        <v>102.2</v>
      </c>
      <c r="E41" s="688" t="n">
        <v>102.8</v>
      </c>
      <c r="F41" s="690" t="n">
        <v>102.5</v>
      </c>
      <c r="G41" s="688" t="n">
        <v>101.78375</v>
      </c>
      <c r="H41" s="690" t="n">
        <v>102.38375</v>
      </c>
      <c r="I41" s="689" t="n">
        <v>102.08375</v>
      </c>
    </row>
    <row r="42" customFormat="false" ht="15" hidden="false" customHeight="false" outlineLevel="0" collapsed="false">
      <c r="B42" s="683"/>
      <c r="C42" s="691" t="s">
        <v>495</v>
      </c>
      <c r="D42" s="692" t="n">
        <v>101.14</v>
      </c>
      <c r="E42" s="692" t="n">
        <v>101.74</v>
      </c>
      <c r="F42" s="692" t="n">
        <v>101.44</v>
      </c>
      <c r="G42" s="692" t="n">
        <v>101.452580645161</v>
      </c>
      <c r="H42" s="692" t="n">
        <v>102.052580645161</v>
      </c>
      <c r="I42" s="693" t="n">
        <v>101.752580645161</v>
      </c>
    </row>
    <row r="43" customFormat="false" ht="15.75" hidden="false" customHeight="false" outlineLevel="0" collapsed="false">
      <c r="B43" s="683"/>
      <c r="C43" s="694" t="s">
        <v>597</v>
      </c>
      <c r="D43" s="695" t="n">
        <v>99.5583333333333</v>
      </c>
      <c r="E43" s="695" t="n">
        <v>100.158333333333</v>
      </c>
      <c r="F43" s="695" t="n">
        <v>99.8583333333334</v>
      </c>
      <c r="G43" s="695" t="n">
        <v>99.1892757925473</v>
      </c>
      <c r="H43" s="695" t="n">
        <v>99.7892757925473</v>
      </c>
      <c r="I43" s="696" t="n">
        <v>99.4892757925473</v>
      </c>
    </row>
    <row r="44" customFormat="false" ht="15" hidden="false" customHeight="false" outlineLevel="0" collapsed="false">
      <c r="B44" s="683" t="s">
        <v>62</v>
      </c>
      <c r="C44" s="684" t="s">
        <v>484</v>
      </c>
      <c r="D44" s="685" t="n">
        <v>103.71</v>
      </c>
      <c r="E44" s="685" t="n">
        <v>104.31</v>
      </c>
      <c r="F44" s="685" t="n">
        <v>104.01</v>
      </c>
      <c r="G44" s="685" t="n">
        <v>102.12375</v>
      </c>
      <c r="H44" s="685" t="n">
        <v>102.72375</v>
      </c>
      <c r="I44" s="686" t="n">
        <v>102.42375</v>
      </c>
    </row>
    <row r="45" customFormat="false" ht="15" hidden="false" customHeight="false" outlineLevel="0" collapsed="false">
      <c r="B45" s="683"/>
      <c r="C45" s="687" t="s">
        <v>485</v>
      </c>
      <c r="D45" s="688" t="n">
        <v>105.92</v>
      </c>
      <c r="E45" s="688" t="n">
        <v>106.52</v>
      </c>
      <c r="F45" s="688" t="n">
        <v>106.22</v>
      </c>
      <c r="G45" s="688" t="n">
        <v>105.590967741935</v>
      </c>
      <c r="H45" s="688" t="n">
        <v>106.190967741936</v>
      </c>
      <c r="I45" s="689" t="n">
        <v>105.890967741935</v>
      </c>
    </row>
    <row r="46" customFormat="false" ht="15" hidden="false" customHeight="false" outlineLevel="0" collapsed="false">
      <c r="B46" s="683"/>
      <c r="C46" s="687" t="s">
        <v>486</v>
      </c>
      <c r="D46" s="688" t="n">
        <v>103.49</v>
      </c>
      <c r="E46" s="688" t="n">
        <v>104.09</v>
      </c>
      <c r="F46" s="688" t="n">
        <v>103.79</v>
      </c>
      <c r="G46" s="688" t="n">
        <v>104.526666666667</v>
      </c>
      <c r="H46" s="688" t="n">
        <v>105.126666666667</v>
      </c>
      <c r="I46" s="689" t="n">
        <v>104.826666666667</v>
      </c>
    </row>
    <row r="47" customFormat="false" ht="15" hidden="false" customHeight="false" outlineLevel="0" collapsed="false">
      <c r="B47" s="683"/>
      <c r="C47" s="687" t="s">
        <v>487</v>
      </c>
      <c r="D47" s="688" t="n">
        <v>105.46</v>
      </c>
      <c r="E47" s="688" t="n">
        <v>106.06</v>
      </c>
      <c r="F47" s="688" t="n">
        <v>105.76</v>
      </c>
      <c r="G47" s="688" t="n">
        <v>104.429</v>
      </c>
      <c r="H47" s="688" t="n">
        <v>105.029</v>
      </c>
      <c r="I47" s="689" t="n">
        <v>104.729</v>
      </c>
    </row>
    <row r="48" customFormat="false" ht="15" hidden="false" customHeight="false" outlineLevel="0" collapsed="false">
      <c r="B48" s="683"/>
      <c r="C48" s="687" t="s">
        <v>488</v>
      </c>
      <c r="D48" s="688" t="n">
        <v>107</v>
      </c>
      <c r="E48" s="688" t="n">
        <v>107.6</v>
      </c>
      <c r="F48" s="688" t="n">
        <v>107.3</v>
      </c>
      <c r="G48" s="688" t="n">
        <v>106.202068965517</v>
      </c>
      <c r="H48" s="688" t="n">
        <v>106.802068965517</v>
      </c>
      <c r="I48" s="689" t="n">
        <v>106.502068965517</v>
      </c>
      <c r="K48" s="461"/>
    </row>
    <row r="49" customFormat="false" ht="15" hidden="false" customHeight="false" outlineLevel="0" collapsed="false">
      <c r="B49" s="683"/>
      <c r="C49" s="687" t="s">
        <v>489</v>
      </c>
      <c r="D49" s="688" t="n">
        <v>106.6</v>
      </c>
      <c r="E49" s="688" t="n">
        <v>107.2</v>
      </c>
      <c r="F49" s="688" t="n">
        <v>106.9</v>
      </c>
      <c r="G49" s="688" t="n">
        <v>106.062</v>
      </c>
      <c r="H49" s="688" t="n">
        <v>106.662</v>
      </c>
      <c r="I49" s="689" t="n">
        <v>106.362</v>
      </c>
      <c r="K49" s="461"/>
    </row>
    <row r="50" customFormat="false" ht="15" hidden="false" customHeight="false" outlineLevel="0" collapsed="false">
      <c r="B50" s="683"/>
      <c r="C50" s="687" t="s">
        <v>600</v>
      </c>
      <c r="D50" s="688" t="n">
        <v>108.88</v>
      </c>
      <c r="E50" s="688" t="n">
        <v>109.48</v>
      </c>
      <c r="F50" s="688" t="n">
        <v>109.18</v>
      </c>
      <c r="G50" s="688" t="n">
        <v>108.185862068966</v>
      </c>
      <c r="H50" s="688" t="n">
        <v>108.785862068966</v>
      </c>
      <c r="I50" s="689" t="n">
        <v>108.485862068966</v>
      </c>
      <c r="K50" s="461"/>
    </row>
    <row r="51" customFormat="false" ht="15" hidden="false" customHeight="false" outlineLevel="0" collapsed="false">
      <c r="B51" s="683"/>
      <c r="C51" s="687" t="s">
        <v>491</v>
      </c>
      <c r="D51" s="688" t="n">
        <v>107.23</v>
      </c>
      <c r="E51" s="688" t="n">
        <v>107.83</v>
      </c>
      <c r="F51" s="688" t="n">
        <v>107.53</v>
      </c>
      <c r="G51" s="688" t="n">
        <v>108.52</v>
      </c>
      <c r="H51" s="688" t="n">
        <v>109.12</v>
      </c>
      <c r="I51" s="689" t="n">
        <v>108.82</v>
      </c>
      <c r="K51" s="461"/>
    </row>
    <row r="52" customFormat="false" ht="15" hidden="false" customHeight="false" outlineLevel="0" collapsed="false">
      <c r="B52" s="683"/>
      <c r="C52" s="687" t="s">
        <v>492</v>
      </c>
      <c r="D52" s="688" t="n">
        <v>105.92</v>
      </c>
      <c r="E52" s="688" t="n">
        <v>106.52</v>
      </c>
      <c r="F52" s="688" t="n">
        <v>106.22</v>
      </c>
      <c r="G52" s="688" t="n">
        <v>106.240666666667</v>
      </c>
      <c r="H52" s="688" t="n">
        <v>106.840666666667</v>
      </c>
      <c r="I52" s="689" t="n">
        <v>106.540666666667</v>
      </c>
      <c r="K52" s="461"/>
    </row>
    <row r="53" customFormat="false" ht="15" hidden="false" customHeight="false" outlineLevel="0" collapsed="false">
      <c r="B53" s="683"/>
      <c r="C53" s="687" t="s">
        <v>493</v>
      </c>
      <c r="D53" s="688" t="n">
        <v>106.27</v>
      </c>
      <c r="E53" s="688" t="n">
        <v>106.87</v>
      </c>
      <c r="F53" s="688" t="n">
        <v>106.57</v>
      </c>
      <c r="G53" s="688" t="n">
        <v>106.127419354839</v>
      </c>
      <c r="H53" s="688" t="n">
        <v>106.727419354839</v>
      </c>
      <c r="I53" s="689" t="n">
        <v>106.427419354839</v>
      </c>
      <c r="K53" s="461"/>
    </row>
    <row r="54" customFormat="false" ht="15" hidden="false" customHeight="false" outlineLevel="0" collapsed="false">
      <c r="B54" s="683"/>
      <c r="C54" s="687" t="s">
        <v>494</v>
      </c>
      <c r="D54" s="690" t="n">
        <v>107.08</v>
      </c>
      <c r="E54" s="688" t="n">
        <v>107.68</v>
      </c>
      <c r="F54" s="690" t="n">
        <v>107.38</v>
      </c>
      <c r="G54" s="688" t="n">
        <v>107.051875</v>
      </c>
      <c r="H54" s="690" t="n">
        <v>107.651875</v>
      </c>
      <c r="I54" s="689" t="n">
        <v>107.351875</v>
      </c>
      <c r="K54" s="461"/>
    </row>
    <row r="55" customFormat="false" ht="15" hidden="false" customHeight="false" outlineLevel="0" collapsed="false">
      <c r="B55" s="683"/>
      <c r="C55" s="691" t="s">
        <v>495</v>
      </c>
      <c r="D55" s="692" t="n">
        <v>106.73</v>
      </c>
      <c r="E55" s="692" t="n">
        <v>107.33</v>
      </c>
      <c r="F55" s="692" t="n">
        <v>107.03</v>
      </c>
      <c r="G55" s="692" t="n">
        <v>107.561935483871</v>
      </c>
      <c r="H55" s="692" t="n">
        <v>108.161935483871</v>
      </c>
      <c r="I55" s="693" t="n">
        <v>107.861935483871</v>
      </c>
      <c r="L55" s="461"/>
    </row>
    <row r="56" customFormat="false" ht="15.75" hidden="false" customHeight="false" outlineLevel="0" collapsed="false">
      <c r="B56" s="683"/>
      <c r="C56" s="694" t="s">
        <v>597</v>
      </c>
      <c r="D56" s="695" t="n">
        <v>106.190833333333</v>
      </c>
      <c r="E56" s="695" t="n">
        <v>106.790833333333</v>
      </c>
      <c r="F56" s="695" t="n">
        <v>106.490833333333</v>
      </c>
      <c r="G56" s="695" t="n">
        <v>106.051850995705</v>
      </c>
      <c r="H56" s="695" t="n">
        <v>106.651850995705</v>
      </c>
      <c r="I56" s="696" t="n">
        <v>106.351850995705</v>
      </c>
    </row>
    <row r="57" customFormat="false" ht="15" hidden="false" customHeight="false" outlineLevel="0" collapsed="false">
      <c r="B57" s="683" t="s">
        <v>63</v>
      </c>
      <c r="C57" s="684" t="s">
        <v>484</v>
      </c>
      <c r="D57" s="685" t="n">
        <v>106.72</v>
      </c>
      <c r="E57" s="685" t="n">
        <v>107.32</v>
      </c>
      <c r="F57" s="685" t="n">
        <v>107.02</v>
      </c>
      <c r="G57" s="685" t="n">
        <v>106.8859375</v>
      </c>
      <c r="H57" s="685" t="n">
        <v>107.4859375</v>
      </c>
      <c r="I57" s="686" t="n">
        <v>107.1859375</v>
      </c>
    </row>
    <row r="58" customFormat="false" ht="15" hidden="false" customHeight="false" outlineLevel="0" collapsed="false">
      <c r="B58" s="683"/>
      <c r="C58" s="687" t="s">
        <v>485</v>
      </c>
      <c r="D58" s="688" t="n">
        <v>106.85</v>
      </c>
      <c r="E58" s="688" t="n">
        <v>107.45</v>
      </c>
      <c r="F58" s="688" t="n">
        <v>107.15</v>
      </c>
      <c r="G58" s="688" t="n">
        <v>106.727419354839</v>
      </c>
      <c r="H58" s="688" t="n">
        <v>107.327419354839</v>
      </c>
      <c r="I58" s="689" t="n">
        <v>107.027419354839</v>
      </c>
    </row>
    <row r="59" customFormat="false" ht="15" hidden="false" customHeight="false" outlineLevel="0" collapsed="false">
      <c r="B59" s="683"/>
      <c r="C59" s="687" t="s">
        <v>486</v>
      </c>
      <c r="D59" s="688" t="n">
        <v>106.49</v>
      </c>
      <c r="E59" s="688" t="n">
        <v>107.09</v>
      </c>
      <c r="F59" s="688" t="n">
        <v>106.79</v>
      </c>
      <c r="G59" s="688" t="n">
        <v>106.435666666667</v>
      </c>
      <c r="H59" s="688" t="n">
        <v>107.035666666667</v>
      </c>
      <c r="I59" s="689" t="n">
        <v>106.735666666667</v>
      </c>
    </row>
    <row r="60" customFormat="false" ht="15" hidden="false" customHeight="false" outlineLevel="0" collapsed="false">
      <c r="B60" s="683"/>
      <c r="C60" s="687" t="s">
        <v>487</v>
      </c>
      <c r="D60" s="688" t="n">
        <v>107.31</v>
      </c>
      <c r="E60" s="688" t="n">
        <v>107.91</v>
      </c>
      <c r="F60" s="688" t="n">
        <v>107.61</v>
      </c>
      <c r="G60" s="688" t="n">
        <v>106.615666666667</v>
      </c>
      <c r="H60" s="688" t="n">
        <v>107.215666666667</v>
      </c>
      <c r="I60" s="689" t="n">
        <v>106.915666666667</v>
      </c>
    </row>
    <row r="61" customFormat="false" ht="15" hidden="false" customHeight="false" outlineLevel="0" collapsed="false">
      <c r="B61" s="683"/>
      <c r="C61" s="687" t="s">
        <v>488</v>
      </c>
      <c r="D61" s="688" t="n">
        <v>107.7</v>
      </c>
      <c r="E61" s="688" t="n">
        <v>108.3</v>
      </c>
      <c r="F61" s="688" t="n">
        <v>108</v>
      </c>
      <c r="G61" s="688" t="n">
        <v>108.591333333333</v>
      </c>
      <c r="H61" s="688" t="n">
        <v>109.191333333333</v>
      </c>
      <c r="I61" s="689" t="n">
        <v>108.891333333333</v>
      </c>
    </row>
    <row r="62" customFormat="false" ht="15" hidden="false" customHeight="false" outlineLevel="0" collapsed="false">
      <c r="B62" s="683"/>
      <c r="C62" s="687" t="s">
        <v>489</v>
      </c>
      <c r="D62" s="688" t="n">
        <v>108.54</v>
      </c>
      <c r="E62" s="688" t="n">
        <v>109.14</v>
      </c>
      <c r="F62" s="688" t="n">
        <v>108.84</v>
      </c>
      <c r="G62" s="688" t="n">
        <v>108.444827586207</v>
      </c>
      <c r="H62" s="688" t="n">
        <v>109.044827586207</v>
      </c>
      <c r="I62" s="689" t="n">
        <v>108.744827586207</v>
      </c>
    </row>
    <row r="63" customFormat="false" ht="15" hidden="false" customHeight="false" outlineLevel="0" collapsed="false">
      <c r="B63" s="683"/>
      <c r="C63" s="687" t="s">
        <v>490</v>
      </c>
      <c r="D63" s="688" t="n">
        <v>106.63</v>
      </c>
      <c r="E63" s="688" t="n">
        <v>107.23</v>
      </c>
      <c r="F63" s="688" t="n">
        <v>106.93</v>
      </c>
      <c r="G63" s="688" t="n">
        <v>108.201034482759</v>
      </c>
      <c r="H63" s="688" t="n">
        <v>108.801034482759</v>
      </c>
      <c r="I63" s="689" t="n">
        <v>108.501034482759</v>
      </c>
    </row>
    <row r="64" customFormat="false" ht="15" hidden="false" customHeight="false" outlineLevel="0" collapsed="false">
      <c r="B64" s="683"/>
      <c r="C64" s="687" t="s">
        <v>491</v>
      </c>
      <c r="D64" s="688" t="n">
        <v>106.27</v>
      </c>
      <c r="E64" s="688" t="n">
        <v>106.87</v>
      </c>
      <c r="F64" s="688" t="n">
        <v>106.57</v>
      </c>
      <c r="G64" s="688" t="n">
        <v>106.642</v>
      </c>
      <c r="H64" s="688" t="n">
        <v>107.242</v>
      </c>
      <c r="I64" s="689" t="n">
        <v>106.942</v>
      </c>
    </row>
    <row r="65" customFormat="false" ht="15" hidden="false" customHeight="false" outlineLevel="0" collapsed="false">
      <c r="B65" s="683"/>
      <c r="C65" s="687" t="s">
        <v>492</v>
      </c>
      <c r="D65" s="688" t="n">
        <v>103.1</v>
      </c>
      <c r="E65" s="688" t="n">
        <v>103.7</v>
      </c>
      <c r="F65" s="688" t="n">
        <v>103.4</v>
      </c>
      <c r="G65" s="688" t="n">
        <v>103.908709677419</v>
      </c>
      <c r="H65" s="688" t="n">
        <v>104.508709677419</v>
      </c>
      <c r="I65" s="689" t="n">
        <v>104.208709677419</v>
      </c>
    </row>
    <row r="66" customFormat="false" ht="15" hidden="false" customHeight="false" outlineLevel="0" collapsed="false">
      <c r="B66" s="683"/>
      <c r="C66" s="687" t="s">
        <v>493</v>
      </c>
      <c r="D66" s="688" t="n">
        <v>102.61</v>
      </c>
      <c r="E66" s="688" t="n">
        <v>103.21</v>
      </c>
      <c r="F66" s="688" t="n">
        <v>102.91</v>
      </c>
      <c r="G66" s="688" t="n">
        <v>102.697096774194</v>
      </c>
      <c r="H66" s="688" t="n">
        <v>103.297096774194</v>
      </c>
      <c r="I66" s="689" t="n">
        <v>102.997096774194</v>
      </c>
      <c r="K66" s="461"/>
    </row>
    <row r="67" customFormat="false" ht="15" hidden="false" customHeight="false" outlineLevel="0" collapsed="false">
      <c r="B67" s="683"/>
      <c r="C67" s="687" t="s">
        <v>494</v>
      </c>
      <c r="D67" s="690" t="n">
        <v>102.77</v>
      </c>
      <c r="E67" s="688" t="n">
        <v>103.37</v>
      </c>
      <c r="F67" s="690" t="n">
        <v>103.07</v>
      </c>
      <c r="G67" s="688" t="n">
        <v>102.821290322581</v>
      </c>
      <c r="H67" s="690" t="n">
        <v>103.421290322581</v>
      </c>
      <c r="I67" s="689" t="n">
        <v>103.121290322581</v>
      </c>
      <c r="K67" s="461"/>
    </row>
    <row r="68" customFormat="false" ht="15" hidden="false" customHeight="false" outlineLevel="0" collapsed="false">
      <c r="B68" s="683"/>
      <c r="C68" s="691" t="s">
        <v>495</v>
      </c>
      <c r="D68" s="692" t="n">
        <v>102.86</v>
      </c>
      <c r="E68" s="692" t="n">
        <v>103.46</v>
      </c>
      <c r="F68" s="692" t="n">
        <v>103.16</v>
      </c>
      <c r="G68" s="692" t="n">
        <v>102.979032258065</v>
      </c>
      <c r="H68" s="692" t="n">
        <v>103.579032258065</v>
      </c>
      <c r="I68" s="693" t="n">
        <v>103.279032258065</v>
      </c>
      <c r="K68" s="461"/>
      <c r="L68" s="461"/>
    </row>
    <row r="69" customFormat="false" ht="15.75" hidden="false" customHeight="false" outlineLevel="0" collapsed="false">
      <c r="B69" s="683"/>
      <c r="C69" s="694" t="s">
        <v>597</v>
      </c>
      <c r="D69" s="695" t="n">
        <v>105.654166666667</v>
      </c>
      <c r="E69" s="695" t="n">
        <v>106.254166666667</v>
      </c>
      <c r="F69" s="695" t="n">
        <v>105.954166666667</v>
      </c>
      <c r="G69" s="695" t="n">
        <v>105.912501218561</v>
      </c>
      <c r="H69" s="695" t="n">
        <v>106.512501218561</v>
      </c>
      <c r="I69" s="696" t="n">
        <v>106.212501218561</v>
      </c>
      <c r="K69" s="461"/>
    </row>
    <row r="70" customFormat="false" ht="15.75" hidden="false" customHeight="false" outlineLevel="0" collapsed="false">
      <c r="B70" s="697" t="s">
        <v>109</v>
      </c>
      <c r="C70" s="698" t="s">
        <v>484</v>
      </c>
      <c r="D70" s="699" t="n">
        <v>102.29</v>
      </c>
      <c r="E70" s="699" t="n">
        <v>102.89</v>
      </c>
      <c r="F70" s="699" t="n">
        <v>102.59</v>
      </c>
      <c r="G70" s="699" t="n">
        <v>102.29</v>
      </c>
      <c r="H70" s="699" t="n">
        <v>102.89</v>
      </c>
      <c r="I70" s="700" t="n">
        <v>102.59</v>
      </c>
      <c r="K70" s="461"/>
    </row>
    <row r="71" customFormat="false" ht="15.75" hidden="false" customHeight="false" outlineLevel="0" collapsed="false">
      <c r="B71" s="701" t="s">
        <v>601</v>
      </c>
      <c r="C71" s="701"/>
      <c r="D71" s="701"/>
      <c r="E71" s="701"/>
      <c r="F71" s="701"/>
      <c r="G71" s="701"/>
      <c r="H71" s="701"/>
      <c r="I71" s="701"/>
      <c r="K71" s="461"/>
    </row>
    <row r="73" customFormat="false" ht="15" hidden="false" customHeight="false" outlineLevel="0" collapsed="false">
      <c r="B73" s="292" t="s">
        <v>602</v>
      </c>
      <c r="C73" s="292"/>
      <c r="D73" s="292"/>
      <c r="E73" s="292"/>
      <c r="F73" s="292"/>
      <c r="G73" s="292"/>
      <c r="H73" s="292"/>
      <c r="I73" s="292"/>
      <c r="J73" s="292"/>
      <c r="K73" s="292"/>
      <c r="L73" s="292"/>
    </row>
    <row r="74" customFormat="false" ht="15.75" hidden="false" customHeight="false" outlineLevel="0" collapsed="false">
      <c r="B74" s="702" t="s">
        <v>25</v>
      </c>
      <c r="C74" s="702"/>
      <c r="D74" s="702"/>
      <c r="E74" s="702"/>
      <c r="F74" s="702"/>
      <c r="G74" s="702"/>
      <c r="H74" s="702"/>
      <c r="I74" s="702"/>
      <c r="J74" s="702"/>
      <c r="K74" s="702"/>
      <c r="L74" s="702"/>
    </row>
    <row r="75" customFormat="false" ht="16.5" hidden="false" customHeight="false" outlineLevel="0" collapsed="false">
      <c r="B75" s="703"/>
      <c r="C75" s="703"/>
      <c r="D75" s="703"/>
      <c r="E75" s="703"/>
      <c r="F75" s="703"/>
      <c r="G75" s="703"/>
      <c r="H75" s="703"/>
      <c r="I75" s="703"/>
      <c r="J75" s="291"/>
      <c r="K75" s="291"/>
      <c r="L75" s="291"/>
    </row>
    <row r="76" customFormat="false" ht="15.75" hidden="false" customHeight="false" outlineLevel="0" collapsed="false">
      <c r="B76" s="704"/>
      <c r="C76" s="705" t="s">
        <v>603</v>
      </c>
      <c r="D76" s="705"/>
      <c r="E76" s="705"/>
      <c r="F76" s="705" t="s">
        <v>604</v>
      </c>
      <c r="G76" s="705"/>
      <c r="H76" s="705"/>
      <c r="I76" s="706" t="s">
        <v>65</v>
      </c>
      <c r="J76" s="706"/>
      <c r="K76" s="706"/>
      <c r="L76" s="706"/>
    </row>
    <row r="77" customFormat="false" ht="12.75" hidden="false" customHeight="true" outlineLevel="0" collapsed="false">
      <c r="B77" s="704"/>
      <c r="C77" s="705"/>
      <c r="D77" s="705"/>
      <c r="E77" s="705"/>
      <c r="F77" s="705"/>
      <c r="G77" s="705"/>
      <c r="H77" s="705"/>
      <c r="I77" s="707" t="s">
        <v>605</v>
      </c>
      <c r="J77" s="707"/>
      <c r="K77" s="708" t="s">
        <v>606</v>
      </c>
      <c r="L77" s="708"/>
    </row>
    <row r="78" customFormat="false" ht="14.25" hidden="false" customHeight="true" outlineLevel="0" collapsed="false">
      <c r="B78" s="704"/>
      <c r="C78" s="709" t="s">
        <v>607</v>
      </c>
      <c r="D78" s="709" t="s">
        <v>608</v>
      </c>
      <c r="E78" s="709" t="n">
        <v>2017</v>
      </c>
      <c r="F78" s="709" t="n">
        <v>2015</v>
      </c>
      <c r="G78" s="709" t="n">
        <v>2016</v>
      </c>
      <c r="H78" s="709" t="n">
        <v>2017</v>
      </c>
      <c r="I78" s="709" t="n">
        <v>2016</v>
      </c>
      <c r="J78" s="709" t="n">
        <v>2017</v>
      </c>
      <c r="K78" s="709" t="n">
        <v>2016</v>
      </c>
      <c r="L78" s="710" t="n">
        <v>2017</v>
      </c>
    </row>
    <row r="79" customFormat="false" ht="15" hidden="false" customHeight="false" outlineLevel="0" collapsed="false">
      <c r="B79" s="711" t="s">
        <v>609</v>
      </c>
      <c r="C79" s="712" t="n">
        <v>57.31</v>
      </c>
      <c r="D79" s="712" t="n">
        <v>46.25</v>
      </c>
      <c r="E79" s="712" t="n">
        <v>47.89</v>
      </c>
      <c r="F79" s="713" t="n">
        <v>47.77</v>
      </c>
      <c r="G79" s="713" t="n">
        <v>48.27</v>
      </c>
      <c r="H79" s="713" t="n">
        <v>50.39</v>
      </c>
      <c r="I79" s="714" t="n">
        <v>-19.2985517361717</v>
      </c>
      <c r="J79" s="714" t="n">
        <v>3.54594594594595</v>
      </c>
      <c r="K79" s="715" t="n">
        <v>1.04668201800293</v>
      </c>
      <c r="L79" s="716" t="n">
        <v>4.39196188108555</v>
      </c>
    </row>
    <row r="80" customFormat="false" ht="15.75" hidden="false" customHeight="false" outlineLevel="0" collapsed="false">
      <c r="B80" s="717" t="s">
        <v>610</v>
      </c>
      <c r="C80" s="718" t="n">
        <v>1144.4</v>
      </c>
      <c r="D80" s="718" t="n">
        <v>1327</v>
      </c>
      <c r="E80" s="718" t="n">
        <v>1230.3</v>
      </c>
      <c r="F80" s="718" t="n">
        <v>1118.8</v>
      </c>
      <c r="G80" s="718" t="n">
        <v>1344</v>
      </c>
      <c r="H80" s="718" t="n">
        <v>1272.75</v>
      </c>
      <c r="I80" s="719" t="n">
        <v>15.9559594547361</v>
      </c>
      <c r="J80" s="719" t="n">
        <v>-7.2871137905049</v>
      </c>
      <c r="K80" s="720" t="n">
        <v>20.1287093314265</v>
      </c>
      <c r="L80" s="721" t="n">
        <v>-5.30133928571429</v>
      </c>
    </row>
    <row r="81" customFormat="false" ht="15.75" hidden="false" customHeight="false" outlineLevel="0" collapsed="false">
      <c r="B81" s="722" t="s">
        <v>611</v>
      </c>
      <c r="C81" s="722"/>
      <c r="D81" s="722"/>
      <c r="E81" s="722"/>
      <c r="F81" s="722"/>
      <c r="G81" s="722"/>
      <c r="H81" s="722"/>
      <c r="I81" s="722"/>
      <c r="J81" s="722"/>
      <c r="K81" s="722"/>
      <c r="L81" s="722"/>
    </row>
    <row r="82" customFormat="false" ht="15" hidden="false" customHeight="false" outlineLevel="0" collapsed="false">
      <c r="B82" s="723" t="s">
        <v>612</v>
      </c>
      <c r="C82" s="723"/>
      <c r="D82" s="723"/>
      <c r="E82" s="723"/>
      <c r="F82" s="723"/>
      <c r="G82" s="723"/>
      <c r="H82" s="723"/>
      <c r="I82" s="723"/>
      <c r="J82" s="723"/>
      <c r="K82" s="723"/>
      <c r="L82" s="723"/>
    </row>
    <row r="83" customFormat="false" ht="15" hidden="false" customHeight="false" outlineLevel="0" collapsed="false">
      <c r="B83" s="723" t="s">
        <v>613</v>
      </c>
      <c r="C83" s="723"/>
      <c r="D83" s="723"/>
      <c r="E83" s="723"/>
      <c r="F83" s="723"/>
      <c r="G83" s="723"/>
      <c r="H83" s="723"/>
      <c r="I83" s="723"/>
      <c r="J83" s="723"/>
      <c r="K83" s="723"/>
      <c r="L83" s="723"/>
    </row>
    <row r="84" customFormat="false" ht="15" hidden="false" customHeight="false" outlineLevel="0" collapsed="false">
      <c r="B84" s="724" t="s">
        <v>614</v>
      </c>
      <c r="C84" s="724"/>
      <c r="D84" s="724"/>
      <c r="E84" s="724"/>
      <c r="F84" s="724"/>
      <c r="G84" s="724"/>
      <c r="H84" s="724"/>
      <c r="I84" s="724"/>
      <c r="J84" s="724"/>
      <c r="K84" s="724"/>
      <c r="L84" s="724"/>
    </row>
  </sheetData>
  <mergeCells count="24">
    <mergeCell ref="B1:I1"/>
    <mergeCell ref="B2:I2"/>
    <mergeCell ref="B3:B4"/>
    <mergeCell ref="C3:C4"/>
    <mergeCell ref="D3:F3"/>
    <mergeCell ref="G3:I3"/>
    <mergeCell ref="B5:B17"/>
    <mergeCell ref="B18:B30"/>
    <mergeCell ref="B31:B43"/>
    <mergeCell ref="B44:B56"/>
    <mergeCell ref="B57:B69"/>
    <mergeCell ref="B71:I71"/>
    <mergeCell ref="B73:L73"/>
    <mergeCell ref="B74:L74"/>
    <mergeCell ref="B76:B78"/>
    <mergeCell ref="C76:E77"/>
    <mergeCell ref="F76:H77"/>
    <mergeCell ref="I76:L76"/>
    <mergeCell ref="I77:J77"/>
    <mergeCell ref="K77:L77"/>
    <mergeCell ref="B81:L81"/>
    <mergeCell ref="B82:L82"/>
    <mergeCell ref="B83:L83"/>
    <mergeCell ref="B84:L84"/>
  </mergeCells>
  <hyperlinks>
    <hyperlink ref="B84" r:id="rId1" display="http://www.kitco.com/gold.londonfi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5" activeCellId="0" sqref="F35"/>
    </sheetView>
  </sheetViews>
  <sheetFormatPr defaultColWidth="9.13671875" defaultRowHeight="17.25" zeroHeight="false" outlineLevelRow="0" outlineLevelCol="0"/>
  <cols>
    <col collapsed="false" customWidth="true" hidden="false" outlineLevel="0" max="1" min="1" style="725" width="41.14"/>
    <col collapsed="false" customWidth="true" hidden="false" outlineLevel="0" max="8" min="2" style="725" width="13.7"/>
    <col collapsed="false" customWidth="true" hidden="false" outlineLevel="0" max="9" min="9" style="725" width="9.99"/>
    <col collapsed="false" customWidth="true" hidden="false" outlineLevel="0" max="11" min="10" style="725" width="10.99"/>
    <col collapsed="false" customWidth="false" hidden="false" outlineLevel="0" max="257" min="12" style="725" width="9.14"/>
  </cols>
  <sheetData>
    <row r="1" customFormat="false" ht="17.25" hidden="false" customHeight="true" outlineLevel="0" collapsed="false">
      <c r="A1" s="726" t="s">
        <v>615</v>
      </c>
      <c r="B1" s="726"/>
      <c r="C1" s="726"/>
      <c r="D1" s="726"/>
      <c r="E1" s="726"/>
      <c r="F1" s="726"/>
      <c r="G1" s="726"/>
      <c r="H1" s="726"/>
    </row>
    <row r="2" customFormat="false" ht="17.25" hidden="false" customHeight="true" outlineLevel="0" collapsed="false">
      <c r="A2" s="727" t="s">
        <v>616</v>
      </c>
      <c r="B2" s="727"/>
      <c r="C2" s="727"/>
      <c r="D2" s="727"/>
      <c r="E2" s="727"/>
      <c r="F2" s="727"/>
      <c r="G2" s="727"/>
      <c r="H2" s="727"/>
    </row>
    <row r="3" customFormat="false" ht="15.75" hidden="false" customHeight="true" outlineLevel="0" collapsed="false">
      <c r="A3" s="728" t="s">
        <v>617</v>
      </c>
      <c r="B3" s="728"/>
      <c r="C3" s="728"/>
      <c r="D3" s="728"/>
      <c r="E3" s="728"/>
      <c r="F3" s="728"/>
      <c r="G3" s="728"/>
      <c r="H3" s="728"/>
    </row>
    <row r="4" customFormat="false" ht="11.25" hidden="false" customHeight="true" outlineLevel="0" collapsed="false">
      <c r="A4" s="729"/>
      <c r="B4" s="729"/>
      <c r="C4" s="729"/>
      <c r="D4" s="729"/>
      <c r="E4" s="729"/>
      <c r="F4" s="729"/>
      <c r="G4" s="730" t="s">
        <v>618</v>
      </c>
      <c r="H4" s="730"/>
    </row>
    <row r="5" customFormat="false" ht="17.25" hidden="false" customHeight="true" outlineLevel="0" collapsed="false">
      <c r="A5" s="731" t="s">
        <v>619</v>
      </c>
      <c r="B5" s="732" t="s">
        <v>620</v>
      </c>
      <c r="C5" s="732"/>
      <c r="D5" s="732"/>
      <c r="E5" s="732"/>
      <c r="F5" s="732"/>
      <c r="G5" s="733" t="s">
        <v>621</v>
      </c>
      <c r="H5" s="733"/>
    </row>
    <row r="6" customFormat="false" ht="17.25" hidden="false" customHeight="true" outlineLevel="0" collapsed="false">
      <c r="A6" s="731"/>
      <c r="B6" s="734" t="s">
        <v>62</v>
      </c>
      <c r="C6" s="734"/>
      <c r="D6" s="734" t="s">
        <v>63</v>
      </c>
      <c r="E6" s="734"/>
      <c r="F6" s="735" t="s">
        <v>203</v>
      </c>
      <c r="G6" s="733"/>
      <c r="H6" s="733"/>
    </row>
    <row r="7" customFormat="false" ht="24" hidden="false" customHeight="true" outlineLevel="0" collapsed="false">
      <c r="A7" s="731"/>
      <c r="B7" s="736" t="s">
        <v>200</v>
      </c>
      <c r="C7" s="736" t="s">
        <v>502</v>
      </c>
      <c r="D7" s="737" t="s">
        <v>200</v>
      </c>
      <c r="E7" s="737" t="s">
        <v>502</v>
      </c>
      <c r="F7" s="737" t="s">
        <v>200</v>
      </c>
      <c r="G7" s="734" t="s">
        <v>63</v>
      </c>
      <c r="H7" s="738" t="s">
        <v>203</v>
      </c>
    </row>
    <row r="8" customFormat="false" ht="17.25" hidden="false" customHeight="true" outlineLevel="0" collapsed="false">
      <c r="A8" s="739" t="s">
        <v>622</v>
      </c>
      <c r="B8" s="740" t="n">
        <v>133</v>
      </c>
      <c r="C8" s="740" t="n">
        <v>581704.391</v>
      </c>
      <c r="D8" s="740" t="n">
        <v>2305.4</v>
      </c>
      <c r="E8" s="740" t="n">
        <v>734814.6</v>
      </c>
      <c r="F8" s="740" t="n">
        <v>18572</v>
      </c>
      <c r="G8" s="741" t="s">
        <v>237</v>
      </c>
      <c r="H8" s="742" t="n">
        <v>705.586882970417</v>
      </c>
    </row>
    <row r="9" s="744" customFormat="true" ht="17.25" hidden="false" customHeight="true" outlineLevel="0" collapsed="false">
      <c r="A9" s="739" t="s">
        <v>623</v>
      </c>
      <c r="B9" s="743" t="n">
        <v>111.4</v>
      </c>
      <c r="C9" s="743" t="n">
        <v>364469.233</v>
      </c>
      <c r="D9" s="743" t="n">
        <v>2304.4</v>
      </c>
      <c r="E9" s="743" t="n">
        <v>487447.6</v>
      </c>
      <c r="F9" s="743" t="n">
        <v>18456.7</v>
      </c>
      <c r="G9" s="741" t="s">
        <v>237</v>
      </c>
      <c r="H9" s="742" t="n">
        <v>700.932997743447</v>
      </c>
    </row>
    <row r="10" customFormat="false" ht="17.25" hidden="false" customHeight="true" outlineLevel="0" collapsed="false">
      <c r="A10" s="745" t="s">
        <v>624</v>
      </c>
      <c r="B10" s="746" t="n">
        <v>111.4</v>
      </c>
      <c r="C10" s="746" t="n">
        <v>333275.034</v>
      </c>
      <c r="D10" s="746" t="n">
        <v>2002.9</v>
      </c>
      <c r="E10" s="746" t="n">
        <v>453216.3</v>
      </c>
      <c r="F10" s="746" t="n">
        <v>18453.7</v>
      </c>
      <c r="G10" s="741" t="s">
        <v>237</v>
      </c>
      <c r="H10" s="747" t="n">
        <v>821.349043886365</v>
      </c>
    </row>
    <row r="11" customFormat="false" ht="17.25" hidden="false" customHeight="true" outlineLevel="0" collapsed="false">
      <c r="A11" s="745" t="s">
        <v>625</v>
      </c>
      <c r="B11" s="746" t="n">
        <v>0</v>
      </c>
      <c r="C11" s="746" t="n">
        <v>9490.552</v>
      </c>
      <c r="D11" s="746" t="n">
        <v>0</v>
      </c>
      <c r="E11" s="746" t="n">
        <v>18050.4</v>
      </c>
      <c r="F11" s="746" t="n">
        <v>0</v>
      </c>
      <c r="G11" s="741" t="s">
        <v>237</v>
      </c>
      <c r="H11" s="747" t="s">
        <v>237</v>
      </c>
    </row>
    <row r="12" customFormat="false" ht="17.25" hidden="false" customHeight="true" outlineLevel="0" collapsed="false">
      <c r="A12" s="745" t="s">
        <v>626</v>
      </c>
      <c r="B12" s="746" t="n">
        <v>0</v>
      </c>
      <c r="C12" s="746" t="n">
        <v>21703.647</v>
      </c>
      <c r="D12" s="746" t="n">
        <v>301.5</v>
      </c>
      <c r="E12" s="746" t="n">
        <v>16180.9</v>
      </c>
      <c r="F12" s="746" t="n">
        <v>3</v>
      </c>
      <c r="G12" s="741" t="s">
        <v>237</v>
      </c>
      <c r="H12" s="747" t="s">
        <v>237</v>
      </c>
    </row>
    <row r="13" s="744" customFormat="true" ht="17.25" hidden="false" customHeight="true" outlineLevel="0" collapsed="false">
      <c r="A13" s="739" t="s">
        <v>627</v>
      </c>
      <c r="B13" s="743" t="n">
        <v>21.6</v>
      </c>
      <c r="C13" s="743" t="n">
        <v>115677.419</v>
      </c>
      <c r="D13" s="743" t="n">
        <v>1</v>
      </c>
      <c r="E13" s="743" t="n">
        <v>156153.9</v>
      </c>
      <c r="F13" s="743" t="n">
        <v>115.3</v>
      </c>
      <c r="G13" s="741" t="s">
        <v>237</v>
      </c>
      <c r="H13" s="742" t="s">
        <v>237</v>
      </c>
    </row>
    <row r="14" customFormat="false" ht="17.25" hidden="false" customHeight="true" outlineLevel="0" collapsed="false">
      <c r="A14" s="745" t="s">
        <v>624</v>
      </c>
      <c r="B14" s="746" t="n">
        <v>21.6</v>
      </c>
      <c r="C14" s="746" t="n">
        <v>101579.099</v>
      </c>
      <c r="D14" s="746" t="n">
        <v>0.7</v>
      </c>
      <c r="E14" s="746" t="n">
        <v>124493.2</v>
      </c>
      <c r="F14" s="746" t="n">
        <v>104.8</v>
      </c>
      <c r="G14" s="741" t="s">
        <v>237</v>
      </c>
      <c r="H14" s="747" t="s">
        <v>237</v>
      </c>
    </row>
    <row r="15" customFormat="false" ht="17.25" hidden="false" customHeight="true" outlineLevel="0" collapsed="false">
      <c r="A15" s="745" t="s">
        <v>625</v>
      </c>
      <c r="B15" s="746" t="n">
        <v>0</v>
      </c>
      <c r="C15" s="746" t="n">
        <v>7247.497</v>
      </c>
      <c r="D15" s="746" t="n">
        <v>0</v>
      </c>
      <c r="E15" s="746" t="n">
        <v>21695.3</v>
      </c>
      <c r="F15" s="746" t="n">
        <v>0.3</v>
      </c>
      <c r="G15" s="741" t="s">
        <v>237</v>
      </c>
      <c r="H15" s="747" t="s">
        <v>237</v>
      </c>
    </row>
    <row r="16" customFormat="false" ht="17.25" hidden="false" customHeight="true" outlineLevel="0" collapsed="false">
      <c r="A16" s="745" t="s">
        <v>626</v>
      </c>
      <c r="B16" s="746" t="n">
        <v>0</v>
      </c>
      <c r="C16" s="746" t="n">
        <v>6850.823</v>
      </c>
      <c r="D16" s="746" t="n">
        <v>0.3</v>
      </c>
      <c r="E16" s="746" t="n">
        <v>9965.4</v>
      </c>
      <c r="F16" s="746" t="n">
        <v>10.2</v>
      </c>
      <c r="G16" s="741" t="s">
        <v>237</v>
      </c>
      <c r="H16" s="747" t="s">
        <v>237</v>
      </c>
    </row>
    <row r="17" s="744" customFormat="true" ht="17.25" hidden="false" customHeight="true" outlineLevel="0" collapsed="false">
      <c r="A17" s="748" t="s">
        <v>628</v>
      </c>
      <c r="B17" s="743" t="n">
        <v>0</v>
      </c>
      <c r="C17" s="743" t="n">
        <v>101557.739</v>
      </c>
      <c r="D17" s="743" t="n">
        <v>0</v>
      </c>
      <c r="E17" s="743" t="n">
        <v>91213.1</v>
      </c>
      <c r="F17" s="743" t="n">
        <v>0</v>
      </c>
      <c r="G17" s="741" t="s">
        <v>237</v>
      </c>
      <c r="H17" s="742" t="s">
        <v>237</v>
      </c>
    </row>
    <row r="18" customFormat="false" ht="17.25" hidden="false" customHeight="true" outlineLevel="0" collapsed="false">
      <c r="A18" s="745" t="s">
        <v>624</v>
      </c>
      <c r="B18" s="746" t="n">
        <v>0</v>
      </c>
      <c r="C18" s="746" t="n">
        <v>93336.894</v>
      </c>
      <c r="D18" s="746" t="n">
        <v>0</v>
      </c>
      <c r="E18" s="746" t="n">
        <v>89147.6</v>
      </c>
      <c r="F18" s="746" t="n">
        <v>0</v>
      </c>
      <c r="G18" s="741" t="s">
        <v>237</v>
      </c>
      <c r="H18" s="747" t="s">
        <v>237</v>
      </c>
    </row>
    <row r="19" customFormat="false" ht="17.25" hidden="false" customHeight="true" outlineLevel="0" collapsed="false">
      <c r="A19" s="745" t="s">
        <v>625</v>
      </c>
      <c r="B19" s="746" t="n">
        <v>0</v>
      </c>
      <c r="C19" s="746" t="n">
        <v>7834.175</v>
      </c>
      <c r="D19" s="746" t="n">
        <v>0</v>
      </c>
      <c r="E19" s="746" t="n">
        <v>1737</v>
      </c>
      <c r="F19" s="746" t="n">
        <v>0</v>
      </c>
      <c r="G19" s="741" t="s">
        <v>237</v>
      </c>
      <c r="H19" s="747" t="s">
        <v>237</v>
      </c>
    </row>
    <row r="20" customFormat="false" ht="17.25" hidden="false" customHeight="true" outlineLevel="0" collapsed="false">
      <c r="A20" s="745" t="s">
        <v>626</v>
      </c>
      <c r="B20" s="746" t="n">
        <v>0</v>
      </c>
      <c r="C20" s="746" t="n">
        <v>386.67</v>
      </c>
      <c r="D20" s="746" t="n">
        <v>0</v>
      </c>
      <c r="E20" s="746" t="n">
        <v>328.5</v>
      </c>
      <c r="F20" s="746" t="n">
        <v>0</v>
      </c>
      <c r="G20" s="741" t="s">
        <v>237</v>
      </c>
      <c r="H20" s="749" t="s">
        <v>237</v>
      </c>
    </row>
    <row r="21" customFormat="false" ht="17.25" hidden="false" customHeight="true" outlineLevel="0" collapsed="false">
      <c r="A21" s="750" t="s">
        <v>629</v>
      </c>
      <c r="B21" s="751" t="n">
        <v>133</v>
      </c>
      <c r="C21" s="751" t="n">
        <v>581704.391</v>
      </c>
      <c r="D21" s="751" t="n">
        <v>2305.4</v>
      </c>
      <c r="E21" s="751" t="n">
        <v>734814.6</v>
      </c>
      <c r="F21" s="751" t="n">
        <v>18572</v>
      </c>
      <c r="G21" s="752" t="s">
        <v>237</v>
      </c>
      <c r="H21" s="753" t="n">
        <v>705.586882970417</v>
      </c>
      <c r="I21" s="754"/>
      <c r="J21" s="754"/>
      <c r="K21" s="755"/>
    </row>
    <row r="22" customFormat="false" ht="17.25" hidden="false" customHeight="true" outlineLevel="0" collapsed="false">
      <c r="A22" s="750" t="s">
        <v>630</v>
      </c>
      <c r="B22" s="751" t="n">
        <v>32101.3</v>
      </c>
      <c r="C22" s="751" t="n">
        <v>531870.383</v>
      </c>
      <c r="D22" s="751" t="n">
        <v>54346.2</v>
      </c>
      <c r="E22" s="751" t="n">
        <v>668327.9</v>
      </c>
      <c r="F22" s="751" t="n">
        <v>92585.4</v>
      </c>
      <c r="G22" s="752" t="n">
        <v>69.2959475161442</v>
      </c>
      <c r="H22" s="753" t="n">
        <v>70.3622332380185</v>
      </c>
    </row>
    <row r="23" customFormat="false" ht="17.25" hidden="false" customHeight="true" outlineLevel="0" collapsed="false">
      <c r="A23" s="756" t="s">
        <v>631</v>
      </c>
      <c r="B23" s="757" t="n">
        <v>32122.4</v>
      </c>
      <c r="C23" s="757" t="n">
        <v>521761.383</v>
      </c>
      <c r="D23" s="757" t="n">
        <v>35820.8</v>
      </c>
      <c r="E23" s="757" t="n">
        <v>623655.9</v>
      </c>
      <c r="F23" s="757" t="n">
        <v>46116.4</v>
      </c>
      <c r="G23" s="741" t="n">
        <v>11.5134610116305</v>
      </c>
      <c r="H23" s="742" t="n">
        <v>28.7419599785599</v>
      </c>
    </row>
    <row r="24" customFormat="false" ht="17.25" hidden="false" customHeight="true" outlineLevel="0" collapsed="false">
      <c r="A24" s="758" t="s">
        <v>632</v>
      </c>
      <c r="B24" s="759" t="n">
        <v>30204.2</v>
      </c>
      <c r="C24" s="759" t="n">
        <v>481978.146</v>
      </c>
      <c r="D24" s="759" t="n">
        <v>41065.9</v>
      </c>
      <c r="E24" s="759" t="n">
        <v>609179.9</v>
      </c>
      <c r="F24" s="759" t="n">
        <v>45787.3</v>
      </c>
      <c r="G24" s="760" t="n">
        <v>35.9608928559604</v>
      </c>
      <c r="H24" s="761" t="n">
        <v>11.4971302223986</v>
      </c>
      <c r="I24" s="754"/>
      <c r="J24" s="754"/>
    </row>
    <row r="25" customFormat="false" ht="17.25" hidden="false" customHeight="true" outlineLevel="0" collapsed="false">
      <c r="A25" s="758" t="s">
        <v>633</v>
      </c>
      <c r="B25" s="759" t="n">
        <v>1918.2</v>
      </c>
      <c r="C25" s="759" t="n">
        <v>39783.237</v>
      </c>
      <c r="D25" s="759" t="n">
        <v>-5245.1</v>
      </c>
      <c r="E25" s="759" t="n">
        <v>14476</v>
      </c>
      <c r="F25" s="759" t="n">
        <v>329.100000000006</v>
      </c>
      <c r="G25" s="760" t="n">
        <v>-373.438640392034</v>
      </c>
      <c r="H25" s="761" t="n">
        <v>-106.274427560962</v>
      </c>
    </row>
    <row r="26" customFormat="false" ht="17.25" hidden="false" customHeight="true" outlineLevel="0" collapsed="false">
      <c r="A26" s="762" t="s">
        <v>634</v>
      </c>
      <c r="B26" s="746" t="n">
        <v>443.800000000002</v>
      </c>
      <c r="C26" s="746" t="n">
        <v>5713.424</v>
      </c>
      <c r="D26" s="746" t="n">
        <v>3543.5</v>
      </c>
      <c r="E26" s="746" t="n">
        <v>15668.9</v>
      </c>
      <c r="F26" s="746" t="n">
        <v>317.099999999999</v>
      </c>
      <c r="G26" s="763" t="s">
        <v>237</v>
      </c>
      <c r="H26" s="747" t="s">
        <v>237</v>
      </c>
    </row>
    <row r="27" customFormat="false" ht="17.25" hidden="false" customHeight="true" outlineLevel="0" collapsed="false">
      <c r="A27" s="762" t="s">
        <v>635</v>
      </c>
      <c r="B27" s="746" t="n">
        <v>17.9</v>
      </c>
      <c r="C27" s="746" t="n">
        <v>1096.5</v>
      </c>
      <c r="D27" s="746" t="n">
        <v>-157.2</v>
      </c>
      <c r="E27" s="746" t="n">
        <v>-734.9</v>
      </c>
      <c r="F27" s="746" t="n">
        <v>-300.1</v>
      </c>
      <c r="G27" s="763" t="s">
        <v>237</v>
      </c>
      <c r="H27" s="747" t="s">
        <v>237</v>
      </c>
    </row>
    <row r="28" customFormat="false" ht="17.25" hidden="false" customHeight="true" outlineLevel="0" collapsed="false">
      <c r="A28" s="762" t="s">
        <v>636</v>
      </c>
      <c r="B28" s="746" t="n">
        <v>962.4</v>
      </c>
      <c r="C28" s="746" t="n">
        <v>-3.1</v>
      </c>
      <c r="D28" s="746" t="n">
        <v>-582.1</v>
      </c>
      <c r="E28" s="746" t="n">
        <v>-850.9</v>
      </c>
      <c r="F28" s="746" t="n">
        <v>72.3</v>
      </c>
      <c r="G28" s="763" t="s">
        <v>237</v>
      </c>
      <c r="H28" s="747" t="s">
        <v>237</v>
      </c>
    </row>
    <row r="29" customFormat="false" ht="17.25" hidden="false" customHeight="true" outlineLevel="0" collapsed="false">
      <c r="A29" s="762" t="s">
        <v>637</v>
      </c>
      <c r="B29" s="746" t="n">
        <v>874.4</v>
      </c>
      <c r="C29" s="746" t="n">
        <v>216</v>
      </c>
      <c r="D29" s="746" t="n">
        <v>1535.6</v>
      </c>
      <c r="E29" s="746" t="n">
        <v>228.6</v>
      </c>
      <c r="F29" s="746" t="n">
        <v>1898.1</v>
      </c>
      <c r="G29" s="763" t="s">
        <v>237</v>
      </c>
      <c r="H29" s="747" t="s">
        <v>237</v>
      </c>
    </row>
    <row r="30" customFormat="false" ht="17.25" hidden="false" customHeight="true" outlineLevel="0" collapsed="false">
      <c r="A30" s="764" t="s">
        <v>638</v>
      </c>
      <c r="B30" s="746" t="n">
        <v>0</v>
      </c>
      <c r="C30" s="746" t="n">
        <v>0</v>
      </c>
      <c r="D30" s="746" t="n">
        <v>18260</v>
      </c>
      <c r="E30" s="746" t="n">
        <v>17038.6</v>
      </c>
      <c r="F30" s="746" t="n">
        <v>0</v>
      </c>
      <c r="G30" s="763" t="s">
        <v>237</v>
      </c>
      <c r="H30" s="747" t="s">
        <v>237</v>
      </c>
      <c r="K30" s="765"/>
    </row>
    <row r="31" customFormat="false" ht="17.25" hidden="false" customHeight="true" outlineLevel="0" collapsed="false">
      <c r="A31" s="762" t="s">
        <v>639</v>
      </c>
      <c r="B31" s="766" t="n">
        <v>-2319.6</v>
      </c>
      <c r="C31" s="766" t="n">
        <v>3086.176</v>
      </c>
      <c r="D31" s="766" t="n">
        <v>-4074.4</v>
      </c>
      <c r="E31" s="766" t="n">
        <v>13321.7</v>
      </c>
      <c r="F31" s="766" t="n">
        <v>44481.6</v>
      </c>
      <c r="G31" s="763" t="n">
        <v>75.6509743059148</v>
      </c>
      <c r="H31" s="747" t="n">
        <f aca="false">F31/D31*100-100</f>
        <v>-1191.73375220891</v>
      </c>
    </row>
    <row r="32" customFormat="false" ht="17.25" hidden="false" customHeight="true" outlineLevel="0" collapsed="false">
      <c r="A32" s="750" t="s">
        <v>640</v>
      </c>
      <c r="B32" s="751" t="n">
        <v>31968.3</v>
      </c>
      <c r="C32" s="751" t="n">
        <v>-49834.008</v>
      </c>
      <c r="D32" s="751" t="n">
        <v>52040.8</v>
      </c>
      <c r="E32" s="751" t="n">
        <v>-66486.7000000002</v>
      </c>
      <c r="F32" s="751" t="n">
        <v>74013.4</v>
      </c>
      <c r="G32" s="752" t="n">
        <v>62.7887626179684</v>
      </c>
      <c r="H32" s="753" t="n">
        <v>42.2218720696069</v>
      </c>
    </row>
    <row r="33" customFormat="false" ht="17.25" hidden="false" customHeight="true" outlineLevel="0" collapsed="false">
      <c r="A33" s="750" t="s">
        <v>641</v>
      </c>
      <c r="B33" s="767" t="n">
        <v>-31968.3</v>
      </c>
      <c r="C33" s="767" t="n">
        <v>49834.018</v>
      </c>
      <c r="D33" s="767" t="n">
        <v>-52040.8</v>
      </c>
      <c r="E33" s="767" t="n">
        <v>66486.73</v>
      </c>
      <c r="F33" s="767" t="n">
        <v>-74013.4</v>
      </c>
      <c r="G33" s="752" t="n">
        <v>62.7887626179684</v>
      </c>
      <c r="H33" s="753" t="n">
        <v>42.2218720696069</v>
      </c>
    </row>
    <row r="34" customFormat="false" ht="17.25" hidden="false" customHeight="true" outlineLevel="0" collapsed="false">
      <c r="A34" s="756" t="s">
        <v>642</v>
      </c>
      <c r="B34" s="757" t="n">
        <v>-32758.7</v>
      </c>
      <c r="C34" s="757" t="n">
        <v>6366.53</v>
      </c>
      <c r="D34" s="757" t="n">
        <v>-57586.8</v>
      </c>
      <c r="E34" s="757" t="n">
        <v>15740.03</v>
      </c>
      <c r="F34" s="757" t="n">
        <v>-76315.3</v>
      </c>
      <c r="G34" s="763" t="n">
        <v>75.7908586116055</v>
      </c>
      <c r="H34" s="747" t="n">
        <v>32.5222099508915</v>
      </c>
    </row>
    <row r="35" customFormat="false" ht="17.25" hidden="false" customHeight="true" outlineLevel="0" collapsed="false">
      <c r="A35" s="756" t="s">
        <v>643</v>
      </c>
      <c r="B35" s="746" t="n">
        <v>0</v>
      </c>
      <c r="C35" s="746" t="n">
        <v>87774.5</v>
      </c>
      <c r="D35" s="746" t="n">
        <v>0</v>
      </c>
      <c r="E35" s="746" t="n">
        <v>88337.73</v>
      </c>
      <c r="F35" s="746" t="n">
        <v>25000</v>
      </c>
      <c r="G35" s="763" t="s">
        <v>237</v>
      </c>
      <c r="H35" s="747" t="s">
        <v>237</v>
      </c>
      <c r="J35" s="765"/>
    </row>
    <row r="36" customFormat="false" ht="17.25" hidden="false" customHeight="true" outlineLevel="0" collapsed="false">
      <c r="A36" s="768" t="s">
        <v>644</v>
      </c>
      <c r="B36" s="769" t="n">
        <v>0</v>
      </c>
      <c r="C36" s="769" t="n">
        <v>20500</v>
      </c>
      <c r="D36" s="769" t="n">
        <v>0</v>
      </c>
      <c r="E36" s="769" t="n">
        <v>33000</v>
      </c>
      <c r="F36" s="769" t="n">
        <v>15000</v>
      </c>
      <c r="G36" s="763" t="s">
        <v>237</v>
      </c>
      <c r="H36" s="747" t="s">
        <v>237</v>
      </c>
      <c r="I36" s="765"/>
      <c r="J36" s="765"/>
    </row>
    <row r="37" customFormat="false" ht="17.25" hidden="false" customHeight="true" outlineLevel="0" collapsed="false">
      <c r="A37" s="768" t="s">
        <v>645</v>
      </c>
      <c r="B37" s="769" t="n">
        <v>0</v>
      </c>
      <c r="C37" s="769" t="n">
        <v>62000</v>
      </c>
      <c r="D37" s="769" t="n">
        <v>0</v>
      </c>
      <c r="E37" s="769" t="n">
        <v>55000</v>
      </c>
      <c r="F37" s="769" t="n">
        <v>10000</v>
      </c>
      <c r="G37" s="763" t="s">
        <v>237</v>
      </c>
      <c r="H37" s="747" t="s">
        <v>237</v>
      </c>
    </row>
    <row r="38" customFormat="false" ht="15" hidden="false" customHeight="true" outlineLevel="0" collapsed="false">
      <c r="A38" s="768" t="s">
        <v>646</v>
      </c>
      <c r="B38" s="769" t="n">
        <v>0</v>
      </c>
      <c r="C38" s="769" t="n">
        <v>0</v>
      </c>
      <c r="D38" s="769" t="n">
        <v>0</v>
      </c>
      <c r="E38" s="769" t="n">
        <v>0</v>
      </c>
      <c r="F38" s="769" t="n">
        <v>0</v>
      </c>
      <c r="G38" s="763" t="s">
        <v>237</v>
      </c>
      <c r="H38" s="747" t="s">
        <v>237</v>
      </c>
    </row>
    <row r="39" customFormat="false" ht="15" hidden="false" customHeight="true" outlineLevel="0" collapsed="false">
      <c r="A39" s="768" t="s">
        <v>647</v>
      </c>
      <c r="B39" s="769" t="n">
        <v>0</v>
      </c>
      <c r="C39" s="769" t="n">
        <v>5000</v>
      </c>
      <c r="D39" s="769" t="n">
        <v>0</v>
      </c>
      <c r="E39" s="769" t="n">
        <v>285.63</v>
      </c>
      <c r="F39" s="769" t="n">
        <v>0</v>
      </c>
      <c r="G39" s="763" t="s">
        <v>237</v>
      </c>
      <c r="H39" s="747" t="s">
        <v>237</v>
      </c>
    </row>
    <row r="40" customFormat="false" ht="15" hidden="false" customHeight="true" outlineLevel="0" collapsed="false">
      <c r="A40" s="768" t="s">
        <v>648</v>
      </c>
      <c r="B40" s="769" t="n">
        <v>0</v>
      </c>
      <c r="C40" s="769" t="n">
        <v>274.5</v>
      </c>
      <c r="D40" s="769" t="n">
        <v>0</v>
      </c>
      <c r="E40" s="769" t="n">
        <v>52.1</v>
      </c>
      <c r="F40" s="769" t="n">
        <v>0</v>
      </c>
      <c r="G40" s="763" t="s">
        <v>237</v>
      </c>
      <c r="H40" s="747" t="s">
        <v>237</v>
      </c>
      <c r="J40" s="765"/>
    </row>
    <row r="41" customFormat="false" ht="17.25" hidden="false" customHeight="true" outlineLevel="0" collapsed="false">
      <c r="A41" s="756" t="s">
        <v>649</v>
      </c>
      <c r="B41" s="757" t="n">
        <v>-32752.9</v>
      </c>
      <c r="C41" s="757" t="n">
        <v>-81221.57</v>
      </c>
      <c r="D41" s="757" t="n">
        <v>-57593</v>
      </c>
      <c r="E41" s="757" t="n">
        <v>-71789.3000000001</v>
      </c>
      <c r="F41" s="757" t="n">
        <v>-101255.8</v>
      </c>
      <c r="G41" s="770" t="n">
        <f aca="false">D41/B41*100-100</f>
        <v>75.8409179034528</v>
      </c>
      <c r="H41" s="747" t="n">
        <f aca="false">F41/D41*100-100</f>
        <v>75.8126855694268</v>
      </c>
    </row>
    <row r="42" customFormat="false" ht="17.25" hidden="false" customHeight="true" outlineLevel="0" collapsed="false">
      <c r="A42" s="756" t="s">
        <v>650</v>
      </c>
      <c r="B42" s="757" t="n">
        <v>-5.8</v>
      </c>
      <c r="C42" s="757" t="n">
        <v>-186.399999999994</v>
      </c>
      <c r="D42" s="757" t="n">
        <v>6.2</v>
      </c>
      <c r="E42" s="757" t="n">
        <v>-808.399999999994</v>
      </c>
      <c r="F42" s="757" t="n">
        <v>-59.5</v>
      </c>
      <c r="G42" s="770" t="s">
        <v>237</v>
      </c>
      <c r="H42" s="747" t="s">
        <v>237</v>
      </c>
    </row>
    <row r="43" customFormat="false" ht="15" hidden="false" customHeight="true" outlineLevel="0" collapsed="false">
      <c r="A43" s="745" t="s">
        <v>651</v>
      </c>
      <c r="B43" s="757" t="n">
        <v>55.1</v>
      </c>
      <c r="C43" s="757" t="n">
        <v>13694</v>
      </c>
      <c r="D43" s="757" t="n">
        <v>0</v>
      </c>
      <c r="E43" s="757" t="n">
        <v>2940.2</v>
      </c>
      <c r="F43" s="757" t="n">
        <v>0</v>
      </c>
      <c r="G43" s="770" t="s">
        <v>237</v>
      </c>
      <c r="H43" s="747" t="s">
        <v>237</v>
      </c>
    </row>
    <row r="44" customFormat="false" ht="17.25" hidden="false" customHeight="true" outlineLevel="0" collapsed="false">
      <c r="A44" s="771" t="s">
        <v>652</v>
      </c>
      <c r="B44" s="772" t="n">
        <v>735.3</v>
      </c>
      <c r="C44" s="772" t="n">
        <v>29773.488</v>
      </c>
      <c r="D44" s="772" t="n">
        <v>5546</v>
      </c>
      <c r="E44" s="772" t="n">
        <v>47806.5</v>
      </c>
      <c r="F44" s="772" t="n">
        <v>2301.9</v>
      </c>
      <c r="G44" s="773" t="n">
        <v>654.249966000272</v>
      </c>
      <c r="H44" s="774" t="n">
        <v>-58.4944103858637</v>
      </c>
    </row>
    <row r="45" customFormat="false" ht="11.25" hidden="false" customHeight="true" outlineLevel="0" collapsed="false">
      <c r="A45" s="775"/>
      <c r="B45" s="775"/>
      <c r="C45" s="775"/>
      <c r="D45" s="775"/>
      <c r="E45" s="775"/>
      <c r="F45" s="776"/>
      <c r="G45" s="775"/>
      <c r="H45" s="775"/>
    </row>
    <row r="46" customFormat="false" ht="50.25" hidden="false" customHeight="true" outlineLevel="0" collapsed="false">
      <c r="A46" s="777" t="s">
        <v>653</v>
      </c>
      <c r="B46" s="777"/>
      <c r="C46" s="777"/>
      <c r="D46" s="777"/>
      <c r="E46" s="777"/>
      <c r="F46" s="777"/>
      <c r="G46" s="777"/>
      <c r="H46" s="777"/>
    </row>
    <row r="47" customFormat="false" ht="15" hidden="false" customHeight="true" outlineLevel="0" collapsed="false">
      <c r="A47" s="778" t="s">
        <v>654</v>
      </c>
      <c r="B47" s="778"/>
      <c r="C47" s="778"/>
      <c r="D47" s="778"/>
      <c r="E47" s="778"/>
      <c r="F47" s="778"/>
      <c r="G47" s="778"/>
      <c r="H47" s="778"/>
    </row>
    <row r="48" customFormat="false" ht="15" hidden="false" customHeight="true" outlineLevel="0" collapsed="false">
      <c r="A48" s="778" t="s">
        <v>655</v>
      </c>
      <c r="B48" s="778"/>
      <c r="C48" s="778"/>
      <c r="D48" s="778"/>
      <c r="E48" s="778"/>
      <c r="F48" s="778"/>
      <c r="G48" s="778"/>
      <c r="H48" s="778"/>
    </row>
    <row r="49" customFormat="false" ht="15" hidden="false" customHeight="true" outlineLevel="0" collapsed="false">
      <c r="A49" s="779" t="s">
        <v>656</v>
      </c>
      <c r="B49" s="779"/>
      <c r="C49" s="779"/>
      <c r="D49" s="779"/>
      <c r="E49" s="779"/>
      <c r="F49" s="779"/>
      <c r="G49" s="779"/>
      <c r="H49" s="779"/>
    </row>
    <row r="50" customFormat="false" ht="17.25" hidden="false" customHeight="true" outlineLevel="0" collapsed="false">
      <c r="B50" s="755"/>
    </row>
    <row r="54" customFormat="false" ht="17.25" hidden="false" customHeight="true" outlineLevel="0" collapsed="false">
      <c r="B54" s="754"/>
    </row>
  </sheetData>
  <mergeCells count="13">
    <mergeCell ref="A1:H1"/>
    <mergeCell ref="A2:H2"/>
    <mergeCell ref="A3:H3"/>
    <mergeCell ref="B4:D4"/>
    <mergeCell ref="G4:H4"/>
    <mergeCell ref="A5:A7"/>
    <mergeCell ref="B5:F5"/>
    <mergeCell ref="G5:H6"/>
    <mergeCell ref="B6:C6"/>
    <mergeCell ref="D6:E6"/>
    <mergeCell ref="A46:H46"/>
    <mergeCell ref="A47:H47"/>
    <mergeCell ref="A48:H48"/>
  </mergeCells>
  <printOptions headings="false" gridLines="false" gridLinesSet="true" horizontalCentered="false" verticalCentered="false"/>
  <pageMargins left="0.490277777777778" right="0.240277777777778" top="0.529861111111111" bottom="0.03958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780" width="20.7"/>
    <col collapsed="false" customWidth="true" hidden="false" outlineLevel="0" max="6" min="2" style="780" width="11.28"/>
    <col collapsed="false" customWidth="true" hidden="false" outlineLevel="0" max="7" min="7" style="780" width="9.41"/>
    <col collapsed="false" customWidth="true" hidden="false" outlineLevel="0" max="8" min="8" style="780" width="9.7"/>
    <col collapsed="false" customWidth="true" hidden="false" outlineLevel="0" max="9" min="9" style="780" width="9.85"/>
    <col collapsed="false" customWidth="true" hidden="false" outlineLevel="0" max="10" min="10" style="780" width="9.41"/>
    <col collapsed="false" customWidth="false" hidden="false" outlineLevel="0" max="257" min="11" style="780" width="9.14"/>
  </cols>
  <sheetData>
    <row r="2" customFormat="false" ht="12.75" hidden="false" customHeight="false" outlineLevel="0" collapsed="false">
      <c r="A2" s="292" t="s">
        <v>657</v>
      </c>
      <c r="B2" s="292"/>
      <c r="C2" s="292"/>
      <c r="D2" s="292"/>
      <c r="E2" s="292"/>
      <c r="F2" s="292"/>
      <c r="G2" s="292"/>
      <c r="H2" s="292"/>
      <c r="I2" s="292"/>
      <c r="J2" s="292"/>
    </row>
    <row r="3" customFormat="false" ht="15.75" hidden="false" customHeight="false" outlineLevel="0" collapsed="false">
      <c r="A3" s="702" t="s">
        <v>28</v>
      </c>
      <c r="B3" s="702"/>
      <c r="C3" s="702"/>
      <c r="D3" s="702"/>
      <c r="E3" s="702"/>
      <c r="F3" s="702"/>
      <c r="G3" s="702"/>
      <c r="H3" s="702"/>
      <c r="I3" s="702"/>
      <c r="J3" s="702"/>
    </row>
    <row r="4" customFormat="false" ht="12.75" hidden="false" customHeight="false" outlineLevel="0" collapsed="false">
      <c r="A4" s="292" t="s">
        <v>658</v>
      </c>
      <c r="B4" s="292"/>
      <c r="C4" s="292"/>
      <c r="D4" s="292"/>
      <c r="E4" s="292"/>
      <c r="F4" s="292"/>
      <c r="G4" s="292"/>
      <c r="H4" s="292"/>
      <c r="I4" s="292"/>
      <c r="J4" s="292"/>
    </row>
    <row r="5" customFormat="false" ht="13.5" hidden="false" customHeight="false" outlineLevel="0" collapsed="false">
      <c r="A5" s="292"/>
      <c r="B5" s="292"/>
      <c r="C5" s="292"/>
      <c r="D5" s="292"/>
      <c r="E5" s="292"/>
      <c r="F5" s="292"/>
      <c r="G5" s="292"/>
      <c r="H5" s="292"/>
      <c r="I5" s="292"/>
      <c r="J5" s="292"/>
    </row>
    <row r="6" customFormat="false" ht="14.25" hidden="false" customHeight="true" outlineLevel="0" collapsed="false">
      <c r="A6" s="781"/>
      <c r="B6" s="782"/>
      <c r="C6" s="782"/>
      <c r="D6" s="782"/>
      <c r="E6" s="782"/>
      <c r="F6" s="782"/>
      <c r="G6" s="783" t="s">
        <v>659</v>
      </c>
      <c r="H6" s="783"/>
      <c r="I6" s="784" t="s">
        <v>660</v>
      </c>
      <c r="J6" s="784"/>
    </row>
    <row r="7" customFormat="false" ht="13.5" hidden="false" customHeight="false" outlineLevel="0" collapsed="false">
      <c r="A7" s="781"/>
      <c r="B7" s="785" t="s">
        <v>62</v>
      </c>
      <c r="C7" s="785"/>
      <c r="D7" s="785" t="s">
        <v>63</v>
      </c>
      <c r="E7" s="785"/>
      <c r="F7" s="785" t="s">
        <v>661</v>
      </c>
      <c r="G7" s="783"/>
      <c r="H7" s="783"/>
      <c r="I7" s="784"/>
      <c r="J7" s="784"/>
      <c r="K7" s="786"/>
      <c r="L7" s="786"/>
    </row>
    <row r="8" customFormat="false" ht="13.5" hidden="false" customHeight="false" outlineLevel="0" collapsed="false">
      <c r="A8" s="781"/>
      <c r="B8" s="707" t="s">
        <v>658</v>
      </c>
      <c r="C8" s="787" t="s">
        <v>204</v>
      </c>
      <c r="D8" s="707" t="s">
        <v>658</v>
      </c>
      <c r="E8" s="707" t="s">
        <v>204</v>
      </c>
      <c r="F8" s="707" t="s">
        <v>658</v>
      </c>
      <c r="G8" s="788" t="s">
        <v>63</v>
      </c>
      <c r="H8" s="785" t="s">
        <v>109</v>
      </c>
      <c r="I8" s="789" t="s">
        <v>63</v>
      </c>
      <c r="J8" s="790" t="s">
        <v>109</v>
      </c>
      <c r="K8" s="786"/>
      <c r="L8" s="786"/>
    </row>
    <row r="9" customFormat="false" ht="20.1" hidden="false" customHeight="true" outlineLevel="0" collapsed="false">
      <c r="A9" s="791" t="s">
        <v>662</v>
      </c>
      <c r="B9" s="792" t="n">
        <v>11520.497</v>
      </c>
      <c r="C9" s="792" t="n">
        <v>122069.237</v>
      </c>
      <c r="D9" s="793" t="n">
        <v>13574.642</v>
      </c>
      <c r="E9" s="794" t="n">
        <v>160316.589</v>
      </c>
      <c r="F9" s="793" t="n">
        <v>15403.453</v>
      </c>
      <c r="G9" s="795" t="n">
        <v>17.8303505482446</v>
      </c>
      <c r="H9" s="796" t="n">
        <v>13.4722595262549</v>
      </c>
      <c r="I9" s="796" t="n">
        <v>33.0557518525102</v>
      </c>
      <c r="J9" s="797" t="n">
        <v>33.6412991619887</v>
      </c>
      <c r="K9" s="786"/>
      <c r="L9" s="786"/>
    </row>
    <row r="10" customFormat="false" ht="20.1" hidden="false" customHeight="true" outlineLevel="0" collapsed="false">
      <c r="A10" s="798" t="s">
        <v>663</v>
      </c>
      <c r="B10" s="799" t="n">
        <v>5961.945</v>
      </c>
      <c r="C10" s="799" t="n">
        <v>82811.866</v>
      </c>
      <c r="D10" s="794" t="n">
        <v>7849.375</v>
      </c>
      <c r="E10" s="794" t="n">
        <v>113184.012</v>
      </c>
      <c r="F10" s="794" t="n">
        <v>7832.518</v>
      </c>
      <c r="G10" s="795" t="n">
        <v>31.657957260592</v>
      </c>
      <c r="H10" s="796" t="n">
        <v>-0.214755951906994</v>
      </c>
      <c r="I10" s="796" t="n">
        <v>19.1140946624815</v>
      </c>
      <c r="J10" s="797" t="n">
        <v>17.106299556967</v>
      </c>
      <c r="K10" s="786"/>
      <c r="L10" s="786"/>
    </row>
    <row r="11" customFormat="false" ht="20.1" hidden="false" customHeight="true" outlineLevel="0" collapsed="false">
      <c r="A11" s="798" t="s">
        <v>664</v>
      </c>
      <c r="B11" s="799" t="n">
        <v>5699.432</v>
      </c>
      <c r="C11" s="799" t="n">
        <v>117131.174</v>
      </c>
      <c r="D11" s="794" t="n">
        <v>7459.089</v>
      </c>
      <c r="E11" s="794" t="n">
        <v>148236.086</v>
      </c>
      <c r="F11" s="794" t="n">
        <v>9182.995</v>
      </c>
      <c r="G11" s="795" t="n">
        <v>30.8742520307287</v>
      </c>
      <c r="H11" s="796" t="n">
        <v>23.1114818444987</v>
      </c>
      <c r="I11" s="796" t="n">
        <v>18.1637051665737</v>
      </c>
      <c r="J11" s="797" t="n">
        <v>20.0557551607452</v>
      </c>
      <c r="K11" s="786"/>
      <c r="L11" s="786"/>
    </row>
    <row r="12" customFormat="false" ht="20.1" hidden="false" customHeight="true" outlineLevel="0" collapsed="false">
      <c r="A12" s="798" t="s">
        <v>665</v>
      </c>
      <c r="B12" s="799" t="n">
        <v>3891.395</v>
      </c>
      <c r="C12" s="799" t="n">
        <v>69453.803</v>
      </c>
      <c r="D12" s="794" t="n">
        <v>6306.844</v>
      </c>
      <c r="E12" s="794" t="n">
        <v>84678.372</v>
      </c>
      <c r="F12" s="794" t="n">
        <v>6417.909</v>
      </c>
      <c r="G12" s="795" t="n">
        <v>62.071545037191</v>
      </c>
      <c r="H12" s="796" t="n">
        <v>1.76102342154014</v>
      </c>
      <c r="I12" s="796" t="n">
        <v>15.3578613886461</v>
      </c>
      <c r="J12" s="797" t="n">
        <v>14.0167790081497</v>
      </c>
      <c r="K12" s="786"/>
      <c r="L12" s="786"/>
    </row>
    <row r="13" customFormat="false" ht="20.1" hidden="false" customHeight="true" outlineLevel="0" collapsed="false">
      <c r="A13" s="798" t="s">
        <v>666</v>
      </c>
      <c r="B13" s="799" t="n">
        <v>606.8</v>
      </c>
      <c r="C13" s="799" t="n">
        <v>11909.96</v>
      </c>
      <c r="D13" s="794" t="n">
        <v>633.731</v>
      </c>
      <c r="E13" s="794" t="n">
        <v>19317.902</v>
      </c>
      <c r="F13" s="794" t="n">
        <v>1028.784</v>
      </c>
      <c r="G13" s="795" t="n">
        <v>4.43820039551748</v>
      </c>
      <c r="H13" s="796" t="n">
        <v>62.3376479926025</v>
      </c>
      <c r="I13" s="796" t="n">
        <v>1.54320494619624</v>
      </c>
      <c r="J13" s="797" t="n">
        <v>2.24687479599979</v>
      </c>
      <c r="K13" s="786"/>
      <c r="L13" s="786"/>
    </row>
    <row r="14" customFormat="false" ht="20.1" hidden="false" customHeight="true" outlineLevel="0" collapsed="false">
      <c r="A14" s="798" t="s">
        <v>667</v>
      </c>
      <c r="B14" s="799" t="n">
        <v>612.5</v>
      </c>
      <c r="C14" s="799" t="n">
        <v>7075.351</v>
      </c>
      <c r="D14" s="794" t="n">
        <v>716.625</v>
      </c>
      <c r="E14" s="794" t="n">
        <v>8798.581</v>
      </c>
      <c r="F14" s="794" t="n">
        <v>959.373</v>
      </c>
      <c r="G14" s="795" t="n">
        <v>17</v>
      </c>
      <c r="H14" s="796" t="n">
        <v>33.8737833594977</v>
      </c>
      <c r="I14" s="796" t="n">
        <v>1.74506098733986</v>
      </c>
      <c r="J14" s="797" t="n">
        <v>2.09528046087683</v>
      </c>
      <c r="K14" s="786"/>
      <c r="L14" s="786"/>
    </row>
    <row r="15" customFormat="false" ht="20.1" hidden="false" customHeight="true" outlineLevel="0" collapsed="false">
      <c r="A15" s="798" t="s">
        <v>668</v>
      </c>
      <c r="B15" s="799" t="n">
        <v>69.25</v>
      </c>
      <c r="C15" s="799" t="n">
        <v>566.818</v>
      </c>
      <c r="D15" s="794" t="n">
        <v>99.937</v>
      </c>
      <c r="E15" s="794" t="n">
        <v>739.725</v>
      </c>
      <c r="F15" s="794" t="n">
        <v>114.295</v>
      </c>
      <c r="G15" s="795" t="n">
        <v>44.313357400722</v>
      </c>
      <c r="H15" s="796" t="n">
        <v>14.3670512422826</v>
      </c>
      <c r="I15" s="796" t="n">
        <v>0.243357627618048</v>
      </c>
      <c r="J15" s="797" t="n">
        <v>0.249621450964242</v>
      </c>
      <c r="K15" s="786"/>
      <c r="L15" s="786"/>
    </row>
    <row r="16" customFormat="false" ht="20.1" hidden="false" customHeight="true" outlineLevel="0" collapsed="false">
      <c r="A16" s="798" t="s">
        <v>669</v>
      </c>
      <c r="B16" s="799" t="n">
        <v>142.909</v>
      </c>
      <c r="C16" s="799" t="n">
        <v>720.724</v>
      </c>
      <c r="D16" s="794" t="n">
        <v>165.555</v>
      </c>
      <c r="E16" s="794" t="n">
        <v>863.366</v>
      </c>
      <c r="F16" s="794" t="n">
        <v>212.702</v>
      </c>
      <c r="G16" s="795" t="n">
        <v>15.8464477394706</v>
      </c>
      <c r="H16" s="796" t="n">
        <v>28.4781492555344</v>
      </c>
      <c r="I16" s="796" t="n">
        <v>0.403144701565046</v>
      </c>
      <c r="J16" s="797" t="n">
        <v>0.46454334715426</v>
      </c>
      <c r="K16" s="786"/>
      <c r="L16" s="786"/>
    </row>
    <row r="17" customFormat="false" ht="20.1" hidden="false" customHeight="true" outlineLevel="0" collapsed="false">
      <c r="A17" s="798" t="s">
        <v>670</v>
      </c>
      <c r="B17" s="799" t="n">
        <v>580.272</v>
      </c>
      <c r="C17" s="799" t="n">
        <v>9689.767</v>
      </c>
      <c r="D17" s="794" t="n">
        <v>1797.602</v>
      </c>
      <c r="E17" s="794" t="n">
        <v>11351.735</v>
      </c>
      <c r="F17" s="794" t="n">
        <v>2411.802</v>
      </c>
      <c r="G17" s="795" t="n">
        <v>209.786100311578</v>
      </c>
      <c r="H17" s="796" t="n">
        <v>34.1677412463938</v>
      </c>
      <c r="I17" s="796" t="n">
        <v>4.37735931758466</v>
      </c>
      <c r="J17" s="797" t="n">
        <v>5.267400277164</v>
      </c>
      <c r="K17" s="786"/>
      <c r="L17" s="786"/>
    </row>
    <row r="18" customFormat="false" ht="20.1" hidden="false" customHeight="true" outlineLevel="0" collapsed="false">
      <c r="A18" s="798" t="s">
        <v>671</v>
      </c>
      <c r="B18" s="799" t="n">
        <v>1119.2</v>
      </c>
      <c r="C18" s="799" t="n">
        <v>61313.2</v>
      </c>
      <c r="D18" s="794" t="n">
        <v>2462.5</v>
      </c>
      <c r="E18" s="794" t="n">
        <v>61693.628</v>
      </c>
      <c r="F18" s="794" t="n">
        <v>2223.5</v>
      </c>
      <c r="G18" s="795" t="n">
        <v>120.023230879199</v>
      </c>
      <c r="H18" s="796" t="n">
        <v>-9.70558375634518</v>
      </c>
      <c r="I18" s="796" t="n">
        <v>5.99645934948461</v>
      </c>
      <c r="J18" s="797" t="n">
        <v>4.8561467799903</v>
      </c>
      <c r="K18" s="786"/>
      <c r="L18" s="786"/>
    </row>
    <row r="19" customFormat="false" ht="20.1" hidden="false" customHeight="true" outlineLevel="0" collapsed="false">
      <c r="A19" s="800" t="s">
        <v>672</v>
      </c>
      <c r="B19" s="801" t="n">
        <v>30204.2</v>
      </c>
      <c r="C19" s="801" t="n">
        <v>482741.9</v>
      </c>
      <c r="D19" s="802" t="n">
        <v>41065.9</v>
      </c>
      <c r="E19" s="801" t="n">
        <v>609179.996</v>
      </c>
      <c r="F19" s="802" t="n">
        <v>45787.331</v>
      </c>
      <c r="G19" s="803" t="n">
        <v>35.9608928559604</v>
      </c>
      <c r="H19" s="804" t="n">
        <v>11.4972057108209</v>
      </c>
      <c r="I19" s="804" t="n">
        <v>100</v>
      </c>
      <c r="J19" s="805" t="n">
        <v>100</v>
      </c>
      <c r="K19" s="786"/>
      <c r="L19" s="786"/>
    </row>
    <row r="20" customFormat="false" ht="29.25" hidden="false" customHeight="true" outlineLevel="0" collapsed="false">
      <c r="A20" s="806" t="s">
        <v>673</v>
      </c>
      <c r="B20" s="806"/>
      <c r="C20" s="806"/>
      <c r="D20" s="806"/>
      <c r="E20" s="806"/>
      <c r="F20" s="806"/>
      <c r="G20" s="806"/>
      <c r="H20" s="806"/>
      <c r="I20" s="806"/>
      <c r="J20" s="806"/>
    </row>
    <row r="21" customFormat="false" ht="15.75" hidden="false" customHeight="false" outlineLevel="0" collapsed="false">
      <c r="A21" s="291" t="s">
        <v>674</v>
      </c>
      <c r="B21" s="807"/>
      <c r="C21" s="807"/>
      <c r="D21" s="807"/>
      <c r="E21" s="807"/>
      <c r="F21" s="807"/>
      <c r="G21" s="807"/>
      <c r="H21" s="807"/>
      <c r="I21" s="807"/>
      <c r="J21" s="807"/>
    </row>
    <row r="22" customFormat="false" ht="15.75" hidden="false" customHeight="false" outlineLevel="0" collapsed="false">
      <c r="A22" s="291" t="s">
        <v>675</v>
      </c>
      <c r="B22" s="807"/>
      <c r="C22" s="807"/>
      <c r="D22" s="807"/>
      <c r="E22" s="807"/>
      <c r="F22" s="807"/>
      <c r="G22" s="808"/>
      <c r="H22" s="807"/>
      <c r="I22" s="807"/>
      <c r="J22" s="807"/>
    </row>
    <row r="30" customFormat="false" ht="13.5" hidden="false" customHeight="true" outlineLevel="0" collapsed="false"/>
  </sheetData>
  <mergeCells count="10">
    <mergeCell ref="A2:J2"/>
    <mergeCell ref="A3:J3"/>
    <mergeCell ref="A4:J4"/>
    <mergeCell ref="A6:A8"/>
    <mergeCell ref="B6:F6"/>
    <mergeCell ref="G6:H7"/>
    <mergeCell ref="I6:J7"/>
    <mergeCell ref="B7:C7"/>
    <mergeCell ref="D7:E7"/>
    <mergeCell ref="A20:J20"/>
  </mergeCells>
  <printOptions headings="false" gridLines="false" gridLinesSet="true" horizontalCentered="false" verticalCentered="false"/>
  <pageMargins left="1.04027777777778"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3" activeCellId="0" sqref="E33:F33"/>
    </sheetView>
  </sheetViews>
  <sheetFormatPr defaultColWidth="9.13671875" defaultRowHeight="15.75" zeroHeight="false" outlineLevelRow="0" outlineLevelCol="0"/>
  <cols>
    <col collapsed="false" customWidth="true" hidden="false" outlineLevel="0" max="1" min="1" style="809" width="5.85"/>
    <col collapsed="false" customWidth="true" hidden="false" outlineLevel="0" max="2" min="2" style="809" width="34.71"/>
    <col collapsed="false" customWidth="true" hidden="false" outlineLevel="0" max="8" min="3" style="809" width="12.7"/>
    <col collapsed="false" customWidth="false" hidden="false" outlineLevel="0" max="257" min="9" style="809" width="9.14"/>
  </cols>
  <sheetData>
    <row r="1" customFormat="false" ht="15.75" hidden="false" customHeight="false" outlineLevel="0" collapsed="false">
      <c r="A1" s="810" t="s">
        <v>676</v>
      </c>
      <c r="B1" s="810"/>
      <c r="C1" s="810"/>
      <c r="D1" s="810"/>
      <c r="E1" s="810"/>
      <c r="F1" s="810"/>
      <c r="G1" s="810"/>
      <c r="H1" s="810"/>
    </row>
    <row r="2" customFormat="false" ht="15.75" hidden="false" customHeight="false" outlineLevel="0" collapsed="false">
      <c r="A2" s="811" t="s">
        <v>677</v>
      </c>
      <c r="B2" s="811"/>
      <c r="C2" s="811"/>
      <c r="D2" s="811"/>
      <c r="E2" s="811"/>
      <c r="F2" s="811"/>
      <c r="G2" s="811"/>
      <c r="H2" s="811"/>
    </row>
    <row r="3" customFormat="false" ht="16.5" hidden="false" customHeight="false" outlineLevel="0" collapsed="false">
      <c r="A3" s="812" t="s">
        <v>201</v>
      </c>
      <c r="B3" s="812"/>
      <c r="C3" s="812"/>
      <c r="D3" s="812"/>
      <c r="E3" s="812"/>
      <c r="F3" s="812"/>
      <c r="G3" s="812"/>
      <c r="H3" s="812"/>
    </row>
    <row r="4" customFormat="false" ht="16.5" hidden="false" customHeight="true" outlineLevel="0" collapsed="false">
      <c r="A4" s="813" t="s">
        <v>678</v>
      </c>
      <c r="B4" s="814" t="s">
        <v>679</v>
      </c>
      <c r="C4" s="815" t="n">
        <v>2016</v>
      </c>
      <c r="D4" s="815" t="n">
        <v>2016</v>
      </c>
      <c r="E4" s="815" t="n">
        <v>2017</v>
      </c>
      <c r="F4" s="815" t="n">
        <v>2017</v>
      </c>
      <c r="G4" s="816" t="s">
        <v>680</v>
      </c>
      <c r="H4" s="816"/>
    </row>
    <row r="5" customFormat="false" ht="15.75" hidden="false" customHeight="true" outlineLevel="0" collapsed="false">
      <c r="A5" s="813"/>
      <c r="B5" s="814"/>
      <c r="C5" s="817" t="s">
        <v>560</v>
      </c>
      <c r="D5" s="817" t="s">
        <v>561</v>
      </c>
      <c r="E5" s="817" t="s">
        <v>560</v>
      </c>
      <c r="F5" s="817" t="s">
        <v>561</v>
      </c>
      <c r="G5" s="816"/>
      <c r="H5" s="816"/>
    </row>
    <row r="6" customFormat="false" ht="15.75" hidden="false" customHeight="false" outlineLevel="0" collapsed="false">
      <c r="A6" s="818" t="n">
        <v>1</v>
      </c>
      <c r="B6" s="819" t="s">
        <v>681</v>
      </c>
      <c r="C6" s="43" t="n">
        <f aca="false">SUM(C7:C11)</f>
        <v>116059.107</v>
      </c>
      <c r="D6" s="43" t="n">
        <f aca="false">SUM(D7:D11)</f>
        <v>116059.1</v>
      </c>
      <c r="E6" s="43" t="n">
        <f aca="false">SUM(E7:E11)</f>
        <v>110409.3</v>
      </c>
      <c r="F6" s="43" t="n">
        <f aca="false">SUM(F7:F11)</f>
        <v>120409.2</v>
      </c>
      <c r="G6" s="48" t="n">
        <f aca="false">D6-C6</f>
        <v>-0.00699999998323619</v>
      </c>
      <c r="H6" s="49" t="n">
        <f aca="false">F6-E6</f>
        <v>9999.89999999999</v>
      </c>
    </row>
    <row r="7" customFormat="false" ht="15.75" hidden="false" customHeight="false" outlineLevel="0" collapsed="false">
      <c r="A7" s="820"/>
      <c r="B7" s="821" t="s">
        <v>682</v>
      </c>
      <c r="C7" s="822" t="n">
        <v>16099.932</v>
      </c>
      <c r="D7" s="822" t="n">
        <v>16019.9</v>
      </c>
      <c r="E7" s="822" t="n">
        <v>30457.4</v>
      </c>
      <c r="F7" s="822" t="n">
        <v>30457.4</v>
      </c>
      <c r="G7" s="822" t="n">
        <f aca="false">D7-C7</f>
        <v>-80.0320000000011</v>
      </c>
      <c r="H7" s="823" t="n">
        <f aca="false">F7-E7</f>
        <v>0</v>
      </c>
    </row>
    <row r="8" customFormat="false" ht="15.75" hidden="false" customHeight="false" outlineLevel="0" collapsed="false">
      <c r="A8" s="820"/>
      <c r="B8" s="821" t="s">
        <v>683</v>
      </c>
      <c r="C8" s="822" t="n">
        <v>97899.525</v>
      </c>
      <c r="D8" s="822" t="n">
        <v>97904.5</v>
      </c>
      <c r="E8" s="822" t="n">
        <v>79538.8</v>
      </c>
      <c r="F8" s="822" t="n">
        <v>89468.7</v>
      </c>
      <c r="G8" s="822" t="n">
        <f aca="false">D8-C8</f>
        <v>4.97500000000582</v>
      </c>
      <c r="H8" s="823" t="n">
        <f aca="false">F8-E8</f>
        <v>9929.89999999999</v>
      </c>
    </row>
    <row r="9" customFormat="false" ht="15.75" hidden="false" customHeight="false" outlineLevel="0" collapsed="false">
      <c r="A9" s="820"/>
      <c r="B9" s="821" t="s">
        <v>684</v>
      </c>
      <c r="C9" s="822" t="n">
        <v>444.4</v>
      </c>
      <c r="D9" s="822" t="n">
        <v>524.4</v>
      </c>
      <c r="E9" s="822" t="n">
        <v>343.1</v>
      </c>
      <c r="F9" s="822" t="n">
        <v>483.1</v>
      </c>
      <c r="G9" s="822" t="n">
        <f aca="false">D9-C9</f>
        <v>80</v>
      </c>
      <c r="H9" s="823" t="n">
        <f aca="false">F9-E9</f>
        <v>140</v>
      </c>
    </row>
    <row r="10" customFormat="false" ht="15.75" hidden="false" customHeight="false" outlineLevel="0" collapsed="false">
      <c r="A10" s="820"/>
      <c r="B10" s="821" t="s">
        <v>685</v>
      </c>
      <c r="C10" s="822" t="n">
        <v>111.5</v>
      </c>
      <c r="D10" s="822" t="n">
        <v>106.5</v>
      </c>
      <c r="E10" s="822" t="n">
        <v>70</v>
      </c>
      <c r="F10" s="822" t="n">
        <v>0</v>
      </c>
      <c r="G10" s="822" t="n">
        <f aca="false">D10-C10</f>
        <v>-5</v>
      </c>
      <c r="H10" s="823" t="n">
        <f aca="false">F10-E10</f>
        <v>-70</v>
      </c>
    </row>
    <row r="11" customFormat="false" ht="15.75" hidden="false" customHeight="false" outlineLevel="0" collapsed="false">
      <c r="A11" s="824"/>
      <c r="B11" s="825" t="s">
        <v>686</v>
      </c>
      <c r="C11" s="826" t="n">
        <v>1503.75</v>
      </c>
      <c r="D11" s="826" t="n">
        <v>1503.8</v>
      </c>
      <c r="E11" s="826" t="n">
        <v>0</v>
      </c>
      <c r="F11" s="826" t="n">
        <v>0</v>
      </c>
      <c r="G11" s="826" t="n">
        <f aca="false">D11-C11</f>
        <v>0.0499999999999545</v>
      </c>
      <c r="H11" s="827" t="n">
        <f aca="false">F11-E11</f>
        <v>0</v>
      </c>
    </row>
    <row r="12" s="829" customFormat="true" ht="15.75" hidden="false" customHeight="false" outlineLevel="0" collapsed="false">
      <c r="A12" s="818" t="n">
        <v>2</v>
      </c>
      <c r="B12" s="819" t="s">
        <v>687</v>
      </c>
      <c r="C12" s="43" t="n">
        <f aca="false">SUM(C13:C17)</f>
        <v>108900.05</v>
      </c>
      <c r="D12" s="43" t="n">
        <f aca="false">SUM(D13:D17)</f>
        <v>108900.025</v>
      </c>
      <c r="E12" s="43" t="n">
        <f aca="false">SUM(E13:E17)</f>
        <v>163900</v>
      </c>
      <c r="F12" s="43" t="n">
        <f aca="false">SUM(F13:F17)</f>
        <v>178900.1</v>
      </c>
      <c r="G12" s="43" t="n">
        <f aca="false">D12-C12</f>
        <v>-0.0250000000087312</v>
      </c>
      <c r="H12" s="44" t="n">
        <f aca="false">F12-E12</f>
        <v>15000.1</v>
      </c>
      <c r="I12" s="828"/>
      <c r="J12" s="828"/>
      <c r="K12" s="828"/>
    </row>
    <row r="13" customFormat="false" ht="15.75" hidden="false" customHeight="false" outlineLevel="0" collapsed="false">
      <c r="A13" s="820"/>
      <c r="B13" s="821" t="s">
        <v>682</v>
      </c>
      <c r="C13" s="822" t="n">
        <v>0</v>
      </c>
      <c r="D13" s="822" t="n">
        <v>0</v>
      </c>
      <c r="E13" s="822" t="n">
        <v>8942</v>
      </c>
      <c r="F13" s="822" t="n">
        <v>8942</v>
      </c>
      <c r="G13" s="822" t="n">
        <f aca="false">D13-C13</f>
        <v>0</v>
      </c>
      <c r="H13" s="823" t="n">
        <f aca="false">F13-E13</f>
        <v>0</v>
      </c>
    </row>
    <row r="14" customFormat="false" ht="15.75" hidden="false" customHeight="false" outlineLevel="0" collapsed="false">
      <c r="A14" s="820"/>
      <c r="B14" s="821" t="s">
        <v>683</v>
      </c>
      <c r="C14" s="822" t="n">
        <v>79063.5</v>
      </c>
      <c r="D14" s="822" t="n">
        <v>79063.5</v>
      </c>
      <c r="E14" s="822" t="n">
        <v>123523</v>
      </c>
      <c r="F14" s="822" t="n">
        <v>138463</v>
      </c>
      <c r="G14" s="822" t="n">
        <f aca="false">D14-C14</f>
        <v>0</v>
      </c>
      <c r="H14" s="823" t="n">
        <f aca="false">F14-E14</f>
        <v>14940</v>
      </c>
    </row>
    <row r="15" customFormat="false" ht="15.75" hidden="false" customHeight="false" outlineLevel="0" collapsed="false">
      <c r="A15" s="820"/>
      <c r="B15" s="821" t="s">
        <v>684</v>
      </c>
      <c r="C15" s="822" t="n">
        <v>5116.7</v>
      </c>
      <c r="D15" s="822" t="n">
        <v>5116.7</v>
      </c>
      <c r="E15" s="822" t="n">
        <v>6471.7</v>
      </c>
      <c r="F15" s="822" t="n">
        <v>6531.7</v>
      </c>
      <c r="G15" s="822" t="n">
        <f aca="false">D15-C15</f>
        <v>0</v>
      </c>
      <c r="H15" s="823" t="n">
        <f aca="false">F15-E15</f>
        <v>60</v>
      </c>
    </row>
    <row r="16" customFormat="false" ht="15.75" hidden="false" customHeight="false" outlineLevel="0" collapsed="false">
      <c r="A16" s="820"/>
      <c r="B16" s="821" t="s">
        <v>685</v>
      </c>
      <c r="C16" s="822" t="n">
        <v>3733.525</v>
      </c>
      <c r="D16" s="822" t="n">
        <v>3733.5</v>
      </c>
      <c r="E16" s="822" t="n">
        <v>3948.3</v>
      </c>
      <c r="F16" s="822" t="n">
        <v>3948.3</v>
      </c>
      <c r="G16" s="822" t="n">
        <f aca="false">D16-C16</f>
        <v>-0.025000000000091</v>
      </c>
      <c r="H16" s="823" t="n">
        <f aca="false">F16-E16</f>
        <v>0</v>
      </c>
    </row>
    <row r="17" customFormat="false" ht="15.75" hidden="false" customHeight="false" outlineLevel="0" collapsed="false">
      <c r="A17" s="824"/>
      <c r="B17" s="825" t="s">
        <v>688</v>
      </c>
      <c r="C17" s="826" t="n">
        <v>20986.325</v>
      </c>
      <c r="D17" s="826" t="n">
        <v>20986.325</v>
      </c>
      <c r="E17" s="826" t="n">
        <v>21015</v>
      </c>
      <c r="F17" s="826" t="n">
        <v>21015.1</v>
      </c>
      <c r="G17" s="826" t="n">
        <f aca="false">D17-C17</f>
        <v>0</v>
      </c>
      <c r="H17" s="827" t="n">
        <f aca="false">F17-E17</f>
        <v>0.0999999999985448</v>
      </c>
    </row>
    <row r="18" s="829" customFormat="true" ht="15.75" hidden="false" customHeight="false" outlineLevel="0" collapsed="false">
      <c r="A18" s="818" t="n">
        <v>3</v>
      </c>
      <c r="B18" s="819" t="s">
        <v>689</v>
      </c>
      <c r="C18" s="43" t="n">
        <f aca="false">C19+C20+C21+C22+C23</f>
        <v>906.48</v>
      </c>
      <c r="D18" s="43" t="n">
        <f aca="false">D19+D20+D21+D22+D23</f>
        <v>906.48</v>
      </c>
      <c r="E18" s="43" t="n">
        <f aca="false">E19+E20+E21+E22+E23</f>
        <v>906.5</v>
      </c>
      <c r="F18" s="43" t="n">
        <f aca="false">F19+F20+F21+F22+F23</f>
        <v>906.5</v>
      </c>
      <c r="G18" s="43" t="n">
        <f aca="false">D18-C18</f>
        <v>0</v>
      </c>
      <c r="H18" s="44" t="n">
        <f aca="false">F18-E18</f>
        <v>0</v>
      </c>
      <c r="I18" s="828"/>
      <c r="J18" s="828"/>
      <c r="K18" s="828"/>
    </row>
    <row r="19" customFormat="false" ht="15.75" hidden="false" customHeight="false" outlineLevel="0" collapsed="false">
      <c r="A19" s="820"/>
      <c r="B19" s="821" t="s">
        <v>682</v>
      </c>
      <c r="C19" s="822" t="n">
        <v>1.3</v>
      </c>
      <c r="D19" s="822" t="n">
        <v>1.3</v>
      </c>
      <c r="E19" s="822" t="n">
        <v>182.4</v>
      </c>
      <c r="F19" s="822" t="n">
        <v>182.8</v>
      </c>
      <c r="G19" s="822" t="n">
        <f aca="false">D19-C19</f>
        <v>0</v>
      </c>
      <c r="H19" s="823" t="n">
        <f aca="false">F19-E19</f>
        <v>0.400000000000006</v>
      </c>
    </row>
    <row r="20" customFormat="false" ht="15.75" hidden="false" customHeight="false" outlineLevel="0" collapsed="false">
      <c r="A20" s="820"/>
      <c r="B20" s="821" t="s">
        <v>683</v>
      </c>
      <c r="C20" s="822" t="n">
        <v>0</v>
      </c>
      <c r="D20" s="822" t="n">
        <v>0</v>
      </c>
      <c r="E20" s="822" t="n">
        <v>0</v>
      </c>
      <c r="F20" s="822" t="n">
        <v>0</v>
      </c>
      <c r="G20" s="822" t="n">
        <f aca="false">D20-C20</f>
        <v>0</v>
      </c>
      <c r="H20" s="823" t="n">
        <f aca="false">F20-E20</f>
        <v>0</v>
      </c>
    </row>
    <row r="21" customFormat="false" ht="15.75" hidden="false" customHeight="false" outlineLevel="0" collapsed="false">
      <c r="A21" s="820"/>
      <c r="B21" s="821" t="s">
        <v>684</v>
      </c>
      <c r="C21" s="822" t="n">
        <v>0</v>
      </c>
      <c r="D21" s="822" t="n">
        <v>0</v>
      </c>
      <c r="E21" s="822" t="n">
        <v>0</v>
      </c>
      <c r="F21" s="822" t="n">
        <v>0</v>
      </c>
      <c r="G21" s="822" t="n">
        <f aca="false">D21-C21</f>
        <v>0</v>
      </c>
      <c r="H21" s="823" t="n">
        <f aca="false">F21-E21</f>
        <v>0</v>
      </c>
    </row>
    <row r="22" customFormat="false" ht="15.75" hidden="false" customHeight="false" outlineLevel="0" collapsed="false">
      <c r="A22" s="820"/>
      <c r="B22" s="821" t="s">
        <v>685</v>
      </c>
      <c r="C22" s="822" t="n">
        <v>0</v>
      </c>
      <c r="D22" s="822" t="n">
        <v>0</v>
      </c>
      <c r="E22" s="822" t="n">
        <v>0</v>
      </c>
      <c r="F22" s="822" t="n">
        <v>0</v>
      </c>
      <c r="G22" s="822" t="n">
        <f aca="false">D22-C22</f>
        <v>0</v>
      </c>
      <c r="H22" s="823" t="n">
        <f aca="false">F22-E22</f>
        <v>0</v>
      </c>
    </row>
    <row r="23" customFormat="false" ht="15.75" hidden="false" customHeight="false" outlineLevel="0" collapsed="false">
      <c r="A23" s="824"/>
      <c r="B23" s="825" t="s">
        <v>686</v>
      </c>
      <c r="C23" s="826" t="n">
        <v>905.18</v>
      </c>
      <c r="D23" s="826" t="n">
        <v>905.18</v>
      </c>
      <c r="E23" s="826" t="n">
        <v>724.1</v>
      </c>
      <c r="F23" s="826" t="n">
        <v>723.7</v>
      </c>
      <c r="G23" s="826" t="n">
        <f aca="false">D23-C23</f>
        <v>0</v>
      </c>
      <c r="H23" s="827" t="n">
        <f aca="false">F23-E23</f>
        <v>-0.399999999999864</v>
      </c>
    </row>
    <row r="24" s="829" customFormat="true" ht="15.75" hidden="false" customHeight="false" outlineLevel="0" collapsed="false">
      <c r="A24" s="818" t="n">
        <v>4</v>
      </c>
      <c r="B24" s="819" t="s">
        <v>690</v>
      </c>
      <c r="C24" s="43" t="n">
        <f aca="false">SUM(C25:C29)</f>
        <v>7806.176</v>
      </c>
      <c r="D24" s="43" t="n">
        <f aca="false">SUM(D25:D29)</f>
        <v>7806.176</v>
      </c>
      <c r="E24" s="43" t="n">
        <f aca="false">SUM(E25:E29)</f>
        <v>7965.2</v>
      </c>
      <c r="F24" s="43" t="n">
        <f aca="false">SUM(F25:F29)</f>
        <v>7965.2</v>
      </c>
      <c r="G24" s="43" t="n">
        <f aca="false">D24-C24</f>
        <v>0</v>
      </c>
      <c r="H24" s="44" t="n">
        <f aca="false">F24-E24</f>
        <v>0</v>
      </c>
      <c r="I24" s="828"/>
      <c r="J24" s="828"/>
      <c r="K24" s="828"/>
    </row>
    <row r="25" customFormat="false" ht="15.75" hidden="false" customHeight="false" outlineLevel="0" collapsed="false">
      <c r="A25" s="820"/>
      <c r="B25" s="821" t="s">
        <v>691</v>
      </c>
      <c r="C25" s="822" t="n">
        <v>307.551</v>
      </c>
      <c r="D25" s="822" t="n">
        <v>327.6</v>
      </c>
      <c r="E25" s="822" t="n">
        <v>2274.7</v>
      </c>
      <c r="F25" s="822" t="n">
        <v>2274.7</v>
      </c>
      <c r="G25" s="822" t="n">
        <f aca="false">D25-C25</f>
        <v>20.049</v>
      </c>
      <c r="H25" s="823" t="n">
        <f aca="false">F25-E25</f>
        <v>0</v>
      </c>
    </row>
    <row r="26" customFormat="false" ht="15.75" hidden="false" customHeight="false" outlineLevel="0" collapsed="false">
      <c r="A26" s="820"/>
      <c r="B26" s="821" t="s">
        <v>683</v>
      </c>
      <c r="C26" s="822" t="n">
        <v>0</v>
      </c>
      <c r="D26" s="822" t="n">
        <v>0</v>
      </c>
      <c r="E26" s="822" t="n">
        <v>0</v>
      </c>
      <c r="F26" s="822" t="n">
        <v>0</v>
      </c>
      <c r="G26" s="822" t="n">
        <f aca="false">D26-C26</f>
        <v>0</v>
      </c>
      <c r="H26" s="823" t="n">
        <f aca="false">F26-E26</f>
        <v>0</v>
      </c>
    </row>
    <row r="27" customFormat="false" ht="15.75" hidden="false" customHeight="false" outlineLevel="0" collapsed="false">
      <c r="A27" s="820"/>
      <c r="B27" s="821" t="s">
        <v>684</v>
      </c>
      <c r="C27" s="822" t="n">
        <v>0</v>
      </c>
      <c r="D27" s="822" t="n">
        <v>0</v>
      </c>
      <c r="E27" s="822" t="n">
        <v>0</v>
      </c>
      <c r="F27" s="822" t="n">
        <v>0</v>
      </c>
      <c r="G27" s="822" t="n">
        <f aca="false">D27-C27</f>
        <v>0</v>
      </c>
      <c r="H27" s="823" t="n">
        <f aca="false">F27-E27</f>
        <v>0</v>
      </c>
    </row>
    <row r="28" customFormat="false" ht="15.75" hidden="false" customHeight="false" outlineLevel="0" collapsed="false">
      <c r="A28" s="820"/>
      <c r="B28" s="821" t="s">
        <v>685</v>
      </c>
      <c r="C28" s="822" t="n">
        <v>0</v>
      </c>
      <c r="D28" s="822" t="n">
        <v>0</v>
      </c>
      <c r="E28" s="822" t="n">
        <v>0</v>
      </c>
      <c r="F28" s="822" t="n">
        <v>0</v>
      </c>
      <c r="G28" s="822" t="n">
        <f aca="false">D28-C28</f>
        <v>0</v>
      </c>
      <c r="H28" s="823" t="n">
        <f aca="false">F28-E28</f>
        <v>0</v>
      </c>
    </row>
    <row r="29" customFormat="false" ht="15.75" hidden="false" customHeight="false" outlineLevel="0" collapsed="false">
      <c r="A29" s="824"/>
      <c r="B29" s="825" t="s">
        <v>686</v>
      </c>
      <c r="C29" s="826" t="n">
        <v>7498.625</v>
      </c>
      <c r="D29" s="826" t="n">
        <v>7478.576</v>
      </c>
      <c r="E29" s="826" t="n">
        <v>5690.5</v>
      </c>
      <c r="F29" s="826" t="n">
        <v>5690.5</v>
      </c>
      <c r="G29" s="826" t="n">
        <f aca="false">D29-C29</f>
        <v>-20.049</v>
      </c>
      <c r="H29" s="827" t="n">
        <f aca="false">F29-E29</f>
        <v>0</v>
      </c>
    </row>
    <row r="30" s="829" customFormat="true" ht="15.75" hidden="false" customHeight="false" outlineLevel="0" collapsed="false">
      <c r="A30" s="818" t="n">
        <v>5</v>
      </c>
      <c r="B30" s="819" t="s">
        <v>692</v>
      </c>
      <c r="C30" s="43" t="n">
        <v>486.21</v>
      </c>
      <c r="D30" s="43" t="n">
        <v>486.16</v>
      </c>
      <c r="E30" s="43" t="n">
        <v>529.7</v>
      </c>
      <c r="F30" s="43" t="n">
        <v>529.7</v>
      </c>
      <c r="G30" s="43" t="n">
        <f aca="false">D30-C30</f>
        <v>-0.0500000000000114</v>
      </c>
      <c r="H30" s="44" t="n">
        <f aca="false">F30-E30</f>
        <v>0</v>
      </c>
    </row>
    <row r="31" customFormat="false" ht="15.75" hidden="false" customHeight="false" outlineLevel="0" collapsed="false">
      <c r="A31" s="820"/>
      <c r="B31" s="821" t="s">
        <v>682</v>
      </c>
      <c r="C31" s="822" t="n">
        <v>0.01</v>
      </c>
      <c r="D31" s="822" t="n">
        <v>0.01</v>
      </c>
      <c r="E31" s="822" t="n">
        <v>10</v>
      </c>
      <c r="F31" s="822" t="n">
        <v>10</v>
      </c>
      <c r="G31" s="822" t="n">
        <f aca="false">D31-C31</f>
        <v>0</v>
      </c>
      <c r="H31" s="823" t="n">
        <f aca="false">F31-E31</f>
        <v>0</v>
      </c>
    </row>
    <row r="32" customFormat="false" ht="15.75" hidden="false" customHeight="false" outlineLevel="0" collapsed="false">
      <c r="A32" s="824"/>
      <c r="B32" s="825" t="s">
        <v>693</v>
      </c>
      <c r="C32" s="826" t="n">
        <v>486.2</v>
      </c>
      <c r="D32" s="826" t="n">
        <v>486.15</v>
      </c>
      <c r="E32" s="826" t="n">
        <v>519.7</v>
      </c>
      <c r="F32" s="826" t="n">
        <v>519.7</v>
      </c>
      <c r="G32" s="826" t="n">
        <f aca="false">D32-C32</f>
        <v>-0.0500000000000114</v>
      </c>
      <c r="H32" s="827" t="n">
        <f aca="false">F32-E32</f>
        <v>0</v>
      </c>
    </row>
    <row r="33" s="829" customFormat="true" ht="15.75" hidden="false" customHeight="false" outlineLevel="0" collapsed="false">
      <c r="A33" s="818" t="n">
        <v>7</v>
      </c>
      <c r="B33" s="819" t="s">
        <v>694</v>
      </c>
      <c r="C33" s="43" t="n">
        <f aca="false">SUM(C34:C38)</f>
        <v>234158.023</v>
      </c>
      <c r="D33" s="43" t="n">
        <f aca="false">SUM(D34:D38)</f>
        <v>234157.941</v>
      </c>
      <c r="E33" s="43" t="n">
        <f aca="false">SUM(E34:E38)</f>
        <v>283710.7</v>
      </c>
      <c r="F33" s="43" t="n">
        <f aca="false">SUM(F34:F38)</f>
        <v>308710.7</v>
      </c>
      <c r="G33" s="43" t="n">
        <f aca="false">D33-C33</f>
        <v>-0.0819999999948777</v>
      </c>
      <c r="H33" s="44" t="n">
        <f aca="false">F33-E33</f>
        <v>25000</v>
      </c>
      <c r="I33" s="828"/>
      <c r="J33" s="828"/>
      <c r="K33" s="828"/>
    </row>
    <row r="34" customFormat="false" ht="15.75" hidden="false" customHeight="false" outlineLevel="0" collapsed="false">
      <c r="A34" s="830"/>
      <c r="B34" s="821" t="s">
        <v>682</v>
      </c>
      <c r="C34" s="822" t="n">
        <f aca="false">C7+C13+C19+C25+C31</f>
        <v>16408.793</v>
      </c>
      <c r="D34" s="822" t="n">
        <f aca="false">D7+D13+D19+D25+D31</f>
        <v>16348.81</v>
      </c>
      <c r="E34" s="822" t="n">
        <f aca="false">E7+E13+E19+E25+E31</f>
        <v>41866.5</v>
      </c>
      <c r="F34" s="822" t="n">
        <f aca="false">F7+F13+F19+F25+F31</f>
        <v>41866.9</v>
      </c>
      <c r="G34" s="822" t="n">
        <f aca="false">D34-C34</f>
        <v>-59.9829999999984</v>
      </c>
      <c r="H34" s="823" t="n">
        <f aca="false">F34-E34</f>
        <v>0.400000000001455</v>
      </c>
    </row>
    <row r="35" customFormat="false" ht="15.75" hidden="false" customHeight="false" outlineLevel="0" collapsed="false">
      <c r="A35" s="830"/>
      <c r="B35" s="821" t="s">
        <v>683</v>
      </c>
      <c r="C35" s="822" t="n">
        <f aca="false">C8+C14+C20+C26</f>
        <v>176963.025</v>
      </c>
      <c r="D35" s="822" t="n">
        <f aca="false">D8+D14+D20+D26</f>
        <v>176968</v>
      </c>
      <c r="E35" s="822" t="n">
        <f aca="false">E8+E14+E20+E26</f>
        <v>203061.8</v>
      </c>
      <c r="F35" s="822" t="n">
        <f aca="false">F8+F14+F20+F26</f>
        <v>227931.7</v>
      </c>
      <c r="G35" s="822" t="n">
        <f aca="false">D35-C35</f>
        <v>4.97500000000582</v>
      </c>
      <c r="H35" s="823" t="n">
        <f aca="false">F35-E35</f>
        <v>24869.9</v>
      </c>
    </row>
    <row r="36" customFormat="false" ht="15.75" hidden="false" customHeight="false" outlineLevel="0" collapsed="false">
      <c r="A36" s="830"/>
      <c r="B36" s="821" t="s">
        <v>684</v>
      </c>
      <c r="C36" s="822" t="n">
        <f aca="false">C9+C15+C21+C27</f>
        <v>5561.1</v>
      </c>
      <c r="D36" s="822" t="n">
        <f aca="false">D9+D15+D21+D27</f>
        <v>5641.1</v>
      </c>
      <c r="E36" s="822" t="n">
        <f aca="false">E9+E15+E21+E27</f>
        <v>6814.8</v>
      </c>
      <c r="F36" s="822" t="n">
        <f aca="false">F9+F15+F21+F27</f>
        <v>7014.8</v>
      </c>
      <c r="G36" s="822" t="n">
        <f aca="false">D36-C36</f>
        <v>80</v>
      </c>
      <c r="H36" s="823" t="n">
        <f aca="false">F36-E36</f>
        <v>200</v>
      </c>
    </row>
    <row r="37" customFormat="false" ht="15.75" hidden="false" customHeight="false" outlineLevel="0" collapsed="false">
      <c r="A37" s="830"/>
      <c r="B37" s="821" t="s">
        <v>685</v>
      </c>
      <c r="C37" s="822" t="n">
        <f aca="false">C10+C16+C22+C28</f>
        <v>3845.025</v>
      </c>
      <c r="D37" s="822" t="n">
        <f aca="false">D10+D16+D22+D28</f>
        <v>3840</v>
      </c>
      <c r="E37" s="822" t="n">
        <f aca="false">E10+E16+E22+E28</f>
        <v>4018.3</v>
      </c>
      <c r="F37" s="822" t="n">
        <f aca="false">F10+F16+F22+F28</f>
        <v>3948.3</v>
      </c>
      <c r="G37" s="822" t="n">
        <f aca="false">D37-C37</f>
        <v>-5.02500000000009</v>
      </c>
      <c r="H37" s="823" t="n">
        <f aca="false">F37-E37</f>
        <v>-70</v>
      </c>
    </row>
    <row r="38" customFormat="false" ht="15.75" hidden="false" customHeight="false" outlineLevel="0" collapsed="false">
      <c r="A38" s="831"/>
      <c r="B38" s="825" t="s">
        <v>686</v>
      </c>
      <c r="C38" s="826" t="n">
        <f aca="false">C11+C17+C23+C29+C32</f>
        <v>31380.08</v>
      </c>
      <c r="D38" s="826" t="n">
        <f aca="false">D11+D17+D23+D29+D32</f>
        <v>31360.031</v>
      </c>
      <c r="E38" s="826" t="n">
        <f aca="false">E11+E17+E23+E29+E32</f>
        <v>27949.3</v>
      </c>
      <c r="F38" s="826" t="n">
        <f aca="false">F11+F17+F23+F29+F32</f>
        <v>27949</v>
      </c>
      <c r="G38" s="826" t="n">
        <f aca="false">D38-C38</f>
        <v>-20.0489999999991</v>
      </c>
      <c r="H38" s="827" t="n">
        <f aca="false">F38-E38</f>
        <v>-0.299999999999272</v>
      </c>
    </row>
    <row r="39" customFormat="false" ht="16.5" hidden="false" customHeight="false" outlineLevel="0" collapsed="false">
      <c r="A39" s="832" t="n">
        <v>7</v>
      </c>
      <c r="B39" s="833" t="s">
        <v>695</v>
      </c>
      <c r="C39" s="834" t="n">
        <v>-115018.517</v>
      </c>
      <c r="D39" s="834" t="n">
        <v>-172611.5</v>
      </c>
      <c r="E39" s="834" t="n">
        <v>-127686.4</v>
      </c>
      <c r="F39" s="834" t="n">
        <v>-228942.2</v>
      </c>
      <c r="G39" s="834" t="n">
        <f aca="false">D39-C39</f>
        <v>-57592.983</v>
      </c>
      <c r="H39" s="835" t="n">
        <f aca="false">F39-E39</f>
        <v>-101255.8</v>
      </c>
    </row>
    <row r="40" customFormat="false" ht="16.5" hidden="false" customHeight="false" outlineLevel="0" collapsed="false"/>
  </sheetData>
  <mergeCells count="6">
    <mergeCell ref="A1:H1"/>
    <mergeCell ref="A2:H2"/>
    <mergeCell ref="A3:H3"/>
    <mergeCell ref="A4:A5"/>
    <mergeCell ref="B4:B5"/>
    <mergeCell ref="G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10.9921875" defaultRowHeight="17.1" zeroHeight="false" outlineLevelRow="0" outlineLevelCol="0"/>
  <cols>
    <col collapsed="false" customWidth="true" hidden="false" outlineLevel="0" max="1" min="1" style="836" width="46.7"/>
    <col collapsed="false" customWidth="true" hidden="false" outlineLevel="0" max="3" min="2" style="836" width="12.7"/>
    <col collapsed="false" customWidth="true" hidden="false" outlineLevel="0" max="4" min="4" style="836" width="11.99"/>
    <col collapsed="false" customWidth="true" hidden="false" outlineLevel="0" max="5" min="5" style="836" width="13.99"/>
    <col collapsed="false" customWidth="true" hidden="false" outlineLevel="0" max="6" min="6" style="836" width="11.56"/>
    <col collapsed="false" customWidth="true" hidden="false" outlineLevel="0" max="7" min="7" style="836" width="2.42"/>
    <col collapsed="false" customWidth="true" hidden="false" outlineLevel="0" max="8" min="8" style="836" width="11.13"/>
    <col collapsed="false" customWidth="true" hidden="false" outlineLevel="0" max="9" min="9" style="836" width="10.71"/>
    <col collapsed="false" customWidth="true" hidden="false" outlineLevel="0" max="10" min="10" style="836" width="2.13"/>
    <col collapsed="false" customWidth="true" hidden="false" outlineLevel="0" max="11" min="11" style="836" width="8.99"/>
    <col collapsed="false" customWidth="false" hidden="false" outlineLevel="0" max="257" min="12" style="837" width="10.99"/>
  </cols>
  <sheetData>
    <row r="1" customFormat="false" ht="12.75" hidden="false" customHeight="true" outlineLevel="0" collapsed="false">
      <c r="A1" s="838" t="s">
        <v>696</v>
      </c>
      <c r="B1" s="838"/>
      <c r="C1" s="838"/>
      <c r="D1" s="838"/>
      <c r="E1" s="838"/>
      <c r="F1" s="838"/>
      <c r="G1" s="838"/>
      <c r="H1" s="838"/>
      <c r="I1" s="838"/>
      <c r="J1" s="838"/>
      <c r="K1" s="838"/>
    </row>
    <row r="2" customFormat="false" ht="17.1" hidden="false" customHeight="true" outlineLevel="0" collapsed="false">
      <c r="A2" s="839" t="s">
        <v>31</v>
      </c>
      <c r="B2" s="839"/>
      <c r="C2" s="839"/>
      <c r="D2" s="839"/>
      <c r="E2" s="839"/>
      <c r="F2" s="839"/>
      <c r="G2" s="839"/>
      <c r="H2" s="839"/>
      <c r="I2" s="839"/>
      <c r="J2" s="839"/>
      <c r="K2" s="839"/>
    </row>
    <row r="3" customFormat="false" ht="17.1" hidden="false" customHeight="true" outlineLevel="0" collapsed="false">
      <c r="A3" s="840" t="s">
        <v>37</v>
      </c>
      <c r="B3" s="840"/>
      <c r="C3" s="840"/>
      <c r="D3" s="840"/>
      <c r="E3" s="841"/>
      <c r="F3" s="840"/>
      <c r="G3" s="840"/>
      <c r="H3" s="840"/>
      <c r="I3" s="842" t="s">
        <v>618</v>
      </c>
      <c r="J3" s="842"/>
      <c r="K3" s="842"/>
    </row>
    <row r="4" customFormat="false" ht="16.5" hidden="false" customHeight="true" outlineLevel="0" collapsed="false">
      <c r="A4" s="843"/>
      <c r="B4" s="844" t="n">
        <v>2016</v>
      </c>
      <c r="C4" s="845" t="n">
        <v>2016</v>
      </c>
      <c r="D4" s="845" t="n">
        <v>2017</v>
      </c>
      <c r="E4" s="845" t="n">
        <v>2017</v>
      </c>
      <c r="F4" s="846" t="s">
        <v>697</v>
      </c>
      <c r="G4" s="846"/>
      <c r="H4" s="846"/>
      <c r="I4" s="846"/>
      <c r="J4" s="846"/>
      <c r="K4" s="846"/>
    </row>
    <row r="5" customFormat="false" ht="16.5" hidden="false" customHeight="true" outlineLevel="0" collapsed="false">
      <c r="A5" s="847" t="s">
        <v>698</v>
      </c>
      <c r="B5" s="848" t="s">
        <v>699</v>
      </c>
      <c r="C5" s="848" t="s">
        <v>700</v>
      </c>
      <c r="D5" s="848" t="s">
        <v>701</v>
      </c>
      <c r="E5" s="848" t="s">
        <v>702</v>
      </c>
      <c r="F5" s="849" t="s">
        <v>63</v>
      </c>
      <c r="G5" s="849"/>
      <c r="H5" s="849"/>
      <c r="I5" s="850" t="s">
        <v>109</v>
      </c>
      <c r="J5" s="850"/>
      <c r="K5" s="850"/>
    </row>
    <row r="6" customFormat="false" ht="16.5" hidden="false" customHeight="true" outlineLevel="0" collapsed="false">
      <c r="A6" s="851" t="s">
        <v>37</v>
      </c>
      <c r="B6" s="852"/>
      <c r="C6" s="852"/>
      <c r="D6" s="852"/>
      <c r="E6" s="852"/>
      <c r="F6" s="853" t="s">
        <v>620</v>
      </c>
      <c r="G6" s="854" t="s">
        <v>37</v>
      </c>
      <c r="H6" s="855" t="s">
        <v>703</v>
      </c>
      <c r="I6" s="853" t="s">
        <v>620</v>
      </c>
      <c r="J6" s="854" t="s">
        <v>37</v>
      </c>
      <c r="K6" s="856" t="s">
        <v>703</v>
      </c>
    </row>
    <row r="7" customFormat="false" ht="16.5" hidden="false" customHeight="true" outlineLevel="0" collapsed="false">
      <c r="A7" s="857" t="s">
        <v>704</v>
      </c>
      <c r="B7" s="858" t="n">
        <v>956022.078949192</v>
      </c>
      <c r="C7" s="858" t="n">
        <v>954172.622926903</v>
      </c>
      <c r="D7" s="858" t="n">
        <v>1014724.69681924</v>
      </c>
      <c r="E7" s="858" t="n">
        <v>1009602.58647238</v>
      </c>
      <c r="F7" s="859" t="n">
        <v>-2111.4369476315</v>
      </c>
      <c r="G7" s="860" t="s">
        <v>705</v>
      </c>
      <c r="H7" s="861" t="n">
        <v>-0.220856504689963</v>
      </c>
      <c r="I7" s="862" t="n">
        <v>-3286.44940872921</v>
      </c>
      <c r="J7" s="863" t="s">
        <v>706</v>
      </c>
      <c r="K7" s="864" t="n">
        <v>-0.323875965474275</v>
      </c>
    </row>
    <row r="8" customFormat="false" ht="16.5" hidden="false" customHeight="true" outlineLevel="0" collapsed="false">
      <c r="A8" s="865" t="s">
        <v>707</v>
      </c>
      <c r="B8" s="866" t="n">
        <v>1069830.73379423</v>
      </c>
      <c r="C8" s="866" t="n">
        <v>1072797.4763701</v>
      </c>
      <c r="D8" s="866" t="n">
        <v>1107913.30409847</v>
      </c>
      <c r="E8" s="866" t="n">
        <v>1108464.66698085</v>
      </c>
      <c r="F8" s="867" t="n">
        <v>2966.74257586943</v>
      </c>
      <c r="G8" s="868"/>
      <c r="H8" s="869" t="n">
        <v>0.277309529643784</v>
      </c>
      <c r="I8" s="870" t="n">
        <v>551.362882382702</v>
      </c>
      <c r="J8" s="869"/>
      <c r="K8" s="871" t="n">
        <v>0.0497658869464844</v>
      </c>
    </row>
    <row r="9" customFormat="false" ht="16.5" hidden="false" customHeight="true" outlineLevel="0" collapsed="false">
      <c r="A9" s="865" t="s">
        <v>708</v>
      </c>
      <c r="B9" s="866" t="n">
        <v>113808.654845042</v>
      </c>
      <c r="C9" s="866" t="n">
        <v>118624.8534432</v>
      </c>
      <c r="D9" s="866" t="n">
        <v>93188.6072792286</v>
      </c>
      <c r="E9" s="866" t="n">
        <v>98862.0805084705</v>
      </c>
      <c r="F9" s="867" t="n">
        <v>4816.1985981585</v>
      </c>
      <c r="G9" s="868"/>
      <c r="H9" s="869" t="n">
        <v>4.23183861079466</v>
      </c>
      <c r="I9" s="870" t="n">
        <v>5673.47322924185</v>
      </c>
      <c r="J9" s="869"/>
      <c r="K9" s="871" t="n">
        <v>6.08816184176029</v>
      </c>
    </row>
    <row r="10" customFormat="false" ht="16.5" hidden="false" customHeight="true" outlineLevel="0" collapsed="false">
      <c r="A10" s="865" t="s">
        <v>709</v>
      </c>
      <c r="B10" s="866" t="n">
        <v>109383.409634092</v>
      </c>
      <c r="C10" s="866" t="n">
        <v>114125.22963406</v>
      </c>
      <c r="D10" s="866" t="n">
        <v>90339.5750642386</v>
      </c>
      <c r="E10" s="866" t="n">
        <v>96008.0999023905</v>
      </c>
      <c r="F10" s="867" t="n">
        <v>4741.8199999685</v>
      </c>
      <c r="G10" s="868"/>
      <c r="H10" s="869" t="n">
        <v>4.33504497238731</v>
      </c>
      <c r="I10" s="870" t="n">
        <v>5668.52483815185</v>
      </c>
      <c r="J10" s="869"/>
      <c r="K10" s="871" t="n">
        <v>6.27468618722313</v>
      </c>
    </row>
    <row r="11" s="872" customFormat="true" ht="16.5" hidden="false" customHeight="true" outlineLevel="0" collapsed="false">
      <c r="A11" s="865" t="s">
        <v>710</v>
      </c>
      <c r="B11" s="866" t="n">
        <v>4425.24521095</v>
      </c>
      <c r="C11" s="866" t="n">
        <v>4499.62380914</v>
      </c>
      <c r="D11" s="866" t="n">
        <v>2849.03221499</v>
      </c>
      <c r="E11" s="866" t="n">
        <v>2853.98060608</v>
      </c>
      <c r="F11" s="867" t="n">
        <v>74.3785981899982</v>
      </c>
      <c r="G11" s="868"/>
      <c r="H11" s="869" t="n">
        <v>1.68077913526584</v>
      </c>
      <c r="I11" s="870" t="n">
        <v>4.94839108999986</v>
      </c>
      <c r="J11" s="869"/>
      <c r="K11" s="871" t="n">
        <v>0.173686736989642</v>
      </c>
    </row>
    <row r="12" customFormat="false" ht="16.5" hidden="false" customHeight="true" outlineLevel="0" collapsed="false">
      <c r="A12" s="857" t="s">
        <v>711</v>
      </c>
      <c r="B12" s="858" t="n">
        <v>1288556.49342858</v>
      </c>
      <c r="C12" s="858" t="n">
        <v>1294250.62972014</v>
      </c>
      <c r="D12" s="858" t="n">
        <v>1576977.29775017</v>
      </c>
      <c r="E12" s="858" t="n">
        <v>1605987.26410089</v>
      </c>
      <c r="F12" s="859" t="n">
        <v>5956.11721690619</v>
      </c>
      <c r="G12" s="860" t="s">
        <v>705</v>
      </c>
      <c r="H12" s="861" t="n">
        <v>0.462231749037112</v>
      </c>
      <c r="I12" s="862" t="n">
        <v>27174.305412595</v>
      </c>
      <c r="J12" s="860" t="s">
        <v>706</v>
      </c>
      <c r="K12" s="864" t="n">
        <v>1.72318938588171</v>
      </c>
    </row>
    <row r="13" customFormat="false" ht="16.5" hidden="false" customHeight="true" outlineLevel="0" collapsed="false">
      <c r="A13" s="865" t="s">
        <v>712</v>
      </c>
      <c r="B13" s="866" t="n">
        <v>1805694.77883204</v>
      </c>
      <c r="C13" s="866" t="n">
        <v>1767404.02680997</v>
      </c>
      <c r="D13" s="866" t="n">
        <v>2156287.93300561</v>
      </c>
      <c r="E13" s="866" t="n">
        <v>2100007.83131146</v>
      </c>
      <c r="F13" s="867" t="n">
        <v>-38290.7520220708</v>
      </c>
      <c r="G13" s="868"/>
      <c r="H13" s="869" t="n">
        <v>-2.12055506118471</v>
      </c>
      <c r="I13" s="873" t="n">
        <v>-56280.1016941555</v>
      </c>
      <c r="J13" s="874"/>
      <c r="K13" s="875" t="n">
        <v>-2.61004575653807</v>
      </c>
    </row>
    <row r="14" customFormat="false" ht="16.5" hidden="false" customHeight="true" outlineLevel="0" collapsed="false">
      <c r="A14" s="865" t="s">
        <v>713</v>
      </c>
      <c r="B14" s="866" t="n">
        <v>87759.3556252701</v>
      </c>
      <c r="C14" s="866" t="n">
        <v>30186.4095579799</v>
      </c>
      <c r="D14" s="866" t="n">
        <v>128074.70276417</v>
      </c>
      <c r="E14" s="866" t="n">
        <v>51819.4964364804</v>
      </c>
      <c r="F14" s="867" t="n">
        <v>-57572.9460672902</v>
      </c>
      <c r="G14" s="868"/>
      <c r="H14" s="869" t="n">
        <v>-65.603200544367</v>
      </c>
      <c r="I14" s="870" t="n">
        <v>-76255.2063276896</v>
      </c>
      <c r="J14" s="869"/>
      <c r="K14" s="871" t="n">
        <v>-59.5396317008066</v>
      </c>
    </row>
    <row r="15" customFormat="false" ht="16.5" hidden="false" customHeight="true" outlineLevel="0" collapsed="false">
      <c r="A15" s="865" t="s">
        <v>714</v>
      </c>
      <c r="B15" s="866" t="n">
        <v>202777.81187425</v>
      </c>
      <c r="C15" s="866" t="n">
        <v>202797.89347425</v>
      </c>
      <c r="D15" s="866" t="n">
        <v>255761.09999525</v>
      </c>
      <c r="E15" s="866" t="n">
        <v>280761.69999525</v>
      </c>
      <c r="F15" s="867" t="n">
        <v>20.081600000005</v>
      </c>
      <c r="G15" s="868"/>
      <c r="H15" s="869" t="n">
        <v>0.00990325312932084</v>
      </c>
      <c r="I15" s="870" t="n">
        <v>25000.6</v>
      </c>
      <c r="J15" s="869"/>
      <c r="K15" s="871" t="n">
        <v>9.77498141838782</v>
      </c>
    </row>
    <row r="16" customFormat="false" ht="16.5" hidden="false" customHeight="true" outlineLevel="0" collapsed="false">
      <c r="A16" s="865" t="s">
        <v>715</v>
      </c>
      <c r="B16" s="866" t="n">
        <v>115018.45624898</v>
      </c>
      <c r="C16" s="866" t="n">
        <v>172611.48391627</v>
      </c>
      <c r="D16" s="866" t="n">
        <v>127686.39723108</v>
      </c>
      <c r="E16" s="866" t="n">
        <v>228942.20355877</v>
      </c>
      <c r="F16" s="867" t="n">
        <v>57593.0276672902</v>
      </c>
      <c r="G16" s="868"/>
      <c r="H16" s="869" t="n">
        <v>50.0728574748202</v>
      </c>
      <c r="I16" s="870" t="n">
        <v>101255.80632769</v>
      </c>
      <c r="J16" s="869"/>
      <c r="K16" s="871" t="n">
        <v>79.3003863555193</v>
      </c>
    </row>
    <row r="17" customFormat="false" ht="16.5" hidden="false" customHeight="true" outlineLevel="0" collapsed="false">
      <c r="A17" s="865" t="s">
        <v>716</v>
      </c>
      <c r="B17" s="866" t="n">
        <v>8226.96502029166</v>
      </c>
      <c r="C17" s="866" t="n">
        <v>8427.54092368</v>
      </c>
      <c r="D17" s="866" t="n">
        <v>9225.8825246</v>
      </c>
      <c r="E17" s="866" t="n">
        <v>8746.34078075</v>
      </c>
      <c r="F17" s="867" t="n">
        <v>200.575903388344</v>
      </c>
      <c r="G17" s="868"/>
      <c r="H17" s="869" t="n">
        <v>2.43803034160991</v>
      </c>
      <c r="I17" s="870" t="n">
        <v>-479.541743849999</v>
      </c>
      <c r="J17" s="869"/>
      <c r="K17" s="871" t="n">
        <v>-5.19778723142576</v>
      </c>
    </row>
    <row r="18" customFormat="false" ht="16.5" hidden="false" customHeight="true" outlineLevel="0" collapsed="false">
      <c r="A18" s="865" t="s">
        <v>717</v>
      </c>
      <c r="B18" s="866" t="n">
        <v>17443.5859071665</v>
      </c>
      <c r="C18" s="866" t="n">
        <v>18245.3146799308</v>
      </c>
      <c r="D18" s="866" t="n">
        <v>21834.1366742771</v>
      </c>
      <c r="E18" s="866" t="n">
        <v>22720.2818998196</v>
      </c>
      <c r="F18" s="867" t="n">
        <v>801.728772764247</v>
      </c>
      <c r="G18" s="868"/>
      <c r="H18" s="869" t="n">
        <v>4.59612362407013</v>
      </c>
      <c r="I18" s="870" t="n">
        <v>886.145225542503</v>
      </c>
      <c r="J18" s="869"/>
      <c r="K18" s="871" t="n">
        <v>4.05853109175814</v>
      </c>
    </row>
    <row r="19" customFormat="false" ht="16.5" hidden="false" customHeight="true" outlineLevel="0" collapsed="false">
      <c r="A19" s="865" t="s">
        <v>718</v>
      </c>
      <c r="B19" s="866" t="n">
        <v>3414.32952476</v>
      </c>
      <c r="C19" s="866" t="n">
        <v>3414.36718352</v>
      </c>
      <c r="D19" s="866" t="n">
        <v>4286.22882429</v>
      </c>
      <c r="E19" s="866" t="n">
        <v>4231.03360349</v>
      </c>
      <c r="F19" s="867" t="n">
        <v>0.0376587599998857</v>
      </c>
      <c r="G19" s="868"/>
      <c r="H19" s="869" t="n">
        <v>0.00110296208162663</v>
      </c>
      <c r="I19" s="870" t="n">
        <v>-55.1952208000002</v>
      </c>
      <c r="J19" s="869"/>
      <c r="K19" s="871" t="n">
        <v>-1.28773388129</v>
      </c>
    </row>
    <row r="20" customFormat="false" ht="16.5" hidden="false" customHeight="true" outlineLevel="0" collapsed="false">
      <c r="A20" s="865" t="s">
        <v>719</v>
      </c>
      <c r="B20" s="866" t="n">
        <v>14029.2563824065</v>
      </c>
      <c r="C20" s="866" t="n">
        <v>14830.9474964108</v>
      </c>
      <c r="D20" s="866" t="n">
        <v>17547.9078499871</v>
      </c>
      <c r="E20" s="866" t="n">
        <v>18489.2482963296</v>
      </c>
      <c r="F20" s="867" t="n">
        <v>801.69111400425</v>
      </c>
      <c r="G20" s="868"/>
      <c r="H20" s="869" t="n">
        <v>5.71442343166254</v>
      </c>
      <c r="I20" s="870" t="n">
        <v>941.340446342503</v>
      </c>
      <c r="J20" s="869"/>
      <c r="K20" s="871" t="n">
        <v>5.36440272190737</v>
      </c>
    </row>
    <row r="21" customFormat="false" ht="16.5" hidden="false" customHeight="true" outlineLevel="0" collapsed="false">
      <c r="A21" s="865" t="s">
        <v>720</v>
      </c>
      <c r="B21" s="866" t="n">
        <v>1692264.87227931</v>
      </c>
      <c r="C21" s="866" t="n">
        <v>1710544.76164837</v>
      </c>
      <c r="D21" s="866" t="n">
        <v>1997153.21104256</v>
      </c>
      <c r="E21" s="866" t="n">
        <v>2016721.71219441</v>
      </c>
      <c r="F21" s="867" t="n">
        <v>18279.8893690668</v>
      </c>
      <c r="G21" s="876"/>
      <c r="H21" s="869" t="n">
        <v>1.08020261298964</v>
      </c>
      <c r="I21" s="870" t="n">
        <v>19568.5011518411</v>
      </c>
      <c r="J21" s="877"/>
      <c r="K21" s="871" t="n">
        <v>0.979819727582436</v>
      </c>
    </row>
    <row r="22" customFormat="false" ht="16.5" hidden="false" customHeight="true" outlineLevel="0" collapsed="false">
      <c r="A22" s="865" t="s">
        <v>721</v>
      </c>
      <c r="B22" s="866" t="n">
        <v>517138.285403458</v>
      </c>
      <c r="C22" s="866" t="n">
        <v>473153.397089824</v>
      </c>
      <c r="D22" s="866" t="n">
        <v>579310.635255444</v>
      </c>
      <c r="E22" s="866" t="n">
        <v>494020.567210563</v>
      </c>
      <c r="F22" s="867" t="n">
        <v>-44246.869238977</v>
      </c>
      <c r="G22" s="878" t="s">
        <v>705</v>
      </c>
      <c r="H22" s="869" t="n">
        <v>-8.55610007765268</v>
      </c>
      <c r="I22" s="870" t="n">
        <v>-83454.4071067505</v>
      </c>
      <c r="J22" s="878" t="s">
        <v>706</v>
      </c>
      <c r="K22" s="871" t="n">
        <v>-14.4058130522585</v>
      </c>
    </row>
    <row r="23" customFormat="false" ht="16.5" hidden="false" customHeight="true" outlineLevel="0" collapsed="false">
      <c r="A23" s="857" t="s">
        <v>722</v>
      </c>
      <c r="B23" s="858" t="n">
        <v>2244578.57237777</v>
      </c>
      <c r="C23" s="858" t="n">
        <v>2248423.25264705</v>
      </c>
      <c r="D23" s="858" t="n">
        <v>2591701.99456941</v>
      </c>
      <c r="E23" s="858" t="n">
        <v>2615589.85057327</v>
      </c>
      <c r="F23" s="859" t="n">
        <v>3844.68026927486</v>
      </c>
      <c r="G23" s="879"/>
      <c r="H23" s="861" t="n">
        <v>0.171287399629857</v>
      </c>
      <c r="I23" s="862" t="n">
        <v>23887.8560038656</v>
      </c>
      <c r="J23" s="861"/>
      <c r="K23" s="880" t="n">
        <v>0.921705352464121</v>
      </c>
    </row>
    <row r="24" customFormat="false" ht="16.5" hidden="false" customHeight="true" outlineLevel="0" collapsed="false">
      <c r="A24" s="865" t="s">
        <v>723</v>
      </c>
      <c r="B24" s="866" t="n">
        <v>1634481.74998471</v>
      </c>
      <c r="C24" s="866" t="n">
        <v>1638318.92266391</v>
      </c>
      <c r="D24" s="866" t="n">
        <v>1623172.49222577</v>
      </c>
      <c r="E24" s="866" t="n">
        <v>1622250.71481544</v>
      </c>
      <c r="F24" s="867" t="n">
        <v>3837.17267919565</v>
      </c>
      <c r="G24" s="868"/>
      <c r="H24" s="869" t="n">
        <v>0.234763874190186</v>
      </c>
      <c r="I24" s="870" t="n">
        <v>-921.777410325594</v>
      </c>
      <c r="J24" s="869"/>
      <c r="K24" s="881" t="n">
        <v>-0.0567886293502678</v>
      </c>
    </row>
    <row r="25" customFormat="false" ht="16.5" hidden="false" customHeight="true" outlineLevel="0" collapsed="false">
      <c r="A25" s="865" t="s">
        <v>724</v>
      </c>
      <c r="B25" s="866" t="n">
        <v>503287.114840165</v>
      </c>
      <c r="C25" s="866" t="n">
        <v>494999.589113302</v>
      </c>
      <c r="D25" s="866" t="n">
        <v>569402.386726842</v>
      </c>
      <c r="E25" s="866" t="n">
        <v>547796.114989742</v>
      </c>
      <c r="F25" s="867" t="n">
        <v>-8287.52572686388</v>
      </c>
      <c r="G25" s="868"/>
      <c r="H25" s="869" t="n">
        <v>-1.64667949615516</v>
      </c>
      <c r="I25" s="870" t="n">
        <v>-21606.2717370996</v>
      </c>
      <c r="J25" s="869"/>
      <c r="K25" s="881" t="n">
        <v>-3.79455236591145</v>
      </c>
    </row>
    <row r="26" customFormat="false" ht="16.5" hidden="false" customHeight="true" outlineLevel="0" collapsed="false">
      <c r="A26" s="865" t="s">
        <v>725</v>
      </c>
      <c r="B26" s="866" t="n">
        <v>327482.67803008</v>
      </c>
      <c r="C26" s="866" t="n">
        <v>320886.968950016</v>
      </c>
      <c r="D26" s="866" t="n">
        <v>361745.91183873</v>
      </c>
      <c r="E26" s="866" t="n">
        <v>364748.28399586</v>
      </c>
      <c r="F26" s="867" t="n">
        <v>-6595.70908006397</v>
      </c>
      <c r="G26" s="868"/>
      <c r="H26" s="869" t="n">
        <v>-2.01406349787397</v>
      </c>
      <c r="I26" s="870" t="n">
        <v>3002.37215713004</v>
      </c>
      <c r="J26" s="869"/>
      <c r="K26" s="871" t="n">
        <v>0.829967128548651</v>
      </c>
    </row>
    <row r="27" customFormat="false" ht="16.5" hidden="false" customHeight="true" outlineLevel="0" collapsed="false">
      <c r="A27" s="865" t="s">
        <v>726</v>
      </c>
      <c r="B27" s="866" t="n">
        <v>175804.431573765</v>
      </c>
      <c r="C27" s="866" t="n">
        <v>174112.614776541</v>
      </c>
      <c r="D27" s="866" t="n">
        <v>207656.437509048</v>
      </c>
      <c r="E27" s="866" t="n">
        <v>183047.859772213</v>
      </c>
      <c r="F27" s="867" t="n">
        <v>-1691.81679722382</v>
      </c>
      <c r="G27" s="868"/>
      <c r="H27" s="869" t="n">
        <v>-0.962328868549571</v>
      </c>
      <c r="I27" s="870" t="n">
        <v>-24608.5777368347</v>
      </c>
      <c r="J27" s="869"/>
      <c r="K27" s="871" t="n">
        <v>-11.8506211663977</v>
      </c>
    </row>
    <row r="28" customFormat="false" ht="16.5" hidden="false" customHeight="true" outlineLevel="0" collapsed="false">
      <c r="A28" s="865" t="s">
        <v>727</v>
      </c>
      <c r="B28" s="866" t="n">
        <v>1131194.63514454</v>
      </c>
      <c r="C28" s="866" t="n">
        <v>1143319.3335506</v>
      </c>
      <c r="D28" s="866" t="n">
        <v>1053770.10549893</v>
      </c>
      <c r="E28" s="866" t="n">
        <v>1074454.5998257</v>
      </c>
      <c r="F28" s="867" t="n">
        <v>12124.6984060593</v>
      </c>
      <c r="G28" s="868"/>
      <c r="H28" s="869" t="n">
        <v>1.07184900187491</v>
      </c>
      <c r="I28" s="870" t="n">
        <v>20684.494326774</v>
      </c>
      <c r="J28" s="869"/>
      <c r="K28" s="871" t="n">
        <v>1.96290388376321</v>
      </c>
    </row>
    <row r="29" customFormat="false" ht="16.5" hidden="false" customHeight="true" outlineLevel="0" collapsed="false">
      <c r="A29" s="882" t="s">
        <v>728</v>
      </c>
      <c r="B29" s="883" t="n">
        <v>610096.822393061</v>
      </c>
      <c r="C29" s="883" t="n">
        <v>610104.32998314</v>
      </c>
      <c r="D29" s="883" t="n">
        <v>968529.502343639</v>
      </c>
      <c r="E29" s="883" t="n">
        <v>993339.13575783</v>
      </c>
      <c r="F29" s="884" t="n">
        <v>7.50759007944725</v>
      </c>
      <c r="G29" s="885"/>
      <c r="H29" s="885" t="n">
        <v>0.00123055715156805</v>
      </c>
      <c r="I29" s="886" t="n">
        <v>24809.6334141912</v>
      </c>
      <c r="J29" s="885"/>
      <c r="K29" s="887" t="n">
        <v>2.56157745883394</v>
      </c>
    </row>
    <row r="30" customFormat="false" ht="16.5" hidden="false" customHeight="true" outlineLevel="0" collapsed="false">
      <c r="A30" s="888" t="s">
        <v>729</v>
      </c>
      <c r="B30" s="889" t="n">
        <v>2353961.98201186</v>
      </c>
      <c r="C30" s="889" t="n">
        <v>2362548.48228111</v>
      </c>
      <c r="D30" s="889" t="n">
        <v>2682041.56963364</v>
      </c>
      <c r="E30" s="889" t="n">
        <v>2711597.95047566</v>
      </c>
      <c r="F30" s="890" t="n">
        <v>8586.50026924349</v>
      </c>
      <c r="G30" s="891"/>
      <c r="H30" s="891" t="n">
        <v>0.364768009630507</v>
      </c>
      <c r="I30" s="892" t="n">
        <v>29556.3808420175</v>
      </c>
      <c r="J30" s="891"/>
      <c r="K30" s="893" t="n">
        <v>1.10201054214289</v>
      </c>
    </row>
    <row r="31" customFormat="false" ht="16.5" hidden="false" customHeight="true" outlineLevel="0" collapsed="false">
      <c r="A31" s="894" t="s">
        <v>730</v>
      </c>
      <c r="B31" s="895" t="n">
        <v>261.980925342504</v>
      </c>
      <c r="C31" s="840" t="s">
        <v>731</v>
      </c>
      <c r="D31" s="896"/>
      <c r="E31" s="896"/>
      <c r="F31" s="896"/>
      <c r="G31" s="897"/>
      <c r="H31" s="898"/>
      <c r="I31" s="896"/>
      <c r="J31" s="899"/>
      <c r="K31" s="899"/>
    </row>
    <row r="32" customFormat="false" ht="16.5" hidden="false" customHeight="true" outlineLevel="0" collapsed="false">
      <c r="A32" s="900" t="s">
        <v>732</v>
      </c>
      <c r="B32" s="895" t="n">
        <v>-1835.66093812999</v>
      </c>
      <c r="C32" s="840" t="s">
        <v>731</v>
      </c>
      <c r="D32" s="896"/>
      <c r="E32" s="896"/>
      <c r="F32" s="896"/>
      <c r="G32" s="897"/>
      <c r="H32" s="898"/>
      <c r="I32" s="896"/>
      <c r="J32" s="899"/>
      <c r="K32" s="899"/>
    </row>
    <row r="33" customFormat="false" ht="16.5" hidden="false" customHeight="true" outlineLevel="0" collapsed="false">
      <c r="A33" s="901" t="s">
        <v>733</v>
      </c>
      <c r="B33" s="840"/>
      <c r="C33" s="840"/>
      <c r="D33" s="896"/>
      <c r="E33" s="896"/>
      <c r="F33" s="896"/>
      <c r="G33" s="897"/>
      <c r="H33" s="898"/>
      <c r="I33" s="896"/>
      <c r="J33" s="899"/>
      <c r="K33" s="899"/>
    </row>
    <row r="34" customFormat="false" ht="16.5" hidden="false" customHeight="true" outlineLevel="0" collapsed="false">
      <c r="A34" s="902" t="s">
        <v>734</v>
      </c>
      <c r="B34" s="840"/>
      <c r="C34" s="840"/>
      <c r="D34" s="896"/>
      <c r="E34" s="896"/>
      <c r="F34" s="896"/>
      <c r="G34" s="897"/>
      <c r="H34" s="898"/>
      <c r="I34" s="896"/>
      <c r="J34" s="899"/>
      <c r="K34" s="899"/>
    </row>
    <row r="35" customFormat="false" ht="16.5" hidden="false" customHeight="true" outlineLevel="0" collapsed="false">
      <c r="A35" s="903" t="s">
        <v>735</v>
      </c>
      <c r="B35" s="904" t="n">
        <v>0.919997007659053</v>
      </c>
      <c r="C35" s="905" t="n">
        <v>0.950459294396299</v>
      </c>
      <c r="D35" s="905" t="n">
        <v>0.866789671899539</v>
      </c>
      <c r="E35" s="905" t="n">
        <v>0.934189412735676</v>
      </c>
      <c r="F35" s="906" t="n">
        <v>0.0304622867372462</v>
      </c>
      <c r="G35" s="907"/>
      <c r="H35" s="906" t="n">
        <v>3.31112889320781</v>
      </c>
      <c r="I35" s="906" t="n">
        <v>0.0673997408361373</v>
      </c>
      <c r="J35" s="906"/>
      <c r="K35" s="906" t="n">
        <v>7.77578956247058</v>
      </c>
    </row>
    <row r="36" customFormat="false" ht="16.5" hidden="false" customHeight="true" outlineLevel="0" collapsed="false">
      <c r="A36" s="903" t="s">
        <v>736</v>
      </c>
      <c r="B36" s="904" t="n">
        <v>2.98779419285713</v>
      </c>
      <c r="C36" s="905" t="n">
        <v>3.14577119148844</v>
      </c>
      <c r="D36" s="905" t="n">
        <v>2.47092247024191</v>
      </c>
      <c r="E36" s="905" t="n">
        <v>2.76652097580474</v>
      </c>
      <c r="F36" s="906" t="n">
        <v>0.157976998631315</v>
      </c>
      <c r="G36" s="907"/>
      <c r="H36" s="906" t="n">
        <v>5.28741233278342</v>
      </c>
      <c r="I36" s="906" t="n">
        <v>0.295598505562828</v>
      </c>
      <c r="J36" s="906"/>
      <c r="K36" s="906" t="n">
        <v>11.9630829830888</v>
      </c>
    </row>
    <row r="37" customFormat="false" ht="16.5" hidden="false" customHeight="true" outlineLevel="0" collapsed="false">
      <c r="A37" s="903" t="s">
        <v>737</v>
      </c>
      <c r="B37" s="908" t="n">
        <v>4.1030368335557</v>
      </c>
      <c r="C37" s="909" t="n">
        <v>4.3172455598261</v>
      </c>
      <c r="D37" s="909" t="n">
        <v>3.94529523216046</v>
      </c>
      <c r="E37" s="909" t="n">
        <v>4.46052149623258</v>
      </c>
      <c r="F37" s="906" t="n">
        <v>0.214208726270392</v>
      </c>
      <c r="G37" s="907"/>
      <c r="H37" s="906" t="n">
        <v>5.22073612692279</v>
      </c>
      <c r="I37" s="906" t="n">
        <v>0.51522626407212</v>
      </c>
      <c r="J37" s="906"/>
      <c r="K37" s="906" t="n">
        <v>13.0592575144238</v>
      </c>
    </row>
    <row r="38" customFormat="false" ht="17.1" hidden="false" customHeight="true" outlineLevel="0" collapsed="false">
      <c r="A38" s="910"/>
      <c r="B38" s="840"/>
      <c r="C38" s="840"/>
      <c r="D38" s="840"/>
      <c r="E38" s="840"/>
      <c r="F38" s="840"/>
      <c r="G38" s="840"/>
      <c r="H38" s="840"/>
      <c r="I38" s="840"/>
      <c r="J38" s="840"/>
      <c r="K38" s="840"/>
    </row>
  </sheetData>
  <mergeCells count="6">
    <mergeCell ref="A1:K1"/>
    <mergeCell ref="A2:K2"/>
    <mergeCell ref="I3:K3"/>
    <mergeCell ref="F4:K4"/>
    <mergeCell ref="F5:H5"/>
    <mergeCell ref="I5:K5"/>
  </mergeCells>
  <printOptions headings="false" gridLines="false" gridLinesSet="true" horizontalCentered="false" verticalCentered="false"/>
  <pageMargins left="1.12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
    </sheetView>
  </sheetViews>
  <sheetFormatPr defaultColWidth="10.9921875" defaultRowHeight="17.1" zeroHeight="false" outlineLevelRow="0" outlineLevelCol="0"/>
  <cols>
    <col collapsed="false" customWidth="true" hidden="false" outlineLevel="0" max="1" min="1" style="836" width="46.7"/>
    <col collapsed="false" customWidth="true" hidden="false" outlineLevel="0" max="3" min="2" style="836" width="12.7"/>
    <col collapsed="false" customWidth="true" hidden="false" outlineLevel="0" max="4" min="4" style="836" width="11.99"/>
    <col collapsed="false" customWidth="true" hidden="false" outlineLevel="0" max="5" min="5" style="836" width="13.99"/>
    <col collapsed="false" customWidth="true" hidden="false" outlineLevel="0" max="6" min="6" style="836" width="11.56"/>
    <col collapsed="false" customWidth="true" hidden="false" outlineLevel="0" max="7" min="7" style="836" width="2.42"/>
    <col collapsed="false" customWidth="true" hidden="false" outlineLevel="0" max="8" min="8" style="836" width="11.13"/>
    <col collapsed="false" customWidth="true" hidden="false" outlineLevel="0" max="9" min="9" style="836" width="10.71"/>
    <col collapsed="false" customWidth="true" hidden="false" outlineLevel="0" max="10" min="10" style="836" width="2.13"/>
    <col collapsed="false" customWidth="true" hidden="false" outlineLevel="0" max="11" min="11" style="836" width="8.99"/>
    <col collapsed="false" customWidth="false" hidden="false" outlineLevel="0" max="257" min="12" style="837" width="10.99"/>
  </cols>
  <sheetData>
    <row r="1" customFormat="false" ht="12.75" hidden="false" customHeight="true" outlineLevel="0" collapsed="false">
      <c r="A1" s="838" t="s">
        <v>738</v>
      </c>
      <c r="B1" s="838"/>
      <c r="C1" s="838"/>
      <c r="D1" s="838"/>
      <c r="E1" s="838"/>
      <c r="F1" s="838"/>
      <c r="G1" s="838"/>
      <c r="H1" s="838"/>
      <c r="I1" s="838"/>
      <c r="J1" s="838"/>
      <c r="K1" s="838"/>
    </row>
    <row r="2" customFormat="false" ht="17.1" hidden="false" customHeight="true" outlineLevel="0" collapsed="false">
      <c r="A2" s="911" t="s">
        <v>32</v>
      </c>
      <c r="B2" s="911"/>
      <c r="C2" s="911"/>
      <c r="D2" s="911"/>
      <c r="E2" s="911"/>
      <c r="F2" s="911"/>
      <c r="G2" s="911"/>
      <c r="H2" s="911"/>
      <c r="I2" s="911"/>
      <c r="J2" s="911"/>
      <c r="K2" s="911"/>
    </row>
    <row r="3" customFormat="false" ht="17.1" hidden="false" customHeight="true" outlineLevel="0" collapsed="false">
      <c r="E3" s="912"/>
      <c r="I3" s="842" t="s">
        <v>618</v>
      </c>
      <c r="J3" s="842"/>
      <c r="K3" s="842"/>
    </row>
    <row r="4" customFormat="false" ht="13.5" hidden="false" customHeight="true" outlineLevel="0" collapsed="false">
      <c r="A4" s="843"/>
      <c r="B4" s="913" t="n">
        <v>2016</v>
      </c>
      <c r="C4" s="913" t="n">
        <v>2016</v>
      </c>
      <c r="D4" s="913" t="n">
        <v>2017</v>
      </c>
      <c r="E4" s="913" t="n">
        <v>2017</v>
      </c>
      <c r="F4" s="914" t="s">
        <v>697</v>
      </c>
      <c r="G4" s="914"/>
      <c r="H4" s="914"/>
      <c r="I4" s="914"/>
      <c r="J4" s="914"/>
      <c r="K4" s="914"/>
    </row>
    <row r="5" customFormat="false" ht="12.75" hidden="false" customHeight="true" outlineLevel="0" collapsed="false">
      <c r="A5" s="915" t="s">
        <v>739</v>
      </c>
      <c r="B5" s="916" t="s">
        <v>699</v>
      </c>
      <c r="C5" s="848" t="s">
        <v>700</v>
      </c>
      <c r="D5" s="848" t="s">
        <v>701</v>
      </c>
      <c r="E5" s="848" t="s">
        <v>702</v>
      </c>
      <c r="F5" s="849" t="s">
        <v>63</v>
      </c>
      <c r="G5" s="849"/>
      <c r="H5" s="849"/>
      <c r="I5" s="917" t="s">
        <v>109</v>
      </c>
      <c r="J5" s="917"/>
      <c r="K5" s="917"/>
    </row>
    <row r="6" customFormat="false" ht="12.75" hidden="false" customHeight="true" outlineLevel="0" collapsed="false">
      <c r="A6" s="915"/>
      <c r="B6" s="918"/>
      <c r="C6" s="918"/>
      <c r="D6" s="918"/>
      <c r="E6" s="918"/>
      <c r="F6" s="919" t="s">
        <v>620</v>
      </c>
      <c r="G6" s="920" t="s">
        <v>37</v>
      </c>
      <c r="H6" s="921" t="s">
        <v>703</v>
      </c>
      <c r="I6" s="922" t="s">
        <v>620</v>
      </c>
      <c r="J6" s="920" t="s">
        <v>37</v>
      </c>
      <c r="K6" s="923" t="s">
        <v>703</v>
      </c>
    </row>
    <row r="7" customFormat="false" ht="17.1" hidden="false" customHeight="true" outlineLevel="0" collapsed="false">
      <c r="A7" s="857" t="s">
        <v>740</v>
      </c>
      <c r="B7" s="858" t="n">
        <v>917630.90047061</v>
      </c>
      <c r="C7" s="858" t="n">
        <v>912304.34788119</v>
      </c>
      <c r="D7" s="858" t="n">
        <v>955657.73971068</v>
      </c>
      <c r="E7" s="858" t="n">
        <v>948668.56474859</v>
      </c>
      <c r="F7" s="859" t="n">
        <v>-5326.55258942011</v>
      </c>
      <c r="G7" s="879"/>
      <c r="H7" s="861" t="n">
        <v>-0.580467875121508</v>
      </c>
      <c r="I7" s="862" t="n">
        <v>-6989.17496208975</v>
      </c>
      <c r="J7" s="924"/>
      <c r="K7" s="864" t="n">
        <v>-0.731347078736126</v>
      </c>
    </row>
    <row r="8" customFormat="false" ht="17.1" hidden="false" customHeight="true" outlineLevel="0" collapsed="false">
      <c r="A8" s="865" t="s">
        <v>741</v>
      </c>
      <c r="B8" s="866" t="n">
        <v>28206.18177674</v>
      </c>
      <c r="C8" s="866" t="n">
        <v>28402.56207007</v>
      </c>
      <c r="D8" s="866" t="n">
        <v>25929.43822699</v>
      </c>
      <c r="E8" s="866" t="n">
        <v>27149.50173633</v>
      </c>
      <c r="F8" s="867" t="n">
        <v>196.380293329996</v>
      </c>
      <c r="G8" s="868"/>
      <c r="H8" s="869" t="n">
        <v>0.696231396664752</v>
      </c>
      <c r="I8" s="870" t="n">
        <v>1220.06350934</v>
      </c>
      <c r="J8" s="869"/>
      <c r="K8" s="871" t="n">
        <v>4.7053217993363</v>
      </c>
    </row>
    <row r="9" customFormat="false" ht="17.1" hidden="false" customHeight="true" outlineLevel="0" collapsed="false">
      <c r="A9" s="865" t="s">
        <v>742</v>
      </c>
      <c r="B9" s="866" t="n">
        <v>29.8384</v>
      </c>
      <c r="C9" s="866" t="n">
        <v>30.0106</v>
      </c>
      <c r="D9" s="866" t="n">
        <v>170.62934</v>
      </c>
      <c r="E9" s="866" t="n">
        <v>171.50161</v>
      </c>
      <c r="F9" s="867" t="n">
        <v>0.172199999999997</v>
      </c>
      <c r="G9" s="868"/>
      <c r="H9" s="869" t="n">
        <v>0.577108692155064</v>
      </c>
      <c r="I9" s="870" t="n">
        <v>0.872270000000015</v>
      </c>
      <c r="J9" s="869"/>
      <c r="K9" s="871" t="n">
        <v>0.511207509798734</v>
      </c>
    </row>
    <row r="10" customFormat="false" ht="17.1" hidden="false" customHeight="true" outlineLevel="0" collapsed="false">
      <c r="A10" s="865" t="s">
        <v>743</v>
      </c>
      <c r="B10" s="866" t="n">
        <v>2384.08816</v>
      </c>
      <c r="C10" s="866" t="n">
        <v>2397.84694</v>
      </c>
      <c r="D10" s="866" t="n">
        <v>2291.30828</v>
      </c>
      <c r="E10" s="866" t="n">
        <v>2303.02162</v>
      </c>
      <c r="F10" s="867" t="n">
        <v>13.7587799999997</v>
      </c>
      <c r="G10" s="868"/>
      <c r="H10" s="869" t="n">
        <v>0.577108692155061</v>
      </c>
      <c r="I10" s="870" t="n">
        <v>11.7133399999998</v>
      </c>
      <c r="J10" s="869"/>
      <c r="K10" s="871" t="n">
        <v>0.511207509798716</v>
      </c>
    </row>
    <row r="11" customFormat="false" ht="17.1" hidden="false" customHeight="true" outlineLevel="0" collapsed="false">
      <c r="A11" s="865" t="s">
        <v>744</v>
      </c>
      <c r="B11" s="866" t="n">
        <v>887010.79213387</v>
      </c>
      <c r="C11" s="866" t="n">
        <v>881473.92827112</v>
      </c>
      <c r="D11" s="866" t="n">
        <v>927266.36386369</v>
      </c>
      <c r="E11" s="866" t="n">
        <v>919044.53978226</v>
      </c>
      <c r="F11" s="867" t="n">
        <v>-5536.86386275</v>
      </c>
      <c r="G11" s="868"/>
      <c r="H11" s="869" t="n">
        <v>-0.624216064996238</v>
      </c>
      <c r="I11" s="870" t="n">
        <v>-8221.82408142975</v>
      </c>
      <c r="J11" s="869"/>
      <c r="K11" s="871" t="n">
        <v>-0.886673387695358</v>
      </c>
    </row>
    <row r="12" customFormat="false" ht="17.1" hidden="false" customHeight="true" outlineLevel="0" collapsed="false">
      <c r="A12" s="857" t="s">
        <v>745</v>
      </c>
      <c r="B12" s="858" t="n">
        <v>16408.71187425</v>
      </c>
      <c r="C12" s="858" t="n">
        <v>16348.79347425</v>
      </c>
      <c r="D12" s="858" t="n">
        <v>41866.49999525</v>
      </c>
      <c r="E12" s="858" t="n">
        <v>41866.89999525</v>
      </c>
      <c r="F12" s="859" t="n">
        <v>-59.9183999999987</v>
      </c>
      <c r="G12" s="879"/>
      <c r="H12" s="861" t="n">
        <v>-0.365162119118125</v>
      </c>
      <c r="I12" s="862" t="n">
        <v>0.399999999994179</v>
      </c>
      <c r="J12" s="861"/>
      <c r="K12" s="864" t="n">
        <v>0.000955417816248221</v>
      </c>
    </row>
    <row r="13" customFormat="false" ht="17.1" hidden="false" customHeight="true" outlineLevel="0" collapsed="false">
      <c r="A13" s="865" t="s">
        <v>746</v>
      </c>
      <c r="B13" s="866" t="n">
        <v>16099.85087425</v>
      </c>
      <c r="C13" s="866" t="n">
        <v>16019.93247425</v>
      </c>
      <c r="D13" s="866" t="n">
        <v>30457.40259925</v>
      </c>
      <c r="E13" s="866" t="n">
        <v>30457.40259925</v>
      </c>
      <c r="F13" s="867" t="n">
        <v>-79.9184000000005</v>
      </c>
      <c r="G13" s="868"/>
      <c r="H13" s="869" t="n">
        <v>-0.496392175456864</v>
      </c>
      <c r="I13" s="870" t="n">
        <v>0</v>
      </c>
      <c r="J13" s="869"/>
      <c r="K13" s="871" t="n">
        <v>0</v>
      </c>
    </row>
    <row r="14" customFormat="false" ht="17.1" hidden="false" customHeight="true" outlineLevel="0" collapsed="false">
      <c r="A14" s="865" t="s">
        <v>747</v>
      </c>
      <c r="B14" s="866" t="n">
        <v>0</v>
      </c>
      <c r="C14" s="866" t="n">
        <v>0</v>
      </c>
      <c r="D14" s="866" t="n">
        <v>8942</v>
      </c>
      <c r="E14" s="866" t="n">
        <v>8942</v>
      </c>
      <c r="F14" s="867" t="n">
        <v>0</v>
      </c>
      <c r="G14" s="868"/>
      <c r="H14" s="869"/>
      <c r="I14" s="870" t="n">
        <v>0</v>
      </c>
      <c r="J14" s="869"/>
      <c r="K14" s="871" t="n">
        <v>0</v>
      </c>
    </row>
    <row r="15" customFormat="false" ht="17.1" hidden="false" customHeight="true" outlineLevel="0" collapsed="false">
      <c r="A15" s="865" t="s">
        <v>748</v>
      </c>
      <c r="B15" s="866" t="n">
        <v>308.861</v>
      </c>
      <c r="C15" s="866" t="n">
        <v>328.861</v>
      </c>
      <c r="D15" s="866" t="n">
        <v>2467.097396</v>
      </c>
      <c r="E15" s="866" t="n">
        <v>2467.497396</v>
      </c>
      <c r="F15" s="867" t="n">
        <v>20</v>
      </c>
      <c r="G15" s="868"/>
      <c r="H15" s="869" t="n">
        <v>6.47540479374217</v>
      </c>
      <c r="I15" s="870" t="n">
        <v>0.399999999999636</v>
      </c>
      <c r="J15" s="869"/>
      <c r="K15" s="871" t="n">
        <v>0.0162133850349067</v>
      </c>
    </row>
    <row r="16" customFormat="false" ht="17.1" hidden="false" customHeight="true" outlineLevel="0" collapsed="false">
      <c r="A16" s="865" t="s">
        <v>749</v>
      </c>
      <c r="B16" s="866" t="n">
        <v>0</v>
      </c>
      <c r="C16" s="866" t="n">
        <v>0</v>
      </c>
      <c r="D16" s="866" t="n">
        <v>0</v>
      </c>
      <c r="E16" s="866" t="n">
        <v>0</v>
      </c>
      <c r="F16" s="867" t="n">
        <v>0</v>
      </c>
      <c r="G16" s="868"/>
      <c r="H16" s="869"/>
      <c r="I16" s="870" t="n">
        <v>0</v>
      </c>
      <c r="J16" s="869"/>
      <c r="K16" s="871"/>
    </row>
    <row r="17" customFormat="false" ht="17.1" hidden="false" customHeight="true" outlineLevel="0" collapsed="false">
      <c r="A17" s="857" t="s">
        <v>750</v>
      </c>
      <c r="B17" s="858" t="n">
        <v>31</v>
      </c>
      <c r="C17" s="858" t="n">
        <v>31</v>
      </c>
      <c r="D17" s="858" t="n">
        <v>31</v>
      </c>
      <c r="E17" s="858" t="n">
        <v>31</v>
      </c>
      <c r="F17" s="859" t="n">
        <v>0</v>
      </c>
      <c r="G17" s="879"/>
      <c r="H17" s="861" t="n">
        <v>0</v>
      </c>
      <c r="I17" s="862" t="n">
        <v>0</v>
      </c>
      <c r="J17" s="861"/>
      <c r="K17" s="864" t="n">
        <v>0</v>
      </c>
    </row>
    <row r="18" customFormat="false" ht="17.1" hidden="false" customHeight="true" outlineLevel="0" collapsed="false">
      <c r="A18" s="857" t="s">
        <v>751</v>
      </c>
      <c r="B18" s="858" t="n">
        <v>2423.76718352</v>
      </c>
      <c r="C18" s="858" t="n">
        <v>2423.76718352</v>
      </c>
      <c r="D18" s="858" t="n">
        <v>3448.57186922</v>
      </c>
      <c r="E18" s="858" t="n">
        <v>3448.57186922</v>
      </c>
      <c r="F18" s="859" t="n">
        <v>0</v>
      </c>
      <c r="G18" s="879"/>
      <c r="H18" s="861" t="n">
        <v>0</v>
      </c>
      <c r="I18" s="862" t="n">
        <v>0</v>
      </c>
      <c r="J18" s="861"/>
      <c r="K18" s="864" t="n">
        <v>0</v>
      </c>
    </row>
    <row r="19" customFormat="false" ht="17.1" hidden="false" customHeight="true" outlineLevel="0" collapsed="false">
      <c r="A19" s="865" t="s">
        <v>752</v>
      </c>
      <c r="B19" s="866" t="n">
        <v>2407.76718352</v>
      </c>
      <c r="C19" s="866" t="n">
        <v>2407.76718352</v>
      </c>
      <c r="D19" s="866" t="n">
        <v>3432.57186922</v>
      </c>
      <c r="E19" s="866" t="n">
        <v>3432.57186922</v>
      </c>
      <c r="F19" s="867" t="n">
        <v>0</v>
      </c>
      <c r="G19" s="868"/>
      <c r="H19" s="869" t="n">
        <v>0</v>
      </c>
      <c r="I19" s="870" t="n">
        <v>0</v>
      </c>
      <c r="J19" s="869"/>
      <c r="K19" s="871" t="n">
        <v>0</v>
      </c>
    </row>
    <row r="20" customFormat="false" ht="17.1" hidden="false" customHeight="true" outlineLevel="0" collapsed="false">
      <c r="A20" s="865" t="s">
        <v>753</v>
      </c>
      <c r="B20" s="866" t="n">
        <v>16</v>
      </c>
      <c r="C20" s="866" t="n">
        <v>16</v>
      </c>
      <c r="D20" s="866" t="n">
        <v>16</v>
      </c>
      <c r="E20" s="866" t="n">
        <v>16</v>
      </c>
      <c r="F20" s="867" t="n">
        <v>0</v>
      </c>
      <c r="G20" s="868"/>
      <c r="H20" s="869" t="n">
        <v>0</v>
      </c>
      <c r="I20" s="870" t="n">
        <v>0</v>
      </c>
      <c r="J20" s="869"/>
      <c r="K20" s="871" t="n">
        <v>0</v>
      </c>
    </row>
    <row r="21" customFormat="false" ht="17.1" hidden="false" customHeight="true" outlineLevel="0" collapsed="false">
      <c r="A21" s="857" t="s">
        <v>754</v>
      </c>
      <c r="B21" s="858" t="n">
        <v>6710.15287789</v>
      </c>
      <c r="C21" s="858" t="n">
        <v>5719.09675539</v>
      </c>
      <c r="D21" s="858" t="n">
        <v>6937.27091471</v>
      </c>
      <c r="E21" s="858" t="n">
        <v>8306.02698479</v>
      </c>
      <c r="F21" s="859" t="n">
        <v>-991.0561225</v>
      </c>
      <c r="G21" s="879"/>
      <c r="H21" s="861" t="n">
        <v>-14.7695013889406</v>
      </c>
      <c r="I21" s="862" t="n">
        <v>1368.75607008</v>
      </c>
      <c r="J21" s="861"/>
      <c r="K21" s="864" t="n">
        <v>19.7304687521666</v>
      </c>
    </row>
    <row r="22" customFormat="false" ht="17.1" hidden="false" customHeight="true" outlineLevel="0" collapsed="false">
      <c r="A22" s="865" t="s">
        <v>755</v>
      </c>
      <c r="B22" s="866" t="n">
        <v>5910.15287789</v>
      </c>
      <c r="C22" s="866" t="n">
        <v>5719.09675539</v>
      </c>
      <c r="D22" s="866" t="n">
        <v>6937.27091471</v>
      </c>
      <c r="E22" s="866" t="n">
        <v>8306.02698479</v>
      </c>
      <c r="F22" s="867" t="n">
        <v>-191.0561225</v>
      </c>
      <c r="G22" s="868"/>
      <c r="H22" s="869" t="n">
        <v>-3.23267648819618</v>
      </c>
      <c r="I22" s="870" t="n">
        <v>1368.75607008</v>
      </c>
      <c r="J22" s="869"/>
      <c r="K22" s="871" t="n">
        <v>19.7304687521666</v>
      </c>
    </row>
    <row r="23" customFormat="false" ht="17.1" hidden="false" customHeight="true" outlineLevel="0" collapsed="false">
      <c r="A23" s="865" t="s">
        <v>756</v>
      </c>
      <c r="B23" s="866" t="n">
        <v>800</v>
      </c>
      <c r="C23" s="866" t="n">
        <v>0</v>
      </c>
      <c r="D23" s="866" t="n">
        <v>0</v>
      </c>
      <c r="E23" s="866" t="n">
        <v>0</v>
      </c>
      <c r="F23" s="867" t="n">
        <v>-800</v>
      </c>
      <c r="G23" s="868"/>
      <c r="H23" s="869" t="n">
        <v>-100</v>
      </c>
      <c r="I23" s="870" t="n">
        <v>0</v>
      </c>
      <c r="J23" s="869"/>
      <c r="K23" s="871"/>
    </row>
    <row r="24" customFormat="false" ht="17.1" hidden="false" customHeight="true" outlineLevel="0" collapsed="false">
      <c r="A24" s="857" t="s">
        <v>757</v>
      </c>
      <c r="B24" s="858" t="n">
        <v>4449.79700387</v>
      </c>
      <c r="C24" s="858" t="n">
        <v>4448.39299058</v>
      </c>
      <c r="D24" s="858" t="n">
        <v>4137.12268912</v>
      </c>
      <c r="E24" s="858" t="n">
        <v>4123.11322283</v>
      </c>
      <c r="F24" s="859" t="n">
        <v>-1.40401328999906</v>
      </c>
      <c r="G24" s="879"/>
      <c r="H24" s="861" t="n">
        <v>-0.0315522997740792</v>
      </c>
      <c r="I24" s="862" t="n">
        <v>-14.0094662900001</v>
      </c>
      <c r="J24" s="861"/>
      <c r="K24" s="864" t="n">
        <v>-0.338628253081371</v>
      </c>
    </row>
    <row r="25" customFormat="false" ht="17.1" hidden="false" customHeight="true" outlineLevel="0" collapsed="false">
      <c r="A25" s="857" t="s">
        <v>758</v>
      </c>
      <c r="B25" s="858" t="n">
        <v>33875.37749902</v>
      </c>
      <c r="C25" s="858" t="n">
        <v>33829.04739633</v>
      </c>
      <c r="D25" s="858" t="n">
        <v>36601.22226</v>
      </c>
      <c r="E25" s="858" t="n">
        <v>31369.86151026</v>
      </c>
      <c r="F25" s="859" t="n">
        <v>-46.3301026900008</v>
      </c>
      <c r="G25" s="879"/>
      <c r="H25" s="861" t="n">
        <v>-0.136766306711537</v>
      </c>
      <c r="I25" s="862" t="n">
        <v>-5231.36074973999</v>
      </c>
      <c r="J25" s="861"/>
      <c r="K25" s="864" t="n">
        <v>-14.2928580706364</v>
      </c>
    </row>
    <row r="26" customFormat="false" ht="17.1" hidden="false" customHeight="true" outlineLevel="0" collapsed="false">
      <c r="A26" s="925" t="s">
        <v>759</v>
      </c>
      <c r="B26" s="926" t="n">
        <v>981529.70690916</v>
      </c>
      <c r="C26" s="926" t="n">
        <v>975104.44568126</v>
      </c>
      <c r="D26" s="926" t="n">
        <v>1048679.42743898</v>
      </c>
      <c r="E26" s="926" t="n">
        <v>1037814.03833094</v>
      </c>
      <c r="F26" s="927" t="n">
        <v>-6425.26122790005</v>
      </c>
      <c r="G26" s="928"/>
      <c r="H26" s="929" t="n">
        <v>-0.654617092347945</v>
      </c>
      <c r="I26" s="930" t="n">
        <v>-10865.3891080398</v>
      </c>
      <c r="J26" s="929"/>
      <c r="K26" s="931" t="n">
        <v>-1.03610205595189</v>
      </c>
    </row>
    <row r="27" customFormat="false" ht="17.1" hidden="false" customHeight="true" outlineLevel="0" collapsed="false">
      <c r="A27" s="857" t="s">
        <v>760</v>
      </c>
      <c r="B27" s="858" t="n">
        <v>547052.99109699</v>
      </c>
      <c r="C27" s="858" t="n">
        <v>520800.40884624</v>
      </c>
      <c r="D27" s="858" t="n">
        <v>656909.51932897</v>
      </c>
      <c r="E27" s="858" t="n">
        <v>586386.55878745</v>
      </c>
      <c r="F27" s="859" t="n">
        <v>-26252.5822507499</v>
      </c>
      <c r="G27" s="879"/>
      <c r="H27" s="861" t="n">
        <v>-4.79891028437782</v>
      </c>
      <c r="I27" s="862" t="n">
        <v>-70522.9605415199</v>
      </c>
      <c r="J27" s="861"/>
      <c r="K27" s="864" t="n">
        <v>-10.7355668423802</v>
      </c>
    </row>
    <row r="28" customFormat="false" ht="17.1" hidden="false" customHeight="true" outlineLevel="0" collapsed="false">
      <c r="A28" s="865" t="s">
        <v>761</v>
      </c>
      <c r="B28" s="866" t="n">
        <v>327482.67803008</v>
      </c>
      <c r="C28" s="866" t="n">
        <v>320886.968950016</v>
      </c>
      <c r="D28" s="866" t="n">
        <v>361745.91183873</v>
      </c>
      <c r="E28" s="866" t="n">
        <v>364748.28399586</v>
      </c>
      <c r="F28" s="867" t="n">
        <v>-6595.70908006397</v>
      </c>
      <c r="G28" s="868"/>
      <c r="H28" s="869" t="n">
        <v>-2.01406349787397</v>
      </c>
      <c r="I28" s="870" t="n">
        <v>3002.37215713004</v>
      </c>
      <c r="J28" s="869"/>
      <c r="K28" s="871" t="n">
        <v>0.829967128548651</v>
      </c>
    </row>
    <row r="29" customFormat="false" ht="17.1" hidden="false" customHeight="true" outlineLevel="0" collapsed="false">
      <c r="A29" s="865" t="s">
        <v>762</v>
      </c>
      <c r="B29" s="866" t="n">
        <v>55901.05182258</v>
      </c>
      <c r="C29" s="866" t="n">
        <v>48907.132303784</v>
      </c>
      <c r="D29" s="866" t="n">
        <v>63082.48879302</v>
      </c>
      <c r="E29" s="866" t="n">
        <v>54997.19412889</v>
      </c>
      <c r="F29" s="867" t="n">
        <v>-6993.91951879601</v>
      </c>
      <c r="G29" s="868"/>
      <c r="H29" s="869" t="n">
        <v>-12.5112485199625</v>
      </c>
      <c r="I29" s="870" t="n">
        <v>-8085.29466413002</v>
      </c>
      <c r="J29" s="869"/>
      <c r="K29" s="871" t="n">
        <v>-12.8170191424417</v>
      </c>
    </row>
    <row r="30" customFormat="false" ht="17.1" hidden="false" customHeight="true" outlineLevel="0" collapsed="false">
      <c r="A30" s="865" t="s">
        <v>763</v>
      </c>
      <c r="B30" s="866" t="n">
        <v>134715.85834726</v>
      </c>
      <c r="C30" s="866" t="n">
        <v>110986.51936</v>
      </c>
      <c r="D30" s="866" t="n">
        <v>194425.91190588</v>
      </c>
      <c r="E30" s="866" t="n">
        <v>131976.30786807</v>
      </c>
      <c r="F30" s="867" t="n">
        <v>-23729.33898726</v>
      </c>
      <c r="G30" s="868"/>
      <c r="H30" s="869" t="n">
        <v>-17.6143620197203</v>
      </c>
      <c r="I30" s="870" t="n">
        <v>-62449.6040378099</v>
      </c>
      <c r="J30" s="869"/>
      <c r="K30" s="871" t="n">
        <v>-32.1200005830711</v>
      </c>
    </row>
    <row r="31" customFormat="false" ht="17.1" hidden="false" customHeight="true" outlineLevel="0" collapsed="false">
      <c r="A31" s="865" t="s">
        <v>764</v>
      </c>
      <c r="B31" s="866" t="n">
        <v>13738.88305825</v>
      </c>
      <c r="C31" s="866" t="n">
        <v>13718.08981823</v>
      </c>
      <c r="D31" s="866" t="n">
        <v>12364.73573455</v>
      </c>
      <c r="E31" s="866" t="n">
        <v>12768.18016389</v>
      </c>
      <c r="F31" s="867" t="n">
        <v>-20.7932400200007</v>
      </c>
      <c r="G31" s="868"/>
      <c r="H31" s="869" t="n">
        <v>-0.151345927699083</v>
      </c>
      <c r="I31" s="870" t="n">
        <v>403.444429339999</v>
      </c>
      <c r="J31" s="869"/>
      <c r="K31" s="871" t="n">
        <v>3.26286333975323</v>
      </c>
    </row>
    <row r="32" customFormat="false" ht="17.1" hidden="false" customHeight="true" outlineLevel="0" collapsed="false">
      <c r="A32" s="865" t="s">
        <v>765</v>
      </c>
      <c r="B32" s="866" t="n">
        <v>5551.38263457</v>
      </c>
      <c r="C32" s="866" t="n">
        <v>4345.88177967</v>
      </c>
      <c r="D32" s="866" t="n">
        <v>4802.44877227</v>
      </c>
      <c r="E32" s="866" t="n">
        <v>4377.8851954</v>
      </c>
      <c r="F32" s="867" t="n">
        <v>-1205.5008549</v>
      </c>
      <c r="G32" s="868"/>
      <c r="H32" s="869" t="n">
        <v>-21.7153263295708</v>
      </c>
      <c r="I32" s="870" t="n">
        <v>-424.563576870001</v>
      </c>
      <c r="J32" s="869"/>
      <c r="K32" s="871" t="n">
        <v>-8.84056440792226</v>
      </c>
    </row>
    <row r="33" customFormat="false" ht="17.1" hidden="false" customHeight="true" outlineLevel="0" collapsed="false">
      <c r="A33" s="865" t="s">
        <v>766</v>
      </c>
      <c r="B33" s="866" t="n">
        <v>9663.13720425</v>
      </c>
      <c r="C33" s="866" t="n">
        <v>21955.81663454</v>
      </c>
      <c r="D33" s="866" t="n">
        <v>20488.02228452</v>
      </c>
      <c r="E33" s="866" t="n">
        <v>17518.70743534</v>
      </c>
      <c r="F33" s="867" t="n">
        <v>12292.67943029</v>
      </c>
      <c r="G33" s="868"/>
      <c r="H33" s="869" t="n">
        <v>127.212096552696</v>
      </c>
      <c r="I33" s="870" t="n">
        <v>-2969.31484918001</v>
      </c>
      <c r="J33" s="869"/>
      <c r="K33" s="871" t="n">
        <v>-14.4929305910777</v>
      </c>
    </row>
    <row r="34" customFormat="false" ht="17.1" hidden="false" customHeight="true" outlineLevel="0" collapsed="false">
      <c r="A34" s="857" t="s">
        <v>767</v>
      </c>
      <c r="B34" s="858" t="n">
        <v>115018.45624898</v>
      </c>
      <c r="C34" s="858" t="n">
        <v>172611.48391627</v>
      </c>
      <c r="D34" s="858" t="n">
        <v>127686.39723108</v>
      </c>
      <c r="E34" s="858" t="n">
        <v>228942.20355877</v>
      </c>
      <c r="F34" s="859" t="n">
        <v>57593.0276672902</v>
      </c>
      <c r="G34" s="879"/>
      <c r="H34" s="861" t="n">
        <v>50.0728574748202</v>
      </c>
      <c r="I34" s="862" t="n">
        <v>101255.80632769</v>
      </c>
      <c r="J34" s="861"/>
      <c r="K34" s="864" t="n">
        <v>79.3003863555193</v>
      </c>
    </row>
    <row r="35" customFormat="false" ht="17.1" hidden="false" customHeight="true" outlineLevel="0" collapsed="false">
      <c r="A35" s="857" t="s">
        <v>768</v>
      </c>
      <c r="B35" s="858" t="n">
        <v>0</v>
      </c>
      <c r="C35" s="858" t="n">
        <v>21450</v>
      </c>
      <c r="D35" s="858" t="n">
        <v>14400</v>
      </c>
      <c r="E35" s="858" t="n">
        <v>37150</v>
      </c>
      <c r="F35" s="859" t="n">
        <v>21450</v>
      </c>
      <c r="G35" s="879"/>
      <c r="H35" s="861"/>
      <c r="I35" s="862" t="n">
        <v>22750</v>
      </c>
      <c r="J35" s="861"/>
      <c r="K35" s="864" t="n">
        <v>157.986111111111</v>
      </c>
    </row>
    <row r="36" customFormat="false" ht="17.1" hidden="false" customHeight="true" outlineLevel="0" collapsed="false">
      <c r="A36" s="857" t="s">
        <v>769</v>
      </c>
      <c r="B36" s="858" t="n">
        <v>0</v>
      </c>
      <c r="C36" s="858" t="n">
        <v>0</v>
      </c>
      <c r="D36" s="858" t="n">
        <v>0</v>
      </c>
      <c r="E36" s="858" t="n">
        <v>0</v>
      </c>
      <c r="F36" s="859" t="n">
        <v>0</v>
      </c>
      <c r="G36" s="879"/>
      <c r="H36" s="861"/>
      <c r="I36" s="862" t="n">
        <v>0</v>
      </c>
      <c r="J36" s="861"/>
      <c r="K36" s="864"/>
    </row>
    <row r="37" customFormat="false" ht="17.1" hidden="false" customHeight="true" outlineLevel="0" collapsed="false">
      <c r="A37" s="857" t="s">
        <v>770</v>
      </c>
      <c r="B37" s="858" t="n">
        <v>49080</v>
      </c>
      <c r="C37" s="858" t="n">
        <v>49080</v>
      </c>
      <c r="D37" s="858" t="n">
        <v>0</v>
      </c>
      <c r="E37" s="858" t="n">
        <v>0</v>
      </c>
      <c r="F37" s="859" t="n">
        <v>0</v>
      </c>
      <c r="G37" s="879"/>
      <c r="H37" s="861"/>
      <c r="I37" s="862" t="n">
        <v>0</v>
      </c>
      <c r="J37" s="861"/>
      <c r="K37" s="864"/>
    </row>
    <row r="38" customFormat="false" ht="17.1" hidden="false" customHeight="true" outlineLevel="0" collapsed="false">
      <c r="A38" s="857" t="s">
        <v>771</v>
      </c>
      <c r="B38" s="858" t="n">
        <v>4425.24521095</v>
      </c>
      <c r="C38" s="858" t="n">
        <v>4499.62380914</v>
      </c>
      <c r="D38" s="858" t="n">
        <v>2849.03221499</v>
      </c>
      <c r="E38" s="858" t="n">
        <v>2853.98060608</v>
      </c>
      <c r="F38" s="859" t="n">
        <v>74.3785981899982</v>
      </c>
      <c r="G38" s="879"/>
      <c r="H38" s="861" t="n">
        <v>1.68077913526584</v>
      </c>
      <c r="I38" s="862" t="n">
        <v>4.94839108999986</v>
      </c>
      <c r="J38" s="861"/>
      <c r="K38" s="864" t="n">
        <v>0.173686736989642</v>
      </c>
    </row>
    <row r="39" customFormat="false" ht="17.1" hidden="false" customHeight="true" outlineLevel="0" collapsed="false">
      <c r="A39" s="865" t="s">
        <v>772</v>
      </c>
      <c r="B39" s="866" t="n">
        <v>3.19433095000076</v>
      </c>
      <c r="C39" s="866" t="n">
        <v>52.0528891399994</v>
      </c>
      <c r="D39" s="866" t="n">
        <v>235.10543499</v>
      </c>
      <c r="E39" s="866" t="n">
        <v>226.69123608</v>
      </c>
      <c r="F39" s="867" t="n">
        <v>48.8585581899986</v>
      </c>
      <c r="G39" s="868"/>
      <c r="H39" s="869" t="n">
        <v>1529.5396424089</v>
      </c>
      <c r="I39" s="870" t="n">
        <v>-8.41419890999984</v>
      </c>
      <c r="J39" s="869"/>
      <c r="K39" s="871" t="n">
        <v>-3.57890446486605</v>
      </c>
    </row>
    <row r="40" customFormat="false" ht="17.1" hidden="false" customHeight="true" outlineLevel="0" collapsed="false">
      <c r="A40" s="865" t="s">
        <v>773</v>
      </c>
      <c r="B40" s="866" t="n">
        <v>0</v>
      </c>
      <c r="C40" s="866" t="n">
        <v>0</v>
      </c>
      <c r="D40" s="866" t="n">
        <v>0</v>
      </c>
      <c r="E40" s="866" t="n">
        <v>0</v>
      </c>
      <c r="F40" s="867" t="n">
        <v>0</v>
      </c>
      <c r="G40" s="868"/>
      <c r="H40" s="869"/>
      <c r="I40" s="870" t="n">
        <v>0</v>
      </c>
      <c r="J40" s="869"/>
      <c r="K40" s="871"/>
    </row>
    <row r="41" customFormat="false" ht="17.1" hidden="false" customHeight="true" outlineLevel="0" collapsed="false">
      <c r="A41" s="865" t="s">
        <v>774</v>
      </c>
      <c r="B41" s="866" t="n">
        <v>0</v>
      </c>
      <c r="C41" s="866" t="n">
        <v>0</v>
      </c>
      <c r="D41" s="866" t="n">
        <v>0</v>
      </c>
      <c r="E41" s="866" t="n">
        <v>0</v>
      </c>
      <c r="F41" s="867" t="n">
        <v>0</v>
      </c>
      <c r="G41" s="868"/>
      <c r="H41" s="869"/>
      <c r="I41" s="870" t="n">
        <v>0</v>
      </c>
      <c r="J41" s="869"/>
      <c r="K41" s="871"/>
    </row>
    <row r="42" customFormat="false" ht="17.1" hidden="false" customHeight="true" outlineLevel="0" collapsed="false">
      <c r="A42" s="865" t="s">
        <v>775</v>
      </c>
      <c r="B42" s="866" t="n">
        <v>0</v>
      </c>
      <c r="C42" s="866" t="n">
        <v>0</v>
      </c>
      <c r="D42" s="866" t="n">
        <v>0</v>
      </c>
      <c r="E42" s="866" t="n">
        <v>0</v>
      </c>
      <c r="F42" s="867" t="n">
        <v>0</v>
      </c>
      <c r="G42" s="868"/>
      <c r="H42" s="869"/>
      <c r="I42" s="870" t="n">
        <v>0</v>
      </c>
      <c r="J42" s="869"/>
      <c r="K42" s="871"/>
    </row>
    <row r="43" customFormat="false" ht="17.1" hidden="false" customHeight="true" outlineLevel="0" collapsed="false">
      <c r="A43" s="865" t="s">
        <v>776</v>
      </c>
      <c r="B43" s="866" t="n">
        <v>0</v>
      </c>
      <c r="C43" s="866" t="n">
        <v>0</v>
      </c>
      <c r="D43" s="866" t="n">
        <v>0</v>
      </c>
      <c r="E43" s="866" t="n">
        <v>0</v>
      </c>
      <c r="F43" s="867" t="n">
        <v>0</v>
      </c>
      <c r="G43" s="868"/>
      <c r="H43" s="869"/>
      <c r="I43" s="870" t="n">
        <v>0</v>
      </c>
      <c r="J43" s="876"/>
      <c r="K43" s="871"/>
    </row>
    <row r="44" customFormat="false" ht="17.1" hidden="false" customHeight="true" outlineLevel="0" collapsed="false">
      <c r="A44" s="865" t="s">
        <v>777</v>
      </c>
      <c r="B44" s="866" t="n">
        <v>1010.02984</v>
      </c>
      <c r="C44" s="866" t="n">
        <v>1015.85881</v>
      </c>
      <c r="D44" s="866" t="n">
        <v>153.42302</v>
      </c>
      <c r="E44" s="866" t="n">
        <v>154.20733</v>
      </c>
      <c r="F44" s="867" t="n">
        <v>5.82896999999991</v>
      </c>
      <c r="G44" s="868"/>
      <c r="H44" s="869" t="n">
        <v>0.577108692155067</v>
      </c>
      <c r="I44" s="870" t="n">
        <v>0.784310000000005</v>
      </c>
      <c r="J44" s="876"/>
      <c r="K44" s="871" t="n">
        <v>0.511207509798728</v>
      </c>
    </row>
    <row r="45" customFormat="false" ht="17.1" hidden="false" customHeight="true" outlineLevel="0" collapsed="false">
      <c r="A45" s="865" t="s">
        <v>778</v>
      </c>
      <c r="B45" s="866" t="n">
        <v>3412.02104</v>
      </c>
      <c r="C45" s="866" t="n">
        <v>3431.71211</v>
      </c>
      <c r="D45" s="866" t="n">
        <v>2460.50376</v>
      </c>
      <c r="E45" s="866" t="n">
        <v>2473.08204</v>
      </c>
      <c r="F45" s="867" t="n">
        <v>19.6910699999999</v>
      </c>
      <c r="G45" s="868"/>
      <c r="H45" s="869" t="n">
        <v>0.577108692155071</v>
      </c>
      <c r="I45" s="870" t="n">
        <v>12.5782799999997</v>
      </c>
      <c r="J45" s="876"/>
      <c r="K45" s="871" t="n">
        <v>0.511207509798714</v>
      </c>
    </row>
    <row r="46" customFormat="false" ht="17.1" hidden="false" customHeight="true" outlineLevel="0" collapsed="false">
      <c r="A46" s="865" t="s">
        <v>779</v>
      </c>
      <c r="B46" s="866" t="n">
        <v>0</v>
      </c>
      <c r="C46" s="866" t="n">
        <v>0</v>
      </c>
      <c r="D46" s="866" t="n">
        <v>0</v>
      </c>
      <c r="E46" s="866" t="n">
        <v>0</v>
      </c>
      <c r="F46" s="867" t="n">
        <v>0</v>
      </c>
      <c r="G46" s="868"/>
      <c r="H46" s="869"/>
      <c r="I46" s="870" t="n">
        <v>0</v>
      </c>
      <c r="J46" s="869"/>
      <c r="K46" s="871"/>
    </row>
    <row r="47" customFormat="false" ht="17.1" hidden="false" customHeight="true" outlineLevel="0" collapsed="false">
      <c r="A47" s="857" t="s">
        <v>780</v>
      </c>
      <c r="B47" s="858" t="n">
        <v>139195.62153613</v>
      </c>
      <c r="C47" s="858" t="n">
        <v>145187.97747953</v>
      </c>
      <c r="D47" s="858" t="n">
        <v>128664.14382493</v>
      </c>
      <c r="E47" s="858" t="n">
        <v>122948.10184047</v>
      </c>
      <c r="F47" s="859" t="n">
        <v>5992.35594340001</v>
      </c>
      <c r="G47" s="879"/>
      <c r="H47" s="861" t="n">
        <v>4.3049888188075</v>
      </c>
      <c r="I47" s="862" t="n">
        <v>-5716.04198446</v>
      </c>
      <c r="J47" s="932"/>
      <c r="K47" s="864" t="n">
        <v>-4.4426067858017</v>
      </c>
    </row>
    <row r="48" customFormat="false" ht="17.1" hidden="false" customHeight="true" outlineLevel="0" collapsed="false">
      <c r="A48" s="888" t="s">
        <v>781</v>
      </c>
      <c r="B48" s="889" t="n">
        <v>126757.38752072</v>
      </c>
      <c r="C48" s="889" t="n">
        <v>61474.94633469</v>
      </c>
      <c r="D48" s="889" t="n">
        <v>118170.29640362</v>
      </c>
      <c r="E48" s="889" t="n">
        <v>59533.2196217801</v>
      </c>
      <c r="F48" s="890" t="n">
        <v>-65282.4411860301</v>
      </c>
      <c r="G48" s="933"/>
      <c r="H48" s="891" t="n">
        <v>-51.5018828195389</v>
      </c>
      <c r="I48" s="892" t="n">
        <v>-58637.07678184</v>
      </c>
      <c r="J48" s="934"/>
      <c r="K48" s="893" t="n">
        <v>-49.6208256781894</v>
      </c>
    </row>
    <row r="49" customFormat="false" ht="17.1" hidden="false" customHeight="true" outlineLevel="0" collapsed="false">
      <c r="A49" s="901" t="s">
        <v>733</v>
      </c>
      <c r="B49" s="840"/>
      <c r="C49" s="840"/>
      <c r="D49" s="896"/>
      <c r="E49" s="896"/>
      <c r="F49" s="896"/>
      <c r="G49" s="896"/>
      <c r="H49" s="896"/>
      <c r="I49" s="896"/>
      <c r="J49" s="896"/>
      <c r="K49" s="896"/>
    </row>
    <row r="50" customFormat="false" ht="17.1" hidden="false" customHeight="true" outlineLevel="0" collapsed="false">
      <c r="A50" s="902" t="s">
        <v>734</v>
      </c>
      <c r="B50" s="840"/>
      <c r="C50" s="840"/>
      <c r="D50" s="896"/>
      <c r="E50" s="896"/>
      <c r="F50" s="896"/>
      <c r="G50" s="896"/>
      <c r="H50" s="896"/>
      <c r="I50" s="896"/>
      <c r="J50" s="896"/>
      <c r="K50" s="896"/>
    </row>
    <row r="51" customFormat="false" ht="17.1" hidden="false" customHeight="true" outlineLevel="0" collapsed="false">
      <c r="A51" s="903" t="s">
        <v>782</v>
      </c>
      <c r="B51" s="906" t="n">
        <v>913205.65525966</v>
      </c>
      <c r="C51" s="906" t="n">
        <v>907804.72407205</v>
      </c>
      <c r="D51" s="906" t="n">
        <v>952808.70749569</v>
      </c>
      <c r="E51" s="906" t="n">
        <v>945814.58414251</v>
      </c>
      <c r="F51" s="906" t="n">
        <v>-5676.40052511003</v>
      </c>
      <c r="G51" s="935" t="s">
        <v>705</v>
      </c>
      <c r="H51" s="906" t="n">
        <v>-0.621590601461618</v>
      </c>
      <c r="I51" s="906" t="n">
        <v>-5153.93709446978</v>
      </c>
      <c r="J51" s="935" t="s">
        <v>706</v>
      </c>
      <c r="K51" s="906" t="n">
        <v>-0.54092044435825</v>
      </c>
    </row>
    <row r="52" customFormat="false" ht="17.1" hidden="false" customHeight="true" outlineLevel="0" collapsed="false">
      <c r="A52" s="903" t="s">
        <v>783</v>
      </c>
      <c r="B52" s="906" t="n">
        <v>-366152.65886728</v>
      </c>
      <c r="C52" s="906" t="n">
        <v>-387004.30993042</v>
      </c>
      <c r="D52" s="906" t="n">
        <v>-295899.14973133</v>
      </c>
      <c r="E52" s="906" t="n">
        <v>-359428.05143867</v>
      </c>
      <c r="F52" s="906" t="n">
        <v>-20576.1817256401</v>
      </c>
      <c r="G52" s="935" t="s">
        <v>705</v>
      </c>
      <c r="H52" s="906" t="n">
        <v>5.61956365120876</v>
      </c>
      <c r="I52" s="906" t="n">
        <v>-65369.0879660496</v>
      </c>
      <c r="J52" s="935" t="s">
        <v>706</v>
      </c>
      <c r="K52" s="906" t="n">
        <v>22.0916782036729</v>
      </c>
    </row>
    <row r="53" customFormat="false" ht="17.1" hidden="false" customHeight="true" outlineLevel="0" collapsed="false">
      <c r="A53" s="903" t="s">
        <v>784</v>
      </c>
      <c r="B53" s="906" t="n">
        <v>281157.63155783</v>
      </c>
      <c r="C53" s="906" t="n">
        <v>243363.87641789</v>
      </c>
      <c r="D53" s="906" t="n">
        <v>224633.21796855</v>
      </c>
      <c r="E53" s="906" t="n">
        <v>188261.45995199</v>
      </c>
      <c r="F53" s="906" t="n">
        <v>-38069.2244774401</v>
      </c>
      <c r="G53" s="935" t="s">
        <v>705</v>
      </c>
      <c r="H53" s="906" t="n">
        <v>-13.5401711369196</v>
      </c>
      <c r="I53" s="906" t="n">
        <v>-34531.57175785</v>
      </c>
      <c r="J53" s="935" t="s">
        <v>706</v>
      </c>
      <c r="K53" s="906" t="n">
        <v>-15.3724244660399</v>
      </c>
    </row>
    <row r="54" customFormat="false" ht="17.1" hidden="false" customHeight="true" outlineLevel="0" collapsed="false">
      <c r="A54" s="894" t="s">
        <v>730</v>
      </c>
      <c r="B54" s="936" t="n">
        <v>275.469337500008</v>
      </c>
      <c r="C54" s="937" t="s">
        <v>731</v>
      </c>
      <c r="D54" s="906"/>
      <c r="E54" s="906"/>
      <c r="F54" s="906"/>
      <c r="G54" s="906"/>
      <c r="H54" s="906"/>
      <c r="I54" s="906"/>
      <c r="J54" s="906"/>
      <c r="K54" s="906"/>
    </row>
    <row r="55" customFormat="false" ht="17.1" hidden="false" customHeight="true" outlineLevel="0" collapsed="false">
      <c r="A55" s="900" t="s">
        <v>732</v>
      </c>
      <c r="B55" s="936" t="n">
        <v>-1840.18625870999</v>
      </c>
      <c r="C55" s="903" t="s">
        <v>731</v>
      </c>
      <c r="D55" s="906"/>
      <c r="E55" s="906"/>
      <c r="F55" s="906"/>
      <c r="G55" s="906"/>
      <c r="H55" s="906"/>
      <c r="I55" s="906"/>
      <c r="J55" s="906"/>
      <c r="K55" s="906"/>
    </row>
    <row r="56" customFormat="false" ht="17.1" hidden="false" customHeight="true" outlineLevel="0" collapsed="false">
      <c r="A56" s="938"/>
      <c r="B56" s="840"/>
      <c r="C56" s="840"/>
      <c r="D56" s="840"/>
      <c r="E56" s="840"/>
      <c r="F56" s="840"/>
      <c r="G56" s="840"/>
      <c r="H56" s="840"/>
      <c r="I56" s="840"/>
      <c r="J56" s="840"/>
      <c r="K56" s="840"/>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0.9921875" defaultRowHeight="17.1" zeroHeight="false" outlineLevelRow="0" outlineLevelCol="0"/>
  <cols>
    <col collapsed="false" customWidth="true" hidden="false" outlineLevel="0" max="1" min="1" style="836" width="46.7"/>
    <col collapsed="false" customWidth="true" hidden="false" outlineLevel="0" max="2" min="2" style="836" width="14.85"/>
    <col collapsed="false" customWidth="true" hidden="false" outlineLevel="0" max="3" min="3" style="836" width="14.7"/>
    <col collapsed="false" customWidth="true" hidden="false" outlineLevel="0" max="4" min="4" style="836" width="11.99"/>
    <col collapsed="false" customWidth="true" hidden="false" outlineLevel="0" max="5" min="5" style="836" width="14.7"/>
    <col collapsed="false" customWidth="true" hidden="false" outlineLevel="0" max="6" min="6" style="836" width="11.7"/>
    <col collapsed="false" customWidth="true" hidden="false" outlineLevel="0" max="7" min="7" style="836" width="11.28"/>
    <col collapsed="false" customWidth="true" hidden="false" outlineLevel="0" max="8" min="8" style="836" width="10.71"/>
    <col collapsed="false" customWidth="true" hidden="false" outlineLevel="0" max="9" min="9" style="836" width="9.14"/>
    <col collapsed="false" customWidth="false" hidden="false" outlineLevel="0" max="257" min="10" style="837" width="10.99"/>
  </cols>
  <sheetData>
    <row r="1" customFormat="false" ht="12.75" hidden="false" customHeight="true" outlineLevel="0" collapsed="false">
      <c r="A1" s="838" t="s">
        <v>785</v>
      </c>
      <c r="B1" s="838"/>
      <c r="C1" s="838"/>
      <c r="D1" s="838"/>
      <c r="E1" s="838"/>
      <c r="F1" s="838"/>
      <c r="G1" s="838"/>
      <c r="H1" s="838"/>
      <c r="I1" s="838"/>
    </row>
    <row r="2" customFormat="false" ht="15.75" hidden="false" customHeight="true" outlineLevel="0" collapsed="false">
      <c r="A2" s="911" t="s">
        <v>33</v>
      </c>
      <c r="B2" s="911"/>
      <c r="C2" s="911"/>
      <c r="D2" s="911"/>
      <c r="E2" s="911"/>
      <c r="F2" s="911"/>
      <c r="G2" s="911"/>
      <c r="H2" s="911"/>
      <c r="I2" s="911"/>
    </row>
    <row r="3" customFormat="false" ht="17.1" hidden="false" customHeight="true" outlineLevel="0" collapsed="false">
      <c r="B3" s="840"/>
      <c r="C3" s="840"/>
      <c r="D3" s="840"/>
      <c r="E3" s="840"/>
      <c r="H3" s="842" t="s">
        <v>618</v>
      </c>
      <c r="I3" s="842"/>
    </row>
    <row r="4" customFormat="false" ht="13.5" hidden="false" customHeight="true" outlineLevel="0" collapsed="false">
      <c r="A4" s="843"/>
      <c r="B4" s="913" t="n">
        <v>2016</v>
      </c>
      <c r="C4" s="913" t="n">
        <v>2016</v>
      </c>
      <c r="D4" s="913" t="n">
        <v>2017</v>
      </c>
      <c r="E4" s="913" t="n">
        <v>2017</v>
      </c>
      <c r="F4" s="939" t="s">
        <v>697</v>
      </c>
      <c r="G4" s="939"/>
      <c r="H4" s="939"/>
      <c r="I4" s="939"/>
    </row>
    <row r="5" customFormat="false" ht="12.75" hidden="false" customHeight="true" outlineLevel="0" collapsed="false">
      <c r="A5" s="915" t="s">
        <v>739</v>
      </c>
      <c r="B5" s="848" t="s">
        <v>699</v>
      </c>
      <c r="C5" s="848" t="s">
        <v>700</v>
      </c>
      <c r="D5" s="848" t="s">
        <v>701</v>
      </c>
      <c r="E5" s="848" t="s">
        <v>702</v>
      </c>
      <c r="F5" s="849" t="s">
        <v>63</v>
      </c>
      <c r="G5" s="849"/>
      <c r="H5" s="917" t="s">
        <v>109</v>
      </c>
      <c r="I5" s="917"/>
    </row>
    <row r="6" customFormat="false" ht="12.75" hidden="false" customHeight="true" outlineLevel="0" collapsed="false">
      <c r="A6" s="915"/>
      <c r="B6" s="848"/>
      <c r="C6" s="848"/>
      <c r="D6" s="848"/>
      <c r="E6" s="848"/>
      <c r="F6" s="918" t="s">
        <v>620</v>
      </c>
      <c r="G6" s="916" t="s">
        <v>703</v>
      </c>
      <c r="H6" s="918" t="s">
        <v>620</v>
      </c>
      <c r="I6" s="940" t="s">
        <v>703</v>
      </c>
    </row>
    <row r="7" customFormat="false" ht="17.1" hidden="false" customHeight="true" outlineLevel="0" collapsed="false">
      <c r="A7" s="857" t="s">
        <v>786</v>
      </c>
      <c r="B7" s="858" t="n">
        <v>2016816.16154121</v>
      </c>
      <c r="C7" s="858" t="n">
        <v>2019705.6913098</v>
      </c>
      <c r="D7" s="858" t="n">
        <v>2299807.59813133</v>
      </c>
      <c r="E7" s="858" t="n">
        <v>2329330.98782279</v>
      </c>
      <c r="F7" s="858" t="n">
        <v>2889.52976859361</v>
      </c>
      <c r="G7" s="858" t="n">
        <v>0.14327184716655</v>
      </c>
      <c r="H7" s="858" t="n">
        <v>29523.3896914623</v>
      </c>
      <c r="I7" s="880" t="n">
        <v>1.28373302686064</v>
      </c>
    </row>
    <row r="8" customFormat="false" ht="17.1" hidden="false" customHeight="true" outlineLevel="0" collapsed="false">
      <c r="A8" s="865" t="s">
        <v>787</v>
      </c>
      <c r="B8" s="866" t="n">
        <v>183460.311884566</v>
      </c>
      <c r="C8" s="866" t="n">
        <v>172057.435303468</v>
      </c>
      <c r="D8" s="866" t="n">
        <v>199047.188178755</v>
      </c>
      <c r="E8" s="866" t="n">
        <v>182100.614945511</v>
      </c>
      <c r="F8" s="866" t="n">
        <v>-11402.8765810978</v>
      </c>
      <c r="G8" s="866" t="n">
        <v>-6.21544598063944</v>
      </c>
      <c r="H8" s="866" t="n">
        <v>-16946.5732332436</v>
      </c>
      <c r="I8" s="941" t="n">
        <v>-8.51384708736739</v>
      </c>
    </row>
    <row r="9" customFormat="false" ht="17.1" hidden="false" customHeight="true" outlineLevel="0" collapsed="false">
      <c r="A9" s="865" t="s">
        <v>788</v>
      </c>
      <c r="B9" s="866" t="n">
        <v>166141.294369515</v>
      </c>
      <c r="C9" s="866" t="n">
        <v>152156.798142001</v>
      </c>
      <c r="D9" s="866" t="n">
        <v>187168.415224528</v>
      </c>
      <c r="E9" s="866" t="n">
        <v>165529.152336873</v>
      </c>
      <c r="F9" s="866" t="n">
        <v>-13984.4962275138</v>
      </c>
      <c r="G9" s="866" t="n">
        <v>-8.41723081584454</v>
      </c>
      <c r="H9" s="866" t="n">
        <v>-21639.2628876547</v>
      </c>
      <c r="I9" s="941" t="n">
        <v>-11.5613859644514</v>
      </c>
    </row>
    <row r="10" customFormat="false" ht="17.1" hidden="false" customHeight="true" outlineLevel="0" collapsed="false">
      <c r="A10" s="865" t="s">
        <v>789</v>
      </c>
      <c r="B10" s="866" t="n">
        <v>17319.0175150508</v>
      </c>
      <c r="C10" s="866" t="n">
        <v>19900.6371614668</v>
      </c>
      <c r="D10" s="866" t="n">
        <v>11878.7729542273</v>
      </c>
      <c r="E10" s="866" t="n">
        <v>16571.4626086384</v>
      </c>
      <c r="F10" s="866" t="n">
        <v>2581.61964641599</v>
      </c>
      <c r="G10" s="866" t="n">
        <v>14.9062707753051</v>
      </c>
      <c r="H10" s="866" t="n">
        <v>4692.68965441111</v>
      </c>
      <c r="I10" s="941" t="n">
        <v>39.5048349900578</v>
      </c>
    </row>
    <row r="11" customFormat="false" ht="17.1" hidden="false" customHeight="true" outlineLevel="0" collapsed="false">
      <c r="A11" s="865" t="s">
        <v>790</v>
      </c>
      <c r="B11" s="866" t="n">
        <v>873679.557242048</v>
      </c>
      <c r="C11" s="866" t="n">
        <v>884539.16545537</v>
      </c>
      <c r="D11" s="866" t="n">
        <v>814153.011163847</v>
      </c>
      <c r="E11" s="866" t="n">
        <v>821449.296087268</v>
      </c>
      <c r="F11" s="866" t="n">
        <v>10859.6082133221</v>
      </c>
      <c r="G11" s="866" t="n">
        <v>1.24297382527786</v>
      </c>
      <c r="H11" s="866" t="n">
        <v>7296.28492342145</v>
      </c>
      <c r="I11" s="941" t="n">
        <v>0.896181040096048</v>
      </c>
    </row>
    <row r="12" customFormat="false" ht="17.1" hidden="false" customHeight="true" outlineLevel="0" collapsed="false">
      <c r="A12" s="865" t="s">
        <v>788</v>
      </c>
      <c r="B12" s="866" t="n">
        <v>858549.949565254</v>
      </c>
      <c r="C12" s="866" t="n">
        <v>869112.632399129</v>
      </c>
      <c r="D12" s="866" t="n">
        <v>800517.321352416</v>
      </c>
      <c r="E12" s="866" t="n">
        <v>808284.52574588</v>
      </c>
      <c r="F12" s="866" t="n">
        <v>10562.6828338746</v>
      </c>
      <c r="G12" s="866" t="n">
        <v>1.23029333811309</v>
      </c>
      <c r="H12" s="866" t="n">
        <v>7767.20439346368</v>
      </c>
      <c r="I12" s="941" t="n">
        <v>0.970273120429368</v>
      </c>
    </row>
    <row r="13" customFormat="false" ht="17.1" hidden="false" customHeight="true" outlineLevel="0" collapsed="false">
      <c r="A13" s="865" t="s">
        <v>789</v>
      </c>
      <c r="B13" s="866" t="n">
        <v>15129.6076767933</v>
      </c>
      <c r="C13" s="866" t="n">
        <v>15426.5330562408</v>
      </c>
      <c r="D13" s="866" t="n">
        <v>13635.6898114305</v>
      </c>
      <c r="E13" s="866" t="n">
        <v>13164.7703413883</v>
      </c>
      <c r="F13" s="866" t="n">
        <v>296.925379447464</v>
      </c>
      <c r="G13" s="866" t="n">
        <v>1.96254513527741</v>
      </c>
      <c r="H13" s="866" t="n">
        <v>-470.91947004221</v>
      </c>
      <c r="I13" s="941" t="n">
        <v>-3.45358010159083</v>
      </c>
    </row>
    <row r="14" customFormat="false" ht="17.1" hidden="false" customHeight="true" outlineLevel="0" collapsed="false">
      <c r="A14" s="865" t="s">
        <v>791</v>
      </c>
      <c r="B14" s="866" t="n">
        <v>615861.426395135</v>
      </c>
      <c r="C14" s="866" t="n">
        <v>616015.243870039</v>
      </c>
      <c r="D14" s="866" t="n">
        <v>993425.797170136</v>
      </c>
      <c r="E14" s="866" t="n">
        <v>1006957.55744256</v>
      </c>
      <c r="F14" s="866" t="n">
        <v>153.81747490319</v>
      </c>
      <c r="G14" s="866" t="n">
        <v>0.0249759878295252</v>
      </c>
      <c r="H14" s="866" t="n">
        <v>13531.7602724247</v>
      </c>
      <c r="I14" s="941" t="n">
        <v>1.36213095240441</v>
      </c>
    </row>
    <row r="15" customFormat="false" ht="17.1" hidden="false" customHeight="true" outlineLevel="0" collapsed="false">
      <c r="A15" s="865" t="s">
        <v>788</v>
      </c>
      <c r="B15" s="866" t="n">
        <v>594160.03697258</v>
      </c>
      <c r="C15" s="866" t="n">
        <v>593781.485023</v>
      </c>
      <c r="D15" s="866" t="n">
        <v>947689.90851885</v>
      </c>
      <c r="E15" s="866" t="n">
        <v>970767.18584924</v>
      </c>
      <c r="F15" s="866" t="n">
        <v>-378.551949579967</v>
      </c>
      <c r="G15" s="866" t="n">
        <v>-0.0637121189618879</v>
      </c>
      <c r="H15" s="866" t="n">
        <v>23077.2773303897</v>
      </c>
      <c r="I15" s="941" t="n">
        <v>2.43510848041606</v>
      </c>
    </row>
    <row r="16" customFormat="false" ht="17.1" hidden="false" customHeight="true" outlineLevel="0" collapsed="false">
      <c r="A16" s="865" t="s">
        <v>789</v>
      </c>
      <c r="B16" s="866" t="n">
        <v>21701.3894225553</v>
      </c>
      <c r="C16" s="866" t="n">
        <v>22233.7588470386</v>
      </c>
      <c r="D16" s="866" t="n">
        <v>45735.8886512858</v>
      </c>
      <c r="E16" s="866" t="n">
        <v>36190.3715933208</v>
      </c>
      <c r="F16" s="866" t="n">
        <v>532.369424483233</v>
      </c>
      <c r="G16" s="866" t="n">
        <v>2.45315824769227</v>
      </c>
      <c r="H16" s="866" t="n">
        <v>-9545.51705796499</v>
      </c>
      <c r="I16" s="941" t="n">
        <v>-20.870955696838</v>
      </c>
    </row>
    <row r="17" customFormat="false" ht="17.1" hidden="false" customHeight="true" outlineLevel="0" collapsed="false">
      <c r="A17" s="865" t="s">
        <v>792</v>
      </c>
      <c r="B17" s="866" t="n">
        <v>327878.080598982</v>
      </c>
      <c r="C17" s="866" t="n">
        <v>330771.001720789</v>
      </c>
      <c r="D17" s="866" t="n">
        <v>272342.007793804</v>
      </c>
      <c r="E17" s="866" t="n">
        <v>296251.569438863</v>
      </c>
      <c r="F17" s="866" t="n">
        <v>2892.92112180672</v>
      </c>
      <c r="G17" s="866" t="n">
        <v>0.88231610863459</v>
      </c>
      <c r="H17" s="866" t="n">
        <v>23909.5616450583</v>
      </c>
      <c r="I17" s="941" t="n">
        <v>8.77924116031367</v>
      </c>
    </row>
    <row r="18" customFormat="false" ht="17.1" hidden="false" customHeight="true" outlineLevel="0" collapsed="false">
      <c r="A18" s="865" t="s">
        <v>788</v>
      </c>
      <c r="B18" s="866" t="n">
        <v>272644.68557929</v>
      </c>
      <c r="C18" s="866" t="n">
        <v>274206.701151475</v>
      </c>
      <c r="D18" s="866" t="n">
        <v>253252.784146509</v>
      </c>
      <c r="E18" s="866" t="n">
        <v>266170.074079819</v>
      </c>
      <c r="F18" s="866" t="n">
        <v>1562.01557218487</v>
      </c>
      <c r="G18" s="866" t="n">
        <v>0.572912532245419</v>
      </c>
      <c r="H18" s="866" t="n">
        <v>12917.2899333104</v>
      </c>
      <c r="I18" s="941" t="n">
        <v>5.10055199465747</v>
      </c>
    </row>
    <row r="19" customFormat="false" ht="17.1" hidden="false" customHeight="true" outlineLevel="0" collapsed="false">
      <c r="A19" s="865" t="s">
        <v>789</v>
      </c>
      <c r="B19" s="866" t="n">
        <v>55233.3950196922</v>
      </c>
      <c r="C19" s="866" t="n">
        <v>56564.300569314</v>
      </c>
      <c r="D19" s="866" t="n">
        <v>19089.2236472951</v>
      </c>
      <c r="E19" s="866" t="n">
        <v>30081.495359043</v>
      </c>
      <c r="F19" s="866" t="n">
        <v>1330.90554962182</v>
      </c>
      <c r="G19" s="866" t="n">
        <v>2.4096030112712</v>
      </c>
      <c r="H19" s="866" t="n">
        <v>10992.2717117479</v>
      </c>
      <c r="I19" s="941" t="n">
        <v>57.5836498898452</v>
      </c>
    </row>
    <row r="20" customFormat="false" ht="17.1" hidden="false" customHeight="true" outlineLevel="0" collapsed="false">
      <c r="A20" s="865" t="s">
        <v>793</v>
      </c>
      <c r="B20" s="866" t="n">
        <v>15936.7854204805</v>
      </c>
      <c r="C20" s="866" t="n">
        <v>16322.84496014</v>
      </c>
      <c r="D20" s="866" t="n">
        <v>20839.5938247885</v>
      </c>
      <c r="E20" s="866" t="n">
        <v>22571.94990859</v>
      </c>
      <c r="F20" s="866" t="n">
        <v>386.059539659498</v>
      </c>
      <c r="G20" s="866" t="n">
        <v>2.42244298002136</v>
      </c>
      <c r="H20" s="866" t="n">
        <v>1732.35608380149</v>
      </c>
      <c r="I20" s="941" t="n">
        <v>8.31281117264805</v>
      </c>
    </row>
    <row r="21" customFormat="false" ht="17.1" hidden="false" customHeight="true" outlineLevel="0" collapsed="false">
      <c r="A21" s="857" t="s">
        <v>794</v>
      </c>
      <c r="B21" s="858" t="n">
        <v>6710.15287789</v>
      </c>
      <c r="C21" s="858" t="n">
        <v>5719.09675539</v>
      </c>
      <c r="D21" s="858" t="n">
        <v>6937.27091471</v>
      </c>
      <c r="E21" s="858" t="n">
        <v>8306.02698479</v>
      </c>
      <c r="F21" s="858" t="n">
        <v>-991.0561225</v>
      </c>
      <c r="G21" s="858" t="n">
        <v>-14.7695013889406</v>
      </c>
      <c r="H21" s="858" t="n">
        <v>1368.75607008</v>
      </c>
      <c r="I21" s="880" t="n">
        <v>19.7304687521666</v>
      </c>
    </row>
    <row r="22" customFormat="false" ht="17.1" hidden="false" customHeight="true" outlineLevel="0" collapsed="false">
      <c r="A22" s="857" t="s">
        <v>795</v>
      </c>
      <c r="B22" s="858" t="n">
        <v>0</v>
      </c>
      <c r="C22" s="858" t="n">
        <v>0</v>
      </c>
      <c r="D22" s="858" t="n">
        <v>0</v>
      </c>
      <c r="E22" s="858" t="n">
        <v>0</v>
      </c>
      <c r="F22" s="858" t="n">
        <v>0</v>
      </c>
      <c r="G22" s="858"/>
      <c r="H22" s="858" t="n">
        <v>0</v>
      </c>
      <c r="I22" s="880"/>
    </row>
    <row r="23" customFormat="false" ht="17.1" hidden="false" customHeight="true" outlineLevel="0" collapsed="false">
      <c r="A23" s="942" t="s">
        <v>796</v>
      </c>
      <c r="B23" s="858" t="n">
        <v>473138.970035656</v>
      </c>
      <c r="C23" s="858" t="n">
        <v>479397.717177354</v>
      </c>
      <c r="D23" s="858" t="n">
        <v>580781.957624715</v>
      </c>
      <c r="E23" s="858" t="n">
        <v>605135.920687243</v>
      </c>
      <c r="F23" s="858" t="n">
        <v>6258.74714169762</v>
      </c>
      <c r="G23" s="858" t="n">
        <v>1.32281370550093</v>
      </c>
      <c r="H23" s="858" t="n">
        <v>24353.9630625276</v>
      </c>
      <c r="I23" s="880" t="n">
        <v>4.19330572219057</v>
      </c>
    </row>
    <row r="24" customFormat="false" ht="17.1" hidden="false" customHeight="true" outlineLevel="0" collapsed="false">
      <c r="A24" s="943" t="s">
        <v>797</v>
      </c>
      <c r="B24" s="866" t="n">
        <v>164981.37356091</v>
      </c>
      <c r="C24" s="866" t="n">
        <v>166546.48855873</v>
      </c>
      <c r="D24" s="866" t="n">
        <v>226966.58346701</v>
      </c>
      <c r="E24" s="866" t="n">
        <v>230897.45758391</v>
      </c>
      <c r="F24" s="866" t="n">
        <v>1565.11499782</v>
      </c>
      <c r="G24" s="866" t="n">
        <v>0.948661636182928</v>
      </c>
      <c r="H24" s="866" t="n">
        <v>3930.87411689994</v>
      </c>
      <c r="I24" s="941" t="n">
        <v>1.73191756110269</v>
      </c>
    </row>
    <row r="25" customFormat="false" ht="17.1" hidden="false" customHeight="true" outlineLevel="0" collapsed="false">
      <c r="A25" s="943" t="s">
        <v>798</v>
      </c>
      <c r="B25" s="866" t="n">
        <v>107709.119489576</v>
      </c>
      <c r="C25" s="866" t="n">
        <v>150465.075747057</v>
      </c>
      <c r="D25" s="866" t="n">
        <v>139321.839339001</v>
      </c>
      <c r="E25" s="866" t="n">
        <v>185801.127057382</v>
      </c>
      <c r="F25" s="866" t="n">
        <v>42755.956257481</v>
      </c>
      <c r="G25" s="866" t="n">
        <v>39.695762494483</v>
      </c>
      <c r="H25" s="866" t="n">
        <v>46479.2877183813</v>
      </c>
      <c r="I25" s="941" t="n">
        <v>33.3610925170797</v>
      </c>
    </row>
    <row r="26" customFormat="false" ht="17.1" hidden="false" customHeight="true" outlineLevel="0" collapsed="false">
      <c r="A26" s="943" t="s">
        <v>799</v>
      </c>
      <c r="B26" s="866" t="n">
        <v>200448.47698517</v>
      </c>
      <c r="C26" s="866" t="n">
        <v>162386.152871567</v>
      </c>
      <c r="D26" s="866" t="n">
        <v>214493.534818704</v>
      </c>
      <c r="E26" s="866" t="n">
        <v>188437.33604595</v>
      </c>
      <c r="F26" s="866" t="n">
        <v>-38062.3241136034</v>
      </c>
      <c r="G26" s="866" t="n">
        <v>-18.9885823459858</v>
      </c>
      <c r="H26" s="866" t="n">
        <v>-26056.1987727536</v>
      </c>
      <c r="I26" s="941" t="n">
        <v>-12.1477781578718</v>
      </c>
    </row>
    <row r="27" customFormat="false" ht="17.1" hidden="false" customHeight="true" outlineLevel="0" collapsed="false">
      <c r="A27" s="944" t="s">
        <v>800</v>
      </c>
      <c r="B27" s="945" t="n">
        <v>2496665.28445476</v>
      </c>
      <c r="C27" s="945" t="n">
        <v>2504822.50524255</v>
      </c>
      <c r="D27" s="945" t="n">
        <v>2887526.82667076</v>
      </c>
      <c r="E27" s="945" t="n">
        <v>2942772.93549483</v>
      </c>
      <c r="F27" s="945" t="n">
        <v>8157.22078779107</v>
      </c>
      <c r="G27" s="945" t="n">
        <v>0.326724645012738</v>
      </c>
      <c r="H27" s="945" t="n">
        <v>55246.1088240696</v>
      </c>
      <c r="I27" s="946" t="n">
        <v>1.91326737863651</v>
      </c>
    </row>
    <row r="28" customFormat="false" ht="17.1" hidden="false" customHeight="true" outlineLevel="0" collapsed="false">
      <c r="A28" s="857" t="s">
        <v>801</v>
      </c>
      <c r="B28" s="858" t="n">
        <v>356855.548952141</v>
      </c>
      <c r="C28" s="858" t="n">
        <v>336016.996903343</v>
      </c>
      <c r="D28" s="858" t="n">
        <v>420686.955466115</v>
      </c>
      <c r="E28" s="858" t="n">
        <v>359423.922284992</v>
      </c>
      <c r="F28" s="858" t="n">
        <v>-20838.5520487981</v>
      </c>
      <c r="G28" s="858" t="n">
        <v>-5.83949222871488</v>
      </c>
      <c r="H28" s="858" t="n">
        <v>-61263.0331811231</v>
      </c>
      <c r="I28" s="880" t="n">
        <v>-14.5626177339501</v>
      </c>
    </row>
    <row r="29" customFormat="false" ht="17.1" hidden="false" customHeight="true" outlineLevel="0" collapsed="false">
      <c r="A29" s="865" t="s">
        <v>802</v>
      </c>
      <c r="B29" s="866" t="n">
        <v>55901.05182258</v>
      </c>
      <c r="C29" s="866" t="n">
        <v>48907.132303784</v>
      </c>
      <c r="D29" s="866" t="n">
        <v>63082.48879302</v>
      </c>
      <c r="E29" s="866" t="n">
        <v>54997.19412889</v>
      </c>
      <c r="F29" s="866" t="n">
        <v>-6993.91951879601</v>
      </c>
      <c r="G29" s="866" t="n">
        <v>-12.5112485199625</v>
      </c>
      <c r="H29" s="866" t="n">
        <v>-8085.29466413002</v>
      </c>
      <c r="I29" s="941" t="n">
        <v>-12.8170191424417</v>
      </c>
    </row>
    <row r="30" customFormat="false" ht="17.1" hidden="false" customHeight="true" outlineLevel="0" collapsed="false">
      <c r="A30" s="865" t="s">
        <v>803</v>
      </c>
      <c r="B30" s="866" t="n">
        <v>154006.12404008</v>
      </c>
      <c r="C30" s="866" t="n">
        <v>129050.4909579</v>
      </c>
      <c r="D30" s="866" t="n">
        <v>211593.0964127</v>
      </c>
      <c r="E30" s="866" t="n">
        <v>149122.37322736</v>
      </c>
      <c r="F30" s="866" t="n">
        <v>-24955.63308218</v>
      </c>
      <c r="G30" s="866" t="n">
        <v>-16.2043121581875</v>
      </c>
      <c r="H30" s="866" t="n">
        <v>-62470.7231853399</v>
      </c>
      <c r="I30" s="941" t="n">
        <v>-29.523989319337</v>
      </c>
    </row>
    <row r="31" customFormat="false" ht="17.1" hidden="false" customHeight="true" outlineLevel="0" collapsed="false">
      <c r="A31" s="865" t="s">
        <v>804</v>
      </c>
      <c r="B31" s="866" t="n">
        <v>999.91803626</v>
      </c>
      <c r="C31" s="866" t="n">
        <v>990.66145157625</v>
      </c>
      <c r="D31" s="866" t="n">
        <v>1092.81113144775</v>
      </c>
      <c r="E31" s="866" t="n">
        <v>1678.52003633875</v>
      </c>
      <c r="F31" s="866" t="n">
        <v>-9.25658468375036</v>
      </c>
      <c r="G31" s="866" t="n">
        <v>-0.925734345024201</v>
      </c>
      <c r="H31" s="866" t="n">
        <v>585.708904891</v>
      </c>
      <c r="I31" s="941" t="n">
        <v>53.596535397206</v>
      </c>
    </row>
    <row r="32" customFormat="false" ht="17.1" hidden="false" customHeight="true" outlineLevel="0" collapsed="false">
      <c r="A32" s="865" t="s">
        <v>805</v>
      </c>
      <c r="B32" s="866" t="n">
        <v>145881.645490611</v>
      </c>
      <c r="C32" s="866" t="n">
        <v>156473.346463672</v>
      </c>
      <c r="D32" s="866" t="n">
        <v>144752.854402587</v>
      </c>
      <c r="E32" s="866" t="n">
        <v>153032.301675923</v>
      </c>
      <c r="F32" s="866" t="n">
        <v>10591.7009730617</v>
      </c>
      <c r="G32" s="866" t="n">
        <v>7.26047539252867</v>
      </c>
      <c r="H32" s="866" t="n">
        <v>8279.4472733358</v>
      </c>
      <c r="I32" s="941" t="n">
        <v>5.7197126146535</v>
      </c>
    </row>
    <row r="33" customFormat="false" ht="17.1" hidden="false" customHeight="true" outlineLevel="0" collapsed="false">
      <c r="A33" s="865" t="s">
        <v>806</v>
      </c>
      <c r="B33" s="866" t="n">
        <v>66.80956261</v>
      </c>
      <c r="C33" s="866" t="n">
        <v>595.36572641</v>
      </c>
      <c r="D33" s="866" t="n">
        <v>165.70472636</v>
      </c>
      <c r="E33" s="866" t="n">
        <v>593.53321648</v>
      </c>
      <c r="F33" s="866" t="n">
        <v>528.5561638</v>
      </c>
      <c r="G33" s="866" t="n">
        <v>791.138488490697</v>
      </c>
      <c r="H33" s="866" t="n">
        <v>427.82849012</v>
      </c>
      <c r="I33" s="941" t="n">
        <v>258.187258455456</v>
      </c>
    </row>
    <row r="34" customFormat="false" ht="17.1" hidden="false" customHeight="true" outlineLevel="0" collapsed="false">
      <c r="A34" s="857" t="s">
        <v>807</v>
      </c>
      <c r="B34" s="858" t="n">
        <v>1902718.22881613</v>
      </c>
      <c r="C34" s="858" t="n">
        <v>1919792.67765155</v>
      </c>
      <c r="D34" s="858" t="n">
        <v>2240901.03453685</v>
      </c>
      <c r="E34" s="858" t="n">
        <v>2284565.73030292</v>
      </c>
      <c r="F34" s="858" t="n">
        <v>17074.4488354209</v>
      </c>
      <c r="G34" s="858" t="n">
        <v>0.897371380419507</v>
      </c>
      <c r="H34" s="858" t="n">
        <v>43664.6957660695</v>
      </c>
      <c r="I34" s="880" t="n">
        <v>1.94853298263098</v>
      </c>
    </row>
    <row r="35" customFormat="false" ht="17.1" hidden="false" customHeight="true" outlineLevel="0" collapsed="false">
      <c r="A35" s="865" t="s">
        <v>808</v>
      </c>
      <c r="B35" s="866" t="n">
        <v>186369.1</v>
      </c>
      <c r="C35" s="866" t="n">
        <v>186449.1</v>
      </c>
      <c r="D35" s="866" t="n">
        <v>213894.6</v>
      </c>
      <c r="E35" s="866" t="n">
        <v>238894.8</v>
      </c>
      <c r="F35" s="866" t="n">
        <v>80</v>
      </c>
      <c r="G35" s="866" t="n">
        <v>0.0429255708161922</v>
      </c>
      <c r="H35" s="866" t="n">
        <v>25000.2</v>
      </c>
      <c r="I35" s="941" t="n">
        <v>11.6880931075399</v>
      </c>
    </row>
    <row r="36" customFormat="false" ht="17.1" hidden="false" customHeight="true" outlineLevel="0" collapsed="false">
      <c r="A36" s="865" t="s">
        <v>809</v>
      </c>
      <c r="B36" s="866" t="n">
        <v>8195.96502029166</v>
      </c>
      <c r="C36" s="866" t="n">
        <v>8396.54092368</v>
      </c>
      <c r="D36" s="866" t="n">
        <v>9194.8825246</v>
      </c>
      <c r="E36" s="866" t="n">
        <v>8715.34078075</v>
      </c>
      <c r="F36" s="866" t="n">
        <v>200.575903388344</v>
      </c>
      <c r="G36" s="866" t="n">
        <v>2.44725182320515</v>
      </c>
      <c r="H36" s="866" t="n">
        <v>-479.541743849999</v>
      </c>
      <c r="I36" s="941" t="n">
        <v>-5.21531126218342</v>
      </c>
    </row>
    <row r="37" customFormat="false" ht="17.1" hidden="false" customHeight="true" outlineLevel="0" collapsed="false">
      <c r="A37" s="865" t="s">
        <v>810</v>
      </c>
      <c r="B37" s="866" t="n">
        <v>15019.8187236465</v>
      </c>
      <c r="C37" s="866" t="n">
        <v>15821.5474964108</v>
      </c>
      <c r="D37" s="866" t="n">
        <v>18385.5648050571</v>
      </c>
      <c r="E37" s="866" t="n">
        <v>19271.7100305996</v>
      </c>
      <c r="F37" s="866" t="n">
        <v>801.728772764251</v>
      </c>
      <c r="G37" s="866" t="n">
        <v>5.3378059184033</v>
      </c>
      <c r="H37" s="866" t="n">
        <v>886.145225542503</v>
      </c>
      <c r="I37" s="941" t="n">
        <v>4.81978788760823</v>
      </c>
    </row>
    <row r="38" customFormat="false" ht="17.1" hidden="false" customHeight="true" outlineLevel="0" collapsed="false">
      <c r="A38" s="947" t="s">
        <v>811</v>
      </c>
      <c r="B38" s="866" t="n">
        <v>1006.56234124</v>
      </c>
      <c r="C38" s="866" t="n">
        <v>1006.6</v>
      </c>
      <c r="D38" s="866" t="n">
        <v>853.65695507</v>
      </c>
      <c r="E38" s="866" t="n">
        <v>798.46173427</v>
      </c>
      <c r="F38" s="866" t="n">
        <v>0.0376587599999994</v>
      </c>
      <c r="G38" s="866" t="n">
        <v>0.00374132415421055</v>
      </c>
      <c r="H38" s="866" t="n">
        <v>-55.1952208</v>
      </c>
      <c r="I38" s="941" t="n">
        <v>-6.46573784377754</v>
      </c>
    </row>
    <row r="39" customFormat="false" ht="17.1" hidden="false" customHeight="true" outlineLevel="0" collapsed="false">
      <c r="A39" s="947" t="s">
        <v>812</v>
      </c>
      <c r="B39" s="866" t="n">
        <v>14013.2563824065</v>
      </c>
      <c r="C39" s="866" t="n">
        <v>14814.9474964108</v>
      </c>
      <c r="D39" s="866" t="n">
        <v>17531.9078499871</v>
      </c>
      <c r="E39" s="866" t="n">
        <v>18473.2482963296</v>
      </c>
      <c r="F39" s="866" t="n">
        <v>801.69111400425</v>
      </c>
      <c r="G39" s="866" t="n">
        <v>5.72094802326435</v>
      </c>
      <c r="H39" s="866" t="n">
        <v>941.340446342503</v>
      </c>
      <c r="I39" s="941" t="n">
        <v>5.36929839237774</v>
      </c>
    </row>
    <row r="40" customFormat="false" ht="17.1" hidden="false" customHeight="true" outlineLevel="0" collapsed="false">
      <c r="A40" s="865" t="s">
        <v>813</v>
      </c>
      <c r="B40" s="866" t="n">
        <v>1687815.07527544</v>
      </c>
      <c r="C40" s="866" t="n">
        <v>1706096.36865779</v>
      </c>
      <c r="D40" s="866" t="n">
        <v>1993016.08835344</v>
      </c>
      <c r="E40" s="866" t="n">
        <v>2012598.59897158</v>
      </c>
      <c r="F40" s="866" t="n">
        <v>18281.2933823566</v>
      </c>
      <c r="G40" s="866" t="n">
        <v>1.08313367087169</v>
      </c>
      <c r="H40" s="866" t="n">
        <v>19582.5106181311</v>
      </c>
      <c r="I40" s="941" t="n">
        <v>0.98255657506054</v>
      </c>
    </row>
    <row r="41" customFormat="false" ht="17.1" hidden="false" customHeight="true" outlineLevel="0" collapsed="false">
      <c r="A41" s="865" t="s">
        <v>814</v>
      </c>
      <c r="B41" s="866" t="n">
        <v>1656838.75952127</v>
      </c>
      <c r="C41" s="866" t="n">
        <v>1668584.71601756</v>
      </c>
      <c r="D41" s="866" t="n">
        <v>1959002.39117659</v>
      </c>
      <c r="E41" s="866" t="n">
        <v>1966649.16346529</v>
      </c>
      <c r="F41" s="866" t="n">
        <v>11745.9564962937</v>
      </c>
      <c r="G41" s="866" t="n">
        <v>0.708937814786972</v>
      </c>
      <c r="H41" s="866" t="n">
        <v>7646.77228870313</v>
      </c>
      <c r="I41" s="941" t="n">
        <v>0.390340120213454</v>
      </c>
    </row>
    <row r="42" customFormat="false" ht="17.1" hidden="false" customHeight="true" outlineLevel="0" collapsed="false">
      <c r="A42" s="865" t="s">
        <v>815</v>
      </c>
      <c r="B42" s="866" t="n">
        <v>30976.3157541689</v>
      </c>
      <c r="C42" s="866" t="n">
        <v>37511.6526402319</v>
      </c>
      <c r="D42" s="866" t="n">
        <v>34013.697176856</v>
      </c>
      <c r="E42" s="866" t="n">
        <v>45949.4355062839</v>
      </c>
      <c r="F42" s="866" t="n">
        <v>6535.33688606295</v>
      </c>
      <c r="G42" s="866" t="n">
        <v>21.0978508158556</v>
      </c>
      <c r="H42" s="866" t="n">
        <v>11935.7383294279</v>
      </c>
      <c r="I42" s="941" t="n">
        <v>35.0909760481707</v>
      </c>
    </row>
    <row r="43" customFormat="false" ht="17.1" hidden="false" customHeight="true" outlineLevel="0" collapsed="false">
      <c r="A43" s="865" t="s">
        <v>816</v>
      </c>
      <c r="B43" s="866" t="n">
        <v>5318.269796753</v>
      </c>
      <c r="C43" s="866" t="n">
        <v>3029.1205736645</v>
      </c>
      <c r="D43" s="866" t="n">
        <v>6409.898853751</v>
      </c>
      <c r="E43" s="866" t="n">
        <v>5085.2805199968</v>
      </c>
      <c r="F43" s="866" t="n">
        <v>-2289.1492230885</v>
      </c>
      <c r="G43" s="866" t="n">
        <v>-43.0431194838237</v>
      </c>
      <c r="H43" s="866" t="n">
        <v>-1324.6183337542</v>
      </c>
      <c r="I43" s="941" t="n">
        <v>-20.6651986868568</v>
      </c>
    </row>
    <row r="44" customFormat="false" ht="17.1" hidden="false" customHeight="true" outlineLevel="0" collapsed="false">
      <c r="A44" s="942" t="s">
        <v>817</v>
      </c>
      <c r="B44" s="858" t="n">
        <v>49080</v>
      </c>
      <c r="C44" s="858" t="n">
        <v>49080</v>
      </c>
      <c r="D44" s="858" t="n">
        <v>0</v>
      </c>
      <c r="E44" s="858" t="n">
        <v>0</v>
      </c>
      <c r="F44" s="858" t="n">
        <v>0</v>
      </c>
      <c r="G44" s="858" t="n">
        <v>0</v>
      </c>
      <c r="H44" s="858" t="n">
        <v>0</v>
      </c>
      <c r="I44" s="880"/>
    </row>
    <row r="45" s="950" customFormat="true" ht="17.1" hidden="false" customHeight="true" outlineLevel="0" collapsed="false">
      <c r="A45" s="948" t="s">
        <v>818</v>
      </c>
      <c r="B45" s="889" t="n">
        <v>188011.506627418</v>
      </c>
      <c r="C45" s="889" t="n">
        <v>199932.83077901</v>
      </c>
      <c r="D45" s="889" t="n">
        <v>225938.835611462</v>
      </c>
      <c r="E45" s="889" t="n">
        <v>298783.28021219</v>
      </c>
      <c r="F45" s="889" t="n">
        <v>11921.3241515918</v>
      </c>
      <c r="G45" s="889" t="n">
        <v>6.34074177981899</v>
      </c>
      <c r="H45" s="889" t="n">
        <v>72844.444600728</v>
      </c>
      <c r="I45" s="949" t="n">
        <v>32.2407807420924</v>
      </c>
    </row>
    <row r="46" customFormat="false" ht="17.1" hidden="false" customHeight="true" outlineLevel="0" collapsed="false">
      <c r="A46" s="901" t="s">
        <v>733</v>
      </c>
      <c r="B46" s="951"/>
      <c r="C46" s="840"/>
      <c r="D46" s="896"/>
      <c r="E46" s="896"/>
      <c r="F46" s="870"/>
      <c r="G46" s="870"/>
      <c r="H46" s="870"/>
      <c r="I46" s="870"/>
    </row>
  </sheetData>
  <mergeCells count="6">
    <mergeCell ref="A1:I1"/>
    <mergeCell ref="A2:I2"/>
    <mergeCell ref="H3:I3"/>
    <mergeCell ref="F4:I4"/>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0.9921875" defaultRowHeight="17.1" zeroHeight="false" outlineLevelRow="0" outlineLevelCol="0"/>
  <cols>
    <col collapsed="false" customWidth="true" hidden="false" outlineLevel="0" max="1" min="1" style="836" width="46.7"/>
    <col collapsed="false" customWidth="true" hidden="false" outlineLevel="0" max="2" min="2" style="836" width="13.7"/>
    <col collapsed="false" customWidth="true" hidden="false" outlineLevel="0" max="3" min="3" style="836" width="14.14"/>
    <col collapsed="false" customWidth="true" hidden="false" outlineLevel="0" max="4" min="4" style="836" width="11.99"/>
    <col collapsed="false" customWidth="true" hidden="false" outlineLevel="0" max="5" min="5" style="836" width="14.7"/>
    <col collapsed="false" customWidth="true" hidden="false" outlineLevel="0" max="6" min="6" style="836" width="11.7"/>
    <col collapsed="false" customWidth="true" hidden="false" outlineLevel="0" max="7" min="7" style="836" width="2.42"/>
    <col collapsed="false" customWidth="true" hidden="false" outlineLevel="0" max="8" min="8" style="836" width="11.28"/>
    <col collapsed="false" customWidth="true" hidden="false" outlineLevel="0" max="9" min="9" style="836" width="10.71"/>
    <col collapsed="false" customWidth="true" hidden="false" outlineLevel="0" max="10" min="10" style="836" width="2.13"/>
    <col collapsed="false" customWidth="true" hidden="false" outlineLevel="0" max="11" min="11" style="836" width="9.14"/>
    <col collapsed="false" customWidth="false" hidden="false" outlineLevel="0" max="257" min="12" style="837" width="10.99"/>
  </cols>
  <sheetData>
    <row r="1" s="836" customFormat="true" ht="12.75" hidden="false" customHeight="true" outlineLevel="0" collapsed="false">
      <c r="A1" s="838" t="s">
        <v>819</v>
      </c>
      <c r="B1" s="838"/>
      <c r="C1" s="838"/>
      <c r="D1" s="838"/>
      <c r="E1" s="838"/>
      <c r="F1" s="838"/>
      <c r="G1" s="838"/>
      <c r="H1" s="838"/>
      <c r="I1" s="838"/>
      <c r="J1" s="838"/>
      <c r="K1" s="838"/>
    </row>
    <row r="2" s="836" customFormat="true" ht="15.75" hidden="false" customHeight="true" outlineLevel="0" collapsed="false">
      <c r="A2" s="911" t="s">
        <v>34</v>
      </c>
      <c r="B2" s="911"/>
      <c r="C2" s="911"/>
      <c r="D2" s="911"/>
      <c r="E2" s="911"/>
      <c r="F2" s="911"/>
      <c r="G2" s="911"/>
      <c r="H2" s="911"/>
      <c r="I2" s="911"/>
      <c r="J2" s="911"/>
      <c r="K2" s="911"/>
    </row>
    <row r="3" s="836" customFormat="true" ht="17.1" hidden="false" customHeight="true" outlineLevel="0" collapsed="false">
      <c r="B3" s="840"/>
      <c r="C3" s="840"/>
      <c r="D3" s="840"/>
      <c r="E3" s="840"/>
      <c r="I3" s="842" t="s">
        <v>618</v>
      </c>
      <c r="J3" s="842"/>
      <c r="K3" s="842"/>
    </row>
    <row r="4" s="836" customFormat="true" ht="13.5" hidden="false" customHeight="true" outlineLevel="0" collapsed="false">
      <c r="A4" s="843"/>
      <c r="B4" s="913" t="n">
        <v>2016</v>
      </c>
      <c r="C4" s="913" t="n">
        <v>2016</v>
      </c>
      <c r="D4" s="913" t="n">
        <v>2017</v>
      </c>
      <c r="E4" s="913" t="n">
        <v>2017</v>
      </c>
      <c r="F4" s="939" t="s">
        <v>697</v>
      </c>
      <c r="G4" s="939"/>
      <c r="H4" s="939"/>
      <c r="I4" s="939"/>
      <c r="J4" s="939"/>
      <c r="K4" s="939"/>
    </row>
    <row r="5" s="836" customFormat="true" ht="12.75" hidden="false" customHeight="true" outlineLevel="0" collapsed="false">
      <c r="A5" s="915" t="s">
        <v>739</v>
      </c>
      <c r="B5" s="848" t="s">
        <v>699</v>
      </c>
      <c r="C5" s="848" t="s">
        <v>700</v>
      </c>
      <c r="D5" s="848" t="s">
        <v>701</v>
      </c>
      <c r="E5" s="848" t="s">
        <v>702</v>
      </c>
      <c r="F5" s="849" t="s">
        <v>63</v>
      </c>
      <c r="G5" s="849"/>
      <c r="H5" s="849"/>
      <c r="I5" s="850" t="s">
        <v>109</v>
      </c>
      <c r="J5" s="850"/>
      <c r="K5" s="850"/>
    </row>
    <row r="6" s="836" customFormat="true" ht="12.75" hidden="false" customHeight="true" outlineLevel="0" collapsed="false">
      <c r="A6" s="915"/>
      <c r="B6" s="848"/>
      <c r="C6" s="848"/>
      <c r="D6" s="848"/>
      <c r="E6" s="848"/>
      <c r="F6" s="919" t="s">
        <v>620</v>
      </c>
      <c r="G6" s="920" t="s">
        <v>37</v>
      </c>
      <c r="H6" s="921" t="s">
        <v>703</v>
      </c>
      <c r="I6" s="922" t="s">
        <v>620</v>
      </c>
      <c r="J6" s="920" t="s">
        <v>37</v>
      </c>
      <c r="K6" s="923" t="s">
        <v>703</v>
      </c>
    </row>
    <row r="7" s="836" customFormat="true" ht="17.1" hidden="false" customHeight="true" outlineLevel="0" collapsed="false">
      <c r="A7" s="857" t="s">
        <v>786</v>
      </c>
      <c r="B7" s="858" t="n">
        <v>1753430.63979783</v>
      </c>
      <c r="C7" s="858" t="n">
        <v>1758748.65558026</v>
      </c>
      <c r="D7" s="858" t="n">
        <v>2080385.66461424</v>
      </c>
      <c r="E7" s="858" t="n">
        <v>2100170.10780389</v>
      </c>
      <c r="F7" s="859" t="n">
        <v>5318.01578242728</v>
      </c>
      <c r="G7" s="879"/>
      <c r="H7" s="861" t="n">
        <v>0.303292052831952</v>
      </c>
      <c r="I7" s="862" t="n">
        <v>19784.4431896457</v>
      </c>
      <c r="J7" s="924"/>
      <c r="K7" s="864" t="n">
        <v>0.950998823254929</v>
      </c>
    </row>
    <row r="8" s="836" customFormat="true" ht="17.1" hidden="false" customHeight="true" outlineLevel="0" collapsed="false">
      <c r="A8" s="865" t="s">
        <v>787</v>
      </c>
      <c r="B8" s="866" t="n">
        <v>175087.205866573</v>
      </c>
      <c r="C8" s="866" t="n">
        <v>164976.029564243</v>
      </c>
      <c r="D8" s="866" t="n">
        <v>191702.31867643</v>
      </c>
      <c r="E8" s="866" t="n">
        <v>175013.673455578</v>
      </c>
      <c r="F8" s="867" t="n">
        <v>-10111.1763023305</v>
      </c>
      <c r="G8" s="868"/>
      <c r="H8" s="869" t="n">
        <v>-5.77493726756698</v>
      </c>
      <c r="I8" s="870" t="n">
        <v>-16688.6452208521</v>
      </c>
      <c r="J8" s="869"/>
      <c r="K8" s="871" t="n">
        <v>-8.70549993139123</v>
      </c>
    </row>
    <row r="9" s="836" customFormat="true" ht="17.1" hidden="false" customHeight="true" outlineLevel="0" collapsed="false">
      <c r="A9" s="865" t="s">
        <v>788</v>
      </c>
      <c r="B9" s="866" t="n">
        <v>157821.025413872</v>
      </c>
      <c r="C9" s="866" t="n">
        <v>145150.475926336</v>
      </c>
      <c r="D9" s="866" t="n">
        <v>179874.841840213</v>
      </c>
      <c r="E9" s="866" t="n">
        <v>158484.26881305</v>
      </c>
      <c r="F9" s="867" t="n">
        <v>-12670.5494875365</v>
      </c>
      <c r="G9" s="868"/>
      <c r="H9" s="869" t="n">
        <v>-8.02842932638982</v>
      </c>
      <c r="I9" s="870" t="n">
        <v>-21390.5730271632</v>
      </c>
      <c r="J9" s="869"/>
      <c r="K9" s="871" t="n">
        <v>-11.891920408839</v>
      </c>
    </row>
    <row r="10" s="836" customFormat="true" ht="17.1" hidden="false" customHeight="true" outlineLevel="0" collapsed="false">
      <c r="A10" s="865" t="s">
        <v>789</v>
      </c>
      <c r="B10" s="866" t="n">
        <v>17266.1804527008</v>
      </c>
      <c r="C10" s="866" t="n">
        <v>19825.5536379068</v>
      </c>
      <c r="D10" s="866" t="n">
        <v>11827.4768362173</v>
      </c>
      <c r="E10" s="866" t="n">
        <v>16529.4046425284</v>
      </c>
      <c r="F10" s="867" t="n">
        <v>2559.37318520599</v>
      </c>
      <c r="G10" s="868"/>
      <c r="H10" s="869" t="n">
        <v>14.823042028416</v>
      </c>
      <c r="I10" s="870" t="n">
        <v>4701.9278063111</v>
      </c>
      <c r="J10" s="869"/>
      <c r="K10" s="871" t="n">
        <v>39.7542761775968</v>
      </c>
    </row>
    <row r="11" s="836" customFormat="true" ht="17.1" hidden="false" customHeight="true" outlineLevel="0" collapsed="false">
      <c r="A11" s="865" t="s">
        <v>790</v>
      </c>
      <c r="B11" s="866" t="n">
        <v>698691.207186524</v>
      </c>
      <c r="C11" s="866" t="n">
        <v>707239.826965233</v>
      </c>
      <c r="D11" s="866" t="n">
        <v>703028.071651859</v>
      </c>
      <c r="E11" s="866" t="n">
        <v>708720.679320878</v>
      </c>
      <c r="F11" s="867" t="n">
        <v>8548.61977870902</v>
      </c>
      <c r="G11" s="868"/>
      <c r="H11" s="869" t="n">
        <v>1.22351901537912</v>
      </c>
      <c r="I11" s="870" t="n">
        <v>5692.60766901856</v>
      </c>
      <c r="J11" s="869"/>
      <c r="K11" s="871" t="n">
        <v>0.809726936741375</v>
      </c>
    </row>
    <row r="12" s="836" customFormat="true" ht="17.1" hidden="false" customHeight="true" outlineLevel="0" collapsed="false">
      <c r="A12" s="865" t="s">
        <v>788</v>
      </c>
      <c r="B12" s="866" t="n">
        <v>683588.66542314</v>
      </c>
      <c r="C12" s="866" t="n">
        <v>691956.677166462</v>
      </c>
      <c r="D12" s="866" t="n">
        <v>689422.491255669</v>
      </c>
      <c r="E12" s="866" t="n">
        <v>695583.76501768</v>
      </c>
      <c r="F12" s="867" t="n">
        <v>8368.01174332155</v>
      </c>
      <c r="G12" s="868"/>
      <c r="H12" s="869" t="n">
        <v>1.22412968011132</v>
      </c>
      <c r="I12" s="870" t="n">
        <v>6161.27376201085</v>
      </c>
      <c r="J12" s="869"/>
      <c r="K12" s="871" t="n">
        <v>0.893686214209391</v>
      </c>
    </row>
    <row r="13" s="836" customFormat="true" ht="17.1" hidden="false" customHeight="true" outlineLevel="0" collapsed="false">
      <c r="A13" s="865" t="s">
        <v>789</v>
      </c>
      <c r="B13" s="866" t="n">
        <v>15102.5417633833</v>
      </c>
      <c r="C13" s="866" t="n">
        <v>15283.1497987708</v>
      </c>
      <c r="D13" s="866" t="n">
        <v>13605.5803961905</v>
      </c>
      <c r="E13" s="866" t="n">
        <v>13136.9143031983</v>
      </c>
      <c r="F13" s="867" t="n">
        <v>180.608035387462</v>
      </c>
      <c r="G13" s="868"/>
      <c r="H13" s="869" t="n">
        <v>1.19587840389459</v>
      </c>
      <c r="I13" s="870" t="n">
        <v>-468.666092992211</v>
      </c>
      <c r="J13" s="869"/>
      <c r="K13" s="871" t="n">
        <v>-3.44466078877044</v>
      </c>
    </row>
    <row r="14" s="836" customFormat="true" ht="17.1" hidden="false" customHeight="true" outlineLevel="0" collapsed="false">
      <c r="A14" s="865" t="s">
        <v>791</v>
      </c>
      <c r="B14" s="866" t="n">
        <v>523230.709663345</v>
      </c>
      <c r="C14" s="866" t="n">
        <v>522900.793113519</v>
      </c>
      <c r="D14" s="866" t="n">
        <v>879821.763485676</v>
      </c>
      <c r="E14" s="866" t="n">
        <v>882204.301709281</v>
      </c>
      <c r="F14" s="867" t="n">
        <v>-329.916549826914</v>
      </c>
      <c r="G14" s="868"/>
      <c r="H14" s="869" t="n">
        <v>-0.0630537435463578</v>
      </c>
      <c r="I14" s="870" t="n">
        <v>2382.53822360479</v>
      </c>
      <c r="J14" s="869"/>
      <c r="K14" s="871" t="n">
        <v>0.270797827751573</v>
      </c>
    </row>
    <row r="15" s="836" customFormat="true" ht="17.1" hidden="false" customHeight="true" outlineLevel="0" collapsed="false">
      <c r="A15" s="865" t="s">
        <v>788</v>
      </c>
      <c r="B15" s="866" t="n">
        <v>501530.38724079</v>
      </c>
      <c r="C15" s="866" t="n">
        <v>500668.10026648</v>
      </c>
      <c r="D15" s="866" t="n">
        <v>834086.90333439</v>
      </c>
      <c r="E15" s="866" t="n">
        <v>846014.95611596</v>
      </c>
      <c r="F15" s="867" t="n">
        <v>-862.286974310176</v>
      </c>
      <c r="G15" s="868"/>
      <c r="H15" s="869" t="n">
        <v>-0.171931152378247</v>
      </c>
      <c r="I15" s="870" t="n">
        <v>11928.0527815698</v>
      </c>
      <c r="J15" s="869"/>
      <c r="K15" s="871" t="n">
        <v>1.43007314152585</v>
      </c>
    </row>
    <row r="16" s="836" customFormat="true" ht="17.1" hidden="false" customHeight="true" outlineLevel="0" collapsed="false">
      <c r="A16" s="865" t="s">
        <v>789</v>
      </c>
      <c r="B16" s="866" t="n">
        <v>21700.3224225553</v>
      </c>
      <c r="C16" s="866" t="n">
        <v>22232.6928470386</v>
      </c>
      <c r="D16" s="866" t="n">
        <v>45734.8601512858</v>
      </c>
      <c r="E16" s="866" t="n">
        <v>36189.3455933208</v>
      </c>
      <c r="F16" s="867" t="n">
        <v>532.370424483233</v>
      </c>
      <c r="G16" s="868"/>
      <c r="H16" s="869" t="n">
        <v>2.45328347716109</v>
      </c>
      <c r="I16" s="870" t="n">
        <v>-9545.51455796499</v>
      </c>
      <c r="J16" s="869"/>
      <c r="K16" s="871" t="n">
        <v>-20.8714195832009</v>
      </c>
    </row>
    <row r="17" s="836" customFormat="true" ht="17.1" hidden="false" customHeight="true" outlineLevel="0" collapsed="false">
      <c r="A17" s="865" t="s">
        <v>792</v>
      </c>
      <c r="B17" s="866" t="n">
        <v>340707.80008729</v>
      </c>
      <c r="C17" s="866" t="n">
        <v>347544.704464046</v>
      </c>
      <c r="D17" s="866" t="n">
        <v>285228.662638105</v>
      </c>
      <c r="E17" s="866" t="n">
        <v>311904.892668328</v>
      </c>
      <c r="F17" s="867" t="n">
        <v>6836.90437675605</v>
      </c>
      <c r="G17" s="868"/>
      <c r="H17" s="869" t="n">
        <v>2.00667679900619</v>
      </c>
      <c r="I17" s="870" t="n">
        <v>26676.2300302227</v>
      </c>
      <c r="J17" s="869"/>
      <c r="K17" s="871" t="n">
        <v>9.35257690566296</v>
      </c>
    </row>
    <row r="18" s="836" customFormat="true" ht="17.1" hidden="false" customHeight="true" outlineLevel="0" collapsed="false">
      <c r="A18" s="865" t="s">
        <v>788</v>
      </c>
      <c r="B18" s="866" t="n">
        <v>285473.859060749</v>
      </c>
      <c r="C18" s="866" t="n">
        <v>290979.856322362</v>
      </c>
      <c r="D18" s="866" t="n">
        <v>266139.355688921</v>
      </c>
      <c r="E18" s="866" t="n">
        <v>281823.273612182</v>
      </c>
      <c r="F18" s="867" t="n">
        <v>5505.99726161273</v>
      </c>
      <c r="G18" s="868"/>
      <c r="H18" s="869" t="n">
        <v>1.92872204822125</v>
      </c>
      <c r="I18" s="870" t="n">
        <v>15683.9179232603</v>
      </c>
      <c r="J18" s="869"/>
      <c r="K18" s="871" t="n">
        <v>5.8931223766817</v>
      </c>
    </row>
    <row r="19" s="836" customFormat="true" ht="17.1" hidden="false" customHeight="true" outlineLevel="0" collapsed="false">
      <c r="A19" s="865" t="s">
        <v>789</v>
      </c>
      <c r="B19" s="866" t="n">
        <v>55233.9410265414</v>
      </c>
      <c r="C19" s="866" t="n">
        <v>56564.8481416847</v>
      </c>
      <c r="D19" s="866" t="n">
        <v>19089.3069491841</v>
      </c>
      <c r="E19" s="866" t="n">
        <v>30081.6190561466</v>
      </c>
      <c r="F19" s="867" t="n">
        <v>1330.90711514331</v>
      </c>
      <c r="G19" s="868"/>
      <c r="H19" s="869" t="n">
        <v>2.40958202584851</v>
      </c>
      <c r="I19" s="870" t="n">
        <v>10992.3121069625</v>
      </c>
      <c r="J19" s="869"/>
      <c r="K19" s="871" t="n">
        <v>57.5836102181398</v>
      </c>
    </row>
    <row r="20" s="836" customFormat="true" ht="17.1" hidden="false" customHeight="true" outlineLevel="0" collapsed="false">
      <c r="A20" s="865" t="s">
        <v>793</v>
      </c>
      <c r="B20" s="866" t="n">
        <v>15713.7169941005</v>
      </c>
      <c r="C20" s="866" t="n">
        <v>16087.30147322</v>
      </c>
      <c r="D20" s="866" t="n">
        <v>20604.8481621685</v>
      </c>
      <c r="E20" s="866" t="n">
        <v>22326.56064982</v>
      </c>
      <c r="F20" s="867" t="n">
        <v>373.584479119498</v>
      </c>
      <c r="G20" s="868"/>
      <c r="H20" s="869" t="n">
        <v>2.37744181888827</v>
      </c>
      <c r="I20" s="870" t="n">
        <v>1721.71248765149</v>
      </c>
      <c r="J20" s="869"/>
      <c r="K20" s="871" t="n">
        <v>8.35586107745575</v>
      </c>
    </row>
    <row r="21" s="836" customFormat="true" ht="17.1" hidden="false" customHeight="true" outlineLevel="0" collapsed="false">
      <c r="A21" s="857" t="s">
        <v>794</v>
      </c>
      <c r="B21" s="858" t="n">
        <v>6516.25287789</v>
      </c>
      <c r="C21" s="858" t="n">
        <v>5524.59675539</v>
      </c>
      <c r="D21" s="858" t="n">
        <v>6243.61051961</v>
      </c>
      <c r="E21" s="858" t="n">
        <v>7495.41701668</v>
      </c>
      <c r="F21" s="859" t="n">
        <v>-991.656122500001</v>
      </c>
      <c r="G21" s="879"/>
      <c r="H21" s="861" t="n">
        <v>-15.2181958110426</v>
      </c>
      <c r="I21" s="862" t="n">
        <v>1251.80649707</v>
      </c>
      <c r="J21" s="861"/>
      <c r="K21" s="864" t="n">
        <v>20.0494007936324</v>
      </c>
    </row>
    <row r="22" s="836" customFormat="true" ht="17.1" hidden="false" customHeight="true" outlineLevel="0" collapsed="false">
      <c r="A22" s="857" t="s">
        <v>795</v>
      </c>
      <c r="B22" s="858" t="n">
        <v>0</v>
      </c>
      <c r="C22" s="858" t="n">
        <v>0</v>
      </c>
      <c r="D22" s="858" t="n">
        <v>0</v>
      </c>
      <c r="E22" s="858" t="n">
        <v>0</v>
      </c>
      <c r="F22" s="859" t="n">
        <v>0</v>
      </c>
      <c r="G22" s="879"/>
      <c r="H22" s="861"/>
      <c r="I22" s="862" t="n">
        <v>0</v>
      </c>
      <c r="J22" s="861"/>
      <c r="K22" s="864"/>
    </row>
    <row r="23" s="836" customFormat="true" ht="17.1" hidden="false" customHeight="true" outlineLevel="0" collapsed="false">
      <c r="A23" s="942" t="s">
        <v>796</v>
      </c>
      <c r="B23" s="858" t="n">
        <v>381269.367282894</v>
      </c>
      <c r="C23" s="858" t="n">
        <v>386519.337527331</v>
      </c>
      <c r="D23" s="858" t="n">
        <v>496399.100763054</v>
      </c>
      <c r="E23" s="858" t="n">
        <v>517149.320352563</v>
      </c>
      <c r="F23" s="859" t="n">
        <v>5249.9702444374</v>
      </c>
      <c r="G23" s="879"/>
      <c r="H23" s="861" t="n">
        <v>1.37697142622581</v>
      </c>
      <c r="I23" s="862" t="n">
        <v>20750.2195895098</v>
      </c>
      <c r="J23" s="861"/>
      <c r="K23" s="864" t="n">
        <v>4.1801485050261</v>
      </c>
    </row>
    <row r="24" s="836" customFormat="true" ht="17.1" hidden="false" customHeight="true" outlineLevel="0" collapsed="false">
      <c r="A24" s="943" t="s">
        <v>797</v>
      </c>
      <c r="B24" s="866" t="n">
        <v>122538.92297316</v>
      </c>
      <c r="C24" s="866" t="n">
        <v>124088.82410116</v>
      </c>
      <c r="D24" s="866" t="n">
        <v>186759.51443042</v>
      </c>
      <c r="E24" s="866" t="n">
        <v>189475.29555342</v>
      </c>
      <c r="F24" s="867" t="n">
        <v>1549.901128</v>
      </c>
      <c r="G24" s="868"/>
      <c r="H24" s="869" t="n">
        <v>1.26482352741053</v>
      </c>
      <c r="I24" s="870" t="n">
        <v>2715.78112299999</v>
      </c>
      <c r="J24" s="869"/>
      <c r="K24" s="871" t="n">
        <v>1.45415944739554</v>
      </c>
    </row>
    <row r="25" s="836" customFormat="true" ht="17.1" hidden="false" customHeight="true" outlineLevel="0" collapsed="false">
      <c r="A25" s="943" t="s">
        <v>798</v>
      </c>
      <c r="B25" s="866" t="n">
        <v>88058.1064496223</v>
      </c>
      <c r="C25" s="866" t="n">
        <v>118951.059396719</v>
      </c>
      <c r="D25" s="866" t="n">
        <v>121570.392143955</v>
      </c>
      <c r="E25" s="866" t="n">
        <v>157009.042914433</v>
      </c>
      <c r="F25" s="867" t="n">
        <v>30892.9529470962</v>
      </c>
      <c r="G25" s="868"/>
      <c r="H25" s="869" t="n">
        <v>35.0824633786214</v>
      </c>
      <c r="I25" s="870" t="n">
        <v>35438.6507704777</v>
      </c>
      <c r="J25" s="869"/>
      <c r="K25" s="871" t="n">
        <v>29.1507250618339</v>
      </c>
    </row>
    <row r="26" s="836" customFormat="true" ht="17.1" hidden="false" customHeight="true" outlineLevel="0" collapsed="false">
      <c r="A26" s="943" t="s">
        <v>799</v>
      </c>
      <c r="B26" s="866" t="n">
        <v>170672.337860112</v>
      </c>
      <c r="C26" s="866" t="n">
        <v>143479.454029453</v>
      </c>
      <c r="D26" s="866" t="n">
        <v>188069.194188678</v>
      </c>
      <c r="E26" s="866" t="n">
        <v>170664.98188471</v>
      </c>
      <c r="F26" s="867" t="n">
        <v>-27192.8838306588</v>
      </c>
      <c r="G26" s="868"/>
      <c r="H26" s="869" t="n">
        <v>-15.9328009281428</v>
      </c>
      <c r="I26" s="870" t="n">
        <v>-17404.212303968</v>
      </c>
      <c r="J26" s="869"/>
      <c r="K26" s="871" t="n">
        <v>-9.25415370605959</v>
      </c>
    </row>
    <row r="27" s="836" customFormat="true" ht="17.1" hidden="false" customHeight="true" outlineLevel="0" collapsed="false">
      <c r="A27" s="944" t="s">
        <v>800</v>
      </c>
      <c r="B27" s="945" t="n">
        <v>2141216.25995862</v>
      </c>
      <c r="C27" s="945" t="n">
        <v>2150792.58986298</v>
      </c>
      <c r="D27" s="945" t="n">
        <v>2583028.3758969</v>
      </c>
      <c r="E27" s="945" t="n">
        <v>2624814.84517313</v>
      </c>
      <c r="F27" s="952" t="n">
        <v>9576.32990436489</v>
      </c>
      <c r="G27" s="953"/>
      <c r="H27" s="954" t="n">
        <v>0.447237865854333</v>
      </c>
      <c r="I27" s="955" t="n">
        <v>41786.4692762252</v>
      </c>
      <c r="J27" s="954"/>
      <c r="K27" s="956" t="n">
        <v>1.61773171623466</v>
      </c>
    </row>
    <row r="28" s="836" customFormat="true" ht="17.1" hidden="false" customHeight="true" outlineLevel="0" collapsed="false">
      <c r="A28" s="857" t="s">
        <v>801</v>
      </c>
      <c r="B28" s="858" t="n">
        <v>328336.985945755</v>
      </c>
      <c r="C28" s="858" t="n">
        <v>309199.259041037</v>
      </c>
      <c r="D28" s="858" t="n">
        <v>395624.478010851</v>
      </c>
      <c r="E28" s="858" t="n">
        <v>334998.746415968</v>
      </c>
      <c r="F28" s="859" t="n">
        <v>-19137.7269047181</v>
      </c>
      <c r="G28" s="879"/>
      <c r="H28" s="861" t="n">
        <v>-5.82868446866962</v>
      </c>
      <c r="I28" s="862" t="n">
        <v>-60625.7315948831</v>
      </c>
      <c r="J28" s="861"/>
      <c r="K28" s="864" t="n">
        <v>-15.3240598002686</v>
      </c>
    </row>
    <row r="29" s="836" customFormat="true" ht="17.1" hidden="false" customHeight="true" outlineLevel="0" collapsed="false">
      <c r="A29" s="865" t="s">
        <v>802</v>
      </c>
      <c r="B29" s="866" t="n">
        <v>47060.55054304</v>
      </c>
      <c r="C29" s="866" t="n">
        <v>40588.314172324</v>
      </c>
      <c r="D29" s="866" t="n">
        <v>55471.97603244</v>
      </c>
      <c r="E29" s="866" t="n">
        <v>47991.37094432</v>
      </c>
      <c r="F29" s="867" t="n">
        <v>-6472.23637071601</v>
      </c>
      <c r="G29" s="868"/>
      <c r="H29" s="869" t="n">
        <v>-13.7529975659692</v>
      </c>
      <c r="I29" s="870" t="n">
        <v>-7480.60508812</v>
      </c>
      <c r="J29" s="869"/>
      <c r="K29" s="871" t="n">
        <v>-13.4853769834075</v>
      </c>
    </row>
    <row r="30" s="836" customFormat="true" ht="17.1" hidden="false" customHeight="true" outlineLevel="0" collapsed="false">
      <c r="A30" s="865" t="s">
        <v>820</v>
      </c>
      <c r="B30" s="866" t="n">
        <v>134715.85834726</v>
      </c>
      <c r="C30" s="866" t="n">
        <v>110986.51936</v>
      </c>
      <c r="D30" s="866" t="n">
        <v>194425.91190588</v>
      </c>
      <c r="E30" s="866" t="n">
        <v>131976.30786807</v>
      </c>
      <c r="F30" s="867" t="n">
        <v>-23729.33898726</v>
      </c>
      <c r="G30" s="868"/>
      <c r="H30" s="869" t="n">
        <v>-17.6143620197203</v>
      </c>
      <c r="I30" s="870" t="n">
        <v>-62449.6040378099</v>
      </c>
      <c r="J30" s="869"/>
      <c r="K30" s="871" t="n">
        <v>-32.1200005830711</v>
      </c>
    </row>
    <row r="31" s="836" customFormat="true" ht="17.1" hidden="false" customHeight="true" outlineLevel="0" collapsed="false">
      <c r="A31" s="865" t="s">
        <v>804</v>
      </c>
      <c r="B31" s="866" t="n">
        <v>928.10821719</v>
      </c>
      <c r="C31" s="866" t="n">
        <v>928.11960867625</v>
      </c>
      <c r="D31" s="866" t="n">
        <v>996.72497615775</v>
      </c>
      <c r="E31" s="866" t="n">
        <v>1582.31811085875</v>
      </c>
      <c r="F31" s="867" t="n">
        <v>0.0113914862496358</v>
      </c>
      <c r="G31" s="868"/>
      <c r="H31" s="869" t="n">
        <v>0.00122738771607102</v>
      </c>
      <c r="I31" s="870" t="n">
        <v>585.593134701</v>
      </c>
      <c r="J31" s="869"/>
      <c r="K31" s="871" t="n">
        <v>58.751726776065</v>
      </c>
    </row>
    <row r="32" s="836" customFormat="true" ht="17.1" hidden="false" customHeight="true" outlineLevel="0" collapsed="false">
      <c r="A32" s="865" t="s">
        <v>805</v>
      </c>
      <c r="B32" s="866" t="n">
        <v>145568.348531655</v>
      </c>
      <c r="C32" s="866" t="n">
        <v>156101.202173626</v>
      </c>
      <c r="D32" s="866" t="n">
        <v>144564.822370013</v>
      </c>
      <c r="E32" s="866" t="n">
        <v>152856.769092719</v>
      </c>
      <c r="F32" s="867" t="n">
        <v>10532.8536419717</v>
      </c>
      <c r="G32" s="868"/>
      <c r="H32" s="869" t="n">
        <v>7.23567571399716</v>
      </c>
      <c r="I32" s="870" t="n">
        <v>8291.94672270582</v>
      </c>
      <c r="J32" s="869"/>
      <c r="K32" s="871" t="n">
        <v>5.73579836834898</v>
      </c>
    </row>
    <row r="33" s="836" customFormat="true" ht="17.1" hidden="false" customHeight="true" outlineLevel="0" collapsed="false">
      <c r="A33" s="865" t="s">
        <v>806</v>
      </c>
      <c r="B33" s="866" t="n">
        <v>64.12030661</v>
      </c>
      <c r="C33" s="866" t="n">
        <v>595.10372641</v>
      </c>
      <c r="D33" s="866" t="n">
        <v>165.04272636</v>
      </c>
      <c r="E33" s="866" t="n">
        <v>591.9804</v>
      </c>
      <c r="F33" s="867" t="n">
        <v>530.9834198</v>
      </c>
      <c r="G33" s="868"/>
      <c r="H33" s="869" t="n">
        <v>828.104929425258</v>
      </c>
      <c r="I33" s="870" t="n">
        <v>426.93767364</v>
      </c>
      <c r="J33" s="869"/>
      <c r="K33" s="871" t="n">
        <v>258.68311985391</v>
      </c>
    </row>
    <row r="34" s="836" customFormat="true" ht="17.1" hidden="false" customHeight="true" outlineLevel="0" collapsed="false">
      <c r="A34" s="857" t="s">
        <v>807</v>
      </c>
      <c r="B34" s="858" t="n">
        <v>1594927.46259295</v>
      </c>
      <c r="C34" s="858" t="n">
        <v>1612087.04766441</v>
      </c>
      <c r="D34" s="858" t="n">
        <v>1970122.33065482</v>
      </c>
      <c r="E34" s="858" t="n">
        <v>2005781.35388265</v>
      </c>
      <c r="F34" s="859" t="n">
        <v>17159.5850714569</v>
      </c>
      <c r="G34" s="879"/>
      <c r="H34" s="861" t="n">
        <v>1.07588498373209</v>
      </c>
      <c r="I34" s="862" t="n">
        <v>35659.0232278304</v>
      </c>
      <c r="J34" s="861"/>
      <c r="K34" s="864" t="n">
        <v>1.80999030735204</v>
      </c>
    </row>
    <row r="35" s="836" customFormat="true" ht="17.1" hidden="false" customHeight="true" outlineLevel="0" collapsed="false">
      <c r="A35" s="865" t="s">
        <v>808</v>
      </c>
      <c r="B35" s="866" t="n">
        <v>176963</v>
      </c>
      <c r="C35" s="866" t="n">
        <v>176968</v>
      </c>
      <c r="D35" s="866" t="n">
        <v>203061.8</v>
      </c>
      <c r="E35" s="866" t="n">
        <v>227931.7</v>
      </c>
      <c r="F35" s="867" t="n">
        <v>5</v>
      </c>
      <c r="G35" s="868"/>
      <c r="H35" s="869" t="n">
        <v>0.00282544938772512</v>
      </c>
      <c r="I35" s="870" t="n">
        <v>24869.9</v>
      </c>
      <c r="J35" s="869"/>
      <c r="K35" s="871" t="n">
        <v>12.2474537308347</v>
      </c>
    </row>
    <row r="36" s="836" customFormat="true" ht="17.1" hidden="false" customHeight="true" outlineLevel="0" collapsed="false">
      <c r="A36" s="865" t="s">
        <v>809</v>
      </c>
      <c r="B36" s="866" t="n">
        <v>7875.8269748</v>
      </c>
      <c r="C36" s="866" t="n">
        <v>8074.4</v>
      </c>
      <c r="D36" s="866" t="n">
        <v>8874.38229782</v>
      </c>
      <c r="E36" s="866" t="n">
        <v>8432.84344935</v>
      </c>
      <c r="F36" s="867" t="n">
        <v>198.5730252</v>
      </c>
      <c r="G36" s="868"/>
      <c r="H36" s="869" t="n">
        <v>2.52129745657653</v>
      </c>
      <c r="I36" s="870" t="n">
        <v>-441.53884847</v>
      </c>
      <c r="J36" s="869"/>
      <c r="K36" s="871" t="n">
        <v>-4.9754319078463</v>
      </c>
    </row>
    <row r="37" s="836" customFormat="true" ht="17.1" hidden="false" customHeight="true" outlineLevel="0" collapsed="false">
      <c r="A37" s="865" t="s">
        <v>810</v>
      </c>
      <c r="B37" s="866" t="n">
        <v>15311.1504372022</v>
      </c>
      <c r="C37" s="866" t="n">
        <v>16308.4605266906</v>
      </c>
      <c r="D37" s="866" t="n">
        <v>16701.3107742749</v>
      </c>
      <c r="E37" s="866" t="n">
        <v>17119.6479021274</v>
      </c>
      <c r="F37" s="867" t="n">
        <v>997.310089488376</v>
      </c>
      <c r="G37" s="868"/>
      <c r="H37" s="869" t="n">
        <v>6.51361955836553</v>
      </c>
      <c r="I37" s="870" t="n">
        <v>418.337127852497</v>
      </c>
      <c r="J37" s="869"/>
      <c r="K37" s="871" t="n">
        <v>2.50481613992157</v>
      </c>
    </row>
    <row r="38" s="836" customFormat="true" ht="17.1" hidden="false" customHeight="true" outlineLevel="0" collapsed="false">
      <c r="A38" s="947" t="s">
        <v>811</v>
      </c>
      <c r="B38" s="866" t="n">
        <v>1006.56234124</v>
      </c>
      <c r="C38" s="866" t="n">
        <v>1006.6</v>
      </c>
      <c r="D38" s="866" t="n">
        <v>853.65695507</v>
      </c>
      <c r="E38" s="866" t="n">
        <v>798.46173427</v>
      </c>
      <c r="F38" s="867" t="n">
        <v>0.0376587599999994</v>
      </c>
      <c r="G38" s="868"/>
      <c r="H38" s="869" t="n">
        <v>0.00374132415421055</v>
      </c>
      <c r="I38" s="870" t="n">
        <v>-55.1952208</v>
      </c>
      <c r="J38" s="869"/>
      <c r="K38" s="871" t="n">
        <v>-6.46573784377754</v>
      </c>
    </row>
    <row r="39" s="836" customFormat="true" ht="17.1" hidden="false" customHeight="true" outlineLevel="0" collapsed="false">
      <c r="A39" s="947" t="s">
        <v>812</v>
      </c>
      <c r="B39" s="866" t="n">
        <v>14304.5880959622</v>
      </c>
      <c r="C39" s="866" t="n">
        <v>15301.8605266906</v>
      </c>
      <c r="D39" s="866" t="n">
        <v>15847.6538192049</v>
      </c>
      <c r="E39" s="866" t="n">
        <v>16321.1861678574</v>
      </c>
      <c r="F39" s="867" t="n">
        <v>997.272430728375</v>
      </c>
      <c r="G39" s="868"/>
      <c r="H39" s="869" t="n">
        <v>6.97169624206009</v>
      </c>
      <c r="I39" s="870" t="n">
        <v>473.532348652498</v>
      </c>
      <c r="J39" s="869"/>
      <c r="K39" s="871" t="n">
        <v>2.98802809586016</v>
      </c>
    </row>
    <row r="40" s="836" customFormat="true" ht="17.1" hidden="false" customHeight="true" outlineLevel="0" collapsed="false">
      <c r="A40" s="865" t="s">
        <v>813</v>
      </c>
      <c r="B40" s="866" t="n">
        <v>1389459.2153842</v>
      </c>
      <c r="C40" s="866" t="n">
        <v>1407707.06656405</v>
      </c>
      <c r="D40" s="866" t="n">
        <v>1735074.93872897</v>
      </c>
      <c r="E40" s="866" t="n">
        <v>1747211.88201117</v>
      </c>
      <c r="F40" s="867" t="n">
        <v>18247.851179857</v>
      </c>
      <c r="G40" s="868"/>
      <c r="H40" s="869" t="n">
        <v>1.31330599544164</v>
      </c>
      <c r="I40" s="870" t="n">
        <v>12136.9432822019</v>
      </c>
      <c r="J40" s="869"/>
      <c r="K40" s="871" t="n">
        <v>0.699505422578047</v>
      </c>
    </row>
    <row r="41" s="836" customFormat="true" ht="17.1" hidden="false" customHeight="true" outlineLevel="0" collapsed="false">
      <c r="A41" s="865" t="s">
        <v>814</v>
      </c>
      <c r="B41" s="866" t="n">
        <v>1367279.75120121</v>
      </c>
      <c r="C41" s="866" t="n">
        <v>1380050.3533057</v>
      </c>
      <c r="D41" s="866" t="n">
        <v>1708985.22908848</v>
      </c>
      <c r="E41" s="866" t="n">
        <v>1710611.29705993</v>
      </c>
      <c r="F41" s="867" t="n">
        <v>12770.6021044971</v>
      </c>
      <c r="G41" s="868"/>
      <c r="H41" s="869" t="n">
        <v>0.934015302521498</v>
      </c>
      <c r="I41" s="870" t="n">
        <v>1626.06797145377</v>
      </c>
      <c r="J41" s="869"/>
      <c r="K41" s="871" t="n">
        <v>0.0951481583208924</v>
      </c>
    </row>
    <row r="42" s="836" customFormat="true" ht="17.1" hidden="false" customHeight="true" outlineLevel="0" collapsed="false">
      <c r="A42" s="865" t="s">
        <v>815</v>
      </c>
      <c r="B42" s="866" t="n">
        <v>22179.4641829884</v>
      </c>
      <c r="C42" s="866" t="n">
        <v>27656.7132583483</v>
      </c>
      <c r="D42" s="866" t="n">
        <v>26089.709640497</v>
      </c>
      <c r="E42" s="866" t="n">
        <v>36600.5849512452</v>
      </c>
      <c r="F42" s="867" t="n">
        <v>5477.2490753599</v>
      </c>
      <c r="G42" s="868"/>
      <c r="H42" s="869" t="n">
        <v>24.6951370428549</v>
      </c>
      <c r="I42" s="870" t="n">
        <v>10510.8753107482</v>
      </c>
      <c r="J42" s="869"/>
      <c r="K42" s="871" t="n">
        <v>40.2874369074348</v>
      </c>
    </row>
    <row r="43" s="836" customFormat="true" ht="17.1" hidden="false" customHeight="true" outlineLevel="0" collapsed="false">
      <c r="A43" s="882" t="s">
        <v>816</v>
      </c>
      <c r="B43" s="883" t="n">
        <v>5318.269796753</v>
      </c>
      <c r="C43" s="883" t="n">
        <v>3029.1205736645</v>
      </c>
      <c r="D43" s="883" t="n">
        <v>6409.898853751</v>
      </c>
      <c r="E43" s="883" t="n">
        <v>5085.2805199968</v>
      </c>
      <c r="F43" s="884" t="n">
        <v>-2289.1492230885</v>
      </c>
      <c r="G43" s="957"/>
      <c r="H43" s="885" t="n">
        <v>-43.0431194838237</v>
      </c>
      <c r="I43" s="886" t="n">
        <v>-1324.6183337542</v>
      </c>
      <c r="J43" s="885"/>
      <c r="K43" s="887" t="n">
        <v>-20.6651986868568</v>
      </c>
    </row>
    <row r="44" s="836" customFormat="true" ht="17.1" hidden="false" customHeight="true" outlineLevel="0" collapsed="false">
      <c r="A44" s="942" t="s">
        <v>817</v>
      </c>
      <c r="B44" s="883" t="n">
        <v>49020</v>
      </c>
      <c r="C44" s="883" t="n">
        <v>49020</v>
      </c>
      <c r="D44" s="883" t="n">
        <v>0</v>
      </c>
      <c r="E44" s="883" t="n">
        <v>0</v>
      </c>
      <c r="F44" s="884" t="n">
        <v>0</v>
      </c>
      <c r="G44" s="879"/>
      <c r="H44" s="858"/>
      <c r="I44" s="886" t="n">
        <v>0</v>
      </c>
      <c r="J44" s="861"/>
      <c r="K44" s="864"/>
    </row>
    <row r="45" s="836" customFormat="true" ht="17.1" hidden="false" customHeight="true" outlineLevel="0" collapsed="false">
      <c r="A45" s="948" t="s">
        <v>818</v>
      </c>
      <c r="B45" s="889" t="n">
        <v>168931.815053157</v>
      </c>
      <c r="C45" s="889" t="n">
        <v>180486.283206635</v>
      </c>
      <c r="D45" s="889" t="n">
        <v>217281.566180325</v>
      </c>
      <c r="E45" s="889" t="n">
        <v>284034.742207487</v>
      </c>
      <c r="F45" s="890" t="n">
        <v>11554.4681534783</v>
      </c>
      <c r="G45" s="933"/>
      <c r="H45" s="891" t="n">
        <v>6.83972296742477</v>
      </c>
      <c r="I45" s="892" t="n">
        <v>66753.1760271628</v>
      </c>
      <c r="J45" s="891"/>
      <c r="K45" s="893" t="n">
        <v>30.7219692865079</v>
      </c>
    </row>
    <row r="46" s="836" customFormat="true" ht="17.1" hidden="false" customHeight="true" outlineLevel="0" collapsed="false">
      <c r="A46" s="901" t="s">
        <v>733</v>
      </c>
      <c r="B46" s="951"/>
      <c r="C46" s="840"/>
      <c r="D46" s="896"/>
      <c r="E46" s="896"/>
      <c r="F46" s="870"/>
      <c r="G46" s="870"/>
      <c r="H46" s="870"/>
      <c r="I46" s="870"/>
      <c r="J46" s="870"/>
      <c r="K46" s="870"/>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10.9921875" defaultRowHeight="17.1" zeroHeight="false" outlineLevelRow="0" outlineLevelCol="0"/>
  <cols>
    <col collapsed="false" customWidth="true" hidden="false" outlineLevel="0" max="1" min="1" style="836" width="46.7"/>
    <col collapsed="false" customWidth="true" hidden="false" outlineLevel="0" max="2" min="2" style="836" width="12.99"/>
    <col collapsed="false" customWidth="true" hidden="false" outlineLevel="0" max="3" min="3" style="836" width="13.7"/>
    <col collapsed="false" customWidth="true" hidden="false" outlineLevel="0" max="4" min="4" style="836" width="11.99"/>
    <col collapsed="false" customWidth="true" hidden="false" outlineLevel="0" max="5" min="5" style="836" width="14.14"/>
    <col collapsed="false" customWidth="true" hidden="false" outlineLevel="0" max="6" min="6" style="836" width="11.7"/>
    <col collapsed="false" customWidth="true" hidden="false" outlineLevel="0" max="7" min="7" style="836" width="2.42"/>
    <col collapsed="false" customWidth="true" hidden="false" outlineLevel="0" max="8" min="8" style="836" width="11.28"/>
    <col collapsed="false" customWidth="true" hidden="false" outlineLevel="0" max="9" min="9" style="836" width="10.71"/>
    <col collapsed="false" customWidth="true" hidden="false" outlineLevel="0" max="10" min="10" style="836" width="2.13"/>
    <col collapsed="false" customWidth="true" hidden="false" outlineLevel="0" max="11" min="11" style="836" width="9.14"/>
    <col collapsed="false" customWidth="false" hidden="false" outlineLevel="0" max="257" min="12" style="837" width="10.99"/>
  </cols>
  <sheetData>
    <row r="1" s="836" customFormat="true" ht="12.75" hidden="false" customHeight="true" outlineLevel="0" collapsed="false">
      <c r="A1" s="838" t="s">
        <v>821</v>
      </c>
      <c r="B1" s="838"/>
      <c r="C1" s="838"/>
      <c r="D1" s="838"/>
      <c r="E1" s="838"/>
      <c r="F1" s="838"/>
      <c r="G1" s="838"/>
      <c r="H1" s="838"/>
      <c r="I1" s="838"/>
      <c r="J1" s="838"/>
      <c r="K1" s="838"/>
    </row>
    <row r="2" s="836" customFormat="true" ht="15.75" hidden="false" customHeight="true" outlineLevel="0" collapsed="false">
      <c r="A2" s="911" t="s">
        <v>35</v>
      </c>
      <c r="B2" s="911"/>
      <c r="C2" s="911"/>
      <c r="D2" s="911"/>
      <c r="E2" s="911"/>
      <c r="F2" s="911"/>
      <c r="G2" s="911"/>
      <c r="H2" s="911"/>
      <c r="I2" s="911"/>
      <c r="J2" s="911"/>
      <c r="K2" s="911"/>
    </row>
    <row r="3" s="836" customFormat="true" ht="17.1" hidden="false" customHeight="true" outlineLevel="0" collapsed="false">
      <c r="A3" s="894"/>
      <c r="B3" s="951"/>
      <c r="C3" s="840"/>
      <c r="D3" s="840"/>
      <c r="E3" s="840"/>
      <c r="F3" s="840"/>
      <c r="G3" s="840"/>
      <c r="H3" s="840"/>
      <c r="I3" s="842" t="s">
        <v>618</v>
      </c>
      <c r="J3" s="842"/>
      <c r="K3" s="842"/>
    </row>
    <row r="4" s="836" customFormat="true" ht="13.5" hidden="false" customHeight="true" outlineLevel="0" collapsed="false">
      <c r="A4" s="843"/>
      <c r="B4" s="845" t="n">
        <v>2016</v>
      </c>
      <c r="C4" s="845" t="n">
        <v>2016</v>
      </c>
      <c r="D4" s="845" t="n">
        <v>2017</v>
      </c>
      <c r="E4" s="845" t="n">
        <v>2017</v>
      </c>
      <c r="F4" s="958" t="s">
        <v>697</v>
      </c>
      <c r="G4" s="958"/>
      <c r="H4" s="958"/>
      <c r="I4" s="958"/>
      <c r="J4" s="958"/>
      <c r="K4" s="958"/>
    </row>
    <row r="5" s="836" customFormat="true" ht="12.75" hidden="false" customHeight="true" outlineLevel="0" collapsed="false">
      <c r="A5" s="915" t="s">
        <v>739</v>
      </c>
      <c r="B5" s="848" t="s">
        <v>699</v>
      </c>
      <c r="C5" s="848" t="s">
        <v>700</v>
      </c>
      <c r="D5" s="848" t="s">
        <v>701</v>
      </c>
      <c r="E5" s="848" t="s">
        <v>702</v>
      </c>
      <c r="F5" s="849" t="s">
        <v>63</v>
      </c>
      <c r="G5" s="849"/>
      <c r="H5" s="849"/>
      <c r="I5" s="850" t="s">
        <v>109</v>
      </c>
      <c r="J5" s="850"/>
      <c r="K5" s="850"/>
    </row>
    <row r="6" s="836" customFormat="true" ht="12.75" hidden="false" customHeight="true" outlineLevel="0" collapsed="false">
      <c r="A6" s="915"/>
      <c r="B6" s="848"/>
      <c r="C6" s="848"/>
      <c r="D6" s="848"/>
      <c r="E6" s="848"/>
      <c r="F6" s="919" t="s">
        <v>620</v>
      </c>
      <c r="G6" s="920" t="s">
        <v>37</v>
      </c>
      <c r="H6" s="921" t="s">
        <v>703</v>
      </c>
      <c r="I6" s="922" t="s">
        <v>620</v>
      </c>
      <c r="J6" s="920" t="s">
        <v>37</v>
      </c>
      <c r="K6" s="923" t="s">
        <v>703</v>
      </c>
    </row>
    <row r="7" s="836" customFormat="true" ht="17.1" hidden="false" customHeight="true" outlineLevel="0" collapsed="false">
      <c r="A7" s="857" t="s">
        <v>786</v>
      </c>
      <c r="B7" s="858" t="n">
        <v>268895.391201107</v>
      </c>
      <c r="C7" s="858" t="n">
        <v>268096.340413138</v>
      </c>
      <c r="D7" s="858" t="n">
        <v>221028.050111924</v>
      </c>
      <c r="E7" s="858" t="n">
        <v>233844.767317841</v>
      </c>
      <c r="F7" s="859" t="n">
        <v>-799.05078796827</v>
      </c>
      <c r="G7" s="879"/>
      <c r="H7" s="861" t="n">
        <v>-0.29716046243822</v>
      </c>
      <c r="I7" s="862" t="n">
        <v>12816.7172059165</v>
      </c>
      <c r="J7" s="924"/>
      <c r="K7" s="864" t="n">
        <v>5.79868356049217</v>
      </c>
    </row>
    <row r="8" s="836" customFormat="true" ht="17.1" hidden="false" customHeight="true" outlineLevel="0" collapsed="false">
      <c r="A8" s="865" t="s">
        <v>787</v>
      </c>
      <c r="B8" s="866" t="n">
        <v>7238.34461965747</v>
      </c>
      <c r="C8" s="866" t="n">
        <v>5532.7929693851</v>
      </c>
      <c r="D8" s="866" t="n">
        <v>5588.46267334449</v>
      </c>
      <c r="E8" s="866" t="n">
        <v>4646.3370155479</v>
      </c>
      <c r="F8" s="867" t="n">
        <v>-1705.55165027237</v>
      </c>
      <c r="G8" s="868"/>
      <c r="H8" s="869" t="n">
        <v>-23.5627307055889</v>
      </c>
      <c r="I8" s="870" t="n">
        <v>-942.125657796589</v>
      </c>
      <c r="J8" s="869"/>
      <c r="K8" s="871" t="n">
        <v>-16.8584047682788</v>
      </c>
    </row>
    <row r="9" s="836" customFormat="true" ht="17.1" hidden="false" customHeight="true" outlineLevel="0" collapsed="false">
      <c r="A9" s="865" t="s">
        <v>788</v>
      </c>
      <c r="B9" s="866" t="n">
        <v>7185.50541030747</v>
      </c>
      <c r="C9" s="866" t="n">
        <v>5457.7073098251</v>
      </c>
      <c r="D9" s="866" t="n">
        <v>5537.16449333449</v>
      </c>
      <c r="E9" s="866" t="n">
        <v>4604.2769964379</v>
      </c>
      <c r="F9" s="867" t="n">
        <v>-1727.79810048237</v>
      </c>
      <c r="G9" s="868"/>
      <c r="H9" s="869" t="n">
        <v>-24.0456029440028</v>
      </c>
      <c r="I9" s="870" t="n">
        <v>-932.887496896589</v>
      </c>
      <c r="J9" s="869"/>
      <c r="K9" s="871" t="n">
        <v>-16.847747579462</v>
      </c>
    </row>
    <row r="10" s="836" customFormat="true" ht="17.1" hidden="false" customHeight="true" outlineLevel="0" collapsed="false">
      <c r="A10" s="865" t="s">
        <v>789</v>
      </c>
      <c r="B10" s="866" t="n">
        <v>52.83920935</v>
      </c>
      <c r="C10" s="866" t="n">
        <v>75.08565956</v>
      </c>
      <c r="D10" s="866" t="n">
        <v>51.29818001</v>
      </c>
      <c r="E10" s="866" t="n">
        <v>42.06001911</v>
      </c>
      <c r="F10" s="867" t="n">
        <v>22.24645021</v>
      </c>
      <c r="G10" s="868"/>
      <c r="H10" s="869" t="n">
        <v>42.1021633057422</v>
      </c>
      <c r="I10" s="870" t="n">
        <v>-9.2381609</v>
      </c>
      <c r="J10" s="869"/>
      <c r="K10" s="871" t="n">
        <v>-18.0087498195825</v>
      </c>
    </row>
    <row r="11" s="836" customFormat="true" ht="17.1" hidden="false" customHeight="true" outlineLevel="0" collapsed="false">
      <c r="A11" s="865" t="s">
        <v>790</v>
      </c>
      <c r="B11" s="866" t="n">
        <v>143419.261164043</v>
      </c>
      <c r="C11" s="866" t="n">
        <v>144619.09117699</v>
      </c>
      <c r="D11" s="866" t="n">
        <v>92788.1253472215</v>
      </c>
      <c r="E11" s="866" t="n">
        <v>94366.7352671346</v>
      </c>
      <c r="F11" s="867" t="n">
        <v>1199.83001294691</v>
      </c>
      <c r="G11" s="868"/>
      <c r="H11" s="869" t="n">
        <v>0.836589174430723</v>
      </c>
      <c r="I11" s="870" t="n">
        <v>1578.6099199131</v>
      </c>
      <c r="J11" s="869"/>
      <c r="K11" s="871" t="n">
        <v>1.70130597423517</v>
      </c>
    </row>
    <row r="12" s="836" customFormat="true" ht="17.1" hidden="false" customHeight="true" outlineLevel="0" collapsed="false">
      <c r="A12" s="865" t="s">
        <v>788</v>
      </c>
      <c r="B12" s="866" t="n">
        <v>143392.195250633</v>
      </c>
      <c r="C12" s="866" t="n">
        <v>144475.70791952</v>
      </c>
      <c r="D12" s="866" t="n">
        <v>92758.0159319815</v>
      </c>
      <c r="E12" s="866" t="n">
        <v>94338.8792289446</v>
      </c>
      <c r="F12" s="867" t="n">
        <v>1083.51266888692</v>
      </c>
      <c r="G12" s="868"/>
      <c r="H12" s="869" t="n">
        <v>0.755628761379281</v>
      </c>
      <c r="I12" s="870" t="n">
        <v>1580.8632969631</v>
      </c>
      <c r="J12" s="869"/>
      <c r="K12" s="871" t="n">
        <v>1.7042875282308</v>
      </c>
    </row>
    <row r="13" s="836" customFormat="true" ht="17.1" hidden="false" customHeight="true" outlineLevel="0" collapsed="false">
      <c r="A13" s="865" t="s">
        <v>789</v>
      </c>
      <c r="B13" s="866" t="n">
        <v>27.06591341</v>
      </c>
      <c r="C13" s="866" t="n">
        <v>143.38325747</v>
      </c>
      <c r="D13" s="866" t="n">
        <v>30.10941524</v>
      </c>
      <c r="E13" s="866" t="n">
        <v>27.85603819</v>
      </c>
      <c r="F13" s="867" t="n">
        <v>116.31734406</v>
      </c>
      <c r="G13" s="868"/>
      <c r="H13" s="869" t="n">
        <v>429.75584196255</v>
      </c>
      <c r="I13" s="870" t="n">
        <v>-2.25337705</v>
      </c>
      <c r="J13" s="869"/>
      <c r="K13" s="871" t="n">
        <v>-7.48396151847683</v>
      </c>
    </row>
    <row r="14" s="836" customFormat="true" ht="17.1" hidden="false" customHeight="true" outlineLevel="0" collapsed="false">
      <c r="A14" s="865" t="s">
        <v>791</v>
      </c>
      <c r="B14" s="866" t="n">
        <v>68222.08407312</v>
      </c>
      <c r="C14" s="866" t="n">
        <v>68698.94168263</v>
      </c>
      <c r="D14" s="866" t="n">
        <v>88672.9740294</v>
      </c>
      <c r="E14" s="866" t="n">
        <v>98854.48624952</v>
      </c>
      <c r="F14" s="867" t="n">
        <v>476.857609510014</v>
      </c>
      <c r="G14" s="868"/>
      <c r="H14" s="869" t="n">
        <v>0.698978367472505</v>
      </c>
      <c r="I14" s="870" t="n">
        <v>10181.51222012</v>
      </c>
      <c r="J14" s="869"/>
      <c r="K14" s="871" t="n">
        <v>11.4820917326448</v>
      </c>
    </row>
    <row r="15" s="836" customFormat="true" ht="17.1" hidden="false" customHeight="true" outlineLevel="0" collapsed="false">
      <c r="A15" s="865" t="s">
        <v>788</v>
      </c>
      <c r="B15" s="866" t="n">
        <v>68221.01707312</v>
      </c>
      <c r="C15" s="866" t="n">
        <v>68697.87568263</v>
      </c>
      <c r="D15" s="866" t="n">
        <v>88671.9455294</v>
      </c>
      <c r="E15" s="866" t="n">
        <v>98853.46024952</v>
      </c>
      <c r="F15" s="867" t="n">
        <v>476.858609510004</v>
      </c>
      <c r="G15" s="868"/>
      <c r="H15" s="869" t="n">
        <v>0.698990765556751</v>
      </c>
      <c r="I15" s="870" t="n">
        <v>10181.51472012</v>
      </c>
      <c r="J15" s="869"/>
      <c r="K15" s="871" t="n">
        <v>11.4822277320443</v>
      </c>
    </row>
    <row r="16" s="836" customFormat="true" ht="17.1" hidden="false" customHeight="true" outlineLevel="0" collapsed="false">
      <c r="A16" s="865" t="s">
        <v>789</v>
      </c>
      <c r="B16" s="866" t="n">
        <v>1.067</v>
      </c>
      <c r="C16" s="866" t="n">
        <v>1.066</v>
      </c>
      <c r="D16" s="866" t="n">
        <v>1.0285</v>
      </c>
      <c r="E16" s="866" t="n">
        <v>1.026</v>
      </c>
      <c r="F16" s="867" t="n">
        <v>-0.00099999999999989</v>
      </c>
      <c r="G16" s="868"/>
      <c r="H16" s="869" t="n">
        <v>-0.093720712277403</v>
      </c>
      <c r="I16" s="870" t="n">
        <v>-0.00249999999999995</v>
      </c>
      <c r="J16" s="869"/>
      <c r="K16" s="871" t="n">
        <v>-0.243072435585799</v>
      </c>
    </row>
    <row r="17" s="836" customFormat="true" ht="17.1" hidden="false" customHeight="true" outlineLevel="0" collapsed="false">
      <c r="A17" s="865" t="s">
        <v>792</v>
      </c>
      <c r="B17" s="866" t="n">
        <v>49807.3939566359</v>
      </c>
      <c r="C17" s="866" t="n">
        <v>49025.0367064431</v>
      </c>
      <c r="D17" s="866" t="n">
        <v>33757.240330098</v>
      </c>
      <c r="E17" s="866" t="n">
        <v>35744.819424298</v>
      </c>
      <c r="F17" s="867" t="n">
        <v>-782.357250192821</v>
      </c>
      <c r="G17" s="868"/>
      <c r="H17" s="869" t="n">
        <v>-1.57076527809098</v>
      </c>
      <c r="I17" s="870" t="n">
        <v>1987.57909419999</v>
      </c>
      <c r="J17" s="869"/>
      <c r="K17" s="871" t="n">
        <v>5.88786012945456</v>
      </c>
    </row>
    <row r="18" s="836" customFormat="true" ht="17.1" hidden="false" customHeight="true" outlineLevel="0" collapsed="false">
      <c r="A18" s="865" t="s">
        <v>788</v>
      </c>
      <c r="B18" s="866" t="n">
        <v>49586.5197969059</v>
      </c>
      <c r="C18" s="866" t="n">
        <v>48804.4698068631</v>
      </c>
      <c r="D18" s="866" t="n">
        <v>33544.562746308</v>
      </c>
      <c r="E18" s="866" t="n">
        <v>35532.800300728</v>
      </c>
      <c r="F18" s="867" t="n">
        <v>-782.049990042819</v>
      </c>
      <c r="G18" s="868"/>
      <c r="H18" s="869" t="n">
        <v>-1.57714232264313</v>
      </c>
      <c r="I18" s="870" t="n">
        <v>1988.23755442</v>
      </c>
      <c r="J18" s="869"/>
      <c r="K18" s="871" t="n">
        <v>5.92715299184762</v>
      </c>
    </row>
    <row r="19" s="836" customFormat="true" ht="17.1" hidden="false" customHeight="true" outlineLevel="0" collapsed="false">
      <c r="A19" s="865" t="s">
        <v>789</v>
      </c>
      <c r="B19" s="866" t="n">
        <v>220.87415973</v>
      </c>
      <c r="C19" s="866" t="n">
        <v>220.56689958</v>
      </c>
      <c r="D19" s="866" t="n">
        <v>212.67758379</v>
      </c>
      <c r="E19" s="866" t="n">
        <v>212.01912357</v>
      </c>
      <c r="F19" s="867" t="n">
        <v>-0.307260149999962</v>
      </c>
      <c r="G19" s="868"/>
      <c r="H19" s="869" t="n">
        <v>-0.139110953665002</v>
      </c>
      <c r="I19" s="870" t="n">
        <v>-0.658460219999995</v>
      </c>
      <c r="J19" s="869"/>
      <c r="K19" s="871" t="n">
        <v>-0.309604899710618</v>
      </c>
    </row>
    <row r="20" s="836" customFormat="true" ht="17.1" hidden="false" customHeight="true" outlineLevel="0" collapsed="false">
      <c r="A20" s="865" t="s">
        <v>793</v>
      </c>
      <c r="B20" s="866" t="n">
        <v>208.30738765</v>
      </c>
      <c r="C20" s="866" t="n">
        <v>220.47787769</v>
      </c>
      <c r="D20" s="866" t="n">
        <v>221.24773186</v>
      </c>
      <c r="E20" s="866" t="n">
        <v>232.38936134</v>
      </c>
      <c r="F20" s="867" t="n">
        <v>12.17049004</v>
      </c>
      <c r="G20" s="868"/>
      <c r="H20" s="869" t="n">
        <v>5.84256284777042</v>
      </c>
      <c r="I20" s="870" t="n">
        <v>11.14162948</v>
      </c>
      <c r="J20" s="869"/>
      <c r="K20" s="871" t="n">
        <v>5.03581636129502</v>
      </c>
    </row>
    <row r="21" s="836" customFormat="true" ht="17.1" hidden="false" customHeight="true" outlineLevel="0" collapsed="false">
      <c r="A21" s="857" t="s">
        <v>794</v>
      </c>
      <c r="B21" s="858" t="n">
        <v>5</v>
      </c>
      <c r="C21" s="858" t="n">
        <v>5</v>
      </c>
      <c r="D21" s="858" t="n">
        <v>181.4</v>
      </c>
      <c r="E21" s="858" t="n">
        <v>501.3707717</v>
      </c>
      <c r="F21" s="859" t="n">
        <v>0</v>
      </c>
      <c r="G21" s="879"/>
      <c r="H21" s="861" t="n">
        <v>0</v>
      </c>
      <c r="I21" s="862" t="n">
        <v>319.9707717</v>
      </c>
      <c r="J21" s="861"/>
      <c r="K21" s="864" t="n">
        <v>176.389620562293</v>
      </c>
    </row>
    <row r="22" s="836" customFormat="true" ht="17.1" hidden="false" customHeight="true" outlineLevel="0" collapsed="false">
      <c r="A22" s="857" t="s">
        <v>795</v>
      </c>
      <c r="B22" s="858" t="n">
        <v>0</v>
      </c>
      <c r="C22" s="858" t="n">
        <v>0</v>
      </c>
      <c r="D22" s="858" t="n">
        <v>0</v>
      </c>
      <c r="E22" s="858" t="n">
        <v>0</v>
      </c>
      <c r="F22" s="859" t="n">
        <v>0</v>
      </c>
      <c r="G22" s="879"/>
      <c r="H22" s="861"/>
      <c r="I22" s="862" t="n">
        <v>0</v>
      </c>
      <c r="J22" s="861"/>
      <c r="K22" s="864"/>
    </row>
    <row r="23" s="836" customFormat="true" ht="17.1" hidden="false" customHeight="true" outlineLevel="0" collapsed="false">
      <c r="A23" s="942" t="s">
        <v>796</v>
      </c>
      <c r="B23" s="858" t="n">
        <v>62786.0734132239</v>
      </c>
      <c r="C23" s="858" t="n">
        <v>65378.6735466959</v>
      </c>
      <c r="D23" s="858" t="n">
        <v>57246.0278676616</v>
      </c>
      <c r="E23" s="858" t="n">
        <v>64522.3043142025</v>
      </c>
      <c r="F23" s="859" t="n">
        <v>2592.60013347196</v>
      </c>
      <c r="G23" s="879"/>
      <c r="H23" s="861" t="n">
        <v>4.12925987011302</v>
      </c>
      <c r="I23" s="862" t="n">
        <v>7276.27644654096</v>
      </c>
      <c r="J23" s="861"/>
      <c r="K23" s="864" t="n">
        <v>12.7105350669253</v>
      </c>
    </row>
    <row r="24" s="836" customFormat="true" ht="17.1" hidden="false" customHeight="true" outlineLevel="0" collapsed="false">
      <c r="A24" s="943" t="s">
        <v>797</v>
      </c>
      <c r="B24" s="866" t="n">
        <v>29278.22021075</v>
      </c>
      <c r="C24" s="866" t="n">
        <v>29287.31208057</v>
      </c>
      <c r="D24" s="866" t="n">
        <v>29699.49233219</v>
      </c>
      <c r="E24" s="866" t="n">
        <v>30814.79213099</v>
      </c>
      <c r="F24" s="867" t="n">
        <v>9.09186982000392</v>
      </c>
      <c r="G24" s="868"/>
      <c r="H24" s="869" t="n">
        <v>0.0310533555474307</v>
      </c>
      <c r="I24" s="870" t="n">
        <v>1115.2997988</v>
      </c>
      <c r="J24" s="869"/>
      <c r="K24" s="871" t="n">
        <v>3.75528236754126</v>
      </c>
    </row>
    <row r="25" s="836" customFormat="true" ht="17.1" hidden="false" customHeight="true" outlineLevel="0" collapsed="false">
      <c r="A25" s="943" t="s">
        <v>798</v>
      </c>
      <c r="B25" s="866" t="n">
        <v>12137.7324010609</v>
      </c>
      <c r="C25" s="866" t="n">
        <v>21031.970974892</v>
      </c>
      <c r="D25" s="866" t="n">
        <v>12282.1864134225</v>
      </c>
      <c r="E25" s="866" t="n">
        <v>21132.8418733966</v>
      </c>
      <c r="F25" s="867" t="n">
        <v>8894.23857383113</v>
      </c>
      <c r="G25" s="868"/>
      <c r="H25" s="869" t="n">
        <v>73.2775965060304</v>
      </c>
      <c r="I25" s="870" t="n">
        <v>8850.65545997407</v>
      </c>
      <c r="J25" s="869"/>
      <c r="K25" s="871" t="n">
        <v>72.060911323587</v>
      </c>
    </row>
    <row r="26" s="836" customFormat="true" ht="17.1" hidden="false" customHeight="true" outlineLevel="0" collapsed="false">
      <c r="A26" s="943" t="s">
        <v>799</v>
      </c>
      <c r="B26" s="866" t="n">
        <v>21370.120801413</v>
      </c>
      <c r="C26" s="866" t="n">
        <v>15059.3904912338</v>
      </c>
      <c r="D26" s="866" t="n">
        <v>15264.349122049</v>
      </c>
      <c r="E26" s="866" t="n">
        <v>12574.6703098159</v>
      </c>
      <c r="F26" s="867" t="n">
        <v>-6310.73031017918</v>
      </c>
      <c r="G26" s="868"/>
      <c r="H26" s="869" t="n">
        <v>-29.5306253475269</v>
      </c>
      <c r="I26" s="870" t="n">
        <v>-2689.67881223312</v>
      </c>
      <c r="J26" s="869"/>
      <c r="K26" s="871" t="n">
        <v>-17.6206583767659</v>
      </c>
    </row>
    <row r="27" s="836" customFormat="true" ht="17.1" hidden="false" customHeight="true" outlineLevel="0" collapsed="false">
      <c r="A27" s="944" t="s">
        <v>800</v>
      </c>
      <c r="B27" s="945" t="n">
        <v>331686.464614331</v>
      </c>
      <c r="C27" s="945" t="n">
        <v>333480.013959834</v>
      </c>
      <c r="D27" s="945" t="n">
        <v>278455.477979586</v>
      </c>
      <c r="E27" s="945" t="n">
        <v>298868.442403743</v>
      </c>
      <c r="F27" s="952" t="n">
        <v>1793.54934550368</v>
      </c>
      <c r="G27" s="953"/>
      <c r="H27" s="954" t="n">
        <v>0.540736369085526</v>
      </c>
      <c r="I27" s="955" t="n">
        <v>20412.9644241575</v>
      </c>
      <c r="J27" s="954"/>
      <c r="K27" s="956" t="n">
        <v>7.33078213158876</v>
      </c>
    </row>
    <row r="28" s="836" customFormat="true" ht="17.1" hidden="false" customHeight="true" outlineLevel="0" collapsed="false">
      <c r="A28" s="857" t="s">
        <v>801</v>
      </c>
      <c r="B28" s="858" t="n">
        <v>21923.102081426</v>
      </c>
      <c r="C28" s="858" t="n">
        <v>21497.553977456</v>
      </c>
      <c r="D28" s="858" t="n">
        <v>19078.460297304</v>
      </c>
      <c r="E28" s="858" t="n">
        <v>18957.637522974</v>
      </c>
      <c r="F28" s="859" t="n">
        <v>-425.548103970003</v>
      </c>
      <c r="G28" s="879"/>
      <c r="H28" s="861" t="n">
        <v>-1.94109438705092</v>
      </c>
      <c r="I28" s="862" t="n">
        <v>-120.822774329998</v>
      </c>
      <c r="J28" s="861"/>
      <c r="K28" s="864" t="n">
        <v>-0.633294157113251</v>
      </c>
    </row>
    <row r="29" s="836" customFormat="true" ht="17.1" hidden="false" customHeight="true" outlineLevel="0" collapsed="false">
      <c r="A29" s="865" t="s">
        <v>802</v>
      </c>
      <c r="B29" s="866" t="n">
        <v>7819.68076715</v>
      </c>
      <c r="C29" s="866" t="n">
        <v>7378.17786828</v>
      </c>
      <c r="D29" s="866" t="n">
        <v>6519.24946689</v>
      </c>
      <c r="E29" s="866" t="n">
        <v>6006.42376592</v>
      </c>
      <c r="F29" s="867" t="n">
        <v>-441.502898869999</v>
      </c>
      <c r="G29" s="868"/>
      <c r="H29" s="869" t="n">
        <v>-5.64604760752799</v>
      </c>
      <c r="I29" s="870" t="n">
        <v>-512.825700969999</v>
      </c>
      <c r="J29" s="869"/>
      <c r="K29" s="871" t="n">
        <v>-7.8663303739877</v>
      </c>
    </row>
    <row r="30" s="836" customFormat="true" ht="17.1" hidden="false" customHeight="true" outlineLevel="0" collapsed="false">
      <c r="A30" s="865" t="s">
        <v>803</v>
      </c>
      <c r="B30" s="866" t="n">
        <v>13738.88305825</v>
      </c>
      <c r="C30" s="866" t="n">
        <v>13718.08981823</v>
      </c>
      <c r="D30" s="866" t="n">
        <v>12364.73573455</v>
      </c>
      <c r="E30" s="866" t="n">
        <v>12768.18016389</v>
      </c>
      <c r="F30" s="867" t="n">
        <v>-20.7932400200007</v>
      </c>
      <c r="G30" s="868"/>
      <c r="H30" s="869" t="n">
        <v>-0.151345927699083</v>
      </c>
      <c r="I30" s="870" t="n">
        <v>403.444429339999</v>
      </c>
      <c r="J30" s="869"/>
      <c r="K30" s="871" t="n">
        <v>3.26286333975323</v>
      </c>
    </row>
    <row r="31" s="836" customFormat="true" ht="17.1" hidden="false" customHeight="true" outlineLevel="0" collapsed="false">
      <c r="A31" s="865" t="s">
        <v>804</v>
      </c>
      <c r="B31" s="866" t="n">
        <v>71.68099707</v>
      </c>
      <c r="C31" s="866" t="n">
        <v>62.4723009</v>
      </c>
      <c r="D31" s="866" t="n">
        <v>95.98212529</v>
      </c>
      <c r="E31" s="866" t="n">
        <v>96.09925548</v>
      </c>
      <c r="F31" s="867" t="n">
        <v>-9.20869616999997</v>
      </c>
      <c r="G31" s="868"/>
      <c r="H31" s="869" t="n">
        <v>-12.8467746633145</v>
      </c>
      <c r="I31" s="870" t="n">
        <v>0.117130189999955</v>
      </c>
      <c r="J31" s="869"/>
      <c r="K31" s="871" t="n">
        <v>0.122033336567677</v>
      </c>
    </row>
    <row r="32" s="836" customFormat="true" ht="17.1" hidden="false" customHeight="true" outlineLevel="0" collapsed="false">
      <c r="A32" s="865" t="s">
        <v>805</v>
      </c>
      <c r="B32" s="866" t="n">
        <v>292.595258956</v>
      </c>
      <c r="C32" s="866" t="n">
        <v>338.551990046</v>
      </c>
      <c r="D32" s="866" t="n">
        <v>98.230970574</v>
      </c>
      <c r="E32" s="866" t="n">
        <v>85.731521204</v>
      </c>
      <c r="F32" s="867" t="n">
        <v>45.95673109</v>
      </c>
      <c r="G32" s="868"/>
      <c r="H32" s="869" t="n">
        <v>15.7065877464921</v>
      </c>
      <c r="I32" s="870" t="n">
        <v>-12.49944937</v>
      </c>
      <c r="J32" s="869"/>
      <c r="K32" s="871" t="n">
        <v>-12.7245504110985</v>
      </c>
    </row>
    <row r="33" s="836" customFormat="true" ht="17.1" hidden="false" customHeight="true" outlineLevel="0" collapsed="false">
      <c r="A33" s="865" t="s">
        <v>806</v>
      </c>
      <c r="B33" s="866" t="n">
        <v>0.262</v>
      </c>
      <c r="C33" s="866" t="n">
        <v>0.262</v>
      </c>
      <c r="D33" s="866" t="n">
        <v>0.262</v>
      </c>
      <c r="E33" s="866" t="n">
        <v>1.20281648</v>
      </c>
      <c r="F33" s="867" t="n">
        <v>0</v>
      </c>
      <c r="G33" s="868"/>
      <c r="H33" s="869" t="n">
        <v>0</v>
      </c>
      <c r="I33" s="870" t="n">
        <v>0.94081648</v>
      </c>
      <c r="J33" s="869"/>
      <c r="K33" s="871" t="n">
        <v>359.090259541985</v>
      </c>
    </row>
    <row r="34" s="836" customFormat="true" ht="17.1" hidden="false" customHeight="true" outlineLevel="0" collapsed="false">
      <c r="A34" s="857" t="s">
        <v>807</v>
      </c>
      <c r="B34" s="858" t="n">
        <v>294699.986128715</v>
      </c>
      <c r="C34" s="858" t="n">
        <v>296450.788348879</v>
      </c>
      <c r="D34" s="858" t="n">
        <v>251801.033523065</v>
      </c>
      <c r="E34" s="858" t="n">
        <v>268279.508148014</v>
      </c>
      <c r="F34" s="859" t="n">
        <v>1750.8022201641</v>
      </c>
      <c r="G34" s="879"/>
      <c r="H34" s="861" t="n">
        <v>0.594096471860507</v>
      </c>
      <c r="I34" s="862" t="n">
        <v>16478.4746249486</v>
      </c>
      <c r="J34" s="861"/>
      <c r="K34" s="864" t="n">
        <v>6.54424423696387</v>
      </c>
    </row>
    <row r="35" s="836" customFormat="true" ht="17.1" hidden="false" customHeight="true" outlineLevel="0" collapsed="false">
      <c r="A35" s="865" t="s">
        <v>808</v>
      </c>
      <c r="B35" s="866" t="n">
        <v>5561.1</v>
      </c>
      <c r="C35" s="866" t="n">
        <v>5641.1</v>
      </c>
      <c r="D35" s="866" t="n">
        <v>6814.8</v>
      </c>
      <c r="E35" s="866" t="n">
        <v>7014.8</v>
      </c>
      <c r="F35" s="867" t="n">
        <v>80.0000000000009</v>
      </c>
      <c r="G35" s="868"/>
      <c r="H35" s="869" t="n">
        <v>1.43856431281583</v>
      </c>
      <c r="I35" s="870" t="n">
        <v>200</v>
      </c>
      <c r="J35" s="869"/>
      <c r="K35" s="871" t="n">
        <v>2.93478898867171</v>
      </c>
    </row>
    <row r="36" s="836" customFormat="true" ht="17.1" hidden="false" customHeight="true" outlineLevel="0" collapsed="false">
      <c r="A36" s="865" t="s">
        <v>809</v>
      </c>
      <c r="B36" s="866" t="n">
        <v>188.232849621656</v>
      </c>
      <c r="C36" s="866" t="n">
        <v>213.56937781</v>
      </c>
      <c r="D36" s="866" t="n">
        <v>170.10310786</v>
      </c>
      <c r="E36" s="866" t="n">
        <v>117.14270958</v>
      </c>
      <c r="F36" s="867" t="n">
        <v>25.3365281883442</v>
      </c>
      <c r="G36" s="868"/>
      <c r="H36" s="869" t="n">
        <v>13.4602053994667</v>
      </c>
      <c r="I36" s="870" t="n">
        <v>-52.96039828</v>
      </c>
      <c r="J36" s="869"/>
      <c r="K36" s="871" t="n">
        <v>-31.1342919869448</v>
      </c>
    </row>
    <row r="37" s="836" customFormat="true" ht="17.1" hidden="false" customHeight="true" outlineLevel="0" collapsed="false">
      <c r="A37" s="865" t="s">
        <v>810</v>
      </c>
      <c r="B37" s="866" t="n">
        <v>54167.3274702074</v>
      </c>
      <c r="C37" s="866" t="n">
        <v>56259.7388786044</v>
      </c>
      <c r="D37" s="866" t="n">
        <v>41999.8514723884</v>
      </c>
      <c r="E37" s="866" t="n">
        <v>51267.5316138084</v>
      </c>
      <c r="F37" s="867" t="n">
        <v>2092.41140839697</v>
      </c>
      <c r="G37" s="868"/>
      <c r="H37" s="869" t="n">
        <v>3.86286624450471</v>
      </c>
      <c r="I37" s="870" t="n">
        <v>9267.68014142</v>
      </c>
      <c r="J37" s="869"/>
      <c r="K37" s="871" t="n">
        <v>22.0659831321374</v>
      </c>
    </row>
    <row r="38" s="836" customFormat="true" ht="17.1" hidden="false" customHeight="true" outlineLevel="0" collapsed="false">
      <c r="A38" s="947" t="s">
        <v>811</v>
      </c>
      <c r="B38" s="866" t="n">
        <v>0</v>
      </c>
      <c r="C38" s="866" t="n">
        <v>0</v>
      </c>
      <c r="D38" s="866" t="n">
        <v>0</v>
      </c>
      <c r="E38" s="866" t="n">
        <v>0</v>
      </c>
      <c r="F38" s="867" t="n">
        <v>0</v>
      </c>
      <c r="G38" s="868"/>
      <c r="H38" s="869"/>
      <c r="I38" s="870" t="n">
        <v>0</v>
      </c>
      <c r="J38" s="869"/>
      <c r="K38" s="871"/>
    </row>
    <row r="39" s="836" customFormat="true" ht="17.1" hidden="false" customHeight="true" outlineLevel="0" collapsed="false">
      <c r="A39" s="947" t="s">
        <v>812</v>
      </c>
      <c r="B39" s="866" t="n">
        <v>54167.3274702074</v>
      </c>
      <c r="C39" s="866" t="n">
        <v>56259.7388786044</v>
      </c>
      <c r="D39" s="866" t="n">
        <v>41999.8514723884</v>
      </c>
      <c r="E39" s="866" t="n">
        <v>51267.5316138084</v>
      </c>
      <c r="F39" s="867" t="n">
        <v>2092.41140839697</v>
      </c>
      <c r="G39" s="868"/>
      <c r="H39" s="869" t="n">
        <v>3.86286624450471</v>
      </c>
      <c r="I39" s="870" t="n">
        <v>9267.68014142</v>
      </c>
      <c r="J39" s="869"/>
      <c r="K39" s="871" t="n">
        <v>22.0659831321374</v>
      </c>
    </row>
    <row r="40" s="836" customFormat="true" ht="17.1" hidden="false" customHeight="true" outlineLevel="0" collapsed="false">
      <c r="A40" s="865" t="s">
        <v>813</v>
      </c>
      <c r="B40" s="866" t="n">
        <v>234783.325808886</v>
      </c>
      <c r="C40" s="866" t="n">
        <v>234336.380092465</v>
      </c>
      <c r="D40" s="866" t="n">
        <v>202816.278942816</v>
      </c>
      <c r="E40" s="866" t="n">
        <v>209880.033824625</v>
      </c>
      <c r="F40" s="867" t="n">
        <v>-446.945716421178</v>
      </c>
      <c r="G40" s="868"/>
      <c r="H40" s="869" t="n">
        <v>-0.190365186659377</v>
      </c>
      <c r="I40" s="870" t="n">
        <v>7063.75488180862</v>
      </c>
      <c r="J40" s="869"/>
      <c r="K40" s="871" t="n">
        <v>3.48283427672994</v>
      </c>
    </row>
    <row r="41" s="836" customFormat="true" ht="17.1" hidden="false" customHeight="true" outlineLevel="0" collapsed="false">
      <c r="A41" s="865" t="s">
        <v>814</v>
      </c>
      <c r="B41" s="866" t="n">
        <v>232698.821487651</v>
      </c>
      <c r="C41" s="866" t="n">
        <v>231402.664832952</v>
      </c>
      <c r="D41" s="866" t="n">
        <v>200735.949923297</v>
      </c>
      <c r="E41" s="866" t="n">
        <v>206616.340758626</v>
      </c>
      <c r="F41" s="867" t="n">
        <v>-1296.15665469907</v>
      </c>
      <c r="G41" s="868"/>
      <c r="H41" s="869" t="n">
        <v>-0.557010407879462</v>
      </c>
      <c r="I41" s="870" t="n">
        <v>5880.39083532893</v>
      </c>
      <c r="J41" s="869"/>
      <c r="K41" s="871" t="n">
        <v>2.9294159006276</v>
      </c>
    </row>
    <row r="42" s="836" customFormat="true" ht="17.1" hidden="false" customHeight="true" outlineLevel="0" collapsed="false">
      <c r="A42" s="865" t="s">
        <v>815</v>
      </c>
      <c r="B42" s="866" t="n">
        <v>2084.50432123522</v>
      </c>
      <c r="C42" s="866" t="n">
        <v>2933.71525951311</v>
      </c>
      <c r="D42" s="866" t="n">
        <v>2080.329019519</v>
      </c>
      <c r="E42" s="866" t="n">
        <v>3263.6930659987</v>
      </c>
      <c r="F42" s="867" t="n">
        <v>849.21093827789</v>
      </c>
      <c r="G42" s="868"/>
      <c r="H42" s="869" t="n">
        <v>40.7392265694451</v>
      </c>
      <c r="I42" s="870" t="n">
        <v>1183.3640464797</v>
      </c>
      <c r="J42" s="869"/>
      <c r="K42" s="871" t="n">
        <v>56.8835042619033</v>
      </c>
    </row>
    <row r="43" s="836" customFormat="true" ht="17.1" hidden="false" customHeight="true" outlineLevel="0" collapsed="false">
      <c r="A43" s="882" t="s">
        <v>816</v>
      </c>
      <c r="B43" s="883" t="n">
        <v>0</v>
      </c>
      <c r="C43" s="883" t="n">
        <v>0</v>
      </c>
      <c r="D43" s="883" t="n">
        <v>0</v>
      </c>
      <c r="E43" s="883" t="n">
        <v>0</v>
      </c>
      <c r="F43" s="884" t="n">
        <v>0</v>
      </c>
      <c r="G43" s="957"/>
      <c r="H43" s="885"/>
      <c r="I43" s="886" t="n">
        <v>0</v>
      </c>
      <c r="J43" s="885"/>
      <c r="K43" s="887"/>
    </row>
    <row r="44" s="836" customFormat="true" ht="17.1" hidden="false" customHeight="true" outlineLevel="0" collapsed="false">
      <c r="A44" s="942" t="s">
        <v>817</v>
      </c>
      <c r="B44" s="883" t="n">
        <v>60</v>
      </c>
      <c r="C44" s="883" t="n">
        <v>60</v>
      </c>
      <c r="D44" s="883" t="n">
        <v>0</v>
      </c>
      <c r="E44" s="883" t="n">
        <v>0</v>
      </c>
      <c r="F44" s="884" t="n">
        <v>0</v>
      </c>
      <c r="G44" s="879"/>
      <c r="H44" s="858"/>
      <c r="I44" s="886" t="n">
        <v>0</v>
      </c>
      <c r="J44" s="861"/>
      <c r="K44" s="864"/>
    </row>
    <row r="45" s="836" customFormat="true" ht="17.1" hidden="false" customHeight="true" outlineLevel="0" collapsed="false">
      <c r="A45" s="948" t="s">
        <v>818</v>
      </c>
      <c r="B45" s="889" t="n">
        <v>15003.3764005571</v>
      </c>
      <c r="C45" s="889" t="n">
        <v>15471.6716732309</v>
      </c>
      <c r="D45" s="889" t="n">
        <v>7575.98415776021</v>
      </c>
      <c r="E45" s="889" t="n">
        <v>11631.2967276336</v>
      </c>
      <c r="F45" s="890" t="n">
        <v>468.29527267386</v>
      </c>
      <c r="G45" s="933"/>
      <c r="H45" s="891" t="n">
        <v>3.12126590822898</v>
      </c>
      <c r="I45" s="892" t="n">
        <v>4055.31256987336</v>
      </c>
      <c r="J45" s="891"/>
      <c r="K45" s="893" t="n">
        <v>53.5285249470781</v>
      </c>
    </row>
    <row r="46" s="836" customFormat="true" ht="17.1" hidden="false" customHeight="true" outlineLevel="0" collapsed="false">
      <c r="A46" s="901" t="s">
        <v>733</v>
      </c>
      <c r="B46" s="951"/>
      <c r="C46" s="840"/>
      <c r="D46" s="896"/>
      <c r="E46" s="896"/>
      <c r="F46" s="870"/>
      <c r="G46" s="870"/>
      <c r="H46" s="870"/>
      <c r="I46" s="870"/>
      <c r="J46" s="870"/>
      <c r="K46" s="870"/>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56" width="11.42"/>
    <col collapsed="false" customWidth="true" hidden="true" outlineLevel="0" max="2" min="2" style="56" width="11.99"/>
    <col collapsed="false" customWidth="true" hidden="true" outlineLevel="0" max="3" min="3" style="56" width="12.7"/>
    <col collapsed="false" customWidth="true" hidden="false" outlineLevel="0" max="4" min="4" style="57" width="12.7"/>
    <col collapsed="false" customWidth="true" hidden="false" outlineLevel="0" max="5" min="5" style="56" width="13.7"/>
    <col collapsed="false" customWidth="true" hidden="false" outlineLevel="0" max="6" min="6" style="56" width="12.7"/>
    <col collapsed="false" customWidth="true" hidden="false" outlineLevel="0" max="7" min="7" style="56" width="13.7"/>
    <col collapsed="false" customWidth="true" hidden="false" outlineLevel="0" max="8" min="8" style="56" width="10.28"/>
    <col collapsed="false" customWidth="true" hidden="false" outlineLevel="0" max="9" min="9" style="56" width="14.85"/>
    <col collapsed="false" customWidth="true" hidden="false" outlineLevel="0" max="10" min="10" style="56" width="13.7"/>
    <col collapsed="false" customWidth="true" hidden="false" outlineLevel="0" max="11" min="11" style="56" width="14.41"/>
    <col collapsed="false" customWidth="false" hidden="false" outlineLevel="0" max="12" min="12" style="56" width="9.14"/>
    <col collapsed="false" customWidth="true" hidden="false" outlineLevel="0" max="13" min="13" style="56" width="13.7"/>
    <col collapsed="false" customWidth="false" hidden="false" outlineLevel="0" max="257" min="14" style="56" width="9.14"/>
  </cols>
  <sheetData>
    <row r="1" customFormat="false" ht="15" hidden="false" customHeight="false" outlineLevel="0" collapsed="false">
      <c r="A1" s="58" t="s">
        <v>104</v>
      </c>
      <c r="B1" s="58"/>
      <c r="C1" s="58"/>
      <c r="D1" s="58"/>
      <c r="E1" s="58"/>
      <c r="F1" s="58"/>
      <c r="G1" s="58"/>
      <c r="H1" s="58"/>
      <c r="I1" s="58"/>
    </row>
    <row r="2" customFormat="false" ht="15.75" hidden="false" customHeight="false" outlineLevel="0" collapsed="false">
      <c r="A2" s="59" t="s">
        <v>5</v>
      </c>
      <c r="B2" s="59"/>
      <c r="C2" s="59"/>
      <c r="D2" s="59"/>
      <c r="E2" s="59"/>
      <c r="F2" s="59"/>
      <c r="G2" s="59"/>
      <c r="H2" s="59"/>
      <c r="I2" s="59"/>
    </row>
    <row r="3" customFormat="false" ht="15" hidden="false" customHeight="false" outlineLevel="0" collapsed="false">
      <c r="A3" s="60" t="s">
        <v>105</v>
      </c>
      <c r="B3" s="60"/>
      <c r="C3" s="60"/>
      <c r="D3" s="60"/>
      <c r="E3" s="60"/>
      <c r="F3" s="60"/>
      <c r="G3" s="60"/>
      <c r="H3" s="60"/>
      <c r="I3" s="60"/>
    </row>
    <row r="4" customFormat="false" ht="15.75" hidden="false" customHeight="false" outlineLevel="0" collapsed="false">
      <c r="A4" s="61" t="s">
        <v>106</v>
      </c>
      <c r="B4" s="61"/>
      <c r="C4" s="61"/>
      <c r="D4" s="61"/>
      <c r="E4" s="61"/>
      <c r="F4" s="61"/>
      <c r="G4" s="61"/>
      <c r="H4" s="61"/>
      <c r="I4" s="61"/>
    </row>
    <row r="5" customFormat="false" ht="15.75" hidden="false" customHeight="false" outlineLevel="0" collapsed="false">
      <c r="A5" s="62" t="s">
        <v>107</v>
      </c>
      <c r="B5" s="63" t="s">
        <v>108</v>
      </c>
      <c r="C5" s="63"/>
      <c r="D5" s="63" t="s">
        <v>62</v>
      </c>
      <c r="E5" s="63"/>
      <c r="F5" s="63" t="s">
        <v>63</v>
      </c>
      <c r="G5" s="63"/>
      <c r="H5" s="64" t="s">
        <v>109</v>
      </c>
      <c r="I5" s="64"/>
      <c r="K5" s="65"/>
    </row>
    <row r="6" customFormat="false" ht="15" hidden="false" customHeight="false" outlineLevel="0" collapsed="false">
      <c r="A6" s="62"/>
      <c r="B6" s="66" t="s">
        <v>110</v>
      </c>
      <c r="C6" s="66" t="s">
        <v>65</v>
      </c>
      <c r="D6" s="67" t="s">
        <v>110</v>
      </c>
      <c r="E6" s="67" t="s">
        <v>65</v>
      </c>
      <c r="F6" s="67" t="s">
        <v>110</v>
      </c>
      <c r="G6" s="67" t="s">
        <v>65</v>
      </c>
      <c r="H6" s="68" t="s">
        <v>110</v>
      </c>
      <c r="I6" s="69" t="s">
        <v>65</v>
      </c>
    </row>
    <row r="7" customFormat="false" ht="15" hidden="false" customHeight="false" outlineLevel="0" collapsed="false">
      <c r="A7" s="70" t="s">
        <v>111</v>
      </c>
      <c r="B7" s="71" t="n">
        <v>99.64</v>
      </c>
      <c r="C7" s="72" t="n">
        <v>7.5</v>
      </c>
      <c r="D7" s="72" t="n">
        <v>106.52</v>
      </c>
      <c r="E7" s="73" t="n">
        <v>6.9</v>
      </c>
      <c r="F7" s="72" t="n">
        <v>115.7</v>
      </c>
      <c r="G7" s="72" t="n">
        <v>8.61</v>
      </c>
      <c r="H7" s="74" t="n">
        <v>118.34</v>
      </c>
      <c r="I7" s="75" t="n">
        <v>2.29</v>
      </c>
    </row>
    <row r="8" customFormat="false" ht="15" hidden="false" customHeight="false" outlineLevel="0" collapsed="false">
      <c r="A8" s="70" t="s">
        <v>112</v>
      </c>
      <c r="B8" s="71" t="n">
        <v>99.87</v>
      </c>
      <c r="C8" s="76" t="n">
        <v>7.6</v>
      </c>
      <c r="D8" s="77" t="n">
        <v>107.05</v>
      </c>
      <c r="E8" s="76" t="n">
        <v>7.2</v>
      </c>
      <c r="F8" s="77" t="n">
        <v>115.5</v>
      </c>
      <c r="G8" s="76" t="n">
        <v>7.9</v>
      </c>
      <c r="H8" s="78"/>
      <c r="I8" s="79"/>
    </row>
    <row r="9" customFormat="false" ht="15" hidden="false" customHeight="false" outlineLevel="0" collapsed="false">
      <c r="A9" s="70" t="s">
        <v>113</v>
      </c>
      <c r="B9" s="71" t="n">
        <v>100.17</v>
      </c>
      <c r="C9" s="72" t="n">
        <v>7.5</v>
      </c>
      <c r="D9" s="80" t="n">
        <v>108.37</v>
      </c>
      <c r="E9" s="72" t="n">
        <v>8.2</v>
      </c>
      <c r="F9" s="80" t="n">
        <v>115.66</v>
      </c>
      <c r="G9" s="72" t="n">
        <v>6.73</v>
      </c>
      <c r="H9" s="81"/>
      <c r="I9" s="75"/>
    </row>
    <row r="10" customFormat="false" ht="15" hidden="false" customHeight="false" outlineLevel="0" collapsed="false">
      <c r="A10" s="70" t="s">
        <v>114</v>
      </c>
      <c r="B10" s="71" t="n">
        <v>100.37</v>
      </c>
      <c r="C10" s="72" t="n">
        <v>7.2</v>
      </c>
      <c r="D10" s="80" t="n">
        <v>110.85</v>
      </c>
      <c r="E10" s="72" t="n">
        <v>10.44</v>
      </c>
      <c r="F10" s="80" t="n">
        <v>116.12</v>
      </c>
      <c r="G10" s="72" t="n">
        <v>4.75</v>
      </c>
      <c r="H10" s="81"/>
      <c r="I10" s="75"/>
    </row>
    <row r="11" customFormat="false" ht="15" hidden="false" customHeight="false" outlineLevel="0" collapsed="false">
      <c r="A11" s="70" t="s">
        <v>115</v>
      </c>
      <c r="B11" s="71" t="n">
        <v>99.38</v>
      </c>
      <c r="C11" s="72" t="n">
        <v>7</v>
      </c>
      <c r="D11" s="80" t="n">
        <v>110.88</v>
      </c>
      <c r="E11" s="72" t="n">
        <v>11.58</v>
      </c>
      <c r="F11" s="80" t="n">
        <v>115.1</v>
      </c>
      <c r="G11" s="72" t="n">
        <v>3.8</v>
      </c>
      <c r="H11" s="81"/>
      <c r="I11" s="75"/>
    </row>
    <row r="12" customFormat="false" ht="15" hidden="false" customHeight="false" outlineLevel="0" collapsed="false">
      <c r="A12" s="70" t="s">
        <v>116</v>
      </c>
      <c r="B12" s="71" t="n">
        <v>98.58</v>
      </c>
      <c r="C12" s="72" t="n">
        <v>6.8</v>
      </c>
      <c r="D12" s="80" t="n">
        <v>110.5</v>
      </c>
      <c r="E12" s="72" t="n">
        <v>12.1</v>
      </c>
      <c r="F12" s="80" t="n">
        <v>113.9</v>
      </c>
      <c r="G12" s="80" t="n">
        <v>3.2</v>
      </c>
      <c r="H12" s="81"/>
      <c r="I12" s="82"/>
    </row>
    <row r="13" customFormat="false" ht="15" hidden="false" customHeight="false" outlineLevel="0" collapsed="false">
      <c r="A13" s="70" t="s">
        <v>117</v>
      </c>
      <c r="B13" s="71" t="n">
        <v>98.67</v>
      </c>
      <c r="C13" s="80" t="n">
        <v>7</v>
      </c>
      <c r="D13" s="80" t="n">
        <v>109.8</v>
      </c>
      <c r="E13" s="80" t="n">
        <v>11.3</v>
      </c>
      <c r="F13" s="80" t="n">
        <v>113.38</v>
      </c>
      <c r="G13" s="80" t="n">
        <v>3.26</v>
      </c>
      <c r="H13" s="81"/>
      <c r="I13" s="82"/>
    </row>
    <row r="14" customFormat="false" ht="15" hidden="false" customHeight="false" outlineLevel="0" collapsed="false">
      <c r="A14" s="70" t="s">
        <v>118</v>
      </c>
      <c r="B14" s="71" t="n">
        <v>99.05</v>
      </c>
      <c r="C14" s="72" t="n">
        <v>7</v>
      </c>
      <c r="D14" s="80" t="n">
        <v>109.18</v>
      </c>
      <c r="E14" s="72" t="n">
        <v>10.24</v>
      </c>
      <c r="F14" s="80" t="n">
        <v>112.4</v>
      </c>
      <c r="G14" s="80" t="n">
        <v>2.9</v>
      </c>
      <c r="H14" s="81"/>
      <c r="I14" s="82"/>
    </row>
    <row r="15" customFormat="false" ht="15" hidden="false" customHeight="false" outlineLevel="0" collapsed="false">
      <c r="A15" s="70" t="s">
        <v>119</v>
      </c>
      <c r="B15" s="71" t="n">
        <v>99.68</v>
      </c>
      <c r="C15" s="72" t="n">
        <v>6.9</v>
      </c>
      <c r="D15" s="80" t="n">
        <v>109.35</v>
      </c>
      <c r="E15" s="72" t="n">
        <v>9.71</v>
      </c>
      <c r="F15" s="80" t="n">
        <v>113.5</v>
      </c>
      <c r="G15" s="80" t="n">
        <v>3.8</v>
      </c>
      <c r="H15" s="81"/>
      <c r="I15" s="82"/>
    </row>
    <row r="16" customFormat="false" ht="15" hidden="false" customHeight="false" outlineLevel="0" collapsed="false">
      <c r="A16" s="70" t="s">
        <v>120</v>
      </c>
      <c r="B16" s="71" t="n">
        <v>101.29</v>
      </c>
      <c r="C16" s="72" t="n">
        <v>7.1</v>
      </c>
      <c r="D16" s="80" t="n">
        <v>111.48</v>
      </c>
      <c r="E16" s="72" t="n">
        <v>10.04</v>
      </c>
      <c r="F16" s="80" t="n">
        <v>115.22</v>
      </c>
      <c r="G16" s="81" t="n">
        <v>3.36</v>
      </c>
      <c r="H16" s="81"/>
      <c r="I16" s="83"/>
    </row>
    <row r="17" customFormat="false" ht="15" hidden="false" customHeight="false" outlineLevel="0" collapsed="false">
      <c r="A17" s="70" t="s">
        <v>121</v>
      </c>
      <c r="B17" s="71" t="n">
        <v>101.17</v>
      </c>
      <c r="C17" s="72" t="n">
        <v>7.4</v>
      </c>
      <c r="D17" s="80" t="n">
        <v>112.44</v>
      </c>
      <c r="E17" s="72" t="n">
        <v>11.12</v>
      </c>
      <c r="F17" s="80" t="n">
        <v>115.57</v>
      </c>
      <c r="G17" s="81" t="n">
        <v>2.78</v>
      </c>
      <c r="H17" s="81"/>
      <c r="I17" s="83"/>
    </row>
    <row r="18" customFormat="false" ht="15" hidden="false" customHeight="false" outlineLevel="0" collapsed="false">
      <c r="A18" s="70" t="s">
        <v>122</v>
      </c>
      <c r="B18" s="71" t="n">
        <v>102.2</v>
      </c>
      <c r="C18" s="72" t="n">
        <v>7.6</v>
      </c>
      <c r="D18" s="80" t="n">
        <v>112.88</v>
      </c>
      <c r="E18" s="84" t="n">
        <v>10.44</v>
      </c>
      <c r="F18" s="85" t="n">
        <v>115.94</v>
      </c>
      <c r="G18" s="81" t="n">
        <v>2.71</v>
      </c>
      <c r="H18" s="86"/>
      <c r="I18" s="83"/>
    </row>
    <row r="19" customFormat="false" ht="15.75" hidden="false" customHeight="false" outlineLevel="0" collapsed="false">
      <c r="A19" s="87" t="s">
        <v>123</v>
      </c>
      <c r="B19" s="88" t="n">
        <v>100</v>
      </c>
      <c r="C19" s="89" t="n">
        <f aca="false">AVERAGE(C7:C18)</f>
        <v>7.21666666666667</v>
      </c>
      <c r="D19" s="88" t="n">
        <f aca="false">AVERAGE(D7:D18)</f>
        <v>109.941666666667</v>
      </c>
      <c r="E19" s="89" t="n">
        <f aca="false">AVERAGE(E7:E18)</f>
        <v>9.93916666666667</v>
      </c>
      <c r="F19" s="88" t="n">
        <f aca="false">AVERAGE(F7:F18)</f>
        <v>114.8325</v>
      </c>
      <c r="G19" s="88" t="n">
        <f aca="false">AVERAGE(G7:G18)</f>
        <v>4.48333333333333</v>
      </c>
      <c r="H19" s="90" t="n">
        <f aca="false">AVERAGE(H7:H18)</f>
        <v>118.34</v>
      </c>
      <c r="I19" s="91" t="n">
        <f aca="false">AVERAGE(I7:I18)</f>
        <v>2.29</v>
      </c>
    </row>
    <row r="20" customFormat="false" ht="15.75" hidden="false" customHeight="false" outlineLevel="0" collapsed="false">
      <c r="A20" s="92"/>
    </row>
    <row r="21" customFormat="false" ht="15" hidden="false" customHeight="false" outlineLevel="0" collapsed="false">
      <c r="A21" s="93"/>
      <c r="G21" s="94"/>
    </row>
    <row r="23" customFormat="false" ht="15" hidden="false" customHeight="false" outlineLevel="0" collapsed="false">
      <c r="F23" s="95"/>
      <c r="G23" s="95"/>
      <c r="H23" s="95"/>
    </row>
  </sheetData>
  <mergeCells count="9">
    <mergeCell ref="A1:I1"/>
    <mergeCell ref="A2:I2"/>
    <mergeCell ref="A3:I3"/>
    <mergeCell ref="A4:I4"/>
    <mergeCell ref="A5:A6"/>
    <mergeCell ref="B5:C5"/>
    <mergeCell ref="D5:E5"/>
    <mergeCell ref="F5:G5"/>
    <mergeCell ref="H5:I5"/>
  </mergeCells>
  <printOptions headings="false" gridLines="false" gridLinesSet="true" horizontalCentered="true" verticalCentered="false"/>
  <pageMargins left="0.747916666666667" right="0.708333333333333" top="1.023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10.9921875" defaultRowHeight="17.1" zeroHeight="false" outlineLevelRow="0" outlineLevelCol="0"/>
  <cols>
    <col collapsed="false" customWidth="true" hidden="false" outlineLevel="0" max="1" min="1" style="836" width="46.7"/>
    <col collapsed="false" customWidth="true" hidden="false" outlineLevel="0" max="3" min="2" style="836" width="12.85"/>
    <col collapsed="false" customWidth="true" hidden="false" outlineLevel="0" max="4" min="4" style="836" width="11.99"/>
    <col collapsed="false" customWidth="true" hidden="false" outlineLevel="0" max="5" min="5" style="836" width="14.14"/>
    <col collapsed="false" customWidth="true" hidden="false" outlineLevel="0" max="6" min="6" style="836" width="10.56"/>
    <col collapsed="false" customWidth="true" hidden="false" outlineLevel="0" max="7" min="7" style="836" width="2.42"/>
    <col collapsed="false" customWidth="true" hidden="false" outlineLevel="0" max="8" min="8" style="836" width="7.28"/>
    <col collapsed="false" customWidth="true" hidden="false" outlineLevel="0" max="9" min="9" style="836" width="10.56"/>
    <col collapsed="false" customWidth="true" hidden="false" outlineLevel="0" max="10" min="10" style="836" width="2.13"/>
    <col collapsed="false" customWidth="true" hidden="false" outlineLevel="0" max="11" min="11" style="836" width="7.28"/>
    <col collapsed="false" customWidth="false" hidden="false" outlineLevel="0" max="257" min="12" style="837" width="10.99"/>
  </cols>
  <sheetData>
    <row r="1" s="836" customFormat="true" ht="12.75" hidden="false" customHeight="true" outlineLevel="0" collapsed="false">
      <c r="A1" s="838" t="s">
        <v>822</v>
      </c>
      <c r="B1" s="838"/>
      <c r="C1" s="838"/>
      <c r="D1" s="838"/>
      <c r="E1" s="838"/>
      <c r="F1" s="838"/>
      <c r="G1" s="838"/>
      <c r="H1" s="838"/>
      <c r="I1" s="838"/>
      <c r="J1" s="838"/>
      <c r="K1" s="838"/>
    </row>
    <row r="2" s="836" customFormat="true" ht="15.75" hidden="false" customHeight="true" outlineLevel="0" collapsed="false">
      <c r="A2" s="911" t="s">
        <v>36</v>
      </c>
      <c r="B2" s="911"/>
      <c r="C2" s="911"/>
      <c r="D2" s="911"/>
      <c r="E2" s="911"/>
      <c r="F2" s="911"/>
      <c r="G2" s="911"/>
      <c r="H2" s="911"/>
      <c r="I2" s="911"/>
      <c r="J2" s="911"/>
      <c r="K2" s="911"/>
    </row>
    <row r="3" s="836" customFormat="true" ht="17.1" hidden="false" customHeight="true" outlineLevel="0" collapsed="false">
      <c r="A3" s="894"/>
      <c r="B3" s="951"/>
      <c r="C3" s="840"/>
      <c r="D3" s="840"/>
      <c r="E3" s="840"/>
      <c r="F3" s="840"/>
      <c r="G3" s="840"/>
      <c r="H3" s="840"/>
      <c r="I3" s="842" t="s">
        <v>618</v>
      </c>
      <c r="J3" s="842"/>
      <c r="K3" s="842"/>
    </row>
    <row r="4" s="836" customFormat="true" ht="13.5" hidden="false" customHeight="true" outlineLevel="0" collapsed="false">
      <c r="A4" s="843"/>
      <c r="B4" s="845" t="n">
        <v>2016</v>
      </c>
      <c r="C4" s="845" t="n">
        <v>2016</v>
      </c>
      <c r="D4" s="845" t="n">
        <v>2017</v>
      </c>
      <c r="E4" s="845" t="n">
        <v>2017</v>
      </c>
      <c r="F4" s="958" t="s">
        <v>697</v>
      </c>
      <c r="G4" s="958"/>
      <c r="H4" s="958"/>
      <c r="I4" s="958"/>
      <c r="J4" s="958"/>
      <c r="K4" s="958"/>
    </row>
    <row r="5" s="836" customFormat="true" ht="12.75" hidden="false" customHeight="true" outlineLevel="0" collapsed="false">
      <c r="A5" s="915" t="s">
        <v>739</v>
      </c>
      <c r="B5" s="848" t="s">
        <v>699</v>
      </c>
      <c r="C5" s="848" t="s">
        <v>700</v>
      </c>
      <c r="D5" s="848" t="s">
        <v>701</v>
      </c>
      <c r="E5" s="848" t="s">
        <v>702</v>
      </c>
      <c r="F5" s="849" t="s">
        <v>63</v>
      </c>
      <c r="G5" s="849"/>
      <c r="H5" s="849"/>
      <c r="I5" s="850" t="s">
        <v>109</v>
      </c>
      <c r="J5" s="850"/>
      <c r="K5" s="850"/>
    </row>
    <row r="6" s="836" customFormat="true" ht="12.75" hidden="false" customHeight="true" outlineLevel="0" collapsed="false">
      <c r="A6" s="915"/>
      <c r="B6" s="848"/>
      <c r="C6" s="848"/>
      <c r="D6" s="848"/>
      <c r="E6" s="848"/>
      <c r="F6" s="919" t="s">
        <v>620</v>
      </c>
      <c r="G6" s="920" t="s">
        <v>37</v>
      </c>
      <c r="H6" s="921" t="s">
        <v>703</v>
      </c>
      <c r="I6" s="922" t="s">
        <v>620</v>
      </c>
      <c r="J6" s="920" t="s">
        <v>37</v>
      </c>
      <c r="K6" s="923" t="s">
        <v>703</v>
      </c>
    </row>
    <row r="7" s="836" customFormat="true" ht="17.1" hidden="false" customHeight="true" outlineLevel="0" collapsed="false">
      <c r="A7" s="857" t="s">
        <v>786</v>
      </c>
      <c r="B7" s="858" t="n">
        <v>63027.91351175</v>
      </c>
      <c r="C7" s="858" t="n">
        <v>64360.801539956</v>
      </c>
      <c r="D7" s="858" t="n">
        <v>51767.9712539151</v>
      </c>
      <c r="E7" s="858" t="n">
        <v>53247.8400951951</v>
      </c>
      <c r="F7" s="859" t="n">
        <v>1332.88802820598</v>
      </c>
      <c r="G7" s="879"/>
      <c r="H7" s="861" t="n">
        <v>2.11475829349403</v>
      </c>
      <c r="I7" s="862" t="n">
        <v>1479.86884128002</v>
      </c>
      <c r="J7" s="924"/>
      <c r="K7" s="864" t="n">
        <v>2.8586572072169</v>
      </c>
    </row>
    <row r="8" s="836" customFormat="true" ht="17.1" hidden="false" customHeight="true" outlineLevel="0" collapsed="false">
      <c r="A8" s="865" t="s">
        <v>787</v>
      </c>
      <c r="B8" s="866" t="n">
        <v>4542.40820213</v>
      </c>
      <c r="C8" s="866" t="n">
        <v>4437.52901922</v>
      </c>
      <c r="D8" s="866" t="n">
        <v>4371.81822037</v>
      </c>
      <c r="E8" s="866" t="n">
        <v>4590.52307536</v>
      </c>
      <c r="F8" s="867" t="n">
        <v>-104.879182909999</v>
      </c>
      <c r="G8" s="868"/>
      <c r="H8" s="869" t="n">
        <v>-2.3088894313994</v>
      </c>
      <c r="I8" s="870" t="n">
        <v>218.70485499</v>
      </c>
      <c r="J8" s="869"/>
      <c r="K8" s="871" t="n">
        <v>5.00260632912341</v>
      </c>
    </row>
    <row r="9" s="836" customFormat="true" ht="17.1" hidden="false" customHeight="true" outlineLevel="0" collapsed="false">
      <c r="A9" s="865" t="s">
        <v>788</v>
      </c>
      <c r="B9" s="866" t="n">
        <v>4542.40820213</v>
      </c>
      <c r="C9" s="866" t="n">
        <v>4437.52901922</v>
      </c>
      <c r="D9" s="866" t="n">
        <v>4371.81822037</v>
      </c>
      <c r="E9" s="866" t="n">
        <v>4590.52307536</v>
      </c>
      <c r="F9" s="867" t="n">
        <v>-104.879182909999</v>
      </c>
      <c r="G9" s="868"/>
      <c r="H9" s="869" t="n">
        <v>-2.3088894313994</v>
      </c>
      <c r="I9" s="870" t="n">
        <v>218.70485499</v>
      </c>
      <c r="J9" s="869"/>
      <c r="K9" s="871" t="n">
        <v>5.00260632912341</v>
      </c>
    </row>
    <row r="10" s="836" customFormat="true" ht="17.1" hidden="false" customHeight="true" outlineLevel="0" collapsed="false">
      <c r="A10" s="865" t="s">
        <v>789</v>
      </c>
      <c r="B10" s="866" t="n">
        <v>0</v>
      </c>
      <c r="C10" s="866" t="n">
        <v>0</v>
      </c>
      <c r="D10" s="866" t="n">
        <v>0</v>
      </c>
      <c r="E10" s="866" t="n">
        <v>0</v>
      </c>
      <c r="F10" s="867" t="n">
        <v>0</v>
      </c>
      <c r="G10" s="868"/>
      <c r="H10" s="869"/>
      <c r="I10" s="870" t="n">
        <v>0</v>
      </c>
      <c r="J10" s="869"/>
      <c r="K10" s="871"/>
    </row>
    <row r="11" s="836" customFormat="true" ht="17.1" hidden="false" customHeight="true" outlineLevel="0" collapsed="false">
      <c r="A11" s="865" t="s">
        <v>790</v>
      </c>
      <c r="B11" s="866" t="n">
        <v>32046.94879776</v>
      </c>
      <c r="C11" s="866" t="n">
        <v>33265.388325876</v>
      </c>
      <c r="D11" s="866" t="n">
        <v>18444.5535325551</v>
      </c>
      <c r="E11" s="866" t="n">
        <v>18417.6953290051</v>
      </c>
      <c r="F11" s="867" t="n">
        <v>1218.43952811599</v>
      </c>
      <c r="G11" s="868"/>
      <c r="H11" s="869" t="n">
        <v>3.80204535478634</v>
      </c>
      <c r="I11" s="870" t="n">
        <v>-26.8582035499967</v>
      </c>
      <c r="J11" s="869"/>
      <c r="K11" s="871" t="n">
        <v>-0.145615905001936</v>
      </c>
    </row>
    <row r="12" s="836" customFormat="true" ht="17.1" hidden="false" customHeight="true" outlineLevel="0" collapsed="false">
      <c r="A12" s="865" t="s">
        <v>788</v>
      </c>
      <c r="B12" s="866" t="n">
        <v>32046.94879776</v>
      </c>
      <c r="C12" s="866" t="n">
        <v>33265.388325876</v>
      </c>
      <c r="D12" s="866" t="n">
        <v>18444.5535325551</v>
      </c>
      <c r="E12" s="866" t="n">
        <v>18417.6953290051</v>
      </c>
      <c r="F12" s="867" t="n">
        <v>1218.43952811599</v>
      </c>
      <c r="G12" s="868"/>
      <c r="H12" s="869" t="n">
        <v>3.80204535478634</v>
      </c>
      <c r="I12" s="870" t="n">
        <v>-26.8582035499967</v>
      </c>
      <c r="J12" s="869"/>
      <c r="K12" s="871" t="n">
        <v>-0.145615905001936</v>
      </c>
    </row>
    <row r="13" s="836" customFormat="true" ht="17.1" hidden="false" customHeight="true" outlineLevel="0" collapsed="false">
      <c r="A13" s="865" t="s">
        <v>789</v>
      </c>
      <c r="B13" s="866" t="n">
        <v>0</v>
      </c>
      <c r="C13" s="866" t="n">
        <v>0</v>
      </c>
      <c r="D13" s="866" t="n">
        <v>0</v>
      </c>
      <c r="E13" s="866" t="n">
        <v>0</v>
      </c>
      <c r="F13" s="867" t="n">
        <v>0</v>
      </c>
      <c r="G13" s="868"/>
      <c r="H13" s="869"/>
      <c r="I13" s="870" t="n">
        <v>0</v>
      </c>
      <c r="J13" s="869"/>
      <c r="K13" s="871"/>
    </row>
    <row r="14" s="836" customFormat="true" ht="17.1" hidden="false" customHeight="true" outlineLevel="0" collapsed="false">
      <c r="A14" s="865" t="s">
        <v>791</v>
      </c>
      <c r="B14" s="866" t="n">
        <v>24985.8480137</v>
      </c>
      <c r="C14" s="866" t="n">
        <v>24938.72442892</v>
      </c>
      <c r="D14" s="866" t="n">
        <v>25197.86351955</v>
      </c>
      <c r="E14" s="866" t="n">
        <v>26595.42859225</v>
      </c>
      <c r="F14" s="867" t="n">
        <v>-47.1235847800053</v>
      </c>
      <c r="G14" s="868"/>
      <c r="H14" s="869" t="n">
        <v>-0.188601102328674</v>
      </c>
      <c r="I14" s="870" t="n">
        <v>1397.56507270001</v>
      </c>
      <c r="J14" s="869"/>
      <c r="K14" s="871" t="n">
        <v>5.54636337170289</v>
      </c>
    </row>
    <row r="15" s="836" customFormat="true" ht="17.1" hidden="false" customHeight="true" outlineLevel="0" collapsed="false">
      <c r="A15" s="865" t="s">
        <v>788</v>
      </c>
      <c r="B15" s="866" t="n">
        <v>24985.8480137</v>
      </c>
      <c r="C15" s="866" t="n">
        <v>24938.72442892</v>
      </c>
      <c r="D15" s="866" t="n">
        <v>25197.86351955</v>
      </c>
      <c r="E15" s="866" t="n">
        <v>26595.42859225</v>
      </c>
      <c r="F15" s="867" t="n">
        <v>-47.1235847800053</v>
      </c>
      <c r="G15" s="868"/>
      <c r="H15" s="869" t="n">
        <v>-0.188601102328674</v>
      </c>
      <c r="I15" s="870" t="n">
        <v>1397.56507270001</v>
      </c>
      <c r="J15" s="869"/>
      <c r="K15" s="871" t="n">
        <v>5.54636337170289</v>
      </c>
    </row>
    <row r="16" s="836" customFormat="true" ht="17.1" hidden="false" customHeight="true" outlineLevel="0" collapsed="false">
      <c r="A16" s="865" t="s">
        <v>789</v>
      </c>
      <c r="B16" s="866" t="n">
        <v>0</v>
      </c>
      <c r="C16" s="866" t="n">
        <v>0</v>
      </c>
      <c r="D16" s="866" t="n">
        <v>0</v>
      </c>
      <c r="E16" s="866" t="n">
        <v>0</v>
      </c>
      <c r="F16" s="867" t="n">
        <v>0</v>
      </c>
      <c r="G16" s="868"/>
      <c r="H16" s="869"/>
      <c r="I16" s="870" t="n">
        <v>0</v>
      </c>
      <c r="J16" s="869"/>
      <c r="K16" s="871"/>
    </row>
    <row r="17" s="836" customFormat="true" ht="17.1" hidden="false" customHeight="true" outlineLevel="0" collapsed="false">
      <c r="A17" s="865" t="s">
        <v>792</v>
      </c>
      <c r="B17" s="866" t="n">
        <v>1437.94745943</v>
      </c>
      <c r="C17" s="866" t="n">
        <v>1704.09415671</v>
      </c>
      <c r="D17" s="866" t="n">
        <v>3740.23805068</v>
      </c>
      <c r="E17" s="866" t="n">
        <v>3631.19320115</v>
      </c>
      <c r="F17" s="867" t="n">
        <v>266.14669728</v>
      </c>
      <c r="G17" s="868"/>
      <c r="H17" s="869" t="n">
        <v>18.5087915093574</v>
      </c>
      <c r="I17" s="870" t="n">
        <v>-109.044849529998</v>
      </c>
      <c r="J17" s="869"/>
      <c r="K17" s="871" t="n">
        <v>-2.9154521196899</v>
      </c>
    </row>
    <row r="18" s="836" customFormat="true" ht="17.1" hidden="false" customHeight="true" outlineLevel="0" collapsed="false">
      <c r="A18" s="865" t="s">
        <v>788</v>
      </c>
      <c r="B18" s="866" t="n">
        <v>1437.94745943</v>
      </c>
      <c r="C18" s="866" t="n">
        <v>1704.09415671</v>
      </c>
      <c r="D18" s="866" t="n">
        <v>3740.23805068</v>
      </c>
      <c r="E18" s="866" t="n">
        <v>3631.19320115</v>
      </c>
      <c r="F18" s="867" t="n">
        <v>266.14669728</v>
      </c>
      <c r="G18" s="868"/>
      <c r="H18" s="869" t="n">
        <v>18.5087915093574</v>
      </c>
      <c r="I18" s="870" t="n">
        <v>-109.044849529998</v>
      </c>
      <c r="J18" s="869"/>
      <c r="K18" s="871" t="n">
        <v>-2.9154521196899</v>
      </c>
    </row>
    <row r="19" s="836" customFormat="true" ht="17.1" hidden="false" customHeight="true" outlineLevel="0" collapsed="false">
      <c r="A19" s="865" t="s">
        <v>789</v>
      </c>
      <c r="B19" s="866" t="n">
        <v>0</v>
      </c>
      <c r="C19" s="866" t="n">
        <v>0</v>
      </c>
      <c r="D19" s="866" t="n">
        <v>0</v>
      </c>
      <c r="E19" s="866" t="n">
        <v>0</v>
      </c>
      <c r="F19" s="867" t="n">
        <v>0</v>
      </c>
      <c r="G19" s="868"/>
      <c r="H19" s="869"/>
      <c r="I19" s="870" t="n">
        <v>0</v>
      </c>
      <c r="J19" s="869"/>
      <c r="K19" s="871"/>
    </row>
    <row r="20" s="836" customFormat="true" ht="17.1" hidden="false" customHeight="true" outlineLevel="0" collapsed="false">
      <c r="A20" s="865" t="s">
        <v>793</v>
      </c>
      <c r="B20" s="866" t="n">
        <v>14.76103873</v>
      </c>
      <c r="C20" s="866" t="n">
        <v>15.06560923</v>
      </c>
      <c r="D20" s="866" t="n">
        <v>13.49793076</v>
      </c>
      <c r="E20" s="866" t="n">
        <v>12.99989743</v>
      </c>
      <c r="F20" s="867" t="n">
        <v>0.304570500000001</v>
      </c>
      <c r="G20" s="868"/>
      <c r="H20" s="869" t="n">
        <v>2.0633405654644</v>
      </c>
      <c r="I20" s="870" t="n">
        <v>-0.498033330000002</v>
      </c>
      <c r="J20" s="869"/>
      <c r="K20" s="871" t="n">
        <v>-3.68970132426433</v>
      </c>
    </row>
    <row r="21" s="836" customFormat="true" ht="17.1" hidden="false" customHeight="true" outlineLevel="0" collapsed="false">
      <c r="A21" s="857" t="s">
        <v>794</v>
      </c>
      <c r="B21" s="858" t="n">
        <v>188.9</v>
      </c>
      <c r="C21" s="858" t="n">
        <v>189.5</v>
      </c>
      <c r="D21" s="858" t="n">
        <v>512.2603951</v>
      </c>
      <c r="E21" s="858" t="n">
        <v>309.23919641</v>
      </c>
      <c r="F21" s="859" t="n">
        <v>0.599999999999994</v>
      </c>
      <c r="G21" s="879"/>
      <c r="H21" s="861" t="n">
        <v>0.317628374801479</v>
      </c>
      <c r="I21" s="862" t="n">
        <v>-203.02119869</v>
      </c>
      <c r="J21" s="861"/>
      <c r="K21" s="864" t="n">
        <v>-39.6324214465902</v>
      </c>
    </row>
    <row r="22" s="836" customFormat="true" ht="17.1" hidden="false" customHeight="true" outlineLevel="0" collapsed="false">
      <c r="A22" s="857" t="s">
        <v>795</v>
      </c>
      <c r="B22" s="858" t="n">
        <v>0</v>
      </c>
      <c r="C22" s="858" t="n">
        <v>0</v>
      </c>
      <c r="D22" s="858" t="n">
        <v>0</v>
      </c>
      <c r="E22" s="858" t="n">
        <v>0</v>
      </c>
      <c r="F22" s="859" t="n">
        <v>0</v>
      </c>
      <c r="G22" s="879"/>
      <c r="H22" s="861"/>
      <c r="I22" s="862" t="n">
        <v>0</v>
      </c>
      <c r="J22" s="861"/>
      <c r="K22" s="864"/>
    </row>
    <row r="23" s="836" customFormat="true" ht="17.1" hidden="false" customHeight="true" outlineLevel="0" collapsed="false">
      <c r="A23" s="942" t="s">
        <v>796</v>
      </c>
      <c r="B23" s="858" t="n">
        <v>35739.5334786343</v>
      </c>
      <c r="C23" s="858" t="n">
        <v>37291.8528760928</v>
      </c>
      <c r="D23" s="858" t="n">
        <v>27775.9492102645</v>
      </c>
      <c r="E23" s="858" t="n">
        <v>28572.5308012894</v>
      </c>
      <c r="F23" s="859" t="n">
        <v>1552.31939745847</v>
      </c>
      <c r="G23" s="879"/>
      <c r="H23" s="861" t="n">
        <v>4.34342378415901</v>
      </c>
      <c r="I23" s="862" t="n">
        <v>796.5815910249</v>
      </c>
      <c r="J23" s="861"/>
      <c r="K23" s="864" t="n">
        <v>2.86788251589446</v>
      </c>
    </row>
    <row r="24" s="836" customFormat="true" ht="17.1" hidden="false" customHeight="true" outlineLevel="0" collapsed="false">
      <c r="A24" s="943" t="s">
        <v>797</v>
      </c>
      <c r="B24" s="866" t="n">
        <v>13164.230377</v>
      </c>
      <c r="C24" s="866" t="n">
        <v>13170.352377</v>
      </c>
      <c r="D24" s="866" t="n">
        <v>10507.5767044</v>
      </c>
      <c r="E24" s="866" t="n">
        <v>10607.3698995</v>
      </c>
      <c r="F24" s="867" t="n">
        <v>6.12200000000121</v>
      </c>
      <c r="G24" s="868"/>
      <c r="H24" s="869" t="n">
        <v>0.0465048075328225</v>
      </c>
      <c r="I24" s="870" t="n">
        <v>99.793195100001</v>
      </c>
      <c r="J24" s="869"/>
      <c r="K24" s="871" t="n">
        <v>0.949726068220973</v>
      </c>
    </row>
    <row r="25" s="836" customFormat="true" ht="17.1" hidden="false" customHeight="true" outlineLevel="0" collapsed="false">
      <c r="A25" s="943" t="s">
        <v>798</v>
      </c>
      <c r="B25" s="866" t="n">
        <v>7513.28063889289</v>
      </c>
      <c r="C25" s="866" t="n">
        <v>10482.0453754466</v>
      </c>
      <c r="D25" s="866" t="n">
        <v>5469.26078162331</v>
      </c>
      <c r="E25" s="866" t="n">
        <v>7659.24226955282</v>
      </c>
      <c r="F25" s="867" t="n">
        <v>2968.7647365537</v>
      </c>
      <c r="G25" s="868"/>
      <c r="H25" s="869" t="n">
        <v>39.5135611091876</v>
      </c>
      <c r="I25" s="870" t="n">
        <v>2189.98148792951</v>
      </c>
      <c r="J25" s="869"/>
      <c r="K25" s="871" t="n">
        <v>40.0416358877573</v>
      </c>
    </row>
    <row r="26" s="836" customFormat="true" ht="17.1" hidden="false" customHeight="true" outlineLevel="0" collapsed="false">
      <c r="A26" s="943" t="s">
        <v>799</v>
      </c>
      <c r="B26" s="866" t="n">
        <v>15062.0224627414</v>
      </c>
      <c r="C26" s="866" t="n">
        <v>13639.4551236462</v>
      </c>
      <c r="D26" s="866" t="n">
        <v>11799.1117242412</v>
      </c>
      <c r="E26" s="866" t="n">
        <v>10305.9186322366</v>
      </c>
      <c r="F26" s="867" t="n">
        <v>-1422.56733909523</v>
      </c>
      <c r="G26" s="868"/>
      <c r="H26" s="869" t="n">
        <v>-9.44472990007954</v>
      </c>
      <c r="I26" s="870" t="n">
        <v>-1493.19309200462</v>
      </c>
      <c r="J26" s="869"/>
      <c r="K26" s="871" t="n">
        <v>-12.6551313938054</v>
      </c>
    </row>
    <row r="27" s="836" customFormat="true" ht="17.1" hidden="false" customHeight="true" outlineLevel="0" collapsed="false">
      <c r="A27" s="944" t="s">
        <v>800</v>
      </c>
      <c r="B27" s="945" t="n">
        <v>98956.3469903843</v>
      </c>
      <c r="C27" s="945" t="n">
        <v>101842.154416049</v>
      </c>
      <c r="D27" s="945" t="n">
        <v>80056.1808592796</v>
      </c>
      <c r="E27" s="945" t="n">
        <v>82129.6100928945</v>
      </c>
      <c r="F27" s="952" t="n">
        <v>2885.80742566445</v>
      </c>
      <c r="G27" s="953"/>
      <c r="H27" s="954" t="n">
        <v>2.91624288227299</v>
      </c>
      <c r="I27" s="955" t="n">
        <v>2073.42923361494</v>
      </c>
      <c r="J27" s="954"/>
      <c r="K27" s="956" t="n">
        <v>2.58996770937593</v>
      </c>
    </row>
    <row r="28" s="836" customFormat="true" ht="17.1" hidden="false" customHeight="true" outlineLevel="0" collapsed="false">
      <c r="A28" s="857" t="s">
        <v>801</v>
      </c>
      <c r="B28" s="858" t="n">
        <v>6615.95522496001</v>
      </c>
      <c r="C28" s="858" t="n">
        <v>5327.78798485001</v>
      </c>
      <c r="D28" s="858" t="n">
        <v>5984.01715796002</v>
      </c>
      <c r="E28" s="858" t="n">
        <v>5467.53834605</v>
      </c>
      <c r="F28" s="859" t="n">
        <v>-1288.16724011</v>
      </c>
      <c r="G28" s="879"/>
      <c r="H28" s="861" t="n">
        <v>-19.4706160532969</v>
      </c>
      <c r="I28" s="862" t="n">
        <v>-516.478811910018</v>
      </c>
      <c r="J28" s="861"/>
      <c r="K28" s="864" t="n">
        <v>-8.63097144069834</v>
      </c>
    </row>
    <row r="29" s="836" customFormat="true" ht="17.1" hidden="false" customHeight="true" outlineLevel="0" collapsed="false">
      <c r="A29" s="865" t="s">
        <v>802</v>
      </c>
      <c r="B29" s="866" t="n">
        <v>1020.82051239001</v>
      </c>
      <c r="C29" s="866" t="n">
        <v>940.640263180009</v>
      </c>
      <c r="D29" s="866" t="n">
        <v>1091.26329369002</v>
      </c>
      <c r="E29" s="866" t="n">
        <v>999.399418650001</v>
      </c>
      <c r="F29" s="867" t="n">
        <v>-80.1802492099976</v>
      </c>
      <c r="G29" s="868"/>
      <c r="H29" s="869" t="n">
        <v>-7.85449040618069</v>
      </c>
      <c r="I29" s="870" t="n">
        <v>-91.8638750400152</v>
      </c>
      <c r="J29" s="869"/>
      <c r="K29" s="871" t="n">
        <v>-8.41812196664154</v>
      </c>
    </row>
    <row r="30" s="836" customFormat="true" ht="17.1" hidden="false" customHeight="true" outlineLevel="0" collapsed="false">
      <c r="A30" s="865" t="s">
        <v>820</v>
      </c>
      <c r="B30" s="866" t="n">
        <v>5551.38263457</v>
      </c>
      <c r="C30" s="866" t="n">
        <v>4345.88177967</v>
      </c>
      <c r="D30" s="866" t="n">
        <v>4802.44877227</v>
      </c>
      <c r="E30" s="866" t="n">
        <v>4377.8851954</v>
      </c>
      <c r="F30" s="867" t="n">
        <v>-1205.5008549</v>
      </c>
      <c r="G30" s="868"/>
      <c r="H30" s="869" t="n">
        <v>-21.7153263295708</v>
      </c>
      <c r="I30" s="870" t="n">
        <v>-424.563576870001</v>
      </c>
      <c r="J30" s="869"/>
      <c r="K30" s="871" t="n">
        <v>-8.84056440792226</v>
      </c>
    </row>
    <row r="31" s="836" customFormat="true" ht="17.1" hidden="false" customHeight="true" outlineLevel="0" collapsed="false">
      <c r="A31" s="865" t="s">
        <v>804</v>
      </c>
      <c r="B31" s="866" t="n">
        <v>0.128822</v>
      </c>
      <c r="C31" s="866" t="n">
        <v>0.069542</v>
      </c>
      <c r="D31" s="866" t="n">
        <v>0.10403</v>
      </c>
      <c r="E31" s="866" t="n">
        <v>0.10267</v>
      </c>
      <c r="F31" s="867" t="n">
        <v>-0.05928</v>
      </c>
      <c r="G31" s="868"/>
      <c r="H31" s="869" t="n">
        <v>-46.0169846765304</v>
      </c>
      <c r="I31" s="870" t="n">
        <v>-0.00136</v>
      </c>
      <c r="J31" s="869"/>
      <c r="K31" s="871" t="n">
        <v>-1.30731519753917</v>
      </c>
    </row>
    <row r="32" s="836" customFormat="true" ht="17.1" hidden="false" customHeight="true" outlineLevel="0" collapsed="false">
      <c r="A32" s="865" t="s">
        <v>805</v>
      </c>
      <c r="B32" s="866" t="n">
        <v>41.196</v>
      </c>
      <c r="C32" s="866" t="n">
        <v>41.1964</v>
      </c>
      <c r="D32" s="866" t="n">
        <v>89.801062</v>
      </c>
      <c r="E32" s="866" t="n">
        <v>89.801062</v>
      </c>
      <c r="F32" s="867" t="n">
        <v>0.000400000000006173</v>
      </c>
      <c r="G32" s="868"/>
      <c r="H32" s="869" t="n">
        <v>0.000970968055165971</v>
      </c>
      <c r="I32" s="870" t="n">
        <v>0</v>
      </c>
      <c r="J32" s="869"/>
      <c r="K32" s="871" t="n">
        <v>0</v>
      </c>
    </row>
    <row r="33" s="836" customFormat="true" ht="17.1" hidden="false" customHeight="true" outlineLevel="0" collapsed="false">
      <c r="A33" s="865" t="s">
        <v>806</v>
      </c>
      <c r="B33" s="866" t="n">
        <v>2.427256</v>
      </c>
      <c r="C33" s="866" t="n">
        <v>0</v>
      </c>
      <c r="D33" s="866" t="n">
        <v>0.4</v>
      </c>
      <c r="E33" s="866" t="n">
        <v>0.35</v>
      </c>
      <c r="F33" s="867" t="n">
        <v>-2.427256</v>
      </c>
      <c r="G33" s="868"/>
      <c r="H33" s="869" t="n">
        <v>-100</v>
      </c>
      <c r="I33" s="870" t="n">
        <v>-0.05</v>
      </c>
      <c r="J33" s="869"/>
      <c r="K33" s="871" t="n">
        <v>-12.5</v>
      </c>
    </row>
    <row r="34" s="836" customFormat="true" ht="17.1" hidden="false" customHeight="true" outlineLevel="0" collapsed="false">
      <c r="A34" s="857" t="s">
        <v>807</v>
      </c>
      <c r="B34" s="858" t="n">
        <v>88264.0729030384</v>
      </c>
      <c r="C34" s="858" t="n">
        <v>90232.0797329433</v>
      </c>
      <c r="D34" s="858" t="n">
        <v>72990.8784239821</v>
      </c>
      <c r="E34" s="858" t="n">
        <v>74613.8295147621</v>
      </c>
      <c r="F34" s="859" t="n">
        <v>1968.00682990486</v>
      </c>
      <c r="G34" s="879"/>
      <c r="H34" s="861" t="n">
        <v>2.22968050892778</v>
      </c>
      <c r="I34" s="862" t="n">
        <v>1622.95109078</v>
      </c>
      <c r="J34" s="861"/>
      <c r="K34" s="864" t="n">
        <v>2.22349850532386</v>
      </c>
    </row>
    <row r="35" s="836" customFormat="true" ht="17.1" hidden="false" customHeight="true" outlineLevel="0" collapsed="false">
      <c r="A35" s="865" t="s">
        <v>808</v>
      </c>
      <c r="B35" s="866" t="n">
        <v>3845</v>
      </c>
      <c r="C35" s="866" t="n">
        <v>3840</v>
      </c>
      <c r="D35" s="866" t="n">
        <v>4018</v>
      </c>
      <c r="E35" s="866" t="n">
        <v>3948.3</v>
      </c>
      <c r="F35" s="867" t="n">
        <v>-5</v>
      </c>
      <c r="G35" s="868"/>
      <c r="H35" s="869" t="n">
        <v>-0.130039011703511</v>
      </c>
      <c r="I35" s="870" t="n">
        <v>-69.6999999999998</v>
      </c>
      <c r="J35" s="869"/>
      <c r="K35" s="871" t="n">
        <v>-1.73469387755102</v>
      </c>
    </row>
    <row r="36" s="836" customFormat="true" ht="17.1" hidden="false" customHeight="true" outlineLevel="0" collapsed="false">
      <c r="A36" s="865" t="s">
        <v>809</v>
      </c>
      <c r="B36" s="866" t="n">
        <v>131.90519587</v>
      </c>
      <c r="C36" s="866" t="n">
        <v>108.57154587</v>
      </c>
      <c r="D36" s="866" t="n">
        <v>150.39711892</v>
      </c>
      <c r="E36" s="866" t="n">
        <v>165.35462182</v>
      </c>
      <c r="F36" s="867" t="n">
        <v>-23.33365</v>
      </c>
      <c r="G36" s="868"/>
      <c r="H36" s="869" t="n">
        <v>-17.68971255916</v>
      </c>
      <c r="I36" s="870" t="n">
        <v>14.9575029</v>
      </c>
      <c r="J36" s="869"/>
      <c r="K36" s="871" t="n">
        <v>9.94533871885956</v>
      </c>
    </row>
    <row r="37" s="836" customFormat="true" ht="17.1" hidden="false" customHeight="true" outlineLevel="0" collapsed="false">
      <c r="A37" s="865" t="s">
        <v>810</v>
      </c>
      <c r="B37" s="866" t="n">
        <v>20714.6336248116</v>
      </c>
      <c r="C37" s="866" t="n">
        <v>22230.5861857958</v>
      </c>
      <c r="D37" s="866" t="n">
        <v>13697.6106234068</v>
      </c>
      <c r="E37" s="866" t="n">
        <v>14993.4917571668</v>
      </c>
      <c r="F37" s="867" t="n">
        <v>1515.95256098421</v>
      </c>
      <c r="G37" s="868"/>
      <c r="H37" s="869" t="n">
        <v>7.31826875841257</v>
      </c>
      <c r="I37" s="870" t="n">
        <v>1295.88113376</v>
      </c>
      <c r="J37" s="869"/>
      <c r="K37" s="871" t="n">
        <v>9.46063637949794</v>
      </c>
    </row>
    <row r="38" s="836" customFormat="true" ht="17.1" hidden="false" customHeight="true" outlineLevel="0" collapsed="false">
      <c r="A38" s="947" t="s">
        <v>811</v>
      </c>
      <c r="B38" s="866" t="n">
        <v>0</v>
      </c>
      <c r="C38" s="866" t="n">
        <v>0</v>
      </c>
      <c r="D38" s="866" t="n">
        <v>0</v>
      </c>
      <c r="E38" s="866" t="n">
        <v>0</v>
      </c>
      <c r="F38" s="867" t="n">
        <v>0</v>
      </c>
      <c r="G38" s="868"/>
      <c r="H38" s="869"/>
      <c r="I38" s="870" t="n">
        <v>0</v>
      </c>
      <c r="J38" s="869"/>
      <c r="K38" s="871"/>
    </row>
    <row r="39" s="836" customFormat="true" ht="17.1" hidden="false" customHeight="true" outlineLevel="0" collapsed="false">
      <c r="A39" s="947" t="s">
        <v>812</v>
      </c>
      <c r="B39" s="866" t="n">
        <v>20714.6336248116</v>
      </c>
      <c r="C39" s="866" t="n">
        <v>22230.5861857958</v>
      </c>
      <c r="D39" s="866" t="n">
        <v>13697.6106234068</v>
      </c>
      <c r="E39" s="866" t="n">
        <v>14993.4917571668</v>
      </c>
      <c r="F39" s="867" t="n">
        <v>1515.95256098421</v>
      </c>
      <c r="G39" s="868"/>
      <c r="H39" s="869" t="n">
        <v>7.31826875841257</v>
      </c>
      <c r="I39" s="870" t="n">
        <v>1295.88113376</v>
      </c>
      <c r="J39" s="869"/>
      <c r="K39" s="871" t="n">
        <v>9.46063637949794</v>
      </c>
    </row>
    <row r="40" s="836" customFormat="true" ht="17.1" hidden="false" customHeight="true" outlineLevel="0" collapsed="false">
      <c r="A40" s="865" t="s">
        <v>813</v>
      </c>
      <c r="B40" s="866" t="n">
        <v>63572.5340823569</v>
      </c>
      <c r="C40" s="866" t="n">
        <v>64052.9220012775</v>
      </c>
      <c r="D40" s="866" t="n">
        <v>55124.8706816553</v>
      </c>
      <c r="E40" s="866" t="n">
        <v>55506.6831357753</v>
      </c>
      <c r="F40" s="867" t="n">
        <v>480.387918920656</v>
      </c>
      <c r="G40" s="868"/>
      <c r="H40" s="869" t="n">
        <v>0.755653248458405</v>
      </c>
      <c r="I40" s="870" t="n">
        <v>381.812454119994</v>
      </c>
      <c r="J40" s="869"/>
      <c r="K40" s="871" t="n">
        <v>0.69263192711136</v>
      </c>
    </row>
    <row r="41" s="836" customFormat="true" ht="17.1" hidden="false" customHeight="true" outlineLevel="0" collapsed="false">
      <c r="A41" s="865" t="s">
        <v>814</v>
      </c>
      <c r="B41" s="866" t="n">
        <v>56860.1868324116</v>
      </c>
      <c r="C41" s="866" t="n">
        <v>57131.6978789071</v>
      </c>
      <c r="D41" s="866" t="n">
        <v>49281.2121648153</v>
      </c>
      <c r="E41" s="866" t="n">
        <v>49421.5256467353</v>
      </c>
      <c r="F41" s="867" t="n">
        <v>271.5110464955</v>
      </c>
      <c r="G41" s="868"/>
      <c r="H41" s="869" t="n">
        <v>0.47750642694113</v>
      </c>
      <c r="I41" s="870" t="n">
        <v>140.313481919991</v>
      </c>
      <c r="J41" s="869"/>
      <c r="K41" s="871" t="n">
        <v>0.284720029715846</v>
      </c>
    </row>
    <row r="42" s="836" customFormat="true" ht="17.1" hidden="false" customHeight="true" outlineLevel="0" collapsed="false">
      <c r="A42" s="865" t="s">
        <v>815</v>
      </c>
      <c r="B42" s="866" t="n">
        <v>6712.34724994529</v>
      </c>
      <c r="C42" s="866" t="n">
        <v>6921.22412237045</v>
      </c>
      <c r="D42" s="866" t="n">
        <v>5843.65851684</v>
      </c>
      <c r="E42" s="866" t="n">
        <v>6085.15748904</v>
      </c>
      <c r="F42" s="867" t="n">
        <v>208.876872425155</v>
      </c>
      <c r="G42" s="868"/>
      <c r="H42" s="869" t="n">
        <v>3.111830551181</v>
      </c>
      <c r="I42" s="870" t="n">
        <v>241.498972199998</v>
      </c>
      <c r="J42" s="869"/>
      <c r="K42" s="871" t="n">
        <v>4.13266742921505</v>
      </c>
    </row>
    <row r="43" s="836" customFormat="true" ht="17.1" hidden="false" customHeight="true" outlineLevel="0" collapsed="false">
      <c r="A43" s="882" t="s">
        <v>816</v>
      </c>
      <c r="B43" s="883" t="n">
        <v>0</v>
      </c>
      <c r="C43" s="883" t="n">
        <v>0</v>
      </c>
      <c r="D43" s="883" t="n">
        <v>0</v>
      </c>
      <c r="E43" s="883" t="n">
        <v>0</v>
      </c>
      <c r="F43" s="884" t="n">
        <v>0</v>
      </c>
      <c r="G43" s="957"/>
      <c r="H43" s="885"/>
      <c r="I43" s="886" t="n">
        <v>0</v>
      </c>
      <c r="J43" s="885"/>
      <c r="K43" s="887"/>
    </row>
    <row r="44" s="836" customFormat="true" ht="17.1" hidden="false" customHeight="true" outlineLevel="0" collapsed="false">
      <c r="A44" s="942" t="s">
        <v>817</v>
      </c>
      <c r="B44" s="883" t="n">
        <v>0</v>
      </c>
      <c r="C44" s="883" t="n">
        <v>0</v>
      </c>
      <c r="D44" s="883" t="n">
        <v>0</v>
      </c>
      <c r="E44" s="883" t="n">
        <v>0</v>
      </c>
      <c r="F44" s="884" t="n">
        <v>0</v>
      </c>
      <c r="G44" s="879"/>
      <c r="H44" s="858"/>
      <c r="I44" s="886" t="n">
        <v>0</v>
      </c>
      <c r="J44" s="861"/>
      <c r="K44" s="864"/>
    </row>
    <row r="45" s="836" customFormat="true" ht="17.1" hidden="false" customHeight="true" outlineLevel="0" collapsed="false">
      <c r="A45" s="948" t="s">
        <v>818</v>
      </c>
      <c r="B45" s="889" t="n">
        <v>4076.31887218383</v>
      </c>
      <c r="C45" s="889" t="n">
        <v>6282.2867007799</v>
      </c>
      <c r="D45" s="889" t="n">
        <v>1081.28527337686</v>
      </c>
      <c r="E45" s="889" t="n">
        <v>2048.2422095063</v>
      </c>
      <c r="F45" s="890" t="n">
        <v>2205.96782859607</v>
      </c>
      <c r="G45" s="933"/>
      <c r="H45" s="891" t="n">
        <v>54.1166650050184</v>
      </c>
      <c r="I45" s="892" t="n">
        <v>966.956936129442</v>
      </c>
      <c r="J45" s="891"/>
      <c r="K45" s="893" t="n">
        <v>89.4266258810343</v>
      </c>
    </row>
    <row r="46" s="836" customFormat="true" ht="17.1" hidden="false" customHeight="true" outlineLevel="0" collapsed="false">
      <c r="A46" s="901" t="s">
        <v>733</v>
      </c>
      <c r="B46" s="951"/>
      <c r="C46" s="840"/>
      <c r="D46" s="896"/>
      <c r="E46" s="896"/>
      <c r="F46" s="870"/>
      <c r="G46" s="870"/>
      <c r="H46" s="870"/>
      <c r="I46" s="870"/>
      <c r="J46" s="870"/>
      <c r="K46" s="870"/>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912" width="32.41"/>
    <col collapsed="false" customWidth="true" hidden="false" outlineLevel="0" max="2" min="2" style="912" width="13.41"/>
    <col collapsed="false" customWidth="true" hidden="false" outlineLevel="0" max="3" min="3" style="912" width="13.28"/>
    <col collapsed="false" customWidth="true" hidden="false" outlineLevel="0" max="4" min="4" style="912" width="12.99"/>
    <col collapsed="false" customWidth="true" hidden="false" outlineLevel="0" max="5" min="5" style="912" width="13.7"/>
    <col collapsed="false" customWidth="true" hidden="false" outlineLevel="0" max="6" min="6" style="912" width="7.14"/>
    <col collapsed="false" customWidth="true" hidden="false" outlineLevel="0" max="7" min="7" style="959" width="7.14"/>
    <col collapsed="false" customWidth="true" hidden="false" outlineLevel="0" max="8" min="8" style="912" width="7.42"/>
    <col collapsed="false" customWidth="true" hidden="false" outlineLevel="0" max="9" min="9" style="959" width="7.14"/>
    <col collapsed="false" customWidth="false" hidden="false" outlineLevel="0" max="257" min="10" style="912" width="9.14"/>
  </cols>
  <sheetData>
    <row r="1" customFormat="false" ht="12.75" hidden="false" customHeight="false" outlineLevel="0" collapsed="false">
      <c r="A1" s="960" t="s">
        <v>823</v>
      </c>
      <c r="B1" s="960"/>
      <c r="C1" s="960"/>
      <c r="D1" s="960"/>
      <c r="E1" s="960"/>
      <c r="F1" s="960"/>
      <c r="G1" s="960"/>
      <c r="H1" s="960"/>
      <c r="I1" s="960"/>
    </row>
    <row r="2" customFormat="false" ht="15.75" hidden="false" customHeight="false" outlineLevel="0" collapsed="false">
      <c r="A2" s="961" t="s">
        <v>38</v>
      </c>
      <c r="B2" s="961"/>
      <c r="C2" s="961"/>
      <c r="D2" s="961"/>
      <c r="E2" s="961"/>
      <c r="F2" s="961"/>
      <c r="G2" s="961"/>
      <c r="H2" s="961"/>
      <c r="I2" s="961"/>
    </row>
    <row r="3" customFormat="false" ht="13.5" hidden="false" customHeight="false" outlineLevel="0" collapsed="false">
      <c r="H3" s="962" t="s">
        <v>201</v>
      </c>
      <c r="I3" s="962"/>
    </row>
    <row r="4" customFormat="false" ht="13.5" hidden="false" customHeight="true" outlineLevel="0" collapsed="false">
      <c r="A4" s="963"/>
      <c r="B4" s="844" t="n">
        <v>2016</v>
      </c>
      <c r="C4" s="845" t="n">
        <v>2016</v>
      </c>
      <c r="D4" s="964" t="n">
        <v>2017</v>
      </c>
      <c r="E4" s="964" t="n">
        <v>2017</v>
      </c>
      <c r="F4" s="965" t="s">
        <v>697</v>
      </c>
      <c r="G4" s="965"/>
      <c r="H4" s="965"/>
      <c r="I4" s="965"/>
    </row>
    <row r="5" customFormat="false" ht="12.75" hidden="false" customHeight="false" outlineLevel="0" collapsed="false">
      <c r="A5" s="966" t="s">
        <v>739</v>
      </c>
      <c r="B5" s="848" t="s">
        <v>699</v>
      </c>
      <c r="C5" s="848" t="s">
        <v>700</v>
      </c>
      <c r="D5" s="967" t="s">
        <v>701</v>
      </c>
      <c r="E5" s="967" t="s">
        <v>702</v>
      </c>
      <c r="F5" s="968" t="s">
        <v>63</v>
      </c>
      <c r="G5" s="968"/>
      <c r="H5" s="969" t="s">
        <v>109</v>
      </c>
      <c r="I5" s="969"/>
    </row>
    <row r="6" s="976" customFormat="true" ht="12.75" hidden="false" customHeight="false" outlineLevel="0" collapsed="false">
      <c r="A6" s="970"/>
      <c r="B6" s="971"/>
      <c r="C6" s="972"/>
      <c r="D6" s="971"/>
      <c r="E6" s="972"/>
      <c r="F6" s="973" t="s">
        <v>620</v>
      </c>
      <c r="G6" s="974" t="s">
        <v>703</v>
      </c>
      <c r="H6" s="973" t="s">
        <v>620</v>
      </c>
      <c r="I6" s="975" t="s">
        <v>703</v>
      </c>
      <c r="K6" s="960"/>
      <c r="L6" s="960"/>
      <c r="M6" s="960"/>
    </row>
    <row r="7" customFormat="false" ht="12.75" hidden="false" customHeight="false" outlineLevel="0" collapsed="false">
      <c r="A7" s="977" t="s">
        <v>824</v>
      </c>
      <c r="B7" s="978" t="n">
        <v>109383.430681777</v>
      </c>
      <c r="C7" s="978" t="n">
        <v>114125.270945101</v>
      </c>
      <c r="D7" s="978" t="n">
        <v>90339.6199116576</v>
      </c>
      <c r="E7" s="978" t="n">
        <v>96008.098419275</v>
      </c>
      <c r="F7" s="978" t="n">
        <v>4741.840263324</v>
      </c>
      <c r="G7" s="978" t="n">
        <v>4.33506266330151</v>
      </c>
      <c r="H7" s="978" t="n">
        <v>5668.4785076174</v>
      </c>
      <c r="I7" s="979" t="n">
        <v>6.27463178742678</v>
      </c>
      <c r="K7" s="980"/>
      <c r="L7" s="981"/>
      <c r="M7" s="981"/>
    </row>
    <row r="8" customFormat="false" ht="12.75" hidden="false" customHeight="false" outlineLevel="0" collapsed="false">
      <c r="A8" s="982" t="s">
        <v>825</v>
      </c>
      <c r="B8" s="978" t="n">
        <v>1365.82960080161</v>
      </c>
      <c r="C8" s="978" t="n">
        <v>1213.80427490976</v>
      </c>
      <c r="D8" s="978" t="n">
        <v>1641.07002733</v>
      </c>
      <c r="E8" s="978" t="n">
        <v>3975.10543586</v>
      </c>
      <c r="F8" s="978" t="n">
        <v>-152.025325891854</v>
      </c>
      <c r="G8" s="978" t="n">
        <v>-11.1306216970718</v>
      </c>
      <c r="H8" s="978" t="n">
        <v>2334.03540853</v>
      </c>
      <c r="I8" s="979" t="n">
        <v>142.226435780284</v>
      </c>
      <c r="K8" s="980"/>
      <c r="L8" s="981"/>
      <c r="M8" s="981"/>
    </row>
    <row r="9" customFormat="false" ht="12.75" hidden="false" customHeight="false" outlineLevel="0" collapsed="false">
      <c r="A9" s="977" t="s">
        <v>826</v>
      </c>
      <c r="B9" s="983" t="n">
        <v>327757.412804243</v>
      </c>
      <c r="C9" s="983" t="n">
        <v>315748.933550521</v>
      </c>
      <c r="D9" s="983" t="n">
        <v>353944.744645939</v>
      </c>
      <c r="E9" s="983" t="n">
        <v>347312.064643608</v>
      </c>
      <c r="F9" s="983" t="n">
        <v>-12008.4792537228</v>
      </c>
      <c r="G9" s="983" t="n">
        <v>-3.66383147553554</v>
      </c>
      <c r="H9" s="983" t="n">
        <v>-6632.68000233173</v>
      </c>
      <c r="I9" s="984" t="n">
        <v>-1.87393091793652</v>
      </c>
      <c r="K9" s="980"/>
      <c r="L9" s="981"/>
      <c r="M9" s="981"/>
    </row>
    <row r="10" customFormat="false" ht="12.75" hidden="false" customHeight="false" outlineLevel="0" collapsed="false">
      <c r="A10" s="985" t="s">
        <v>827</v>
      </c>
      <c r="B10" s="986" t="n">
        <v>101505.830480993</v>
      </c>
      <c r="C10" s="986" t="n">
        <v>100776.232836898</v>
      </c>
      <c r="D10" s="986" t="n">
        <v>140560.11552188</v>
      </c>
      <c r="E10" s="986" t="n">
        <v>147346.506638447</v>
      </c>
      <c r="F10" s="986" t="n">
        <v>-729.597644095105</v>
      </c>
      <c r="G10" s="986" t="n">
        <v>-0.718774124242764</v>
      </c>
      <c r="H10" s="986" t="n">
        <v>6786.39111656672</v>
      </c>
      <c r="I10" s="987" t="n">
        <v>4.82810581890162</v>
      </c>
      <c r="K10" s="980"/>
      <c r="L10" s="981"/>
      <c r="M10" s="981"/>
    </row>
    <row r="11" customFormat="false" ht="12.75" hidden="false" customHeight="false" outlineLevel="0" collapsed="false">
      <c r="A11" s="985" t="s">
        <v>828</v>
      </c>
      <c r="B11" s="986" t="n">
        <v>54917.6804292625</v>
      </c>
      <c r="C11" s="986" t="n">
        <v>52021.4799709787</v>
      </c>
      <c r="D11" s="986" t="n">
        <v>49087.20213615</v>
      </c>
      <c r="E11" s="986" t="n">
        <v>40381.333932442</v>
      </c>
      <c r="F11" s="986" t="n">
        <v>-2896.20045828382</v>
      </c>
      <c r="G11" s="986" t="n">
        <v>-5.27371228290371</v>
      </c>
      <c r="H11" s="986" t="n">
        <v>-8705.868203708</v>
      </c>
      <c r="I11" s="987" t="n">
        <v>-17.7355152154753</v>
      </c>
      <c r="K11" s="980"/>
      <c r="L11" s="981"/>
      <c r="M11" s="981"/>
    </row>
    <row r="12" customFormat="false" ht="12.75" hidden="false" customHeight="false" outlineLevel="0" collapsed="false">
      <c r="A12" s="985" t="s">
        <v>829</v>
      </c>
      <c r="B12" s="986" t="n">
        <v>48784.743056129</v>
      </c>
      <c r="C12" s="986" t="n">
        <v>46269.1476903592</v>
      </c>
      <c r="D12" s="986" t="n">
        <v>58210.76441467</v>
      </c>
      <c r="E12" s="986" t="n">
        <v>49924.01577875</v>
      </c>
      <c r="F12" s="986" t="n">
        <v>-2515.59536576976</v>
      </c>
      <c r="G12" s="986" t="n">
        <v>-5.15652068286074</v>
      </c>
      <c r="H12" s="986" t="n">
        <v>-8286.74863592001</v>
      </c>
      <c r="I12" s="987" t="n">
        <v>-14.2357667336037</v>
      </c>
      <c r="K12" s="980"/>
      <c r="L12" s="981"/>
      <c r="M12" s="981"/>
    </row>
    <row r="13" customFormat="false" ht="12.75" hidden="false" customHeight="false" outlineLevel="0" collapsed="false">
      <c r="A13" s="985" t="s">
        <v>830</v>
      </c>
      <c r="B13" s="986" t="n">
        <v>122549.158837858</v>
      </c>
      <c r="C13" s="986" t="n">
        <v>116682.073052284</v>
      </c>
      <c r="D13" s="986" t="n">
        <v>106086.662573239</v>
      </c>
      <c r="E13" s="986" t="n">
        <v>109660.208293969</v>
      </c>
      <c r="F13" s="986" t="n">
        <v>-5867.08578557415</v>
      </c>
      <c r="G13" s="986" t="n">
        <v>-4.78753656182719</v>
      </c>
      <c r="H13" s="986" t="n">
        <v>3573.54572072947</v>
      </c>
      <c r="I13" s="987" t="n">
        <v>3.36851554573355</v>
      </c>
      <c r="K13" s="980"/>
      <c r="L13" s="981"/>
      <c r="M13" s="981"/>
    </row>
    <row r="14" customFormat="false" ht="12.75" hidden="false" customHeight="false" outlineLevel="0" collapsed="false">
      <c r="A14" s="977" t="s">
        <v>831</v>
      </c>
      <c r="B14" s="983" t="n">
        <v>178604.284156709</v>
      </c>
      <c r="C14" s="983" t="n">
        <v>179172.691225712</v>
      </c>
      <c r="D14" s="983" t="n">
        <v>211609.002440716</v>
      </c>
      <c r="E14" s="983" t="n">
        <v>245959.184932016</v>
      </c>
      <c r="F14" s="983" t="n">
        <v>568.407069002977</v>
      </c>
      <c r="G14" s="983" t="n">
        <v>0.318249403527326</v>
      </c>
      <c r="H14" s="983" t="n">
        <v>34350.1824913</v>
      </c>
      <c r="I14" s="984" t="n">
        <v>16.232854980224</v>
      </c>
      <c r="K14" s="980"/>
      <c r="L14" s="981"/>
      <c r="M14" s="981"/>
    </row>
    <row r="15" customFormat="false" ht="12.75" hidden="false" customHeight="false" outlineLevel="0" collapsed="false">
      <c r="A15" s="977" t="s">
        <v>832</v>
      </c>
      <c r="B15" s="983" t="n">
        <v>164562.683614044</v>
      </c>
      <c r="C15" s="983" t="n">
        <v>166521.60723943</v>
      </c>
      <c r="D15" s="983" t="n">
        <v>199142.839498008</v>
      </c>
      <c r="E15" s="983" t="n">
        <v>193807.166393233</v>
      </c>
      <c r="F15" s="983" t="n">
        <v>1958.9236253862</v>
      </c>
      <c r="G15" s="983" t="n">
        <v>1.19038142935282</v>
      </c>
      <c r="H15" s="983" t="n">
        <v>-5335.67310477537</v>
      </c>
      <c r="I15" s="984" t="n">
        <v>-2.67931958699863</v>
      </c>
      <c r="K15" s="980"/>
      <c r="L15" s="981"/>
      <c r="M15" s="981"/>
    </row>
    <row r="16" customFormat="false" ht="12.75" hidden="false" customHeight="false" outlineLevel="0" collapsed="false">
      <c r="A16" s="977" t="s">
        <v>833</v>
      </c>
      <c r="B16" s="983" t="n">
        <v>92254.7124050937</v>
      </c>
      <c r="C16" s="983" t="n">
        <v>93293.7854928502</v>
      </c>
      <c r="D16" s="983" t="n">
        <v>75299.0352663196</v>
      </c>
      <c r="E16" s="983" t="n">
        <v>81049.5899028055</v>
      </c>
      <c r="F16" s="983" t="n">
        <v>1039.07308775652</v>
      </c>
      <c r="G16" s="983" t="n">
        <v>1.12630895557282</v>
      </c>
      <c r="H16" s="983" t="n">
        <v>5750.55463648595</v>
      </c>
      <c r="I16" s="984" t="n">
        <v>7.63695659067508</v>
      </c>
      <c r="K16" s="980"/>
      <c r="L16" s="981"/>
      <c r="M16" s="981"/>
    </row>
    <row r="17" customFormat="false" ht="12.75" hidden="false" customHeight="false" outlineLevel="0" collapsed="false">
      <c r="A17" s="977" t="s">
        <v>834</v>
      </c>
      <c r="B17" s="983" t="n">
        <v>78096.0350711637</v>
      </c>
      <c r="C17" s="983" t="n">
        <v>77342.1273034537</v>
      </c>
      <c r="D17" s="983" t="n">
        <v>101333.191962669</v>
      </c>
      <c r="E17" s="983" t="n">
        <v>89413.5348819895</v>
      </c>
      <c r="F17" s="983" t="n">
        <v>-753.90776771</v>
      </c>
      <c r="G17" s="983" t="n">
        <v>-0.965359850884893</v>
      </c>
      <c r="H17" s="983" t="n">
        <v>-11919.6570806797</v>
      </c>
      <c r="I17" s="984" t="n">
        <v>-11.7628358979068</v>
      </c>
      <c r="K17" s="980"/>
      <c r="L17" s="981"/>
      <c r="M17" s="981"/>
    </row>
    <row r="18" customFormat="false" ht="12.75" hidden="false" customHeight="false" outlineLevel="0" collapsed="false">
      <c r="A18" s="977" t="s">
        <v>835</v>
      </c>
      <c r="B18" s="983" t="n">
        <v>1097554.97797822</v>
      </c>
      <c r="C18" s="983" t="n">
        <v>1100733.82383044</v>
      </c>
      <c r="D18" s="983" t="n">
        <v>1269149.54736582</v>
      </c>
      <c r="E18" s="983" t="n">
        <v>1276161.6960445</v>
      </c>
      <c r="F18" s="983" t="n">
        <v>3178.8458522181</v>
      </c>
      <c r="G18" s="983" t="n">
        <v>0.289629760330894</v>
      </c>
      <c r="H18" s="983" t="n">
        <v>7012.1486786746</v>
      </c>
      <c r="I18" s="984" t="n">
        <v>0.552507676753194</v>
      </c>
      <c r="K18" s="980"/>
      <c r="L18" s="981"/>
      <c r="M18" s="981"/>
    </row>
    <row r="19" customFormat="false" ht="12.75" hidden="false" customHeight="false" outlineLevel="0" collapsed="false">
      <c r="A19" s="977" t="s">
        <v>836</v>
      </c>
      <c r="B19" s="983" t="n">
        <v>59491.5495035016</v>
      </c>
      <c r="C19" s="983" t="n">
        <v>64847.3851169265</v>
      </c>
      <c r="D19" s="983" t="n">
        <v>72647.6288632758</v>
      </c>
      <c r="E19" s="983" t="n">
        <v>76694.1755060304</v>
      </c>
      <c r="F19" s="983" t="n">
        <v>5355.8356134249</v>
      </c>
      <c r="G19" s="983" t="n">
        <v>9.00268299972531</v>
      </c>
      <c r="H19" s="983" t="n">
        <v>4046.54664275459</v>
      </c>
      <c r="I19" s="984" t="n">
        <v>5.57010146934082</v>
      </c>
      <c r="K19" s="980"/>
      <c r="L19" s="981"/>
      <c r="M19" s="981"/>
    </row>
    <row r="20" customFormat="false" ht="13.5" hidden="false" customHeight="false" outlineLevel="0" collapsed="false">
      <c r="A20" s="988" t="s">
        <v>473</v>
      </c>
      <c r="B20" s="989" t="n">
        <v>2109070.91581555</v>
      </c>
      <c r="C20" s="989" t="n">
        <v>2112999.42897934</v>
      </c>
      <c r="D20" s="989" t="n">
        <v>2375106.67998174</v>
      </c>
      <c r="E20" s="989" t="n">
        <v>2410380.61615932</v>
      </c>
      <c r="F20" s="989" t="n">
        <v>3928.51316378824</v>
      </c>
      <c r="G20" s="989" t="n">
        <v>0.186267476087647</v>
      </c>
      <c r="H20" s="989" t="n">
        <v>35273.936177576</v>
      </c>
      <c r="I20" s="990" t="n">
        <v>1.48515165549731</v>
      </c>
      <c r="K20" s="991"/>
      <c r="L20" s="981"/>
      <c r="M20" s="981"/>
    </row>
    <row r="21" customFormat="false" ht="13.5" hidden="true" customHeight="false" outlineLevel="0" collapsed="false">
      <c r="A21" s="992" t="s">
        <v>837</v>
      </c>
      <c r="B21" s="993"/>
      <c r="C21" s="993"/>
      <c r="D21" s="993"/>
      <c r="E21" s="993"/>
      <c r="F21" s="993"/>
      <c r="G21" s="994"/>
      <c r="H21" s="993"/>
      <c r="I21" s="995"/>
      <c r="K21" s="981"/>
      <c r="L21" s="981"/>
      <c r="M21" s="981"/>
    </row>
    <row r="22" customFormat="false" ht="13.5" hidden="true" customHeight="false" outlineLevel="0" collapsed="false">
      <c r="A22" s="996" t="s">
        <v>838</v>
      </c>
      <c r="B22" s="993"/>
      <c r="C22" s="993"/>
      <c r="D22" s="993"/>
      <c r="E22" s="993"/>
      <c r="F22" s="993"/>
      <c r="G22" s="994"/>
      <c r="H22" s="993"/>
      <c r="I22" s="995"/>
      <c r="K22" s="981"/>
      <c r="L22" s="981"/>
      <c r="M22" s="981"/>
    </row>
    <row r="23" customFormat="false" ht="13.5" hidden="true" customHeight="false" outlineLevel="0" collapsed="false">
      <c r="A23" s="997" t="s">
        <v>839</v>
      </c>
      <c r="I23" s="995"/>
      <c r="K23" s="981"/>
      <c r="L23" s="981"/>
      <c r="M23" s="981"/>
    </row>
    <row r="24" customFormat="false" ht="13.5" hidden="true" customHeight="false" outlineLevel="0" collapsed="false">
      <c r="A24" s="912" t="s">
        <v>840</v>
      </c>
      <c r="I24" s="995"/>
      <c r="K24" s="981"/>
      <c r="L24" s="981"/>
      <c r="M24" s="981"/>
    </row>
    <row r="25" customFormat="false" ht="13.5" hidden="true" customHeight="false" outlineLevel="0" collapsed="false">
      <c r="A25" s="997" t="s">
        <v>841</v>
      </c>
      <c r="I25" s="995"/>
      <c r="K25" s="981"/>
      <c r="L25" s="981"/>
      <c r="M25" s="981"/>
    </row>
    <row r="26" customFormat="false" ht="13.5" hidden="true" customHeight="false" outlineLevel="0" collapsed="false">
      <c r="A26" s="912" t="s">
        <v>842</v>
      </c>
      <c r="I26" s="995"/>
      <c r="K26" s="981"/>
      <c r="L26" s="981"/>
      <c r="M26" s="981"/>
    </row>
    <row r="27" customFormat="false" ht="13.5" hidden="true" customHeight="false" outlineLevel="0" collapsed="false">
      <c r="I27" s="995"/>
      <c r="K27" s="981"/>
      <c r="L27" s="981"/>
      <c r="M27" s="981"/>
    </row>
    <row r="28" s="998" customFormat="true" ht="13.5" hidden="false" customHeight="false" outlineLevel="0" collapsed="false">
      <c r="A28" s="901" t="s">
        <v>733</v>
      </c>
      <c r="E28" s="912"/>
      <c r="G28" s="999"/>
      <c r="I28" s="1000"/>
      <c r="K28" s="1001"/>
      <c r="L28" s="1001"/>
      <c r="M28" s="1001"/>
    </row>
    <row r="29" customFormat="false" ht="12.75" hidden="false" customHeight="false" outlineLevel="0" collapsed="false">
      <c r="A29" s="912" t="s">
        <v>843</v>
      </c>
      <c r="I29" s="995"/>
      <c r="K29" s="981"/>
      <c r="L29" s="981"/>
      <c r="M29" s="981"/>
    </row>
    <row r="30" customFormat="false" ht="12.75" hidden="false" customHeight="false" outlineLevel="0" collapsed="false">
      <c r="I30" s="995"/>
      <c r="K30" s="981"/>
      <c r="L30" s="981"/>
      <c r="M30" s="981"/>
    </row>
    <row r="31" customFormat="false" ht="12.75" hidden="false" customHeight="false" outlineLevel="0" collapsed="false">
      <c r="I31" s="995"/>
      <c r="K31" s="981"/>
      <c r="L31" s="981"/>
      <c r="M31" s="981"/>
    </row>
    <row r="32" customFormat="false" ht="12.75" hidden="false" customHeight="false" outlineLevel="0" collapsed="false">
      <c r="I32" s="995"/>
    </row>
    <row r="33" customFormat="false" ht="12.75" hidden="false" customHeight="false" outlineLevel="0" collapsed="false">
      <c r="I33" s="995"/>
    </row>
    <row r="34" customFormat="false" ht="12.75" hidden="false" customHeight="false" outlineLevel="0" collapsed="false">
      <c r="I34" s="995"/>
    </row>
    <row r="35" customFormat="false" ht="12.75" hidden="false" customHeight="false" outlineLevel="0" collapsed="false">
      <c r="I35" s="995"/>
    </row>
    <row r="36" customFormat="false" ht="12.75" hidden="false" customHeight="false" outlineLevel="0" collapsed="false">
      <c r="I36" s="995"/>
    </row>
    <row r="37" customFormat="false" ht="12.75" hidden="false" customHeight="false" outlineLevel="0" collapsed="false">
      <c r="I37" s="995"/>
    </row>
    <row r="38" customFormat="false" ht="12.75" hidden="false" customHeight="false" outlineLevel="0" collapsed="false">
      <c r="I38" s="995"/>
    </row>
    <row r="39" customFormat="false" ht="12.75" hidden="false" customHeight="false" outlineLevel="0" collapsed="false">
      <c r="I39" s="995"/>
    </row>
    <row r="40" customFormat="false" ht="12.75" hidden="false" customHeight="false" outlineLevel="0" collapsed="false">
      <c r="I40" s="995"/>
    </row>
    <row r="41" customFormat="false" ht="12.75" hidden="false" customHeight="false" outlineLevel="0" collapsed="false">
      <c r="I41" s="995"/>
    </row>
    <row r="42" customFormat="false" ht="12.75" hidden="false" customHeight="false" outlineLevel="0" collapsed="false">
      <c r="I42" s="995"/>
    </row>
    <row r="43" customFormat="false" ht="12.75" hidden="false" customHeight="false" outlineLevel="0" collapsed="false">
      <c r="I43" s="995"/>
    </row>
    <row r="44" customFormat="false" ht="12.75" hidden="false" customHeight="false" outlineLevel="0" collapsed="false">
      <c r="I44" s="995"/>
    </row>
    <row r="45" customFormat="false" ht="12.75" hidden="false" customHeight="false" outlineLevel="0" collapsed="false">
      <c r="I45" s="995"/>
    </row>
    <row r="46" customFormat="false" ht="12.75" hidden="false" customHeight="false" outlineLevel="0" collapsed="false">
      <c r="I46" s="995"/>
    </row>
    <row r="47" customFormat="false" ht="12.75" hidden="false" customHeight="false" outlineLevel="0" collapsed="false">
      <c r="I47" s="995"/>
    </row>
    <row r="48" customFormat="false" ht="12.75" hidden="false" customHeight="false" outlineLevel="0" collapsed="false">
      <c r="I48" s="995"/>
    </row>
    <row r="49" customFormat="false" ht="12.75" hidden="false" customHeight="false" outlineLevel="0" collapsed="false">
      <c r="I49" s="995"/>
    </row>
    <row r="50" customFormat="false" ht="12.75" hidden="false" customHeight="false" outlineLevel="0" collapsed="false">
      <c r="I50" s="995"/>
    </row>
    <row r="51" customFormat="false" ht="12.75" hidden="false" customHeight="false" outlineLevel="0" collapsed="false">
      <c r="I51" s="995"/>
    </row>
    <row r="52" customFormat="false" ht="12.75" hidden="false" customHeight="false" outlineLevel="0" collapsed="false">
      <c r="I52" s="995"/>
    </row>
    <row r="53" customFormat="false" ht="12.75" hidden="false" customHeight="false" outlineLevel="0" collapsed="false">
      <c r="I53" s="995"/>
    </row>
    <row r="54" customFormat="false" ht="12.75" hidden="false" customHeight="false" outlineLevel="0" collapsed="false">
      <c r="I54" s="995"/>
    </row>
    <row r="55" customFormat="false" ht="12.75" hidden="false" customHeight="false" outlineLevel="0" collapsed="false">
      <c r="I55" s="995"/>
    </row>
    <row r="56" customFormat="false" ht="12.75" hidden="false" customHeight="false" outlineLevel="0" collapsed="false">
      <c r="I56" s="995"/>
    </row>
    <row r="57" customFormat="false" ht="12.75" hidden="false" customHeight="false" outlineLevel="0" collapsed="false">
      <c r="I57" s="995"/>
    </row>
    <row r="58" customFormat="false" ht="12.75" hidden="false" customHeight="false" outlineLevel="0" collapsed="false">
      <c r="I58" s="995"/>
    </row>
    <row r="59" customFormat="false" ht="12.75" hidden="false" customHeight="false" outlineLevel="0" collapsed="false">
      <c r="I59" s="995"/>
    </row>
    <row r="60" customFormat="false" ht="12.75" hidden="false" customHeight="false" outlineLevel="0" collapsed="false">
      <c r="I60" s="995"/>
    </row>
    <row r="61" customFormat="false" ht="12.75" hidden="false" customHeight="false" outlineLevel="0" collapsed="false">
      <c r="I61" s="995"/>
    </row>
    <row r="62" customFormat="false" ht="12.75" hidden="false" customHeight="false" outlineLevel="0" collapsed="false">
      <c r="I62" s="995"/>
    </row>
    <row r="63" customFormat="false" ht="12.75" hidden="false" customHeight="false" outlineLevel="0" collapsed="false">
      <c r="I63" s="995"/>
    </row>
    <row r="64" customFormat="false" ht="12.75" hidden="false" customHeight="false" outlineLevel="0" collapsed="false">
      <c r="I64" s="995"/>
    </row>
    <row r="65" customFormat="false" ht="12.75" hidden="false" customHeight="false" outlineLevel="0" collapsed="false">
      <c r="I65" s="995"/>
    </row>
    <row r="66" customFormat="false" ht="12.75" hidden="false" customHeight="false" outlineLevel="0" collapsed="false">
      <c r="I66" s="995"/>
    </row>
    <row r="67" customFormat="false" ht="12.75" hidden="false" customHeight="false" outlineLevel="0" collapsed="false">
      <c r="I67" s="995"/>
    </row>
    <row r="68" customFormat="false" ht="12.75" hidden="false" customHeight="false" outlineLevel="0" collapsed="false">
      <c r="I68" s="995"/>
    </row>
    <row r="69" customFormat="false" ht="12.75" hidden="false" customHeight="false" outlineLevel="0" collapsed="false">
      <c r="I69" s="995"/>
    </row>
    <row r="70" customFormat="false" ht="12.75" hidden="false" customHeight="false" outlineLevel="0" collapsed="false">
      <c r="I70" s="995"/>
    </row>
    <row r="71" customFormat="false" ht="12.75" hidden="false" customHeight="false" outlineLevel="0" collapsed="false">
      <c r="I71" s="995"/>
    </row>
    <row r="72" customFormat="false" ht="12.75" hidden="false" customHeight="false" outlineLevel="0" collapsed="false">
      <c r="I72" s="995"/>
    </row>
    <row r="73" customFormat="false" ht="12.75" hidden="false" customHeight="false" outlineLevel="0" collapsed="false">
      <c r="I73" s="995"/>
    </row>
    <row r="74" customFormat="false" ht="12.75" hidden="false" customHeight="false" outlineLevel="0" collapsed="false">
      <c r="I74" s="995"/>
    </row>
    <row r="75" customFormat="false" ht="12.75" hidden="false" customHeight="false" outlineLevel="0" collapsed="false">
      <c r="I75" s="995"/>
    </row>
    <row r="76" customFormat="false" ht="12.75" hidden="false" customHeight="false" outlineLevel="0" collapsed="false">
      <c r="I76" s="995"/>
    </row>
    <row r="77" customFormat="false" ht="12.75" hidden="false" customHeight="false" outlineLevel="0" collapsed="false">
      <c r="I77" s="995"/>
    </row>
    <row r="78" customFormat="false" ht="12.75" hidden="false" customHeight="false" outlineLevel="0" collapsed="false">
      <c r="I78" s="995"/>
    </row>
    <row r="79" customFormat="false" ht="12.75" hidden="false" customHeight="false" outlineLevel="0" collapsed="false">
      <c r="I79" s="995"/>
    </row>
    <row r="80" customFormat="false" ht="12.75" hidden="false" customHeight="false" outlineLevel="0" collapsed="false">
      <c r="I80" s="995"/>
    </row>
    <row r="81" customFormat="false" ht="12.75" hidden="false" customHeight="false" outlineLevel="0" collapsed="false">
      <c r="I81" s="995"/>
    </row>
    <row r="82" customFormat="false" ht="12.75" hidden="false" customHeight="false" outlineLevel="0" collapsed="false">
      <c r="I82" s="995"/>
    </row>
    <row r="83" customFormat="false" ht="12.75" hidden="false" customHeight="false" outlineLevel="0" collapsed="false">
      <c r="I83" s="995"/>
    </row>
    <row r="84" customFormat="false" ht="12.75" hidden="false" customHeight="false" outlineLevel="0" collapsed="false">
      <c r="I84" s="995"/>
    </row>
    <row r="85" customFormat="false" ht="12.75" hidden="false" customHeight="false" outlineLevel="0" collapsed="false">
      <c r="I85" s="995"/>
    </row>
    <row r="86" customFormat="false" ht="12.75" hidden="false" customHeight="false" outlineLevel="0" collapsed="false">
      <c r="I86" s="995"/>
    </row>
    <row r="87" customFormat="false" ht="12.75" hidden="false" customHeight="false" outlineLevel="0" collapsed="false">
      <c r="I87" s="995"/>
    </row>
    <row r="88" customFormat="false" ht="12.75" hidden="false" customHeight="false" outlineLevel="0" collapsed="false">
      <c r="I88" s="995"/>
    </row>
    <row r="89" customFormat="false" ht="12.75" hidden="false" customHeight="false" outlineLevel="0" collapsed="false">
      <c r="I89" s="995"/>
    </row>
    <row r="90" customFormat="false" ht="12.75" hidden="false" customHeight="false" outlineLevel="0" collapsed="false">
      <c r="I90" s="995"/>
    </row>
    <row r="91" customFormat="false" ht="12.75" hidden="false" customHeight="false" outlineLevel="0" collapsed="false">
      <c r="I91" s="995"/>
    </row>
    <row r="92" customFormat="false" ht="12.75" hidden="false" customHeight="false" outlineLevel="0" collapsed="false">
      <c r="I92" s="995"/>
    </row>
    <row r="93" customFormat="false" ht="12.75" hidden="false" customHeight="false" outlineLevel="0" collapsed="false">
      <c r="I93" s="995"/>
    </row>
    <row r="94" customFormat="false" ht="12.75" hidden="false" customHeight="false" outlineLevel="0" collapsed="false">
      <c r="I94" s="995"/>
    </row>
    <row r="95" customFormat="false" ht="12.75" hidden="false" customHeight="false" outlineLevel="0" collapsed="false">
      <c r="I95" s="995"/>
    </row>
    <row r="96" customFormat="false" ht="12.75" hidden="false" customHeight="false" outlineLevel="0" collapsed="false">
      <c r="I96" s="995"/>
    </row>
    <row r="97" customFormat="false" ht="12.75" hidden="false" customHeight="false" outlineLevel="0" collapsed="false">
      <c r="I97" s="995"/>
    </row>
    <row r="98" customFormat="false" ht="12.75" hidden="false" customHeight="false" outlineLevel="0" collapsed="false">
      <c r="I98" s="995"/>
    </row>
    <row r="99" customFormat="false" ht="12.75" hidden="false" customHeight="false" outlineLevel="0" collapsed="false">
      <c r="I99" s="995"/>
    </row>
    <row r="100" customFormat="false" ht="12.75" hidden="false" customHeight="false" outlineLevel="0" collapsed="false">
      <c r="I100" s="995"/>
    </row>
    <row r="101" customFormat="false" ht="12.75" hidden="false" customHeight="false" outlineLevel="0" collapsed="false">
      <c r="I101" s="995"/>
    </row>
    <row r="102" customFormat="false" ht="12.75" hidden="false" customHeight="false" outlineLevel="0" collapsed="false">
      <c r="I102" s="995"/>
    </row>
    <row r="103" customFormat="false" ht="12.75" hidden="false" customHeight="false" outlineLevel="0" collapsed="false">
      <c r="I103" s="995"/>
    </row>
    <row r="104" customFormat="false" ht="12.75" hidden="false" customHeight="false" outlineLevel="0" collapsed="false">
      <c r="I104" s="995"/>
    </row>
    <row r="105" customFormat="false" ht="12.75" hidden="false" customHeight="false" outlineLevel="0" collapsed="false">
      <c r="I105" s="995"/>
    </row>
    <row r="106" customFormat="false" ht="12.75" hidden="false" customHeight="false" outlineLevel="0" collapsed="false">
      <c r="I106" s="995"/>
    </row>
    <row r="107" customFormat="false" ht="12.75" hidden="false" customHeight="false" outlineLevel="0" collapsed="false">
      <c r="I107" s="995"/>
    </row>
    <row r="108" customFormat="false" ht="12.75" hidden="false" customHeight="false" outlineLevel="0" collapsed="false">
      <c r="I108" s="995"/>
    </row>
    <row r="109" customFormat="false" ht="12.75" hidden="false" customHeight="false" outlineLevel="0" collapsed="false">
      <c r="I109" s="995"/>
    </row>
    <row r="110" customFormat="false" ht="12.75" hidden="false" customHeight="false" outlineLevel="0" collapsed="false">
      <c r="I110" s="995"/>
    </row>
    <row r="111" customFormat="false" ht="12.75" hidden="false" customHeight="false" outlineLevel="0" collapsed="false">
      <c r="I111" s="995"/>
    </row>
    <row r="112" customFormat="false" ht="12.75" hidden="false" customHeight="false" outlineLevel="0" collapsed="false">
      <c r="I112" s="995"/>
    </row>
    <row r="113" customFormat="false" ht="12.75" hidden="false" customHeight="false" outlineLevel="0" collapsed="false">
      <c r="I113" s="995"/>
    </row>
    <row r="114" customFormat="false" ht="12.75" hidden="false" customHeight="false" outlineLevel="0" collapsed="false">
      <c r="I114" s="995"/>
    </row>
    <row r="115" customFormat="false" ht="12.75" hidden="false" customHeight="false" outlineLevel="0" collapsed="false">
      <c r="I115" s="995"/>
    </row>
    <row r="116" customFormat="false" ht="12.75" hidden="false" customHeight="false" outlineLevel="0" collapsed="false">
      <c r="I116" s="995"/>
    </row>
    <row r="117" customFormat="false" ht="12.75" hidden="false" customHeight="false" outlineLevel="0" collapsed="false">
      <c r="I117" s="995"/>
    </row>
    <row r="118" customFormat="false" ht="12.75" hidden="false" customHeight="false" outlineLevel="0" collapsed="false">
      <c r="I118" s="995"/>
    </row>
    <row r="119" customFormat="false" ht="12.75" hidden="false" customHeight="false" outlineLevel="0" collapsed="false">
      <c r="I119" s="995"/>
    </row>
    <row r="120" customFormat="false" ht="12.75" hidden="false" customHeight="false" outlineLevel="0" collapsed="false">
      <c r="I120" s="995"/>
    </row>
    <row r="121" customFormat="false" ht="12.75" hidden="false" customHeight="false" outlineLevel="0" collapsed="false">
      <c r="I121" s="995"/>
    </row>
    <row r="122" customFormat="false" ht="12.75" hidden="false" customHeight="false" outlineLevel="0" collapsed="false">
      <c r="I122" s="995"/>
    </row>
    <row r="123" customFormat="false" ht="12.75" hidden="false" customHeight="false" outlineLevel="0" collapsed="false">
      <c r="I123" s="995"/>
    </row>
    <row r="124" customFormat="false" ht="12.75" hidden="false" customHeight="false" outlineLevel="0" collapsed="false">
      <c r="I124" s="995"/>
    </row>
    <row r="125" customFormat="false" ht="12.75" hidden="false" customHeight="false" outlineLevel="0" collapsed="false">
      <c r="I125" s="995"/>
    </row>
    <row r="126" customFormat="false" ht="12.75" hidden="false" customHeight="false" outlineLevel="0" collapsed="false">
      <c r="I126" s="995"/>
    </row>
    <row r="127" customFormat="false" ht="12.75" hidden="false" customHeight="false" outlineLevel="0" collapsed="false">
      <c r="I127" s="995"/>
    </row>
    <row r="128" customFormat="false" ht="12.75" hidden="false" customHeight="false" outlineLevel="0" collapsed="false">
      <c r="I128" s="995"/>
    </row>
    <row r="129" customFormat="false" ht="12.75" hidden="false" customHeight="false" outlineLevel="0" collapsed="false">
      <c r="I129" s="995"/>
    </row>
    <row r="130" customFormat="false" ht="12.75" hidden="false" customHeight="false" outlineLevel="0" collapsed="false">
      <c r="I130" s="995"/>
    </row>
    <row r="131" customFormat="false" ht="12.75" hidden="false" customHeight="false" outlineLevel="0" collapsed="false">
      <c r="I131" s="995"/>
    </row>
    <row r="132" customFormat="false" ht="12.75" hidden="false" customHeight="false" outlineLevel="0" collapsed="false">
      <c r="I132" s="995"/>
    </row>
    <row r="133" customFormat="false" ht="12.75" hidden="false" customHeight="false" outlineLevel="0" collapsed="false">
      <c r="I133" s="995"/>
    </row>
    <row r="134" customFormat="false" ht="12.75" hidden="false" customHeight="false" outlineLevel="0" collapsed="false">
      <c r="I134" s="995"/>
    </row>
    <row r="135" customFormat="false" ht="12.75" hidden="false" customHeight="false" outlineLevel="0" collapsed="false">
      <c r="I135" s="995"/>
    </row>
    <row r="136" customFormat="false" ht="12.75" hidden="false" customHeight="false" outlineLevel="0" collapsed="false">
      <c r="I136" s="995"/>
    </row>
    <row r="137" customFormat="false" ht="12.75" hidden="false" customHeight="false" outlineLevel="0" collapsed="false">
      <c r="I137" s="995"/>
    </row>
    <row r="138" customFormat="false" ht="12.75" hidden="false" customHeight="false" outlineLevel="0" collapsed="false">
      <c r="I138" s="995"/>
    </row>
    <row r="139" customFormat="false" ht="12.75" hidden="false" customHeight="false" outlineLevel="0" collapsed="false">
      <c r="I139" s="995"/>
    </row>
    <row r="140" customFormat="false" ht="12.75" hidden="false" customHeight="false" outlineLevel="0" collapsed="false">
      <c r="I140" s="995"/>
    </row>
    <row r="141" customFormat="false" ht="12.75" hidden="false" customHeight="false" outlineLevel="0" collapsed="false">
      <c r="I141" s="995"/>
    </row>
    <row r="142" customFormat="false" ht="12.75" hidden="false" customHeight="false" outlineLevel="0" collapsed="false">
      <c r="I142" s="995"/>
    </row>
    <row r="143" customFormat="false" ht="12.75" hidden="false" customHeight="false" outlineLevel="0" collapsed="false">
      <c r="I143" s="995"/>
    </row>
    <row r="144" customFormat="false" ht="12.75" hidden="false" customHeight="false" outlineLevel="0" collapsed="false">
      <c r="I144" s="995"/>
    </row>
    <row r="145" customFormat="false" ht="12.75" hidden="false" customHeight="false" outlineLevel="0" collapsed="false">
      <c r="I145" s="995"/>
    </row>
    <row r="146" customFormat="false" ht="12.75" hidden="false" customHeight="false" outlineLevel="0" collapsed="false">
      <c r="I146" s="995"/>
    </row>
    <row r="147" customFormat="false" ht="12.75" hidden="false" customHeight="false" outlineLevel="0" collapsed="false">
      <c r="I147" s="995"/>
    </row>
    <row r="148" customFormat="false" ht="12.75" hidden="false" customHeight="false" outlineLevel="0" collapsed="false">
      <c r="I148" s="995"/>
    </row>
    <row r="149" customFormat="false" ht="12.75" hidden="false" customHeight="false" outlineLevel="0" collapsed="false">
      <c r="I149" s="995"/>
    </row>
    <row r="150" customFormat="false" ht="12.75" hidden="false" customHeight="false" outlineLevel="0" collapsed="false">
      <c r="I150" s="995"/>
    </row>
    <row r="151" customFormat="false" ht="12.75" hidden="false" customHeight="false" outlineLevel="0" collapsed="false">
      <c r="I151" s="995"/>
    </row>
    <row r="152" customFormat="false" ht="12.75" hidden="false" customHeight="false" outlineLevel="0" collapsed="false">
      <c r="I152" s="995"/>
    </row>
    <row r="153" customFormat="false" ht="12.75" hidden="false" customHeight="false" outlineLevel="0" collapsed="false">
      <c r="I153" s="995"/>
    </row>
    <row r="154" customFormat="false" ht="12.75" hidden="false" customHeight="false" outlineLevel="0" collapsed="false">
      <c r="I154" s="995"/>
    </row>
    <row r="155" customFormat="false" ht="12.75" hidden="false" customHeight="false" outlineLevel="0" collapsed="false">
      <c r="I155" s="995"/>
    </row>
    <row r="156" customFormat="false" ht="12.75" hidden="false" customHeight="false" outlineLevel="0" collapsed="false">
      <c r="I156" s="995"/>
    </row>
    <row r="157" customFormat="false" ht="12.75" hidden="false" customHeight="false" outlineLevel="0" collapsed="false">
      <c r="I157" s="995"/>
    </row>
    <row r="158" customFormat="false" ht="12.75" hidden="false" customHeight="false" outlineLevel="0" collapsed="false">
      <c r="I158" s="995"/>
    </row>
    <row r="159" customFormat="false" ht="12.75" hidden="false" customHeight="false" outlineLevel="0" collapsed="false">
      <c r="I159" s="995"/>
    </row>
    <row r="160" customFormat="false" ht="12.75" hidden="false" customHeight="false" outlineLevel="0" collapsed="false">
      <c r="I160" s="995"/>
    </row>
    <row r="161" customFormat="false" ht="12.75" hidden="false" customHeight="false" outlineLevel="0" collapsed="false">
      <c r="I161" s="995"/>
    </row>
    <row r="162" customFormat="false" ht="12.75" hidden="false" customHeight="false" outlineLevel="0" collapsed="false">
      <c r="I162" s="995"/>
    </row>
    <row r="163" customFormat="false" ht="12.75" hidden="false" customHeight="false" outlineLevel="0" collapsed="false">
      <c r="I163" s="995"/>
    </row>
    <row r="164" customFormat="false" ht="12.75" hidden="false" customHeight="false" outlineLevel="0" collapsed="false">
      <c r="I164" s="995"/>
    </row>
    <row r="165" customFormat="false" ht="12.75" hidden="false" customHeight="false" outlineLevel="0" collapsed="false">
      <c r="I165" s="995"/>
    </row>
    <row r="166" customFormat="false" ht="12.75" hidden="false" customHeight="false" outlineLevel="0" collapsed="false">
      <c r="I166" s="995"/>
    </row>
    <row r="167" customFormat="false" ht="12.75" hidden="false" customHeight="false" outlineLevel="0" collapsed="false">
      <c r="I167" s="995"/>
    </row>
    <row r="168" customFormat="false" ht="12.75" hidden="false" customHeight="false" outlineLevel="0" collapsed="false">
      <c r="I168" s="995"/>
    </row>
    <row r="169" customFormat="false" ht="12.75" hidden="false" customHeight="false" outlineLevel="0" collapsed="false">
      <c r="I169" s="995"/>
    </row>
    <row r="170" customFormat="false" ht="12.75" hidden="false" customHeight="false" outlineLevel="0" collapsed="false">
      <c r="I170" s="995"/>
    </row>
    <row r="171" customFormat="false" ht="12.75" hidden="false" customHeight="false" outlineLevel="0" collapsed="false">
      <c r="I171" s="995"/>
    </row>
    <row r="172" customFormat="false" ht="12.75" hidden="false" customHeight="false" outlineLevel="0" collapsed="false">
      <c r="I172" s="995"/>
    </row>
    <row r="173" customFormat="false" ht="12.75" hidden="false" customHeight="false" outlineLevel="0" collapsed="false">
      <c r="I173" s="995"/>
    </row>
    <row r="174" customFormat="false" ht="12.75" hidden="false" customHeight="false" outlineLevel="0" collapsed="false">
      <c r="I174" s="995"/>
    </row>
    <row r="175" customFormat="false" ht="12.75" hidden="false" customHeight="false" outlineLevel="0" collapsed="false">
      <c r="I175" s="995"/>
    </row>
    <row r="176" customFormat="false" ht="12.75" hidden="false" customHeight="false" outlineLevel="0" collapsed="false">
      <c r="I176" s="995"/>
    </row>
    <row r="177" customFormat="false" ht="12.75" hidden="false" customHeight="false" outlineLevel="0" collapsed="false">
      <c r="I177" s="995"/>
    </row>
    <row r="178" customFormat="false" ht="12.75" hidden="false" customHeight="false" outlineLevel="0" collapsed="false">
      <c r="I178" s="995"/>
    </row>
    <row r="179" customFormat="false" ht="12.75" hidden="false" customHeight="false" outlineLevel="0" collapsed="false">
      <c r="I179" s="995"/>
    </row>
    <row r="180" customFormat="false" ht="12.75" hidden="false" customHeight="false" outlineLevel="0" collapsed="false">
      <c r="I180" s="995"/>
    </row>
    <row r="181" customFormat="false" ht="12.75" hidden="false" customHeight="false" outlineLevel="0" collapsed="false">
      <c r="I181" s="995"/>
    </row>
    <row r="182" customFormat="false" ht="12.75" hidden="false" customHeight="false" outlineLevel="0" collapsed="false">
      <c r="I182" s="995"/>
    </row>
    <row r="183" customFormat="false" ht="12.75" hidden="false" customHeight="false" outlineLevel="0" collapsed="false">
      <c r="I183" s="995"/>
    </row>
    <row r="184" customFormat="false" ht="12.75" hidden="false" customHeight="false" outlineLevel="0" collapsed="false">
      <c r="I184" s="995"/>
    </row>
    <row r="185" customFormat="false" ht="12.75" hidden="false" customHeight="false" outlineLevel="0" collapsed="false">
      <c r="I185" s="995"/>
    </row>
    <row r="186" customFormat="false" ht="12.75" hidden="false" customHeight="false" outlineLevel="0" collapsed="false">
      <c r="I186" s="995"/>
    </row>
    <row r="187" customFormat="false" ht="12.75" hidden="false" customHeight="false" outlineLevel="0" collapsed="false">
      <c r="I187" s="995"/>
    </row>
    <row r="188" customFormat="false" ht="12.75" hidden="false" customHeight="false" outlineLevel="0" collapsed="false">
      <c r="I188" s="995"/>
    </row>
    <row r="189" customFormat="false" ht="12.75" hidden="false" customHeight="false" outlineLevel="0" collapsed="false">
      <c r="I189" s="995"/>
    </row>
    <row r="190" customFormat="false" ht="12.75" hidden="false" customHeight="false" outlineLevel="0" collapsed="false">
      <c r="I190" s="995"/>
    </row>
    <row r="191" customFormat="false" ht="12.75" hidden="false" customHeight="false" outlineLevel="0" collapsed="false">
      <c r="I191" s="995"/>
    </row>
    <row r="192" customFormat="false" ht="12.75" hidden="false" customHeight="false" outlineLevel="0" collapsed="false">
      <c r="I192" s="995"/>
    </row>
    <row r="193" customFormat="false" ht="12.75" hidden="false" customHeight="false" outlineLevel="0" collapsed="false">
      <c r="I193" s="995"/>
    </row>
    <row r="194" customFormat="false" ht="12.75" hidden="false" customHeight="false" outlineLevel="0" collapsed="false">
      <c r="I194" s="995"/>
    </row>
    <row r="195" customFormat="false" ht="12.75" hidden="false" customHeight="false" outlineLevel="0" collapsed="false">
      <c r="I195" s="995"/>
    </row>
    <row r="196" customFormat="false" ht="12.75" hidden="false" customHeight="false" outlineLevel="0" collapsed="false">
      <c r="I196" s="995"/>
    </row>
    <row r="197" customFormat="false" ht="12.75" hidden="false" customHeight="false" outlineLevel="0" collapsed="false">
      <c r="I197" s="995"/>
    </row>
    <row r="198" customFormat="false" ht="12.75" hidden="false" customHeight="false" outlineLevel="0" collapsed="false">
      <c r="I198" s="995"/>
    </row>
    <row r="199" customFormat="false" ht="12.75" hidden="false" customHeight="false" outlineLevel="0" collapsed="false">
      <c r="I199" s="995"/>
    </row>
    <row r="200" customFormat="false" ht="12.75" hidden="false" customHeight="false" outlineLevel="0" collapsed="false">
      <c r="I200" s="995"/>
    </row>
    <row r="201" customFormat="false" ht="12.75" hidden="false" customHeight="false" outlineLevel="0" collapsed="false">
      <c r="I201" s="995"/>
    </row>
    <row r="202" customFormat="false" ht="12.75" hidden="false" customHeight="false" outlineLevel="0" collapsed="false">
      <c r="I202" s="995"/>
    </row>
    <row r="203" customFormat="false" ht="12.75" hidden="false" customHeight="false" outlineLevel="0" collapsed="false">
      <c r="I203" s="995"/>
    </row>
    <row r="204" customFormat="false" ht="12.75" hidden="false" customHeight="false" outlineLevel="0" collapsed="false">
      <c r="I204" s="995"/>
    </row>
    <row r="205" customFormat="false" ht="12.75" hidden="false" customHeight="false" outlineLevel="0" collapsed="false">
      <c r="I205" s="995"/>
    </row>
    <row r="206" customFormat="false" ht="12.75" hidden="false" customHeight="false" outlineLevel="0" collapsed="false">
      <c r="I206" s="995"/>
    </row>
    <row r="207" customFormat="false" ht="12.75" hidden="false" customHeight="false" outlineLevel="0" collapsed="false">
      <c r="I207" s="995"/>
    </row>
    <row r="208" customFormat="false" ht="12.75" hidden="false" customHeight="false" outlineLevel="0" collapsed="false">
      <c r="I208" s="995"/>
    </row>
    <row r="209" customFormat="false" ht="12.75" hidden="false" customHeight="false" outlineLevel="0" collapsed="false">
      <c r="I209" s="995"/>
    </row>
    <row r="210" customFormat="false" ht="12.75" hidden="false" customHeight="false" outlineLevel="0" collapsed="false">
      <c r="I210" s="995"/>
    </row>
    <row r="211" customFormat="false" ht="12.75" hidden="false" customHeight="false" outlineLevel="0" collapsed="false">
      <c r="I211" s="995"/>
    </row>
    <row r="212" customFormat="false" ht="12.75" hidden="false" customHeight="false" outlineLevel="0" collapsed="false">
      <c r="I212" s="995"/>
    </row>
    <row r="213" customFormat="false" ht="12.75" hidden="false" customHeight="false" outlineLevel="0" collapsed="false">
      <c r="I213" s="995"/>
    </row>
    <row r="214" customFormat="false" ht="12.75" hidden="false" customHeight="false" outlineLevel="0" collapsed="false">
      <c r="I214" s="995"/>
    </row>
    <row r="215" customFormat="false" ht="12.75" hidden="false" customHeight="false" outlineLevel="0" collapsed="false">
      <c r="I215" s="995"/>
    </row>
    <row r="216" customFormat="false" ht="12.75" hidden="false" customHeight="false" outlineLevel="0" collapsed="false">
      <c r="I216" s="995"/>
    </row>
    <row r="217" customFormat="false" ht="12.75" hidden="false" customHeight="false" outlineLevel="0" collapsed="false">
      <c r="I217" s="995"/>
    </row>
    <row r="218" customFormat="false" ht="12.75" hidden="false" customHeight="false" outlineLevel="0" collapsed="false">
      <c r="I218" s="995"/>
    </row>
    <row r="219" customFormat="false" ht="12.75" hidden="false" customHeight="false" outlineLevel="0" collapsed="false">
      <c r="I219" s="995"/>
    </row>
    <row r="220" customFormat="false" ht="12.75" hidden="false" customHeight="false" outlineLevel="0" collapsed="false">
      <c r="I220" s="995"/>
    </row>
    <row r="221" customFormat="false" ht="12.75" hidden="false" customHeight="false" outlineLevel="0" collapsed="false">
      <c r="I221" s="995"/>
    </row>
    <row r="222" customFormat="false" ht="12.75" hidden="false" customHeight="false" outlineLevel="0" collapsed="false">
      <c r="I222" s="995"/>
    </row>
    <row r="223" customFormat="false" ht="12.75" hidden="false" customHeight="false" outlineLevel="0" collapsed="false">
      <c r="I223" s="995"/>
    </row>
    <row r="224" customFormat="false" ht="12.75" hidden="false" customHeight="false" outlineLevel="0" collapsed="false">
      <c r="I224" s="995"/>
    </row>
    <row r="225" customFormat="false" ht="12.75" hidden="false" customHeight="false" outlineLevel="0" collapsed="false">
      <c r="I225" s="995"/>
    </row>
    <row r="226" customFormat="false" ht="12.75" hidden="false" customHeight="false" outlineLevel="0" collapsed="false">
      <c r="I226" s="995"/>
    </row>
    <row r="227" customFormat="false" ht="12.75" hidden="false" customHeight="false" outlineLevel="0" collapsed="false">
      <c r="I227" s="995"/>
    </row>
    <row r="228" customFormat="false" ht="12.75" hidden="false" customHeight="false" outlineLevel="0" collapsed="false">
      <c r="I228" s="995"/>
    </row>
    <row r="229" customFormat="false" ht="12.75" hidden="false" customHeight="false" outlineLevel="0" collapsed="false">
      <c r="I229" s="995"/>
    </row>
    <row r="230" customFormat="false" ht="12.75" hidden="false" customHeight="false" outlineLevel="0" collapsed="false">
      <c r="I230" s="995"/>
    </row>
    <row r="231" customFormat="false" ht="12.75" hidden="false" customHeight="false" outlineLevel="0" collapsed="false">
      <c r="I231" s="995"/>
    </row>
    <row r="232" customFormat="false" ht="12.75" hidden="false" customHeight="false" outlineLevel="0" collapsed="false">
      <c r="I232" s="995"/>
    </row>
    <row r="233" customFormat="false" ht="12.75" hidden="false" customHeight="false" outlineLevel="0" collapsed="false">
      <c r="I233" s="995"/>
    </row>
    <row r="234" customFormat="false" ht="12.75" hidden="false" customHeight="false" outlineLevel="0" collapsed="false">
      <c r="I234" s="995"/>
    </row>
    <row r="235" customFormat="false" ht="12.75" hidden="false" customHeight="false" outlineLevel="0" collapsed="false">
      <c r="I235" s="995"/>
    </row>
    <row r="236" customFormat="false" ht="12.75" hidden="false" customHeight="false" outlineLevel="0" collapsed="false">
      <c r="I236" s="995"/>
    </row>
    <row r="237" customFormat="false" ht="12.75" hidden="false" customHeight="false" outlineLevel="0" collapsed="false">
      <c r="I237" s="995"/>
    </row>
    <row r="238" customFormat="false" ht="12.75" hidden="false" customHeight="false" outlineLevel="0" collapsed="false">
      <c r="I238" s="995"/>
    </row>
    <row r="239" customFormat="false" ht="12.75" hidden="false" customHeight="false" outlineLevel="0" collapsed="false">
      <c r="I239" s="995"/>
    </row>
    <row r="240" customFormat="false" ht="12.75" hidden="false" customHeight="false" outlineLevel="0" collapsed="false">
      <c r="I240" s="995"/>
    </row>
    <row r="241" customFormat="false" ht="12.75" hidden="false" customHeight="false" outlineLevel="0" collapsed="false">
      <c r="I241" s="995"/>
    </row>
    <row r="242" customFormat="false" ht="12.75" hidden="false" customHeight="false" outlineLevel="0" collapsed="false">
      <c r="I242" s="995"/>
    </row>
    <row r="243" customFormat="false" ht="12.75" hidden="false" customHeight="false" outlineLevel="0" collapsed="false">
      <c r="I243" s="995"/>
    </row>
    <row r="244" customFormat="false" ht="12.75" hidden="false" customHeight="false" outlineLevel="0" collapsed="false">
      <c r="I244" s="995"/>
    </row>
    <row r="245" customFormat="false" ht="12.75" hidden="false" customHeight="false" outlineLevel="0" collapsed="false">
      <c r="I245" s="995"/>
    </row>
    <row r="246" customFormat="false" ht="12.75" hidden="false" customHeight="false" outlineLevel="0" collapsed="false">
      <c r="I246" s="995"/>
    </row>
    <row r="247" customFormat="false" ht="12.75" hidden="false" customHeight="false" outlineLevel="0" collapsed="false">
      <c r="I247" s="995"/>
    </row>
    <row r="248" customFormat="false" ht="12.75" hidden="false" customHeight="false" outlineLevel="0" collapsed="false">
      <c r="I248" s="995"/>
    </row>
    <row r="249" customFormat="false" ht="12.75" hidden="false" customHeight="false" outlineLevel="0" collapsed="false">
      <c r="I249" s="995"/>
    </row>
    <row r="250" customFormat="false" ht="12.75" hidden="false" customHeight="false" outlineLevel="0" collapsed="false">
      <c r="I250" s="995"/>
    </row>
    <row r="251" customFormat="false" ht="12.75" hidden="false" customHeight="false" outlineLevel="0" collapsed="false">
      <c r="I251" s="995"/>
    </row>
    <row r="252" customFormat="false" ht="12.75" hidden="false" customHeight="false" outlineLevel="0" collapsed="false">
      <c r="I252" s="995"/>
    </row>
    <row r="253" customFormat="false" ht="12.75" hidden="false" customHeight="false" outlineLevel="0" collapsed="false">
      <c r="I253" s="995"/>
    </row>
    <row r="254" customFormat="false" ht="12.75" hidden="false" customHeight="false" outlineLevel="0" collapsed="false">
      <c r="I254" s="995"/>
    </row>
    <row r="255" customFormat="false" ht="12.75" hidden="false" customHeight="false" outlineLevel="0" collapsed="false">
      <c r="I255" s="995"/>
    </row>
    <row r="256" customFormat="false" ht="12.75" hidden="false" customHeight="false" outlineLevel="0" collapsed="false">
      <c r="I256" s="995"/>
    </row>
    <row r="257" customFormat="false" ht="12.75" hidden="false" customHeight="false" outlineLevel="0" collapsed="false">
      <c r="I257" s="995"/>
    </row>
    <row r="258" customFormat="false" ht="12.75" hidden="false" customHeight="false" outlineLevel="0" collapsed="false">
      <c r="I258" s="995"/>
    </row>
    <row r="259" customFormat="false" ht="12.75" hidden="false" customHeight="false" outlineLevel="0" collapsed="false">
      <c r="I259" s="995"/>
    </row>
    <row r="260" customFormat="false" ht="12.75" hidden="false" customHeight="false" outlineLevel="0" collapsed="false">
      <c r="I260" s="995"/>
    </row>
    <row r="261" customFormat="false" ht="12.75" hidden="false" customHeight="false" outlineLevel="0" collapsed="false">
      <c r="I261" s="995"/>
    </row>
    <row r="262" customFormat="false" ht="12.75" hidden="false" customHeight="false" outlineLevel="0" collapsed="false">
      <c r="I262" s="995"/>
    </row>
    <row r="263" customFormat="false" ht="12.75" hidden="false" customHeight="false" outlineLevel="0" collapsed="false">
      <c r="I263" s="995"/>
    </row>
    <row r="264" customFormat="false" ht="12.75" hidden="false" customHeight="false" outlineLevel="0" collapsed="false">
      <c r="I264" s="995"/>
    </row>
    <row r="265" customFormat="false" ht="12.75" hidden="false" customHeight="false" outlineLevel="0" collapsed="false">
      <c r="I265" s="995"/>
    </row>
    <row r="266" customFormat="false" ht="12.75" hidden="false" customHeight="false" outlineLevel="0" collapsed="false">
      <c r="I266" s="995"/>
    </row>
    <row r="267" customFormat="false" ht="12.75" hidden="false" customHeight="false" outlineLevel="0" collapsed="false">
      <c r="I267" s="995"/>
    </row>
    <row r="268" customFormat="false" ht="12.75" hidden="false" customHeight="false" outlineLevel="0" collapsed="false">
      <c r="I268" s="995"/>
    </row>
    <row r="269" customFormat="false" ht="12.75" hidden="false" customHeight="false" outlineLevel="0" collapsed="false">
      <c r="I269" s="995"/>
    </row>
    <row r="270" customFormat="false" ht="12.75" hidden="false" customHeight="false" outlineLevel="0" collapsed="false">
      <c r="I270" s="995"/>
    </row>
    <row r="271" customFormat="false" ht="12.75" hidden="false" customHeight="false" outlineLevel="0" collapsed="false">
      <c r="I271" s="995"/>
    </row>
    <row r="272" customFormat="false" ht="12.75" hidden="false" customHeight="false" outlineLevel="0" collapsed="false">
      <c r="I272" s="995"/>
    </row>
    <row r="273" customFormat="false" ht="12.75" hidden="false" customHeight="false" outlineLevel="0" collapsed="false">
      <c r="I273" s="995"/>
    </row>
    <row r="274" customFormat="false" ht="12.75" hidden="false" customHeight="false" outlineLevel="0" collapsed="false">
      <c r="I274" s="995"/>
    </row>
    <row r="275" customFormat="false" ht="12.75" hidden="false" customHeight="false" outlineLevel="0" collapsed="false">
      <c r="I275" s="995"/>
    </row>
    <row r="276" customFormat="false" ht="12.75" hidden="false" customHeight="false" outlineLevel="0" collapsed="false">
      <c r="I276" s="995"/>
    </row>
    <row r="277" customFormat="false" ht="12.75" hidden="false" customHeight="false" outlineLevel="0" collapsed="false">
      <c r="I277" s="995"/>
    </row>
    <row r="278" customFormat="false" ht="12.75" hidden="false" customHeight="false" outlineLevel="0" collapsed="false">
      <c r="I278" s="995"/>
    </row>
    <row r="279" customFormat="false" ht="12.75" hidden="false" customHeight="false" outlineLevel="0" collapsed="false">
      <c r="I279" s="995"/>
    </row>
    <row r="280" customFormat="false" ht="12.75" hidden="false" customHeight="false" outlineLevel="0" collapsed="false">
      <c r="I280" s="995"/>
    </row>
    <row r="281" customFormat="false" ht="12.75" hidden="false" customHeight="false" outlineLevel="0" collapsed="false">
      <c r="I281" s="995"/>
    </row>
    <row r="282" customFormat="false" ht="12.75" hidden="false" customHeight="false" outlineLevel="0" collapsed="false">
      <c r="I282" s="995"/>
    </row>
    <row r="283" customFormat="false" ht="12.75" hidden="false" customHeight="false" outlineLevel="0" collapsed="false">
      <c r="I283" s="995"/>
    </row>
    <row r="284" customFormat="false" ht="12.75" hidden="false" customHeight="false" outlineLevel="0" collapsed="false">
      <c r="I284" s="995"/>
    </row>
    <row r="285" customFormat="false" ht="12.75" hidden="false" customHeight="false" outlineLevel="0" collapsed="false">
      <c r="I285" s="995"/>
    </row>
    <row r="286" customFormat="false" ht="12.75" hidden="false" customHeight="false" outlineLevel="0" collapsed="false">
      <c r="I286" s="995"/>
    </row>
    <row r="287" customFormat="false" ht="12.75" hidden="false" customHeight="false" outlineLevel="0" collapsed="false">
      <c r="I287" s="995"/>
    </row>
    <row r="288" customFormat="false" ht="12.75" hidden="false" customHeight="false" outlineLevel="0" collapsed="false">
      <c r="I288" s="995"/>
    </row>
    <row r="289" customFormat="false" ht="12.75" hidden="false" customHeight="false" outlineLevel="0" collapsed="false">
      <c r="I289" s="995"/>
    </row>
    <row r="290" customFormat="false" ht="12.75" hidden="false" customHeight="false" outlineLevel="0" collapsed="false">
      <c r="I290" s="995"/>
    </row>
    <row r="291" customFormat="false" ht="12.75" hidden="false" customHeight="false" outlineLevel="0" collapsed="false">
      <c r="I291" s="995"/>
    </row>
    <row r="292" customFormat="false" ht="12.75" hidden="false" customHeight="false" outlineLevel="0" collapsed="false">
      <c r="I292" s="995"/>
    </row>
    <row r="293" customFormat="false" ht="12.75" hidden="false" customHeight="false" outlineLevel="0" collapsed="false">
      <c r="I293" s="995"/>
    </row>
    <row r="294" customFormat="false" ht="12.75" hidden="false" customHeight="false" outlineLevel="0" collapsed="false">
      <c r="I294" s="995"/>
    </row>
    <row r="295" customFormat="false" ht="12.75" hidden="false" customHeight="false" outlineLevel="0" collapsed="false">
      <c r="I295" s="995"/>
    </row>
    <row r="296" customFormat="false" ht="12.75" hidden="false" customHeight="false" outlineLevel="0" collapsed="false">
      <c r="I296" s="995"/>
    </row>
    <row r="297" customFormat="false" ht="12.75" hidden="false" customHeight="false" outlineLevel="0" collapsed="false">
      <c r="I297" s="995"/>
    </row>
    <row r="298" customFormat="false" ht="12.75" hidden="false" customHeight="false" outlineLevel="0" collapsed="false">
      <c r="I298" s="995"/>
    </row>
    <row r="299" customFormat="false" ht="12.75" hidden="false" customHeight="false" outlineLevel="0" collapsed="false">
      <c r="I299" s="995"/>
    </row>
    <row r="300" customFormat="false" ht="12.75" hidden="false" customHeight="false" outlineLevel="0" collapsed="false">
      <c r="I300" s="995"/>
    </row>
    <row r="301" customFormat="false" ht="12.75" hidden="false" customHeight="false" outlineLevel="0" collapsed="false">
      <c r="I301" s="995"/>
    </row>
    <row r="302" customFormat="false" ht="12.75" hidden="false" customHeight="false" outlineLevel="0" collapsed="false">
      <c r="I302" s="995"/>
    </row>
    <row r="303" customFormat="false" ht="12.75" hidden="false" customHeight="false" outlineLevel="0" collapsed="false">
      <c r="I303" s="995"/>
    </row>
    <row r="304" customFormat="false" ht="12.75" hidden="false" customHeight="false" outlineLevel="0" collapsed="false">
      <c r="I304" s="995"/>
    </row>
    <row r="305" customFormat="false" ht="12.75" hidden="false" customHeight="false" outlineLevel="0" collapsed="false">
      <c r="I305" s="995"/>
    </row>
    <row r="306" customFormat="false" ht="12.75" hidden="false" customHeight="false" outlineLevel="0" collapsed="false">
      <c r="I306" s="995"/>
    </row>
    <row r="307" customFormat="false" ht="12.75" hidden="false" customHeight="false" outlineLevel="0" collapsed="false">
      <c r="I307" s="995"/>
    </row>
    <row r="308" customFormat="false" ht="12.75" hidden="false" customHeight="false" outlineLevel="0" collapsed="false">
      <c r="I308" s="995"/>
    </row>
    <row r="309" customFormat="false" ht="12.75" hidden="false" customHeight="false" outlineLevel="0" collapsed="false">
      <c r="I309" s="995"/>
    </row>
    <row r="310" customFormat="false" ht="12.75" hidden="false" customHeight="false" outlineLevel="0" collapsed="false">
      <c r="I310" s="995"/>
    </row>
    <row r="311" customFormat="false" ht="12.75" hidden="false" customHeight="false" outlineLevel="0" collapsed="false">
      <c r="I311" s="995"/>
    </row>
    <row r="312" customFormat="false" ht="12.75" hidden="false" customHeight="false" outlineLevel="0" collapsed="false">
      <c r="I312" s="995"/>
    </row>
    <row r="313" customFormat="false" ht="12.75" hidden="false" customHeight="false" outlineLevel="0" collapsed="false">
      <c r="I313" s="995"/>
    </row>
    <row r="314" customFormat="false" ht="12.75" hidden="false" customHeight="false" outlineLevel="0" collapsed="false">
      <c r="I314" s="995"/>
    </row>
    <row r="315" customFormat="false" ht="12.75" hidden="false" customHeight="false" outlineLevel="0" collapsed="false">
      <c r="I315" s="995"/>
    </row>
    <row r="316" customFormat="false" ht="12.75" hidden="false" customHeight="false" outlineLevel="0" collapsed="false">
      <c r="I316" s="995"/>
    </row>
    <row r="317" customFormat="false" ht="12.75" hidden="false" customHeight="false" outlineLevel="0" collapsed="false">
      <c r="I317" s="995"/>
    </row>
    <row r="318" customFormat="false" ht="12.75" hidden="false" customHeight="false" outlineLevel="0" collapsed="false">
      <c r="I318" s="995"/>
    </row>
    <row r="319" customFormat="false" ht="12.75" hidden="false" customHeight="false" outlineLevel="0" collapsed="false">
      <c r="I319" s="995"/>
    </row>
    <row r="320" customFormat="false" ht="12.75" hidden="false" customHeight="false" outlineLevel="0" collapsed="false">
      <c r="I320" s="995"/>
    </row>
    <row r="321" customFormat="false" ht="12.75" hidden="false" customHeight="false" outlineLevel="0" collapsed="false">
      <c r="I321" s="995"/>
    </row>
    <row r="322" customFormat="false" ht="12.75" hidden="false" customHeight="false" outlineLevel="0" collapsed="false">
      <c r="I322" s="995"/>
    </row>
    <row r="323" customFormat="false" ht="12.75" hidden="false" customHeight="false" outlineLevel="0" collapsed="false">
      <c r="I323" s="995"/>
    </row>
    <row r="324" customFormat="false" ht="12.75" hidden="false" customHeight="false" outlineLevel="0" collapsed="false">
      <c r="I324" s="995"/>
    </row>
    <row r="325" customFormat="false" ht="12.75" hidden="false" customHeight="false" outlineLevel="0" collapsed="false">
      <c r="I325" s="995"/>
    </row>
    <row r="326" customFormat="false" ht="12.75" hidden="false" customHeight="false" outlineLevel="0" collapsed="false">
      <c r="I326" s="995"/>
    </row>
    <row r="327" customFormat="false" ht="12.75" hidden="false" customHeight="false" outlineLevel="0" collapsed="false">
      <c r="I327" s="995"/>
    </row>
    <row r="328" customFormat="false" ht="12.75" hidden="false" customHeight="false" outlineLevel="0" collapsed="false">
      <c r="I328" s="995"/>
    </row>
    <row r="329" customFormat="false" ht="12.75" hidden="false" customHeight="false" outlineLevel="0" collapsed="false">
      <c r="I329" s="995"/>
    </row>
    <row r="330" customFormat="false" ht="12.75" hidden="false" customHeight="false" outlineLevel="0" collapsed="false">
      <c r="I330" s="995"/>
    </row>
    <row r="331" customFormat="false" ht="12.75" hidden="false" customHeight="false" outlineLevel="0" collapsed="false">
      <c r="I331" s="1002"/>
    </row>
    <row r="332" customFormat="false" ht="12.75" hidden="false" customHeight="false" outlineLevel="0" collapsed="false">
      <c r="I332" s="1002"/>
    </row>
    <row r="333" customFormat="false" ht="12.75" hidden="false" customHeight="false" outlineLevel="0" collapsed="false">
      <c r="I333" s="1002"/>
    </row>
    <row r="334" customFormat="false" ht="12.75" hidden="false" customHeight="false" outlineLevel="0" collapsed="false">
      <c r="I334" s="1002"/>
    </row>
    <row r="335" customFormat="false" ht="12.75" hidden="false" customHeight="false" outlineLevel="0" collapsed="false">
      <c r="I335" s="1002"/>
    </row>
    <row r="336" customFormat="false" ht="12.75" hidden="false" customHeight="false" outlineLevel="0" collapsed="false">
      <c r="I336" s="1002"/>
    </row>
    <row r="337" customFormat="false" ht="12.75" hidden="false" customHeight="false" outlineLevel="0" collapsed="false">
      <c r="I337" s="1002"/>
    </row>
    <row r="338" customFormat="false" ht="12.75" hidden="false" customHeight="false" outlineLevel="0" collapsed="false">
      <c r="I338" s="1002"/>
    </row>
    <row r="339" customFormat="false" ht="12.75" hidden="false" customHeight="false" outlineLevel="0" collapsed="false">
      <c r="I339" s="1002"/>
    </row>
    <row r="340" customFormat="false" ht="12.75" hidden="false" customHeight="false" outlineLevel="0" collapsed="false">
      <c r="I340" s="1002"/>
    </row>
    <row r="341" customFormat="false" ht="12.75" hidden="false" customHeight="false" outlineLevel="0" collapsed="false">
      <c r="I341" s="1002"/>
    </row>
    <row r="342" customFormat="false" ht="12.75" hidden="false" customHeight="false" outlineLevel="0" collapsed="false">
      <c r="I342" s="1002"/>
    </row>
    <row r="343" customFormat="false" ht="12.75" hidden="false" customHeight="false" outlineLevel="0" collapsed="false">
      <c r="I343" s="1002"/>
    </row>
    <row r="344" customFormat="false" ht="12.75" hidden="false" customHeight="false" outlineLevel="0" collapsed="false">
      <c r="I344" s="1002"/>
    </row>
    <row r="345" customFormat="false" ht="12.75" hidden="false" customHeight="false" outlineLevel="0" collapsed="false">
      <c r="I345" s="1002"/>
    </row>
    <row r="346" customFormat="false" ht="12.75" hidden="false" customHeight="false" outlineLevel="0" collapsed="false">
      <c r="I346" s="1002"/>
    </row>
    <row r="347" customFormat="false" ht="12.75" hidden="false" customHeight="false" outlineLevel="0" collapsed="false">
      <c r="I347" s="1002"/>
    </row>
    <row r="348" customFormat="false" ht="12.75" hidden="false" customHeight="false" outlineLevel="0" collapsed="false">
      <c r="I348" s="1002"/>
    </row>
    <row r="349" customFormat="false" ht="12.75" hidden="false" customHeight="false" outlineLevel="0" collapsed="false">
      <c r="I349" s="1002"/>
    </row>
    <row r="350" customFormat="false" ht="12.75" hidden="false" customHeight="false" outlineLevel="0" collapsed="false">
      <c r="I350" s="1002"/>
    </row>
    <row r="351" customFormat="false" ht="12.75" hidden="false" customHeight="false" outlineLevel="0" collapsed="false">
      <c r="I351" s="1002"/>
    </row>
    <row r="352" customFormat="false" ht="12.75" hidden="false" customHeight="false" outlineLevel="0" collapsed="false">
      <c r="I352" s="1002"/>
    </row>
    <row r="353" customFormat="false" ht="12.75" hidden="false" customHeight="false" outlineLevel="0" collapsed="false">
      <c r="I353" s="1002"/>
    </row>
    <row r="354" customFormat="false" ht="12.75" hidden="false" customHeight="false" outlineLevel="0" collapsed="false">
      <c r="I354" s="1002"/>
    </row>
    <row r="355" customFormat="false" ht="12.75" hidden="false" customHeight="false" outlineLevel="0" collapsed="false">
      <c r="I355" s="1002"/>
    </row>
    <row r="356" customFormat="false" ht="12.75" hidden="false" customHeight="false" outlineLevel="0" collapsed="false">
      <c r="I356" s="1002"/>
    </row>
    <row r="357" customFormat="false" ht="12.75" hidden="false" customHeight="false" outlineLevel="0" collapsed="false">
      <c r="I357" s="1002"/>
    </row>
    <row r="358" customFormat="false" ht="12.75" hidden="false" customHeight="false" outlineLevel="0" collapsed="false">
      <c r="I358" s="1002"/>
    </row>
    <row r="359" customFormat="false" ht="12.75" hidden="false" customHeight="false" outlineLevel="0" collapsed="false">
      <c r="I359" s="1002"/>
    </row>
    <row r="360" customFormat="false" ht="12.75" hidden="false" customHeight="false" outlineLevel="0" collapsed="false">
      <c r="I360" s="1002"/>
    </row>
    <row r="361" customFormat="false" ht="12.75" hidden="false" customHeight="false" outlineLevel="0" collapsed="false">
      <c r="I361" s="1002"/>
    </row>
    <row r="362" customFormat="false" ht="12.75" hidden="false" customHeight="false" outlineLevel="0" collapsed="false">
      <c r="I362" s="1002"/>
    </row>
    <row r="363" customFormat="false" ht="12.75" hidden="false" customHeight="false" outlineLevel="0" collapsed="false">
      <c r="I363" s="1002"/>
    </row>
    <row r="364" customFormat="false" ht="12.75" hidden="false" customHeight="false" outlineLevel="0" collapsed="false">
      <c r="I364" s="1002"/>
    </row>
    <row r="365" customFormat="false" ht="12.75" hidden="false" customHeight="false" outlineLevel="0" collapsed="false">
      <c r="I365" s="1002"/>
    </row>
    <row r="366" customFormat="false" ht="12.75" hidden="false" customHeight="false" outlineLevel="0" collapsed="false">
      <c r="I366" s="1002"/>
    </row>
    <row r="367" customFormat="false" ht="12.75" hidden="false" customHeight="false" outlineLevel="0" collapsed="false">
      <c r="I367" s="1002"/>
    </row>
    <row r="368" customFormat="false" ht="12.75" hidden="false" customHeight="false" outlineLevel="0" collapsed="false">
      <c r="I368" s="1002"/>
    </row>
    <row r="369" customFormat="false" ht="12.75" hidden="false" customHeight="false" outlineLevel="0" collapsed="false">
      <c r="I369" s="1002"/>
    </row>
    <row r="370" customFormat="false" ht="12.75" hidden="false" customHeight="false" outlineLevel="0" collapsed="false">
      <c r="I370" s="1002"/>
    </row>
    <row r="371" customFormat="false" ht="12.75" hidden="false" customHeight="false" outlineLevel="0" collapsed="false">
      <c r="I371" s="1002"/>
    </row>
    <row r="372" customFormat="false" ht="12.75" hidden="false" customHeight="false" outlineLevel="0" collapsed="false">
      <c r="I372" s="1002"/>
    </row>
    <row r="373" customFormat="false" ht="12.75" hidden="false" customHeight="false" outlineLevel="0" collapsed="false">
      <c r="I373" s="1002"/>
    </row>
    <row r="374" customFormat="false" ht="12.75" hidden="false" customHeight="false" outlineLevel="0" collapsed="false">
      <c r="I374" s="1002"/>
    </row>
    <row r="375" customFormat="false" ht="12.75" hidden="false" customHeight="false" outlineLevel="0" collapsed="false">
      <c r="I375" s="1002"/>
    </row>
    <row r="376" customFormat="false" ht="12.75" hidden="false" customHeight="false" outlineLevel="0" collapsed="false">
      <c r="I376" s="1002"/>
    </row>
    <row r="377" customFormat="false" ht="12.75" hidden="false" customHeight="false" outlineLevel="0" collapsed="false">
      <c r="I377" s="1002"/>
    </row>
    <row r="378" customFormat="false" ht="12.75" hidden="false" customHeight="false" outlineLevel="0" collapsed="false">
      <c r="I378" s="1002"/>
    </row>
    <row r="379" customFormat="false" ht="12.75" hidden="false" customHeight="false" outlineLevel="0" collapsed="false">
      <c r="I379" s="1002"/>
    </row>
    <row r="380" customFormat="false" ht="12.75" hidden="false" customHeight="false" outlineLevel="0" collapsed="false">
      <c r="I380" s="1002"/>
    </row>
    <row r="381" customFormat="false" ht="12.75" hidden="false" customHeight="false" outlineLevel="0" collapsed="false">
      <c r="I381" s="1002"/>
    </row>
    <row r="382" customFormat="false" ht="12.75" hidden="false" customHeight="false" outlineLevel="0" collapsed="false">
      <c r="I382" s="1002"/>
    </row>
    <row r="383" customFormat="false" ht="12.75" hidden="false" customHeight="false" outlineLevel="0" collapsed="false">
      <c r="I383" s="1002"/>
    </row>
    <row r="384" customFormat="false" ht="12.75" hidden="false" customHeight="false" outlineLevel="0" collapsed="false">
      <c r="I384" s="1002"/>
    </row>
    <row r="385" customFormat="false" ht="12.75" hidden="false" customHeight="false" outlineLevel="0" collapsed="false">
      <c r="I385" s="1002"/>
    </row>
    <row r="386" customFormat="false" ht="12.75" hidden="false" customHeight="false" outlineLevel="0" collapsed="false">
      <c r="I386" s="1002"/>
    </row>
    <row r="387" customFormat="false" ht="12.75" hidden="false" customHeight="false" outlineLevel="0" collapsed="false">
      <c r="I387" s="1002"/>
    </row>
    <row r="388" customFormat="false" ht="12.75" hidden="false" customHeight="false" outlineLevel="0" collapsed="false">
      <c r="I388" s="1002"/>
    </row>
    <row r="389" customFormat="false" ht="12.75" hidden="false" customHeight="false" outlineLevel="0" collapsed="false">
      <c r="I389" s="1002"/>
    </row>
    <row r="390" customFormat="false" ht="12.75" hidden="false" customHeight="false" outlineLevel="0" collapsed="false">
      <c r="I390" s="1002"/>
    </row>
    <row r="391" customFormat="false" ht="12.75" hidden="false" customHeight="false" outlineLevel="0" collapsed="false">
      <c r="I391" s="1002"/>
    </row>
    <row r="392" customFormat="false" ht="12.75" hidden="false" customHeight="false" outlineLevel="0" collapsed="false">
      <c r="I392" s="1002"/>
    </row>
    <row r="393" customFormat="false" ht="12.75" hidden="false" customHeight="false" outlineLevel="0" collapsed="false">
      <c r="I393" s="1002"/>
    </row>
    <row r="394" customFormat="false" ht="12.75" hidden="false" customHeight="false" outlineLevel="0" collapsed="false">
      <c r="I394" s="1002"/>
    </row>
    <row r="395" customFormat="false" ht="12.75" hidden="false" customHeight="false" outlineLevel="0" collapsed="false">
      <c r="I395" s="1002"/>
    </row>
    <row r="396" customFormat="false" ht="12.75" hidden="false" customHeight="false" outlineLevel="0" collapsed="false">
      <c r="I396" s="1002"/>
    </row>
    <row r="397" customFormat="false" ht="12.75" hidden="false" customHeight="false" outlineLevel="0" collapsed="false">
      <c r="I397" s="1002"/>
    </row>
    <row r="398" customFormat="false" ht="12.75" hidden="false" customHeight="false" outlineLevel="0" collapsed="false">
      <c r="I398" s="1002"/>
    </row>
    <row r="399" customFormat="false" ht="12.75" hidden="false" customHeight="false" outlineLevel="0" collapsed="false">
      <c r="I399" s="1002"/>
    </row>
    <row r="400" customFormat="false" ht="12.75" hidden="false" customHeight="false" outlineLevel="0" collapsed="false">
      <c r="I400" s="1002"/>
    </row>
    <row r="401" customFormat="false" ht="12.75" hidden="false" customHeight="false" outlineLevel="0" collapsed="false">
      <c r="I401" s="1002"/>
    </row>
    <row r="402" customFormat="false" ht="12.75" hidden="false" customHeight="false" outlineLevel="0" collapsed="false">
      <c r="I402" s="1002"/>
    </row>
    <row r="403" customFormat="false" ht="12.75" hidden="false" customHeight="false" outlineLevel="0" collapsed="false">
      <c r="I403" s="1002"/>
    </row>
    <row r="404" customFormat="false" ht="12.75" hidden="false" customHeight="false" outlineLevel="0" collapsed="false">
      <c r="I404" s="1002"/>
    </row>
    <row r="405" customFormat="false" ht="12.75" hidden="false" customHeight="false" outlineLevel="0" collapsed="false">
      <c r="I405" s="1002"/>
    </row>
    <row r="406" customFormat="false" ht="12.75" hidden="false" customHeight="false" outlineLevel="0" collapsed="false">
      <c r="I406" s="1002"/>
    </row>
    <row r="407" customFormat="false" ht="12.75" hidden="false" customHeight="false" outlineLevel="0" collapsed="false">
      <c r="I407" s="1002"/>
    </row>
    <row r="408" customFormat="false" ht="12.75" hidden="false" customHeight="false" outlineLevel="0" collapsed="false">
      <c r="I408" s="1002"/>
    </row>
    <row r="409" customFormat="false" ht="12.75" hidden="false" customHeight="false" outlineLevel="0" collapsed="false">
      <c r="I409" s="1002"/>
    </row>
    <row r="410" customFormat="false" ht="12.75" hidden="false" customHeight="false" outlineLevel="0" collapsed="false">
      <c r="I410" s="1002"/>
    </row>
    <row r="411" customFormat="false" ht="12.75" hidden="false" customHeight="false" outlineLevel="0" collapsed="false">
      <c r="I411" s="1002"/>
    </row>
    <row r="412" customFormat="false" ht="12.75" hidden="false" customHeight="false" outlineLevel="0" collapsed="false">
      <c r="I412" s="1002"/>
    </row>
    <row r="413" customFormat="false" ht="12.75" hidden="false" customHeight="false" outlineLevel="0" collapsed="false">
      <c r="I413" s="1002"/>
    </row>
    <row r="414" customFormat="false" ht="12.75" hidden="false" customHeight="false" outlineLevel="0" collapsed="false">
      <c r="I414" s="1002"/>
    </row>
    <row r="415" customFormat="false" ht="12.75" hidden="false" customHeight="false" outlineLevel="0" collapsed="false">
      <c r="I415" s="1002"/>
    </row>
    <row r="416" customFormat="false" ht="12.75" hidden="false" customHeight="false" outlineLevel="0" collapsed="false">
      <c r="I416" s="1002"/>
    </row>
    <row r="417" customFormat="false" ht="12.75" hidden="false" customHeight="false" outlineLevel="0" collapsed="false">
      <c r="I417" s="1002"/>
    </row>
    <row r="418" customFormat="false" ht="12.75" hidden="false" customHeight="false" outlineLevel="0" collapsed="false">
      <c r="I418" s="1002"/>
    </row>
    <row r="419" customFormat="false" ht="12.75" hidden="false" customHeight="false" outlineLevel="0" collapsed="false">
      <c r="I419" s="1002"/>
    </row>
    <row r="420" customFormat="false" ht="12.75" hidden="false" customHeight="false" outlineLevel="0" collapsed="false">
      <c r="I420" s="1002"/>
    </row>
    <row r="421" customFormat="false" ht="12.75" hidden="false" customHeight="false" outlineLevel="0" collapsed="false">
      <c r="I421" s="1002"/>
    </row>
    <row r="422" customFormat="false" ht="12.75" hidden="false" customHeight="false" outlineLevel="0" collapsed="false">
      <c r="I422" s="1002"/>
    </row>
    <row r="423" customFormat="false" ht="12.75" hidden="false" customHeight="false" outlineLevel="0" collapsed="false">
      <c r="I423" s="1002"/>
    </row>
    <row r="424" customFormat="false" ht="12.75" hidden="false" customHeight="false" outlineLevel="0" collapsed="false">
      <c r="I424" s="1002"/>
    </row>
    <row r="425" customFormat="false" ht="12.75" hidden="false" customHeight="false" outlineLevel="0" collapsed="false">
      <c r="I425" s="1002"/>
    </row>
    <row r="426" customFormat="false" ht="12.75" hidden="false" customHeight="false" outlineLevel="0" collapsed="false">
      <c r="I426" s="1002"/>
    </row>
    <row r="427" customFormat="false" ht="12.75" hidden="false" customHeight="false" outlineLevel="0" collapsed="false">
      <c r="I427" s="1002"/>
    </row>
    <row r="428" customFormat="false" ht="12.75" hidden="false" customHeight="false" outlineLevel="0" collapsed="false">
      <c r="I428" s="1002"/>
    </row>
    <row r="429" customFormat="false" ht="12.75" hidden="false" customHeight="false" outlineLevel="0" collapsed="false">
      <c r="I429" s="1002"/>
    </row>
    <row r="430" customFormat="false" ht="12.75" hidden="false" customHeight="false" outlineLevel="0" collapsed="false">
      <c r="I430" s="1002"/>
    </row>
    <row r="431" customFormat="false" ht="12.75" hidden="false" customHeight="false" outlineLevel="0" collapsed="false">
      <c r="I431" s="1002"/>
    </row>
    <row r="432" customFormat="false" ht="12.75" hidden="false" customHeight="false" outlineLevel="0" collapsed="false">
      <c r="I432" s="1002"/>
    </row>
    <row r="433" customFormat="false" ht="12.75" hidden="false" customHeight="false" outlineLevel="0" collapsed="false">
      <c r="I433" s="1002"/>
    </row>
    <row r="434" customFormat="false" ht="12.75" hidden="false" customHeight="false" outlineLevel="0" collapsed="false">
      <c r="I434" s="1002"/>
    </row>
    <row r="435" customFormat="false" ht="12.75" hidden="false" customHeight="false" outlineLevel="0" collapsed="false">
      <c r="I435" s="1002"/>
    </row>
    <row r="436" customFormat="false" ht="12.75" hidden="false" customHeight="false" outlineLevel="0" collapsed="false">
      <c r="I436" s="1002"/>
    </row>
    <row r="437" customFormat="false" ht="12.75" hidden="false" customHeight="false" outlineLevel="0" collapsed="false">
      <c r="I437" s="1002"/>
    </row>
    <row r="438" customFormat="false" ht="12.75" hidden="false" customHeight="false" outlineLevel="0" collapsed="false">
      <c r="I438" s="1002"/>
    </row>
    <row r="439" customFormat="false" ht="12.75" hidden="false" customHeight="false" outlineLevel="0" collapsed="false">
      <c r="I439" s="1002"/>
    </row>
    <row r="440" customFormat="false" ht="12.75" hidden="false" customHeight="false" outlineLevel="0" collapsed="false">
      <c r="I440" s="1002"/>
    </row>
    <row r="441" customFormat="false" ht="12.75" hidden="false" customHeight="false" outlineLevel="0" collapsed="false">
      <c r="I441" s="1002"/>
    </row>
    <row r="442" customFormat="false" ht="12.75" hidden="false" customHeight="false" outlineLevel="0" collapsed="false">
      <c r="I442" s="1002"/>
    </row>
    <row r="443" customFormat="false" ht="12.75" hidden="false" customHeight="false" outlineLevel="0" collapsed="false">
      <c r="I443" s="1002"/>
    </row>
    <row r="444" customFormat="false" ht="12.75" hidden="false" customHeight="false" outlineLevel="0" collapsed="false">
      <c r="I444" s="1002"/>
    </row>
    <row r="445" customFormat="false" ht="12.75" hidden="false" customHeight="false" outlineLevel="0" collapsed="false">
      <c r="I445" s="1002"/>
    </row>
    <row r="446" customFormat="false" ht="12.75" hidden="false" customHeight="false" outlineLevel="0" collapsed="false">
      <c r="I446" s="1002"/>
    </row>
    <row r="447" customFormat="false" ht="12.75" hidden="false" customHeight="false" outlineLevel="0" collapsed="false">
      <c r="I447" s="1002"/>
    </row>
    <row r="448" customFormat="false" ht="12.75" hidden="false" customHeight="false" outlineLevel="0" collapsed="false">
      <c r="I448" s="1002"/>
    </row>
    <row r="449" customFormat="false" ht="12.75" hidden="false" customHeight="false" outlineLevel="0" collapsed="false">
      <c r="I449" s="1002"/>
    </row>
    <row r="450" customFormat="false" ht="12.75" hidden="false" customHeight="false" outlineLevel="0" collapsed="false">
      <c r="I450" s="1002"/>
    </row>
    <row r="451" customFormat="false" ht="12.75" hidden="false" customHeight="false" outlineLevel="0" collapsed="false">
      <c r="I451" s="1002"/>
    </row>
    <row r="452" customFormat="false" ht="12.75" hidden="false" customHeight="false" outlineLevel="0" collapsed="false">
      <c r="I452" s="1002"/>
    </row>
    <row r="453" customFormat="false" ht="12.75" hidden="false" customHeight="false" outlineLevel="0" collapsed="false">
      <c r="I453" s="1002"/>
    </row>
    <row r="454" customFormat="false" ht="12.75" hidden="false" customHeight="false" outlineLevel="0" collapsed="false">
      <c r="I454" s="1002"/>
    </row>
    <row r="455" customFormat="false" ht="12.75" hidden="false" customHeight="false" outlineLevel="0" collapsed="false">
      <c r="I455" s="1002"/>
    </row>
    <row r="456" customFormat="false" ht="12.75" hidden="false" customHeight="false" outlineLevel="0" collapsed="false">
      <c r="I456" s="1002"/>
    </row>
    <row r="457" customFormat="false" ht="12.75" hidden="false" customHeight="false" outlineLevel="0" collapsed="false">
      <c r="I457" s="1002"/>
    </row>
    <row r="458" customFormat="false" ht="12.75" hidden="false" customHeight="false" outlineLevel="0" collapsed="false">
      <c r="I458" s="1002"/>
    </row>
    <row r="459" customFormat="false" ht="12.75" hidden="false" customHeight="false" outlineLevel="0" collapsed="false">
      <c r="I459" s="1002"/>
    </row>
    <row r="460" customFormat="false" ht="12.75" hidden="false" customHeight="false" outlineLevel="0" collapsed="false">
      <c r="I460" s="1002"/>
    </row>
    <row r="461" customFormat="false" ht="12.75" hidden="false" customHeight="false" outlineLevel="0" collapsed="false">
      <c r="I461" s="1002"/>
    </row>
    <row r="462" customFormat="false" ht="12.75" hidden="false" customHeight="false" outlineLevel="0" collapsed="false">
      <c r="I462" s="1002"/>
    </row>
    <row r="463" customFormat="false" ht="12.75" hidden="false" customHeight="false" outlineLevel="0" collapsed="false">
      <c r="I463" s="1002"/>
    </row>
    <row r="464" customFormat="false" ht="12.75" hidden="false" customHeight="false" outlineLevel="0" collapsed="false">
      <c r="I464" s="1002"/>
    </row>
    <row r="465" customFormat="false" ht="12.75" hidden="false" customHeight="false" outlineLevel="0" collapsed="false">
      <c r="I465" s="1002"/>
    </row>
    <row r="466" customFormat="false" ht="12.75" hidden="false" customHeight="false" outlineLevel="0" collapsed="false">
      <c r="I466" s="1002"/>
    </row>
    <row r="467" customFormat="false" ht="12.75" hidden="false" customHeight="false" outlineLevel="0" collapsed="false">
      <c r="I467" s="1002"/>
    </row>
    <row r="468" customFormat="false" ht="12.75" hidden="false" customHeight="false" outlineLevel="0" collapsed="false">
      <c r="I468" s="1002"/>
    </row>
    <row r="469" customFormat="false" ht="12.75" hidden="false" customHeight="false" outlineLevel="0" collapsed="false">
      <c r="I469" s="1002"/>
    </row>
    <row r="470" customFormat="false" ht="12.75" hidden="false" customHeight="false" outlineLevel="0" collapsed="false">
      <c r="I470" s="1002"/>
    </row>
    <row r="471" customFormat="false" ht="12.75" hidden="false" customHeight="false" outlineLevel="0" collapsed="false">
      <c r="I471" s="1002"/>
    </row>
    <row r="472" customFormat="false" ht="12.75" hidden="false" customHeight="false" outlineLevel="0" collapsed="false">
      <c r="I472" s="1002"/>
    </row>
    <row r="473" customFormat="false" ht="12.75" hidden="false" customHeight="false" outlineLevel="0" collapsed="false">
      <c r="I473" s="1002"/>
    </row>
    <row r="474" customFormat="false" ht="12.75" hidden="false" customHeight="false" outlineLevel="0" collapsed="false">
      <c r="I474" s="1002"/>
    </row>
    <row r="475" customFormat="false" ht="12.75" hidden="false" customHeight="false" outlineLevel="0" collapsed="false">
      <c r="I475" s="1002"/>
    </row>
    <row r="476" customFormat="false" ht="12.75" hidden="false" customHeight="false" outlineLevel="0" collapsed="false">
      <c r="I476" s="1002"/>
    </row>
    <row r="477" customFormat="false" ht="12.75" hidden="false" customHeight="false" outlineLevel="0" collapsed="false">
      <c r="I477" s="1002"/>
    </row>
    <row r="478" customFormat="false" ht="12.75" hidden="false" customHeight="false" outlineLevel="0" collapsed="false">
      <c r="I478" s="1002"/>
    </row>
    <row r="479" customFormat="false" ht="12.75" hidden="false" customHeight="false" outlineLevel="0" collapsed="false">
      <c r="I479" s="1002"/>
    </row>
    <row r="480" customFormat="false" ht="12.75" hidden="false" customHeight="false" outlineLevel="0" collapsed="false">
      <c r="I480" s="1002"/>
    </row>
    <row r="481" customFormat="false" ht="12.75" hidden="false" customHeight="false" outlineLevel="0" collapsed="false">
      <c r="I481" s="1002"/>
    </row>
    <row r="482" customFormat="false" ht="12.75" hidden="false" customHeight="false" outlineLevel="0" collapsed="false">
      <c r="I482" s="1002"/>
    </row>
    <row r="483" customFormat="false" ht="12.75" hidden="false" customHeight="false" outlineLevel="0" collapsed="false">
      <c r="I483" s="1002"/>
    </row>
    <row r="484" customFormat="false" ht="12.75" hidden="false" customHeight="false" outlineLevel="0" collapsed="false">
      <c r="I484" s="1002"/>
    </row>
    <row r="485" customFormat="false" ht="12.75" hidden="false" customHeight="false" outlineLevel="0" collapsed="false">
      <c r="I485" s="1002"/>
    </row>
    <row r="486" customFormat="false" ht="12.75" hidden="false" customHeight="false" outlineLevel="0" collapsed="false">
      <c r="I486" s="1002"/>
    </row>
    <row r="487" customFormat="false" ht="12.75" hidden="false" customHeight="false" outlineLevel="0" collapsed="false">
      <c r="I487" s="1002"/>
    </row>
    <row r="488" customFormat="false" ht="12.75" hidden="false" customHeight="false" outlineLevel="0" collapsed="false">
      <c r="I488" s="1002"/>
    </row>
    <row r="489" customFormat="false" ht="12.75" hidden="false" customHeight="false" outlineLevel="0" collapsed="false">
      <c r="I489" s="1002"/>
    </row>
    <row r="490" customFormat="false" ht="12.75" hidden="false" customHeight="false" outlineLevel="0" collapsed="false">
      <c r="I490" s="1002"/>
    </row>
    <row r="491" customFormat="false" ht="12.75" hidden="false" customHeight="false" outlineLevel="0" collapsed="false">
      <c r="I491" s="1002"/>
    </row>
    <row r="492" customFormat="false" ht="12.75" hidden="false" customHeight="false" outlineLevel="0" collapsed="false">
      <c r="I492" s="1002"/>
    </row>
    <row r="493" customFormat="false" ht="12.75" hidden="false" customHeight="false" outlineLevel="0" collapsed="false">
      <c r="I493" s="1002"/>
    </row>
    <row r="494" customFormat="false" ht="12.75" hidden="false" customHeight="false" outlineLevel="0" collapsed="false">
      <c r="I494" s="1002"/>
    </row>
    <row r="495" customFormat="false" ht="12.75" hidden="false" customHeight="false" outlineLevel="0" collapsed="false">
      <c r="I495" s="1002"/>
    </row>
    <row r="496" customFormat="false" ht="12.75" hidden="false" customHeight="false" outlineLevel="0" collapsed="false">
      <c r="I496" s="1002"/>
    </row>
    <row r="497" customFormat="false" ht="12.75" hidden="false" customHeight="false" outlineLevel="0" collapsed="false">
      <c r="I497" s="1002"/>
    </row>
    <row r="498" customFormat="false" ht="12.75" hidden="false" customHeight="false" outlineLevel="0" collapsed="false">
      <c r="I498" s="1002"/>
    </row>
    <row r="499" customFormat="false" ht="12.75" hidden="false" customHeight="false" outlineLevel="0" collapsed="false">
      <c r="I499" s="1002"/>
    </row>
    <row r="500" customFormat="false" ht="12.75" hidden="false" customHeight="false" outlineLevel="0" collapsed="false">
      <c r="I500" s="1002"/>
    </row>
    <row r="501" customFormat="false" ht="12.75" hidden="false" customHeight="false" outlineLevel="0" collapsed="false">
      <c r="I501" s="1002"/>
    </row>
    <row r="502" customFormat="false" ht="12.75" hidden="false" customHeight="false" outlineLevel="0" collapsed="false">
      <c r="I502" s="1002"/>
    </row>
    <row r="503" customFormat="false" ht="12.75" hidden="false" customHeight="false" outlineLevel="0" collapsed="false">
      <c r="I503" s="1002"/>
    </row>
    <row r="504" customFormat="false" ht="12.75" hidden="false" customHeight="false" outlineLevel="0" collapsed="false">
      <c r="I504" s="1002"/>
    </row>
    <row r="505" customFormat="false" ht="12.75" hidden="false" customHeight="false" outlineLevel="0" collapsed="false">
      <c r="I505" s="1002"/>
    </row>
    <row r="506" customFormat="false" ht="12.75" hidden="false" customHeight="false" outlineLevel="0" collapsed="false">
      <c r="I506" s="1002"/>
    </row>
    <row r="507" customFormat="false" ht="12.75" hidden="false" customHeight="false" outlineLevel="0" collapsed="false">
      <c r="I507" s="1002"/>
    </row>
    <row r="508" customFormat="false" ht="12.75" hidden="false" customHeight="false" outlineLevel="0" collapsed="false">
      <c r="I508" s="1002"/>
    </row>
    <row r="509" customFormat="false" ht="12.75" hidden="false" customHeight="false" outlineLevel="0" collapsed="false">
      <c r="I509" s="1002"/>
    </row>
    <row r="510" customFormat="false" ht="12.75" hidden="false" customHeight="false" outlineLevel="0" collapsed="false">
      <c r="I510" s="1002"/>
    </row>
    <row r="511" customFormat="false" ht="12.75" hidden="false" customHeight="false" outlineLevel="0" collapsed="false">
      <c r="I511" s="1002"/>
    </row>
    <row r="512" customFormat="false" ht="12.75" hidden="false" customHeight="false" outlineLevel="0" collapsed="false">
      <c r="I512" s="1002"/>
    </row>
    <row r="513" customFormat="false" ht="12.75" hidden="false" customHeight="false" outlineLevel="0" collapsed="false">
      <c r="I513" s="1002"/>
    </row>
    <row r="514" customFormat="false" ht="12.75" hidden="false" customHeight="false" outlineLevel="0" collapsed="false">
      <c r="I514" s="1002"/>
    </row>
    <row r="515" customFormat="false" ht="12.75" hidden="false" customHeight="false" outlineLevel="0" collapsed="false">
      <c r="I515" s="1002"/>
    </row>
    <row r="516" customFormat="false" ht="12.75" hidden="false" customHeight="false" outlineLevel="0" collapsed="false">
      <c r="I516" s="1002"/>
    </row>
    <row r="517" customFormat="false" ht="12.75" hidden="false" customHeight="false" outlineLevel="0" collapsed="false">
      <c r="I517" s="1002"/>
    </row>
    <row r="518" customFormat="false" ht="12.75" hidden="false" customHeight="false" outlineLevel="0" collapsed="false">
      <c r="I518" s="1002"/>
    </row>
    <row r="519" customFormat="false" ht="12.75" hidden="false" customHeight="false" outlineLevel="0" collapsed="false">
      <c r="I519" s="1002"/>
    </row>
    <row r="520" customFormat="false" ht="12.75" hidden="false" customHeight="false" outlineLevel="0" collapsed="false">
      <c r="I520" s="1002"/>
    </row>
    <row r="521" customFormat="false" ht="12.75" hidden="false" customHeight="false" outlineLevel="0" collapsed="false">
      <c r="I521" s="1002"/>
    </row>
    <row r="522" customFormat="false" ht="12.75" hidden="false" customHeight="false" outlineLevel="0" collapsed="false">
      <c r="I522" s="1002"/>
    </row>
    <row r="523" customFormat="false" ht="12.75" hidden="false" customHeight="false" outlineLevel="0" collapsed="false">
      <c r="I523" s="1002"/>
    </row>
    <row r="524" customFormat="false" ht="12.75" hidden="false" customHeight="false" outlineLevel="0" collapsed="false">
      <c r="I524" s="1002"/>
    </row>
    <row r="525" customFormat="false" ht="12.75" hidden="false" customHeight="false" outlineLevel="0" collapsed="false">
      <c r="I525" s="1002"/>
    </row>
    <row r="526" customFormat="false" ht="12.75" hidden="false" customHeight="false" outlineLevel="0" collapsed="false">
      <c r="I526" s="1002"/>
    </row>
    <row r="527" customFormat="false" ht="12.75" hidden="false" customHeight="false" outlineLevel="0" collapsed="false">
      <c r="I527" s="1002"/>
    </row>
    <row r="528" customFormat="false" ht="12.75" hidden="false" customHeight="false" outlineLevel="0" collapsed="false">
      <c r="I528" s="1002"/>
    </row>
    <row r="529" customFormat="false" ht="12.75" hidden="false" customHeight="false" outlineLevel="0" collapsed="false">
      <c r="I529" s="1002"/>
    </row>
    <row r="530" customFormat="false" ht="12.75" hidden="false" customHeight="false" outlineLevel="0" collapsed="false">
      <c r="I530" s="1002"/>
    </row>
    <row r="531" customFormat="false" ht="12.75" hidden="false" customHeight="false" outlineLevel="0" collapsed="false">
      <c r="I531" s="1002"/>
    </row>
    <row r="532" customFormat="false" ht="12.75" hidden="false" customHeight="false" outlineLevel="0" collapsed="false">
      <c r="I532" s="1002"/>
    </row>
    <row r="533" customFormat="false" ht="12.75" hidden="false" customHeight="false" outlineLevel="0" collapsed="false">
      <c r="I533" s="1002"/>
    </row>
    <row r="534" customFormat="false" ht="12.75" hidden="false" customHeight="false" outlineLevel="0" collapsed="false">
      <c r="I534" s="1002"/>
    </row>
    <row r="535" customFormat="false" ht="12.75" hidden="false" customHeight="false" outlineLevel="0" collapsed="false">
      <c r="I535" s="1002"/>
    </row>
    <row r="536" customFormat="false" ht="12.75" hidden="false" customHeight="false" outlineLevel="0" collapsed="false">
      <c r="I536" s="1002"/>
    </row>
    <row r="537" customFormat="false" ht="12.75" hidden="false" customHeight="false" outlineLevel="0" collapsed="false">
      <c r="I537" s="1002"/>
    </row>
    <row r="538" customFormat="false" ht="12.75" hidden="false" customHeight="false" outlineLevel="0" collapsed="false">
      <c r="I538" s="1002"/>
    </row>
    <row r="539" customFormat="false" ht="12.75" hidden="false" customHeight="false" outlineLevel="0" collapsed="false">
      <c r="I539" s="1002"/>
    </row>
    <row r="540" customFormat="false" ht="12.75" hidden="false" customHeight="false" outlineLevel="0" collapsed="false">
      <c r="I540" s="1002"/>
    </row>
    <row r="541" customFormat="false" ht="12.75" hidden="false" customHeight="false" outlineLevel="0" collapsed="false">
      <c r="I541" s="1002"/>
    </row>
    <row r="542" customFormat="false" ht="12.75" hidden="false" customHeight="false" outlineLevel="0" collapsed="false">
      <c r="I542" s="1002"/>
    </row>
    <row r="543" customFormat="false" ht="12.75" hidden="false" customHeight="false" outlineLevel="0" collapsed="false">
      <c r="I543" s="1002"/>
    </row>
    <row r="544" customFormat="false" ht="12.75" hidden="false" customHeight="false" outlineLevel="0" collapsed="false">
      <c r="I544" s="1002"/>
    </row>
    <row r="545" customFormat="false" ht="12.75" hidden="false" customHeight="false" outlineLevel="0" collapsed="false">
      <c r="I545" s="1002"/>
    </row>
    <row r="546" customFormat="false" ht="12.75" hidden="false" customHeight="false" outlineLevel="0" collapsed="false">
      <c r="I546" s="1002"/>
    </row>
    <row r="547" customFormat="false" ht="12.75" hidden="false" customHeight="false" outlineLevel="0" collapsed="false">
      <c r="I547" s="1002"/>
    </row>
    <row r="548" customFormat="false" ht="12.75" hidden="false" customHeight="false" outlineLevel="0" collapsed="false">
      <c r="I548" s="1002"/>
    </row>
    <row r="549" customFormat="false" ht="12.75" hidden="false" customHeight="false" outlineLevel="0" collapsed="false">
      <c r="I549" s="1002"/>
    </row>
    <row r="550" customFormat="false" ht="12.75" hidden="false" customHeight="false" outlineLevel="0" collapsed="false">
      <c r="I550" s="1002"/>
    </row>
    <row r="551" customFormat="false" ht="12.75" hidden="false" customHeight="false" outlineLevel="0" collapsed="false">
      <c r="I551" s="1002"/>
    </row>
    <row r="552" customFormat="false" ht="12.75" hidden="false" customHeight="false" outlineLevel="0" collapsed="false">
      <c r="I552" s="1002"/>
    </row>
    <row r="553" customFormat="false" ht="12.75" hidden="false" customHeight="false" outlineLevel="0" collapsed="false">
      <c r="I553" s="1002"/>
    </row>
    <row r="554" customFormat="false" ht="12.75" hidden="false" customHeight="false" outlineLevel="0" collapsed="false">
      <c r="I554" s="1002"/>
    </row>
    <row r="555" customFormat="false" ht="12.75" hidden="false" customHeight="false" outlineLevel="0" collapsed="false">
      <c r="I555" s="1002"/>
    </row>
    <row r="556" customFormat="false" ht="12.75" hidden="false" customHeight="false" outlineLevel="0" collapsed="false">
      <c r="I556" s="1002"/>
    </row>
    <row r="557" customFormat="false" ht="12.75" hidden="false" customHeight="false" outlineLevel="0" collapsed="false">
      <c r="I557" s="1002"/>
    </row>
    <row r="558" customFormat="false" ht="12.75" hidden="false" customHeight="false" outlineLevel="0" collapsed="false">
      <c r="I558" s="1002"/>
    </row>
    <row r="559" customFormat="false" ht="12.75" hidden="false" customHeight="false" outlineLevel="0" collapsed="false">
      <c r="I559" s="1002"/>
    </row>
    <row r="560" customFormat="false" ht="12.75" hidden="false" customHeight="false" outlineLevel="0" collapsed="false">
      <c r="I560" s="1002"/>
    </row>
    <row r="561" customFormat="false" ht="12.75" hidden="false" customHeight="false" outlineLevel="0" collapsed="false">
      <c r="I561" s="1002"/>
    </row>
    <row r="562" customFormat="false" ht="12.75" hidden="false" customHeight="false" outlineLevel="0" collapsed="false">
      <c r="I562" s="1002"/>
    </row>
    <row r="563" customFormat="false" ht="12.75" hidden="false" customHeight="false" outlineLevel="0" collapsed="false">
      <c r="I563" s="1002"/>
    </row>
    <row r="564" customFormat="false" ht="12.75" hidden="false" customHeight="false" outlineLevel="0" collapsed="false">
      <c r="I564" s="1002"/>
    </row>
    <row r="565" customFormat="false" ht="12.75" hidden="false" customHeight="false" outlineLevel="0" collapsed="false">
      <c r="I565" s="1002"/>
    </row>
    <row r="566" customFormat="false" ht="12.75" hidden="false" customHeight="false" outlineLevel="0" collapsed="false">
      <c r="I566" s="1002"/>
    </row>
    <row r="567" customFormat="false" ht="12.75" hidden="false" customHeight="false" outlineLevel="0" collapsed="false">
      <c r="I567" s="1002"/>
    </row>
    <row r="568" customFormat="false" ht="12.75" hidden="false" customHeight="false" outlineLevel="0" collapsed="false">
      <c r="I568" s="1002"/>
    </row>
    <row r="569" customFormat="false" ht="12.75" hidden="false" customHeight="false" outlineLevel="0" collapsed="false">
      <c r="I569" s="1002"/>
    </row>
    <row r="570" customFormat="false" ht="12.75" hidden="false" customHeight="false" outlineLevel="0" collapsed="false">
      <c r="I570" s="1002"/>
    </row>
    <row r="571" customFormat="false" ht="12.75" hidden="false" customHeight="false" outlineLevel="0" collapsed="false">
      <c r="I571" s="1002"/>
    </row>
    <row r="572" customFormat="false" ht="12.75" hidden="false" customHeight="false" outlineLevel="0" collapsed="false">
      <c r="I572" s="1002"/>
    </row>
    <row r="573" customFormat="false" ht="12.75" hidden="false" customHeight="false" outlineLevel="0" collapsed="false">
      <c r="I573" s="1002"/>
    </row>
    <row r="574" customFormat="false" ht="12.75" hidden="false" customHeight="false" outlineLevel="0" collapsed="false">
      <c r="I574" s="1002"/>
    </row>
    <row r="575" customFormat="false" ht="12.75" hidden="false" customHeight="false" outlineLevel="0" collapsed="false">
      <c r="I575" s="1002"/>
    </row>
    <row r="576" customFormat="false" ht="12.75" hidden="false" customHeight="false" outlineLevel="0" collapsed="false">
      <c r="I576" s="1002"/>
    </row>
    <row r="577" customFormat="false" ht="12.75" hidden="false" customHeight="false" outlineLevel="0" collapsed="false">
      <c r="I577" s="1002"/>
    </row>
    <row r="578" customFormat="false" ht="12.75" hidden="false" customHeight="false" outlineLevel="0" collapsed="false">
      <c r="I578" s="1002"/>
    </row>
    <row r="579" customFormat="false" ht="12.75" hidden="false" customHeight="false" outlineLevel="0" collapsed="false">
      <c r="I579" s="1002"/>
    </row>
    <row r="580" customFormat="false" ht="12.75" hidden="false" customHeight="false" outlineLevel="0" collapsed="false">
      <c r="I580" s="1002"/>
    </row>
    <row r="581" customFormat="false" ht="12.75" hidden="false" customHeight="false" outlineLevel="0" collapsed="false">
      <c r="I581" s="1002"/>
    </row>
    <row r="582" customFormat="false" ht="12.75" hidden="false" customHeight="false" outlineLevel="0" collapsed="false">
      <c r="I582" s="1002"/>
    </row>
    <row r="583" customFormat="false" ht="12.75" hidden="false" customHeight="false" outlineLevel="0" collapsed="false">
      <c r="I583" s="1002"/>
    </row>
    <row r="584" customFormat="false" ht="12.75" hidden="false" customHeight="false" outlineLevel="0" collapsed="false">
      <c r="I584" s="1002"/>
    </row>
    <row r="585" customFormat="false" ht="12.75" hidden="false" customHeight="false" outlineLevel="0" collapsed="false">
      <c r="I585" s="1002"/>
    </row>
    <row r="586" customFormat="false" ht="12.75" hidden="false" customHeight="false" outlineLevel="0" collapsed="false">
      <c r="I586" s="1002"/>
    </row>
    <row r="587" customFormat="false" ht="12.75" hidden="false" customHeight="false" outlineLevel="0" collapsed="false">
      <c r="I587" s="1002"/>
    </row>
    <row r="588" customFormat="false" ht="12.75" hidden="false" customHeight="false" outlineLevel="0" collapsed="false">
      <c r="I588" s="1002"/>
    </row>
    <row r="589" customFormat="false" ht="12.75" hidden="false" customHeight="false" outlineLevel="0" collapsed="false">
      <c r="I589" s="1002"/>
    </row>
    <row r="590" customFormat="false" ht="12.75" hidden="false" customHeight="false" outlineLevel="0" collapsed="false">
      <c r="I590" s="1002"/>
    </row>
    <row r="591" customFormat="false" ht="12.75" hidden="false" customHeight="false" outlineLevel="0" collapsed="false">
      <c r="I591" s="1002"/>
    </row>
    <row r="592" customFormat="false" ht="12.75" hidden="false" customHeight="false" outlineLevel="0" collapsed="false">
      <c r="I592" s="1002"/>
    </row>
    <row r="593" customFormat="false" ht="12.75" hidden="false" customHeight="false" outlineLevel="0" collapsed="false">
      <c r="I593" s="1002"/>
    </row>
    <row r="594" customFormat="false" ht="12.75" hidden="false" customHeight="false" outlineLevel="0" collapsed="false">
      <c r="I594" s="1002"/>
    </row>
    <row r="595" customFormat="false" ht="12.75" hidden="false" customHeight="false" outlineLevel="0" collapsed="false">
      <c r="I595" s="1002"/>
    </row>
    <row r="596" customFormat="false" ht="12.75" hidden="false" customHeight="false" outlineLevel="0" collapsed="false">
      <c r="I596" s="1002"/>
    </row>
    <row r="597" customFormat="false" ht="12.75" hidden="false" customHeight="false" outlineLevel="0" collapsed="false">
      <c r="I597" s="1002"/>
    </row>
    <row r="598" customFormat="false" ht="12.75" hidden="false" customHeight="false" outlineLevel="0" collapsed="false">
      <c r="I598" s="1002"/>
    </row>
    <row r="599" customFormat="false" ht="12.75" hidden="false" customHeight="false" outlineLevel="0" collapsed="false">
      <c r="I599" s="1002"/>
    </row>
    <row r="600" customFormat="false" ht="12.75" hidden="false" customHeight="false" outlineLevel="0" collapsed="false">
      <c r="I600" s="1002"/>
    </row>
    <row r="601" customFormat="false" ht="12.75" hidden="false" customHeight="false" outlineLevel="0" collapsed="false">
      <c r="I601" s="1002"/>
    </row>
    <row r="602" customFormat="false" ht="12.75" hidden="false" customHeight="false" outlineLevel="0" collapsed="false">
      <c r="I602" s="1002"/>
    </row>
    <row r="603" customFormat="false" ht="12.75" hidden="false" customHeight="false" outlineLevel="0" collapsed="false">
      <c r="I603" s="1002"/>
    </row>
    <row r="604" customFormat="false" ht="12.75" hidden="false" customHeight="false" outlineLevel="0" collapsed="false">
      <c r="I604" s="1002"/>
    </row>
    <row r="605" customFormat="false" ht="12.75" hidden="false" customHeight="false" outlineLevel="0" collapsed="false">
      <c r="I605" s="1002"/>
    </row>
    <row r="606" customFormat="false" ht="12.75" hidden="false" customHeight="false" outlineLevel="0" collapsed="false">
      <c r="I606" s="1002"/>
    </row>
    <row r="607" customFormat="false" ht="12.75" hidden="false" customHeight="false" outlineLevel="0" collapsed="false">
      <c r="I607" s="1002"/>
    </row>
    <row r="608" customFormat="false" ht="12.75" hidden="false" customHeight="false" outlineLevel="0" collapsed="false">
      <c r="I608" s="1002"/>
    </row>
    <row r="609" customFormat="false" ht="12.75" hidden="false" customHeight="false" outlineLevel="0" collapsed="false">
      <c r="I609" s="1002"/>
    </row>
    <row r="610" customFormat="false" ht="12.75" hidden="false" customHeight="false" outlineLevel="0" collapsed="false">
      <c r="I610" s="1002"/>
    </row>
    <row r="611" customFormat="false" ht="12.75" hidden="false" customHeight="false" outlineLevel="0" collapsed="false">
      <c r="I611" s="1002"/>
    </row>
    <row r="612" customFormat="false" ht="12.75" hidden="false" customHeight="false" outlineLevel="0" collapsed="false">
      <c r="I612" s="1002"/>
    </row>
    <row r="613" customFormat="false" ht="12.75" hidden="false" customHeight="false" outlineLevel="0" collapsed="false">
      <c r="I613" s="1002"/>
    </row>
    <row r="614" customFormat="false" ht="12.75" hidden="false" customHeight="false" outlineLevel="0" collapsed="false">
      <c r="I614" s="1002"/>
    </row>
    <row r="615" customFormat="false" ht="12.75" hidden="false" customHeight="false" outlineLevel="0" collapsed="false">
      <c r="I615" s="1002"/>
    </row>
    <row r="616" customFormat="false" ht="12.75" hidden="false" customHeight="false" outlineLevel="0" collapsed="false">
      <c r="I616" s="1002"/>
    </row>
    <row r="617" customFormat="false" ht="12.75" hidden="false" customHeight="false" outlineLevel="0" collapsed="false">
      <c r="I617" s="1002"/>
    </row>
    <row r="618" customFormat="false" ht="12.75" hidden="false" customHeight="false" outlineLevel="0" collapsed="false">
      <c r="I618" s="1002"/>
    </row>
    <row r="619" customFormat="false" ht="12.75" hidden="false" customHeight="false" outlineLevel="0" collapsed="false">
      <c r="I619" s="1002"/>
    </row>
    <row r="620" customFormat="false" ht="12.75" hidden="false" customHeight="false" outlineLevel="0" collapsed="false">
      <c r="I620" s="1002"/>
    </row>
    <row r="621" customFormat="false" ht="12.75" hidden="false" customHeight="false" outlineLevel="0" collapsed="false">
      <c r="I621" s="1002"/>
    </row>
    <row r="622" customFormat="false" ht="12.75" hidden="false" customHeight="false" outlineLevel="0" collapsed="false">
      <c r="I622" s="1002"/>
    </row>
    <row r="623" customFormat="false" ht="12.75" hidden="false" customHeight="false" outlineLevel="0" collapsed="false">
      <c r="I623" s="1002"/>
    </row>
    <row r="624" customFormat="false" ht="12.75" hidden="false" customHeight="false" outlineLevel="0" collapsed="false">
      <c r="I624" s="1002"/>
    </row>
    <row r="625" customFormat="false" ht="12.75" hidden="false" customHeight="false" outlineLevel="0" collapsed="false">
      <c r="I625" s="1002"/>
    </row>
    <row r="626" customFormat="false" ht="12.75" hidden="false" customHeight="false" outlineLevel="0" collapsed="false">
      <c r="I626" s="1002"/>
    </row>
    <row r="627" customFormat="false" ht="12.75" hidden="false" customHeight="false" outlineLevel="0" collapsed="false">
      <c r="I627" s="1002"/>
    </row>
    <row r="628" customFormat="false" ht="12.75" hidden="false" customHeight="false" outlineLevel="0" collapsed="false">
      <c r="I628" s="1002"/>
    </row>
    <row r="629" customFormat="false" ht="12.75" hidden="false" customHeight="false" outlineLevel="0" collapsed="false">
      <c r="I629" s="1002"/>
    </row>
    <row r="630" customFormat="false" ht="12.75" hidden="false" customHeight="false" outlineLevel="0" collapsed="false">
      <c r="I630" s="1002"/>
    </row>
    <row r="631" customFormat="false" ht="12.75" hidden="false" customHeight="false" outlineLevel="0" collapsed="false">
      <c r="I631" s="1002"/>
    </row>
    <row r="632" customFormat="false" ht="12.75" hidden="false" customHeight="false" outlineLevel="0" collapsed="false">
      <c r="I632" s="1002"/>
    </row>
    <row r="633" customFormat="false" ht="12.75" hidden="false" customHeight="false" outlineLevel="0" collapsed="false">
      <c r="I633" s="1002"/>
    </row>
    <row r="634" customFormat="false" ht="12.75" hidden="false" customHeight="false" outlineLevel="0" collapsed="false">
      <c r="I634" s="1002"/>
    </row>
    <row r="635" customFormat="false" ht="12.75" hidden="false" customHeight="false" outlineLevel="0" collapsed="false">
      <c r="I635" s="1002"/>
    </row>
    <row r="636" customFormat="false" ht="12.75" hidden="false" customHeight="false" outlineLevel="0" collapsed="false">
      <c r="I636" s="1002"/>
    </row>
    <row r="637" customFormat="false" ht="12.75" hidden="false" customHeight="false" outlineLevel="0" collapsed="false">
      <c r="I637" s="1002"/>
    </row>
    <row r="638" customFormat="false" ht="12.75" hidden="false" customHeight="false" outlineLevel="0" collapsed="false">
      <c r="I638" s="1002"/>
    </row>
    <row r="639" customFormat="false" ht="12.75" hidden="false" customHeight="false" outlineLevel="0" collapsed="false">
      <c r="I639" s="1002"/>
    </row>
    <row r="640" customFormat="false" ht="12.75" hidden="false" customHeight="false" outlineLevel="0" collapsed="false">
      <c r="I640" s="1002"/>
    </row>
    <row r="641" customFormat="false" ht="12.75" hidden="false" customHeight="false" outlineLevel="0" collapsed="false">
      <c r="I641" s="1002"/>
    </row>
    <row r="642" customFormat="false" ht="12.75" hidden="false" customHeight="false" outlineLevel="0" collapsed="false">
      <c r="I642" s="1002"/>
    </row>
    <row r="643" customFormat="false" ht="12.75" hidden="false" customHeight="false" outlineLevel="0" collapsed="false">
      <c r="I643" s="1002"/>
    </row>
    <row r="644" customFormat="false" ht="12.75" hidden="false" customHeight="false" outlineLevel="0" collapsed="false">
      <c r="I644" s="1002"/>
    </row>
    <row r="645" customFormat="false" ht="12.75" hidden="false" customHeight="false" outlineLevel="0" collapsed="false">
      <c r="I645" s="1002"/>
    </row>
    <row r="646" customFormat="false" ht="12.75" hidden="false" customHeight="false" outlineLevel="0" collapsed="false">
      <c r="I646" s="1002"/>
    </row>
    <row r="647" customFormat="false" ht="12.75" hidden="false" customHeight="false" outlineLevel="0" collapsed="false">
      <c r="I647" s="1002"/>
    </row>
    <row r="648" customFormat="false" ht="12.75" hidden="false" customHeight="false" outlineLevel="0" collapsed="false">
      <c r="I648" s="1002"/>
    </row>
    <row r="649" customFormat="false" ht="12.75" hidden="false" customHeight="false" outlineLevel="0" collapsed="false">
      <c r="I649" s="1002"/>
    </row>
    <row r="650" customFormat="false" ht="12.75" hidden="false" customHeight="false" outlineLevel="0" collapsed="false">
      <c r="I650" s="1002"/>
    </row>
    <row r="651" customFormat="false" ht="12.75" hidden="false" customHeight="false" outlineLevel="0" collapsed="false">
      <c r="I651" s="1002"/>
    </row>
    <row r="652" customFormat="false" ht="12.75" hidden="false" customHeight="false" outlineLevel="0" collapsed="false">
      <c r="I652" s="1002"/>
    </row>
    <row r="653" customFormat="false" ht="12.75" hidden="false" customHeight="false" outlineLevel="0" collapsed="false">
      <c r="I653" s="1002"/>
    </row>
    <row r="654" customFormat="false" ht="12.75" hidden="false" customHeight="false" outlineLevel="0" collapsed="false">
      <c r="I654" s="1002"/>
    </row>
    <row r="655" customFormat="false" ht="12.75" hidden="false" customHeight="false" outlineLevel="0" collapsed="false">
      <c r="I655" s="1002"/>
    </row>
    <row r="656" customFormat="false" ht="12.75" hidden="false" customHeight="false" outlineLevel="0" collapsed="false">
      <c r="I656" s="1002"/>
    </row>
    <row r="657" customFormat="false" ht="12.75" hidden="false" customHeight="false" outlineLevel="0" collapsed="false">
      <c r="I657" s="1002"/>
    </row>
    <row r="658" customFormat="false" ht="12.75" hidden="false" customHeight="false" outlineLevel="0" collapsed="false">
      <c r="I658" s="1002"/>
    </row>
    <row r="659" customFormat="false" ht="12.75" hidden="false" customHeight="false" outlineLevel="0" collapsed="false">
      <c r="I659" s="1002"/>
    </row>
    <row r="660" customFormat="false" ht="12.75" hidden="false" customHeight="false" outlineLevel="0" collapsed="false">
      <c r="I660" s="1002"/>
    </row>
    <row r="661" customFormat="false" ht="12.75" hidden="false" customHeight="false" outlineLevel="0" collapsed="false">
      <c r="I661" s="1002"/>
    </row>
    <row r="662" customFormat="false" ht="12.75" hidden="false" customHeight="false" outlineLevel="0" collapsed="false">
      <c r="I662" s="1002"/>
    </row>
    <row r="663" customFormat="false" ht="12.75" hidden="false" customHeight="false" outlineLevel="0" collapsed="false">
      <c r="I663" s="1002"/>
    </row>
    <row r="664" customFormat="false" ht="12.75" hidden="false" customHeight="false" outlineLevel="0" collapsed="false">
      <c r="I664" s="1002"/>
    </row>
    <row r="665" customFormat="false" ht="12.75" hidden="false" customHeight="false" outlineLevel="0" collapsed="false">
      <c r="I665" s="1002"/>
    </row>
    <row r="666" customFormat="false" ht="12.75" hidden="false" customHeight="false" outlineLevel="0" collapsed="false">
      <c r="I666" s="1002"/>
    </row>
    <row r="667" customFormat="false" ht="12.75" hidden="false" customHeight="false" outlineLevel="0" collapsed="false">
      <c r="I667" s="1002"/>
    </row>
    <row r="668" customFormat="false" ht="12.75" hidden="false" customHeight="false" outlineLevel="0" collapsed="false">
      <c r="I668" s="1002"/>
    </row>
    <row r="669" customFormat="false" ht="12.75" hidden="false" customHeight="false" outlineLevel="0" collapsed="false">
      <c r="I669" s="1002"/>
    </row>
    <row r="670" customFormat="false" ht="12.75" hidden="false" customHeight="false" outlineLevel="0" collapsed="false">
      <c r="I670" s="1002"/>
    </row>
    <row r="671" customFormat="false" ht="12.75" hidden="false" customHeight="false" outlineLevel="0" collapsed="false">
      <c r="I671" s="1002"/>
    </row>
    <row r="672" customFormat="false" ht="12.75" hidden="false" customHeight="false" outlineLevel="0" collapsed="false">
      <c r="I672" s="1002"/>
    </row>
    <row r="673" customFormat="false" ht="12.75" hidden="false" customHeight="false" outlineLevel="0" collapsed="false">
      <c r="I673" s="1002"/>
    </row>
    <row r="674" customFormat="false" ht="12.75" hidden="false" customHeight="false" outlineLevel="0" collapsed="false">
      <c r="I674" s="1002"/>
    </row>
    <row r="675" customFormat="false" ht="12.75" hidden="false" customHeight="false" outlineLevel="0" collapsed="false">
      <c r="I675" s="1002"/>
    </row>
    <row r="676" customFormat="false" ht="12.75" hidden="false" customHeight="false" outlineLevel="0" collapsed="false">
      <c r="I676" s="1002"/>
    </row>
    <row r="677" customFormat="false" ht="12.75" hidden="false" customHeight="false" outlineLevel="0" collapsed="false">
      <c r="I677" s="1002"/>
    </row>
    <row r="678" customFormat="false" ht="12.75" hidden="false" customHeight="false" outlineLevel="0" collapsed="false">
      <c r="I678" s="1002"/>
    </row>
    <row r="679" customFormat="false" ht="12.75" hidden="false" customHeight="false" outlineLevel="0" collapsed="false">
      <c r="I679" s="1002"/>
    </row>
    <row r="680" customFormat="false" ht="12.75" hidden="false" customHeight="false" outlineLevel="0" collapsed="false">
      <c r="I680" s="1002"/>
    </row>
    <row r="681" customFormat="false" ht="12.75" hidden="false" customHeight="false" outlineLevel="0" collapsed="false">
      <c r="I681" s="1002"/>
    </row>
    <row r="682" customFormat="false" ht="12.75" hidden="false" customHeight="false" outlineLevel="0" collapsed="false">
      <c r="I682" s="1002"/>
    </row>
    <row r="683" customFormat="false" ht="12.75" hidden="false" customHeight="false" outlineLevel="0" collapsed="false">
      <c r="I683" s="1002"/>
    </row>
    <row r="684" customFormat="false" ht="12.75" hidden="false" customHeight="false" outlineLevel="0" collapsed="false">
      <c r="I684" s="1002"/>
    </row>
    <row r="685" customFormat="false" ht="12.75" hidden="false" customHeight="false" outlineLevel="0" collapsed="false">
      <c r="I685" s="1002"/>
    </row>
    <row r="686" customFormat="false" ht="12.75" hidden="false" customHeight="false" outlineLevel="0" collapsed="false">
      <c r="I686" s="1002"/>
    </row>
    <row r="687" customFormat="false" ht="12.75" hidden="false" customHeight="false" outlineLevel="0" collapsed="false">
      <c r="I687" s="1002"/>
    </row>
    <row r="688" customFormat="false" ht="12.75" hidden="false" customHeight="false" outlineLevel="0" collapsed="false">
      <c r="I688" s="1002"/>
    </row>
    <row r="689" customFormat="false" ht="12.75" hidden="false" customHeight="false" outlineLevel="0" collapsed="false">
      <c r="I689" s="1002"/>
    </row>
    <row r="690" customFormat="false" ht="12.75" hidden="false" customHeight="false" outlineLevel="0" collapsed="false">
      <c r="I690" s="1002"/>
    </row>
    <row r="691" customFormat="false" ht="12.75" hidden="false" customHeight="false" outlineLevel="0" collapsed="false">
      <c r="I691" s="1002"/>
    </row>
    <row r="692" customFormat="false" ht="12.75" hidden="false" customHeight="false" outlineLevel="0" collapsed="false">
      <c r="I692" s="1002"/>
    </row>
    <row r="693" customFormat="false" ht="12.75" hidden="false" customHeight="false" outlineLevel="0" collapsed="false">
      <c r="I693" s="1002"/>
    </row>
    <row r="694" customFormat="false" ht="12.75" hidden="false" customHeight="false" outlineLevel="0" collapsed="false">
      <c r="I694" s="1002"/>
    </row>
    <row r="695" customFormat="false" ht="12.75" hidden="false" customHeight="false" outlineLevel="0" collapsed="false">
      <c r="I695" s="1002"/>
    </row>
    <row r="696" customFormat="false" ht="12.75" hidden="false" customHeight="false" outlineLevel="0" collapsed="false">
      <c r="I696" s="1002"/>
    </row>
    <row r="697" customFormat="false" ht="12.75" hidden="false" customHeight="false" outlineLevel="0" collapsed="false">
      <c r="I697" s="1002"/>
    </row>
    <row r="698" customFormat="false" ht="12.75" hidden="false" customHeight="false" outlineLevel="0" collapsed="false">
      <c r="I698" s="1002"/>
    </row>
    <row r="699" customFormat="false" ht="12.75" hidden="false" customHeight="false" outlineLevel="0" collapsed="false">
      <c r="I699" s="1002"/>
    </row>
    <row r="700" customFormat="false" ht="12.75" hidden="false" customHeight="false" outlineLevel="0" collapsed="false">
      <c r="I700" s="1002"/>
    </row>
    <row r="701" customFormat="false" ht="12.75" hidden="false" customHeight="false" outlineLevel="0" collapsed="false">
      <c r="I701" s="1002"/>
    </row>
    <row r="702" customFormat="false" ht="12.75" hidden="false" customHeight="false" outlineLevel="0" collapsed="false">
      <c r="I702" s="1002"/>
    </row>
    <row r="703" customFormat="false" ht="12.75" hidden="false" customHeight="false" outlineLevel="0" collapsed="false">
      <c r="I703" s="1002"/>
    </row>
    <row r="704" customFormat="false" ht="12.75" hidden="false" customHeight="false" outlineLevel="0" collapsed="false">
      <c r="I704" s="1002"/>
    </row>
    <row r="705" customFormat="false" ht="12.75" hidden="false" customHeight="false" outlineLevel="0" collapsed="false">
      <c r="I705" s="1002"/>
    </row>
    <row r="706" customFormat="false" ht="12.75" hidden="false" customHeight="false" outlineLevel="0" collapsed="false">
      <c r="I706" s="1002"/>
    </row>
    <row r="707" customFormat="false" ht="12.75" hidden="false" customHeight="false" outlineLevel="0" collapsed="false">
      <c r="I707" s="1002"/>
    </row>
    <row r="708" customFormat="false" ht="12.75" hidden="false" customHeight="false" outlineLevel="0" collapsed="false">
      <c r="I708" s="1002"/>
    </row>
    <row r="709" customFormat="false" ht="12.75" hidden="false" customHeight="false" outlineLevel="0" collapsed="false">
      <c r="I709" s="1002"/>
    </row>
    <row r="710" customFormat="false" ht="12.75" hidden="false" customHeight="false" outlineLevel="0" collapsed="false">
      <c r="I710" s="1002"/>
    </row>
    <row r="711" customFormat="false" ht="12.75" hidden="false" customHeight="false" outlineLevel="0" collapsed="false">
      <c r="I711" s="1002"/>
    </row>
    <row r="712" customFormat="false" ht="12.75" hidden="false" customHeight="false" outlineLevel="0" collapsed="false">
      <c r="I712" s="1002"/>
    </row>
    <row r="713" customFormat="false" ht="12.75" hidden="false" customHeight="false" outlineLevel="0" collapsed="false">
      <c r="I713" s="1002"/>
    </row>
    <row r="714" customFormat="false" ht="12.75" hidden="false" customHeight="false" outlineLevel="0" collapsed="false">
      <c r="I714" s="1002"/>
    </row>
    <row r="715" customFormat="false" ht="12.75" hidden="false" customHeight="false" outlineLevel="0" collapsed="false">
      <c r="I715" s="1002"/>
    </row>
    <row r="716" customFormat="false" ht="12.75" hidden="false" customHeight="false" outlineLevel="0" collapsed="false">
      <c r="I716" s="1002"/>
    </row>
    <row r="717" customFormat="false" ht="12.75" hidden="false" customHeight="false" outlineLevel="0" collapsed="false">
      <c r="I717" s="1002"/>
    </row>
    <row r="718" customFormat="false" ht="12.75" hidden="false" customHeight="false" outlineLevel="0" collapsed="false">
      <c r="I718" s="1002"/>
    </row>
    <row r="719" customFormat="false" ht="12.75" hidden="false" customHeight="false" outlineLevel="0" collapsed="false">
      <c r="I719" s="1002"/>
    </row>
    <row r="720" customFormat="false" ht="12.75" hidden="false" customHeight="false" outlineLevel="0" collapsed="false">
      <c r="I720" s="1002"/>
    </row>
    <row r="721" customFormat="false" ht="12.75" hidden="false" customHeight="false" outlineLevel="0" collapsed="false">
      <c r="I721" s="1002"/>
    </row>
    <row r="722" customFormat="false" ht="12.75" hidden="false" customHeight="false" outlineLevel="0" collapsed="false">
      <c r="I722" s="1002"/>
    </row>
    <row r="723" customFormat="false" ht="12.75" hidden="false" customHeight="false" outlineLevel="0" collapsed="false">
      <c r="I723" s="1002"/>
    </row>
    <row r="724" customFormat="false" ht="12.75" hidden="false" customHeight="false" outlineLevel="0" collapsed="false">
      <c r="I724" s="1002"/>
    </row>
    <row r="725" customFormat="false" ht="12.75" hidden="false" customHeight="false" outlineLevel="0" collapsed="false">
      <c r="I725" s="1002"/>
    </row>
    <row r="726" customFormat="false" ht="12.75" hidden="false" customHeight="false" outlineLevel="0" collapsed="false">
      <c r="I726" s="1002"/>
    </row>
    <row r="727" customFormat="false" ht="12.75" hidden="false" customHeight="false" outlineLevel="0" collapsed="false">
      <c r="I727" s="1002"/>
    </row>
    <row r="728" customFormat="false" ht="12.75" hidden="false" customHeight="false" outlineLevel="0" collapsed="false">
      <c r="I728" s="1002"/>
    </row>
    <row r="729" customFormat="false" ht="12.75" hidden="false" customHeight="false" outlineLevel="0" collapsed="false">
      <c r="I729" s="1002"/>
    </row>
    <row r="730" customFormat="false" ht="12.75" hidden="false" customHeight="false" outlineLevel="0" collapsed="false">
      <c r="I730" s="1002"/>
    </row>
    <row r="731" customFormat="false" ht="12.75" hidden="false" customHeight="false" outlineLevel="0" collapsed="false">
      <c r="I731" s="1002"/>
    </row>
    <row r="732" customFormat="false" ht="12.75" hidden="false" customHeight="false" outlineLevel="0" collapsed="false">
      <c r="I732" s="1002"/>
    </row>
    <row r="733" customFormat="false" ht="12.75" hidden="false" customHeight="false" outlineLevel="0" collapsed="false">
      <c r="I733" s="1002"/>
    </row>
    <row r="734" customFormat="false" ht="12.75" hidden="false" customHeight="false" outlineLevel="0" collapsed="false">
      <c r="I734" s="1002"/>
    </row>
    <row r="735" customFormat="false" ht="12.75" hidden="false" customHeight="false" outlineLevel="0" collapsed="false">
      <c r="I735" s="1002"/>
    </row>
    <row r="736" customFormat="false" ht="12.75" hidden="false" customHeight="false" outlineLevel="0" collapsed="false">
      <c r="I736" s="1002"/>
    </row>
    <row r="737" customFormat="false" ht="12.75" hidden="false" customHeight="false" outlineLevel="0" collapsed="false">
      <c r="I737" s="1002"/>
    </row>
    <row r="738" customFormat="false" ht="12.75" hidden="false" customHeight="false" outlineLevel="0" collapsed="false">
      <c r="I738" s="1002"/>
    </row>
    <row r="739" customFormat="false" ht="12.75" hidden="false" customHeight="false" outlineLevel="0" collapsed="false">
      <c r="I739" s="1002"/>
    </row>
    <row r="740" customFormat="false" ht="12.75" hidden="false" customHeight="false" outlineLevel="0" collapsed="false">
      <c r="I740" s="1002"/>
    </row>
    <row r="741" customFormat="false" ht="12.75" hidden="false" customHeight="false" outlineLevel="0" collapsed="false">
      <c r="I741" s="1002"/>
    </row>
    <row r="742" customFormat="false" ht="12.75" hidden="false" customHeight="false" outlineLevel="0" collapsed="false">
      <c r="I742" s="1002"/>
    </row>
    <row r="743" customFormat="false" ht="12.75" hidden="false" customHeight="false" outlineLevel="0" collapsed="false">
      <c r="I743" s="1002"/>
    </row>
    <row r="744" customFormat="false" ht="12.75" hidden="false" customHeight="false" outlineLevel="0" collapsed="false">
      <c r="I744" s="1002"/>
    </row>
    <row r="745" customFormat="false" ht="12.75" hidden="false" customHeight="false" outlineLevel="0" collapsed="false">
      <c r="I745" s="1002"/>
    </row>
    <row r="746" customFormat="false" ht="12.75" hidden="false" customHeight="false" outlineLevel="0" collapsed="false">
      <c r="I746" s="1002"/>
    </row>
    <row r="747" customFormat="false" ht="12.75" hidden="false" customHeight="false" outlineLevel="0" collapsed="false">
      <c r="I747" s="1002"/>
    </row>
    <row r="748" customFormat="false" ht="12.75" hidden="false" customHeight="false" outlineLevel="0" collapsed="false">
      <c r="I748" s="1002"/>
    </row>
    <row r="749" customFormat="false" ht="12.75" hidden="false" customHeight="false" outlineLevel="0" collapsed="false">
      <c r="I749" s="1002"/>
    </row>
    <row r="750" customFormat="false" ht="12.75" hidden="false" customHeight="false" outlineLevel="0" collapsed="false">
      <c r="I750" s="1002"/>
    </row>
    <row r="751" customFormat="false" ht="12.75" hidden="false" customHeight="false" outlineLevel="0" collapsed="false">
      <c r="I751" s="1002"/>
    </row>
    <row r="752" customFormat="false" ht="12.75" hidden="false" customHeight="false" outlineLevel="0" collapsed="false">
      <c r="I752" s="1002"/>
    </row>
    <row r="753" customFormat="false" ht="12.75" hidden="false" customHeight="false" outlineLevel="0" collapsed="false">
      <c r="I753" s="1002"/>
    </row>
    <row r="754" customFormat="false" ht="12.75" hidden="false" customHeight="false" outlineLevel="0" collapsed="false">
      <c r="I754" s="1002"/>
    </row>
    <row r="755" customFormat="false" ht="12.75" hidden="false" customHeight="false" outlineLevel="0" collapsed="false">
      <c r="I755" s="1002"/>
    </row>
    <row r="756" customFormat="false" ht="12.75" hidden="false" customHeight="false" outlineLevel="0" collapsed="false">
      <c r="I756" s="1002"/>
    </row>
    <row r="757" customFormat="false" ht="12.75" hidden="false" customHeight="false" outlineLevel="0" collapsed="false">
      <c r="I757" s="1002"/>
    </row>
    <row r="758" customFormat="false" ht="12.75" hidden="false" customHeight="false" outlineLevel="0" collapsed="false">
      <c r="I758" s="1002"/>
    </row>
    <row r="759" customFormat="false" ht="12.75" hidden="false" customHeight="false" outlineLevel="0" collapsed="false">
      <c r="I759" s="1002"/>
    </row>
    <row r="760" customFormat="false" ht="12.75" hidden="false" customHeight="false" outlineLevel="0" collapsed="false">
      <c r="I760" s="1002"/>
    </row>
    <row r="761" customFormat="false" ht="12.75" hidden="false" customHeight="false" outlineLevel="0" collapsed="false">
      <c r="I761" s="1002"/>
    </row>
    <row r="762" customFormat="false" ht="12.75" hidden="false" customHeight="false" outlineLevel="0" collapsed="false">
      <c r="I762" s="1002"/>
    </row>
    <row r="763" customFormat="false" ht="12.75" hidden="false" customHeight="false" outlineLevel="0" collapsed="false">
      <c r="I763" s="1002"/>
    </row>
    <row r="764" customFormat="false" ht="12.75" hidden="false" customHeight="false" outlineLevel="0" collapsed="false">
      <c r="I764" s="1002"/>
    </row>
    <row r="765" customFormat="false" ht="12.75" hidden="false" customHeight="false" outlineLevel="0" collapsed="false">
      <c r="I765" s="1002"/>
    </row>
    <row r="766" customFormat="false" ht="12.75" hidden="false" customHeight="false" outlineLevel="0" collapsed="false">
      <c r="I766" s="1002"/>
    </row>
    <row r="767" customFormat="false" ht="12.75" hidden="false" customHeight="false" outlineLevel="0" collapsed="false">
      <c r="I767" s="1002"/>
    </row>
    <row r="768" customFormat="false" ht="12.75" hidden="false" customHeight="false" outlineLevel="0" collapsed="false">
      <c r="I768" s="1002"/>
    </row>
    <row r="769" customFormat="false" ht="12.75" hidden="false" customHeight="false" outlineLevel="0" collapsed="false">
      <c r="I769" s="1002"/>
    </row>
    <row r="770" customFormat="false" ht="12.75" hidden="false" customHeight="false" outlineLevel="0" collapsed="false">
      <c r="I770" s="1002"/>
    </row>
    <row r="771" customFormat="false" ht="12.75" hidden="false" customHeight="false" outlineLevel="0" collapsed="false">
      <c r="I771" s="1002"/>
    </row>
    <row r="772" customFormat="false" ht="12.75" hidden="false" customHeight="false" outlineLevel="0" collapsed="false">
      <c r="I772" s="1002"/>
    </row>
    <row r="773" customFormat="false" ht="12.75" hidden="false" customHeight="false" outlineLevel="0" collapsed="false">
      <c r="I773" s="1002"/>
    </row>
  </sheetData>
  <mergeCells count="6">
    <mergeCell ref="A1:I1"/>
    <mergeCell ref="A2:I2"/>
    <mergeCell ref="H3:I3"/>
    <mergeCell ref="F4:I4"/>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836" width="56.41"/>
    <col collapsed="false" customWidth="true" hidden="false" outlineLevel="0" max="5" min="2" style="836" width="8.41"/>
    <col collapsed="false" customWidth="true" hidden="false" outlineLevel="0" max="6" min="6" style="836" width="7.14"/>
    <col collapsed="false" customWidth="true" hidden="false" outlineLevel="0" max="7" min="7" style="836" width="6.99"/>
    <col collapsed="false" customWidth="true" hidden="false" outlineLevel="0" max="8" min="8" style="836" width="7.14"/>
    <col collapsed="false" customWidth="true" hidden="false" outlineLevel="0" max="9" min="9" style="836" width="6.85"/>
    <col collapsed="false" customWidth="true" hidden="false" outlineLevel="0" max="10" min="10" style="836" width="10.41"/>
    <col collapsed="false" customWidth="true" hidden="false" outlineLevel="0" max="11" min="11" style="836" width="54.85"/>
    <col collapsed="false" customWidth="true" hidden="false" outlineLevel="0" max="14" min="12" style="836" width="9.41"/>
    <col collapsed="false" customWidth="true" hidden="false" outlineLevel="0" max="15" min="15" style="836" width="10.28"/>
    <col collapsed="false" customWidth="true" hidden="false" outlineLevel="0" max="16" min="16" style="836" width="8.41"/>
    <col collapsed="false" customWidth="true" hidden="false" outlineLevel="0" max="17" min="17" style="836" width="6.85"/>
    <col collapsed="false" customWidth="true" hidden="false" outlineLevel="0" max="18" min="18" style="836" width="8.28"/>
    <col collapsed="false" customWidth="true" hidden="false" outlineLevel="0" max="19" min="19" style="836" width="6.85"/>
    <col collapsed="false" customWidth="false" hidden="false" outlineLevel="0" max="257" min="20" style="836" width="9.14"/>
  </cols>
  <sheetData>
    <row r="1" customFormat="false" ht="12.75" hidden="false" customHeight="false" outlineLevel="0" collapsed="false">
      <c r="A1" s="841" t="s">
        <v>844</v>
      </c>
      <c r="B1" s="841"/>
      <c r="C1" s="841"/>
      <c r="D1" s="841"/>
      <c r="E1" s="841"/>
      <c r="F1" s="841"/>
      <c r="G1" s="841"/>
      <c r="H1" s="841"/>
      <c r="I1" s="841"/>
      <c r="J1" s="841"/>
      <c r="K1" s="841"/>
      <c r="L1" s="841"/>
      <c r="M1" s="841"/>
      <c r="N1" s="841"/>
      <c r="O1" s="841"/>
      <c r="P1" s="841"/>
      <c r="Q1" s="841"/>
      <c r="R1" s="841"/>
      <c r="S1" s="841"/>
    </row>
    <row r="2" customFormat="false" ht="15.75" hidden="false" customHeight="false" outlineLevel="0" collapsed="false">
      <c r="A2" s="1003" t="s">
        <v>845</v>
      </c>
      <c r="B2" s="1003"/>
      <c r="C2" s="1003"/>
      <c r="D2" s="1003"/>
      <c r="E2" s="1003"/>
      <c r="F2" s="1003"/>
      <c r="G2" s="1003"/>
      <c r="H2" s="1003"/>
      <c r="I2" s="1003"/>
      <c r="J2" s="1003"/>
      <c r="K2" s="1003"/>
      <c r="L2" s="1003"/>
      <c r="M2" s="1003"/>
      <c r="N2" s="1003"/>
      <c r="O2" s="1003"/>
      <c r="P2" s="1003"/>
      <c r="Q2" s="1003"/>
      <c r="R2" s="1003"/>
      <c r="S2" s="1003"/>
    </row>
    <row r="3" customFormat="false" ht="13.5" hidden="false" customHeight="false" outlineLevel="0" collapsed="false">
      <c r="A3" s="1004"/>
      <c r="B3" s="1004"/>
      <c r="C3" s="1004"/>
      <c r="D3" s="1004"/>
      <c r="E3" s="1004"/>
      <c r="F3" s="1004"/>
      <c r="G3" s="1004"/>
      <c r="H3" s="1005" t="s">
        <v>201</v>
      </c>
      <c r="I3" s="1005"/>
      <c r="K3" s="1004"/>
      <c r="L3" s="1004"/>
      <c r="M3" s="1004"/>
      <c r="N3" s="1004"/>
      <c r="O3" s="1004"/>
      <c r="P3" s="1004"/>
      <c r="Q3" s="1004"/>
      <c r="R3" s="1005" t="s">
        <v>201</v>
      </c>
      <c r="S3" s="1005"/>
    </row>
    <row r="4" customFormat="false" ht="13.5" hidden="false" customHeight="true" outlineLevel="0" collapsed="false">
      <c r="A4" s="1006"/>
      <c r="B4" s="844" t="n">
        <v>2016</v>
      </c>
      <c r="C4" s="964" t="n">
        <v>2016</v>
      </c>
      <c r="D4" s="845" t="n">
        <v>2017</v>
      </c>
      <c r="E4" s="964" t="n">
        <v>2017</v>
      </c>
      <c r="F4" s="965" t="s">
        <v>697</v>
      </c>
      <c r="G4" s="965"/>
      <c r="H4" s="965"/>
      <c r="I4" s="965"/>
      <c r="K4" s="1006"/>
      <c r="L4" s="844" t="n">
        <v>2016</v>
      </c>
      <c r="M4" s="845" t="n">
        <v>2016</v>
      </c>
      <c r="N4" s="845" t="n">
        <v>2017</v>
      </c>
      <c r="O4" s="964" t="n">
        <v>2017</v>
      </c>
      <c r="P4" s="965" t="s">
        <v>697</v>
      </c>
      <c r="Q4" s="965"/>
      <c r="R4" s="965"/>
      <c r="S4" s="965"/>
    </row>
    <row r="5" customFormat="false" ht="12.75" hidden="false" customHeight="false" outlineLevel="0" collapsed="false">
      <c r="A5" s="847" t="s">
        <v>739</v>
      </c>
      <c r="B5" s="848" t="s">
        <v>699</v>
      </c>
      <c r="C5" s="967" t="s">
        <v>700</v>
      </c>
      <c r="D5" s="848" t="s">
        <v>701</v>
      </c>
      <c r="E5" s="967" t="s">
        <v>702</v>
      </c>
      <c r="F5" s="968" t="s">
        <v>63</v>
      </c>
      <c r="G5" s="968"/>
      <c r="H5" s="969" t="s">
        <v>109</v>
      </c>
      <c r="I5" s="969"/>
      <c r="K5" s="847" t="s">
        <v>739</v>
      </c>
      <c r="L5" s="848" t="s">
        <v>699</v>
      </c>
      <c r="M5" s="967" t="s">
        <v>700</v>
      </c>
      <c r="N5" s="848" t="s">
        <v>701</v>
      </c>
      <c r="O5" s="967" t="s">
        <v>702</v>
      </c>
      <c r="P5" s="968" t="s">
        <v>63</v>
      </c>
      <c r="Q5" s="968"/>
      <c r="R5" s="969" t="s">
        <v>109</v>
      </c>
      <c r="S5" s="969"/>
    </row>
    <row r="6" customFormat="false" ht="12.75" hidden="false" customHeight="false" outlineLevel="0" collapsed="false">
      <c r="A6" s="1007"/>
      <c r="B6" s="1008"/>
      <c r="C6" s="1009"/>
      <c r="D6" s="1009"/>
      <c r="E6" s="1009"/>
      <c r="F6" s="973" t="s">
        <v>620</v>
      </c>
      <c r="G6" s="974" t="s">
        <v>703</v>
      </c>
      <c r="H6" s="973" t="s">
        <v>620</v>
      </c>
      <c r="I6" s="975" t="s">
        <v>703</v>
      </c>
      <c r="K6" s="1007"/>
      <c r="L6" s="1008"/>
      <c r="M6" s="1009"/>
      <c r="N6" s="1009"/>
      <c r="O6" s="1009"/>
      <c r="P6" s="973" t="s">
        <v>620</v>
      </c>
      <c r="Q6" s="974" t="s">
        <v>703</v>
      </c>
      <c r="R6" s="973" t="s">
        <v>620</v>
      </c>
      <c r="S6" s="975" t="s">
        <v>703</v>
      </c>
    </row>
    <row r="7" s="1004" customFormat="true" ht="12.75" hidden="false" customHeight="false" outlineLevel="0" collapsed="false">
      <c r="A7" s="1010" t="s">
        <v>846</v>
      </c>
      <c r="B7" s="1011" t="n">
        <v>78791.4543011786</v>
      </c>
      <c r="C7" s="1012" t="n">
        <v>79246.0949884955</v>
      </c>
      <c r="D7" s="1012" t="n">
        <v>90041.1639638411</v>
      </c>
      <c r="E7" s="1012" t="n">
        <v>90236.6824833986</v>
      </c>
      <c r="F7" s="1012" t="n">
        <v>454.640687316889</v>
      </c>
      <c r="G7" s="1012" t="n">
        <v>0.577017763346562</v>
      </c>
      <c r="H7" s="1012" t="n">
        <v>195.518519557561</v>
      </c>
      <c r="I7" s="1013" t="n">
        <v>0.217143482991933</v>
      </c>
      <c r="J7" s="997"/>
      <c r="K7" s="1010" t="s">
        <v>847</v>
      </c>
      <c r="L7" s="1014" t="n">
        <v>29942.0670539971</v>
      </c>
      <c r="M7" s="1015" t="n">
        <v>30295.242872439</v>
      </c>
      <c r="N7" s="1015" t="n">
        <v>33692.4918011066</v>
      </c>
      <c r="O7" s="1015" t="n">
        <v>34603.526520591</v>
      </c>
      <c r="P7" s="1015" t="n">
        <v>353.175818441945</v>
      </c>
      <c r="Q7" s="1015" t="n">
        <v>1.17953051739893</v>
      </c>
      <c r="R7" s="1015" t="n">
        <v>911.034719484407</v>
      </c>
      <c r="S7" s="1016" t="n">
        <v>2.70396955162125</v>
      </c>
    </row>
    <row r="8" s="840" customFormat="true" ht="12.75" hidden="false" customHeight="false" outlineLevel="0" collapsed="false">
      <c r="A8" s="1017" t="s">
        <v>848</v>
      </c>
      <c r="B8" s="1018" t="n">
        <v>10347.91153206</v>
      </c>
      <c r="C8" s="1019" t="n">
        <v>10145.8558274222</v>
      </c>
      <c r="D8" s="1019" t="n">
        <v>11443.9271119261</v>
      </c>
      <c r="E8" s="1019" t="n">
        <v>11675.8958430961</v>
      </c>
      <c r="F8" s="1020" t="n">
        <v>-202.055704637774</v>
      </c>
      <c r="G8" s="1020" t="n">
        <v>-1.95262303907183</v>
      </c>
      <c r="H8" s="1020" t="n">
        <v>231.968731170002</v>
      </c>
      <c r="I8" s="1021" t="n">
        <v>2.02700287149032</v>
      </c>
      <c r="J8" s="981"/>
      <c r="K8" s="1017" t="s">
        <v>849</v>
      </c>
      <c r="L8" s="1022" t="n">
        <v>18943.62419662</v>
      </c>
      <c r="M8" s="1023" t="n">
        <v>19019.41081313</v>
      </c>
      <c r="N8" s="1023" t="n">
        <v>20785.7784973271</v>
      </c>
      <c r="O8" s="1023" t="n">
        <v>21677.52093964</v>
      </c>
      <c r="P8" s="1024" t="n">
        <v>75.7866165100022</v>
      </c>
      <c r="Q8" s="1024" t="n">
        <v>0.400063977850259</v>
      </c>
      <c r="R8" s="1024" t="n">
        <v>891.742442312909</v>
      </c>
      <c r="S8" s="1025" t="n">
        <v>4.2901565723294</v>
      </c>
    </row>
    <row r="9" s="840" customFormat="true" ht="12.75" hidden="false" customHeight="false" outlineLevel="0" collapsed="false">
      <c r="A9" s="1017" t="s">
        <v>850</v>
      </c>
      <c r="B9" s="1026" t="n">
        <v>3421.79824168</v>
      </c>
      <c r="C9" s="1020" t="n">
        <v>3331.0430235</v>
      </c>
      <c r="D9" s="1020" t="n">
        <v>2959.24102749</v>
      </c>
      <c r="E9" s="1020" t="n">
        <v>2938.46522148</v>
      </c>
      <c r="F9" s="1026" t="n">
        <v>-90.7552181799993</v>
      </c>
      <c r="G9" s="1020" t="n">
        <v>-2.65226678401241</v>
      </c>
      <c r="H9" s="1020" t="n">
        <v>-20.7758060099995</v>
      </c>
      <c r="I9" s="1021" t="n">
        <v>-0.702065354494675</v>
      </c>
      <c r="K9" s="1017" t="s">
        <v>851</v>
      </c>
      <c r="L9" s="1027" t="n">
        <v>49.51927504</v>
      </c>
      <c r="M9" s="1024" t="n">
        <v>49.56821646</v>
      </c>
      <c r="N9" s="1024" t="n">
        <v>27.26050396</v>
      </c>
      <c r="O9" s="1024" t="n">
        <v>13.47781755</v>
      </c>
      <c r="P9" s="1027" t="n">
        <v>0.0489414200000056</v>
      </c>
      <c r="Q9" s="1024" t="n">
        <v>0.0988330704770462</v>
      </c>
      <c r="R9" s="1024" t="n">
        <v>-13.78268641</v>
      </c>
      <c r="S9" s="1025" t="n">
        <v>-50.5591768597663</v>
      </c>
    </row>
    <row r="10" s="840" customFormat="true" ht="12.75" hidden="false" customHeight="false" outlineLevel="0" collapsed="false">
      <c r="A10" s="1017" t="s">
        <v>852</v>
      </c>
      <c r="B10" s="1026" t="n">
        <v>28761.7123024417</v>
      </c>
      <c r="C10" s="1020" t="n">
        <v>28936.6313941417</v>
      </c>
      <c r="D10" s="1020" t="n">
        <v>32324.876146635</v>
      </c>
      <c r="E10" s="1020" t="n">
        <v>32360.844372115</v>
      </c>
      <c r="F10" s="1026" t="n">
        <v>174.919091700012</v>
      </c>
      <c r="G10" s="1020" t="n">
        <v>0.608166474445831</v>
      </c>
      <c r="H10" s="1020" t="n">
        <v>35.9682254800136</v>
      </c>
      <c r="I10" s="1021" t="n">
        <v>0.111271038802597</v>
      </c>
      <c r="K10" s="1017" t="s">
        <v>853</v>
      </c>
      <c r="L10" s="1027" t="n">
        <v>7273.62321585</v>
      </c>
      <c r="M10" s="1024" t="n">
        <v>7812.948997239</v>
      </c>
      <c r="N10" s="1024" t="n">
        <v>8732.5246681595</v>
      </c>
      <c r="O10" s="1024" t="n">
        <v>8799.774935501</v>
      </c>
      <c r="P10" s="1027" t="n">
        <v>539.325781388998</v>
      </c>
      <c r="Q10" s="1024" t="n">
        <v>7.41481604675025</v>
      </c>
      <c r="R10" s="1024" t="n">
        <v>67.2502673414983</v>
      </c>
      <c r="S10" s="1025" t="n">
        <v>0.77011253786326</v>
      </c>
    </row>
    <row r="11" s="840" customFormat="true" ht="12.75" hidden="false" customHeight="false" outlineLevel="0" collapsed="false">
      <c r="A11" s="1017" t="s">
        <v>854</v>
      </c>
      <c r="B11" s="1026" t="n">
        <v>2010.0968664</v>
      </c>
      <c r="C11" s="1020" t="n">
        <v>2053.24352277</v>
      </c>
      <c r="D11" s="1020" t="n">
        <v>1826.95952007</v>
      </c>
      <c r="E11" s="1020" t="n">
        <v>1748.49904808</v>
      </c>
      <c r="F11" s="1026" t="n">
        <v>43.1466563699996</v>
      </c>
      <c r="G11" s="1020" t="n">
        <v>2.14649637493707</v>
      </c>
      <c r="H11" s="1020" t="n">
        <v>-78.4604719899999</v>
      </c>
      <c r="I11" s="1021" t="n">
        <v>-4.29459279902347</v>
      </c>
      <c r="K11" s="1017" t="s">
        <v>855</v>
      </c>
      <c r="L11" s="1028" t="n">
        <v>3675.30036648706</v>
      </c>
      <c r="M11" s="1029" t="n">
        <v>3413.31484561</v>
      </c>
      <c r="N11" s="1029" t="n">
        <v>4146.92813166</v>
      </c>
      <c r="O11" s="1029" t="n">
        <v>4112.7528279</v>
      </c>
      <c r="P11" s="1024" t="n">
        <v>-261.985520877058</v>
      </c>
      <c r="Q11" s="1024" t="n">
        <v>-7.12827510006944</v>
      </c>
      <c r="R11" s="1024" t="n">
        <v>-34.1753037600001</v>
      </c>
      <c r="S11" s="1025" t="n">
        <v>-0.824111310227117</v>
      </c>
    </row>
    <row r="12" s="840" customFormat="true" ht="12.75" hidden="false" customHeight="false" outlineLevel="0" collapsed="false">
      <c r="A12" s="1017" t="s">
        <v>856</v>
      </c>
      <c r="B12" s="1030" t="n">
        <v>34249.9353585969</v>
      </c>
      <c r="C12" s="1031" t="n">
        <v>34779.3212206616</v>
      </c>
      <c r="D12" s="1031" t="n">
        <v>41486.16015772</v>
      </c>
      <c r="E12" s="1031" t="n">
        <v>41512.9779986275</v>
      </c>
      <c r="F12" s="1020" t="n">
        <v>529.385862064664</v>
      </c>
      <c r="G12" s="1020" t="n">
        <v>1.54565506919062</v>
      </c>
      <c r="H12" s="1020" t="n">
        <v>26.8178409075481</v>
      </c>
      <c r="I12" s="1021" t="n">
        <v>0.0646428611507872</v>
      </c>
      <c r="K12" s="1010" t="s">
        <v>857</v>
      </c>
      <c r="L12" s="1014" t="n">
        <v>83966.8143734491</v>
      </c>
      <c r="M12" s="1015" t="n">
        <v>84564.7370158362</v>
      </c>
      <c r="N12" s="1015" t="n">
        <v>105100.415088614</v>
      </c>
      <c r="O12" s="1015" t="n">
        <v>106856.627952109</v>
      </c>
      <c r="P12" s="1015" t="n">
        <v>597.922642387115</v>
      </c>
      <c r="Q12" s="1015" t="n">
        <v>0.712093994334245</v>
      </c>
      <c r="R12" s="1015" t="n">
        <v>1756.21286349502</v>
      </c>
      <c r="S12" s="1016" t="n">
        <v>1.6709856588238</v>
      </c>
    </row>
    <row r="13" s="1004" customFormat="true" ht="12.75" hidden="false" customHeight="false" outlineLevel="0" collapsed="false">
      <c r="A13" s="1010" t="s">
        <v>858</v>
      </c>
      <c r="B13" s="1011" t="n">
        <v>3404.02542476</v>
      </c>
      <c r="C13" s="1012" t="n">
        <v>3435.8544664795</v>
      </c>
      <c r="D13" s="1012" t="n">
        <v>3894.479771174</v>
      </c>
      <c r="E13" s="1012" t="n">
        <v>3912.113890186</v>
      </c>
      <c r="F13" s="1012" t="n">
        <v>31.8290417195008</v>
      </c>
      <c r="G13" s="1012" t="n">
        <v>0.935041245226447</v>
      </c>
      <c r="H13" s="1012" t="n">
        <v>17.6341190120002</v>
      </c>
      <c r="I13" s="1013" t="n">
        <v>0.452797807361169</v>
      </c>
      <c r="K13" s="1017" t="s">
        <v>859</v>
      </c>
      <c r="L13" s="1022" t="n">
        <v>15317.6998046872</v>
      </c>
      <c r="M13" s="1023" t="n">
        <v>14778.150663053</v>
      </c>
      <c r="N13" s="1023" t="n">
        <v>15215.76721195</v>
      </c>
      <c r="O13" s="1023" t="n">
        <v>15609.209117415</v>
      </c>
      <c r="P13" s="1024" t="n">
        <v>-539.549141634187</v>
      </c>
      <c r="Q13" s="1024" t="n">
        <v>-3.5223901010848</v>
      </c>
      <c r="R13" s="1024" t="n">
        <v>393.441905464993</v>
      </c>
      <c r="S13" s="1025" t="n">
        <v>2.5857513458539</v>
      </c>
    </row>
    <row r="14" s="840" customFormat="true" ht="12.75" hidden="false" customHeight="false" outlineLevel="0" collapsed="false">
      <c r="A14" s="1017" t="s">
        <v>860</v>
      </c>
      <c r="B14" s="1018" t="n">
        <v>1624.51399743</v>
      </c>
      <c r="C14" s="1019" t="n">
        <v>1566.2549187795</v>
      </c>
      <c r="D14" s="1019" t="n">
        <v>1449.563585778</v>
      </c>
      <c r="E14" s="1019" t="n">
        <v>1541.11520634</v>
      </c>
      <c r="F14" s="1020" t="n">
        <v>-58.2590786504995</v>
      </c>
      <c r="G14" s="1020" t="n">
        <v>-3.58624664008227</v>
      </c>
      <c r="H14" s="1020" t="n">
        <v>91.5516205619999</v>
      </c>
      <c r="I14" s="1021" t="n">
        <v>6.31580576804176</v>
      </c>
      <c r="K14" s="1017" t="s">
        <v>861</v>
      </c>
      <c r="L14" s="1027" t="n">
        <v>10873.6522928779</v>
      </c>
      <c r="M14" s="1024" t="n">
        <v>10871.1513200132</v>
      </c>
      <c r="N14" s="1024" t="n">
        <v>13977.515579924</v>
      </c>
      <c r="O14" s="1024" t="n">
        <v>14555.213319734</v>
      </c>
      <c r="P14" s="1027" t="n">
        <v>-2.50097286469463</v>
      </c>
      <c r="Q14" s="1024" t="n">
        <v>-0.0230003019899095</v>
      </c>
      <c r="R14" s="1024" t="n">
        <v>577.697739810003</v>
      </c>
      <c r="S14" s="1025" t="n">
        <v>4.13305022989746</v>
      </c>
    </row>
    <row r="15" s="840" customFormat="true" ht="12.75" hidden="false" customHeight="false" outlineLevel="0" collapsed="false">
      <c r="A15" s="1017" t="s">
        <v>862</v>
      </c>
      <c r="B15" s="1026" t="n">
        <v>511.91883568</v>
      </c>
      <c r="C15" s="1020" t="n">
        <v>564.68548851</v>
      </c>
      <c r="D15" s="1020" t="n">
        <v>581.567609376</v>
      </c>
      <c r="E15" s="1020" t="n">
        <v>556.701829766</v>
      </c>
      <c r="F15" s="1026" t="n">
        <v>52.7666528299999</v>
      </c>
      <c r="G15" s="1020" t="n">
        <v>10.307620886797</v>
      </c>
      <c r="H15" s="1020" t="n">
        <v>-24.86577961</v>
      </c>
      <c r="I15" s="1021" t="n">
        <v>-4.27564726940004</v>
      </c>
      <c r="K15" s="1017" t="s">
        <v>863</v>
      </c>
      <c r="L15" s="1027" t="n">
        <v>0</v>
      </c>
      <c r="M15" s="1024" t="n">
        <v>0</v>
      </c>
      <c r="N15" s="1024" t="n">
        <v>0</v>
      </c>
      <c r="O15" s="1024" t="n">
        <v>0</v>
      </c>
      <c r="P15" s="1032" t="n">
        <v>0</v>
      </c>
      <c r="Q15" s="1033"/>
      <c r="R15" s="1033" t="n">
        <v>0</v>
      </c>
      <c r="S15" s="1034"/>
    </row>
    <row r="16" s="840" customFormat="true" ht="12.75" hidden="false" customHeight="false" outlineLevel="0" collapsed="false">
      <c r="A16" s="1017" t="s">
        <v>864</v>
      </c>
      <c r="B16" s="1026" t="n">
        <v>254.76278612</v>
      </c>
      <c r="C16" s="1020" t="n">
        <v>253.74452315</v>
      </c>
      <c r="D16" s="1020" t="n">
        <v>575.03229275</v>
      </c>
      <c r="E16" s="1020" t="n">
        <v>527.42147012</v>
      </c>
      <c r="F16" s="1026" t="n">
        <v>-1.01826297</v>
      </c>
      <c r="G16" s="1020" t="n">
        <v>-0.399690624171603</v>
      </c>
      <c r="H16" s="1020" t="n">
        <v>-47.6108226300001</v>
      </c>
      <c r="I16" s="1021" t="n">
        <v>-8.27967806856707</v>
      </c>
      <c r="K16" s="1017" t="s">
        <v>865</v>
      </c>
      <c r="L16" s="1027" t="n">
        <v>0</v>
      </c>
      <c r="M16" s="1024" t="n">
        <v>0</v>
      </c>
      <c r="N16" s="1024" t="n">
        <v>0</v>
      </c>
      <c r="O16" s="1024" t="n">
        <v>0</v>
      </c>
      <c r="P16" s="1032" t="n">
        <v>0</v>
      </c>
      <c r="Q16" s="1033"/>
      <c r="R16" s="1033" t="n">
        <v>0</v>
      </c>
      <c r="S16" s="1034"/>
    </row>
    <row r="17" s="840" customFormat="true" ht="12.75" hidden="false" customHeight="false" outlineLevel="0" collapsed="false">
      <c r="A17" s="1017" t="s">
        <v>866</v>
      </c>
      <c r="B17" s="1026" t="n">
        <v>14.13501966</v>
      </c>
      <c r="C17" s="1020" t="n">
        <v>12.4789809</v>
      </c>
      <c r="D17" s="1020" t="n">
        <v>7.32</v>
      </c>
      <c r="E17" s="1020" t="n">
        <v>6.95</v>
      </c>
      <c r="F17" s="1026" t="n">
        <v>-1.65603876</v>
      </c>
      <c r="G17" s="1020" t="n">
        <v>-11.7158574931901</v>
      </c>
      <c r="H17" s="1020" t="n">
        <v>-0.369999999999998</v>
      </c>
      <c r="I17" s="1021" t="n">
        <v>-5.05464480874315</v>
      </c>
      <c r="J17" s="981"/>
      <c r="K17" s="1017" t="s">
        <v>867</v>
      </c>
      <c r="L17" s="1027" t="n">
        <v>42207.085875954</v>
      </c>
      <c r="M17" s="1024" t="n">
        <v>42876.64114574</v>
      </c>
      <c r="N17" s="1024" t="n">
        <v>58209.59753753</v>
      </c>
      <c r="O17" s="1024" t="n">
        <v>59407.39558459</v>
      </c>
      <c r="P17" s="1027" t="n">
        <v>669.555269785997</v>
      </c>
      <c r="Q17" s="1033" t="n">
        <v>1.58635749398527</v>
      </c>
      <c r="R17" s="1033" t="n">
        <v>1197.79804706002</v>
      </c>
      <c r="S17" s="1034" t="n">
        <v>2.05773291300932</v>
      </c>
    </row>
    <row r="18" s="840" customFormat="true" ht="12.75" hidden="false" customHeight="false" outlineLevel="0" collapsed="false">
      <c r="A18" s="1017" t="s">
        <v>868</v>
      </c>
      <c r="B18" s="1026" t="n">
        <v>27.84733919</v>
      </c>
      <c r="C18" s="1020" t="n">
        <v>83.74117622</v>
      </c>
      <c r="D18" s="1020" t="n">
        <v>32.25159115</v>
      </c>
      <c r="E18" s="1020" t="n">
        <v>34.8395077</v>
      </c>
      <c r="F18" s="1026" t="n">
        <v>55.89383703</v>
      </c>
      <c r="G18" s="1020" t="n">
        <v>200.715180178046</v>
      </c>
      <c r="H18" s="1020" t="n">
        <v>2.58791655</v>
      </c>
      <c r="I18" s="1021" t="n">
        <v>8.02415154639589</v>
      </c>
      <c r="K18" s="1017" t="s">
        <v>869</v>
      </c>
      <c r="L18" s="1027" t="n">
        <v>4210.67966576</v>
      </c>
      <c r="M18" s="1024" t="n">
        <v>4292.39961906</v>
      </c>
      <c r="N18" s="1024" t="n">
        <v>5158.70321637</v>
      </c>
      <c r="O18" s="1024" t="n">
        <v>4986.74046768</v>
      </c>
      <c r="P18" s="1027" t="n">
        <v>81.7199532999994</v>
      </c>
      <c r="Q18" s="1033" t="n">
        <v>1.9407782065333</v>
      </c>
      <c r="R18" s="1033" t="n">
        <v>-171.962748689999</v>
      </c>
      <c r="S18" s="1034" t="n">
        <v>-3.33344915335144</v>
      </c>
    </row>
    <row r="19" s="840" customFormat="true" ht="12.75" hidden="false" customHeight="false" outlineLevel="0" collapsed="false">
      <c r="A19" s="1017" t="s">
        <v>870</v>
      </c>
      <c r="B19" s="1026" t="n">
        <v>511.20403726</v>
      </c>
      <c r="C19" s="1020" t="n">
        <v>506.13912243</v>
      </c>
      <c r="D19" s="1020" t="n">
        <v>437.94504782</v>
      </c>
      <c r="E19" s="1020" t="n">
        <v>407.86840958</v>
      </c>
      <c r="F19" s="1026" t="n">
        <v>-5.06491483000002</v>
      </c>
      <c r="G19" s="1020" t="n">
        <v>-0.990781461184742</v>
      </c>
      <c r="H19" s="1020" t="n">
        <v>-30.07663824</v>
      </c>
      <c r="I19" s="1021" t="n">
        <v>-6.86767401291903</v>
      </c>
      <c r="K19" s="1017" t="s">
        <v>871</v>
      </c>
      <c r="L19" s="1028" t="n">
        <v>11357.69673417</v>
      </c>
      <c r="M19" s="1029" t="n">
        <v>11746.39426797</v>
      </c>
      <c r="N19" s="1029" t="n">
        <v>12538.83154284</v>
      </c>
      <c r="O19" s="1029" t="n">
        <v>12298.06946269</v>
      </c>
      <c r="P19" s="1024" t="n">
        <v>388.697533799998</v>
      </c>
      <c r="Q19" s="1033" t="n">
        <v>3.42232710467244</v>
      </c>
      <c r="R19" s="1033" t="n">
        <v>-240.762080149996</v>
      </c>
      <c r="S19" s="1034" t="n">
        <v>-1.92013170706865</v>
      </c>
    </row>
    <row r="20" s="840" customFormat="true" ht="12.75" hidden="false" customHeight="false" outlineLevel="0" collapsed="false">
      <c r="A20" s="1017" t="s">
        <v>872</v>
      </c>
      <c r="B20" s="1030" t="n">
        <v>459.64340942</v>
      </c>
      <c r="C20" s="1031" t="n">
        <v>448.81025649</v>
      </c>
      <c r="D20" s="1031" t="n">
        <v>810.7996443</v>
      </c>
      <c r="E20" s="1031" t="n">
        <v>837.21746668</v>
      </c>
      <c r="F20" s="1020" t="n">
        <v>-10.8331529300001</v>
      </c>
      <c r="G20" s="1020" t="n">
        <v>-2.35686027646298</v>
      </c>
      <c r="H20" s="1020" t="n">
        <v>26.4178223800001</v>
      </c>
      <c r="I20" s="1021" t="n">
        <v>3.25824296615322</v>
      </c>
      <c r="J20" s="981"/>
      <c r="K20" s="1010" t="s">
        <v>873</v>
      </c>
      <c r="L20" s="1014" t="n">
        <v>374349.82777117</v>
      </c>
      <c r="M20" s="1015" t="n">
        <v>375626.290391124</v>
      </c>
      <c r="N20" s="1015" t="n">
        <v>434697.563233347</v>
      </c>
      <c r="O20" s="1015" t="n">
        <v>436192.586005082</v>
      </c>
      <c r="P20" s="1015" t="n">
        <v>1276.4626199542</v>
      </c>
      <c r="Q20" s="1035" t="n">
        <v>0.340981222711946</v>
      </c>
      <c r="R20" s="1035" t="n">
        <v>1495.02277173504</v>
      </c>
      <c r="S20" s="1036" t="n">
        <v>0.343922510311498</v>
      </c>
    </row>
    <row r="21" s="1004" customFormat="true" ht="12.75" hidden="false" customHeight="false" outlineLevel="0" collapsed="false">
      <c r="A21" s="1010" t="s">
        <v>874</v>
      </c>
      <c r="B21" s="1011" t="n">
        <v>296111.197281221</v>
      </c>
      <c r="C21" s="1012" t="n">
        <v>296932.000442278</v>
      </c>
      <c r="D21" s="1012" t="n">
        <v>329800.055825441</v>
      </c>
      <c r="E21" s="1012" t="n">
        <v>332139.684207275</v>
      </c>
      <c r="F21" s="1012" t="n">
        <v>820.803161057353</v>
      </c>
      <c r="G21" s="1012" t="n">
        <v>0.277194232637486</v>
      </c>
      <c r="H21" s="1012" t="n">
        <v>2339.62838183338</v>
      </c>
      <c r="I21" s="1013" t="n">
        <v>0.709408121832372</v>
      </c>
      <c r="J21" s="997"/>
      <c r="K21" s="1017" t="s">
        <v>875</v>
      </c>
      <c r="L21" s="1022" t="n">
        <v>75449.7206057355</v>
      </c>
      <c r="M21" s="1023" t="n">
        <v>76075.7541123939</v>
      </c>
      <c r="N21" s="1023" t="n">
        <v>90137.665558502</v>
      </c>
      <c r="O21" s="1023" t="n">
        <v>89466.712121738</v>
      </c>
      <c r="P21" s="1024" t="n">
        <v>626.033506658423</v>
      </c>
      <c r="Q21" s="1033" t="n">
        <v>0.829736017088489</v>
      </c>
      <c r="R21" s="1033" t="n">
        <v>-670.95343676403</v>
      </c>
      <c r="S21" s="1034" t="n">
        <v>-0.744365224689074</v>
      </c>
    </row>
    <row r="22" s="840" customFormat="true" ht="12.75" hidden="false" customHeight="false" outlineLevel="0" collapsed="false">
      <c r="A22" s="1017" t="s">
        <v>876</v>
      </c>
      <c r="B22" s="1018" t="n">
        <v>59646.2132912062</v>
      </c>
      <c r="C22" s="1019" t="n">
        <v>60427.386741681</v>
      </c>
      <c r="D22" s="1019" t="n">
        <v>68366.714637648</v>
      </c>
      <c r="E22" s="1019" t="n">
        <v>67243.3556440045</v>
      </c>
      <c r="F22" s="1020" t="n">
        <v>781.173450474853</v>
      </c>
      <c r="G22" s="1020" t="n">
        <v>1.30967819643636</v>
      </c>
      <c r="H22" s="1020" t="n">
        <v>-1123.35899364352</v>
      </c>
      <c r="I22" s="1021" t="n">
        <v>-1.64313730679828</v>
      </c>
      <c r="J22" s="981"/>
      <c r="K22" s="1017" t="s">
        <v>877</v>
      </c>
      <c r="L22" s="1027" t="n">
        <v>59146.0771442519</v>
      </c>
      <c r="M22" s="1024" t="n">
        <v>59666.9589492628</v>
      </c>
      <c r="N22" s="1024" t="n">
        <v>70383.1497771598</v>
      </c>
      <c r="O22" s="1024" t="n">
        <v>70749.8248133241</v>
      </c>
      <c r="P22" s="1027" t="n">
        <v>520.881805010926</v>
      </c>
      <c r="Q22" s="1033" t="n">
        <v>0.880670080182229</v>
      </c>
      <c r="R22" s="1033" t="n">
        <v>366.675036164277</v>
      </c>
      <c r="S22" s="1034" t="n">
        <v>0.52096991584663</v>
      </c>
    </row>
    <row r="23" s="840" customFormat="true" ht="12.75" hidden="false" customHeight="false" outlineLevel="0" collapsed="false">
      <c r="A23" s="1017" t="s">
        <v>878</v>
      </c>
      <c r="B23" s="1026" t="n">
        <v>19602.7534448435</v>
      </c>
      <c r="C23" s="1020" t="n">
        <v>18276.202704109</v>
      </c>
      <c r="D23" s="1020" t="n">
        <v>17376.885927486</v>
      </c>
      <c r="E23" s="1020" t="n">
        <v>16343.9608971205</v>
      </c>
      <c r="F23" s="1026" t="n">
        <v>-1326.5507407345</v>
      </c>
      <c r="G23" s="1020" t="n">
        <v>-6.76716536004513</v>
      </c>
      <c r="H23" s="1020" t="n">
        <v>-1032.9250303655</v>
      </c>
      <c r="I23" s="1021" t="n">
        <v>-5.94424705713042</v>
      </c>
      <c r="K23" s="1017" t="s">
        <v>879</v>
      </c>
      <c r="L23" s="1027" t="n">
        <v>39671.8726188123</v>
      </c>
      <c r="M23" s="1024" t="n">
        <v>43267.9066837</v>
      </c>
      <c r="N23" s="1024" t="n">
        <v>41261.5642007</v>
      </c>
      <c r="O23" s="1024" t="n">
        <v>43811.10202923</v>
      </c>
      <c r="P23" s="1027" t="n">
        <v>3596.03406488771</v>
      </c>
      <c r="Q23" s="1033" t="n">
        <v>9.06444245634748</v>
      </c>
      <c r="R23" s="1033" t="n">
        <v>2549.53782853</v>
      </c>
      <c r="S23" s="1034" t="n">
        <v>6.17896552861838</v>
      </c>
    </row>
    <row r="24" s="840" customFormat="true" ht="12.75" hidden="false" customHeight="false" outlineLevel="0" collapsed="false">
      <c r="A24" s="1017" t="s">
        <v>880</v>
      </c>
      <c r="B24" s="1026" t="n">
        <v>13697.18689297</v>
      </c>
      <c r="C24" s="1020" t="n">
        <v>13285.70692914</v>
      </c>
      <c r="D24" s="1020" t="n">
        <v>16175.157851437</v>
      </c>
      <c r="E24" s="1020" t="n">
        <v>16071.6924605835</v>
      </c>
      <c r="F24" s="1026" t="n">
        <v>-411.479963830001</v>
      </c>
      <c r="G24" s="1020" t="n">
        <v>-3.00412024049399</v>
      </c>
      <c r="H24" s="1020" t="n">
        <v>-103.465390853495</v>
      </c>
      <c r="I24" s="1037" t="n">
        <v>-0.639656143104055</v>
      </c>
      <c r="K24" s="1017" t="s">
        <v>881</v>
      </c>
      <c r="L24" s="1027" t="n">
        <v>150233.755002481</v>
      </c>
      <c r="M24" s="1024" t="n">
        <v>147908.916505739</v>
      </c>
      <c r="N24" s="1024" t="n">
        <v>178184.446439505</v>
      </c>
      <c r="O24" s="1024" t="n">
        <v>178144.769329352</v>
      </c>
      <c r="P24" s="1027" t="n">
        <v>-2324.83849674248</v>
      </c>
      <c r="Q24" s="1033" t="n">
        <v>-1.5474807886577</v>
      </c>
      <c r="R24" s="1033" t="n">
        <v>-39.6771101528721</v>
      </c>
      <c r="S24" s="1034" t="n">
        <v>-0.0222674374479383</v>
      </c>
    </row>
    <row r="25" s="840" customFormat="true" ht="12.75" hidden="false" customHeight="false" outlineLevel="0" collapsed="false">
      <c r="A25" s="1017" t="s">
        <v>882</v>
      </c>
      <c r="B25" s="1026" t="n">
        <v>9577.18690131</v>
      </c>
      <c r="C25" s="1020" t="n">
        <v>9213.51354685</v>
      </c>
      <c r="D25" s="1020" t="n">
        <v>12308.176647817</v>
      </c>
      <c r="E25" s="1020" t="n">
        <v>12457.0649985435</v>
      </c>
      <c r="F25" s="1026" t="n">
        <v>-363.673354459999</v>
      </c>
      <c r="G25" s="1020" t="n">
        <v>-3.79728784879676</v>
      </c>
      <c r="H25" s="1020" t="n">
        <v>148.888350726504</v>
      </c>
      <c r="I25" s="1021" t="n">
        <v>1.20967024594102</v>
      </c>
      <c r="K25" s="1017" t="s">
        <v>883</v>
      </c>
      <c r="L25" s="1027" t="n">
        <v>48367.8468796686</v>
      </c>
      <c r="M25" s="1024" t="n">
        <v>47231.0586539382</v>
      </c>
      <c r="N25" s="1024" t="n">
        <v>53330.8057640294</v>
      </c>
      <c r="O25" s="1024" t="n">
        <v>52689.7375981295</v>
      </c>
      <c r="P25" s="1027" t="n">
        <v>-1136.78822573038</v>
      </c>
      <c r="Q25" s="1033" t="n">
        <v>-2.35029735468384</v>
      </c>
      <c r="R25" s="1033" t="n">
        <v>-641.068165899844</v>
      </c>
      <c r="S25" s="1034" t="n">
        <v>-1.20205977898844</v>
      </c>
    </row>
    <row r="26" s="840" customFormat="true" ht="12.75" hidden="false" customHeight="false" outlineLevel="0" collapsed="false">
      <c r="A26" s="1017" t="s">
        <v>884</v>
      </c>
      <c r="B26" s="1026" t="n">
        <v>4119.99999166</v>
      </c>
      <c r="C26" s="1020" t="n">
        <v>4072.19338229</v>
      </c>
      <c r="D26" s="1020" t="n">
        <v>3866.98120362</v>
      </c>
      <c r="E26" s="1020" t="n">
        <v>3614.62746204</v>
      </c>
      <c r="F26" s="1026" t="n">
        <v>-47.8066093700018</v>
      </c>
      <c r="G26" s="1020" t="n">
        <v>-1.16035459870814</v>
      </c>
      <c r="H26" s="1020" t="n">
        <v>-252.35374158</v>
      </c>
      <c r="I26" s="1021" t="n">
        <v>-6.5258590174621</v>
      </c>
      <c r="K26" s="1017" t="s">
        <v>885</v>
      </c>
      <c r="L26" s="1028" t="n">
        <v>1480.55552022002</v>
      </c>
      <c r="M26" s="1029" t="n">
        <v>1475.69548609002</v>
      </c>
      <c r="N26" s="1029" t="n">
        <v>1399.93149345</v>
      </c>
      <c r="O26" s="1029" t="n">
        <v>1330.4401133075</v>
      </c>
      <c r="P26" s="1024" t="n">
        <v>-4.86003413000026</v>
      </c>
      <c r="Q26" s="1033" t="n">
        <v>-0.328257472524774</v>
      </c>
      <c r="R26" s="1033" t="n">
        <v>-69.4913801424993</v>
      </c>
      <c r="S26" s="1034" t="n">
        <v>-4.96391291056996</v>
      </c>
    </row>
    <row r="27" s="840" customFormat="true" ht="12.75" hidden="false" customHeight="false" outlineLevel="0" collapsed="false">
      <c r="A27" s="1017" t="s">
        <v>886</v>
      </c>
      <c r="B27" s="1026" t="n">
        <v>494.77012423</v>
      </c>
      <c r="C27" s="1020" t="n">
        <v>508.8339872</v>
      </c>
      <c r="D27" s="1020" t="n">
        <v>429.82810351</v>
      </c>
      <c r="E27" s="1020" t="n">
        <v>468.34680542</v>
      </c>
      <c r="F27" s="1026" t="n">
        <v>14.06386297</v>
      </c>
      <c r="G27" s="1020" t="n">
        <v>2.84250448466089</v>
      </c>
      <c r="H27" s="1020" t="n">
        <v>38.5187019099999</v>
      </c>
      <c r="I27" s="1021" t="n">
        <v>8.9614200643127</v>
      </c>
      <c r="K27" s="1010" t="s">
        <v>887</v>
      </c>
      <c r="L27" s="1014" t="n">
        <v>135056.382982463</v>
      </c>
      <c r="M27" s="1015" t="n">
        <v>134742.256478588</v>
      </c>
      <c r="N27" s="1015" t="n">
        <v>165393.329648118</v>
      </c>
      <c r="O27" s="1015" t="n">
        <v>163320.758447989</v>
      </c>
      <c r="P27" s="1015" t="n">
        <v>-314.126503874868</v>
      </c>
      <c r="Q27" s="1035" t="n">
        <v>-0.232589157904264</v>
      </c>
      <c r="R27" s="1035" t="n">
        <v>-2072.57120012931</v>
      </c>
      <c r="S27" s="1036" t="n">
        <v>-1.25311655829096</v>
      </c>
    </row>
    <row r="28" s="840" customFormat="true" ht="12.75" hidden="false" customHeight="false" outlineLevel="0" collapsed="false">
      <c r="A28" s="1017" t="s">
        <v>888</v>
      </c>
      <c r="B28" s="1026" t="n">
        <v>6808.2353452</v>
      </c>
      <c r="C28" s="1020" t="n">
        <v>6724.02537210001</v>
      </c>
      <c r="D28" s="1020" t="n">
        <v>7980.921158422</v>
      </c>
      <c r="E28" s="1020" t="n">
        <v>7901.408146558</v>
      </c>
      <c r="F28" s="1026" t="n">
        <v>-84.2099730999908</v>
      </c>
      <c r="G28" s="1020" t="n">
        <v>-1.2368839916699</v>
      </c>
      <c r="H28" s="1020" t="n">
        <v>-79.513011864</v>
      </c>
      <c r="I28" s="1021" t="n">
        <v>-0.996288652470805</v>
      </c>
      <c r="K28" s="1017" t="s">
        <v>889</v>
      </c>
      <c r="L28" s="1022" t="n">
        <v>1497.29522539</v>
      </c>
      <c r="M28" s="1023" t="n">
        <v>1521.264482308</v>
      </c>
      <c r="N28" s="1023" t="n">
        <v>1273.1897967</v>
      </c>
      <c r="O28" s="1023" t="n">
        <v>1012.86002721</v>
      </c>
      <c r="P28" s="1024" t="n">
        <v>23.9692569179999</v>
      </c>
      <c r="Q28" s="1033" t="n">
        <v>1.60083706349606</v>
      </c>
      <c r="R28" s="1033" t="n">
        <v>-260.32976949</v>
      </c>
      <c r="S28" s="1034" t="n">
        <v>-20.4470511910127</v>
      </c>
    </row>
    <row r="29" s="840" customFormat="true" ht="12.75" hidden="false" customHeight="false" outlineLevel="0" collapsed="false">
      <c r="A29" s="1017" t="s">
        <v>890</v>
      </c>
      <c r="B29" s="1026" t="n">
        <v>0</v>
      </c>
      <c r="C29" s="1020" t="n">
        <v>0</v>
      </c>
      <c r="D29" s="1020" t="n">
        <v>0</v>
      </c>
      <c r="E29" s="1020" t="n">
        <v>0</v>
      </c>
      <c r="F29" s="1038" t="n">
        <v>0</v>
      </c>
      <c r="G29" s="1039"/>
      <c r="H29" s="1039" t="n">
        <v>0</v>
      </c>
      <c r="I29" s="1040"/>
      <c r="J29" s="981"/>
      <c r="K29" s="1041" t="s">
        <v>891</v>
      </c>
      <c r="L29" s="1027" t="n">
        <v>158.91970232</v>
      </c>
      <c r="M29" s="1024" t="n">
        <v>140.724432</v>
      </c>
      <c r="N29" s="1024" t="n">
        <v>174.83791459</v>
      </c>
      <c r="O29" s="1024" t="n">
        <v>173.249483</v>
      </c>
      <c r="P29" s="1027" t="n">
        <v>-18.19527032</v>
      </c>
      <c r="Q29" s="1033" t="n">
        <v>-11.4493483528946</v>
      </c>
      <c r="R29" s="1033" t="n">
        <v>-1.58843159</v>
      </c>
      <c r="S29" s="1034" t="n">
        <v>-0.908516664548944</v>
      </c>
    </row>
    <row r="30" s="840" customFormat="true" ht="12.75" hidden="false" customHeight="false" outlineLevel="0" collapsed="false">
      <c r="A30" s="1017" t="s">
        <v>892</v>
      </c>
      <c r="B30" s="1026" t="n">
        <v>15064.411486055</v>
      </c>
      <c r="C30" s="1020" t="n">
        <v>15816.221044196</v>
      </c>
      <c r="D30" s="1020" t="n">
        <v>15944.989547361</v>
      </c>
      <c r="E30" s="1020" t="n">
        <v>16010.8469639685</v>
      </c>
      <c r="F30" s="1026" t="n">
        <v>751.809558140996</v>
      </c>
      <c r="G30" s="1039" t="n">
        <v>4.990633446497</v>
      </c>
      <c r="H30" s="1039" t="n">
        <v>65.8574166074977</v>
      </c>
      <c r="I30" s="1040" t="n">
        <v>0.413028910504351</v>
      </c>
      <c r="K30" s="1017" t="s">
        <v>893</v>
      </c>
      <c r="L30" s="1027" t="n">
        <v>507.23868614</v>
      </c>
      <c r="M30" s="1024" t="n">
        <v>634.70068324</v>
      </c>
      <c r="N30" s="1024" t="n">
        <v>1200.21129259</v>
      </c>
      <c r="O30" s="1024" t="n">
        <v>1188.49804236</v>
      </c>
      <c r="P30" s="1027" t="n">
        <v>127.4619971</v>
      </c>
      <c r="Q30" s="1033" t="n">
        <v>25.1286032755041</v>
      </c>
      <c r="R30" s="1033" t="n">
        <v>-11.7132502300005</v>
      </c>
      <c r="S30" s="1034" t="n">
        <v>-0.975932346439091</v>
      </c>
    </row>
    <row r="31" s="840" customFormat="true" ht="12.75" hidden="false" customHeight="false" outlineLevel="0" collapsed="false">
      <c r="A31" s="1017" t="s">
        <v>894</v>
      </c>
      <c r="B31" s="1026" t="n">
        <v>13731.801656999</v>
      </c>
      <c r="C31" s="1020" t="n">
        <v>14097.017864367</v>
      </c>
      <c r="D31" s="1020" t="n">
        <v>16168.125606503</v>
      </c>
      <c r="E31" s="1020" t="n">
        <v>16372.165250579</v>
      </c>
      <c r="F31" s="1026" t="n">
        <v>365.216207367999</v>
      </c>
      <c r="G31" s="1039" t="n">
        <v>2.65963794475469</v>
      </c>
      <c r="H31" s="1039" t="n">
        <v>204.039644075998</v>
      </c>
      <c r="I31" s="1040" t="n">
        <v>1.26198700481354</v>
      </c>
      <c r="K31" s="1017" t="s">
        <v>895</v>
      </c>
      <c r="L31" s="1027" t="n">
        <v>40879.6208962</v>
      </c>
      <c r="M31" s="1024" t="n">
        <v>40654.12007859</v>
      </c>
      <c r="N31" s="1024" t="n">
        <v>54019.43558935</v>
      </c>
      <c r="O31" s="1024" t="n">
        <v>53384.77250974</v>
      </c>
      <c r="P31" s="1027" t="n">
        <v>-225.500817610002</v>
      </c>
      <c r="Q31" s="1033" t="n">
        <v>-0.551621596938448</v>
      </c>
      <c r="R31" s="1033" t="n">
        <v>-634.663079610007</v>
      </c>
      <c r="S31" s="1034" t="n">
        <v>-1.17487913875045</v>
      </c>
    </row>
    <row r="32" s="840" customFormat="true" ht="12.75" hidden="false" customHeight="false" outlineLevel="0" collapsed="false">
      <c r="A32" s="1017" t="s">
        <v>896</v>
      </c>
      <c r="B32" s="1026" t="n">
        <v>4792.51719240583</v>
      </c>
      <c r="C32" s="1020" t="n">
        <v>4790.03658103833</v>
      </c>
      <c r="D32" s="1020" t="n">
        <v>5910.2525783</v>
      </c>
      <c r="E32" s="1020" t="n">
        <v>5798.40281029</v>
      </c>
      <c r="F32" s="1026" t="n">
        <v>-2.48061136750039</v>
      </c>
      <c r="G32" s="1039" t="n">
        <v>-0.0517600932435075</v>
      </c>
      <c r="H32" s="1039" t="n">
        <v>-111.84976801</v>
      </c>
      <c r="I32" s="1040" t="n">
        <v>-1.89247018681851</v>
      </c>
      <c r="K32" s="1017" t="s">
        <v>897</v>
      </c>
      <c r="L32" s="1027" t="n">
        <v>4013.50004956288</v>
      </c>
      <c r="M32" s="1024" t="n">
        <v>3844.06183831</v>
      </c>
      <c r="N32" s="1024" t="n">
        <v>4050.72895139</v>
      </c>
      <c r="O32" s="1024" t="n">
        <v>4118.30144488</v>
      </c>
      <c r="P32" s="1027" t="n">
        <v>-169.438211252881</v>
      </c>
      <c r="Q32" s="1033" t="n">
        <v>-4.22170696799505</v>
      </c>
      <c r="R32" s="1033" t="n">
        <v>67.5724934900009</v>
      </c>
      <c r="S32" s="1034" t="n">
        <v>1.66815638125611</v>
      </c>
    </row>
    <row r="33" s="840" customFormat="true" ht="12.75" hidden="false" customHeight="false" outlineLevel="0" collapsed="false">
      <c r="A33" s="1017" t="s">
        <v>898</v>
      </c>
      <c r="B33" s="1026" t="n">
        <v>7318.6586114085</v>
      </c>
      <c r="C33" s="1020" t="n">
        <v>7236.2669243</v>
      </c>
      <c r="D33" s="1020" t="n">
        <v>7777.87604252</v>
      </c>
      <c r="E33" s="1020" t="n">
        <v>8043.85083453</v>
      </c>
      <c r="F33" s="1026" t="n">
        <v>-82.3916871085003</v>
      </c>
      <c r="G33" s="1039" t="n">
        <v>-1.12577579421543</v>
      </c>
      <c r="H33" s="1039" t="n">
        <v>265.97479201</v>
      </c>
      <c r="I33" s="1040" t="n">
        <v>3.41963269350105</v>
      </c>
      <c r="K33" s="1017" t="s">
        <v>899</v>
      </c>
      <c r="L33" s="1027" t="n">
        <v>75.75090191</v>
      </c>
      <c r="M33" s="1024" t="n">
        <v>104.77633135</v>
      </c>
      <c r="N33" s="1024" t="n">
        <v>106.64442317</v>
      </c>
      <c r="O33" s="1024" t="n">
        <v>86.92995285</v>
      </c>
      <c r="P33" s="1027" t="n">
        <v>29.02542944</v>
      </c>
      <c r="Q33" s="1033" t="n">
        <v>38.3169423837161</v>
      </c>
      <c r="R33" s="1033" t="n">
        <v>-19.71447032</v>
      </c>
      <c r="S33" s="1034" t="n">
        <v>-18.4861708976319</v>
      </c>
    </row>
    <row r="34" s="840" customFormat="true" ht="12.75" hidden="false" customHeight="false" outlineLevel="0" collapsed="false">
      <c r="A34" s="1017" t="s">
        <v>900</v>
      </c>
      <c r="B34" s="1026" t="n">
        <v>0</v>
      </c>
      <c r="C34" s="1020" t="n">
        <v>0</v>
      </c>
      <c r="D34" s="1020" t="n">
        <v>0</v>
      </c>
      <c r="E34" s="1020" t="n">
        <v>0</v>
      </c>
      <c r="F34" s="1038" t="n">
        <v>0</v>
      </c>
      <c r="G34" s="1039"/>
      <c r="H34" s="1039" t="n">
        <v>0</v>
      </c>
      <c r="I34" s="1040"/>
      <c r="K34" s="1017" t="s">
        <v>901</v>
      </c>
      <c r="L34" s="1027" t="n">
        <v>5434.49954797</v>
      </c>
      <c r="M34" s="1024" t="n">
        <v>5193.47595349</v>
      </c>
      <c r="N34" s="1024" t="n">
        <v>5511.19819042</v>
      </c>
      <c r="O34" s="1024" t="n">
        <v>5038.18665793</v>
      </c>
      <c r="P34" s="1027" t="n">
        <v>-241.02359448</v>
      </c>
      <c r="Q34" s="1033" t="n">
        <v>-4.43506513069877</v>
      </c>
      <c r="R34" s="1033" t="n">
        <v>-473.011532490003</v>
      </c>
      <c r="S34" s="1034" t="n">
        <v>-8.58273493615651</v>
      </c>
    </row>
    <row r="35" s="840" customFormat="true" ht="12.75" hidden="false" customHeight="false" outlineLevel="0" collapsed="false">
      <c r="A35" s="1017" t="s">
        <v>902</v>
      </c>
      <c r="B35" s="1026" t="n">
        <v>9756.63696183</v>
      </c>
      <c r="C35" s="1020" t="n">
        <v>9467.12757084</v>
      </c>
      <c r="D35" s="1020" t="n">
        <v>10746.80317783</v>
      </c>
      <c r="E35" s="1020" t="n">
        <v>10597.27196852</v>
      </c>
      <c r="F35" s="1026" t="n">
        <v>-289.509390990001</v>
      </c>
      <c r="G35" s="1020" t="n">
        <v>-2.96730719942355</v>
      </c>
      <c r="H35" s="1020" t="n">
        <v>-149.531209309998</v>
      </c>
      <c r="I35" s="1021" t="n">
        <v>-1.39140176697822</v>
      </c>
      <c r="K35" s="1017" t="s">
        <v>903</v>
      </c>
      <c r="L35" s="1027" t="n">
        <v>0</v>
      </c>
      <c r="M35" s="1024" t="n">
        <v>0</v>
      </c>
      <c r="N35" s="1024" t="n">
        <v>0</v>
      </c>
      <c r="O35" s="1024" t="n">
        <v>0</v>
      </c>
      <c r="P35" s="1032" t="n">
        <v>0</v>
      </c>
      <c r="Q35" s="1033"/>
      <c r="R35" s="1033" t="n">
        <v>0</v>
      </c>
      <c r="S35" s="1034"/>
    </row>
    <row r="36" s="840" customFormat="true" ht="12.75" hidden="false" customHeight="false" outlineLevel="0" collapsed="false">
      <c r="A36" s="1017" t="s">
        <v>904</v>
      </c>
      <c r="B36" s="1026" t="n">
        <v>1607.043624419</v>
      </c>
      <c r="C36" s="1020" t="n">
        <v>1872.5773464505</v>
      </c>
      <c r="D36" s="1020" t="n">
        <v>1427.4127736005</v>
      </c>
      <c r="E36" s="1020" t="n">
        <v>1559.4682731225</v>
      </c>
      <c r="F36" s="1026" t="n">
        <v>265.5337220315</v>
      </c>
      <c r="G36" s="1020" t="n">
        <v>16.5231184764819</v>
      </c>
      <c r="H36" s="1020" t="n">
        <v>132.055499522</v>
      </c>
      <c r="I36" s="1021" t="n">
        <v>9.25138838353702</v>
      </c>
      <c r="K36" s="1017" t="s">
        <v>905</v>
      </c>
      <c r="L36" s="1027" t="n">
        <v>1614.92240128</v>
      </c>
      <c r="M36" s="1024" t="n">
        <v>1722.37167209</v>
      </c>
      <c r="N36" s="1024" t="n">
        <v>2890.91133914</v>
      </c>
      <c r="O36" s="1024" t="n">
        <v>2716.09237306</v>
      </c>
      <c r="P36" s="1027" t="n">
        <v>107.44927081</v>
      </c>
      <c r="Q36" s="1033" t="n">
        <v>6.6535253164384</v>
      </c>
      <c r="R36" s="1033" t="n">
        <v>-174.818966079999</v>
      </c>
      <c r="S36" s="1034" t="n">
        <v>-6.04719223703364</v>
      </c>
    </row>
    <row r="37" s="840" customFormat="true" ht="12.75" hidden="false" customHeight="false" outlineLevel="0" collapsed="false">
      <c r="A37" s="1017" t="s">
        <v>906</v>
      </c>
      <c r="B37" s="1026" t="n">
        <v>991.1339984</v>
      </c>
      <c r="C37" s="1020" t="n">
        <v>992.11831367</v>
      </c>
      <c r="D37" s="1020" t="n">
        <v>1141.79956171</v>
      </c>
      <c r="E37" s="1020" t="n">
        <v>1193.1613808</v>
      </c>
      <c r="F37" s="1026" t="n">
        <v>0.984315269999911</v>
      </c>
      <c r="G37" s="1020" t="n">
        <v>0.0993120275955525</v>
      </c>
      <c r="H37" s="1020" t="n">
        <v>51.3618190899997</v>
      </c>
      <c r="I37" s="1021" t="n">
        <v>4.49832184320323</v>
      </c>
      <c r="K37" s="1017" t="s">
        <v>907</v>
      </c>
      <c r="L37" s="1027" t="n">
        <v>811.31831508</v>
      </c>
      <c r="M37" s="1024" t="n">
        <v>527.25985691</v>
      </c>
      <c r="N37" s="1024" t="n">
        <v>832.4663549</v>
      </c>
      <c r="O37" s="1024" t="n">
        <v>779.35664103</v>
      </c>
      <c r="P37" s="1027" t="n">
        <v>-284.05845817</v>
      </c>
      <c r="Q37" s="1033" t="n">
        <v>-35.0119617528899</v>
      </c>
      <c r="R37" s="1033" t="n">
        <v>-53.10971387</v>
      </c>
      <c r="S37" s="1034" t="n">
        <v>-6.37980304638015</v>
      </c>
    </row>
    <row r="38" s="840" customFormat="true" ht="12.75" hidden="false" customHeight="false" outlineLevel="0" collapsed="false">
      <c r="A38" s="1017" t="s">
        <v>908</v>
      </c>
      <c r="B38" s="1026" t="n">
        <v>476.60258767</v>
      </c>
      <c r="C38" s="1020" t="n">
        <v>467.66505866</v>
      </c>
      <c r="D38" s="1020" t="n">
        <v>588.41508036</v>
      </c>
      <c r="E38" s="1020" t="n">
        <v>528.44617897</v>
      </c>
      <c r="F38" s="1026" t="n">
        <v>-8.93752901000005</v>
      </c>
      <c r="G38" s="1020" t="n">
        <v>-1.87525817971186</v>
      </c>
      <c r="H38" s="1020" t="n">
        <v>-59.9689013899999</v>
      </c>
      <c r="I38" s="1021" t="n">
        <v>-10.1915983107214</v>
      </c>
      <c r="K38" s="1017" t="s">
        <v>909</v>
      </c>
      <c r="L38" s="1027" t="n">
        <v>68126.24783181</v>
      </c>
      <c r="M38" s="1024" t="n">
        <v>68587.61956937</v>
      </c>
      <c r="N38" s="1024" t="n">
        <v>85054.8070469883</v>
      </c>
      <c r="O38" s="1024" t="n">
        <v>84351.603767239</v>
      </c>
      <c r="P38" s="1027" t="n">
        <v>461.371737559995</v>
      </c>
      <c r="Q38" s="1033" t="n">
        <v>0.677230512825291</v>
      </c>
      <c r="R38" s="1033" t="n">
        <v>-703.203279749301</v>
      </c>
      <c r="S38" s="1034" t="n">
        <v>-0.826764887445831</v>
      </c>
    </row>
    <row r="39" s="840" customFormat="true" ht="12.75" hidden="false" customHeight="false" outlineLevel="0" collapsed="false">
      <c r="A39" s="1017" t="s">
        <v>910</v>
      </c>
      <c r="B39" s="1026" t="n">
        <v>1822.803343857</v>
      </c>
      <c r="C39" s="1020" t="n">
        <v>1802.386500246</v>
      </c>
      <c r="D39" s="1020" t="n">
        <v>1885.272199993</v>
      </c>
      <c r="E39" s="1020" t="n">
        <v>1841.51911756</v>
      </c>
      <c r="F39" s="1026" t="n">
        <v>-20.4168436109999</v>
      </c>
      <c r="G39" s="1020" t="n">
        <v>-1.12007933712687</v>
      </c>
      <c r="H39" s="1020" t="n">
        <v>-43.7530824329997</v>
      </c>
      <c r="I39" s="1021" t="n">
        <v>-2.32078330297143</v>
      </c>
      <c r="K39" s="1017" t="s">
        <v>911</v>
      </c>
      <c r="L39" s="1028" t="n">
        <v>11937.0694248</v>
      </c>
      <c r="M39" s="1029" t="n">
        <v>11811.88158093</v>
      </c>
      <c r="N39" s="1029" t="n">
        <v>10278.89874888</v>
      </c>
      <c r="O39" s="1029" t="n">
        <v>10470.90754869</v>
      </c>
      <c r="P39" s="1024" t="n">
        <v>-125.187843869999</v>
      </c>
      <c r="Q39" s="1033" t="n">
        <v>-1.04873180690324</v>
      </c>
      <c r="R39" s="1033" t="n">
        <v>192.008799810012</v>
      </c>
      <c r="S39" s="1034" t="n">
        <v>1.8679899909602</v>
      </c>
    </row>
    <row r="40" s="840" customFormat="true" ht="12.75" hidden="false" customHeight="false" outlineLevel="0" collapsed="false">
      <c r="A40" s="1017" t="s">
        <v>912</v>
      </c>
      <c r="B40" s="1026" t="n">
        <v>14252.24093838</v>
      </c>
      <c r="C40" s="1020" t="n">
        <v>14704.33503439</v>
      </c>
      <c r="D40" s="1020" t="n">
        <v>15998.7238647085</v>
      </c>
      <c r="E40" s="1020" t="n">
        <v>15506.144407911</v>
      </c>
      <c r="F40" s="1026" t="n">
        <v>452.094096010002</v>
      </c>
      <c r="G40" s="1020" t="n">
        <v>3.17209130805916</v>
      </c>
      <c r="H40" s="1020" t="n">
        <v>-492.579456797501</v>
      </c>
      <c r="I40" s="1021" t="n">
        <v>-3.07886717067528</v>
      </c>
      <c r="K40" s="1010" t="s">
        <v>913</v>
      </c>
      <c r="L40" s="1014" t="n">
        <v>126574.734286094</v>
      </c>
      <c r="M40" s="1015" t="n">
        <v>128736.529406922</v>
      </c>
      <c r="N40" s="1015" t="n">
        <v>156122.288261324</v>
      </c>
      <c r="O40" s="1015" t="n">
        <v>157570.528991943</v>
      </c>
      <c r="P40" s="1015" t="n">
        <v>2161.79512082798</v>
      </c>
      <c r="Q40" s="1035" t="n">
        <v>1.70791993601325</v>
      </c>
      <c r="R40" s="1035" t="n">
        <v>1448.24073061947</v>
      </c>
      <c r="S40" s="1036" t="n">
        <v>0.927632272590922</v>
      </c>
    </row>
    <row r="41" s="840" customFormat="true" ht="12.75" hidden="false" customHeight="false" outlineLevel="0" collapsed="false">
      <c r="A41" s="1017" t="s">
        <v>914</v>
      </c>
      <c r="B41" s="1026" t="n">
        <v>38608.39559951</v>
      </c>
      <c r="C41" s="1020" t="n">
        <v>37905.07313488</v>
      </c>
      <c r="D41" s="1020" t="n">
        <v>47267.5291031825</v>
      </c>
      <c r="E41" s="1020" t="n">
        <v>47405.11002326</v>
      </c>
      <c r="F41" s="1026" t="n">
        <v>-703.322464630008</v>
      </c>
      <c r="G41" s="1020" t="n">
        <v>-1.82168270322773</v>
      </c>
      <c r="H41" s="1020" t="n">
        <v>137.580920077511</v>
      </c>
      <c r="I41" s="1021" t="n">
        <v>0.29106856797439</v>
      </c>
      <c r="K41" s="1017" t="s">
        <v>915</v>
      </c>
      <c r="L41" s="1022" t="n">
        <v>11478.185984963</v>
      </c>
      <c r="M41" s="1023" t="n">
        <v>11223.400474588</v>
      </c>
      <c r="N41" s="1023" t="n">
        <v>12074.975327048</v>
      </c>
      <c r="O41" s="1023" t="n">
        <v>12286.996775116</v>
      </c>
      <c r="P41" s="1024" t="n">
        <v>-254.785510374999</v>
      </c>
      <c r="Q41" s="1033" t="n">
        <v>-2.21973673112442</v>
      </c>
      <c r="R41" s="1033" t="n">
        <v>212.021448067997</v>
      </c>
      <c r="S41" s="1034" t="n">
        <v>1.75587479332623</v>
      </c>
    </row>
    <row r="42" s="840" customFormat="true" ht="12.75" hidden="false" customHeight="false" outlineLevel="0" collapsed="false">
      <c r="A42" s="1017" t="s">
        <v>916</v>
      </c>
      <c r="B42" s="1026" t="n">
        <v>7090.83182974</v>
      </c>
      <c r="C42" s="1020" t="n">
        <v>7058.53430281</v>
      </c>
      <c r="D42" s="1020" t="n">
        <v>9533.962633138</v>
      </c>
      <c r="E42" s="1020" t="n">
        <v>9124.678435128</v>
      </c>
      <c r="F42" s="1026" t="n">
        <v>-32.2975269300005</v>
      </c>
      <c r="G42" s="1020" t="n">
        <v>-0.455482906737963</v>
      </c>
      <c r="H42" s="1020" t="n">
        <v>-409.28419801</v>
      </c>
      <c r="I42" s="1021" t="n">
        <v>-4.2929075113785</v>
      </c>
      <c r="K42" s="1017" t="s">
        <v>917</v>
      </c>
      <c r="L42" s="1027" t="n">
        <v>39907.1451488359</v>
      </c>
      <c r="M42" s="1024" t="n">
        <v>40907.8460651198</v>
      </c>
      <c r="N42" s="1024" t="n">
        <v>50929.0341260695</v>
      </c>
      <c r="O42" s="1024" t="n">
        <v>51197.27630995</v>
      </c>
      <c r="P42" s="1027" t="n">
        <v>1000.70091628387</v>
      </c>
      <c r="Q42" s="1033" t="n">
        <v>2.50757329934703</v>
      </c>
      <c r="R42" s="1033" t="n">
        <v>268.242183880458</v>
      </c>
      <c r="S42" s="1034" t="n">
        <v>0.526697960178182</v>
      </c>
    </row>
    <row r="43" s="840" customFormat="true" ht="12.75" hidden="false" customHeight="false" outlineLevel="0" collapsed="false">
      <c r="A43" s="1017" t="s">
        <v>918</v>
      </c>
      <c r="B43" s="1026" t="n">
        <v>41259.9989189475</v>
      </c>
      <c r="C43" s="1020" t="n">
        <v>42753.68348039</v>
      </c>
      <c r="D43" s="1020" t="n">
        <v>41177.2725946636</v>
      </c>
      <c r="E43" s="1020" t="n">
        <v>44801.418785128</v>
      </c>
      <c r="F43" s="1026" t="n">
        <v>1493.68456144251</v>
      </c>
      <c r="G43" s="1020" t="n">
        <v>3.62017595874579</v>
      </c>
      <c r="H43" s="1020" t="n">
        <v>3624.14619046439</v>
      </c>
      <c r="I43" s="1021" t="n">
        <v>8.80132646506088</v>
      </c>
      <c r="K43" s="1017" t="s">
        <v>919</v>
      </c>
      <c r="L43" s="1027" t="n">
        <v>1022.18701226</v>
      </c>
      <c r="M43" s="1024" t="n">
        <v>1058.27458064</v>
      </c>
      <c r="N43" s="1024" t="n">
        <v>1483.35433272</v>
      </c>
      <c r="O43" s="1024" t="n">
        <v>1503.27906121</v>
      </c>
      <c r="P43" s="1027" t="n">
        <v>36.0875683800001</v>
      </c>
      <c r="Q43" s="1033" t="n">
        <v>3.530427206291</v>
      </c>
      <c r="R43" s="1033" t="n">
        <v>19.9247284900005</v>
      </c>
      <c r="S43" s="1034" t="n">
        <v>1.34322110708807</v>
      </c>
    </row>
    <row r="44" s="840" customFormat="true" ht="12.75" hidden="false" customHeight="false" outlineLevel="0" collapsed="false">
      <c r="A44" s="1017" t="s">
        <v>920</v>
      </c>
      <c r="B44" s="1026" t="n">
        <v>4113.2320763217</v>
      </c>
      <c r="C44" s="1020" t="n">
        <v>4125.0293593102</v>
      </c>
      <c r="D44" s="1020" t="n">
        <v>5047.5928216425</v>
      </c>
      <c r="E44" s="1020" t="n">
        <v>5381.168236464</v>
      </c>
      <c r="F44" s="1026" t="n">
        <v>11.7972829884993</v>
      </c>
      <c r="G44" s="1020" t="n">
        <v>0.286812967748933</v>
      </c>
      <c r="H44" s="1020" t="n">
        <v>333.5754148215</v>
      </c>
      <c r="I44" s="1021" t="n">
        <v>6.60860387532118</v>
      </c>
      <c r="K44" s="1017" t="s">
        <v>921</v>
      </c>
      <c r="L44" s="1027" t="n">
        <v>1973.41393514</v>
      </c>
      <c r="M44" s="1024" t="n">
        <v>1988.05672456</v>
      </c>
      <c r="N44" s="1024" t="n">
        <v>2929.04069592</v>
      </c>
      <c r="O44" s="1024" t="n">
        <v>3097.81815469</v>
      </c>
      <c r="P44" s="1027" t="n">
        <v>14.6427894200003</v>
      </c>
      <c r="Q44" s="1033" t="n">
        <v>0.74200294014654</v>
      </c>
      <c r="R44" s="1033" t="n">
        <v>168.77745877</v>
      </c>
      <c r="S44" s="1034" t="n">
        <v>5.76220941570043</v>
      </c>
    </row>
    <row r="45" s="840" customFormat="true" ht="12.75" hidden="false" customHeight="false" outlineLevel="0" collapsed="false">
      <c r="A45" s="1017" t="s">
        <v>922</v>
      </c>
      <c r="B45" s="1030" t="n">
        <v>34975.7293568278</v>
      </c>
      <c r="C45" s="1031" t="n">
        <v>34621.7721925002</v>
      </c>
      <c r="D45" s="1031" t="n">
        <v>38854.5205614255</v>
      </c>
      <c r="E45" s="1031" t="n">
        <v>39947.267587357</v>
      </c>
      <c r="F45" s="1020" t="n">
        <v>-353.957164327599</v>
      </c>
      <c r="G45" s="1020" t="n">
        <v>-1.01200795762248</v>
      </c>
      <c r="H45" s="1020" t="n">
        <v>1092.74702593149</v>
      </c>
      <c r="I45" s="1021" t="n">
        <v>2.81240640765071</v>
      </c>
      <c r="K45" s="1017" t="s">
        <v>923</v>
      </c>
      <c r="L45" s="1027" t="n">
        <v>21023.3353567084</v>
      </c>
      <c r="M45" s="1024" t="n">
        <v>21474.68778308</v>
      </c>
      <c r="N45" s="1024" t="n">
        <v>23914.12794718</v>
      </c>
      <c r="O45" s="1024" t="n">
        <v>24292.42303554</v>
      </c>
      <c r="P45" s="1027" t="n">
        <v>451.352426371635</v>
      </c>
      <c r="Q45" s="1033" t="n">
        <v>2.14691160424082</v>
      </c>
      <c r="R45" s="1033" t="n">
        <v>378.295088359999</v>
      </c>
      <c r="S45" s="1034" t="n">
        <v>1.58188953908565</v>
      </c>
    </row>
    <row r="46" s="1004" customFormat="true" ht="12.75" hidden="false" customHeight="false" outlineLevel="0" collapsed="false">
      <c r="A46" s="1010" t="s">
        <v>924</v>
      </c>
      <c r="B46" s="1011" t="n">
        <v>182872.144477741</v>
      </c>
      <c r="C46" s="1012" t="n">
        <v>185362.165862535</v>
      </c>
      <c r="D46" s="1012" t="n">
        <v>212185.50825047</v>
      </c>
      <c r="E46" s="1012" t="n">
        <v>215534.983270924</v>
      </c>
      <c r="F46" s="1012" t="n">
        <v>2490.02138479333</v>
      </c>
      <c r="G46" s="1012" t="n">
        <v>1.36161873745425</v>
      </c>
      <c r="H46" s="1012" t="n">
        <v>3349.47502045397</v>
      </c>
      <c r="I46" s="1013" t="n">
        <v>1.57855974617275</v>
      </c>
      <c r="K46" s="1017" t="s">
        <v>925</v>
      </c>
      <c r="L46" s="1027" t="n">
        <v>27130.4120257363</v>
      </c>
      <c r="M46" s="1024" t="n">
        <v>27315.0643622438</v>
      </c>
      <c r="N46" s="1024" t="n">
        <v>29810.215481134</v>
      </c>
      <c r="O46" s="1024" t="n">
        <v>29814.616500984</v>
      </c>
      <c r="P46" s="1027" t="n">
        <v>184.652336507497</v>
      </c>
      <c r="Q46" s="1033" t="n">
        <v>0.680610144557826</v>
      </c>
      <c r="R46" s="1033" t="n">
        <v>4.40101984999274</v>
      </c>
      <c r="S46" s="1034" t="n">
        <v>0.0147634620513831</v>
      </c>
    </row>
    <row r="47" s="840" customFormat="true" ht="12.75" hidden="false" customHeight="false" outlineLevel="0" collapsed="false">
      <c r="A47" s="1017" t="s">
        <v>926</v>
      </c>
      <c r="B47" s="1018" t="n">
        <v>149442.77513242</v>
      </c>
      <c r="C47" s="1019" t="n">
        <v>152030.531486143</v>
      </c>
      <c r="D47" s="1019" t="n">
        <v>176838.378568538</v>
      </c>
      <c r="E47" s="1019" t="n">
        <v>179610.328525062</v>
      </c>
      <c r="F47" s="1020" t="n">
        <v>2587.75635372335</v>
      </c>
      <c r="G47" s="1020" t="n">
        <v>1.73160351942767</v>
      </c>
      <c r="H47" s="1020" t="n">
        <v>2771.94995652404</v>
      </c>
      <c r="I47" s="1021" t="n">
        <v>1.56750473452781</v>
      </c>
      <c r="K47" s="1017" t="s">
        <v>927</v>
      </c>
      <c r="L47" s="1027" t="n">
        <v>3048.45797585</v>
      </c>
      <c r="M47" s="1024" t="n">
        <v>3106.51233865</v>
      </c>
      <c r="N47" s="1024" t="n">
        <v>3524.76184595</v>
      </c>
      <c r="O47" s="1024" t="n">
        <v>3819.00059942</v>
      </c>
      <c r="P47" s="1027" t="n">
        <v>58.0543628000005</v>
      </c>
      <c r="Q47" s="1033" t="n">
        <v>1.90438455310552</v>
      </c>
      <c r="R47" s="1033" t="n">
        <v>294.23875347</v>
      </c>
      <c r="S47" s="1034" t="n">
        <v>8.34776266680498</v>
      </c>
    </row>
    <row r="48" s="840" customFormat="true" ht="12.75" hidden="false" customHeight="false" outlineLevel="0" collapsed="false">
      <c r="A48" s="1017" t="s">
        <v>928</v>
      </c>
      <c r="B48" s="1026" t="n">
        <v>13822.8403057579</v>
      </c>
      <c r="C48" s="1020" t="n">
        <v>13686.9078171579</v>
      </c>
      <c r="D48" s="1020" t="n">
        <v>14969.1612828779</v>
      </c>
      <c r="E48" s="1020" t="n">
        <v>15445.9937666479</v>
      </c>
      <c r="F48" s="1026" t="n">
        <v>-135.932488600001</v>
      </c>
      <c r="G48" s="1020" t="n">
        <v>-0.983390429124603</v>
      </c>
      <c r="H48" s="1020" t="n">
        <v>476.83248376998</v>
      </c>
      <c r="I48" s="1021" t="n">
        <v>3.18543220130437</v>
      </c>
      <c r="K48" s="1017" t="s">
        <v>929</v>
      </c>
      <c r="L48" s="1028" t="n">
        <v>20991.5968466</v>
      </c>
      <c r="M48" s="1029" t="n">
        <v>21662.68707804</v>
      </c>
      <c r="N48" s="1029" t="n">
        <v>31456.778505302</v>
      </c>
      <c r="O48" s="1029" t="n">
        <v>31559.118555033</v>
      </c>
      <c r="P48" s="1024" t="n">
        <v>671.090231440005</v>
      </c>
      <c r="Q48" s="1033" t="n">
        <v>3.19694702763264</v>
      </c>
      <c r="R48" s="1033" t="n">
        <v>102.340049731007</v>
      </c>
      <c r="S48" s="1034" t="n">
        <v>0.325335443086639</v>
      </c>
    </row>
    <row r="49" s="840" customFormat="true" ht="12.75" hidden="false" customHeight="false" outlineLevel="0" collapsed="false">
      <c r="A49" s="1017" t="s">
        <v>930</v>
      </c>
      <c r="B49" s="1030" t="n">
        <v>19606.529039564</v>
      </c>
      <c r="C49" s="1031" t="n">
        <v>19644.726559234</v>
      </c>
      <c r="D49" s="1031" t="n">
        <v>20377.968399054</v>
      </c>
      <c r="E49" s="1031" t="n">
        <v>20478.660979214</v>
      </c>
      <c r="F49" s="1020" t="n">
        <v>38.1975196700005</v>
      </c>
      <c r="G49" s="1020" t="n">
        <v>0.194820406982397</v>
      </c>
      <c r="H49" s="1020" t="n">
        <v>100.692580159997</v>
      </c>
      <c r="I49" s="1021" t="n">
        <v>0.494124724252059</v>
      </c>
      <c r="K49" s="1010" t="s">
        <v>931</v>
      </c>
      <c r="L49" s="1014" t="n">
        <v>65186.970792073</v>
      </c>
      <c r="M49" s="1015" t="n">
        <v>64849.4286093997</v>
      </c>
      <c r="N49" s="1015" t="n">
        <v>85338.9729484544</v>
      </c>
      <c r="O49" s="1015" t="n">
        <v>83817.8448444265</v>
      </c>
      <c r="P49" s="1015" t="n">
        <v>-337.54218267338</v>
      </c>
      <c r="Q49" s="1035" t="n">
        <v>-0.517806209694939</v>
      </c>
      <c r="R49" s="1035" t="n">
        <v>-1521.12810402791</v>
      </c>
      <c r="S49" s="1036" t="n">
        <v>-1.78245419586511</v>
      </c>
    </row>
    <row r="50" s="1004" customFormat="true" ht="12.75" hidden="false" customHeight="false" outlineLevel="0" collapsed="false">
      <c r="A50" s="1010" t="s">
        <v>932</v>
      </c>
      <c r="B50" s="1011" t="n">
        <v>19473.4643190795</v>
      </c>
      <c r="C50" s="1012" t="n">
        <v>19577.5670015688</v>
      </c>
      <c r="D50" s="1012" t="n">
        <v>25027.0597582775</v>
      </c>
      <c r="E50" s="1012" t="n">
        <v>25675.4806101135</v>
      </c>
      <c r="F50" s="1012" t="n">
        <v>104.102682489331</v>
      </c>
      <c r="G50" s="1012" t="n">
        <v>0.534587378925352</v>
      </c>
      <c r="H50" s="1012" t="n">
        <v>648.420851835988</v>
      </c>
      <c r="I50" s="1013" t="n">
        <v>2.59087906489506</v>
      </c>
      <c r="K50" s="1017" t="s">
        <v>933</v>
      </c>
      <c r="L50" s="1022" t="n">
        <v>31271.07226622</v>
      </c>
      <c r="M50" s="1023" t="n">
        <v>31101.30216009</v>
      </c>
      <c r="N50" s="1023" t="n">
        <v>38626.741040979</v>
      </c>
      <c r="O50" s="1023" t="n">
        <v>37457.498452929</v>
      </c>
      <c r="P50" s="1024" t="n">
        <v>-169.770106129985</v>
      </c>
      <c r="Q50" s="1033" t="n">
        <v>-0.542898256525012</v>
      </c>
      <c r="R50" s="1033" t="n">
        <v>-1169.24258804999</v>
      </c>
      <c r="S50" s="1034" t="n">
        <v>-3.02702883168308</v>
      </c>
    </row>
    <row r="51" s="840" customFormat="true" ht="12.75" hidden="false" customHeight="false" outlineLevel="0" collapsed="false">
      <c r="A51" s="1017" t="s">
        <v>934</v>
      </c>
      <c r="B51" s="1018" t="n">
        <v>3887.37819867</v>
      </c>
      <c r="C51" s="1019" t="n">
        <v>4331.043035236</v>
      </c>
      <c r="D51" s="1019" t="n">
        <v>5484.9336908935</v>
      </c>
      <c r="E51" s="1019" t="n">
        <v>5395.262866919</v>
      </c>
      <c r="F51" s="1020" t="n">
        <v>443.664836566</v>
      </c>
      <c r="G51" s="1020" t="n">
        <v>11.4129578829709</v>
      </c>
      <c r="H51" s="1020" t="n">
        <v>-89.6708239744985</v>
      </c>
      <c r="I51" s="1021" t="n">
        <v>-1.63485702887123</v>
      </c>
      <c r="K51" s="1017" t="s">
        <v>935</v>
      </c>
      <c r="L51" s="1027" t="n">
        <v>7501.05073424099</v>
      </c>
      <c r="M51" s="1024" t="n">
        <v>7277.06661990099</v>
      </c>
      <c r="N51" s="1024" t="n">
        <v>17443.3136398982</v>
      </c>
      <c r="O51" s="1024" t="n">
        <v>16238.43347356</v>
      </c>
      <c r="P51" s="1027" t="n">
        <v>-223.984114339998</v>
      </c>
      <c r="Q51" s="1033" t="n">
        <v>-2.9860365204244</v>
      </c>
      <c r="R51" s="1033" t="n">
        <v>-1204.88016633822</v>
      </c>
      <c r="S51" s="1034" t="n">
        <v>-6.90740412751791</v>
      </c>
    </row>
    <row r="52" s="840" customFormat="true" ht="12.75" hidden="false" customHeight="false" outlineLevel="0" collapsed="false">
      <c r="A52" s="1017" t="s">
        <v>936</v>
      </c>
      <c r="B52" s="1026" t="n">
        <v>91.5</v>
      </c>
      <c r="C52" s="1020" t="n">
        <v>98.4</v>
      </c>
      <c r="D52" s="1020" t="n">
        <v>100.3</v>
      </c>
      <c r="E52" s="1020" t="n">
        <v>126.4</v>
      </c>
      <c r="F52" s="1026" t="n">
        <v>6.90000000000001</v>
      </c>
      <c r="G52" s="1020" t="n">
        <v>7.54098360655738</v>
      </c>
      <c r="H52" s="1020" t="n">
        <v>26.1</v>
      </c>
      <c r="I52" s="1021" t="n">
        <v>26.0219341974078</v>
      </c>
      <c r="K52" s="1017" t="s">
        <v>937</v>
      </c>
      <c r="L52" s="1027" t="n">
        <v>25868.4726792199</v>
      </c>
      <c r="M52" s="1024" t="n">
        <v>25935.3494587799</v>
      </c>
      <c r="N52" s="1024" t="n">
        <v>28363.10066642</v>
      </c>
      <c r="O52" s="1024" t="n">
        <v>29030.7841355</v>
      </c>
      <c r="P52" s="1027" t="n">
        <v>66.8767795599924</v>
      </c>
      <c r="Q52" s="1033" t="n">
        <v>0.258526200558081</v>
      </c>
      <c r="R52" s="1033" t="n">
        <v>667.683469080006</v>
      </c>
      <c r="S52" s="1034" t="n">
        <v>2.35405669123651</v>
      </c>
    </row>
    <row r="53" s="840" customFormat="true" ht="12.75" hidden="false" customHeight="false" outlineLevel="0" collapsed="false">
      <c r="A53" s="1017" t="s">
        <v>938</v>
      </c>
      <c r="B53" s="1026" t="n">
        <v>1009.2920061</v>
      </c>
      <c r="C53" s="1020" t="n">
        <v>984.70607199</v>
      </c>
      <c r="D53" s="1020" t="n">
        <v>2675.30913487</v>
      </c>
      <c r="E53" s="1020" t="n">
        <v>2767.91187083</v>
      </c>
      <c r="F53" s="1026" t="n">
        <v>-24.5859341100003</v>
      </c>
      <c r="G53" s="1020" t="n">
        <v>-2.43595847003709</v>
      </c>
      <c r="H53" s="1020" t="n">
        <v>92.6027359599993</v>
      </c>
      <c r="I53" s="1021" t="n">
        <v>3.46138450891579</v>
      </c>
      <c r="K53" s="1017" t="s">
        <v>939</v>
      </c>
      <c r="L53" s="1028" t="n">
        <v>546.375112392182</v>
      </c>
      <c r="M53" s="1029" t="n">
        <v>535.7103706288</v>
      </c>
      <c r="N53" s="1029" t="n">
        <v>905.817601157227</v>
      </c>
      <c r="O53" s="1029" t="n">
        <v>1091.1287824375</v>
      </c>
      <c r="P53" s="1024" t="n">
        <v>-10.6647417633822</v>
      </c>
      <c r="Q53" s="1033" t="n">
        <v>-1.95190840898462</v>
      </c>
      <c r="R53" s="1033" t="n">
        <v>185.311181280274</v>
      </c>
      <c r="S53" s="1034" t="n">
        <v>20.4578914169398</v>
      </c>
    </row>
    <row r="54" s="840" customFormat="true" ht="12.75" hidden="false" customHeight="false" outlineLevel="0" collapsed="false">
      <c r="A54" s="1017" t="s">
        <v>940</v>
      </c>
      <c r="B54" s="1026" t="n">
        <v>970.18571304</v>
      </c>
      <c r="C54" s="1020" t="n">
        <v>982.8074036</v>
      </c>
      <c r="D54" s="1020" t="n">
        <v>666.31954827</v>
      </c>
      <c r="E54" s="1020" t="n">
        <v>740.3655708</v>
      </c>
      <c r="F54" s="1026" t="n">
        <v>12.6216905599998</v>
      </c>
      <c r="G54" s="1020" t="n">
        <v>1.30095613554757</v>
      </c>
      <c r="H54" s="1020" t="n">
        <v>74.0460225299999</v>
      </c>
      <c r="I54" s="1021" t="n">
        <v>11.112689507947</v>
      </c>
      <c r="K54" s="1010" t="s">
        <v>941</v>
      </c>
      <c r="L54" s="1014" t="n">
        <v>1654.98093549</v>
      </c>
      <c r="M54" s="1015" t="n">
        <v>1600.53250843</v>
      </c>
      <c r="N54" s="1015" t="n">
        <v>1583.80948373</v>
      </c>
      <c r="O54" s="1015" t="n">
        <v>1568.88522505</v>
      </c>
      <c r="P54" s="1015" t="n">
        <v>-54.4484270599996</v>
      </c>
      <c r="Q54" s="1035" t="n">
        <v>-3.28997306811143</v>
      </c>
      <c r="R54" s="1035" t="n">
        <v>-14.9242586799999</v>
      </c>
      <c r="S54" s="1036" t="n">
        <v>-0.942301383677286</v>
      </c>
    </row>
    <row r="55" s="840" customFormat="true" ht="12.75" hidden="false" customHeight="false" outlineLevel="0" collapsed="false">
      <c r="A55" s="1017" t="s">
        <v>942</v>
      </c>
      <c r="B55" s="1026" t="n">
        <v>543.4098541</v>
      </c>
      <c r="C55" s="1020" t="n">
        <v>532.64017194</v>
      </c>
      <c r="D55" s="1020" t="n">
        <v>591.08299421</v>
      </c>
      <c r="E55" s="1020" t="n">
        <v>700.63484895</v>
      </c>
      <c r="F55" s="1026" t="n">
        <v>-10.7696821599999</v>
      </c>
      <c r="G55" s="1020" t="n">
        <v>-1.98187097247928</v>
      </c>
      <c r="H55" s="1020" t="n">
        <v>109.55185474</v>
      </c>
      <c r="I55" s="1021" t="n">
        <v>18.5340901046256</v>
      </c>
      <c r="K55" s="1010" t="s">
        <v>943</v>
      </c>
      <c r="L55" s="1014" t="n">
        <v>284468.562945683</v>
      </c>
      <c r="M55" s="1014" t="n">
        <v>287217.937215415</v>
      </c>
      <c r="N55" s="1014" t="n">
        <v>343347.976968381</v>
      </c>
      <c r="O55" s="1014" t="n">
        <v>339558.1973595</v>
      </c>
      <c r="P55" s="1015" t="n">
        <v>2749.3742697321</v>
      </c>
      <c r="Q55" s="1035" t="n">
        <v>0.96649494104453</v>
      </c>
      <c r="R55" s="1035" t="n">
        <v>-3789.77960888098</v>
      </c>
      <c r="S55" s="1036" t="n">
        <v>-1.10377222616634</v>
      </c>
    </row>
    <row r="56" s="840" customFormat="true" ht="13.5" hidden="false" customHeight="false" outlineLevel="0" collapsed="false">
      <c r="A56" s="1017" t="s">
        <v>944</v>
      </c>
      <c r="B56" s="1026" t="n">
        <v>1475.18554584</v>
      </c>
      <c r="C56" s="1020" t="n">
        <v>1469.38217491583</v>
      </c>
      <c r="D56" s="1020" t="n">
        <v>2092.38041614</v>
      </c>
      <c r="E56" s="1020" t="n">
        <v>2345.008082277</v>
      </c>
      <c r="F56" s="1026" t="n">
        <v>-5.80337092417221</v>
      </c>
      <c r="G56" s="1020" t="n">
        <v>-0.393399389015004</v>
      </c>
      <c r="H56" s="1020" t="n">
        <v>252.627666137</v>
      </c>
      <c r="I56" s="1021" t="n">
        <v>12.0736967421557</v>
      </c>
      <c r="K56" s="1042" t="s">
        <v>945</v>
      </c>
      <c r="L56" s="1043" t="n">
        <v>1681852.6269444</v>
      </c>
      <c r="M56" s="1043" t="n">
        <v>1692186.73725951</v>
      </c>
      <c r="N56" s="1043" t="n">
        <v>1986225.11500228</v>
      </c>
      <c r="O56" s="1043" t="n">
        <v>1990987.89980859</v>
      </c>
      <c r="P56" s="1043" t="n">
        <v>10334.0103151115</v>
      </c>
      <c r="Q56" s="1044" t="n">
        <v>0.614442083066838</v>
      </c>
      <c r="R56" s="1044" t="n">
        <v>4762.78480630862</v>
      </c>
      <c r="S56" s="1045" t="n">
        <v>0.239790785562751</v>
      </c>
    </row>
    <row r="57" s="840" customFormat="true" ht="13.5" hidden="false" customHeight="false" outlineLevel="0" collapsed="false">
      <c r="A57" s="1017" t="s">
        <v>946</v>
      </c>
      <c r="B57" s="1026" t="n">
        <v>3634.4989916395</v>
      </c>
      <c r="C57" s="1020" t="n">
        <v>3492.60789192</v>
      </c>
      <c r="D57" s="1020" t="n">
        <v>3466.174055902</v>
      </c>
      <c r="E57" s="1020" t="n">
        <v>3177.398114043</v>
      </c>
      <c r="F57" s="1026" t="n">
        <v>-141.8910997195</v>
      </c>
      <c r="G57" s="1020" t="n">
        <v>-3.90400712851742</v>
      </c>
      <c r="H57" s="1020" t="n">
        <v>-288.775941859</v>
      </c>
      <c r="I57" s="1021" t="n">
        <v>-8.33125911167933</v>
      </c>
      <c r="K57" s="901" t="s">
        <v>733</v>
      </c>
    </row>
    <row r="58" s="840" customFormat="true" ht="12.75" hidden="false" customHeight="false" outlineLevel="0" collapsed="false">
      <c r="A58" s="1017" t="s">
        <v>947</v>
      </c>
      <c r="B58" s="1026" t="n">
        <v>2955.33690704</v>
      </c>
      <c r="C58" s="1020" t="n">
        <v>3017.26139718</v>
      </c>
      <c r="D58" s="1020" t="n">
        <v>2997.722348841</v>
      </c>
      <c r="E58" s="1020" t="n">
        <v>2916.7543540845</v>
      </c>
      <c r="F58" s="1026" t="n">
        <v>61.9244901399993</v>
      </c>
      <c r="G58" s="1020" t="n">
        <v>2.09534452713283</v>
      </c>
      <c r="H58" s="1020" t="n">
        <v>-80.9679947564991</v>
      </c>
      <c r="I58" s="1021" t="n">
        <v>-2.70098379150436</v>
      </c>
    </row>
    <row r="59" s="840" customFormat="true" ht="12.75" hidden="false" customHeight="false" outlineLevel="0" collapsed="false">
      <c r="A59" s="1017" t="s">
        <v>948</v>
      </c>
      <c r="B59" s="1026" t="n">
        <v>1918.61328416</v>
      </c>
      <c r="C59" s="1020" t="n">
        <v>1754.495567837</v>
      </c>
      <c r="D59" s="1020" t="n">
        <v>3376.873134601</v>
      </c>
      <c r="E59" s="1020" t="n">
        <v>3358.91502932</v>
      </c>
      <c r="F59" s="1026" t="n">
        <v>-164.117716323</v>
      </c>
      <c r="G59" s="1020" t="n">
        <v>-8.55397581565549</v>
      </c>
      <c r="H59" s="1020" t="n">
        <v>-17.9581052810008</v>
      </c>
      <c r="I59" s="1021" t="n">
        <v>-0.531796859556073</v>
      </c>
    </row>
    <row r="60" s="840" customFormat="true" ht="12.75" hidden="false" customHeight="false" outlineLevel="0" collapsed="false">
      <c r="A60" s="1017" t="s">
        <v>949</v>
      </c>
      <c r="B60" s="1026" t="n">
        <v>2239.34741779</v>
      </c>
      <c r="C60" s="1020" t="n">
        <v>2181.27997079</v>
      </c>
      <c r="D60" s="1020" t="n">
        <v>2721.20018181</v>
      </c>
      <c r="E60" s="1020" t="n">
        <v>3330.43411104</v>
      </c>
      <c r="F60" s="1026" t="n">
        <v>-58.0674469999995</v>
      </c>
      <c r="G60" s="1020" t="n">
        <v>-2.59305217844696</v>
      </c>
      <c r="H60" s="1020" t="n">
        <v>609.23392923</v>
      </c>
      <c r="I60" s="1021" t="n">
        <v>22.3884274777892</v>
      </c>
    </row>
    <row r="61" s="840" customFormat="true" ht="12.75" hidden="false" customHeight="false" outlineLevel="0" collapsed="false">
      <c r="A61" s="1017" t="s">
        <v>950</v>
      </c>
      <c r="B61" s="1026" t="n">
        <v>675.67252009</v>
      </c>
      <c r="C61" s="1020" t="n">
        <v>658.2335974</v>
      </c>
      <c r="D61" s="1020" t="n">
        <v>777.87812006</v>
      </c>
      <c r="E61" s="1020" t="n">
        <v>741.76208992</v>
      </c>
      <c r="F61" s="1026" t="n">
        <v>-17.43892269</v>
      </c>
      <c r="G61" s="1020" t="n">
        <v>-2.58097261195071</v>
      </c>
      <c r="H61" s="1020" t="n">
        <v>-36.1160301400003</v>
      </c>
      <c r="I61" s="1021" t="n">
        <v>-4.64289060312103</v>
      </c>
    </row>
    <row r="62" s="840" customFormat="true" ht="12.75" hidden="false" customHeight="false" outlineLevel="0" collapsed="false">
      <c r="A62" s="1017" t="s">
        <v>951</v>
      </c>
      <c r="B62" s="1026" t="n">
        <v>63.51142249</v>
      </c>
      <c r="C62" s="1020" t="n">
        <v>65.15661562</v>
      </c>
      <c r="D62" s="1020" t="n">
        <v>69.90063756</v>
      </c>
      <c r="E62" s="1020" t="n">
        <v>67.61680143</v>
      </c>
      <c r="F62" s="1026" t="n">
        <v>1.64519313000001</v>
      </c>
      <c r="G62" s="1020" t="n">
        <v>2.59038935910946</v>
      </c>
      <c r="H62" s="1020" t="n">
        <v>-2.28383613</v>
      </c>
      <c r="I62" s="1021" t="n">
        <v>-3.26726080007445</v>
      </c>
    </row>
    <row r="63" s="840" customFormat="true" ht="13.5" hidden="false" customHeight="false" outlineLevel="0" collapsed="false">
      <c r="A63" s="1046" t="s">
        <v>952</v>
      </c>
      <c r="B63" s="1047" t="n">
        <v>9.564665</v>
      </c>
      <c r="C63" s="1047" t="n">
        <v>9.564523</v>
      </c>
      <c r="D63" s="1047" t="n">
        <v>6.985496</v>
      </c>
      <c r="E63" s="1047" t="n">
        <v>6.985496</v>
      </c>
      <c r="F63" s="1047" t="n">
        <v>-0.000142000000000309</v>
      </c>
      <c r="G63" s="1047" t="n">
        <v>-0.00148463119200002</v>
      </c>
      <c r="H63" s="1047" t="n">
        <v>0</v>
      </c>
      <c r="I63" s="1048" t="n">
        <v>0</v>
      </c>
    </row>
    <row r="64" customFormat="false" ht="13.5" hidden="false" customHeight="false" outlineLevel="0" collapsed="false">
      <c r="A64" s="901" t="s">
        <v>733</v>
      </c>
      <c r="B64" s="912"/>
      <c r="C64" s="912"/>
      <c r="D64" s="912"/>
      <c r="E64" s="912"/>
    </row>
  </sheetData>
  <mergeCells count="10">
    <mergeCell ref="A1:S1"/>
    <mergeCell ref="A2:S2"/>
    <mergeCell ref="H3:I3"/>
    <mergeCell ref="R3:S3"/>
    <mergeCell ref="F4:I4"/>
    <mergeCell ref="P4:S4"/>
    <mergeCell ref="F5:G5"/>
    <mergeCell ref="H5:I5"/>
    <mergeCell ref="P5:Q5"/>
    <mergeCell ref="R5:S5"/>
  </mergeCells>
  <printOptions headings="false" gridLines="false" gridLinesSet="true" horizontalCentered="false" verticalCentered="false"/>
  <pageMargins left="0.7" right="0.429861111111111" top="0.77986111111111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836" width="34.41"/>
    <col collapsed="false" customWidth="true" hidden="false" outlineLevel="0" max="2" min="2" style="836" width="13.28"/>
    <col collapsed="false" customWidth="true" hidden="false" outlineLevel="0" max="3" min="3" style="836" width="12.7"/>
    <col collapsed="false" customWidth="true" hidden="false" outlineLevel="0" max="4" min="4" style="836" width="12.99"/>
    <col collapsed="false" customWidth="true" hidden="false" outlineLevel="0" max="5" min="5" style="836" width="13.28"/>
    <col collapsed="false" customWidth="true" hidden="false" outlineLevel="0" max="6" min="6" style="836" width="9.7"/>
    <col collapsed="false" customWidth="true" hidden="false" outlineLevel="0" max="7" min="7" style="836" width="7.42"/>
    <col collapsed="false" customWidth="true" hidden="false" outlineLevel="0" max="8" min="8" style="836" width="9.56"/>
    <col collapsed="false" customWidth="true" hidden="false" outlineLevel="0" max="9" min="9" style="836" width="7.7"/>
    <col collapsed="false" customWidth="false" hidden="false" outlineLevel="0" max="257" min="10" style="836" width="9.14"/>
  </cols>
  <sheetData>
    <row r="1" customFormat="false" ht="12.75" hidden="false" customHeight="false" outlineLevel="0" collapsed="false">
      <c r="A1" s="841" t="s">
        <v>953</v>
      </c>
      <c r="B1" s="841"/>
      <c r="C1" s="841"/>
      <c r="D1" s="841"/>
      <c r="E1" s="841"/>
      <c r="F1" s="841"/>
      <c r="G1" s="841"/>
      <c r="H1" s="841"/>
      <c r="I1" s="841"/>
    </row>
    <row r="2" customFormat="false" ht="15.75" hidden="false" customHeight="false" outlineLevel="0" collapsed="false">
      <c r="A2" s="1003" t="s">
        <v>40</v>
      </c>
      <c r="B2" s="1003"/>
      <c r="C2" s="1003"/>
      <c r="D2" s="1003"/>
      <c r="E2" s="1003"/>
      <c r="F2" s="1003"/>
      <c r="G2" s="1003"/>
      <c r="H2" s="1003"/>
      <c r="I2" s="1003"/>
    </row>
    <row r="3" customFormat="false" ht="13.5" hidden="false" customHeight="false" outlineLevel="0" collapsed="false">
      <c r="A3" s="1004"/>
      <c r="B3" s="1004"/>
      <c r="C3" s="1004"/>
      <c r="D3" s="1004"/>
      <c r="E3" s="1004"/>
      <c r="F3" s="1004"/>
      <c r="G3" s="1004"/>
      <c r="H3" s="1005" t="s">
        <v>201</v>
      </c>
      <c r="I3" s="1005"/>
    </row>
    <row r="4" customFormat="false" ht="13.5" hidden="false" customHeight="true" outlineLevel="0" collapsed="false">
      <c r="A4" s="1006"/>
      <c r="B4" s="1049" t="n">
        <f aca="false">'Sect credit'!B4</f>
        <v>2016</v>
      </c>
      <c r="C4" s="1050" t="n">
        <f aca="false">'Sect credit'!C4</f>
        <v>2016</v>
      </c>
      <c r="D4" s="845" t="n">
        <f aca="false">'Sect credit'!D4</f>
        <v>2017</v>
      </c>
      <c r="E4" s="845" t="n">
        <f aca="false">'Sect credit'!E4</f>
        <v>2017</v>
      </c>
      <c r="F4" s="965" t="str">
        <f aca="false">'Sect credit'!F4</f>
        <v>Changes during one month</v>
      </c>
      <c r="G4" s="965"/>
      <c r="H4" s="965"/>
      <c r="I4" s="965"/>
    </row>
    <row r="5" customFormat="false" ht="12.75" hidden="false" customHeight="false" outlineLevel="0" collapsed="false">
      <c r="A5" s="847" t="s">
        <v>739</v>
      </c>
      <c r="B5" s="848" t="str">
        <f aca="false">'Sect credit'!B5</f>
        <v>Jul </v>
      </c>
      <c r="C5" s="967" t="str">
        <f aca="false">'Sect credit'!C5</f>
        <v>Aug</v>
      </c>
      <c r="D5" s="848" t="str">
        <f aca="false">'Sect credit'!D5</f>
        <v>Jul (R)</v>
      </c>
      <c r="E5" s="967" t="str">
        <f aca="false">'Sect credit'!E5</f>
        <v>Aug (P)</v>
      </c>
      <c r="F5" s="968" t="str">
        <f aca="false">'Sect credit'!F5:G5</f>
        <v>2016/17</v>
      </c>
      <c r="G5" s="968"/>
      <c r="H5" s="969" t="str">
        <f aca="false">'Sect credit'!H5:I5</f>
        <v>2017/18</v>
      </c>
      <c r="I5" s="969"/>
    </row>
    <row r="6" customFormat="false" ht="12.75" hidden="false" customHeight="false" outlineLevel="0" collapsed="false">
      <c r="A6" s="1007"/>
      <c r="B6" s="1009"/>
      <c r="C6" s="1009"/>
      <c r="D6" s="1009"/>
      <c r="E6" s="1009"/>
      <c r="F6" s="1009" t="s">
        <v>620</v>
      </c>
      <c r="G6" s="1009" t="s">
        <v>703</v>
      </c>
      <c r="H6" s="1009" t="s">
        <v>620</v>
      </c>
      <c r="I6" s="1051" t="s">
        <v>703</v>
      </c>
    </row>
    <row r="7" s="1004" customFormat="true" ht="12.75" hidden="false" customHeight="false" outlineLevel="0" collapsed="false">
      <c r="A7" s="1010" t="s">
        <v>954</v>
      </c>
      <c r="B7" s="1052" t="n">
        <v>30642.24724548</v>
      </c>
      <c r="C7" s="1052" t="n">
        <v>30448.68553367</v>
      </c>
      <c r="D7" s="1052" t="n">
        <v>37452.612048049</v>
      </c>
      <c r="E7" s="1052" t="n">
        <v>36321.526609329</v>
      </c>
      <c r="F7" s="1052" t="n">
        <v>-193.561711809998</v>
      </c>
      <c r="G7" s="1052" t="n">
        <v>-0.631682494626924</v>
      </c>
      <c r="H7" s="1052" t="n">
        <v>-1131.08543872002</v>
      </c>
      <c r="I7" s="1053" t="n">
        <v>-3.02004420217451</v>
      </c>
    </row>
    <row r="8" s="1004" customFormat="true" ht="12.75" hidden="false" customHeight="false" outlineLevel="0" collapsed="false">
      <c r="A8" s="1010" t="s">
        <v>955</v>
      </c>
      <c r="B8" s="1052" t="n">
        <v>1014.67420124</v>
      </c>
      <c r="C8" s="1052" t="n">
        <v>1114.81178464</v>
      </c>
      <c r="D8" s="1052" t="n">
        <v>997.93884473</v>
      </c>
      <c r="E8" s="1052" t="n">
        <v>473.29767826</v>
      </c>
      <c r="F8" s="1052" t="n">
        <v>100.1375834</v>
      </c>
      <c r="G8" s="1052" t="n">
        <v>9.8689395352346</v>
      </c>
      <c r="H8" s="1052" t="n">
        <v>-524.64116647</v>
      </c>
      <c r="I8" s="1053" t="n">
        <v>-52.5724766843749</v>
      </c>
    </row>
    <row r="9" s="1004" customFormat="true" ht="12.75" hidden="false" customHeight="false" outlineLevel="0" collapsed="false">
      <c r="A9" s="1010" t="s">
        <v>956</v>
      </c>
      <c r="B9" s="1052" t="n">
        <v>29668.6973924</v>
      </c>
      <c r="C9" s="1052" t="n">
        <v>29457.3099192</v>
      </c>
      <c r="D9" s="1052" t="n">
        <v>33940.57923121</v>
      </c>
      <c r="E9" s="1052" t="n">
        <v>34676.84236327</v>
      </c>
      <c r="F9" s="1052" t="n">
        <v>-211.387473200011</v>
      </c>
      <c r="G9" s="1052" t="n">
        <v>-0.712493273311557</v>
      </c>
      <c r="H9" s="1052" t="n">
        <v>736.263132060005</v>
      </c>
      <c r="I9" s="1053" t="n">
        <v>2.1692709692561</v>
      </c>
    </row>
    <row r="10" s="1004" customFormat="true" ht="12.75" hidden="false" customHeight="false" outlineLevel="0" collapsed="false">
      <c r="A10" s="1010" t="s">
        <v>957</v>
      </c>
      <c r="B10" s="1052" t="n">
        <v>10549.536879521</v>
      </c>
      <c r="C10" s="1052" t="n">
        <v>11227.814873411</v>
      </c>
      <c r="D10" s="1052" t="n">
        <v>21433.386203186</v>
      </c>
      <c r="E10" s="1052" t="n">
        <v>19512.246972621</v>
      </c>
      <c r="F10" s="1052" t="n">
        <v>678.27799389</v>
      </c>
      <c r="G10" s="1052" t="n">
        <v>6.42945753577761</v>
      </c>
      <c r="H10" s="1052" t="n">
        <v>-1921.139230565</v>
      </c>
      <c r="I10" s="1053" t="n">
        <v>-8.96330244951883</v>
      </c>
    </row>
    <row r="11" customFormat="false" ht="12.75" hidden="false" customHeight="false" outlineLevel="0" collapsed="false">
      <c r="A11" s="1017" t="s">
        <v>958</v>
      </c>
      <c r="B11" s="1054" t="n">
        <v>9573.28587120099</v>
      </c>
      <c r="C11" s="1054" t="n">
        <v>9735.04163962099</v>
      </c>
      <c r="D11" s="1054" t="n">
        <v>20038.838908686</v>
      </c>
      <c r="E11" s="1054" t="n">
        <v>18711.294334451</v>
      </c>
      <c r="F11" s="1054" t="n">
        <v>161.755768419998</v>
      </c>
      <c r="G11" s="1054" t="n">
        <v>1.68965776846384</v>
      </c>
      <c r="H11" s="1054" t="n">
        <v>-1327.544574235</v>
      </c>
      <c r="I11" s="1055" t="n">
        <v>-6.62485775889722</v>
      </c>
      <c r="J11" s="1004"/>
    </row>
    <row r="12" customFormat="false" ht="12.75" hidden="false" customHeight="false" outlineLevel="0" collapsed="false">
      <c r="A12" s="1017" t="s">
        <v>959</v>
      </c>
      <c r="B12" s="1054" t="n">
        <v>976.25100832</v>
      </c>
      <c r="C12" s="1054" t="n">
        <v>1492.77323379</v>
      </c>
      <c r="D12" s="1054" t="n">
        <v>1394.5472945</v>
      </c>
      <c r="E12" s="1054" t="n">
        <v>800.952638170003</v>
      </c>
      <c r="F12" s="1054" t="n">
        <v>516.52222547</v>
      </c>
      <c r="G12" s="1054" t="n">
        <v>52.9087520594593</v>
      </c>
      <c r="H12" s="1054" t="n">
        <v>-593.59465633</v>
      </c>
      <c r="I12" s="1055" t="n">
        <v>-42.5654015945602</v>
      </c>
      <c r="J12" s="1004"/>
    </row>
    <row r="13" s="1004" customFormat="true" ht="12.75" hidden="false" customHeight="false" outlineLevel="0" collapsed="false">
      <c r="A13" s="1010" t="s">
        <v>960</v>
      </c>
      <c r="B13" s="1052" t="n">
        <v>1463885.51656926</v>
      </c>
      <c r="C13" s="1052" t="n">
        <v>1475537.30668073</v>
      </c>
      <c r="D13" s="1052" t="n">
        <v>1728231.15492334</v>
      </c>
      <c r="E13" s="1052" t="n">
        <v>1738343.54771802</v>
      </c>
      <c r="F13" s="1052" t="n">
        <v>11651.7901114647</v>
      </c>
      <c r="G13" s="1052" t="n">
        <v>0.795949545205667</v>
      </c>
      <c r="H13" s="1052" t="n">
        <v>10112.3927946836</v>
      </c>
      <c r="I13" s="1053" t="n">
        <v>0.585129643443568</v>
      </c>
    </row>
    <row r="14" customFormat="false" ht="12.75" hidden="false" customHeight="false" outlineLevel="0" collapsed="false">
      <c r="A14" s="1017" t="s">
        <v>961</v>
      </c>
      <c r="B14" s="1054" t="n">
        <v>1207457.44413093</v>
      </c>
      <c r="C14" s="1054" t="n">
        <v>1222010.47073873</v>
      </c>
      <c r="D14" s="1054" t="n">
        <v>1453024.60782006</v>
      </c>
      <c r="E14" s="1054" t="n">
        <v>1458148.03478318</v>
      </c>
      <c r="F14" s="1054" t="n">
        <v>14553.0266077935</v>
      </c>
      <c r="G14" s="1054" t="n">
        <v>1.20526207184619</v>
      </c>
      <c r="H14" s="1054" t="n">
        <v>5123.42696312466</v>
      </c>
      <c r="I14" s="1055" t="n">
        <v>0.3526042804472</v>
      </c>
      <c r="J14" s="1004"/>
    </row>
    <row r="15" customFormat="false" ht="12.75" hidden="false" customHeight="false" outlineLevel="0" collapsed="false">
      <c r="A15" s="1017" t="s">
        <v>962</v>
      </c>
      <c r="B15" s="1054" t="n">
        <v>1021955.01487556</v>
      </c>
      <c r="C15" s="1054" t="n">
        <v>1027986.11110846</v>
      </c>
      <c r="D15" s="1054" t="n">
        <v>1208966.33362862</v>
      </c>
      <c r="E15" s="1054" t="n">
        <v>1212225.50552763</v>
      </c>
      <c r="F15" s="1054" t="n">
        <v>6031.09623290587</v>
      </c>
      <c r="G15" s="1054" t="n">
        <v>0.590152809577462</v>
      </c>
      <c r="H15" s="1054" t="n">
        <v>3259.17189901695</v>
      </c>
      <c r="I15" s="1055" t="n">
        <v>0.269583346397645</v>
      </c>
      <c r="J15" s="1004"/>
    </row>
    <row r="16" customFormat="false" ht="12.75" hidden="false" customHeight="false" outlineLevel="0" collapsed="false">
      <c r="A16" s="1017" t="s">
        <v>963</v>
      </c>
      <c r="B16" s="1054" t="n">
        <v>38739.909665019</v>
      </c>
      <c r="C16" s="1054" t="n">
        <v>41281.576128132</v>
      </c>
      <c r="D16" s="1054" t="n">
        <v>53180.6074885335</v>
      </c>
      <c r="E16" s="1054" t="n">
        <v>53220.2536927795</v>
      </c>
      <c r="F16" s="1054" t="n">
        <v>2541.66646311301</v>
      </c>
      <c r="G16" s="1054" t="n">
        <v>6.5608476764417</v>
      </c>
      <c r="H16" s="1054" t="n">
        <v>39.6462042459898</v>
      </c>
      <c r="I16" s="1055" t="n">
        <v>0.0745501153865872</v>
      </c>
      <c r="J16" s="1004"/>
    </row>
    <row r="17" customFormat="false" ht="12.75" hidden="false" customHeight="false" outlineLevel="0" collapsed="false">
      <c r="A17" s="1017" t="s">
        <v>964</v>
      </c>
      <c r="B17" s="1054" t="n">
        <v>913.772682123344</v>
      </c>
      <c r="C17" s="1054" t="n">
        <v>911.050390653344</v>
      </c>
      <c r="D17" s="1054" t="n">
        <v>1157.68890453</v>
      </c>
      <c r="E17" s="1054" t="n">
        <v>1203.98401059</v>
      </c>
      <c r="F17" s="1054" t="n">
        <v>-2.72229147000007</v>
      </c>
      <c r="G17" s="1054" t="n">
        <v>-0.297917799826786</v>
      </c>
      <c r="H17" s="1054" t="n">
        <v>46.2951060600005</v>
      </c>
      <c r="I17" s="1055" t="n">
        <v>3.99892457108721</v>
      </c>
      <c r="J17" s="1004"/>
    </row>
    <row r="18" customFormat="false" ht="12.75" hidden="false" customHeight="false" outlineLevel="0" collapsed="false">
      <c r="A18" s="1017" t="s">
        <v>965</v>
      </c>
      <c r="B18" s="1054" t="n">
        <v>115407.518483519</v>
      </c>
      <c r="C18" s="1054" t="n">
        <v>121249.120014327</v>
      </c>
      <c r="D18" s="1054" t="n">
        <v>158394.458602387</v>
      </c>
      <c r="E18" s="1054" t="n">
        <v>160490.678806277</v>
      </c>
      <c r="F18" s="1054" t="n">
        <v>5841.60153080792</v>
      </c>
      <c r="G18" s="1054" t="n">
        <v>5.06171660873389</v>
      </c>
      <c r="H18" s="1054" t="n">
        <v>2096.22020388994</v>
      </c>
      <c r="I18" s="1055" t="n">
        <v>1.32341763871425</v>
      </c>
      <c r="J18" s="1004"/>
    </row>
    <row r="19" customFormat="false" ht="12.75" hidden="false" customHeight="false" outlineLevel="0" collapsed="false">
      <c r="A19" s="1017" t="s">
        <v>966</v>
      </c>
      <c r="B19" s="1054" t="n">
        <v>30441.228424714</v>
      </c>
      <c r="C19" s="1054" t="n">
        <v>30582.613097151</v>
      </c>
      <c r="D19" s="1054" t="n">
        <v>31325.5191959885</v>
      </c>
      <c r="E19" s="1054" t="n">
        <v>31007.6127459</v>
      </c>
      <c r="F19" s="1054" t="n">
        <v>141.384672436998</v>
      </c>
      <c r="G19" s="1054" t="n">
        <v>0.464451271362667</v>
      </c>
      <c r="H19" s="1054" t="n">
        <v>-317.906450088496</v>
      </c>
      <c r="I19" s="1055" t="n">
        <v>-1.0148481437754</v>
      </c>
      <c r="J19" s="1004"/>
    </row>
    <row r="20" customFormat="false" ht="12.75" hidden="false" customHeight="false" outlineLevel="0" collapsed="false">
      <c r="A20" s="1017" t="s">
        <v>967</v>
      </c>
      <c r="B20" s="1054" t="n">
        <v>256428.072438331</v>
      </c>
      <c r="C20" s="1054" t="n">
        <v>253526.835942002</v>
      </c>
      <c r="D20" s="1054" t="n">
        <v>275206.54710328</v>
      </c>
      <c r="E20" s="1054" t="n">
        <v>280195.512934839</v>
      </c>
      <c r="F20" s="1054" t="n">
        <v>-2901.2364963291</v>
      </c>
      <c r="G20" s="1054" t="n">
        <v>-1.13140362080553</v>
      </c>
      <c r="H20" s="1054" t="n">
        <v>4988.96583155898</v>
      </c>
      <c r="I20" s="1055" t="n">
        <v>1.81280782890921</v>
      </c>
      <c r="J20" s="1004"/>
    </row>
    <row r="21" customFormat="false" ht="12.75" hidden="false" customHeight="false" outlineLevel="0" collapsed="false">
      <c r="A21" s="1017" t="s">
        <v>968</v>
      </c>
      <c r="B21" s="1054" t="n">
        <v>17327.63886448</v>
      </c>
      <c r="C21" s="1054" t="n">
        <v>17103.087072205</v>
      </c>
      <c r="D21" s="1054" t="n">
        <v>20275.5158423115</v>
      </c>
      <c r="E21" s="1054" t="n">
        <v>19848.6165959555</v>
      </c>
      <c r="F21" s="1054" t="n">
        <v>-224.55179227499</v>
      </c>
      <c r="G21" s="1054" t="n">
        <v>-1.29591685301856</v>
      </c>
      <c r="H21" s="1054" t="n">
        <v>-426.899246355999</v>
      </c>
      <c r="I21" s="1055" t="n">
        <v>-2.10549141968134</v>
      </c>
      <c r="J21" s="1004"/>
    </row>
    <row r="22" customFormat="false" ht="12.75" hidden="false" customHeight="false" outlineLevel="0" collapsed="false">
      <c r="A22" s="1017" t="s">
        <v>969</v>
      </c>
      <c r="B22" s="1054" t="n">
        <v>6520.46500836</v>
      </c>
      <c r="C22" s="1054" t="n">
        <v>6341.23673895</v>
      </c>
      <c r="D22" s="1054" t="n">
        <v>7427.63732415</v>
      </c>
      <c r="E22" s="1054" t="n">
        <v>7308.25725439</v>
      </c>
      <c r="F22" s="1054" t="n">
        <v>-179.228269409999</v>
      </c>
      <c r="G22" s="1054" t="n">
        <v>-2.74870379919541</v>
      </c>
      <c r="H22" s="1054" t="n">
        <v>-119.38006976</v>
      </c>
      <c r="I22" s="1055" t="n">
        <v>-1.60724150291845</v>
      </c>
      <c r="J22" s="1004"/>
    </row>
    <row r="23" customFormat="false" ht="12.75" hidden="false" customHeight="false" outlineLevel="0" collapsed="false">
      <c r="A23" s="1017" t="s">
        <v>970</v>
      </c>
      <c r="B23" s="1054" t="n">
        <v>287.13090332</v>
      </c>
      <c r="C23" s="1054" t="n">
        <v>269.23068716</v>
      </c>
      <c r="D23" s="1054" t="n">
        <v>244.15460744</v>
      </c>
      <c r="E23" s="1054" t="n">
        <v>220.87903244</v>
      </c>
      <c r="F23" s="1054" t="n">
        <v>-17.90021616</v>
      </c>
      <c r="G23" s="1054" t="n">
        <v>-6.23416565511607</v>
      </c>
      <c r="H23" s="1054" t="n">
        <v>-23.275575</v>
      </c>
      <c r="I23" s="1055" t="n">
        <v>-9.53312953789738</v>
      </c>
      <c r="J23" s="1004"/>
    </row>
    <row r="24" customFormat="false" ht="12.75" hidden="false" customHeight="false" outlineLevel="0" collapsed="false">
      <c r="A24" s="1017" t="s">
        <v>971</v>
      </c>
      <c r="B24" s="1054" t="n">
        <v>10520.0429528</v>
      </c>
      <c r="C24" s="1054" t="n">
        <v>10492.619646095</v>
      </c>
      <c r="D24" s="1054" t="n">
        <v>12603.7239107215</v>
      </c>
      <c r="E24" s="1054" t="n">
        <v>12319.4803091255</v>
      </c>
      <c r="F24" s="1054" t="n">
        <v>-27.42330670499</v>
      </c>
      <c r="G24" s="1054" t="n">
        <v>-0.260676756055364</v>
      </c>
      <c r="H24" s="1054" t="n">
        <v>-284.243601595999</v>
      </c>
      <c r="I24" s="1055" t="n">
        <v>-2.25523506869429</v>
      </c>
      <c r="J24" s="1004"/>
    </row>
    <row r="25" customFormat="false" ht="12.75" hidden="false" customHeight="false" outlineLevel="0" collapsed="false">
      <c r="A25" s="1017" t="s">
        <v>972</v>
      </c>
      <c r="B25" s="1054" t="n">
        <v>239100.433573851</v>
      </c>
      <c r="C25" s="1054" t="n">
        <v>236423.748869797</v>
      </c>
      <c r="D25" s="1054" t="n">
        <v>254931.031260968</v>
      </c>
      <c r="E25" s="1054" t="n">
        <v>260346.896338883</v>
      </c>
      <c r="F25" s="1054" t="n">
        <v>-2676.68470405412</v>
      </c>
      <c r="G25" s="1054" t="n">
        <v>-1.11948132592046</v>
      </c>
      <c r="H25" s="1054" t="n">
        <v>5415.86507791499</v>
      </c>
      <c r="I25" s="1055" t="n">
        <v>2.12444324691523</v>
      </c>
      <c r="J25" s="1004"/>
    </row>
    <row r="26" customFormat="false" ht="12.75" hidden="false" customHeight="false" outlineLevel="0" collapsed="false">
      <c r="A26" s="1017" t="s">
        <v>973</v>
      </c>
      <c r="B26" s="1054" t="n">
        <v>21244.037959647</v>
      </c>
      <c r="C26" s="1054" t="n">
        <v>19645.976699304</v>
      </c>
      <c r="D26" s="1054" t="n">
        <v>20008.6576570095</v>
      </c>
      <c r="E26" s="1054" t="n">
        <v>21433.7031615465</v>
      </c>
      <c r="F26" s="1054" t="n">
        <v>-1598.061260343</v>
      </c>
      <c r="G26" s="1054" t="n">
        <v>-7.52239881786368</v>
      </c>
      <c r="H26" s="1054" t="n">
        <v>1425.045504537</v>
      </c>
      <c r="I26" s="1055" t="n">
        <v>7.12214446848597</v>
      </c>
      <c r="J26" s="1004"/>
    </row>
    <row r="27" customFormat="false" ht="12.75" hidden="false" customHeight="false" outlineLevel="0" collapsed="false">
      <c r="A27" s="1017" t="s">
        <v>974</v>
      </c>
      <c r="B27" s="1054" t="n">
        <v>4896.81935687</v>
      </c>
      <c r="C27" s="1054" t="n">
        <v>4771.547731734</v>
      </c>
      <c r="D27" s="1054" t="n">
        <v>5115.3989484725</v>
      </c>
      <c r="E27" s="1054" t="n">
        <v>5030.2372032675</v>
      </c>
      <c r="F27" s="1054" t="n">
        <v>-125.271625136</v>
      </c>
      <c r="G27" s="1054" t="n">
        <v>-2.5582243494494</v>
      </c>
      <c r="H27" s="1054" t="n">
        <v>-85.1617452049995</v>
      </c>
      <c r="I27" s="1055" t="n">
        <v>-1.66481140694666</v>
      </c>
      <c r="J27" s="1004"/>
    </row>
    <row r="28" customFormat="false" ht="12.75" hidden="false" customHeight="false" outlineLevel="0" collapsed="false">
      <c r="A28" s="1017" t="s">
        <v>975</v>
      </c>
      <c r="B28" s="1054" t="n">
        <v>212959.576257334</v>
      </c>
      <c r="C28" s="1054" t="n">
        <v>212006.224438759</v>
      </c>
      <c r="D28" s="1054" t="n">
        <v>229806.974655486</v>
      </c>
      <c r="E28" s="1054" t="n">
        <v>233882.955974069</v>
      </c>
      <c r="F28" s="1054" t="n">
        <v>-953.351818575116</v>
      </c>
      <c r="G28" s="1054" t="n">
        <v>-0.447667973110124</v>
      </c>
      <c r="H28" s="1054" t="n">
        <v>4075.98131858298</v>
      </c>
      <c r="I28" s="1055" t="n">
        <v>1.7736543134487</v>
      </c>
    </row>
    <row r="29" customFormat="false" ht="12.75" hidden="false" customHeight="false" outlineLevel="0" collapsed="false">
      <c r="A29" s="1017" t="s">
        <v>976</v>
      </c>
      <c r="B29" s="1054" t="n">
        <v>5278.96110007</v>
      </c>
      <c r="C29" s="1054" t="n">
        <v>5270.52899072</v>
      </c>
      <c r="D29" s="1054" t="n">
        <v>6484.42197191</v>
      </c>
      <c r="E29" s="1054" t="n">
        <v>5226.95402842</v>
      </c>
      <c r="F29" s="1054" t="n">
        <v>-8.43210935000025</v>
      </c>
      <c r="G29" s="1054" t="n">
        <v>-0.159730469502578</v>
      </c>
      <c r="H29" s="1054" t="n">
        <v>-1257.46794349</v>
      </c>
      <c r="I29" s="1055" t="n">
        <v>-19.392136244946</v>
      </c>
    </row>
    <row r="30" customFormat="false" ht="12.75" hidden="false" customHeight="false" outlineLevel="0" collapsed="false">
      <c r="A30" s="1017" t="s">
        <v>977</v>
      </c>
      <c r="B30" s="1054" t="n">
        <v>6049.51264597</v>
      </c>
      <c r="C30" s="1054" t="n">
        <v>6172.671926705</v>
      </c>
      <c r="D30" s="1054" t="n">
        <v>7961.06254862</v>
      </c>
      <c r="E30" s="1054" t="n">
        <v>7926.30216478</v>
      </c>
      <c r="F30" s="1054" t="n">
        <v>123.159280735001</v>
      </c>
      <c r="G30" s="1054" t="n">
        <v>2.03585458767568</v>
      </c>
      <c r="H30" s="1054" t="n">
        <v>-34.76038384</v>
      </c>
      <c r="I30" s="1055" t="n">
        <v>-0.436629955206488</v>
      </c>
    </row>
    <row r="31" customFormat="false" ht="12.75" hidden="false" customHeight="false" outlineLevel="0" collapsed="false">
      <c r="A31" s="1017" t="s">
        <v>978</v>
      </c>
      <c r="B31" s="1054" t="n">
        <v>201631.102511294</v>
      </c>
      <c r="C31" s="1054" t="n">
        <v>200563.023521334</v>
      </c>
      <c r="D31" s="1054" t="n">
        <v>215361.490134956</v>
      </c>
      <c r="E31" s="1054" t="n">
        <v>220729.699780869</v>
      </c>
      <c r="F31" s="1054" t="n">
        <v>-1068.07898996014</v>
      </c>
      <c r="G31" s="1054" t="n">
        <v>-0.52971936207129</v>
      </c>
      <c r="H31" s="1054" t="n">
        <v>5368.20964591301</v>
      </c>
      <c r="I31" s="1055" t="n">
        <v>2.49265067888833</v>
      </c>
    </row>
    <row r="32" s="1004" customFormat="true" ht="12.75" hidden="false" customHeight="false" outlineLevel="0" collapsed="false">
      <c r="A32" s="1010" t="s">
        <v>979</v>
      </c>
      <c r="B32" s="1052" t="n">
        <v>15710.4487664805</v>
      </c>
      <c r="C32" s="1052" t="n">
        <v>15289.3186226255</v>
      </c>
      <c r="D32" s="1052" t="n">
        <v>15873.6329692961</v>
      </c>
      <c r="E32" s="1052" t="n">
        <v>16275.980038182</v>
      </c>
      <c r="F32" s="1052" t="n">
        <v>-421.130143855004</v>
      </c>
      <c r="G32" s="1052" t="n">
        <v>-2.68057361132496</v>
      </c>
      <c r="H32" s="1052" t="n">
        <v>402.347068885898</v>
      </c>
      <c r="I32" s="1053" t="n">
        <v>2.53468799274965</v>
      </c>
    </row>
    <row r="33" customFormat="false" ht="12.75" hidden="false" customHeight="false" outlineLevel="0" collapsed="false">
      <c r="A33" s="1017" t="s">
        <v>980</v>
      </c>
      <c r="B33" s="1054" t="n">
        <v>3525.86613695745</v>
      </c>
      <c r="C33" s="1054" t="n">
        <v>1379.77312435</v>
      </c>
      <c r="D33" s="1054" t="n">
        <v>798.37922912</v>
      </c>
      <c r="E33" s="1054" t="n">
        <v>674.30630235</v>
      </c>
      <c r="F33" s="1054" t="n">
        <v>-2146.09301260745</v>
      </c>
      <c r="G33" s="1054" t="n">
        <v>-60.8671154617163</v>
      </c>
      <c r="H33" s="1054" t="n">
        <v>-124.07292677</v>
      </c>
      <c r="I33" s="1055" t="n">
        <v>-15.5406005372606</v>
      </c>
      <c r="J33" s="1004"/>
    </row>
    <row r="34" customFormat="false" ht="12.75" hidden="false" customHeight="false" outlineLevel="0" collapsed="false">
      <c r="A34" s="1017" t="s">
        <v>981</v>
      </c>
      <c r="B34" s="1054" t="n">
        <v>12184.582629523</v>
      </c>
      <c r="C34" s="1054" t="n">
        <v>13909.5454982755</v>
      </c>
      <c r="D34" s="1054" t="n">
        <v>15075.2537401761</v>
      </c>
      <c r="E34" s="1054" t="n">
        <v>15601.673735832</v>
      </c>
      <c r="F34" s="1054" t="n">
        <v>1724.96286875245</v>
      </c>
      <c r="G34" s="1054" t="n">
        <v>14.1569302880584</v>
      </c>
      <c r="H34" s="1054" t="n">
        <v>526.419995655899</v>
      </c>
      <c r="I34" s="1055" t="n">
        <v>3.49194782873186</v>
      </c>
      <c r="J34" s="1004"/>
    </row>
    <row r="35" customFormat="false" ht="12.75" hidden="false" customHeight="false" outlineLevel="0" collapsed="false">
      <c r="A35" s="1017" t="s">
        <v>982</v>
      </c>
      <c r="B35" s="1054" t="n">
        <v>11320.202087583</v>
      </c>
      <c r="C35" s="1054" t="n">
        <v>13007.2224108655</v>
      </c>
      <c r="D35" s="1054" t="n">
        <v>14375.5701829539</v>
      </c>
      <c r="E35" s="1054" t="n">
        <v>14836.3227335148</v>
      </c>
      <c r="F35" s="1054" t="n">
        <v>1687.02032328245</v>
      </c>
      <c r="G35" s="1054" t="n">
        <v>14.9027403418259</v>
      </c>
      <c r="H35" s="1054" t="n">
        <v>460.752550560897</v>
      </c>
      <c r="I35" s="1055" t="n">
        <v>3.20510800404456</v>
      </c>
      <c r="J35" s="1004"/>
    </row>
    <row r="36" customFormat="false" ht="12.75" hidden="false" customHeight="false" outlineLevel="0" collapsed="false">
      <c r="A36" s="1017" t="s">
        <v>983</v>
      </c>
      <c r="B36" s="1054" t="n">
        <v>265.39942653</v>
      </c>
      <c r="C36" s="1054" t="n">
        <v>295.88477705</v>
      </c>
      <c r="D36" s="1054" t="n">
        <v>475.84970143</v>
      </c>
      <c r="E36" s="1054" t="n">
        <v>422.66849268</v>
      </c>
      <c r="F36" s="1054" t="n">
        <v>30.48535052</v>
      </c>
      <c r="G36" s="1054" t="n">
        <v>11.4865924612516</v>
      </c>
      <c r="H36" s="1054" t="n">
        <v>-53.1812087499999</v>
      </c>
      <c r="I36" s="1055" t="n">
        <v>-11.176051721832</v>
      </c>
      <c r="J36" s="1004"/>
    </row>
    <row r="37" customFormat="false" ht="12.75" hidden="false" customHeight="false" outlineLevel="0" collapsed="false">
      <c r="A37" s="1017" t="s">
        <v>984</v>
      </c>
      <c r="B37" s="1054" t="n">
        <v>384.82057558</v>
      </c>
      <c r="C37" s="1054" t="n">
        <v>362.39419405</v>
      </c>
      <c r="D37" s="1054" t="n">
        <v>125.76798</v>
      </c>
      <c r="E37" s="1054" t="n">
        <v>280.77572893</v>
      </c>
      <c r="F37" s="1054" t="n">
        <v>-22.4263815300001</v>
      </c>
      <c r="G37" s="1054" t="n">
        <v>-5.82775011346499</v>
      </c>
      <c r="H37" s="1054" t="n">
        <v>155.00774893</v>
      </c>
      <c r="I37" s="1055" t="n">
        <v>123.248977148238</v>
      </c>
      <c r="J37" s="1004"/>
    </row>
    <row r="38" customFormat="false" ht="12.75" hidden="false" customHeight="false" outlineLevel="0" collapsed="false">
      <c r="A38" s="1017" t="s">
        <v>985</v>
      </c>
      <c r="B38" s="1054" t="n">
        <v>214.16053983</v>
      </c>
      <c r="C38" s="1054" t="n">
        <v>244.04411631</v>
      </c>
      <c r="D38" s="1054" t="n">
        <v>98.06587579225</v>
      </c>
      <c r="E38" s="1054" t="n">
        <v>61.90678070725</v>
      </c>
      <c r="F38" s="1054" t="n">
        <v>29.88357648</v>
      </c>
      <c r="G38" s="1054" t="n">
        <v>13.9538201125761</v>
      </c>
      <c r="H38" s="1054" t="n">
        <v>-36.159095085</v>
      </c>
      <c r="I38" s="1055" t="n">
        <v>-36.872250202101</v>
      </c>
      <c r="J38" s="1004"/>
    </row>
    <row r="39" s="1004" customFormat="true" ht="12.75" hidden="false" customHeight="false" outlineLevel="0" collapsed="false">
      <c r="A39" s="1010" t="s">
        <v>986</v>
      </c>
      <c r="B39" s="1056" t="n">
        <v>52982.20217808</v>
      </c>
      <c r="C39" s="1056" t="n">
        <v>53967.15765449</v>
      </c>
      <c r="D39" s="1056" t="n">
        <v>63087.466175484</v>
      </c>
      <c r="E39" s="1056" t="n">
        <v>63121.696536127</v>
      </c>
      <c r="F39" s="1056" t="n">
        <v>984.955476409996</v>
      </c>
      <c r="G39" s="1056" t="n">
        <v>1.85903083661837</v>
      </c>
      <c r="H39" s="1056" t="n">
        <v>34.2303606429923</v>
      </c>
      <c r="I39" s="1057" t="n">
        <v>0.0542585757807695</v>
      </c>
    </row>
    <row r="40" customFormat="false" ht="12.75" hidden="false" customHeight="false" outlineLevel="0" collapsed="false">
      <c r="A40" s="1017" t="s">
        <v>987</v>
      </c>
      <c r="B40" s="1054" t="n">
        <v>2364.19329161</v>
      </c>
      <c r="C40" s="1054" t="n">
        <v>2590.62677193</v>
      </c>
      <c r="D40" s="1054" t="n">
        <v>2557.97413803</v>
      </c>
      <c r="E40" s="1054" t="n">
        <v>2497.58716125</v>
      </c>
      <c r="F40" s="1054" t="n">
        <v>226.43348032</v>
      </c>
      <c r="G40" s="1054" t="n">
        <v>9.57762130209754</v>
      </c>
      <c r="H40" s="1054" t="n">
        <v>-60.3869767800002</v>
      </c>
      <c r="I40" s="1055" t="n">
        <v>-2.36073445318359</v>
      </c>
      <c r="J40" s="1004"/>
    </row>
    <row r="41" customFormat="false" ht="12.75" hidden="false" customHeight="false" outlineLevel="0" collapsed="false">
      <c r="A41" s="1017" t="s">
        <v>988</v>
      </c>
      <c r="B41" s="1054" t="n">
        <v>33199.25556479</v>
      </c>
      <c r="C41" s="1054" t="n">
        <v>33416.05338216</v>
      </c>
      <c r="D41" s="1054" t="n">
        <v>42571.079088134</v>
      </c>
      <c r="E41" s="1054" t="n">
        <v>43102.034015834</v>
      </c>
      <c r="F41" s="1054" t="n">
        <v>216.797817369996</v>
      </c>
      <c r="G41" s="1054" t="n">
        <v>0.653020116511059</v>
      </c>
      <c r="H41" s="1054" t="n">
        <v>530.954927700004</v>
      </c>
      <c r="I41" s="1055" t="n">
        <v>1.24721980056174</v>
      </c>
      <c r="J41" s="1004"/>
    </row>
    <row r="42" customFormat="false" ht="12.75" hidden="false" customHeight="false" outlineLevel="0" collapsed="false">
      <c r="A42" s="1017" t="s">
        <v>989</v>
      </c>
      <c r="B42" s="1054" t="n">
        <v>4053.48413409</v>
      </c>
      <c r="C42" s="1054" t="n">
        <v>4174.46381222</v>
      </c>
      <c r="D42" s="1054" t="n">
        <v>5334.22743607001</v>
      </c>
      <c r="E42" s="1054" t="n">
        <v>4946.837224633</v>
      </c>
      <c r="F42" s="1054" t="n">
        <v>120.979678130001</v>
      </c>
      <c r="G42" s="1054" t="n">
        <v>2.98458496759753</v>
      </c>
      <c r="H42" s="1054" t="n">
        <v>-387.390211437012</v>
      </c>
      <c r="I42" s="1055" t="n">
        <v>-7.26234897330178</v>
      </c>
      <c r="J42" s="1004"/>
    </row>
    <row r="43" customFormat="false" ht="12.75" hidden="false" customHeight="false" outlineLevel="0" collapsed="false">
      <c r="A43" s="1017" t="s">
        <v>990</v>
      </c>
      <c r="B43" s="1054" t="n">
        <v>4855.55473927</v>
      </c>
      <c r="C43" s="1054" t="n">
        <v>5132.83444211</v>
      </c>
      <c r="D43" s="1054" t="n">
        <v>5819.15003939</v>
      </c>
      <c r="E43" s="1054" t="n">
        <v>5814.02653807</v>
      </c>
      <c r="F43" s="1054" t="n">
        <v>277.279702840001</v>
      </c>
      <c r="G43" s="1054" t="n">
        <v>5.71056692240459</v>
      </c>
      <c r="H43" s="1054" t="n">
        <v>-5.1235013200012</v>
      </c>
      <c r="I43" s="1055" t="n">
        <v>-0.0880455270154587</v>
      </c>
      <c r="J43" s="1004"/>
    </row>
    <row r="44" customFormat="false" ht="12.75" hidden="false" customHeight="false" outlineLevel="0" collapsed="false">
      <c r="A44" s="1017" t="s">
        <v>991</v>
      </c>
      <c r="B44" s="1054" t="n">
        <v>8509.69</v>
      </c>
      <c r="C44" s="1054" t="n">
        <v>8653.22033705</v>
      </c>
      <c r="D44" s="1054" t="n">
        <v>6805.03547386</v>
      </c>
      <c r="E44" s="1054" t="n">
        <v>6761.21159634</v>
      </c>
      <c r="F44" s="1054" t="n">
        <v>143.530337049999</v>
      </c>
      <c r="G44" s="1054" t="n">
        <v>1.6866693974751</v>
      </c>
      <c r="H44" s="1054" t="n">
        <v>-43.8238775199989</v>
      </c>
      <c r="I44" s="1055" t="n">
        <v>-0.643991904058963</v>
      </c>
      <c r="J44" s="1004"/>
    </row>
    <row r="45" s="1004" customFormat="true" ht="12.75" hidden="false" customHeight="false" outlineLevel="0" collapsed="false">
      <c r="A45" s="1010" t="s">
        <v>992</v>
      </c>
      <c r="B45" s="1052" t="n">
        <v>546.327940582189</v>
      </c>
      <c r="C45" s="1052" t="n">
        <v>535.71</v>
      </c>
      <c r="D45" s="1052" t="n">
        <v>905.782337367232</v>
      </c>
      <c r="E45" s="1052" t="n">
        <v>1091.13610453751</v>
      </c>
      <c r="F45" s="1052" t="n">
        <v>-10.6179405821892</v>
      </c>
      <c r="G45" s="1052" t="n">
        <v>-1.94351044372256</v>
      </c>
      <c r="H45" s="1052" t="n">
        <v>185.353767170278</v>
      </c>
      <c r="I45" s="1053" t="n">
        <v>20.463389439568</v>
      </c>
    </row>
    <row r="46" s="1004" customFormat="true" ht="12.75" hidden="false" customHeight="false" outlineLevel="0" collapsed="false">
      <c r="A46" s="1010" t="s">
        <v>993</v>
      </c>
      <c r="B46" s="1052" t="n">
        <v>0</v>
      </c>
      <c r="C46" s="1052" t="n">
        <v>0</v>
      </c>
      <c r="D46" s="1052" t="n">
        <v>0</v>
      </c>
      <c r="E46" s="1052" t="n">
        <v>0</v>
      </c>
      <c r="F46" s="1052" t="n">
        <v>0</v>
      </c>
      <c r="G46" s="1058"/>
      <c r="H46" s="1058" t="n">
        <v>0</v>
      </c>
      <c r="I46" s="1059"/>
    </row>
    <row r="47" s="1004" customFormat="true" ht="12.75" hidden="false" customHeight="false" outlineLevel="0" collapsed="false">
      <c r="A47" s="1010" t="s">
        <v>994</v>
      </c>
      <c r="B47" s="1052" t="n">
        <v>76853.0097543809</v>
      </c>
      <c r="C47" s="1052" t="n">
        <v>74608.6264826817</v>
      </c>
      <c r="D47" s="1052" t="n">
        <v>84302.5622829675</v>
      </c>
      <c r="E47" s="1052" t="n">
        <v>81171.6224528268</v>
      </c>
      <c r="F47" s="1052" t="n">
        <v>-2244.3832716992</v>
      </c>
      <c r="G47" s="1052" t="n">
        <v>-2.92035832932524</v>
      </c>
      <c r="H47" s="1052" t="n">
        <v>-3130.93983014072</v>
      </c>
      <c r="I47" s="1053" t="n">
        <v>-3.71393199133319</v>
      </c>
    </row>
    <row r="48" customFormat="false" ht="13.5" hidden="false" customHeight="false" outlineLevel="0" collapsed="false">
      <c r="A48" s="1060" t="s">
        <v>460</v>
      </c>
      <c r="B48" s="1061" t="n">
        <v>1681852.66092743</v>
      </c>
      <c r="C48" s="1061" t="n">
        <v>1692186.74155145</v>
      </c>
      <c r="D48" s="1061" t="n">
        <v>1986225.11501563</v>
      </c>
      <c r="E48" s="1061" t="n">
        <v>1990987.89647317</v>
      </c>
      <c r="F48" s="1061" t="n">
        <v>10334.0806240183</v>
      </c>
      <c r="G48" s="1061" t="n">
        <v>0.614446251095487</v>
      </c>
      <c r="H48" s="1061" t="n">
        <v>4762.78145754701</v>
      </c>
      <c r="I48" s="1062" t="n">
        <v>0.239790616961841</v>
      </c>
      <c r="J48" s="1004"/>
    </row>
    <row r="49" customFormat="false" ht="13.5" hidden="false" customHeight="false" outlineLevel="0" collapsed="false">
      <c r="A49" s="901" t="s">
        <v>733</v>
      </c>
      <c r="B49" s="912"/>
      <c r="C49" s="912"/>
      <c r="D49" s="912"/>
      <c r="E49" s="912"/>
      <c r="F49" s="912"/>
      <c r="H49" s="912"/>
    </row>
    <row r="54" customFormat="false" ht="12.75" hidden="false" customHeight="false" outlineLevel="0" collapsed="false">
      <c r="B54" s="912"/>
      <c r="C54" s="912"/>
      <c r="D54" s="912"/>
      <c r="E54" s="912"/>
    </row>
    <row r="55" customFormat="false" ht="12.75" hidden="false" customHeight="false" outlineLevel="0" collapsed="false">
      <c r="B55" s="912"/>
      <c r="C55" s="912"/>
      <c r="D55" s="912"/>
      <c r="E55" s="912"/>
    </row>
  </sheetData>
  <mergeCells count="6">
    <mergeCell ref="A1:I1"/>
    <mergeCell ref="A2:I2"/>
    <mergeCell ref="H3:I3"/>
    <mergeCell ref="F4:I4"/>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836" width="50.84"/>
    <col collapsed="false" customWidth="true" hidden="false" outlineLevel="0" max="2" min="2" style="836" width="12.56"/>
    <col collapsed="false" customWidth="true" hidden="false" outlineLevel="0" max="3" min="3" style="836" width="9.41"/>
    <col collapsed="false" customWidth="true" hidden="false" outlineLevel="0" max="4" min="4" style="836" width="12.7"/>
    <col collapsed="false" customWidth="true" hidden="false" outlineLevel="0" max="5" min="5" style="836" width="9.41"/>
    <col collapsed="false" customWidth="true" hidden="false" outlineLevel="0" max="6" min="6" style="836" width="9.85"/>
    <col collapsed="false" customWidth="true" hidden="false" outlineLevel="0" max="7" min="7" style="836" width="7.28"/>
    <col collapsed="false" customWidth="true" hidden="false" outlineLevel="0" max="8" min="8" style="836" width="10.41"/>
    <col collapsed="false" customWidth="true" hidden="false" outlineLevel="0" max="9" min="9" style="836" width="6.85"/>
    <col collapsed="false" customWidth="false" hidden="false" outlineLevel="0" max="257" min="10" style="836" width="9.14"/>
  </cols>
  <sheetData>
    <row r="1" customFormat="false" ht="12.75" hidden="false" customHeight="false" outlineLevel="0" collapsed="false">
      <c r="A1" s="841" t="s">
        <v>995</v>
      </c>
      <c r="B1" s="841"/>
      <c r="C1" s="841"/>
      <c r="D1" s="841"/>
      <c r="E1" s="841"/>
      <c r="F1" s="841"/>
      <c r="G1" s="841"/>
      <c r="H1" s="841"/>
      <c r="I1" s="841"/>
    </row>
    <row r="2" s="1063" customFormat="true" ht="15.75" hidden="false" customHeight="false" outlineLevel="0" collapsed="false">
      <c r="A2" s="1003" t="s">
        <v>41</v>
      </c>
      <c r="B2" s="1003"/>
      <c r="C2" s="1003"/>
      <c r="D2" s="1003"/>
      <c r="E2" s="1003"/>
      <c r="F2" s="1003"/>
      <c r="G2" s="1003"/>
      <c r="H2" s="1003"/>
      <c r="I2" s="1003"/>
      <c r="L2" s="837"/>
      <c r="M2" s="837"/>
      <c r="N2" s="837"/>
      <c r="O2" s="837"/>
    </row>
    <row r="3" customFormat="false" ht="13.5" hidden="false" customHeight="false" outlineLevel="0" collapsed="false">
      <c r="A3" s="1004"/>
      <c r="B3" s="1004"/>
      <c r="C3" s="1004"/>
      <c r="D3" s="1004"/>
      <c r="E3" s="1004"/>
      <c r="F3" s="1064"/>
      <c r="G3" s="1064"/>
      <c r="I3" s="842" t="s">
        <v>201</v>
      </c>
      <c r="J3" s="1065"/>
      <c r="L3" s="837"/>
      <c r="M3" s="837"/>
      <c r="N3" s="837"/>
      <c r="O3" s="837"/>
    </row>
    <row r="4" customFormat="false" ht="13.5" hidden="false" customHeight="true" outlineLevel="0" collapsed="false">
      <c r="A4" s="1066"/>
      <c r="B4" s="1067" t="n">
        <v>2016</v>
      </c>
      <c r="C4" s="1067" t="n">
        <v>2016</v>
      </c>
      <c r="D4" s="1067" t="n">
        <v>2017</v>
      </c>
      <c r="E4" s="1068" t="n">
        <v>2017</v>
      </c>
      <c r="F4" s="1069" t="s">
        <v>697</v>
      </c>
      <c r="G4" s="1069"/>
      <c r="H4" s="1069"/>
      <c r="I4" s="1069"/>
      <c r="L4" s="837"/>
      <c r="M4" s="837"/>
      <c r="N4" s="837"/>
      <c r="O4" s="837"/>
    </row>
    <row r="5" customFormat="false" ht="12.75" hidden="false" customHeight="false" outlineLevel="0" collapsed="false">
      <c r="A5" s="1070" t="s">
        <v>739</v>
      </c>
      <c r="B5" s="1071" t="s">
        <v>996</v>
      </c>
      <c r="C5" s="1071" t="s">
        <v>700</v>
      </c>
      <c r="D5" s="1071" t="s">
        <v>701</v>
      </c>
      <c r="E5" s="1072" t="s">
        <v>702</v>
      </c>
      <c r="F5" s="1073" t="s">
        <v>63</v>
      </c>
      <c r="G5" s="1073"/>
      <c r="H5" s="1074" t="s">
        <v>109</v>
      </c>
      <c r="I5" s="1074"/>
      <c r="L5" s="837"/>
      <c r="M5" s="837"/>
      <c r="N5" s="837"/>
      <c r="O5" s="837"/>
    </row>
    <row r="6" customFormat="false" ht="12.75" hidden="false" customHeight="false" outlineLevel="0" collapsed="false">
      <c r="A6" s="1075"/>
      <c r="B6" s="1009"/>
      <c r="C6" s="1009"/>
      <c r="D6" s="1009"/>
      <c r="E6" s="1008"/>
      <c r="F6" s="1076" t="s">
        <v>620</v>
      </c>
      <c r="G6" s="1077" t="s">
        <v>703</v>
      </c>
      <c r="H6" s="1077" t="s">
        <v>620</v>
      </c>
      <c r="I6" s="1078" t="s">
        <v>703</v>
      </c>
      <c r="L6" s="837"/>
      <c r="M6" s="837"/>
      <c r="N6" s="837"/>
      <c r="O6" s="837"/>
    </row>
    <row r="7" s="1004" customFormat="true" ht="12.75" hidden="false" customHeight="false" outlineLevel="0" collapsed="false">
      <c r="A7" s="1079" t="s">
        <v>997</v>
      </c>
      <c r="B7" s="1080" t="n">
        <v>272669.104493787</v>
      </c>
      <c r="C7" s="1080" t="n">
        <v>272803.652437511</v>
      </c>
      <c r="D7" s="1080" t="n">
        <v>320911.376868447</v>
      </c>
      <c r="E7" s="1080" t="n">
        <v>324183.753322742</v>
      </c>
      <c r="F7" s="1080" t="n">
        <v>134.547943723854</v>
      </c>
      <c r="G7" s="1081" t="n">
        <v>0.0493447704585539</v>
      </c>
      <c r="H7" s="1080" t="n">
        <v>3272.37645429448</v>
      </c>
      <c r="I7" s="1082" t="n">
        <v>1.01971344432452</v>
      </c>
      <c r="K7" s="997"/>
      <c r="L7" s="837"/>
      <c r="M7" s="837"/>
      <c r="N7" s="837"/>
      <c r="O7" s="837"/>
    </row>
    <row r="8" s="840" customFormat="true" ht="12.75" hidden="false" customHeight="false" outlineLevel="0" collapsed="false">
      <c r="A8" s="1083" t="s">
        <v>998</v>
      </c>
      <c r="B8" s="1084" t="n">
        <v>102502.870315498</v>
      </c>
      <c r="C8" s="1084" t="n">
        <v>96871.1577493865</v>
      </c>
      <c r="D8" s="1084" t="n">
        <v>124061.785945155</v>
      </c>
      <c r="E8" s="1084" t="n">
        <v>127939.800998943</v>
      </c>
      <c r="F8" s="1084" t="n">
        <v>-5631.71256611128</v>
      </c>
      <c r="G8" s="1085" t="n">
        <v>-5.49419986852778</v>
      </c>
      <c r="H8" s="1084" t="n">
        <v>3878.01505378795</v>
      </c>
      <c r="I8" s="1086" t="n">
        <v>3.12587395404926</v>
      </c>
      <c r="K8" s="997"/>
      <c r="L8" s="837"/>
      <c r="M8" s="837"/>
      <c r="N8" s="837"/>
      <c r="O8" s="837"/>
    </row>
    <row r="9" s="840" customFormat="true" ht="12.75" hidden="false" customHeight="false" outlineLevel="0" collapsed="false">
      <c r="A9" s="1083" t="s">
        <v>999</v>
      </c>
      <c r="B9" s="1084" t="n">
        <v>38106.2324929487</v>
      </c>
      <c r="C9" s="1084" t="n">
        <v>48464.3308825834</v>
      </c>
      <c r="D9" s="1084" t="n">
        <v>54882.59206549</v>
      </c>
      <c r="E9" s="1084" t="n">
        <v>52847.73744866</v>
      </c>
      <c r="F9" s="1084" t="n">
        <v>10358.0983896348</v>
      </c>
      <c r="G9" s="1085" t="n">
        <v>27.1821634205152</v>
      </c>
      <c r="H9" s="1084" t="n">
        <v>-2034.85461683001</v>
      </c>
      <c r="I9" s="1086" t="n">
        <v>-3.70765035004518</v>
      </c>
      <c r="K9" s="997"/>
      <c r="L9" s="837"/>
      <c r="M9" s="837"/>
      <c r="N9" s="837"/>
      <c r="O9" s="837"/>
    </row>
    <row r="10" s="840" customFormat="true" ht="12.75" hidden="false" customHeight="false" outlineLevel="0" collapsed="false">
      <c r="A10" s="1083" t="s">
        <v>1000</v>
      </c>
      <c r="B10" s="1084" t="n">
        <v>67450.7472656712</v>
      </c>
      <c r="C10" s="1084" t="n">
        <v>64273.7314625844</v>
      </c>
      <c r="D10" s="1084" t="n">
        <v>83445.2601289875</v>
      </c>
      <c r="E10" s="1084" t="n">
        <v>86615.606923424</v>
      </c>
      <c r="F10" s="1084" t="n">
        <v>-3177.01580308679</v>
      </c>
      <c r="G10" s="1085" t="n">
        <v>-4.71012691760603</v>
      </c>
      <c r="H10" s="1084" t="n">
        <v>3170.34679443653</v>
      </c>
      <c r="I10" s="1086" t="n">
        <v>3.79931321387924</v>
      </c>
      <c r="K10" s="997"/>
      <c r="L10" s="837"/>
      <c r="M10" s="837"/>
      <c r="N10" s="837"/>
      <c r="O10" s="837"/>
    </row>
    <row r="11" s="840" customFormat="true" ht="12.75" hidden="false" customHeight="false" outlineLevel="0" collapsed="false">
      <c r="A11" s="1083" t="s">
        <v>1001</v>
      </c>
      <c r="B11" s="1084" t="n">
        <v>64609.2544196694</v>
      </c>
      <c r="C11" s="1084" t="n">
        <v>63194.4323429566</v>
      </c>
      <c r="D11" s="1084" t="n">
        <v>58521.7387288145</v>
      </c>
      <c r="E11" s="1084" t="n">
        <v>56780.6079517145</v>
      </c>
      <c r="F11" s="1084" t="n">
        <v>-1414.82207671282</v>
      </c>
      <c r="G11" s="1085" t="n">
        <v>-2.18981334705217</v>
      </c>
      <c r="H11" s="1084" t="n">
        <v>-1741.1307771</v>
      </c>
      <c r="I11" s="1086" t="n">
        <v>-2.97518634087116</v>
      </c>
      <c r="K11" s="997"/>
      <c r="L11" s="837"/>
      <c r="M11" s="837"/>
      <c r="N11" s="837"/>
      <c r="O11" s="837"/>
    </row>
    <row r="12" s="1088" customFormat="true" ht="12.75" hidden="false" customHeight="false" outlineLevel="0" collapsed="false">
      <c r="A12" s="1087" t="s">
        <v>1002</v>
      </c>
      <c r="B12" s="1080" t="n">
        <v>294335.405035567</v>
      </c>
      <c r="C12" s="1080" t="n">
        <v>294834.836592625</v>
      </c>
      <c r="D12" s="1080" t="n">
        <v>359292.054740088</v>
      </c>
      <c r="E12" s="1080" t="n">
        <v>353568.409412196</v>
      </c>
      <c r="F12" s="1080" t="n">
        <v>499.431557058182</v>
      </c>
      <c r="G12" s="1081" t="n">
        <v>0.169681101394456</v>
      </c>
      <c r="H12" s="1080" t="n">
        <v>-5723.64532789256</v>
      </c>
      <c r="I12" s="1082" t="n">
        <v>-1.59303420500992</v>
      </c>
      <c r="K12" s="997"/>
      <c r="L12" s="1089"/>
      <c r="M12" s="1089"/>
      <c r="N12" s="1089"/>
      <c r="O12" s="1089"/>
    </row>
    <row r="13" s="1004" customFormat="true" ht="12.75" hidden="false" customHeight="false" outlineLevel="0" collapsed="false">
      <c r="A13" s="1090" t="s">
        <v>998</v>
      </c>
      <c r="B13" s="1084" t="n">
        <v>60603.6037200492</v>
      </c>
      <c r="C13" s="1084" t="n">
        <v>60018.106300672</v>
      </c>
      <c r="D13" s="1084" t="n">
        <v>70140.351638704</v>
      </c>
      <c r="E13" s="1084" t="n">
        <v>71816.4505354965</v>
      </c>
      <c r="F13" s="1084" t="n">
        <v>-585.497419377149</v>
      </c>
      <c r="G13" s="1085" t="n">
        <v>-0.966109906733899</v>
      </c>
      <c r="H13" s="1084" t="n">
        <v>1676.09889679254</v>
      </c>
      <c r="I13" s="1086" t="n">
        <v>2.38963571985809</v>
      </c>
      <c r="K13" s="997"/>
      <c r="L13" s="837"/>
      <c r="M13" s="837"/>
      <c r="N13" s="837"/>
      <c r="O13" s="837"/>
    </row>
    <row r="14" s="840" customFormat="true" ht="12.75" hidden="false" customHeight="false" outlineLevel="0" collapsed="false">
      <c r="A14" s="1083" t="s">
        <v>999</v>
      </c>
      <c r="B14" s="1084" t="n">
        <v>155246.918009912</v>
      </c>
      <c r="C14" s="1084" t="n">
        <v>151384.850111645</v>
      </c>
      <c r="D14" s="1084" t="n">
        <v>189123.967453202</v>
      </c>
      <c r="E14" s="1084" t="n">
        <v>189958.587712727</v>
      </c>
      <c r="F14" s="1084" t="n">
        <v>-3862.06789826698</v>
      </c>
      <c r="G14" s="1085" t="n">
        <v>-2.48769376408516</v>
      </c>
      <c r="H14" s="1084" t="n">
        <v>834.620259524992</v>
      </c>
      <c r="I14" s="1086" t="n">
        <v>0.441308561132801</v>
      </c>
      <c r="K14" s="997"/>
      <c r="L14" s="997"/>
    </row>
    <row r="15" s="840" customFormat="true" ht="12.75" hidden="false" customHeight="false" outlineLevel="0" collapsed="false">
      <c r="A15" s="1083" t="s">
        <v>1000</v>
      </c>
      <c r="B15" s="1084" t="n">
        <v>28164.0703674854</v>
      </c>
      <c r="C15" s="1084" t="n">
        <v>26672.694387598</v>
      </c>
      <c r="D15" s="1084" t="n">
        <v>30427.697594562</v>
      </c>
      <c r="E15" s="1084" t="n">
        <v>30605.663017562</v>
      </c>
      <c r="F15" s="1084" t="n">
        <v>-1491.37597988738</v>
      </c>
      <c r="G15" s="1085" t="n">
        <v>-5.29531406656734</v>
      </c>
      <c r="H15" s="1084" t="n">
        <v>177.965422999994</v>
      </c>
      <c r="I15" s="1086" t="n">
        <v>0.58487968879972</v>
      </c>
      <c r="K15" s="997"/>
      <c r="L15" s="997"/>
    </row>
    <row r="16" s="840" customFormat="true" ht="12.75" hidden="false" customHeight="false" outlineLevel="0" collapsed="false">
      <c r="A16" s="1083" t="s">
        <v>1001</v>
      </c>
      <c r="B16" s="1084" t="n">
        <v>50320.8129381202</v>
      </c>
      <c r="C16" s="1084" t="n">
        <v>56759.1857927099</v>
      </c>
      <c r="D16" s="1084" t="n">
        <v>69600.03805362</v>
      </c>
      <c r="E16" s="1084" t="n">
        <v>61187.70814641</v>
      </c>
      <c r="F16" s="1084" t="n">
        <v>6438.3728545897</v>
      </c>
      <c r="G16" s="1085" t="n">
        <v>12.7946519117388</v>
      </c>
      <c r="H16" s="1084" t="n">
        <v>-8412.32990720999</v>
      </c>
      <c r="I16" s="1086" t="n">
        <v>-12.0866742928059</v>
      </c>
      <c r="K16" s="997"/>
      <c r="L16" s="997"/>
    </row>
    <row r="17" s="840" customFormat="true" ht="12.75" hidden="false" customHeight="false" outlineLevel="0" collapsed="false">
      <c r="A17" s="1087" t="s">
        <v>1003</v>
      </c>
      <c r="B17" s="1080" t="n">
        <v>72678.066853962</v>
      </c>
      <c r="C17" s="1080" t="n">
        <v>76829.4099292975</v>
      </c>
      <c r="D17" s="1080" t="n">
        <v>64530.0238343485</v>
      </c>
      <c r="E17" s="1080" t="n">
        <v>68813.5692912312</v>
      </c>
      <c r="F17" s="1080" t="n">
        <v>4151.34307533549</v>
      </c>
      <c r="G17" s="1081" t="n">
        <v>5.71196133171391</v>
      </c>
      <c r="H17" s="1080" t="n">
        <v>4283.54545688274</v>
      </c>
      <c r="I17" s="1082" t="n">
        <v>6.63806582169999</v>
      </c>
      <c r="K17" s="997"/>
      <c r="L17" s="997"/>
    </row>
    <row r="18" s="840" customFormat="true" ht="12.75" hidden="false" customHeight="false" outlineLevel="0" collapsed="false">
      <c r="A18" s="1090" t="s">
        <v>998</v>
      </c>
      <c r="B18" s="1084" t="n">
        <v>28691.0100912131</v>
      </c>
      <c r="C18" s="1084" t="n">
        <v>28389.7890413642</v>
      </c>
      <c r="D18" s="1084" t="n">
        <v>25514.2064366605</v>
      </c>
      <c r="E18" s="1084" t="n">
        <v>27770.9059646517</v>
      </c>
      <c r="F18" s="1084" t="n">
        <v>-301.221049848915</v>
      </c>
      <c r="G18" s="1085" t="n">
        <v>-1.04987955771263</v>
      </c>
      <c r="H18" s="1084" t="n">
        <v>2256.6995279912</v>
      </c>
      <c r="I18" s="1086" t="n">
        <v>8.84487445687757</v>
      </c>
      <c r="K18" s="997"/>
      <c r="L18" s="997"/>
    </row>
    <row r="19" s="840" customFormat="true" ht="12.75" hidden="false" customHeight="false" outlineLevel="0" collapsed="false">
      <c r="A19" s="1083" t="s">
        <v>999</v>
      </c>
      <c r="B19" s="1084" t="n">
        <v>41816.6648712466</v>
      </c>
      <c r="C19" s="1084" t="n">
        <v>45748.7934755133</v>
      </c>
      <c r="D19" s="1084" t="n">
        <v>35378.341727158</v>
      </c>
      <c r="E19" s="1084" t="n">
        <v>37582.27119853</v>
      </c>
      <c r="F19" s="1084" t="n">
        <v>3932.12860426668</v>
      </c>
      <c r="G19" s="1085" t="n">
        <v>9.4032573290426</v>
      </c>
      <c r="H19" s="1084" t="n">
        <v>2203.92947137204</v>
      </c>
      <c r="I19" s="1086" t="n">
        <v>6.22960083423077</v>
      </c>
      <c r="K19" s="997"/>
      <c r="L19" s="997"/>
    </row>
    <row r="20" s="840" customFormat="true" ht="12.75" hidden="false" customHeight="false" outlineLevel="0" collapsed="false">
      <c r="A20" s="1083" t="s">
        <v>1000</v>
      </c>
      <c r="B20" s="1084" t="n">
        <v>1534.56990019835</v>
      </c>
      <c r="C20" s="1084" t="n">
        <v>1982.54595563</v>
      </c>
      <c r="D20" s="1084" t="n">
        <v>3208.35440183</v>
      </c>
      <c r="E20" s="1084" t="n">
        <v>2810.2403767695</v>
      </c>
      <c r="F20" s="1084" t="n">
        <v>447.976055431653</v>
      </c>
      <c r="G20" s="1085" t="n">
        <v>29.1922873877398</v>
      </c>
      <c r="H20" s="1084" t="n">
        <v>-398.1140250605</v>
      </c>
      <c r="I20" s="1086" t="n">
        <v>-12.4086673477662</v>
      </c>
      <c r="K20" s="997"/>
      <c r="L20" s="997"/>
    </row>
    <row r="21" s="1004" customFormat="true" ht="12.75" hidden="false" customHeight="false" outlineLevel="0" collapsed="false">
      <c r="A21" s="1083" t="s">
        <v>1001</v>
      </c>
      <c r="B21" s="1084" t="n">
        <v>635.82199130393</v>
      </c>
      <c r="C21" s="1084" t="n">
        <v>708.28145679</v>
      </c>
      <c r="D21" s="1084" t="n">
        <v>429.1212687</v>
      </c>
      <c r="E21" s="1084" t="n">
        <v>650.15175128</v>
      </c>
      <c r="F21" s="1084" t="n">
        <v>72.4594654860697</v>
      </c>
      <c r="G21" s="1085" t="n">
        <v>11.396187372738</v>
      </c>
      <c r="H21" s="1084" t="n">
        <v>221.03048258</v>
      </c>
      <c r="I21" s="1086" t="n">
        <v>51.5076969383503</v>
      </c>
      <c r="K21" s="997"/>
      <c r="L21" s="997"/>
    </row>
    <row r="22" s="840" customFormat="true" ht="12.75" hidden="false" customHeight="false" outlineLevel="0" collapsed="false">
      <c r="A22" s="1091" t="s">
        <v>1004</v>
      </c>
      <c r="B22" s="1080" t="n">
        <v>365912.579888032</v>
      </c>
      <c r="C22" s="1080" t="n">
        <v>368089.724823259</v>
      </c>
      <c r="D22" s="1080" t="n">
        <v>404020.861544622</v>
      </c>
      <c r="E22" s="1080" t="n">
        <v>404201.250392963</v>
      </c>
      <c r="F22" s="1080" t="n">
        <v>2177.14493522729</v>
      </c>
      <c r="G22" s="1081" t="n">
        <v>0.5949904580743</v>
      </c>
      <c r="H22" s="1080" t="n">
        <v>180.388848340488</v>
      </c>
      <c r="I22" s="1082" t="n">
        <v>0.0446483995036392</v>
      </c>
      <c r="K22" s="997"/>
      <c r="L22" s="997"/>
    </row>
    <row r="23" s="840" customFormat="true" ht="12.75" hidden="false" customHeight="false" outlineLevel="0" collapsed="false">
      <c r="A23" s="1092" t="s">
        <v>998</v>
      </c>
      <c r="B23" s="1084" t="n">
        <v>106893.923051258</v>
      </c>
      <c r="C23" s="1084" t="n">
        <v>108813.05361983</v>
      </c>
      <c r="D23" s="1084" t="n">
        <v>113477.684341115</v>
      </c>
      <c r="E23" s="1084" t="n">
        <v>115488.286959673</v>
      </c>
      <c r="F23" s="1084" t="n">
        <v>1919.13056857283</v>
      </c>
      <c r="G23" s="1085" t="n">
        <v>1.79535984253527</v>
      </c>
      <c r="H23" s="1084" t="n">
        <v>2010.60261855797</v>
      </c>
      <c r="I23" s="1086" t="n">
        <v>1.7718044126756</v>
      </c>
      <c r="K23" s="997"/>
      <c r="L23" s="997"/>
    </row>
    <row r="24" s="840" customFormat="true" ht="12.75" hidden="false" customHeight="false" outlineLevel="0" collapsed="false">
      <c r="A24" s="1093" t="s">
        <v>999</v>
      </c>
      <c r="B24" s="1084" t="n">
        <v>177362.289810706</v>
      </c>
      <c r="C24" s="1084" t="n">
        <v>173069.441053701</v>
      </c>
      <c r="D24" s="1084" t="n">
        <v>188323.381140957</v>
      </c>
      <c r="E24" s="1084" t="n">
        <v>190038.343301457</v>
      </c>
      <c r="F24" s="1084" t="n">
        <v>-4292.8487570057</v>
      </c>
      <c r="G24" s="1085" t="n">
        <v>-2.42038415358042</v>
      </c>
      <c r="H24" s="1084" t="n">
        <v>1714.96216049997</v>
      </c>
      <c r="I24" s="1086" t="n">
        <v>0.91064749905714</v>
      </c>
      <c r="K24" s="997"/>
      <c r="L24" s="997"/>
    </row>
    <row r="25" s="840" customFormat="true" ht="12.75" hidden="false" customHeight="false" outlineLevel="0" collapsed="false">
      <c r="A25" s="1093" t="s">
        <v>1000</v>
      </c>
      <c r="B25" s="1084" t="n">
        <v>28149.9545524944</v>
      </c>
      <c r="C25" s="1084" t="n">
        <v>26972.2309212409</v>
      </c>
      <c r="D25" s="1084" t="n">
        <v>25670.24512415</v>
      </c>
      <c r="E25" s="1084" t="n">
        <v>25527.2202804615</v>
      </c>
      <c r="F25" s="1084" t="n">
        <v>-1177.72363125354</v>
      </c>
      <c r="G25" s="1085" t="n">
        <v>-4.18374967198369</v>
      </c>
      <c r="H25" s="1084" t="n">
        <v>-143.024843688505</v>
      </c>
      <c r="I25" s="1086" t="n">
        <v>-0.557161970977637</v>
      </c>
      <c r="K25" s="997"/>
      <c r="L25" s="997"/>
    </row>
    <row r="26" s="840" customFormat="true" ht="12.75" hidden="false" customHeight="false" outlineLevel="0" collapsed="false">
      <c r="A26" s="1093" t="s">
        <v>1001</v>
      </c>
      <c r="B26" s="1084" t="n">
        <v>53506.4124735738</v>
      </c>
      <c r="C26" s="1084" t="n">
        <v>59234.9992284875</v>
      </c>
      <c r="D26" s="1084" t="n">
        <v>76549.5509384004</v>
      </c>
      <c r="E26" s="1084" t="n">
        <v>73147.3998513714</v>
      </c>
      <c r="F26" s="1084" t="n">
        <v>5728.58675491375</v>
      </c>
      <c r="G26" s="1085" t="n">
        <v>10.7063555377461</v>
      </c>
      <c r="H26" s="1084" t="n">
        <v>-3402.15108702896</v>
      </c>
      <c r="I26" s="1086" t="n">
        <v>-4.4443775898394</v>
      </c>
      <c r="K26" s="997"/>
      <c r="L26" s="997"/>
    </row>
    <row r="27" s="840" customFormat="true" ht="12.75" hidden="false" customHeight="false" outlineLevel="0" collapsed="false">
      <c r="A27" s="1087" t="s">
        <v>1005</v>
      </c>
      <c r="B27" s="1080" t="n">
        <v>142812.695594314</v>
      </c>
      <c r="C27" s="1080" t="n">
        <v>145877.551400844</v>
      </c>
      <c r="D27" s="1080" t="n">
        <v>167828.189571691</v>
      </c>
      <c r="E27" s="1080" t="n">
        <v>171079.834097366</v>
      </c>
      <c r="F27" s="1080" t="n">
        <v>3064.85580653005</v>
      </c>
      <c r="G27" s="1081" t="n">
        <v>2.14606677212812</v>
      </c>
      <c r="H27" s="1080" t="n">
        <v>3251.64452567455</v>
      </c>
      <c r="I27" s="1082" t="n">
        <v>1.93748412228778</v>
      </c>
      <c r="K27" s="997"/>
      <c r="L27" s="997"/>
    </row>
    <row r="28" s="840" customFormat="true" ht="12.75" hidden="false" customHeight="false" outlineLevel="0" collapsed="false">
      <c r="A28" s="1087" t="s">
        <v>1006</v>
      </c>
      <c r="B28" s="1080" t="n">
        <v>108060.06589912</v>
      </c>
      <c r="C28" s="1080" t="n">
        <v>107545.13123504</v>
      </c>
      <c r="D28" s="1080" t="n">
        <v>125917.9831815</v>
      </c>
      <c r="E28" s="1080" t="n">
        <v>127030.49886874</v>
      </c>
      <c r="F28" s="1080" t="n">
        <v>-514.934664079992</v>
      </c>
      <c r="G28" s="1081" t="n">
        <v>-0.476526328015302</v>
      </c>
      <c r="H28" s="1080" t="n">
        <v>1112.51568724003</v>
      </c>
      <c r="I28" s="1082" t="n">
        <v>0.883524067913659</v>
      </c>
      <c r="K28" s="997"/>
      <c r="L28" s="997"/>
    </row>
    <row r="29" s="840" customFormat="true" ht="25.5" hidden="false" customHeight="false" outlineLevel="0" collapsed="false">
      <c r="A29" s="1094" t="s">
        <v>1007</v>
      </c>
      <c r="B29" s="1084" t="n">
        <v>23199.54141019</v>
      </c>
      <c r="C29" s="1084" t="n">
        <v>23834.4985627</v>
      </c>
      <c r="D29" s="1084" t="n">
        <v>27388.56953038</v>
      </c>
      <c r="E29" s="1084" t="n">
        <v>25701.89436413</v>
      </c>
      <c r="F29" s="1084" t="n">
        <v>634.957152509996</v>
      </c>
      <c r="G29" s="1095" t="n">
        <v>2.73693837857977</v>
      </c>
      <c r="H29" s="1084" t="n">
        <v>-1686.67516625</v>
      </c>
      <c r="I29" s="1096" t="n">
        <v>-6.15831785000347</v>
      </c>
      <c r="J29" s="981"/>
      <c r="K29" s="997"/>
      <c r="L29" s="997"/>
    </row>
    <row r="30" s="840" customFormat="true" ht="25.5" hidden="false" customHeight="false" outlineLevel="0" collapsed="false">
      <c r="A30" s="1097" t="s">
        <v>1008</v>
      </c>
      <c r="B30" s="1084" t="n">
        <v>15604.25359308</v>
      </c>
      <c r="C30" s="1084" t="n">
        <v>15397.85772221</v>
      </c>
      <c r="D30" s="1084" t="n">
        <v>14512.03347588</v>
      </c>
      <c r="E30" s="1084" t="n">
        <v>15132.76152554</v>
      </c>
      <c r="F30" s="1084" t="n">
        <v>-206.395870869996</v>
      </c>
      <c r="G30" s="1095" t="n">
        <v>-1.32268980146238</v>
      </c>
      <c r="H30" s="1084" t="n">
        <v>620.728049659998</v>
      </c>
      <c r="I30" s="1096" t="n">
        <v>4.27733336400919</v>
      </c>
      <c r="K30" s="997"/>
      <c r="L30" s="997"/>
    </row>
    <row r="31" s="840" customFormat="true" ht="12.75" hidden="false" customHeight="false" outlineLevel="0" collapsed="false">
      <c r="A31" s="1083" t="s">
        <v>1009</v>
      </c>
      <c r="B31" s="1084" t="n">
        <v>6925.78149455</v>
      </c>
      <c r="C31" s="1084" t="n">
        <v>6579.87933996</v>
      </c>
      <c r="D31" s="1084" t="n">
        <v>7404.53231116</v>
      </c>
      <c r="E31" s="1084" t="n">
        <v>8025.45110231</v>
      </c>
      <c r="F31" s="1084" t="n">
        <v>-345.90215459</v>
      </c>
      <c r="G31" s="1085" t="n">
        <v>-4.9944133360574</v>
      </c>
      <c r="H31" s="1084" t="n">
        <v>620.91879115</v>
      </c>
      <c r="I31" s="1086" t="n">
        <v>8.38565847317812</v>
      </c>
      <c r="K31" s="997"/>
      <c r="L31" s="997"/>
    </row>
    <row r="32" s="840" customFormat="true" ht="12.75" hidden="false" customHeight="false" outlineLevel="0" collapsed="false">
      <c r="A32" s="1083" t="s">
        <v>1010</v>
      </c>
      <c r="B32" s="1084" t="n">
        <v>62330.4894013</v>
      </c>
      <c r="C32" s="1084" t="n">
        <v>61732.89561017</v>
      </c>
      <c r="D32" s="1084" t="n">
        <v>76612.84786408</v>
      </c>
      <c r="E32" s="1084" t="n">
        <v>78170.39187676</v>
      </c>
      <c r="F32" s="1084" t="n">
        <v>-597.593791130021</v>
      </c>
      <c r="G32" s="1085" t="n">
        <v>-0.958750359366755</v>
      </c>
      <c r="H32" s="1084" t="n">
        <v>1557.54401268001</v>
      </c>
      <c r="I32" s="1086" t="n">
        <v>2.03300628563406</v>
      </c>
      <c r="K32" s="997"/>
      <c r="L32" s="997"/>
    </row>
    <row r="33" s="840" customFormat="true" ht="12.75" hidden="false" customHeight="false" outlineLevel="0" collapsed="false">
      <c r="A33" s="1098" t="s">
        <v>1011</v>
      </c>
      <c r="B33" s="1084" t="n">
        <v>21017.64625068</v>
      </c>
      <c r="C33" s="1084" t="n">
        <v>21204.36505743</v>
      </c>
      <c r="D33" s="1084" t="n">
        <v>20457.09160594</v>
      </c>
      <c r="E33" s="1084" t="n">
        <v>21721.62913971</v>
      </c>
      <c r="F33" s="1084" t="n">
        <v>186.718806749999</v>
      </c>
      <c r="G33" s="1085" t="n">
        <v>0.88839066241282</v>
      </c>
      <c r="H33" s="1084" t="n">
        <v>1264.53753377001</v>
      </c>
      <c r="I33" s="1086" t="n">
        <v>6.18141404520489</v>
      </c>
      <c r="K33" s="997"/>
      <c r="L33" s="997"/>
    </row>
    <row r="34" s="840" customFormat="true" ht="25.5" hidden="false" customHeight="false" outlineLevel="0" collapsed="false">
      <c r="A34" s="1099" t="s">
        <v>1012</v>
      </c>
      <c r="B34" s="1084" t="n">
        <v>31147.00564621</v>
      </c>
      <c r="C34" s="1084" t="n">
        <v>31507.43843354</v>
      </c>
      <c r="D34" s="1084" t="n">
        <v>46467.1130631</v>
      </c>
      <c r="E34" s="1084" t="n">
        <v>47504.77204167</v>
      </c>
      <c r="F34" s="1084" t="n">
        <v>360.432787329988</v>
      </c>
      <c r="G34" s="1095" t="n">
        <v>1.15719883774396</v>
      </c>
      <c r="H34" s="1084" t="n">
        <v>1037.65897857001</v>
      </c>
      <c r="I34" s="1096" t="n">
        <v>2.23310403889503</v>
      </c>
      <c r="K34" s="997"/>
      <c r="L34" s="997"/>
    </row>
    <row r="35" s="840" customFormat="true" ht="12.75" hidden="false" customHeight="false" outlineLevel="0" collapsed="false">
      <c r="A35" s="1099" t="s">
        <v>1013</v>
      </c>
      <c r="B35" s="1084" t="n">
        <v>10165.83750441</v>
      </c>
      <c r="C35" s="1084" t="n">
        <v>9021.0921192</v>
      </c>
      <c r="D35" s="1084" t="n">
        <v>9688.64319504</v>
      </c>
      <c r="E35" s="1084" t="n">
        <v>8943.99069538</v>
      </c>
      <c r="F35" s="1084" t="n">
        <v>-1144.74538521</v>
      </c>
      <c r="G35" s="1085" t="n">
        <v>-11.2607090632071</v>
      </c>
      <c r="H35" s="1084" t="n">
        <v>-744.652499660002</v>
      </c>
      <c r="I35" s="1086" t="n">
        <v>-7.68582849703062</v>
      </c>
      <c r="K35" s="997"/>
      <c r="L35" s="997"/>
    </row>
    <row r="36" s="840" customFormat="true" ht="12.75" hidden="false" customHeight="false" outlineLevel="0" collapsed="false">
      <c r="A36" s="1087" t="s">
        <v>1014</v>
      </c>
      <c r="B36" s="1080" t="n">
        <v>37656.88007202</v>
      </c>
      <c r="C36" s="1080" t="n">
        <v>37279.61179684</v>
      </c>
      <c r="D36" s="1080" t="n">
        <v>40475.70010484</v>
      </c>
      <c r="E36" s="1080" t="n">
        <v>40772.17545476</v>
      </c>
      <c r="F36" s="1080" t="n">
        <v>-377.268275179988</v>
      </c>
      <c r="G36" s="1081" t="n">
        <v>-1.00185749445639</v>
      </c>
      <c r="H36" s="1080" t="n">
        <v>296.475349919994</v>
      </c>
      <c r="I36" s="1082" t="n">
        <v>0.732477385572244</v>
      </c>
      <c r="K36" s="997"/>
      <c r="L36" s="997"/>
    </row>
    <row r="37" s="840" customFormat="true" ht="12.75" hidden="false" customHeight="false" outlineLevel="0" collapsed="false">
      <c r="A37" s="1090" t="s">
        <v>1015</v>
      </c>
      <c r="B37" s="1084" t="n">
        <v>20825.55515704</v>
      </c>
      <c r="C37" s="1084" t="n">
        <v>20926.59803867</v>
      </c>
      <c r="D37" s="1084" t="n">
        <v>24728.51138251</v>
      </c>
      <c r="E37" s="1084" t="n">
        <v>25402.83858306</v>
      </c>
      <c r="F37" s="1084" t="n">
        <v>101.042881630008</v>
      </c>
      <c r="G37" s="1085" t="n">
        <v>0.485186977576687</v>
      </c>
      <c r="H37" s="1084" t="n">
        <v>674.327200549993</v>
      </c>
      <c r="I37" s="1086" t="n">
        <v>2.72692193282177</v>
      </c>
      <c r="K37" s="997"/>
      <c r="L37" s="997"/>
    </row>
    <row r="38" s="840" customFormat="true" ht="12.75" hidden="false" customHeight="false" outlineLevel="0" collapsed="false">
      <c r="A38" s="1083" t="s">
        <v>1016</v>
      </c>
      <c r="B38" s="1084" t="n">
        <v>7402.38916282</v>
      </c>
      <c r="C38" s="1084" t="n">
        <v>7284.052555</v>
      </c>
      <c r="D38" s="1084" t="n">
        <v>6233.62502151</v>
      </c>
      <c r="E38" s="1084" t="n">
        <v>6163.52329953</v>
      </c>
      <c r="F38" s="1084" t="n">
        <v>-118.336607820001</v>
      </c>
      <c r="G38" s="1085" t="n">
        <v>-1.59862721639076</v>
      </c>
      <c r="H38" s="1084" t="n">
        <v>-70.1017219799996</v>
      </c>
      <c r="I38" s="1086" t="n">
        <v>-1.12457393151022</v>
      </c>
      <c r="K38" s="997"/>
      <c r="L38" s="997"/>
    </row>
    <row r="39" s="840" customFormat="true" ht="12.75" hidden="false" customHeight="false" outlineLevel="0" collapsed="false">
      <c r="A39" s="1083" t="s">
        <v>1017</v>
      </c>
      <c r="B39" s="1084" t="n">
        <v>4327.13773638</v>
      </c>
      <c r="C39" s="1084" t="n">
        <v>3997.77337069</v>
      </c>
      <c r="D39" s="1084" t="n">
        <v>4410.05367754</v>
      </c>
      <c r="E39" s="1084" t="n">
        <v>4386.58455804</v>
      </c>
      <c r="F39" s="1084" t="n">
        <v>-329.364365690001</v>
      </c>
      <c r="G39" s="1085" t="n">
        <v>-7.61159883867114</v>
      </c>
      <c r="H39" s="1084" t="n">
        <v>-23.4691195000005</v>
      </c>
      <c r="I39" s="1086" t="n">
        <v>-0.532173103006128</v>
      </c>
      <c r="K39" s="997"/>
      <c r="L39" s="997"/>
    </row>
    <row r="40" s="840" customFormat="true" ht="12.75" hidden="false" customHeight="false" outlineLevel="0" collapsed="false">
      <c r="A40" s="1083" t="s">
        <v>1018</v>
      </c>
      <c r="B40" s="1084" t="n">
        <v>5101.79801578</v>
      </c>
      <c r="C40" s="1084" t="n">
        <v>5071.18783248</v>
      </c>
      <c r="D40" s="1084" t="n">
        <v>5103.51002328</v>
      </c>
      <c r="E40" s="1084" t="n">
        <v>4819.22901413</v>
      </c>
      <c r="F40" s="1084" t="n">
        <v>-30.6101832999984</v>
      </c>
      <c r="G40" s="1085" t="n">
        <v>-0.599988145460097</v>
      </c>
      <c r="H40" s="1084" t="n">
        <v>-284.281009150001</v>
      </c>
      <c r="I40" s="1086" t="n">
        <v>-5.57030372926152</v>
      </c>
      <c r="K40" s="997"/>
      <c r="L40" s="997"/>
    </row>
    <row r="41" s="840" customFormat="true" ht="12.75" hidden="false" customHeight="false" outlineLevel="0" collapsed="false">
      <c r="A41" s="1087" t="s">
        <v>1019</v>
      </c>
      <c r="B41" s="1080" t="n">
        <v>110085.981226496</v>
      </c>
      <c r="C41" s="1080" t="n">
        <v>114539.023015147</v>
      </c>
      <c r="D41" s="1080" t="n">
        <v>149331.25429897</v>
      </c>
      <c r="E41" s="1080" t="n">
        <v>150924.962581963</v>
      </c>
      <c r="F41" s="1080" t="n">
        <v>4453.04178865119</v>
      </c>
      <c r="G41" s="1081" t="n">
        <v>4.04505799833795</v>
      </c>
      <c r="H41" s="1080" t="n">
        <v>1593.70828299294</v>
      </c>
      <c r="I41" s="1082" t="n">
        <v>1.06723022616702</v>
      </c>
      <c r="K41" s="997"/>
      <c r="L41" s="997"/>
    </row>
    <row r="42" s="840" customFormat="true" ht="12.75" hidden="false" customHeight="false" outlineLevel="0" collapsed="false">
      <c r="A42" s="1090" t="s">
        <v>1020</v>
      </c>
      <c r="B42" s="1084" t="n">
        <v>64493.9168792907</v>
      </c>
      <c r="C42" s="1084" t="n">
        <v>63884.2317910377</v>
      </c>
      <c r="D42" s="1084" t="n">
        <v>89486.22189186</v>
      </c>
      <c r="E42" s="1084" t="n">
        <v>91381.926243306</v>
      </c>
      <c r="F42" s="1084" t="n">
        <v>-609.685088253042</v>
      </c>
      <c r="G42" s="1085" t="n">
        <v>-0.945337355450363</v>
      </c>
      <c r="H42" s="1084" t="n">
        <v>1895.70435144601</v>
      </c>
      <c r="I42" s="1086" t="n">
        <v>2.11843154327923</v>
      </c>
      <c r="K42" s="997"/>
      <c r="L42" s="997"/>
    </row>
    <row r="43" s="840" customFormat="true" ht="12.75" hidden="false" customHeight="false" outlineLevel="0" collapsed="false">
      <c r="A43" s="1083" t="s">
        <v>1021</v>
      </c>
      <c r="B43" s="1084" t="n">
        <v>45592.0643472052</v>
      </c>
      <c r="C43" s="1084" t="n">
        <v>50654.7912241095</v>
      </c>
      <c r="D43" s="1084" t="n">
        <v>59845.0324071102</v>
      </c>
      <c r="E43" s="1084" t="n">
        <v>59543.0363386572</v>
      </c>
      <c r="F43" s="1084" t="n">
        <v>5062.72687690424</v>
      </c>
      <c r="G43" s="1085" t="n">
        <v>11.1044036926013</v>
      </c>
      <c r="H43" s="1084" t="n">
        <v>-301.99606845306</v>
      </c>
      <c r="I43" s="1086" t="n">
        <v>-0.504630136046479</v>
      </c>
      <c r="K43" s="997"/>
      <c r="L43" s="997"/>
    </row>
    <row r="44" s="840" customFormat="true" ht="12.75" hidden="false" customHeight="false" outlineLevel="0" collapsed="false">
      <c r="A44" s="1100" t="s">
        <v>1022</v>
      </c>
      <c r="B44" s="1080" t="n">
        <v>81211.1535182149</v>
      </c>
      <c r="C44" s="1080" t="n">
        <v>79926.1381793264</v>
      </c>
      <c r="D44" s="1080" t="n">
        <v>111463.848023553</v>
      </c>
      <c r="E44" s="1080" t="n">
        <v>111699.231104193</v>
      </c>
      <c r="F44" s="1080" t="n">
        <v>-1285.01533888855</v>
      </c>
      <c r="G44" s="1081" t="n">
        <v>-1.5823138611131</v>
      </c>
      <c r="H44" s="1080" t="n">
        <v>235.383080639891</v>
      </c>
      <c r="I44" s="1082" t="n">
        <v>0.211174371613435</v>
      </c>
      <c r="K44" s="997"/>
      <c r="L44" s="997"/>
    </row>
    <row r="45" s="840" customFormat="true" ht="12.75" hidden="false" customHeight="false" outlineLevel="0" collapsed="false">
      <c r="A45" s="1091" t="s">
        <v>1023</v>
      </c>
      <c r="B45" s="1080" t="n">
        <v>12530.8039710416</v>
      </c>
      <c r="C45" s="1080" t="n">
        <v>11952.5376903245</v>
      </c>
      <c r="D45" s="1080" t="n">
        <v>17354.166389796</v>
      </c>
      <c r="E45" s="1080" t="n">
        <v>16500.5139319432</v>
      </c>
      <c r="F45" s="1080" t="n">
        <v>-578.266280717096</v>
      </c>
      <c r="G45" s="1081" t="n">
        <v>-4.61475801595378</v>
      </c>
      <c r="H45" s="1080" t="n">
        <v>-853.652457852884</v>
      </c>
      <c r="I45" s="1082" t="n">
        <v>-4.91900583801488</v>
      </c>
      <c r="K45" s="997"/>
      <c r="L45" s="997"/>
    </row>
    <row r="46" s="1004" customFormat="true" ht="12.75" hidden="false" customHeight="false" outlineLevel="0" collapsed="false">
      <c r="A46" s="1100" t="s">
        <v>1024</v>
      </c>
      <c r="B46" s="1080" t="n">
        <v>183899.988065736</v>
      </c>
      <c r="C46" s="1080" t="n">
        <v>182509.112147232</v>
      </c>
      <c r="D46" s="1080" t="n">
        <v>225099.664618742</v>
      </c>
      <c r="E46" s="1080" t="n">
        <v>222213.697938408</v>
      </c>
      <c r="F46" s="1080" t="n">
        <v>-1390.87591850391</v>
      </c>
      <c r="G46" s="1081" t="n">
        <v>-0.756321918850117</v>
      </c>
      <c r="H46" s="1080" t="n">
        <v>-2885.9666803343</v>
      </c>
      <c r="I46" s="1082" t="n">
        <v>-1.28208395388876</v>
      </c>
      <c r="K46" s="997"/>
      <c r="L46" s="997"/>
    </row>
    <row r="47" s="840" customFormat="true" ht="12.75" hidden="false" customHeight="false" outlineLevel="0" collapsed="false">
      <c r="A47" s="1101" t="s">
        <v>1025</v>
      </c>
      <c r="B47" s="1084" t="n">
        <v>563.784049822182</v>
      </c>
      <c r="C47" s="1084" t="n">
        <v>593.9888531088</v>
      </c>
      <c r="D47" s="1084" t="n">
        <v>910.630855017228</v>
      </c>
      <c r="E47" s="1084" t="n">
        <v>1098.9485555175</v>
      </c>
      <c r="F47" s="1084" t="n">
        <v>30.2048032866176</v>
      </c>
      <c r="G47" s="1085" t="n">
        <v>5.35751291583083</v>
      </c>
      <c r="H47" s="1084" t="n">
        <v>188.317700500273</v>
      </c>
      <c r="I47" s="1086" t="n">
        <v>20.679916506531</v>
      </c>
      <c r="K47" s="997"/>
      <c r="L47" s="997"/>
    </row>
    <row r="48" s="840" customFormat="true" ht="12.75" hidden="false" customHeight="false" outlineLevel="0" collapsed="false">
      <c r="A48" s="1083" t="s">
        <v>1026</v>
      </c>
      <c r="B48" s="1084" t="n">
        <v>10696.98503443</v>
      </c>
      <c r="C48" s="1084" t="n">
        <v>10860.24821127</v>
      </c>
      <c r="D48" s="1084" t="n">
        <v>12865.29379562</v>
      </c>
      <c r="E48" s="1084" t="n">
        <v>12727.843540514</v>
      </c>
      <c r="F48" s="1084" t="n">
        <v>163.263176840001</v>
      </c>
      <c r="G48" s="1085" t="n">
        <v>1.52625413903554</v>
      </c>
      <c r="H48" s="1084" t="n">
        <v>-137.450255106</v>
      </c>
      <c r="I48" s="1086" t="n">
        <v>-1.06838022737417</v>
      </c>
      <c r="K48" s="997"/>
      <c r="L48" s="997"/>
    </row>
    <row r="49" s="840" customFormat="true" ht="12.75" hidden="false" customHeight="false" outlineLevel="0" collapsed="false">
      <c r="A49" s="1083" t="s">
        <v>1027</v>
      </c>
      <c r="B49" s="1084" t="n">
        <v>38780.1842583788</v>
      </c>
      <c r="C49" s="1084" t="n">
        <v>38521.4557654912</v>
      </c>
      <c r="D49" s="1084" t="n">
        <v>48881.11838422</v>
      </c>
      <c r="E49" s="1084" t="n">
        <v>48034.79897364</v>
      </c>
      <c r="F49" s="1084" t="n">
        <v>-258.728492887618</v>
      </c>
      <c r="G49" s="1085" t="n">
        <v>-0.667166744654436</v>
      </c>
      <c r="H49" s="1084" t="n">
        <v>-846.319410579992</v>
      </c>
      <c r="I49" s="1086" t="n">
        <v>-1.73138307501001</v>
      </c>
      <c r="K49" s="997"/>
      <c r="L49" s="997"/>
    </row>
    <row r="50" s="1004" customFormat="true" ht="12.75" hidden="false" customHeight="false" outlineLevel="0" collapsed="false">
      <c r="A50" s="1102" t="s">
        <v>1028</v>
      </c>
      <c r="B50" s="1084" t="n">
        <v>48496.6741918356</v>
      </c>
      <c r="C50" s="1084" t="n">
        <v>51089.4993690397</v>
      </c>
      <c r="D50" s="1084" t="n">
        <v>60806.8199549409</v>
      </c>
      <c r="E50" s="1084" t="n">
        <v>59718.098952325</v>
      </c>
      <c r="F50" s="1084" t="n">
        <v>2592.82517720408</v>
      </c>
      <c r="G50" s="1085" t="n">
        <v>5.34639791369567</v>
      </c>
      <c r="H50" s="1084" t="n">
        <v>-1088.72100261596</v>
      </c>
      <c r="I50" s="1086" t="n">
        <v>-1.79045870746525</v>
      </c>
      <c r="K50" s="997"/>
      <c r="L50" s="997"/>
    </row>
    <row r="51" s="840" customFormat="true" ht="12.75" hidden="false" customHeight="false" outlineLevel="0" collapsed="false">
      <c r="A51" s="1103" t="s">
        <v>1029</v>
      </c>
      <c r="B51" s="1084" t="n">
        <v>85362.3605312697</v>
      </c>
      <c r="C51" s="1084" t="n">
        <v>81443.9199483222</v>
      </c>
      <c r="D51" s="1084" t="n">
        <v>101635.801628944</v>
      </c>
      <c r="E51" s="1084" t="n">
        <v>100634.007916411</v>
      </c>
      <c r="F51" s="1084" t="n">
        <f aca="false">C51-B51</f>
        <v>-3918.4405829475</v>
      </c>
      <c r="G51" s="1085" t="n">
        <v>-4.59036108954849</v>
      </c>
      <c r="H51" s="1084" t="n">
        <v>-1001.79371253264</v>
      </c>
      <c r="I51" s="1086" t="n">
        <v>-0.985670104900663</v>
      </c>
      <c r="K51" s="997"/>
      <c r="L51" s="997"/>
    </row>
    <row r="52" customFormat="false" ht="13.5" hidden="false" customHeight="false" outlineLevel="0" collapsed="false">
      <c r="A52" s="1104" t="s">
        <v>1030</v>
      </c>
      <c r="B52" s="1105" t="n">
        <v>1681852.72461829</v>
      </c>
      <c r="C52" s="1105" t="n">
        <v>1692186.72924745</v>
      </c>
      <c r="D52" s="1105" t="n">
        <v>1986225.1231766</v>
      </c>
      <c r="E52" s="1105" t="n">
        <v>1990987.8963965</v>
      </c>
      <c r="F52" s="1105" t="n">
        <v>10334.0046291568</v>
      </c>
      <c r="G52" s="1106" t="n">
        <v>0.614441709306157</v>
      </c>
      <c r="H52" s="1105" t="n">
        <v>4762.7732199051</v>
      </c>
      <c r="I52" s="1107" t="n">
        <v>0.239790201238011</v>
      </c>
      <c r="K52" s="997"/>
      <c r="L52" s="997"/>
    </row>
    <row r="53" customFormat="false" ht="13.5" hidden="false" customHeight="false" outlineLevel="0" collapsed="false">
      <c r="A53" s="1108" t="s">
        <v>1031</v>
      </c>
      <c r="B53" s="912"/>
      <c r="C53" s="912"/>
      <c r="D53" s="912"/>
      <c r="E53" s="912"/>
    </row>
    <row r="54" customFormat="false" ht="13.5" hidden="false" customHeight="false" outlineLevel="0" collapsed="false">
      <c r="B54" s="1109"/>
      <c r="C54" s="1109"/>
      <c r="D54" s="1109"/>
      <c r="E54" s="1109"/>
    </row>
    <row r="55" customFormat="false" ht="12.75" hidden="false" customHeight="false" outlineLevel="0" collapsed="false">
      <c r="B55" s="780"/>
      <c r="C55" s="780"/>
      <c r="D55" s="780"/>
      <c r="E55" s="780"/>
    </row>
    <row r="56" customFormat="false" ht="12.75" hidden="false" customHeight="false" outlineLevel="0" collapsed="false">
      <c r="B56" s="912"/>
      <c r="C56" s="912"/>
      <c r="D56" s="912"/>
      <c r="E56" s="912"/>
      <c r="F56" s="912"/>
      <c r="G56" s="912"/>
    </row>
    <row r="57" customFormat="false" ht="13.5" hidden="false" customHeight="false" outlineLevel="0" collapsed="false">
      <c r="B57" s="1109"/>
      <c r="C57" s="1109"/>
      <c r="D57" s="1109"/>
      <c r="E57" s="1109"/>
      <c r="F57" s="912"/>
    </row>
    <row r="58" customFormat="false" ht="13.5" hidden="false" customHeight="false" outlineLevel="0" collapsed="false">
      <c r="B58" s="1109"/>
      <c r="C58" s="1109"/>
      <c r="D58" s="1109"/>
      <c r="E58" s="1109"/>
    </row>
    <row r="59" customFormat="false" ht="13.5" hidden="false" customHeight="false" outlineLevel="0" collapsed="false">
      <c r="B59" s="1109"/>
      <c r="C59" s="1109"/>
      <c r="D59" s="1109"/>
      <c r="E59" s="1109"/>
    </row>
    <row r="60" customFormat="false" ht="13.5" hidden="false" customHeight="false" outlineLevel="0" collapsed="false">
      <c r="B60" s="1109"/>
      <c r="C60" s="1109"/>
      <c r="D60" s="1109"/>
      <c r="E60" s="1109"/>
    </row>
    <row r="61" customFormat="false" ht="13.5" hidden="false" customHeight="false" outlineLevel="0" collapsed="false">
      <c r="B61" s="1109"/>
      <c r="C61" s="1109"/>
      <c r="D61" s="1109"/>
      <c r="E61" s="1109"/>
    </row>
    <row r="62" customFormat="false" ht="13.5" hidden="false" customHeight="false" outlineLevel="0" collapsed="false">
      <c r="B62" s="1109"/>
      <c r="C62" s="1109"/>
      <c r="D62" s="1109"/>
      <c r="E62" s="1109"/>
    </row>
    <row r="63" customFormat="false" ht="13.5" hidden="false" customHeight="false" outlineLevel="0" collapsed="false">
      <c r="B63" s="1109"/>
      <c r="C63" s="1109"/>
      <c r="D63" s="1109"/>
      <c r="E63" s="1109"/>
    </row>
    <row r="64" customFormat="false" ht="13.5" hidden="false" customHeight="false" outlineLevel="0" collapsed="false">
      <c r="B64" s="1109"/>
      <c r="C64" s="1109"/>
      <c r="D64" s="1109"/>
      <c r="E64" s="1109"/>
    </row>
    <row r="65" customFormat="false" ht="13.5" hidden="false" customHeight="false" outlineLevel="0" collapsed="false">
      <c r="B65" s="1109"/>
      <c r="C65" s="1109"/>
      <c r="D65" s="1109"/>
      <c r="E65" s="1109"/>
    </row>
    <row r="66" customFormat="false" ht="13.5" hidden="false" customHeight="false" outlineLevel="0" collapsed="false">
      <c r="B66" s="1109"/>
      <c r="C66" s="1109"/>
      <c r="D66" s="1109"/>
      <c r="E66" s="1109"/>
    </row>
    <row r="67" customFormat="false" ht="13.5" hidden="false" customHeight="false" outlineLevel="0" collapsed="false">
      <c r="B67" s="1109"/>
      <c r="C67" s="1109"/>
      <c r="D67" s="1109"/>
      <c r="E67" s="1109"/>
    </row>
    <row r="68" customFormat="false" ht="13.5" hidden="false" customHeight="false" outlineLevel="0" collapsed="false">
      <c r="B68" s="1109"/>
      <c r="C68" s="1109"/>
      <c r="D68" s="1109"/>
      <c r="E68" s="1109"/>
    </row>
    <row r="71" customFormat="false" ht="12.75" hidden="false" customHeight="false" outlineLevel="0" collapsed="false">
      <c r="B71" s="912"/>
      <c r="C71" s="912"/>
      <c r="D71" s="912"/>
      <c r="E71" s="912"/>
      <c r="F71" s="912"/>
      <c r="G71" s="912"/>
    </row>
    <row r="72" customFormat="false" ht="12.75" hidden="false" customHeight="false" outlineLevel="0" collapsed="false">
      <c r="B72" s="912"/>
      <c r="C72" s="912"/>
      <c r="D72" s="912"/>
      <c r="E72" s="912"/>
    </row>
  </sheetData>
  <mergeCells count="5">
    <mergeCell ref="A1:I1"/>
    <mergeCell ref="A2:I2"/>
    <mergeCell ref="F4:I4"/>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981" width="23.14"/>
    <col collapsed="false" customWidth="true" hidden="false" outlineLevel="0" max="2" min="2" style="981" width="12.7"/>
    <col collapsed="false" customWidth="true" hidden="false" outlineLevel="0" max="3" min="3" style="1110" width="12.7"/>
    <col collapsed="false" customWidth="true" hidden="false" outlineLevel="0" max="9" min="4" style="981" width="12.7"/>
    <col collapsed="false" customWidth="false" hidden="false" outlineLevel="0" max="257" min="10" style="981" width="9.14"/>
  </cols>
  <sheetData>
    <row r="1" customFormat="false" ht="12.75" hidden="false" customHeight="false" outlineLevel="0" collapsed="false">
      <c r="A1" s="960" t="s">
        <v>1032</v>
      </c>
      <c r="B1" s="960"/>
      <c r="C1" s="960"/>
      <c r="D1" s="960"/>
      <c r="E1" s="960"/>
      <c r="F1" s="960"/>
      <c r="G1" s="960"/>
      <c r="H1" s="960"/>
      <c r="I1" s="960"/>
    </row>
    <row r="2" customFormat="false" ht="15.75" hidden="false" customHeight="true" outlineLevel="0" collapsed="false">
      <c r="A2" s="1111" t="s">
        <v>1033</v>
      </c>
      <c r="B2" s="1111"/>
      <c r="C2" s="1111"/>
      <c r="D2" s="1111"/>
      <c r="E2" s="1111"/>
      <c r="F2" s="1111"/>
      <c r="G2" s="1111"/>
      <c r="H2" s="1111"/>
      <c r="I2" s="1111"/>
      <c r="J2" s="996"/>
    </row>
    <row r="3" customFormat="false" ht="13.5" hidden="false" customHeight="false" outlineLevel="0" collapsed="false">
      <c r="H3" s="962" t="s">
        <v>201</v>
      </c>
      <c r="I3" s="962"/>
    </row>
    <row r="4" s="1113" customFormat="true" ht="13.5" hidden="false" customHeight="true" outlineLevel="0" collapsed="false">
      <c r="A4" s="1112"/>
      <c r="B4" s="1049" t="n">
        <v>2016</v>
      </c>
      <c r="C4" s="1050" t="n">
        <v>2016</v>
      </c>
      <c r="D4" s="845" t="n">
        <v>2017</v>
      </c>
      <c r="E4" s="845" t="n">
        <v>2017</v>
      </c>
      <c r="F4" s="965" t="str">
        <f aca="false">'Secu Credit'!F4</f>
        <v>Changes during one month</v>
      </c>
      <c r="G4" s="965"/>
      <c r="H4" s="965"/>
      <c r="I4" s="965"/>
    </row>
    <row r="5" s="1113" customFormat="true" ht="14.25" hidden="false" customHeight="true" outlineLevel="0" collapsed="false">
      <c r="A5" s="970" t="s">
        <v>739</v>
      </c>
      <c r="B5" s="848" t="s">
        <v>699</v>
      </c>
      <c r="C5" s="967" t="s">
        <v>700</v>
      </c>
      <c r="D5" s="848" t="s">
        <v>701</v>
      </c>
      <c r="E5" s="967" t="s">
        <v>702</v>
      </c>
      <c r="F5" s="968" t="str">
        <f aca="false">'Secu Credit'!F5:G5</f>
        <v>2016/17</v>
      </c>
      <c r="G5" s="968"/>
      <c r="H5" s="969" t="str">
        <f aca="false">'Secu Credit'!H5:I5</f>
        <v>2017/18</v>
      </c>
      <c r="I5" s="969"/>
    </row>
    <row r="6" s="1113" customFormat="true" ht="12.75" hidden="false" customHeight="false" outlineLevel="0" collapsed="false">
      <c r="A6" s="1114"/>
      <c r="B6" s="1115"/>
      <c r="C6" s="1116"/>
      <c r="D6" s="1115"/>
      <c r="E6" s="1115"/>
      <c r="F6" s="1117" t="s">
        <v>620</v>
      </c>
      <c r="G6" s="1117" t="s">
        <v>703</v>
      </c>
      <c r="H6" s="1117" t="s">
        <v>620</v>
      </c>
      <c r="I6" s="1118" t="s">
        <v>703</v>
      </c>
    </row>
    <row r="7" s="1113" customFormat="true" ht="12.75" hidden="false" customHeight="false" outlineLevel="0" collapsed="false">
      <c r="A7" s="1119" t="s">
        <v>1034</v>
      </c>
      <c r="B7" s="1120" t="n">
        <v>8119.3569748</v>
      </c>
      <c r="C7" s="1120" t="n">
        <v>8912.13707888</v>
      </c>
      <c r="D7" s="1120" t="n">
        <v>8779.30780674</v>
      </c>
      <c r="E7" s="1120" t="n">
        <v>11331.19244523</v>
      </c>
      <c r="F7" s="1120" t="n">
        <v>792.78010408</v>
      </c>
      <c r="G7" s="1120" t="n">
        <v>9.76407499436897</v>
      </c>
      <c r="H7" s="1120" t="n">
        <v>2551.88463849</v>
      </c>
      <c r="I7" s="1121" t="n">
        <v>29.0670368856516</v>
      </c>
    </row>
    <row r="8" s="1113" customFormat="true" ht="12.75" hidden="false" customHeight="false" outlineLevel="0" collapsed="false">
      <c r="A8" s="1041" t="s">
        <v>1035</v>
      </c>
      <c r="B8" s="1122" t="n">
        <v>7875.8269748</v>
      </c>
      <c r="C8" s="1122" t="n">
        <v>8654.49802638</v>
      </c>
      <c r="D8" s="1122" t="n">
        <v>8609.02229782</v>
      </c>
      <c r="E8" s="1122" t="n">
        <v>11143.06454734</v>
      </c>
      <c r="F8" s="1122" t="n">
        <v>778.671051579999</v>
      </c>
      <c r="G8" s="1122" t="n">
        <v>9.88684812492052</v>
      </c>
      <c r="H8" s="1122" t="n">
        <v>2534.04224952</v>
      </c>
      <c r="I8" s="1123" t="n">
        <v>29.4347274505454</v>
      </c>
    </row>
    <row r="9" customFormat="false" ht="12.75" hidden="false" customHeight="false" outlineLevel="0" collapsed="false">
      <c r="A9" s="1041" t="s">
        <v>1036</v>
      </c>
      <c r="B9" s="1122" t="n">
        <v>119.87685779</v>
      </c>
      <c r="C9" s="1122" t="n">
        <v>124.34585779</v>
      </c>
      <c r="D9" s="1122" t="n">
        <v>197.68049237</v>
      </c>
      <c r="E9" s="1122" t="n">
        <v>152.69198488</v>
      </c>
      <c r="F9" s="1122" t="n">
        <v>4.46899999999999</v>
      </c>
      <c r="G9" s="1122" t="n">
        <v>3.72799227673183</v>
      </c>
      <c r="H9" s="1122" t="n">
        <v>-44.98850749</v>
      </c>
      <c r="I9" s="1123" t="n">
        <v>-22.7581927536859</v>
      </c>
      <c r="K9" s="1113"/>
      <c r="L9" s="1113"/>
    </row>
    <row r="10" customFormat="false" ht="12.75" hidden="false" customHeight="false" outlineLevel="0" collapsed="false">
      <c r="A10" s="1041" t="s">
        <v>1037</v>
      </c>
      <c r="B10" s="1122" t="n">
        <v>4833.12730404</v>
      </c>
      <c r="C10" s="1122" t="n">
        <v>5167.35233694</v>
      </c>
      <c r="D10" s="1122" t="n">
        <v>5169.19525422</v>
      </c>
      <c r="E10" s="1122" t="n">
        <v>6108.78589149</v>
      </c>
      <c r="F10" s="1122" t="n">
        <v>334.225032899999</v>
      </c>
      <c r="G10" s="1122" t="n">
        <v>6.91529545726265</v>
      </c>
      <c r="H10" s="1122" t="n">
        <v>939.59063727</v>
      </c>
      <c r="I10" s="1123" t="n">
        <v>18.1767294725991</v>
      </c>
      <c r="K10" s="1113"/>
      <c r="L10" s="1113"/>
    </row>
    <row r="11" customFormat="false" ht="12.75" hidden="false" customHeight="false" outlineLevel="0" collapsed="false">
      <c r="A11" s="1041" t="s">
        <v>1038</v>
      </c>
      <c r="B11" s="1122" t="n">
        <v>1493.83701691</v>
      </c>
      <c r="C11" s="1122" t="n">
        <v>1689.37557036</v>
      </c>
      <c r="D11" s="1122" t="n">
        <v>1825.77725679</v>
      </c>
      <c r="E11" s="1122" t="n">
        <v>2010.56556728</v>
      </c>
      <c r="F11" s="1122" t="n">
        <v>195.53855345</v>
      </c>
      <c r="G11" s="1122" t="n">
        <v>13.0896845664242</v>
      </c>
      <c r="H11" s="1122" t="n">
        <v>184.78831049</v>
      </c>
      <c r="I11" s="1123" t="n">
        <v>10.1210763691342</v>
      </c>
      <c r="K11" s="1113"/>
      <c r="L11" s="1113"/>
    </row>
    <row r="12" customFormat="false" ht="12.75" hidden="false" customHeight="false" outlineLevel="0" collapsed="false">
      <c r="A12" s="1041" t="s">
        <v>1039</v>
      </c>
      <c r="B12" s="1122" t="n">
        <v>1428.98579606</v>
      </c>
      <c r="C12" s="1122" t="n">
        <v>1673.42426129</v>
      </c>
      <c r="D12" s="1122" t="n">
        <v>1416.36929444</v>
      </c>
      <c r="E12" s="1122" t="n">
        <v>2871.02110369</v>
      </c>
      <c r="F12" s="1122" t="n">
        <v>244.43846523</v>
      </c>
      <c r="G12" s="1122" t="n">
        <v>17.1057309249655</v>
      </c>
      <c r="H12" s="1122" t="n">
        <v>1454.65180925</v>
      </c>
      <c r="I12" s="1123" t="n">
        <v>102.702862520409</v>
      </c>
      <c r="K12" s="1113"/>
      <c r="L12" s="1113"/>
    </row>
    <row r="13" customFormat="false" ht="12.75" hidden="false" customHeight="false" outlineLevel="0" collapsed="false">
      <c r="A13" s="1041" t="s">
        <v>1040</v>
      </c>
      <c r="B13" s="1122" t="n">
        <v>0</v>
      </c>
      <c r="C13" s="1122" t="n">
        <v>0</v>
      </c>
      <c r="D13" s="1122" t="n">
        <v>0</v>
      </c>
      <c r="E13" s="1122" t="n">
        <v>0</v>
      </c>
      <c r="F13" s="1122" t="n">
        <v>0</v>
      </c>
      <c r="G13" s="1122"/>
      <c r="H13" s="1122" t="n">
        <v>0</v>
      </c>
      <c r="I13" s="1123"/>
      <c r="K13" s="1113"/>
      <c r="L13" s="1113"/>
    </row>
    <row r="14" customFormat="false" ht="12.75" hidden="false" customHeight="false" outlineLevel="0" collapsed="false">
      <c r="A14" s="1041" t="s">
        <v>1041</v>
      </c>
      <c r="B14" s="1122" t="n">
        <v>1428.98579606</v>
      </c>
      <c r="C14" s="1122" t="n">
        <v>1673.42426129</v>
      </c>
      <c r="D14" s="1122" t="n">
        <v>1416.36929444</v>
      </c>
      <c r="E14" s="1122" t="n">
        <v>2871.02110369</v>
      </c>
      <c r="F14" s="1122" t="n">
        <v>244.43846523</v>
      </c>
      <c r="G14" s="1122" t="n">
        <v>17.1057309249655</v>
      </c>
      <c r="H14" s="1122" t="n">
        <v>1454.65180925</v>
      </c>
      <c r="I14" s="1123" t="n">
        <v>102.702862520409</v>
      </c>
      <c r="K14" s="1113"/>
      <c r="L14" s="1113"/>
    </row>
    <row r="15" s="1113" customFormat="true" ht="12.75" hidden="false" customHeight="false" outlineLevel="0" collapsed="false">
      <c r="A15" s="1041" t="s">
        <v>1042</v>
      </c>
      <c r="B15" s="1122" t="n">
        <v>243.53</v>
      </c>
      <c r="C15" s="1122" t="n">
        <v>257.6390525</v>
      </c>
      <c r="D15" s="1122" t="n">
        <v>170.28550892</v>
      </c>
      <c r="E15" s="1122" t="n">
        <v>188.127897890002</v>
      </c>
      <c r="F15" s="1122" t="n">
        <v>14.1090525</v>
      </c>
      <c r="G15" s="1122" t="n">
        <v>5.79355828850655</v>
      </c>
      <c r="H15" s="1122" t="n">
        <v>17.8423889700023</v>
      </c>
      <c r="I15" s="1123" t="n">
        <v>10.4779256221882</v>
      </c>
    </row>
    <row r="16" customFormat="false" ht="12.75" hidden="false" customHeight="false" outlineLevel="0" collapsed="false">
      <c r="A16" s="1119" t="s">
        <v>1043</v>
      </c>
      <c r="B16" s="1120" t="n">
        <v>1006.56234124</v>
      </c>
      <c r="C16" s="1120" t="n">
        <v>1006.5630198</v>
      </c>
      <c r="D16" s="1120" t="n">
        <v>1054.32695507</v>
      </c>
      <c r="E16" s="1120" t="n">
        <v>2009.18919634</v>
      </c>
      <c r="F16" s="1120" t="n">
        <v>0.000678560000096695</v>
      </c>
      <c r="G16" s="1120" t="n">
        <v>6.74136089038227E-005</v>
      </c>
      <c r="H16" s="1120" t="n">
        <v>954.86224127</v>
      </c>
      <c r="I16" s="1121" t="n">
        <v>90.5660465833963</v>
      </c>
      <c r="K16" s="1113"/>
      <c r="L16" s="1113"/>
    </row>
    <row r="17" customFormat="false" ht="12.75" hidden="false" customHeight="false" outlineLevel="0" collapsed="false">
      <c r="A17" s="1041" t="s">
        <v>1035</v>
      </c>
      <c r="B17" s="1122" t="n">
        <v>1006.56234124</v>
      </c>
      <c r="C17" s="1122" t="n">
        <v>1006.5630198</v>
      </c>
      <c r="D17" s="1122" t="n">
        <v>1053.65695507</v>
      </c>
      <c r="E17" s="1122" t="n">
        <v>2008.49702301</v>
      </c>
      <c r="F17" s="1122" t="n">
        <v>0.000678560000096695</v>
      </c>
      <c r="G17" s="1122" t="n">
        <v>6.74136089038227E-005</v>
      </c>
      <c r="H17" s="1122" t="n">
        <v>954.84006794</v>
      </c>
      <c r="I17" s="1123" t="n">
        <v>90.6215313575722</v>
      </c>
      <c r="K17" s="1113"/>
      <c r="L17" s="1113"/>
    </row>
    <row r="18" customFormat="false" ht="12.75" hidden="false" customHeight="false" outlineLevel="0" collapsed="false">
      <c r="A18" s="1041" t="s">
        <v>1042</v>
      </c>
      <c r="B18" s="1122" t="n">
        <v>0</v>
      </c>
      <c r="C18" s="1122" t="n">
        <v>0</v>
      </c>
      <c r="D18" s="1122" t="n">
        <v>0.67</v>
      </c>
      <c r="E18" s="1122" t="n">
        <v>0.69217333</v>
      </c>
      <c r="F18" s="1122" t="n">
        <v>0</v>
      </c>
      <c r="G18" s="1122"/>
      <c r="H18" s="1122" t="n">
        <v>0.0221733299999999</v>
      </c>
      <c r="I18" s="1123" t="n">
        <v>3.30945223880595</v>
      </c>
      <c r="K18" s="1113"/>
      <c r="L18" s="1113"/>
    </row>
    <row r="19" customFormat="false" ht="12.75" hidden="false" customHeight="false" outlineLevel="0" collapsed="false">
      <c r="A19" s="1119" t="s">
        <v>1044</v>
      </c>
      <c r="B19" s="1120" t="n">
        <v>9125.91931604</v>
      </c>
      <c r="C19" s="1120" t="n">
        <v>9918.70009868</v>
      </c>
      <c r="D19" s="1120" t="n">
        <v>9833.63476181</v>
      </c>
      <c r="E19" s="1120" t="n">
        <v>13340.38164157</v>
      </c>
      <c r="F19" s="1120" t="n">
        <v>792.78078264</v>
      </c>
      <c r="G19" s="1120" t="n">
        <v>8.68713337456955</v>
      </c>
      <c r="H19" s="1120" t="n">
        <v>3506.74687976</v>
      </c>
      <c r="I19" s="1121" t="n">
        <v>35.6607395403665</v>
      </c>
      <c r="K19" s="1113"/>
      <c r="L19" s="1113"/>
    </row>
    <row r="20" customFormat="false" ht="12.75" hidden="false" customHeight="false" outlineLevel="0" collapsed="false">
      <c r="A20" s="1041" t="s">
        <v>1035</v>
      </c>
      <c r="B20" s="1122" t="n">
        <v>8882.38931604</v>
      </c>
      <c r="C20" s="1122" t="n">
        <v>9661.06104618</v>
      </c>
      <c r="D20" s="1122" t="n">
        <v>9662.67925289</v>
      </c>
      <c r="E20" s="1122" t="n">
        <v>13151.56157035</v>
      </c>
      <c r="F20" s="1122" t="n">
        <v>778.671730139999</v>
      </c>
      <c r="G20" s="1122" t="n">
        <v>8.7664670218165</v>
      </c>
      <c r="H20" s="1122" t="n">
        <v>3488.88231746</v>
      </c>
      <c r="I20" s="1123" t="n">
        <v>36.1067797672836</v>
      </c>
      <c r="K20" s="1113"/>
      <c r="L20" s="1113"/>
    </row>
    <row r="21" s="1113" customFormat="true" ht="13.5" hidden="false" customHeight="false" outlineLevel="0" collapsed="false">
      <c r="A21" s="1124" t="s">
        <v>1042</v>
      </c>
      <c r="B21" s="1125" t="n">
        <v>243.53</v>
      </c>
      <c r="C21" s="1125" t="n">
        <v>257.6390525</v>
      </c>
      <c r="D21" s="1125" t="n">
        <v>170.95550892</v>
      </c>
      <c r="E21" s="1125" t="n">
        <v>188.820071220002</v>
      </c>
      <c r="F21" s="1125" t="n">
        <v>14.1090525</v>
      </c>
      <c r="G21" s="1125" t="n">
        <v>5.79355828850655</v>
      </c>
      <c r="H21" s="1125" t="n">
        <v>17.8645623000023</v>
      </c>
      <c r="I21" s="1126" t="n">
        <v>10.4498313115854</v>
      </c>
      <c r="J21" s="981"/>
    </row>
    <row r="22" customFormat="false" ht="13.5" hidden="false" customHeight="false" outlineLevel="0" collapsed="false">
      <c r="A22" s="901" t="s">
        <v>733</v>
      </c>
      <c r="D22" s="1110"/>
      <c r="K22" s="1113"/>
    </row>
    <row r="23" customFormat="false" ht="12.75" hidden="false" customHeight="false" outlineLevel="0" collapsed="false">
      <c r="C23" s="981"/>
      <c r="D23" s="1110"/>
      <c r="E23" s="1110"/>
    </row>
    <row r="24" customFormat="false" ht="12.75" hidden="false" customHeight="false" outlineLevel="0" collapsed="false">
      <c r="C24" s="981"/>
    </row>
    <row r="25" customFormat="false" ht="12.75" hidden="false" customHeight="false" outlineLevel="0" collapsed="false">
      <c r="C25" s="981"/>
    </row>
    <row r="26" customFormat="false" ht="12.75" hidden="false" customHeight="false" outlineLevel="0" collapsed="false">
      <c r="C26" s="981"/>
    </row>
  </sheetData>
  <mergeCells count="6">
    <mergeCell ref="A1:I1"/>
    <mergeCell ref="A2:I2"/>
    <mergeCell ref="H3:I3"/>
    <mergeCell ref="F4:I4"/>
    <mergeCell ref="F5:G5"/>
    <mergeCell ref="H5:I5"/>
  </mergeCells>
  <printOptions headings="false" gridLines="false" gridLinesSet="true" horizontalCentered="false" verticalCentered="false"/>
  <pageMargins left="0.990277777777778" right="0.708333333333333" top="0.85" bottom="0.747916666666667"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127" width="16.99"/>
    <col collapsed="false" customWidth="true" hidden="false" outlineLevel="0" max="2" min="2" style="1127" width="13.7"/>
    <col collapsed="false" customWidth="true" hidden="false" outlineLevel="0" max="3" min="3" style="1127" width="16.13"/>
    <col collapsed="false" customWidth="true" hidden="false" outlineLevel="0" max="4" min="4" style="1127" width="12.56"/>
    <col collapsed="false" customWidth="true" hidden="false" outlineLevel="0" max="5" min="5" style="1127" width="16.13"/>
    <col collapsed="false" customWidth="true" hidden="false" outlineLevel="0" max="6" min="6" style="1127" width="10.85"/>
    <col collapsed="false" customWidth="true" hidden="false" outlineLevel="0" max="7" min="7" style="1127" width="13.85"/>
    <col collapsed="false" customWidth="true" hidden="false" outlineLevel="0" max="8" min="8" style="1127" width="13.28"/>
    <col collapsed="false" customWidth="true" hidden="false" outlineLevel="0" max="9" min="9" style="1127" width="16.13"/>
    <col collapsed="false" customWidth="true" hidden="false" outlineLevel="0" max="10" min="10" style="1127" width="15.13"/>
    <col collapsed="false" customWidth="true" hidden="false" outlineLevel="0" max="11" min="11" style="1127" width="12.7"/>
    <col collapsed="false" customWidth="true" hidden="false" outlineLevel="0" max="12" min="12" style="1127" width="9.56"/>
    <col collapsed="false" customWidth="false" hidden="false" outlineLevel="0" max="257" min="13" style="1127" width="9.14"/>
  </cols>
  <sheetData>
    <row r="1" customFormat="false" ht="12.75" hidden="false" customHeight="false" outlineLevel="0" collapsed="false">
      <c r="A1" s="1128" t="s">
        <v>1045</v>
      </c>
      <c r="B1" s="1128"/>
      <c r="C1" s="1128"/>
      <c r="D1" s="1128"/>
      <c r="E1" s="1128"/>
      <c r="F1" s="1128"/>
      <c r="G1" s="1128"/>
      <c r="H1" s="1128"/>
      <c r="I1" s="1128"/>
      <c r="J1" s="1128"/>
      <c r="K1" s="1128"/>
    </row>
    <row r="2" customFormat="false" ht="15.75" hidden="false" customHeight="false" outlineLevel="0" collapsed="false">
      <c r="A2" s="1129" t="s">
        <v>43</v>
      </c>
      <c r="B2" s="1129"/>
      <c r="C2" s="1129"/>
      <c r="D2" s="1129"/>
      <c r="E2" s="1129"/>
      <c r="F2" s="1129"/>
      <c r="G2" s="1129"/>
      <c r="H2" s="1129"/>
      <c r="I2" s="1129"/>
      <c r="J2" s="1129"/>
      <c r="K2" s="1129"/>
    </row>
    <row r="3" customFormat="false" ht="13.5" hidden="false" customHeight="false" outlineLevel="0" collapsed="false">
      <c r="A3" s="1130"/>
      <c r="K3" s="1131" t="s">
        <v>201</v>
      </c>
    </row>
    <row r="4" customFormat="false" ht="16.5" hidden="false" customHeight="true" outlineLevel="0" collapsed="false">
      <c r="A4" s="1132"/>
      <c r="B4" s="1133" t="s">
        <v>1046</v>
      </c>
      <c r="C4" s="1133"/>
      <c r="D4" s="1133"/>
      <c r="E4" s="1133"/>
      <c r="F4" s="1133"/>
      <c r="G4" s="1133"/>
      <c r="H4" s="1134" t="s">
        <v>1047</v>
      </c>
      <c r="I4" s="1134"/>
      <c r="J4" s="1134"/>
      <c r="K4" s="1134"/>
    </row>
    <row r="5" customFormat="false" ht="12.75" hidden="false" customHeight="false" outlineLevel="0" collapsed="false">
      <c r="A5" s="1135" t="s">
        <v>463</v>
      </c>
      <c r="B5" s="1136" t="s">
        <v>62</v>
      </c>
      <c r="C5" s="1136"/>
      <c r="D5" s="1137" t="s">
        <v>63</v>
      </c>
      <c r="E5" s="1137"/>
      <c r="F5" s="1138" t="s">
        <v>109</v>
      </c>
      <c r="G5" s="1138"/>
      <c r="H5" s="1139" t="s">
        <v>63</v>
      </c>
      <c r="I5" s="1139"/>
      <c r="J5" s="1140" t="s">
        <v>109</v>
      </c>
      <c r="K5" s="1140"/>
    </row>
    <row r="6" customFormat="false" ht="25.5" hidden="false" customHeight="true" outlineLevel="0" collapsed="false">
      <c r="A6" s="1135"/>
      <c r="B6" s="1141" t="s">
        <v>620</v>
      </c>
      <c r="C6" s="1142" t="s">
        <v>1048</v>
      </c>
      <c r="D6" s="1143" t="s">
        <v>620</v>
      </c>
      <c r="E6" s="1143" t="s">
        <v>1048</v>
      </c>
      <c r="F6" s="1143" t="s">
        <v>620</v>
      </c>
      <c r="G6" s="1144" t="s">
        <v>1048</v>
      </c>
      <c r="H6" s="1145" t="s">
        <v>620</v>
      </c>
      <c r="I6" s="1146" t="s">
        <v>1048</v>
      </c>
      <c r="J6" s="1147" t="s">
        <v>620</v>
      </c>
      <c r="K6" s="1144" t="s">
        <v>1048</v>
      </c>
    </row>
    <row r="7" customFormat="false" ht="12.75" hidden="false" customHeight="false" outlineLevel="0" collapsed="false">
      <c r="A7" s="820" t="s">
        <v>111</v>
      </c>
      <c r="B7" s="1148" t="n">
        <v>5900</v>
      </c>
      <c r="C7" s="1149" t="n">
        <v>1.06</v>
      </c>
      <c r="D7" s="1150" t="n">
        <v>0</v>
      </c>
      <c r="E7" s="1151" t="n">
        <v>0</v>
      </c>
      <c r="F7" s="1151" t="n">
        <v>0</v>
      </c>
      <c r="G7" s="1152" t="n">
        <v>0</v>
      </c>
      <c r="H7" s="1153" t="n">
        <v>0</v>
      </c>
      <c r="I7" s="1154" t="n">
        <v>0</v>
      </c>
      <c r="J7" s="1155" t="n">
        <v>0</v>
      </c>
      <c r="K7" s="1156" t="n">
        <v>0</v>
      </c>
    </row>
    <row r="8" customFormat="false" ht="12.75" hidden="false" customHeight="false" outlineLevel="0" collapsed="false">
      <c r="A8" s="820" t="s">
        <v>112</v>
      </c>
      <c r="B8" s="1148" t="n">
        <v>3200</v>
      </c>
      <c r="C8" s="1149" t="n">
        <v>2.88</v>
      </c>
      <c r="D8" s="1157" t="n">
        <v>0</v>
      </c>
      <c r="E8" s="1158" t="n">
        <v>0</v>
      </c>
      <c r="F8" s="1158"/>
      <c r="G8" s="1152"/>
      <c r="H8" s="1153" t="n">
        <v>0</v>
      </c>
      <c r="I8" s="1154" t="n">
        <v>0</v>
      </c>
      <c r="J8" s="1154"/>
      <c r="K8" s="1159"/>
    </row>
    <row r="9" customFormat="false" ht="12.75" hidden="false" customHeight="false" outlineLevel="0" collapsed="false">
      <c r="A9" s="820" t="s">
        <v>113</v>
      </c>
      <c r="B9" s="1148" t="n">
        <v>0</v>
      </c>
      <c r="C9" s="1149" t="n">
        <v>0</v>
      </c>
      <c r="D9" s="1149" t="n">
        <v>0</v>
      </c>
      <c r="E9" s="1158" t="n">
        <v>0</v>
      </c>
      <c r="F9" s="1158"/>
      <c r="G9" s="1152"/>
      <c r="H9" s="1153" t="n">
        <v>0</v>
      </c>
      <c r="I9" s="1154" t="n">
        <v>0</v>
      </c>
      <c r="J9" s="1154"/>
      <c r="K9" s="1159"/>
    </row>
    <row r="10" customFormat="false" ht="12.75" hidden="false" customHeight="false" outlineLevel="0" collapsed="false">
      <c r="A10" s="820" t="s">
        <v>114</v>
      </c>
      <c r="B10" s="1158" t="n">
        <v>0</v>
      </c>
      <c r="C10" s="1149" t="n">
        <v>0</v>
      </c>
      <c r="D10" s="1149" t="n">
        <v>0</v>
      </c>
      <c r="E10" s="1158" t="n">
        <v>0</v>
      </c>
      <c r="F10" s="1158"/>
      <c r="G10" s="1152"/>
      <c r="H10" s="1153" t="n">
        <v>0</v>
      </c>
      <c r="I10" s="1154" t="n">
        <v>0</v>
      </c>
      <c r="J10" s="1154"/>
      <c r="K10" s="1159"/>
    </row>
    <row r="11" customFormat="false" ht="12.75" hidden="false" customHeight="false" outlineLevel="0" collapsed="false">
      <c r="A11" s="820" t="s">
        <v>115</v>
      </c>
      <c r="B11" s="1149" t="n">
        <v>0</v>
      </c>
      <c r="C11" s="1149" t="n">
        <v>0</v>
      </c>
      <c r="D11" s="1149" t="n">
        <v>0</v>
      </c>
      <c r="E11" s="1158" t="n">
        <v>0</v>
      </c>
      <c r="F11" s="1158"/>
      <c r="G11" s="1152"/>
      <c r="H11" s="1160" t="n">
        <v>0</v>
      </c>
      <c r="I11" s="1154" t="n">
        <v>0</v>
      </c>
      <c r="J11" s="1154"/>
      <c r="K11" s="1159"/>
    </row>
    <row r="12" customFormat="false" ht="12.75" hidden="false" customHeight="false" outlineLevel="0" collapsed="false">
      <c r="A12" s="820" t="s">
        <v>116</v>
      </c>
      <c r="B12" s="1149" t="n">
        <v>0</v>
      </c>
      <c r="C12" s="1149" t="n">
        <v>0</v>
      </c>
      <c r="D12" s="1149" t="n">
        <v>0</v>
      </c>
      <c r="E12" s="1158" t="n">
        <v>0</v>
      </c>
      <c r="F12" s="1158"/>
      <c r="G12" s="1152"/>
      <c r="H12" s="1153" t="n">
        <v>0</v>
      </c>
      <c r="I12" s="1161" t="n">
        <v>0</v>
      </c>
      <c r="J12" s="1161"/>
      <c r="K12" s="1162"/>
    </row>
    <row r="13" customFormat="false" ht="12.75" hidden="false" customHeight="false" outlineLevel="0" collapsed="false">
      <c r="A13" s="820" t="s">
        <v>117</v>
      </c>
      <c r="B13" s="1149" t="n">
        <v>0</v>
      </c>
      <c r="C13" s="1149" t="n">
        <v>0</v>
      </c>
      <c r="D13" s="1149" t="n">
        <v>0</v>
      </c>
      <c r="E13" s="1158" t="n">
        <v>0</v>
      </c>
      <c r="F13" s="1158"/>
      <c r="G13" s="1152"/>
      <c r="H13" s="1153" t="n">
        <v>9167.5</v>
      </c>
      <c r="I13" s="1161" t="n">
        <v>3.84</v>
      </c>
      <c r="J13" s="1161"/>
      <c r="K13" s="1162"/>
    </row>
    <row r="14" customFormat="false" ht="12.75" hidden="false" customHeight="false" outlineLevel="0" collapsed="false">
      <c r="A14" s="820" t="s">
        <v>118</v>
      </c>
      <c r="B14" s="1149" t="n">
        <v>0</v>
      </c>
      <c r="C14" s="1149" t="n">
        <v>0</v>
      </c>
      <c r="D14" s="1149" t="n">
        <v>0</v>
      </c>
      <c r="E14" s="1158" t="n">
        <v>0</v>
      </c>
      <c r="F14" s="1158"/>
      <c r="G14" s="1152"/>
      <c r="H14" s="1153" t="n">
        <v>18620.33</v>
      </c>
      <c r="I14" s="1161" t="n">
        <v>0.7514</v>
      </c>
      <c r="J14" s="1161"/>
      <c r="K14" s="1162"/>
    </row>
    <row r="15" customFormat="false" ht="12.75" hidden="false" customHeight="false" outlineLevel="0" collapsed="false">
      <c r="A15" s="820" t="s">
        <v>119</v>
      </c>
      <c r="B15" s="1149" t="n">
        <v>0</v>
      </c>
      <c r="C15" s="1149" t="n">
        <v>0</v>
      </c>
      <c r="D15" s="1149" t="n">
        <v>0</v>
      </c>
      <c r="E15" s="1158" t="n">
        <v>0</v>
      </c>
      <c r="F15" s="1158"/>
      <c r="G15" s="1152"/>
      <c r="H15" s="1153" t="n">
        <v>0</v>
      </c>
      <c r="I15" s="1161" t="n">
        <v>0</v>
      </c>
      <c r="J15" s="1161"/>
      <c r="K15" s="1162"/>
    </row>
    <row r="16" customFormat="false" ht="12.75" hidden="false" customHeight="false" outlineLevel="0" collapsed="false">
      <c r="A16" s="820" t="s">
        <v>120</v>
      </c>
      <c r="B16" s="1148" t="n">
        <v>0</v>
      </c>
      <c r="C16" s="1149" t="n">
        <v>0</v>
      </c>
      <c r="D16" s="1149" t="n">
        <v>0</v>
      </c>
      <c r="E16" s="1158" t="n">
        <v>0</v>
      </c>
      <c r="F16" s="1158"/>
      <c r="G16" s="1152"/>
      <c r="H16" s="1153" t="n">
        <v>0</v>
      </c>
      <c r="I16" s="1161" t="n">
        <v>0</v>
      </c>
      <c r="J16" s="1161"/>
      <c r="K16" s="1162"/>
    </row>
    <row r="17" customFormat="false" ht="12.75" hidden="false" customHeight="false" outlineLevel="0" collapsed="false">
      <c r="A17" s="820" t="s">
        <v>121</v>
      </c>
      <c r="B17" s="1148" t="n">
        <v>0</v>
      </c>
      <c r="C17" s="1149" t="n">
        <v>0</v>
      </c>
      <c r="D17" s="1149" t="n">
        <v>0</v>
      </c>
      <c r="E17" s="1158" t="n">
        <v>0</v>
      </c>
      <c r="F17" s="1158"/>
      <c r="G17" s="1152"/>
      <c r="H17" s="1153" t="n">
        <v>0</v>
      </c>
      <c r="I17" s="1161" t="n">
        <v>0</v>
      </c>
      <c r="J17" s="1161"/>
      <c r="K17" s="1162"/>
    </row>
    <row r="18" s="1167" customFormat="true" ht="12.75" hidden="false" customHeight="false" outlineLevel="0" collapsed="false">
      <c r="A18" s="1163" t="s">
        <v>122</v>
      </c>
      <c r="B18" s="1148" t="n">
        <v>0</v>
      </c>
      <c r="C18" s="1149" t="n">
        <v>0</v>
      </c>
      <c r="D18" s="1149" t="n">
        <v>0</v>
      </c>
      <c r="E18" s="1158" t="n">
        <v>0</v>
      </c>
      <c r="F18" s="1164"/>
      <c r="G18" s="1152"/>
      <c r="H18" s="1153" t="n">
        <v>0</v>
      </c>
      <c r="I18" s="1161" t="n">
        <v>0</v>
      </c>
      <c r="J18" s="1165"/>
      <c r="K18" s="1166"/>
    </row>
    <row r="19" customFormat="false" ht="13.5" hidden="false" customHeight="false" outlineLevel="0" collapsed="false">
      <c r="A19" s="1168" t="s">
        <v>473</v>
      </c>
      <c r="B19" s="1169" t="n">
        <f aca="false">SUM(B7:B18)</f>
        <v>9100</v>
      </c>
      <c r="C19" s="1170" t="n">
        <v>1.7</v>
      </c>
      <c r="D19" s="1171" t="n">
        <f aca="false">SUM(D7:D18)</f>
        <v>0</v>
      </c>
      <c r="E19" s="1172" t="s">
        <v>237</v>
      </c>
      <c r="F19" s="1172" t="n">
        <f aca="false">SUM(F7:F18)</f>
        <v>0</v>
      </c>
      <c r="G19" s="1173" t="n">
        <f aca="false">SUM(G7:G18)</f>
        <v>0</v>
      </c>
      <c r="H19" s="1174" t="n">
        <f aca="false">SUM(H7:H18)</f>
        <v>27787.83</v>
      </c>
      <c r="I19" s="1175" t="n">
        <v>1.77</v>
      </c>
      <c r="J19" s="1175" t="n">
        <f aca="false">SUM(J7:J18)</f>
        <v>0</v>
      </c>
      <c r="K19" s="1176" t="n">
        <f aca="false">SUM(K7:K18)</f>
        <v>0</v>
      </c>
    </row>
    <row r="20" customFormat="false" ht="15.75" hidden="false" customHeight="true" outlineLevel="0" collapsed="false">
      <c r="A20" s="1177"/>
      <c r="B20" s="1178" t="s">
        <v>1049</v>
      </c>
      <c r="C20" s="1178"/>
      <c r="D20" s="1178"/>
      <c r="E20" s="1178"/>
      <c r="F20" s="1178"/>
      <c r="G20" s="1178"/>
      <c r="H20" s="1134" t="s">
        <v>1050</v>
      </c>
      <c r="I20" s="1134"/>
      <c r="J20" s="1134"/>
      <c r="K20" s="1134"/>
    </row>
    <row r="21" customFormat="false" ht="12.75" hidden="false" customHeight="false" outlineLevel="0" collapsed="false">
      <c r="A21" s="1135" t="s">
        <v>463</v>
      </c>
      <c r="B21" s="1137" t="s">
        <v>62</v>
      </c>
      <c r="C21" s="1137"/>
      <c r="D21" s="1137" t="s">
        <v>63</v>
      </c>
      <c r="E21" s="1137"/>
      <c r="F21" s="1179" t="s">
        <v>109</v>
      </c>
      <c r="G21" s="1179"/>
      <c r="H21" s="1145" t="s">
        <v>63</v>
      </c>
      <c r="I21" s="1145"/>
      <c r="J21" s="1179" t="s">
        <v>109</v>
      </c>
      <c r="K21" s="1179"/>
    </row>
    <row r="22" customFormat="false" ht="25.5" hidden="false" customHeight="false" outlineLevel="0" collapsed="false">
      <c r="A22" s="1135"/>
      <c r="B22" s="1137" t="s">
        <v>620</v>
      </c>
      <c r="C22" s="1143" t="s">
        <v>1048</v>
      </c>
      <c r="D22" s="1143" t="s">
        <v>620</v>
      </c>
      <c r="E22" s="1143" t="s">
        <v>1048</v>
      </c>
      <c r="F22" s="1143" t="s">
        <v>620</v>
      </c>
      <c r="G22" s="1180" t="s">
        <v>1048</v>
      </c>
      <c r="H22" s="1181" t="s">
        <v>620</v>
      </c>
      <c r="I22" s="1146" t="s">
        <v>1048</v>
      </c>
      <c r="J22" s="1143" t="s">
        <v>620</v>
      </c>
      <c r="K22" s="1180" t="s">
        <v>1048</v>
      </c>
    </row>
    <row r="23" customFormat="false" ht="12.75" hidden="false" customHeight="false" outlineLevel="0" collapsed="false">
      <c r="A23" s="820" t="s">
        <v>111</v>
      </c>
      <c r="B23" s="1182" t="n">
        <v>13000</v>
      </c>
      <c r="C23" s="1183" t="n">
        <v>0.72</v>
      </c>
      <c r="D23" s="1184" t="n">
        <v>27450</v>
      </c>
      <c r="E23" s="1185" t="n">
        <v>0.4329</v>
      </c>
      <c r="F23" s="1185" t="n">
        <v>45750</v>
      </c>
      <c r="G23" s="1186" t="n">
        <v>0.3422</v>
      </c>
      <c r="H23" s="1187" t="n">
        <v>0</v>
      </c>
      <c r="I23" s="1188" t="n">
        <v>0</v>
      </c>
      <c r="J23" s="1188" t="n">
        <v>0</v>
      </c>
      <c r="K23" s="1162" t="n">
        <v>0</v>
      </c>
    </row>
    <row r="24" customFormat="false" ht="12.75" hidden="false" customHeight="false" outlineLevel="0" collapsed="false">
      <c r="A24" s="820" t="s">
        <v>112</v>
      </c>
      <c r="B24" s="1182" t="n">
        <v>8300</v>
      </c>
      <c r="C24" s="1183" t="n">
        <v>1.3</v>
      </c>
      <c r="D24" s="1184" t="n">
        <v>26100</v>
      </c>
      <c r="E24" s="1189" t="n">
        <v>2.488</v>
      </c>
      <c r="F24" s="1189"/>
      <c r="G24" s="1190"/>
      <c r="H24" s="1187" t="n">
        <v>0</v>
      </c>
      <c r="I24" s="1188" t="n">
        <v>0</v>
      </c>
      <c r="J24" s="1188"/>
      <c r="K24" s="1162"/>
    </row>
    <row r="25" customFormat="false" ht="12.75" hidden="false" customHeight="false" outlineLevel="0" collapsed="false">
      <c r="A25" s="820" t="s">
        <v>113</v>
      </c>
      <c r="B25" s="1182" t="n">
        <v>35000</v>
      </c>
      <c r="C25" s="1183" t="n">
        <v>0.22</v>
      </c>
      <c r="D25" s="1184" t="n">
        <v>5200</v>
      </c>
      <c r="E25" s="1189" t="n">
        <v>2.45405384615385</v>
      </c>
      <c r="F25" s="1189"/>
      <c r="G25" s="1190"/>
      <c r="H25" s="1191" t="n">
        <v>10000</v>
      </c>
      <c r="I25" s="1192" t="n">
        <v>3.06215</v>
      </c>
      <c r="J25" s="1192"/>
      <c r="K25" s="1193"/>
    </row>
    <row r="26" customFormat="false" ht="12.75" hidden="false" customHeight="false" outlineLevel="0" collapsed="false">
      <c r="A26" s="820" t="s">
        <v>114</v>
      </c>
      <c r="B26" s="1182" t="n">
        <v>20000</v>
      </c>
      <c r="C26" s="1183" t="n">
        <v>0.21</v>
      </c>
      <c r="D26" s="1184" t="n">
        <v>2000</v>
      </c>
      <c r="E26" s="1189" t="n">
        <v>2.4081</v>
      </c>
      <c r="F26" s="1189"/>
      <c r="G26" s="1190"/>
      <c r="H26" s="1187" t="n">
        <v>0</v>
      </c>
      <c r="I26" s="1188" t="n">
        <v>0</v>
      </c>
      <c r="J26" s="1188"/>
      <c r="K26" s="1162"/>
    </row>
    <row r="27" customFormat="false" ht="12.75" hidden="false" customHeight="false" outlineLevel="0" collapsed="false">
      <c r="A27" s="820" t="s">
        <v>115</v>
      </c>
      <c r="B27" s="1182" t="n">
        <v>9000</v>
      </c>
      <c r="C27" s="1183" t="n">
        <v>0.1269</v>
      </c>
      <c r="D27" s="1184" t="n">
        <v>2000</v>
      </c>
      <c r="E27" s="1189" t="n">
        <v>2.2056</v>
      </c>
      <c r="F27" s="1189"/>
      <c r="G27" s="1190"/>
      <c r="H27" s="1187" t="n">
        <v>0</v>
      </c>
      <c r="I27" s="1188" t="n">
        <v>0</v>
      </c>
      <c r="J27" s="1188"/>
      <c r="K27" s="1162"/>
    </row>
    <row r="28" customFormat="false" ht="12.75" hidden="false" customHeight="false" outlineLevel="0" collapsed="false">
      <c r="A28" s="820" t="s">
        <v>116</v>
      </c>
      <c r="B28" s="1182" t="n">
        <v>12050</v>
      </c>
      <c r="C28" s="1183" t="n">
        <v>0.0448</v>
      </c>
      <c r="D28" s="1184" t="n">
        <v>1500</v>
      </c>
      <c r="E28" s="1189" t="n">
        <v>1.2713</v>
      </c>
      <c r="F28" s="1189"/>
      <c r="G28" s="1190"/>
      <c r="H28" s="1187" t="n">
        <v>0</v>
      </c>
      <c r="I28" s="1188" t="n">
        <v>0</v>
      </c>
      <c r="J28" s="1188"/>
      <c r="K28" s="1162"/>
    </row>
    <row r="29" customFormat="false" ht="12.75" hidden="false" customHeight="false" outlineLevel="0" collapsed="false">
      <c r="A29" s="820" t="s">
        <v>117</v>
      </c>
      <c r="B29" s="1182" t="n">
        <v>40000</v>
      </c>
      <c r="C29" s="1183" t="n">
        <v>0.1103</v>
      </c>
      <c r="D29" s="1184" t="n">
        <v>0</v>
      </c>
      <c r="E29" s="1189" t="n">
        <v>0</v>
      </c>
      <c r="F29" s="1189"/>
      <c r="G29" s="1190"/>
      <c r="H29" s="1191" t="n">
        <v>17810</v>
      </c>
      <c r="I29" s="1194" t="n">
        <v>5.6848</v>
      </c>
      <c r="J29" s="1194"/>
      <c r="K29" s="1195"/>
    </row>
    <row r="30" customFormat="false" ht="12.75" hidden="false" customHeight="false" outlineLevel="0" collapsed="false">
      <c r="A30" s="820" t="s">
        <v>118</v>
      </c>
      <c r="B30" s="1182" t="n">
        <v>25420</v>
      </c>
      <c r="C30" s="1183" t="n">
        <v>0.1657</v>
      </c>
      <c r="D30" s="1184" t="n">
        <v>0</v>
      </c>
      <c r="E30" s="1189" t="n">
        <v>0</v>
      </c>
      <c r="F30" s="1189"/>
      <c r="G30" s="1190"/>
      <c r="H30" s="1196" t="n">
        <v>0</v>
      </c>
      <c r="I30" s="1197" t="n">
        <v>0</v>
      </c>
      <c r="J30" s="1189"/>
      <c r="K30" s="1190"/>
    </row>
    <row r="31" customFormat="false" ht="12.75" hidden="false" customHeight="false" outlineLevel="0" collapsed="false">
      <c r="A31" s="820" t="s">
        <v>119</v>
      </c>
      <c r="B31" s="1182" t="n">
        <v>2270</v>
      </c>
      <c r="C31" s="1183" t="n">
        <v>1.08</v>
      </c>
      <c r="D31" s="1184" t="n">
        <v>0</v>
      </c>
      <c r="E31" s="1189" t="n">
        <v>0</v>
      </c>
      <c r="F31" s="1189"/>
      <c r="G31" s="1190"/>
      <c r="H31" s="1196" t="n">
        <v>0</v>
      </c>
      <c r="I31" s="1197" t="n">
        <v>0</v>
      </c>
      <c r="J31" s="1189"/>
      <c r="K31" s="1190"/>
    </row>
    <row r="32" customFormat="false" ht="12.75" hidden="false" customHeight="false" outlineLevel="0" collapsed="false">
      <c r="A32" s="820" t="s">
        <v>120</v>
      </c>
      <c r="B32" s="1182" t="n">
        <v>5910</v>
      </c>
      <c r="C32" s="1183" t="n">
        <v>0.4146</v>
      </c>
      <c r="D32" s="1184" t="n">
        <v>0</v>
      </c>
      <c r="E32" s="1189" t="n">
        <v>0</v>
      </c>
      <c r="F32" s="1189"/>
      <c r="G32" s="1190"/>
      <c r="H32" s="1196" t="n">
        <v>0</v>
      </c>
      <c r="I32" s="1197" t="n">
        <v>0</v>
      </c>
      <c r="J32" s="1189"/>
      <c r="K32" s="1190"/>
    </row>
    <row r="33" customFormat="false" ht="12.75" hidden="false" customHeight="false" outlineLevel="0" collapsed="false">
      <c r="A33" s="820" t="s">
        <v>121</v>
      </c>
      <c r="B33" s="1182" t="n">
        <v>40000</v>
      </c>
      <c r="C33" s="1183" t="n">
        <v>0.07</v>
      </c>
      <c r="D33" s="1184" t="n">
        <v>0</v>
      </c>
      <c r="E33" s="1189" t="n">
        <v>0</v>
      </c>
      <c r="F33" s="1189"/>
      <c r="G33" s="1190"/>
      <c r="H33" s="1196" t="n">
        <v>0</v>
      </c>
      <c r="I33" s="1197" t="n">
        <v>0</v>
      </c>
      <c r="J33" s="1189"/>
      <c r="K33" s="1190"/>
    </row>
    <row r="34" s="1167" customFormat="true" ht="12.75" hidden="false" customHeight="false" outlineLevel="0" collapsed="false">
      <c r="A34" s="1163" t="s">
        <v>122</v>
      </c>
      <c r="B34" s="1198" t="n">
        <v>25000</v>
      </c>
      <c r="C34" s="1199" t="n">
        <v>0.0001</v>
      </c>
      <c r="D34" s="1184" t="n">
        <v>0</v>
      </c>
      <c r="E34" s="1189" t="n">
        <v>0</v>
      </c>
      <c r="F34" s="1200"/>
      <c r="G34" s="1201"/>
      <c r="H34" s="1196" t="n">
        <v>0</v>
      </c>
      <c r="I34" s="1197" t="n">
        <v>0</v>
      </c>
      <c r="J34" s="1189"/>
      <c r="K34" s="1190"/>
    </row>
    <row r="35" customFormat="false" ht="13.5" hidden="false" customHeight="false" outlineLevel="0" collapsed="false">
      <c r="A35" s="1168" t="s">
        <v>473</v>
      </c>
      <c r="B35" s="1202" t="n">
        <f aca="false">SUM(B23:B34)</f>
        <v>235950</v>
      </c>
      <c r="C35" s="1203" t="n">
        <v>0.21</v>
      </c>
      <c r="D35" s="1204" t="n">
        <f aca="false">SUM(D23:D34)</f>
        <v>64250</v>
      </c>
      <c r="E35" s="1205" t="n">
        <v>1.58036778210117</v>
      </c>
      <c r="F35" s="1205" t="n">
        <f aca="false">SUM(F23:F34)</f>
        <v>45750</v>
      </c>
      <c r="G35" s="1206"/>
      <c r="H35" s="1207" t="n">
        <f aca="false">SUM(H23:H34)</f>
        <v>27810</v>
      </c>
      <c r="I35" s="1208" t="n">
        <v>4.74</v>
      </c>
      <c r="J35" s="1209"/>
      <c r="K35" s="1210"/>
    </row>
    <row r="36" customFormat="false" ht="15.75" hidden="false" customHeight="true" outlineLevel="0" collapsed="false">
      <c r="A36" s="1211" t="s">
        <v>463</v>
      </c>
      <c r="B36" s="1212" t="s">
        <v>1051</v>
      </c>
      <c r="C36" s="1212"/>
      <c r="D36" s="1212"/>
      <c r="E36" s="1212"/>
      <c r="F36" s="1212"/>
      <c r="G36" s="1212"/>
      <c r="H36" s="1139" t="s">
        <v>1052</v>
      </c>
      <c r="I36" s="1139"/>
      <c r="J36" s="1213" t="s">
        <v>1053</v>
      </c>
      <c r="K36" s="1214"/>
    </row>
    <row r="37" customFormat="false" ht="15" hidden="false" customHeight="true" outlineLevel="0" collapsed="false">
      <c r="A37" s="1211"/>
      <c r="B37" s="1215" t="s">
        <v>62</v>
      </c>
      <c r="C37" s="1215"/>
      <c r="D37" s="1216" t="s">
        <v>63</v>
      </c>
      <c r="E37" s="1216"/>
      <c r="F37" s="1217" t="s">
        <v>109</v>
      </c>
      <c r="G37" s="1217"/>
      <c r="H37" s="1145" t="s">
        <v>109</v>
      </c>
      <c r="I37" s="1145"/>
      <c r="J37" s="1139" t="s">
        <v>63</v>
      </c>
      <c r="K37" s="1218" t="s">
        <v>109</v>
      </c>
    </row>
    <row r="38" customFormat="false" ht="12.75" hidden="false" customHeight="true" outlineLevel="0" collapsed="false">
      <c r="A38" s="1211"/>
      <c r="B38" s="1219" t="s">
        <v>620</v>
      </c>
      <c r="C38" s="1220" t="s">
        <v>1054</v>
      </c>
      <c r="D38" s="1221" t="s">
        <v>620</v>
      </c>
      <c r="E38" s="1219" t="s">
        <v>1054</v>
      </c>
      <c r="F38" s="1222" t="s">
        <v>620</v>
      </c>
      <c r="G38" s="1223" t="s">
        <v>1054</v>
      </c>
      <c r="H38" s="1181" t="s">
        <v>620</v>
      </c>
      <c r="I38" s="1146" t="s">
        <v>1054</v>
      </c>
      <c r="J38" s="1224" t="s">
        <v>620</v>
      </c>
      <c r="K38" s="1225" t="s">
        <v>620</v>
      </c>
    </row>
    <row r="39" customFormat="false" ht="12.75" hidden="false" customHeight="false" outlineLevel="0" collapsed="false">
      <c r="A39" s="820" t="s">
        <v>111</v>
      </c>
      <c r="B39" s="1226" t="n">
        <v>57250</v>
      </c>
      <c r="C39" s="1227" t="n">
        <v>1.39</v>
      </c>
      <c r="D39" s="1228" t="n">
        <v>5000</v>
      </c>
      <c r="E39" s="1229" t="n">
        <v>1.39</v>
      </c>
      <c r="F39" s="1230" t="n">
        <v>2450</v>
      </c>
      <c r="G39" s="1231" t="n">
        <v>0.498</v>
      </c>
      <c r="H39" s="1232" t="n">
        <v>25300</v>
      </c>
      <c r="I39" s="1231" t="n">
        <v>0.4769</v>
      </c>
      <c r="J39" s="1233" t="n">
        <v>0</v>
      </c>
      <c r="K39" s="1234" t="n">
        <v>0</v>
      </c>
    </row>
    <row r="40" customFormat="false" ht="12.75" hidden="false" customHeight="false" outlineLevel="0" collapsed="false">
      <c r="A40" s="820" t="s">
        <v>112</v>
      </c>
      <c r="B40" s="1235" t="n">
        <v>0</v>
      </c>
      <c r="C40" s="1236" t="s">
        <v>237</v>
      </c>
      <c r="D40" s="1237" t="n">
        <v>50</v>
      </c>
      <c r="E40" s="1238" t="n">
        <v>2.6</v>
      </c>
      <c r="F40" s="1238"/>
      <c r="G40" s="1239"/>
      <c r="H40" s="1240"/>
      <c r="I40" s="1239"/>
      <c r="J40" s="1153" t="n">
        <v>0</v>
      </c>
      <c r="K40" s="1241"/>
    </row>
    <row r="41" customFormat="false" ht="12.75" hidden="false" customHeight="false" outlineLevel="0" collapsed="false">
      <c r="A41" s="820" t="s">
        <v>113</v>
      </c>
      <c r="B41" s="1235" t="n">
        <v>0</v>
      </c>
      <c r="C41" s="1236" t="s">
        <v>237</v>
      </c>
      <c r="D41" s="1242" t="s">
        <v>237</v>
      </c>
      <c r="E41" s="1238" t="s">
        <v>237</v>
      </c>
      <c r="F41" s="1238"/>
      <c r="G41" s="1239"/>
      <c r="H41" s="1240"/>
      <c r="I41" s="1239"/>
      <c r="J41" s="1153" t="n">
        <v>7750</v>
      </c>
      <c r="K41" s="1241"/>
    </row>
    <row r="42" customFormat="false" ht="12.75" hidden="false" customHeight="false" outlineLevel="0" collapsed="false">
      <c r="A42" s="820" t="s">
        <v>114</v>
      </c>
      <c r="B42" s="1235" t="n">
        <v>100000</v>
      </c>
      <c r="C42" s="1227" t="n">
        <v>0.87</v>
      </c>
      <c r="D42" s="1242" t="s">
        <v>237</v>
      </c>
      <c r="E42" s="1238" t="s">
        <v>237</v>
      </c>
      <c r="F42" s="1238"/>
      <c r="G42" s="1239"/>
      <c r="H42" s="1240"/>
      <c r="I42" s="1239"/>
      <c r="J42" s="1153" t="n">
        <v>2300</v>
      </c>
      <c r="K42" s="1241"/>
    </row>
    <row r="43" customFormat="false" ht="12.75" hidden="false" customHeight="false" outlineLevel="0" collapsed="false">
      <c r="A43" s="820" t="s">
        <v>115</v>
      </c>
      <c r="B43" s="1243" t="n">
        <v>26150</v>
      </c>
      <c r="C43" s="1236" t="n">
        <v>1.08</v>
      </c>
      <c r="D43" s="1242" t="s">
        <v>237</v>
      </c>
      <c r="E43" s="1238" t="s">
        <v>237</v>
      </c>
      <c r="F43" s="1238"/>
      <c r="G43" s="1239"/>
      <c r="H43" s="1240"/>
      <c r="I43" s="1239"/>
      <c r="J43" s="1160" t="n">
        <v>0</v>
      </c>
      <c r="K43" s="1241"/>
    </row>
    <row r="44" customFormat="false" ht="12.75" hidden="false" customHeight="false" outlineLevel="0" collapsed="false">
      <c r="A44" s="820" t="s">
        <v>116</v>
      </c>
      <c r="B44" s="1243" t="n">
        <v>15000</v>
      </c>
      <c r="C44" s="1236" t="n">
        <v>0.81</v>
      </c>
      <c r="D44" s="1242" t="n">
        <v>2000</v>
      </c>
      <c r="E44" s="1244" t="n">
        <v>1.5999</v>
      </c>
      <c r="F44" s="1244"/>
      <c r="G44" s="1245"/>
      <c r="H44" s="1246"/>
      <c r="I44" s="1245"/>
      <c r="J44" s="1153" t="n">
        <v>3930</v>
      </c>
      <c r="K44" s="1247"/>
    </row>
    <row r="45" customFormat="false" ht="12.75" hidden="false" customHeight="false" outlineLevel="0" collapsed="false">
      <c r="A45" s="820" t="s">
        <v>117</v>
      </c>
      <c r="B45" s="1235" t="n">
        <v>60000</v>
      </c>
      <c r="C45" s="1236" t="n">
        <v>0.48</v>
      </c>
      <c r="D45" s="1242" t="s">
        <v>237</v>
      </c>
      <c r="E45" s="1238" t="n">
        <v>0</v>
      </c>
      <c r="F45" s="1238"/>
      <c r="G45" s="1239"/>
      <c r="H45" s="1240"/>
      <c r="I45" s="1239"/>
      <c r="J45" s="1153" t="n">
        <v>40846</v>
      </c>
      <c r="K45" s="1247"/>
    </row>
    <row r="46" customFormat="false" ht="12.75" hidden="false" customHeight="false" outlineLevel="0" collapsed="false">
      <c r="A46" s="820" t="s">
        <v>118</v>
      </c>
      <c r="B46" s="1243" t="n">
        <v>39100</v>
      </c>
      <c r="C46" s="1236" t="n">
        <v>0.39</v>
      </c>
      <c r="D46" s="1242" t="s">
        <v>237</v>
      </c>
      <c r="E46" s="1244" t="n">
        <v>0</v>
      </c>
      <c r="F46" s="1244"/>
      <c r="G46" s="1245"/>
      <c r="H46" s="1246"/>
      <c r="I46" s="1245"/>
      <c r="J46" s="1153" t="n">
        <v>3348</v>
      </c>
      <c r="K46" s="1247"/>
    </row>
    <row r="47" customFormat="false" ht="12.75" hidden="false" customHeight="false" outlineLevel="0" collapsed="false">
      <c r="A47" s="820" t="s">
        <v>119</v>
      </c>
      <c r="B47" s="1243" t="n">
        <v>0</v>
      </c>
      <c r="C47" s="1236" t="s">
        <v>237</v>
      </c>
      <c r="D47" s="1242" t="s">
        <v>237</v>
      </c>
      <c r="E47" s="1244" t="n">
        <v>0</v>
      </c>
      <c r="F47" s="1244"/>
      <c r="G47" s="1245"/>
      <c r="H47" s="1246"/>
      <c r="I47" s="1245"/>
      <c r="J47" s="1153" t="n">
        <v>3567</v>
      </c>
      <c r="K47" s="1247"/>
    </row>
    <row r="48" customFormat="false" ht="12.75" hidden="false" customHeight="false" outlineLevel="0" collapsed="false">
      <c r="A48" s="820" t="s">
        <v>120</v>
      </c>
      <c r="B48" s="1243" t="n">
        <v>0</v>
      </c>
      <c r="C48" s="1236" t="s">
        <v>237</v>
      </c>
      <c r="D48" s="1242" t="s">
        <v>237</v>
      </c>
      <c r="E48" s="1244" t="n">
        <v>0</v>
      </c>
      <c r="F48" s="1244"/>
      <c r="G48" s="1245"/>
      <c r="H48" s="1246"/>
      <c r="I48" s="1245"/>
      <c r="J48" s="1153" t="n">
        <v>650</v>
      </c>
      <c r="K48" s="1247"/>
    </row>
    <row r="49" customFormat="false" ht="12.75" hidden="false" customHeight="false" outlineLevel="0" collapsed="false">
      <c r="A49" s="820" t="s">
        <v>121</v>
      </c>
      <c r="B49" s="1243" t="n">
        <v>0</v>
      </c>
      <c r="C49" s="1236" t="s">
        <v>237</v>
      </c>
      <c r="D49" s="1242" t="s">
        <v>237</v>
      </c>
      <c r="E49" s="1244" t="n">
        <v>0</v>
      </c>
      <c r="F49" s="1244"/>
      <c r="G49" s="1245"/>
      <c r="H49" s="1246"/>
      <c r="I49" s="1245"/>
      <c r="J49" s="1153" t="n">
        <v>0</v>
      </c>
      <c r="K49" s="1247"/>
    </row>
    <row r="50" customFormat="false" ht="12.75" hidden="false" customHeight="false" outlineLevel="0" collapsed="false">
      <c r="A50" s="824" t="s">
        <v>122</v>
      </c>
      <c r="B50" s="1248" t="n">
        <v>0</v>
      </c>
      <c r="C50" s="1249" t="s">
        <v>237</v>
      </c>
      <c r="D50" s="1250" t="n">
        <v>9400</v>
      </c>
      <c r="E50" s="1251" t="n">
        <v>0.2377</v>
      </c>
      <c r="F50" s="1251"/>
      <c r="G50" s="1252"/>
      <c r="H50" s="1240"/>
      <c r="I50" s="1239"/>
      <c r="J50" s="1253" t="n">
        <v>0</v>
      </c>
      <c r="K50" s="1254"/>
    </row>
    <row r="51" customFormat="false" ht="13.5" hidden="false" customHeight="false" outlineLevel="0" collapsed="false">
      <c r="A51" s="1255" t="s">
        <v>473</v>
      </c>
      <c r="B51" s="1256" t="n">
        <f aca="false">SUM(B39:B50)</f>
        <v>297500</v>
      </c>
      <c r="C51" s="1257" t="n">
        <v>0.85</v>
      </c>
      <c r="D51" s="1257" t="n">
        <f aca="false">SUM(D39:D50)</f>
        <v>16450</v>
      </c>
      <c r="E51" s="1258" t="n">
        <v>0.761497568389058</v>
      </c>
      <c r="F51" s="1259" t="n">
        <f aca="false">SUM(F39:F50)</f>
        <v>2450</v>
      </c>
      <c r="G51" s="1260"/>
      <c r="H51" s="1261" t="n">
        <f aca="false">SUM(H39:H50)</f>
        <v>25300</v>
      </c>
      <c r="I51" s="1262"/>
      <c r="J51" s="1263" t="n">
        <v>62391</v>
      </c>
      <c r="K51" s="1264"/>
    </row>
    <row r="52" customFormat="false" ht="15.75" hidden="false" customHeight="true" outlineLevel="0" collapsed="false">
      <c r="A52" s="1265" t="s">
        <v>463</v>
      </c>
      <c r="B52" s="1266" t="s">
        <v>1055</v>
      </c>
      <c r="C52" s="1266"/>
      <c r="D52" s="1266"/>
      <c r="E52" s="1266"/>
      <c r="F52" s="1266"/>
      <c r="G52" s="1266"/>
      <c r="H52" s="1266"/>
      <c r="I52" s="1266"/>
      <c r="K52" s="1267"/>
    </row>
    <row r="53" customFormat="false" ht="12.75" hidden="false" customHeight="false" outlineLevel="0" collapsed="false">
      <c r="A53" s="1265"/>
      <c r="B53" s="1268" t="s">
        <v>1056</v>
      </c>
      <c r="C53" s="1268"/>
      <c r="D53" s="1268"/>
      <c r="E53" s="1268"/>
      <c r="F53" s="1269" t="s">
        <v>1057</v>
      </c>
      <c r="G53" s="1269"/>
      <c r="H53" s="1269"/>
      <c r="I53" s="1269"/>
    </row>
    <row r="54" customFormat="false" ht="12.75" hidden="false" customHeight="true" outlineLevel="0" collapsed="false">
      <c r="A54" s="1265"/>
      <c r="B54" s="1221" t="s">
        <v>63</v>
      </c>
      <c r="C54" s="1221"/>
      <c r="D54" s="1270" t="s">
        <v>109</v>
      </c>
      <c r="E54" s="1270"/>
      <c r="F54" s="1219" t="s">
        <v>63</v>
      </c>
      <c r="G54" s="1219"/>
      <c r="H54" s="1271" t="s">
        <v>109</v>
      </c>
      <c r="I54" s="1271"/>
    </row>
    <row r="55" customFormat="false" ht="25.5" hidden="false" customHeight="false" outlineLevel="0" collapsed="false">
      <c r="A55" s="1265"/>
      <c r="B55" s="1221" t="s">
        <v>620</v>
      </c>
      <c r="C55" s="1221" t="s">
        <v>1054</v>
      </c>
      <c r="D55" s="1221" t="s">
        <v>620</v>
      </c>
      <c r="E55" s="1270" t="s">
        <v>1054</v>
      </c>
      <c r="F55" s="1219" t="s">
        <v>620</v>
      </c>
      <c r="G55" s="1221" t="s">
        <v>1058</v>
      </c>
      <c r="H55" s="1219" t="s">
        <v>620</v>
      </c>
      <c r="I55" s="1270" t="s">
        <v>1058</v>
      </c>
    </row>
    <row r="56" customFormat="false" ht="12.75" hidden="false" customHeight="false" outlineLevel="0" collapsed="false">
      <c r="A56" s="1272" t="s">
        <v>111</v>
      </c>
      <c r="B56" s="1273" t="n">
        <v>16450</v>
      </c>
      <c r="C56" s="1273" t="n">
        <v>0.303312765957447</v>
      </c>
      <c r="D56" s="1273" t="n">
        <v>0</v>
      </c>
      <c r="E56" s="1274" t="n">
        <v>0</v>
      </c>
      <c r="F56" s="1275" t="s">
        <v>237</v>
      </c>
      <c r="G56" s="1276" t="s">
        <v>237</v>
      </c>
      <c r="H56" s="1275" t="n">
        <v>0</v>
      </c>
      <c r="I56" s="1274" t="n">
        <v>0</v>
      </c>
    </row>
    <row r="57" customFormat="false" ht="12.75" hidden="false" customHeight="false" outlineLevel="0" collapsed="false">
      <c r="A57" s="820" t="s">
        <v>112</v>
      </c>
      <c r="B57" s="1277" t="n">
        <v>10000</v>
      </c>
      <c r="C57" s="1278" t="n">
        <v>2.1015</v>
      </c>
      <c r="D57" s="1278"/>
      <c r="E57" s="1279"/>
      <c r="F57" s="1280" t="n">
        <v>10</v>
      </c>
      <c r="G57" s="1277" t="n">
        <v>3.7223</v>
      </c>
      <c r="H57" s="1281"/>
      <c r="I57" s="1282"/>
    </row>
    <row r="58" customFormat="false" ht="12.75" hidden="false" customHeight="false" outlineLevel="0" collapsed="false">
      <c r="A58" s="820" t="s">
        <v>113</v>
      </c>
      <c r="B58" s="1277" t="s">
        <v>237</v>
      </c>
      <c r="C58" s="1278" t="s">
        <v>237</v>
      </c>
      <c r="D58" s="1278"/>
      <c r="E58" s="1279"/>
      <c r="F58" s="1280" t="s">
        <v>237</v>
      </c>
      <c r="G58" s="1277" t="s">
        <v>237</v>
      </c>
      <c r="H58" s="1283"/>
      <c r="I58" s="1282"/>
    </row>
    <row r="59" customFormat="false" ht="12.75" hidden="false" customHeight="false" outlineLevel="0" collapsed="false">
      <c r="A59" s="820" t="s">
        <v>114</v>
      </c>
      <c r="B59" s="1277" t="s">
        <v>237</v>
      </c>
      <c r="C59" s="1278" t="s">
        <v>237</v>
      </c>
      <c r="D59" s="1278"/>
      <c r="E59" s="1279"/>
      <c r="F59" s="1280" t="s">
        <v>237</v>
      </c>
      <c r="G59" s="1277" t="s">
        <v>237</v>
      </c>
      <c r="H59" s="1284"/>
      <c r="I59" s="1282"/>
    </row>
    <row r="60" customFormat="false" ht="12.75" hidden="false" customHeight="false" outlineLevel="0" collapsed="false">
      <c r="A60" s="820" t="s">
        <v>115</v>
      </c>
      <c r="B60" s="1277" t="s">
        <v>237</v>
      </c>
      <c r="C60" s="1278" t="s">
        <v>237</v>
      </c>
      <c r="D60" s="1278"/>
      <c r="E60" s="1279"/>
      <c r="F60" s="1280" t="s">
        <v>237</v>
      </c>
      <c r="G60" s="1277" t="s">
        <v>237</v>
      </c>
      <c r="H60" s="1283"/>
      <c r="I60" s="1282"/>
    </row>
    <row r="61" customFormat="false" ht="12.75" hidden="false" customHeight="false" outlineLevel="0" collapsed="false">
      <c r="A61" s="820" t="s">
        <v>116</v>
      </c>
      <c r="B61" s="1277" t="n">
        <v>3350</v>
      </c>
      <c r="C61" s="1278" t="n">
        <v>0.889</v>
      </c>
      <c r="D61" s="1278"/>
      <c r="E61" s="1279"/>
      <c r="F61" s="1280" t="n">
        <v>5390</v>
      </c>
      <c r="G61" s="1277" t="n">
        <v>4.8753</v>
      </c>
      <c r="H61" s="1283"/>
      <c r="I61" s="1282"/>
    </row>
    <row r="62" customFormat="false" ht="12.75" hidden="false" customHeight="false" outlineLevel="0" collapsed="false">
      <c r="A62" s="820" t="s">
        <v>117</v>
      </c>
      <c r="B62" s="1285" t="s">
        <v>237</v>
      </c>
      <c r="C62" s="1286" t="s">
        <v>237</v>
      </c>
      <c r="D62" s="1286"/>
      <c r="E62" s="1287"/>
      <c r="F62" s="1288" t="s">
        <v>237</v>
      </c>
      <c r="G62" s="1285" t="s">
        <v>237</v>
      </c>
      <c r="H62" s="1283"/>
      <c r="I62" s="1282"/>
    </row>
    <row r="63" customFormat="false" ht="12.75" hidden="false" customHeight="false" outlineLevel="0" collapsed="false">
      <c r="A63" s="820" t="s">
        <v>118</v>
      </c>
      <c r="B63" s="1285" t="s">
        <v>237</v>
      </c>
      <c r="C63" s="1286" t="s">
        <v>237</v>
      </c>
      <c r="D63" s="1286"/>
      <c r="E63" s="1287"/>
      <c r="F63" s="1288" t="n">
        <v>0</v>
      </c>
      <c r="G63" s="1285" t="s">
        <v>237</v>
      </c>
      <c r="H63" s="1283"/>
      <c r="I63" s="1282"/>
    </row>
    <row r="64" customFormat="false" ht="12.75" hidden="false" customHeight="false" outlineLevel="0" collapsed="false">
      <c r="A64" s="820" t="s">
        <v>119</v>
      </c>
      <c r="B64" s="1285" t="s">
        <v>237</v>
      </c>
      <c r="C64" s="1286" t="s">
        <v>237</v>
      </c>
      <c r="D64" s="1286"/>
      <c r="E64" s="1287"/>
      <c r="F64" s="1288" t="n">
        <v>0</v>
      </c>
      <c r="G64" s="1285" t="s">
        <v>237</v>
      </c>
      <c r="H64" s="1283"/>
      <c r="I64" s="1282"/>
    </row>
    <row r="65" customFormat="false" ht="12.75" hidden="false" customHeight="false" outlineLevel="0" collapsed="false">
      <c r="A65" s="820" t="s">
        <v>120</v>
      </c>
      <c r="B65" s="1285" t="s">
        <v>237</v>
      </c>
      <c r="C65" s="1286" t="s">
        <v>237</v>
      </c>
      <c r="D65" s="1286"/>
      <c r="E65" s="1287"/>
      <c r="F65" s="1288" t="n">
        <v>0</v>
      </c>
      <c r="G65" s="1285" t="s">
        <v>237</v>
      </c>
      <c r="H65" s="1283"/>
      <c r="I65" s="1282"/>
    </row>
    <row r="66" customFormat="false" ht="12.75" hidden="false" customHeight="false" outlineLevel="0" collapsed="false">
      <c r="A66" s="820" t="s">
        <v>121</v>
      </c>
      <c r="B66" s="1285" t="s">
        <v>237</v>
      </c>
      <c r="C66" s="1286" t="s">
        <v>237</v>
      </c>
      <c r="D66" s="1286"/>
      <c r="E66" s="1287"/>
      <c r="F66" s="1288" t="n">
        <v>0</v>
      </c>
      <c r="G66" s="1285" t="s">
        <v>237</v>
      </c>
      <c r="H66" s="1283"/>
      <c r="I66" s="1282"/>
    </row>
    <row r="67" customFormat="false" ht="12.75" hidden="false" customHeight="false" outlineLevel="0" collapsed="false">
      <c r="A67" s="824" t="s">
        <v>122</v>
      </c>
      <c r="B67" s="1250" t="n">
        <v>13950</v>
      </c>
      <c r="C67" s="1289" t="n">
        <v>0.5826</v>
      </c>
      <c r="D67" s="1289"/>
      <c r="E67" s="1290"/>
      <c r="F67" s="1248"/>
      <c r="G67" s="1250"/>
      <c r="H67" s="1289"/>
      <c r="I67" s="1291"/>
    </row>
    <row r="68" customFormat="false" ht="13.5" hidden="false" customHeight="false" outlineLevel="0" collapsed="false">
      <c r="A68" s="1292" t="s">
        <v>473</v>
      </c>
      <c r="B68" s="1293" t="n">
        <v>43750</v>
      </c>
      <c r="C68" s="1293" t="n">
        <v>0.25</v>
      </c>
      <c r="D68" s="1293"/>
      <c r="E68" s="1294"/>
      <c r="F68" s="1295" t="n">
        <f aca="false">SUM(F56:F67)</f>
        <v>5400</v>
      </c>
      <c r="G68" s="1293" t="n">
        <v>4.87</v>
      </c>
      <c r="H68" s="1295"/>
      <c r="I68" s="1262"/>
    </row>
    <row r="69" customFormat="false" ht="13.5" hidden="false" customHeight="false" outlineLevel="0" collapsed="false">
      <c r="A69" s="1296" t="s">
        <v>1059</v>
      </c>
      <c r="J69" s="1297"/>
    </row>
  </sheetData>
  <mergeCells count="33">
    <mergeCell ref="A1:K1"/>
    <mergeCell ref="A2:K2"/>
    <mergeCell ref="B4:G4"/>
    <mergeCell ref="H4:K4"/>
    <mergeCell ref="A5:A6"/>
    <mergeCell ref="B5:C5"/>
    <mergeCell ref="D5:E5"/>
    <mergeCell ref="F5:G5"/>
    <mergeCell ref="H5:I5"/>
    <mergeCell ref="J5:K5"/>
    <mergeCell ref="B20:G20"/>
    <mergeCell ref="H20:K20"/>
    <mergeCell ref="A21:A22"/>
    <mergeCell ref="B21:C21"/>
    <mergeCell ref="D21:E21"/>
    <mergeCell ref="F21:G21"/>
    <mergeCell ref="H21:I21"/>
    <mergeCell ref="J21:K21"/>
    <mergeCell ref="A36:A38"/>
    <mergeCell ref="B36:G36"/>
    <mergeCell ref="H36:I36"/>
    <mergeCell ref="B37:C37"/>
    <mergeCell ref="D37:E37"/>
    <mergeCell ref="F37:G37"/>
    <mergeCell ref="H37:I37"/>
    <mergeCell ref="A52:A55"/>
    <mergeCell ref="B52:I52"/>
    <mergeCell ref="B53:E53"/>
    <mergeCell ref="F53:I53"/>
    <mergeCell ref="B54:C54"/>
    <mergeCell ref="D54:E54"/>
    <mergeCell ref="F54:G54"/>
    <mergeCell ref="H54:I54"/>
  </mergeCells>
  <printOptions headings="false" gridLines="false" gridLinesSet="true" horizontalCentered="false" verticalCentered="false"/>
  <pageMargins left="0.708333333333333" right="0.472222222222222" top="0.747916666666667"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130" width="10.56"/>
    <col collapsed="false" customWidth="true" hidden="false" outlineLevel="0" max="2" min="2" style="1130" width="12.42"/>
    <col collapsed="false" customWidth="true" hidden="false" outlineLevel="0" max="3" min="3" style="1130" width="14.99"/>
    <col collapsed="false" customWidth="true" hidden="false" outlineLevel="0" max="5" min="4" style="1130" width="9.41"/>
    <col collapsed="false" customWidth="true" hidden="false" outlineLevel="0" max="6" min="6" style="1130" width="12.42"/>
    <col collapsed="false" customWidth="true" hidden="false" outlineLevel="0" max="7" min="7" style="1130" width="14.99"/>
    <col collapsed="false" customWidth="true" hidden="false" outlineLevel="0" max="8" min="8" style="1298" width="12.42"/>
    <col collapsed="false" customWidth="true" hidden="false" outlineLevel="0" max="9" min="9" style="1298" width="14.99"/>
    <col collapsed="false" customWidth="true" hidden="false" outlineLevel="0" max="11" min="10" style="1298" width="9.41"/>
    <col collapsed="false" customWidth="true" hidden="false" outlineLevel="0" max="12" min="12" style="1298" width="12.42"/>
    <col collapsed="false" customWidth="true" hidden="false" outlineLevel="0" max="13" min="13" style="1298" width="14.99"/>
    <col collapsed="false" customWidth="true" hidden="false" outlineLevel="0" max="14" min="14" style="1130" width="14.85"/>
    <col collapsed="false" customWidth="true" hidden="false" outlineLevel="0" max="15" min="15" style="1130" width="12.42"/>
    <col collapsed="false" customWidth="true" hidden="false" outlineLevel="0" max="16" min="16" style="1130" width="11.56"/>
    <col collapsed="false" customWidth="true" hidden="false" outlineLevel="0" max="17" min="17" style="1130" width="14.85"/>
    <col collapsed="false" customWidth="false" hidden="false" outlineLevel="0" max="257" min="18" style="1130" width="9.14"/>
  </cols>
  <sheetData>
    <row r="1" customFormat="false" ht="12.75" hidden="false" customHeight="false" outlineLevel="0" collapsed="false">
      <c r="A1" s="1128" t="s">
        <v>1060</v>
      </c>
      <c r="B1" s="1128"/>
      <c r="C1" s="1128"/>
      <c r="D1" s="1128"/>
      <c r="E1" s="1128"/>
      <c r="F1" s="1128"/>
      <c r="G1" s="1128"/>
      <c r="H1" s="1128"/>
      <c r="I1" s="1128"/>
      <c r="J1" s="1128"/>
      <c r="K1" s="1128"/>
      <c r="L1" s="1128"/>
      <c r="M1" s="1128"/>
      <c r="N1" s="1128"/>
      <c r="O1" s="1128"/>
      <c r="P1" s="1128"/>
      <c r="Q1" s="1128"/>
    </row>
    <row r="2" customFormat="false" ht="15.75" hidden="false" customHeight="false" outlineLevel="0" collapsed="false">
      <c r="A2" s="1129" t="s">
        <v>44</v>
      </c>
      <c r="B2" s="1129"/>
      <c r="C2" s="1129"/>
      <c r="D2" s="1129"/>
      <c r="E2" s="1129"/>
      <c r="F2" s="1129"/>
      <c r="G2" s="1129"/>
      <c r="H2" s="1129"/>
      <c r="I2" s="1129"/>
      <c r="J2" s="1129"/>
      <c r="K2" s="1129"/>
      <c r="L2" s="1129"/>
      <c r="M2" s="1129"/>
      <c r="N2" s="1129"/>
      <c r="O2" s="1129"/>
      <c r="P2" s="1129"/>
      <c r="Q2" s="1129"/>
    </row>
    <row r="3" customFormat="false" ht="13.5" hidden="false" customHeight="false" outlineLevel="0" collapsed="false">
      <c r="A3" s="1299"/>
      <c r="O3" s="1300"/>
      <c r="Q3" s="1300" t="s">
        <v>1061</v>
      </c>
    </row>
    <row r="4" s="1304" customFormat="true" ht="24" hidden="false" customHeight="true" outlineLevel="0" collapsed="false">
      <c r="A4" s="1301" t="s">
        <v>463</v>
      </c>
      <c r="B4" s="1302" t="s">
        <v>1062</v>
      </c>
      <c r="C4" s="1302"/>
      <c r="D4" s="1302"/>
      <c r="E4" s="1302"/>
      <c r="F4" s="1302"/>
      <c r="G4" s="1302"/>
      <c r="H4" s="1302"/>
      <c r="I4" s="1302"/>
      <c r="J4" s="1302"/>
      <c r="K4" s="1302"/>
      <c r="L4" s="1302"/>
      <c r="M4" s="1302"/>
      <c r="N4" s="1303" t="s">
        <v>1063</v>
      </c>
      <c r="O4" s="1303"/>
      <c r="P4" s="1303"/>
      <c r="Q4" s="1303"/>
    </row>
    <row r="5" s="1304" customFormat="true" ht="24" hidden="false" customHeight="true" outlineLevel="0" collapsed="false">
      <c r="A5" s="1301"/>
      <c r="B5" s="1305" t="s">
        <v>63</v>
      </c>
      <c r="C5" s="1305"/>
      <c r="D5" s="1305"/>
      <c r="E5" s="1305"/>
      <c r="F5" s="1305"/>
      <c r="G5" s="1305"/>
      <c r="H5" s="1306" t="s">
        <v>109</v>
      </c>
      <c r="I5" s="1306"/>
      <c r="J5" s="1306"/>
      <c r="K5" s="1306"/>
      <c r="L5" s="1306"/>
      <c r="M5" s="1306"/>
      <c r="N5" s="1307" t="s">
        <v>63</v>
      </c>
      <c r="O5" s="1307"/>
      <c r="P5" s="1308" t="s">
        <v>109</v>
      </c>
      <c r="Q5" s="1308"/>
    </row>
    <row r="6" s="1304" customFormat="true" ht="24" hidden="false" customHeight="true" outlineLevel="0" collapsed="false">
      <c r="A6" s="1301"/>
      <c r="B6" s="1309" t="s">
        <v>1064</v>
      </c>
      <c r="C6" s="1309"/>
      <c r="D6" s="1309" t="s">
        <v>1065</v>
      </c>
      <c r="E6" s="1309"/>
      <c r="F6" s="1310" t="s">
        <v>1066</v>
      </c>
      <c r="G6" s="1310"/>
      <c r="H6" s="1311" t="s">
        <v>1064</v>
      </c>
      <c r="I6" s="1311"/>
      <c r="J6" s="1312" t="s">
        <v>1065</v>
      </c>
      <c r="K6" s="1312"/>
      <c r="L6" s="1313" t="s">
        <v>1066</v>
      </c>
      <c r="M6" s="1313"/>
      <c r="N6" s="1307"/>
      <c r="O6" s="1307"/>
      <c r="P6" s="1308"/>
      <c r="Q6" s="1308"/>
    </row>
    <row r="7" s="1304" customFormat="true" ht="24" hidden="false" customHeight="true" outlineLevel="0" collapsed="false">
      <c r="A7" s="1301"/>
      <c r="B7" s="1309" t="s">
        <v>1067</v>
      </c>
      <c r="C7" s="1309" t="s">
        <v>1068</v>
      </c>
      <c r="D7" s="1309" t="s">
        <v>1067</v>
      </c>
      <c r="E7" s="1309" t="s">
        <v>1068</v>
      </c>
      <c r="F7" s="1309" t="s">
        <v>1067</v>
      </c>
      <c r="G7" s="1314" t="s">
        <v>1068</v>
      </c>
      <c r="H7" s="1311" t="s">
        <v>1067</v>
      </c>
      <c r="I7" s="1312" t="s">
        <v>1068</v>
      </c>
      <c r="J7" s="1312" t="s">
        <v>1067</v>
      </c>
      <c r="K7" s="1312" t="s">
        <v>1068</v>
      </c>
      <c r="L7" s="1312" t="s">
        <v>1067</v>
      </c>
      <c r="M7" s="1315" t="s">
        <v>1068</v>
      </c>
      <c r="N7" s="1316" t="s">
        <v>1063</v>
      </c>
      <c r="O7" s="1317" t="s">
        <v>1069</v>
      </c>
      <c r="P7" s="1317" t="s">
        <v>1063</v>
      </c>
      <c r="Q7" s="1318" t="s">
        <v>1069</v>
      </c>
    </row>
    <row r="8" s="1304" customFormat="true" ht="24" hidden="false" customHeight="true" outlineLevel="0" collapsed="false">
      <c r="A8" s="820" t="s">
        <v>111</v>
      </c>
      <c r="B8" s="1319" t="n">
        <v>220.8</v>
      </c>
      <c r="C8" s="1320" t="n">
        <v>23629.293</v>
      </c>
      <c r="D8" s="1321" t="n">
        <v>0</v>
      </c>
      <c r="E8" s="1321" t="n">
        <v>0</v>
      </c>
      <c r="F8" s="1322" t="n">
        <f aca="false">B8-D8</f>
        <v>220.8</v>
      </c>
      <c r="G8" s="1322" t="n">
        <f aca="false">C8-E8</f>
        <v>23629.293</v>
      </c>
      <c r="H8" s="1323" t="n">
        <v>186.825</v>
      </c>
      <c r="I8" s="1324" t="n">
        <v>19141.8915</v>
      </c>
      <c r="J8" s="1325" t="n">
        <v>0</v>
      </c>
      <c r="K8" s="1325" t="n">
        <v>0</v>
      </c>
      <c r="L8" s="1326" t="n">
        <f aca="false">H8-J8</f>
        <v>186.825</v>
      </c>
      <c r="M8" s="1327" t="n">
        <f aca="false">I8-K8</f>
        <v>19141.8915</v>
      </c>
      <c r="N8" s="1328" t="n">
        <v>17437</v>
      </c>
      <c r="O8" s="1329" t="n">
        <v>260</v>
      </c>
      <c r="P8" s="1329" t="n">
        <v>19228.93</v>
      </c>
      <c r="Q8" s="1330" t="n">
        <v>300</v>
      </c>
      <c r="S8" s="1331"/>
      <c r="T8" s="1331"/>
    </row>
    <row r="9" s="1304" customFormat="true" ht="24" hidden="false" customHeight="true" outlineLevel="0" collapsed="false">
      <c r="A9" s="820" t="s">
        <v>112</v>
      </c>
      <c r="B9" s="1319" t="n">
        <v>316.7</v>
      </c>
      <c r="C9" s="1321" t="n">
        <v>33874</v>
      </c>
      <c r="D9" s="1321" t="n">
        <v>0</v>
      </c>
      <c r="E9" s="1321" t="n">
        <v>0</v>
      </c>
      <c r="F9" s="1322" t="n">
        <f aca="false">B9-D9</f>
        <v>316.7</v>
      </c>
      <c r="G9" s="1322" t="n">
        <f aca="false">C9-E9</f>
        <v>33874</v>
      </c>
      <c r="H9" s="1323"/>
      <c r="I9" s="1325"/>
      <c r="J9" s="1325" t="n">
        <v>0</v>
      </c>
      <c r="K9" s="1325" t="n">
        <v>0</v>
      </c>
      <c r="L9" s="1326" t="n">
        <f aca="false">H9-J9</f>
        <v>0</v>
      </c>
      <c r="M9" s="1327" t="n">
        <f aca="false">I9-K9</f>
        <v>0</v>
      </c>
      <c r="N9" s="1328" t="n">
        <v>25398.68</v>
      </c>
      <c r="O9" s="1329" t="n">
        <v>380</v>
      </c>
      <c r="P9" s="1329"/>
      <c r="Q9" s="1330"/>
      <c r="S9" s="1331"/>
    </row>
    <row r="10" s="1304" customFormat="true" ht="24" hidden="false" customHeight="true" outlineLevel="0" collapsed="false">
      <c r="A10" s="820" t="s">
        <v>113</v>
      </c>
      <c r="B10" s="1319" t="n">
        <v>388.4</v>
      </c>
      <c r="C10" s="1321" t="n">
        <v>41431.7385</v>
      </c>
      <c r="D10" s="1321" t="n">
        <v>0</v>
      </c>
      <c r="E10" s="1321" t="n">
        <v>0</v>
      </c>
      <c r="F10" s="1322" t="n">
        <f aca="false">B10-D10</f>
        <v>388.4</v>
      </c>
      <c r="G10" s="1322" t="n">
        <f aca="false">C10-E10</f>
        <v>41431.7385</v>
      </c>
      <c r="H10" s="1323"/>
      <c r="I10" s="1325"/>
      <c r="J10" s="1325" t="n">
        <v>0</v>
      </c>
      <c r="K10" s="1325" t="n">
        <v>0</v>
      </c>
      <c r="L10" s="1326" t="n">
        <f aca="false">H10-J10</f>
        <v>0</v>
      </c>
      <c r="M10" s="1327" t="n">
        <f aca="false">I10-K10</f>
        <v>0</v>
      </c>
      <c r="N10" s="1328" t="n">
        <v>17327.564</v>
      </c>
      <c r="O10" s="1329" t="n">
        <v>260</v>
      </c>
      <c r="P10" s="1329"/>
      <c r="Q10" s="1330"/>
      <c r="S10" s="1331"/>
    </row>
    <row r="11" s="1304" customFormat="true" ht="24" hidden="false" customHeight="true" outlineLevel="0" collapsed="false">
      <c r="A11" s="820" t="s">
        <v>114</v>
      </c>
      <c r="B11" s="1319" t="n">
        <v>364.4</v>
      </c>
      <c r="C11" s="1321" t="n">
        <v>38936.5</v>
      </c>
      <c r="D11" s="1321" t="n">
        <v>0</v>
      </c>
      <c r="E11" s="1321" t="n">
        <v>0</v>
      </c>
      <c r="F11" s="1322" t="n">
        <f aca="false">B11-D11</f>
        <v>364.4</v>
      </c>
      <c r="G11" s="1322" t="n">
        <f aca="false">C11-E11</f>
        <v>38936.5</v>
      </c>
      <c r="H11" s="1323"/>
      <c r="I11" s="1325"/>
      <c r="J11" s="1325" t="n">
        <v>0</v>
      </c>
      <c r="K11" s="1325" t="n">
        <v>0</v>
      </c>
      <c r="L11" s="1326" t="n">
        <f aca="false">H11-J11</f>
        <v>0</v>
      </c>
      <c r="M11" s="1327" t="n">
        <f aca="false">I11-K11</f>
        <v>0</v>
      </c>
      <c r="N11" s="1328" t="n">
        <v>26715.894</v>
      </c>
      <c r="O11" s="1329" t="n">
        <v>400</v>
      </c>
      <c r="P11" s="1329"/>
      <c r="Q11" s="1330"/>
    </row>
    <row r="12" s="1304" customFormat="true" ht="24" hidden="false" customHeight="true" outlineLevel="0" collapsed="false">
      <c r="A12" s="820" t="s">
        <v>115</v>
      </c>
      <c r="B12" s="1319" t="n">
        <v>348.3625</v>
      </c>
      <c r="C12" s="1321" t="n">
        <v>37894.31125</v>
      </c>
      <c r="D12" s="1321" t="n">
        <v>0</v>
      </c>
      <c r="E12" s="1321" t="n">
        <v>0</v>
      </c>
      <c r="F12" s="1322" t="n">
        <f aca="false">B12-D12</f>
        <v>348.3625</v>
      </c>
      <c r="G12" s="1322" t="n">
        <f aca="false">C12-E12</f>
        <v>37894.31125</v>
      </c>
      <c r="H12" s="1323"/>
      <c r="I12" s="1325"/>
      <c r="J12" s="1325" t="n">
        <v>0</v>
      </c>
      <c r="K12" s="1325" t="n">
        <v>0</v>
      </c>
      <c r="L12" s="1326" t="n">
        <f aca="false">H12-J12</f>
        <v>0</v>
      </c>
      <c r="M12" s="1327" t="n">
        <f aca="false">I12-K12</f>
        <v>0</v>
      </c>
      <c r="N12" s="1328" t="n">
        <v>17714.03</v>
      </c>
      <c r="O12" s="1329" t="n">
        <v>260</v>
      </c>
      <c r="P12" s="1329"/>
      <c r="Q12" s="1330"/>
    </row>
    <row r="13" s="1304" customFormat="true" ht="24" hidden="false" customHeight="true" outlineLevel="0" collapsed="false">
      <c r="A13" s="820" t="s">
        <v>116</v>
      </c>
      <c r="B13" s="1319" t="n">
        <v>400.59</v>
      </c>
      <c r="C13" s="1321" t="n">
        <v>43581</v>
      </c>
      <c r="D13" s="1321" t="n">
        <v>0</v>
      </c>
      <c r="E13" s="1321" t="n">
        <v>0</v>
      </c>
      <c r="F13" s="1322" t="n">
        <f aca="false">B13-D13</f>
        <v>400.59</v>
      </c>
      <c r="G13" s="1322" t="n">
        <f aca="false">C13-E13</f>
        <v>43581</v>
      </c>
      <c r="H13" s="1323"/>
      <c r="I13" s="1325"/>
      <c r="J13" s="1325" t="n">
        <v>0</v>
      </c>
      <c r="K13" s="1325" t="n">
        <v>0</v>
      </c>
      <c r="L13" s="1326" t="n">
        <f aca="false">H13-J13</f>
        <v>0</v>
      </c>
      <c r="M13" s="1327" t="n">
        <f aca="false">I13-K13</f>
        <v>0</v>
      </c>
      <c r="N13" s="1328" t="n">
        <v>28516.7</v>
      </c>
      <c r="O13" s="1329" t="n">
        <v>420</v>
      </c>
      <c r="P13" s="1329"/>
      <c r="Q13" s="1330"/>
    </row>
    <row r="14" s="1304" customFormat="true" ht="24" hidden="false" customHeight="true" outlineLevel="0" collapsed="false">
      <c r="A14" s="820" t="s">
        <v>117</v>
      </c>
      <c r="B14" s="1319" t="n">
        <v>292.5</v>
      </c>
      <c r="C14" s="1321" t="n">
        <v>31770.9</v>
      </c>
      <c r="D14" s="1321" t="n">
        <v>0</v>
      </c>
      <c r="E14" s="1321" t="n">
        <v>0</v>
      </c>
      <c r="F14" s="1322" t="n">
        <f aca="false">B14-D14</f>
        <v>292.5</v>
      </c>
      <c r="G14" s="1322" t="n">
        <f aca="false">C14-E14</f>
        <v>31770.9</v>
      </c>
      <c r="H14" s="1323"/>
      <c r="I14" s="1325"/>
      <c r="J14" s="1325" t="n">
        <v>0</v>
      </c>
      <c r="K14" s="1325" t="n">
        <v>0</v>
      </c>
      <c r="L14" s="1326" t="n">
        <f aca="false">H14-J14</f>
        <v>0</v>
      </c>
      <c r="M14" s="1327" t="n">
        <f aca="false">I14-K14</f>
        <v>0</v>
      </c>
      <c r="N14" s="1328" t="n">
        <v>25765.9</v>
      </c>
      <c r="O14" s="1329" t="n">
        <v>380</v>
      </c>
      <c r="P14" s="1329"/>
      <c r="Q14" s="1330"/>
    </row>
    <row r="15" s="1304" customFormat="true" ht="24" hidden="false" customHeight="true" outlineLevel="0" collapsed="false">
      <c r="A15" s="820" t="s">
        <v>118</v>
      </c>
      <c r="B15" s="1321" t="n">
        <v>363.9</v>
      </c>
      <c r="C15" s="1321" t="n">
        <v>38901.5</v>
      </c>
      <c r="D15" s="1321" t="n">
        <v>0</v>
      </c>
      <c r="E15" s="1319" t="n">
        <v>0</v>
      </c>
      <c r="F15" s="1321" t="n">
        <f aca="false">B15-D15</f>
        <v>363.9</v>
      </c>
      <c r="G15" s="1322" t="n">
        <f aca="false">C15-E15</f>
        <v>38901.5</v>
      </c>
      <c r="H15" s="1326"/>
      <c r="I15" s="1325"/>
      <c r="J15" s="1325" t="n">
        <v>0</v>
      </c>
      <c r="K15" s="1332" t="n">
        <v>0</v>
      </c>
      <c r="L15" s="1325" t="n">
        <f aca="false">H15-J15</f>
        <v>0</v>
      </c>
      <c r="M15" s="1327" t="n">
        <f aca="false">I15-K15</f>
        <v>0</v>
      </c>
      <c r="N15" s="1328" t="n">
        <v>24082.46</v>
      </c>
      <c r="O15" s="1329" t="n">
        <v>360</v>
      </c>
      <c r="P15" s="1329"/>
      <c r="Q15" s="1330"/>
    </row>
    <row r="16" s="1304" customFormat="true" ht="24" hidden="false" customHeight="true" outlineLevel="0" collapsed="false">
      <c r="A16" s="820" t="s">
        <v>119</v>
      </c>
      <c r="B16" s="1333" t="n">
        <v>361.54</v>
      </c>
      <c r="C16" s="1333" t="n">
        <v>37579.9541</v>
      </c>
      <c r="D16" s="1321" t="n">
        <v>0</v>
      </c>
      <c r="E16" s="1319" t="n">
        <v>0</v>
      </c>
      <c r="F16" s="1321" t="n">
        <f aca="false">B16-D16</f>
        <v>361.54</v>
      </c>
      <c r="G16" s="1322" t="n">
        <f aca="false">C16-E16</f>
        <v>37579.9541</v>
      </c>
      <c r="H16" s="1334"/>
      <c r="I16" s="1335"/>
      <c r="J16" s="1325" t="n">
        <v>0</v>
      </c>
      <c r="K16" s="1332" t="n">
        <v>0</v>
      </c>
      <c r="L16" s="1325" t="n">
        <f aca="false">H16-J16</f>
        <v>0</v>
      </c>
      <c r="M16" s="1327" t="n">
        <f aca="false">I16-K16</f>
        <v>0</v>
      </c>
      <c r="N16" s="1328" t="n">
        <v>32585.18</v>
      </c>
      <c r="O16" s="1329" t="n">
        <v>500</v>
      </c>
      <c r="P16" s="1329"/>
      <c r="Q16" s="1330"/>
    </row>
    <row r="17" s="1304" customFormat="true" ht="24" hidden="false" customHeight="true" outlineLevel="0" collapsed="false">
      <c r="A17" s="820" t="s">
        <v>120</v>
      </c>
      <c r="B17" s="1319" t="n">
        <v>320.8</v>
      </c>
      <c r="C17" s="1321" t="n">
        <v>33035.5</v>
      </c>
      <c r="D17" s="1321" t="n">
        <v>0</v>
      </c>
      <c r="E17" s="1319" t="n">
        <v>0</v>
      </c>
      <c r="F17" s="1321" t="n">
        <f aca="false">B17-D17</f>
        <v>320.8</v>
      </c>
      <c r="G17" s="1322" t="n">
        <f aca="false">C17-E17</f>
        <v>33035.5</v>
      </c>
      <c r="H17" s="1323"/>
      <c r="I17" s="1325"/>
      <c r="J17" s="1325" t="n">
        <v>0</v>
      </c>
      <c r="K17" s="1332" t="n">
        <v>0</v>
      </c>
      <c r="L17" s="1325" t="n">
        <f aca="false">H17-J17</f>
        <v>0</v>
      </c>
      <c r="M17" s="1327" t="n">
        <f aca="false">I17-K17</f>
        <v>0</v>
      </c>
      <c r="N17" s="1328" t="n">
        <v>10315.15</v>
      </c>
      <c r="O17" s="1329" t="n">
        <v>160</v>
      </c>
      <c r="P17" s="1329"/>
      <c r="Q17" s="1330"/>
    </row>
    <row r="18" s="1304" customFormat="true" ht="24" hidden="false" customHeight="true" outlineLevel="0" collapsed="false">
      <c r="A18" s="820" t="s">
        <v>121</v>
      </c>
      <c r="B18" s="1319" t="n">
        <v>365.8</v>
      </c>
      <c r="C18" s="1321" t="n">
        <v>37693.9</v>
      </c>
      <c r="D18" s="1321" t="n">
        <v>0</v>
      </c>
      <c r="E18" s="1319" t="n">
        <v>0</v>
      </c>
      <c r="F18" s="1321" t="n">
        <f aca="false">B18-D18</f>
        <v>365.8</v>
      </c>
      <c r="G18" s="1322" t="n">
        <f aca="false">C18-E18</f>
        <v>37693.9</v>
      </c>
      <c r="H18" s="1323"/>
      <c r="I18" s="1325"/>
      <c r="J18" s="1325" t="n">
        <v>0</v>
      </c>
      <c r="K18" s="1332" t="n">
        <v>0</v>
      </c>
      <c r="L18" s="1325" t="n">
        <f aca="false">H18-J18</f>
        <v>0</v>
      </c>
      <c r="M18" s="1327" t="n">
        <f aca="false">I18-K18</f>
        <v>0</v>
      </c>
      <c r="N18" s="1328" t="n">
        <v>21895.6</v>
      </c>
      <c r="O18" s="1329" t="n">
        <v>340</v>
      </c>
      <c r="P18" s="1329"/>
      <c r="Q18" s="1330"/>
    </row>
    <row r="19" s="1304" customFormat="true" ht="24" hidden="false" customHeight="true" outlineLevel="0" collapsed="false">
      <c r="A19" s="824" t="s">
        <v>122</v>
      </c>
      <c r="B19" s="1336" t="n">
        <v>363.4</v>
      </c>
      <c r="C19" s="1337" t="n">
        <v>37530</v>
      </c>
      <c r="D19" s="1321" t="n">
        <v>0</v>
      </c>
      <c r="E19" s="1319" t="n">
        <v>0</v>
      </c>
      <c r="F19" s="1321" t="n">
        <f aca="false">B19-D19</f>
        <v>363.4</v>
      </c>
      <c r="G19" s="1322" t="n">
        <f aca="false">C19-E19</f>
        <v>37530</v>
      </c>
      <c r="H19" s="1338"/>
      <c r="I19" s="1339"/>
      <c r="J19" s="1325" t="n">
        <v>0</v>
      </c>
      <c r="K19" s="1332" t="n">
        <v>0</v>
      </c>
      <c r="L19" s="1325" t="n">
        <f aca="false">H19-J19</f>
        <v>0</v>
      </c>
      <c r="M19" s="1327" t="n">
        <f aca="false">I19-K19</f>
        <v>0</v>
      </c>
      <c r="N19" s="1340" t="n">
        <v>25826.07</v>
      </c>
      <c r="O19" s="1341" t="n">
        <v>400</v>
      </c>
      <c r="P19" s="1341"/>
      <c r="Q19" s="1342"/>
      <c r="S19" s="1343"/>
    </row>
    <row r="20" s="1304" customFormat="true" ht="24" hidden="false" customHeight="true" outlineLevel="0" collapsed="false">
      <c r="A20" s="1344" t="s">
        <v>473</v>
      </c>
      <c r="B20" s="1345" t="n">
        <f aca="false">SUM(B8:B19)</f>
        <v>4107.1925</v>
      </c>
      <c r="C20" s="1346" t="n">
        <f aca="false">SUM(C8:C19)</f>
        <v>435858.59685</v>
      </c>
      <c r="D20" s="1346" t="n">
        <f aca="false">SUM(D8:D19)</f>
        <v>0</v>
      </c>
      <c r="E20" s="1346" t="n">
        <f aca="false">SUM(E8:E19)</f>
        <v>0</v>
      </c>
      <c r="F20" s="1345" t="n">
        <f aca="false">SUM(F8:F19)</f>
        <v>4107.1925</v>
      </c>
      <c r="G20" s="1346" t="n">
        <f aca="false">SUM(G8:G19)</f>
        <v>435858.59685</v>
      </c>
      <c r="H20" s="1347" t="n">
        <f aca="false">SUM(H8:H19)</f>
        <v>186.825</v>
      </c>
      <c r="I20" s="1347" t="n">
        <f aca="false">SUM(I8:I19)</f>
        <v>19141.8915</v>
      </c>
      <c r="J20" s="1347" t="n">
        <f aca="false">SUM(J8:J19)</f>
        <v>0</v>
      </c>
      <c r="K20" s="1347" t="n">
        <f aca="false">SUM(K8:K19)</f>
        <v>0</v>
      </c>
      <c r="L20" s="1348" t="n">
        <f aca="false">SUM(L8:L19)</f>
        <v>186.825</v>
      </c>
      <c r="M20" s="1349" t="n">
        <f aca="false">SUM(M8:M19)</f>
        <v>19141.8915</v>
      </c>
      <c r="N20" s="1350" t="n">
        <f aca="false">SUM(N8:N19)</f>
        <v>273580.228</v>
      </c>
      <c r="O20" s="1351" t="n">
        <f aca="false">SUM(O8:O19)</f>
        <v>4120</v>
      </c>
      <c r="P20" s="1351" t="n">
        <f aca="false">SUM(P8:P19)</f>
        <v>19228.93</v>
      </c>
      <c r="Q20" s="1352" t="n">
        <f aca="false">SUM(Q8:Q19)</f>
        <v>300</v>
      </c>
      <c r="S20" s="1343"/>
    </row>
    <row r="21" s="1304" customFormat="true" ht="13.5" hidden="false" customHeight="false" outlineLevel="0" collapsed="false">
      <c r="H21" s="1353"/>
      <c r="I21" s="1353"/>
      <c r="J21" s="1353"/>
      <c r="K21" s="1353"/>
      <c r="L21" s="1353"/>
      <c r="M21" s="1353"/>
      <c r="S21" s="1343"/>
    </row>
    <row r="22" s="1304" customFormat="true" ht="12.75" hidden="false" customHeight="false" outlineLevel="0" collapsed="false">
      <c r="C22" s="1354"/>
      <c r="D22" s="1355"/>
      <c r="E22" s="1355"/>
      <c r="F22" s="1355"/>
      <c r="H22" s="1353"/>
      <c r="I22" s="1356"/>
      <c r="J22" s="1357"/>
      <c r="K22" s="1357"/>
      <c r="L22" s="1357"/>
      <c r="M22" s="1353"/>
      <c r="N22" s="1343"/>
      <c r="P22" s="1343"/>
      <c r="S22" s="1343"/>
    </row>
    <row r="23" customFormat="false" ht="12.75" hidden="false" customHeight="false" outlineLevel="0" collapsed="false">
      <c r="B23" s="1296"/>
      <c r="C23" s="1358"/>
      <c r="D23" s="1359"/>
      <c r="E23" s="1359"/>
      <c r="F23" s="1359"/>
      <c r="G23" s="1296"/>
      <c r="H23" s="1360"/>
      <c r="I23" s="1361"/>
      <c r="J23" s="1362"/>
      <c r="K23" s="1362"/>
      <c r="L23" s="1362"/>
      <c r="M23" s="1360"/>
      <c r="N23" s="1343"/>
      <c r="O23" s="1363"/>
      <c r="P23" s="1343"/>
      <c r="Q23" s="1363"/>
      <c r="S23" s="1304"/>
    </row>
    <row r="24" customFormat="false" ht="12.75" hidden="false" customHeight="false" outlineLevel="0" collapsed="false">
      <c r="B24" s="1296"/>
      <c r="C24" s="1359"/>
      <c r="D24" s="1359"/>
      <c r="E24" s="1359"/>
      <c r="F24" s="1359"/>
      <c r="G24" s="1296"/>
      <c r="H24" s="1360"/>
      <c r="I24" s="1362"/>
      <c r="J24" s="1362"/>
      <c r="K24" s="1362"/>
      <c r="L24" s="1362"/>
      <c r="M24" s="1360"/>
      <c r="N24" s="1343"/>
      <c r="P24" s="1343"/>
    </row>
    <row r="25" customFormat="false" ht="12.75" hidden="false" customHeight="false" outlineLevel="0" collapsed="false">
      <c r="B25" s="1296"/>
      <c r="C25" s="1359"/>
      <c r="D25" s="1359"/>
      <c r="E25" s="1359"/>
      <c r="F25" s="1359"/>
      <c r="G25" s="1296"/>
      <c r="H25" s="1360"/>
      <c r="I25" s="1362"/>
      <c r="J25" s="1362"/>
      <c r="K25" s="1362"/>
      <c r="L25" s="1362"/>
      <c r="M25" s="1360"/>
    </row>
    <row r="26" customFormat="false" ht="12.75" hidden="false" customHeight="false" outlineLevel="0" collapsed="false">
      <c r="B26" s="1359"/>
      <c r="C26" s="1359"/>
      <c r="D26" s="1359"/>
      <c r="E26" s="1359"/>
      <c r="F26" s="1359"/>
      <c r="G26" s="1296"/>
      <c r="H26" s="1362"/>
      <c r="I26" s="1362"/>
      <c r="J26" s="1362"/>
      <c r="K26" s="1362"/>
      <c r="L26" s="1362"/>
      <c r="M26" s="1360"/>
    </row>
    <row r="27" customFormat="false" ht="12.75" hidden="false" customHeight="false" outlineLevel="0" collapsed="false">
      <c r="B27" s="1359"/>
      <c r="C27" s="1359"/>
      <c r="D27" s="1359"/>
      <c r="E27" s="1359"/>
      <c r="F27" s="1359"/>
      <c r="G27" s="1296"/>
      <c r="H27" s="1362"/>
      <c r="I27" s="1362"/>
      <c r="J27" s="1362"/>
      <c r="K27" s="1362"/>
      <c r="L27" s="1362"/>
      <c r="M27" s="1360"/>
    </row>
    <row r="28" customFormat="false" ht="12.75" hidden="false" customHeight="false" outlineLevel="0" collapsed="false">
      <c r="B28" s="1359"/>
      <c r="C28" s="1359"/>
      <c r="D28" s="1359"/>
      <c r="E28" s="1359"/>
      <c r="F28" s="1359"/>
      <c r="G28" s="1296"/>
      <c r="H28" s="1362"/>
      <c r="I28" s="1362"/>
      <c r="J28" s="1362"/>
      <c r="K28" s="1362"/>
      <c r="L28" s="1362"/>
      <c r="M28" s="1360"/>
    </row>
    <row r="29" customFormat="false" ht="12.75" hidden="false" customHeight="false" outlineLevel="0" collapsed="false">
      <c r="B29" s="1359"/>
      <c r="C29" s="1359"/>
      <c r="D29" s="1359"/>
      <c r="E29" s="1359"/>
      <c r="F29" s="1359"/>
      <c r="G29" s="1296"/>
      <c r="H29" s="1362"/>
      <c r="I29" s="1362"/>
      <c r="J29" s="1362"/>
      <c r="K29" s="1362"/>
      <c r="L29" s="1362"/>
      <c r="M29" s="1360"/>
    </row>
    <row r="30" customFormat="false" ht="12.75" hidden="false" customHeight="false" outlineLevel="0" collapsed="false">
      <c r="B30" s="1359"/>
      <c r="C30" s="1359"/>
      <c r="D30" s="1359"/>
      <c r="E30" s="1359"/>
      <c r="F30" s="1359"/>
      <c r="G30" s="1296"/>
      <c r="H30" s="1362"/>
      <c r="I30" s="1362"/>
      <c r="J30" s="1362"/>
      <c r="K30" s="1362"/>
      <c r="L30" s="1362"/>
      <c r="M30" s="1360"/>
    </row>
    <row r="31" customFormat="false" ht="12.75" hidden="false" customHeight="false" outlineLevel="0" collapsed="false">
      <c r="B31" s="1359"/>
      <c r="C31" s="1359"/>
      <c r="D31" s="1359"/>
      <c r="E31" s="1359"/>
      <c r="F31" s="1359"/>
      <c r="G31" s="1364"/>
      <c r="H31" s="1362"/>
      <c r="I31" s="1362"/>
      <c r="J31" s="1362"/>
      <c r="K31" s="1362"/>
      <c r="L31" s="1362"/>
      <c r="M31" s="1365"/>
    </row>
    <row r="32" customFormat="false" ht="12.75" hidden="false" customHeight="false" outlineLevel="0" collapsed="false">
      <c r="B32" s="1359"/>
      <c r="C32" s="1359"/>
      <c r="D32" s="1359"/>
      <c r="E32" s="1359"/>
      <c r="F32" s="1359"/>
      <c r="G32" s="1364"/>
      <c r="H32" s="1362"/>
      <c r="I32" s="1362"/>
      <c r="J32" s="1362"/>
      <c r="K32" s="1362"/>
      <c r="L32" s="1362"/>
      <c r="M32" s="1365"/>
    </row>
    <row r="33" customFormat="false" ht="12.75" hidden="false" customHeight="false" outlineLevel="0" collapsed="false">
      <c r="B33" s="1359"/>
      <c r="C33" s="1359"/>
      <c r="D33" s="1359"/>
      <c r="E33" s="1359"/>
      <c r="F33" s="1359"/>
      <c r="G33" s="1364"/>
      <c r="H33" s="1362"/>
      <c r="I33" s="1362"/>
      <c r="J33" s="1362"/>
      <c r="K33" s="1362"/>
      <c r="L33" s="1362"/>
      <c r="M33" s="1365"/>
    </row>
    <row r="34" customFormat="false" ht="12.75" hidden="false" customHeight="false" outlineLevel="0" collapsed="false">
      <c r="B34" s="1359"/>
      <c r="C34" s="1359"/>
      <c r="D34" s="1359"/>
      <c r="E34" s="1359"/>
      <c r="F34" s="1359"/>
      <c r="G34" s="1359"/>
      <c r="H34" s="1362"/>
      <c r="I34" s="1362"/>
      <c r="J34" s="1362"/>
      <c r="K34" s="1362"/>
      <c r="L34" s="1362"/>
      <c r="M34" s="1362"/>
    </row>
  </sheetData>
  <mergeCells count="15">
    <mergeCell ref="A1:Q1"/>
    <mergeCell ref="A2:Q2"/>
    <mergeCell ref="A4:A7"/>
    <mergeCell ref="B4:M4"/>
    <mergeCell ref="N4:Q4"/>
    <mergeCell ref="B5:G5"/>
    <mergeCell ref="H5:M5"/>
    <mergeCell ref="N5:O6"/>
    <mergeCell ref="P5:Q6"/>
    <mergeCell ref="B6:C6"/>
    <mergeCell ref="D6:E6"/>
    <mergeCell ref="F6:G6"/>
    <mergeCell ref="H6:I6"/>
    <mergeCell ref="J6:K6"/>
    <mergeCell ref="L6:M6"/>
  </mergeCells>
  <printOptions headings="false" gridLines="false" gridLinesSet="true" horizontalCentered="false" verticalCentered="false"/>
  <pageMargins left="0.7" right="0.7" top="0.79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96" width="10.13"/>
    <col collapsed="false" customWidth="true" hidden="false" outlineLevel="0" max="2" min="2" style="96" width="13.7"/>
    <col collapsed="false" customWidth="true" hidden="false" outlineLevel="0" max="3" min="3" style="96" width="11.28"/>
    <col collapsed="false" customWidth="true" hidden="false" outlineLevel="0" max="4" min="4" style="96" width="16.99"/>
    <col collapsed="false" customWidth="true" hidden="false" outlineLevel="0" max="5" min="5" style="96" width="10.85"/>
    <col collapsed="false" customWidth="true" hidden="false" outlineLevel="0" max="6" min="6" style="96" width="11.56"/>
    <col collapsed="false" customWidth="true" hidden="false" outlineLevel="0" max="7" min="7" style="96" width="11.85"/>
    <col collapsed="false" customWidth="true" hidden="false" outlineLevel="0" max="8" min="8" style="96" width="14.99"/>
    <col collapsed="false" customWidth="true" hidden="false" outlineLevel="0" max="9" min="9" style="96" width="12.14"/>
    <col collapsed="false" customWidth="true" hidden="false" outlineLevel="0" max="10" min="10" style="96" width="14.99"/>
    <col collapsed="false" customWidth="true" hidden="false" outlineLevel="0" max="11" min="11" style="96" width="13.14"/>
    <col collapsed="false" customWidth="true" hidden="false" outlineLevel="0" max="12" min="12" style="96" width="10.56"/>
    <col collapsed="false" customWidth="true" hidden="false" outlineLevel="0" max="13" min="13" style="96" width="11.99"/>
    <col collapsed="false" customWidth="false" hidden="false" outlineLevel="0" max="257" min="14" style="96" width="9.14"/>
  </cols>
  <sheetData>
    <row r="1" customFormat="false" ht="12.75" hidden="false" customHeight="false" outlineLevel="0" collapsed="false">
      <c r="A1" s="1128" t="s">
        <v>1070</v>
      </c>
      <c r="B1" s="1128"/>
      <c r="C1" s="1128"/>
      <c r="D1" s="1128"/>
      <c r="E1" s="1128"/>
      <c r="F1" s="1128"/>
      <c r="G1" s="1128"/>
      <c r="H1" s="1128"/>
      <c r="I1" s="1128"/>
      <c r="J1" s="1128"/>
      <c r="K1" s="1128"/>
      <c r="L1" s="1128"/>
      <c r="M1" s="1128"/>
    </row>
    <row r="2" customFormat="false" ht="15.75" hidden="false" customHeight="false" outlineLevel="0" collapsed="false">
      <c r="A2" s="1366" t="s">
        <v>46</v>
      </c>
      <c r="B2" s="1366"/>
      <c r="C2" s="1366"/>
      <c r="D2" s="1366"/>
      <c r="E2" s="1366"/>
      <c r="F2" s="1366"/>
      <c r="G2" s="1366"/>
      <c r="H2" s="1366"/>
      <c r="I2" s="1366"/>
      <c r="J2" s="1366"/>
      <c r="K2" s="1366"/>
      <c r="L2" s="1366"/>
      <c r="M2" s="1366"/>
    </row>
    <row r="3" customFormat="false" ht="13.5" hidden="false" customHeight="false" outlineLevel="0" collapsed="false">
      <c r="A3" s="1367"/>
      <c r="B3" s="1367"/>
      <c r="C3" s="1367"/>
      <c r="D3" s="1367"/>
      <c r="E3" s="1367"/>
      <c r="F3" s="1367"/>
      <c r="G3" s="1367"/>
      <c r="H3" s="1367"/>
      <c r="I3" s="1367"/>
      <c r="J3" s="1367"/>
      <c r="K3" s="1367"/>
      <c r="L3" s="1367" t="s">
        <v>201</v>
      </c>
      <c r="M3" s="1367"/>
    </row>
    <row r="4" customFormat="false" ht="21.75" hidden="false" customHeight="true" outlineLevel="0" collapsed="false">
      <c r="A4" s="547" t="s">
        <v>463</v>
      </c>
      <c r="B4" s="1368" t="s">
        <v>1071</v>
      </c>
      <c r="C4" s="1368"/>
      <c r="D4" s="1368"/>
      <c r="E4" s="1368"/>
      <c r="F4" s="1368"/>
      <c r="G4" s="1368"/>
      <c r="H4" s="1134" t="s">
        <v>1072</v>
      </c>
      <c r="I4" s="1134"/>
      <c r="J4" s="1134"/>
      <c r="K4" s="1134"/>
      <c r="L4" s="1134"/>
      <c r="M4" s="1134"/>
    </row>
    <row r="5" customFormat="false" ht="21.75" hidden="false" customHeight="true" outlineLevel="0" collapsed="false">
      <c r="A5" s="547"/>
      <c r="B5" s="1137" t="s">
        <v>62</v>
      </c>
      <c r="C5" s="1137"/>
      <c r="D5" s="1137" t="s">
        <v>63</v>
      </c>
      <c r="E5" s="1137"/>
      <c r="F5" s="1179" t="s">
        <v>109</v>
      </c>
      <c r="G5" s="1179"/>
      <c r="H5" s="1369" t="s">
        <v>62</v>
      </c>
      <c r="I5" s="1369"/>
      <c r="J5" s="1370" t="s">
        <v>63</v>
      </c>
      <c r="K5" s="1370"/>
      <c r="L5" s="1371" t="s">
        <v>109</v>
      </c>
      <c r="M5" s="1371"/>
    </row>
    <row r="6" customFormat="false" ht="21.75" hidden="false" customHeight="true" outlineLevel="0" collapsed="false">
      <c r="A6" s="547"/>
      <c r="B6" s="1372" t="s">
        <v>620</v>
      </c>
      <c r="C6" s="1373" t="s">
        <v>1073</v>
      </c>
      <c r="D6" s="1374" t="s">
        <v>620</v>
      </c>
      <c r="E6" s="1373" t="s">
        <v>1073</v>
      </c>
      <c r="F6" s="1373" t="s">
        <v>620</v>
      </c>
      <c r="G6" s="1375" t="s">
        <v>1073</v>
      </c>
      <c r="H6" s="1376" t="s">
        <v>620</v>
      </c>
      <c r="I6" s="1377" t="s">
        <v>1073</v>
      </c>
      <c r="J6" s="1372" t="s">
        <v>620</v>
      </c>
      <c r="K6" s="1373" t="s">
        <v>1073</v>
      </c>
      <c r="L6" s="1372" t="s">
        <v>620</v>
      </c>
      <c r="M6" s="1375" t="s">
        <v>1073</v>
      </c>
    </row>
    <row r="7" customFormat="false" ht="21.75" hidden="false" customHeight="true" outlineLevel="0" collapsed="false">
      <c r="A7" s="1378" t="s">
        <v>111</v>
      </c>
      <c r="B7" s="1379" t="n">
        <v>54163.06</v>
      </c>
      <c r="C7" s="1380" t="n">
        <v>0.739280312806633</v>
      </c>
      <c r="D7" s="1379" t="n">
        <v>74532.06</v>
      </c>
      <c r="E7" s="1380" t="n">
        <v>0.8235</v>
      </c>
      <c r="F7" s="1381" t="n">
        <v>35750</v>
      </c>
      <c r="G7" s="1382" t="n">
        <v>0.287406293706294</v>
      </c>
      <c r="H7" s="1383" t="n">
        <v>10386.87</v>
      </c>
      <c r="I7" s="1384" t="n">
        <v>3.09</v>
      </c>
      <c r="J7" s="1333" t="n">
        <v>26350.12</v>
      </c>
      <c r="K7" s="1385" t="n">
        <v>3.1572</v>
      </c>
      <c r="L7" s="1386" t="n">
        <v>7000</v>
      </c>
      <c r="M7" s="1387" t="n">
        <v>3.56057271428571</v>
      </c>
    </row>
    <row r="8" customFormat="false" ht="21.75" hidden="false" customHeight="true" outlineLevel="0" collapsed="false">
      <c r="A8" s="1378" t="s">
        <v>112</v>
      </c>
      <c r="B8" s="1379" t="n">
        <v>87216.62</v>
      </c>
      <c r="C8" s="1380" t="n">
        <v>1.45</v>
      </c>
      <c r="D8" s="1379" t="n">
        <v>93260.44</v>
      </c>
      <c r="E8" s="1380" t="n">
        <v>2.56</v>
      </c>
      <c r="F8" s="1381"/>
      <c r="G8" s="1382"/>
      <c r="H8" s="1383" t="n">
        <v>3614.81</v>
      </c>
      <c r="I8" s="1384" t="n">
        <v>2.71</v>
      </c>
      <c r="J8" s="1333" t="n">
        <v>19240.13</v>
      </c>
      <c r="K8" s="1385" t="n">
        <v>3.5777</v>
      </c>
      <c r="L8" s="1386"/>
      <c r="M8" s="1387"/>
    </row>
    <row r="9" customFormat="false" ht="21.75" hidden="false" customHeight="true" outlineLevel="0" collapsed="false">
      <c r="A9" s="1378" t="s">
        <v>113</v>
      </c>
      <c r="B9" s="1388" t="n">
        <v>44212.16</v>
      </c>
      <c r="C9" s="1380" t="n">
        <v>0.64</v>
      </c>
      <c r="D9" s="1379" t="n">
        <v>112777.51</v>
      </c>
      <c r="E9" s="1380" t="n">
        <v>3.26543532612132</v>
      </c>
      <c r="F9" s="1381"/>
      <c r="G9" s="1382"/>
      <c r="H9" s="1389" t="n">
        <v>4310.22</v>
      </c>
      <c r="I9" s="1384" t="n">
        <v>2.1</v>
      </c>
      <c r="J9" s="1333" t="n">
        <v>42780.54</v>
      </c>
      <c r="K9" s="1385" t="n">
        <v>4.12769297222522</v>
      </c>
      <c r="L9" s="1386"/>
      <c r="M9" s="1387"/>
    </row>
    <row r="10" customFormat="false" ht="21.75" hidden="false" customHeight="true" outlineLevel="0" collapsed="false">
      <c r="A10" s="1378" t="s">
        <v>114</v>
      </c>
      <c r="B10" s="1388" t="n">
        <v>45909.37</v>
      </c>
      <c r="C10" s="1380" t="n">
        <v>0.36</v>
      </c>
      <c r="D10" s="1379" t="n">
        <v>119761.42</v>
      </c>
      <c r="E10" s="1380" t="n">
        <v>3.58979922540164</v>
      </c>
      <c r="F10" s="1381"/>
      <c r="G10" s="1382"/>
      <c r="H10" s="1389" t="n">
        <v>5389.1</v>
      </c>
      <c r="I10" s="1384" t="n">
        <v>1.49</v>
      </c>
      <c r="J10" s="1333" t="n">
        <v>32375.37</v>
      </c>
      <c r="K10" s="1385" t="n">
        <v>5.08400745143608</v>
      </c>
      <c r="L10" s="1386"/>
      <c r="M10" s="1387"/>
    </row>
    <row r="11" customFormat="false" ht="21.75" hidden="false" customHeight="true" outlineLevel="0" collapsed="false">
      <c r="A11" s="1378" t="s">
        <v>115</v>
      </c>
      <c r="B11" s="1388" t="n">
        <v>86020.75</v>
      </c>
      <c r="C11" s="1380" t="n">
        <v>0.82</v>
      </c>
      <c r="D11" s="1379" t="n">
        <v>86370.65</v>
      </c>
      <c r="E11" s="1380" t="n">
        <v>2.67271821443974</v>
      </c>
      <c r="F11" s="1381"/>
      <c r="G11" s="1382"/>
      <c r="H11" s="1389" t="n">
        <v>7079.22</v>
      </c>
      <c r="I11" s="1384" t="n">
        <v>1.5</v>
      </c>
      <c r="J11" s="1333" t="n">
        <v>31129.22</v>
      </c>
      <c r="K11" s="1385" t="n">
        <v>5.22483897559913</v>
      </c>
      <c r="L11" s="1386"/>
      <c r="M11" s="1387"/>
    </row>
    <row r="12" customFormat="false" ht="21.75" hidden="false" customHeight="true" outlineLevel="0" collapsed="false">
      <c r="A12" s="1378" t="s">
        <v>116</v>
      </c>
      <c r="B12" s="1388" t="n">
        <v>93480.62</v>
      </c>
      <c r="C12" s="1380" t="n">
        <v>0.26</v>
      </c>
      <c r="D12" s="1379" t="n">
        <v>108890.69</v>
      </c>
      <c r="E12" s="1380" t="n">
        <v>2.71</v>
      </c>
      <c r="F12" s="1381"/>
      <c r="G12" s="1382"/>
      <c r="H12" s="1389" t="n">
        <v>3969.74</v>
      </c>
      <c r="I12" s="1384" t="n">
        <v>1.21</v>
      </c>
      <c r="J12" s="1333" t="n">
        <v>46055.28</v>
      </c>
      <c r="K12" s="1385" t="n">
        <v>5.53</v>
      </c>
      <c r="L12" s="1386"/>
      <c r="M12" s="1387"/>
    </row>
    <row r="13" customFormat="false" ht="21.75" hidden="false" customHeight="true" outlineLevel="0" collapsed="false">
      <c r="A13" s="1378" t="s">
        <v>117</v>
      </c>
      <c r="B13" s="1388" t="n">
        <v>37572.03</v>
      </c>
      <c r="C13" s="1380" t="n">
        <v>0.22</v>
      </c>
      <c r="D13" s="1379" t="n">
        <v>103429.5</v>
      </c>
      <c r="E13" s="1380" t="n">
        <v>4.1268</v>
      </c>
      <c r="F13" s="1381"/>
      <c r="G13" s="1382"/>
      <c r="H13" s="1389" t="n">
        <v>3770.02</v>
      </c>
      <c r="I13" s="1384" t="n">
        <v>1.01</v>
      </c>
      <c r="J13" s="1390" t="n">
        <v>41950</v>
      </c>
      <c r="K13" s="1385" t="n">
        <v>7.052</v>
      </c>
      <c r="L13" s="1391"/>
      <c r="M13" s="1387"/>
    </row>
    <row r="14" customFormat="false" ht="21.75" hidden="false" customHeight="true" outlineLevel="0" collapsed="false">
      <c r="A14" s="1378" t="s">
        <v>118</v>
      </c>
      <c r="B14" s="1392" t="n">
        <v>75260.85</v>
      </c>
      <c r="C14" s="1380" t="n">
        <v>0.42</v>
      </c>
      <c r="D14" s="1379" t="n">
        <v>51465.06</v>
      </c>
      <c r="E14" s="1380" t="n">
        <v>0.8963</v>
      </c>
      <c r="F14" s="1381"/>
      <c r="G14" s="1382"/>
      <c r="H14" s="1389" t="n">
        <v>6680.02</v>
      </c>
      <c r="I14" s="1384" t="n">
        <v>0.98</v>
      </c>
      <c r="J14" s="1390" t="n">
        <v>35965.33</v>
      </c>
      <c r="K14" s="1385" t="n">
        <v>7.9599</v>
      </c>
      <c r="L14" s="1391"/>
      <c r="M14" s="1387"/>
    </row>
    <row r="15" customFormat="false" ht="21.75" hidden="false" customHeight="true" outlineLevel="0" collapsed="false">
      <c r="A15" s="1378" t="s">
        <v>119</v>
      </c>
      <c r="B15" s="1392" t="n">
        <v>116403.53</v>
      </c>
      <c r="C15" s="1380" t="n">
        <v>1.59</v>
      </c>
      <c r="D15" s="1379" t="n">
        <v>21562.54</v>
      </c>
      <c r="E15" s="1380" t="n">
        <v>0.747</v>
      </c>
      <c r="F15" s="1381"/>
      <c r="G15" s="1382"/>
      <c r="H15" s="1393" t="n">
        <v>16270</v>
      </c>
      <c r="I15" s="1394" t="n">
        <v>1.52</v>
      </c>
      <c r="J15" s="1395" t="n">
        <v>20935</v>
      </c>
      <c r="K15" s="1396" t="n">
        <v>7.272</v>
      </c>
      <c r="L15" s="1397"/>
      <c r="M15" s="1398"/>
    </row>
    <row r="16" customFormat="false" ht="21.75" hidden="false" customHeight="true" outlineLevel="0" collapsed="false">
      <c r="A16" s="1378" t="s">
        <v>120</v>
      </c>
      <c r="B16" s="1392" t="n">
        <v>137484.17</v>
      </c>
      <c r="C16" s="1380" t="n">
        <v>3.44</v>
      </c>
      <c r="D16" s="1379" t="n">
        <v>118780.26</v>
      </c>
      <c r="E16" s="1380" t="n">
        <v>2.7259</v>
      </c>
      <c r="F16" s="1381"/>
      <c r="G16" s="1382"/>
      <c r="H16" s="1399" t="n">
        <v>11660.02</v>
      </c>
      <c r="I16" s="1400" t="n">
        <v>2.75</v>
      </c>
      <c r="J16" s="1390" t="n">
        <v>25031.5</v>
      </c>
      <c r="K16" s="1385" t="n">
        <v>3.9184</v>
      </c>
      <c r="L16" s="1391"/>
      <c r="M16" s="1387"/>
    </row>
    <row r="17" customFormat="false" ht="21.75" hidden="false" customHeight="true" outlineLevel="0" collapsed="false">
      <c r="A17" s="1378" t="s">
        <v>121</v>
      </c>
      <c r="B17" s="1392" t="n">
        <v>84443.89</v>
      </c>
      <c r="C17" s="1380" t="n">
        <v>0.36</v>
      </c>
      <c r="D17" s="1379" t="n">
        <v>115766.1</v>
      </c>
      <c r="E17" s="1380" t="n">
        <v>2.46</v>
      </c>
      <c r="F17" s="1381"/>
      <c r="G17" s="1382"/>
      <c r="H17" s="1399" t="n">
        <v>21690.04</v>
      </c>
      <c r="I17" s="1400" t="n">
        <v>2.55</v>
      </c>
      <c r="J17" s="1390" t="n">
        <v>38970.3</v>
      </c>
      <c r="K17" s="1385" t="n">
        <v>4.48</v>
      </c>
      <c r="L17" s="1391"/>
      <c r="M17" s="1387"/>
    </row>
    <row r="18" customFormat="false" ht="21.75" hidden="false" customHeight="true" outlineLevel="0" collapsed="false">
      <c r="A18" s="1401" t="s">
        <v>122</v>
      </c>
      <c r="B18" s="1402" t="n">
        <v>99550.12</v>
      </c>
      <c r="C18" s="1403" t="n">
        <v>0.69</v>
      </c>
      <c r="D18" s="1404" t="n">
        <v>55440.06</v>
      </c>
      <c r="E18" s="1403" t="n">
        <v>0.636451080482236</v>
      </c>
      <c r="F18" s="1405"/>
      <c r="G18" s="1406"/>
      <c r="H18" s="1407" t="n">
        <v>34244.23</v>
      </c>
      <c r="I18" s="1408" t="n">
        <v>3.25</v>
      </c>
      <c r="J18" s="1395" t="n">
        <v>20234.22</v>
      </c>
      <c r="K18" s="1396" t="n">
        <v>4.46624000747249</v>
      </c>
      <c r="L18" s="1397"/>
      <c r="M18" s="1398"/>
    </row>
    <row r="19" customFormat="false" ht="21.75" hidden="false" customHeight="true" outlineLevel="0" collapsed="false">
      <c r="A19" s="1409" t="s">
        <v>473</v>
      </c>
      <c r="B19" s="1410" t="n">
        <f aca="false">SUM(B7:B18)</f>
        <v>961717.17</v>
      </c>
      <c r="C19" s="1411" t="n">
        <v>1.15</v>
      </c>
      <c r="D19" s="1412" t="n">
        <f aca="false">SUM(D7:D18)</f>
        <v>1062036.29</v>
      </c>
      <c r="E19" s="1413" t="n">
        <v>2.59704467276557</v>
      </c>
      <c r="F19" s="1414"/>
      <c r="G19" s="1415"/>
      <c r="H19" s="1416" t="n">
        <f aca="false">SUM(H7:H18)</f>
        <v>129064.29</v>
      </c>
      <c r="I19" s="1417" t="n">
        <v>2.39</v>
      </c>
      <c r="J19" s="1418" t="n">
        <f aca="false">SUM(J7:J18)</f>
        <v>381017.01</v>
      </c>
      <c r="K19" s="1413" t="n">
        <v>5.2694089003509</v>
      </c>
      <c r="L19" s="1419"/>
      <c r="M19" s="1415"/>
    </row>
    <row r="20" customFormat="false" ht="21.75" hidden="false" customHeight="true" outlineLevel="0" collapsed="false">
      <c r="A20" s="509" t="s">
        <v>1074</v>
      </c>
    </row>
    <row r="21" customFormat="false" ht="12.75" hidden="false" customHeight="false" outlineLevel="0" collapsed="false">
      <c r="A21" s="509"/>
    </row>
    <row r="25" customFormat="false" ht="12.75" hidden="false" customHeight="false" outlineLevel="0" collapsed="false">
      <c r="B25" s="1420"/>
    </row>
    <row r="35" customFormat="false" ht="12.75" hidden="false" customHeight="false" outlineLevel="0" collapsed="false">
      <c r="D35" s="1421"/>
    </row>
    <row r="36" customFormat="false" ht="12.75" hidden="false" customHeight="false" outlineLevel="0" collapsed="false">
      <c r="D36" s="1421"/>
      <c r="H36" s="1421"/>
    </row>
    <row r="37" customFormat="false" ht="12.75" hidden="false" customHeight="false" outlineLevel="0" collapsed="false">
      <c r="D37" s="1421"/>
      <c r="H37" s="1421"/>
    </row>
  </sheetData>
  <mergeCells count="13">
    <mergeCell ref="A1:M1"/>
    <mergeCell ref="A2:M2"/>
    <mergeCell ref="J3:K3"/>
    <mergeCell ref="L3:M3"/>
    <mergeCell ref="A4:A6"/>
    <mergeCell ref="B4:G4"/>
    <mergeCell ref="H4:M4"/>
    <mergeCell ref="B5:C5"/>
    <mergeCell ref="D5:E5"/>
    <mergeCell ref="F5:G5"/>
    <mergeCell ref="H5:I5"/>
    <mergeCell ref="J5:K5"/>
    <mergeCell ref="L5:M5"/>
  </mergeCells>
  <printOptions headings="false" gridLines="false" gridLinesSet="true" horizontalCentered="false" verticalCentered="false"/>
  <pageMargins left="0.7" right="0.7" top="0.8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false" hidden="false" outlineLevel="0" max="2" min="1" style="499" width="9.14"/>
    <col collapsed="false" customWidth="true" hidden="false" outlineLevel="0" max="3" min="3" style="499" width="26.99"/>
    <col collapsed="false" customWidth="true" hidden="true" outlineLevel="0" max="7" min="4" style="499" width="8.96"/>
    <col collapsed="false" customWidth="true" hidden="false" outlineLevel="0" max="8" min="8" style="499" width="9.56"/>
    <col collapsed="false" customWidth="true" hidden="true" outlineLevel="0" max="19" min="9" style="499" width="8.96"/>
    <col collapsed="false" customWidth="true" hidden="false" outlineLevel="0" max="20" min="20" style="499" width="9.56"/>
    <col collapsed="false" customWidth="true" hidden="true" outlineLevel="0" max="31" min="21" style="499" width="8.96"/>
    <col collapsed="false" customWidth="true" hidden="false" outlineLevel="0" max="32" min="32" style="499" width="9.56"/>
    <col collapsed="false" customWidth="true" hidden="true" outlineLevel="0" max="33" min="33" style="499" width="8.96"/>
    <col collapsed="false" customWidth="false" hidden="true" outlineLevel="0" max="43" min="34" style="499" width="9.14"/>
    <col collapsed="false" customWidth="true" hidden="false" outlineLevel="0" max="45" min="44" style="499" width="9.56"/>
    <col collapsed="false" customWidth="true" hidden="true" outlineLevel="0" max="48" min="46" style="499" width="9.56"/>
    <col collapsed="false" customWidth="true" hidden="true" outlineLevel="0" max="55" min="49" style="499" width="10.13"/>
    <col collapsed="false" customWidth="true" hidden="false" outlineLevel="0" max="57" min="56" style="499" width="10.13"/>
    <col collapsed="false" customWidth="false" hidden="false" outlineLevel="0" max="257" min="58" style="499" width="9.14"/>
  </cols>
  <sheetData>
    <row r="1" customFormat="false" ht="15.75" hidden="false" customHeight="false" outlineLevel="0" collapsed="false">
      <c r="A1" s="501" t="s">
        <v>1075</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row>
    <row r="2" customFormat="false" ht="15.75" hidden="false" customHeight="false" outlineLevel="0" collapsed="false">
      <c r="A2" s="501" t="s">
        <v>1076</v>
      </c>
      <c r="B2" s="501"/>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c r="AI2" s="501"/>
      <c r="AJ2" s="501"/>
      <c r="AK2" s="501"/>
      <c r="AL2" s="501"/>
      <c r="AM2" s="501"/>
      <c r="AN2" s="501"/>
      <c r="AO2" s="501"/>
      <c r="AP2" s="501"/>
      <c r="AQ2" s="501"/>
      <c r="AR2" s="501"/>
      <c r="AS2" s="501"/>
      <c r="AT2" s="501"/>
      <c r="AU2" s="501"/>
      <c r="AV2" s="501"/>
      <c r="AW2" s="501"/>
      <c r="AX2" s="501"/>
      <c r="AY2" s="501"/>
      <c r="AZ2" s="501"/>
      <c r="BA2" s="501"/>
      <c r="BB2" s="501"/>
      <c r="BC2" s="501"/>
      <c r="BD2" s="501"/>
      <c r="BE2" s="501"/>
    </row>
    <row r="3" customFormat="false" ht="15.75" hidden="false" customHeight="true" outlineLevel="0" collapsed="false">
      <c r="A3" s="1422" t="s">
        <v>1077</v>
      </c>
      <c r="B3" s="1422"/>
      <c r="C3" s="1422"/>
      <c r="D3" s="1422"/>
      <c r="E3" s="1422"/>
      <c r="F3" s="1422"/>
      <c r="G3" s="1422"/>
      <c r="H3" s="1422"/>
      <c r="I3" s="1422"/>
      <c r="J3" s="1422"/>
      <c r="K3" s="1422"/>
      <c r="L3" s="1422"/>
      <c r="M3" s="1422"/>
      <c r="N3" s="1422"/>
      <c r="O3" s="1422"/>
      <c r="P3" s="1422"/>
      <c r="Q3" s="1422"/>
      <c r="R3" s="1422"/>
      <c r="S3" s="1422"/>
      <c r="T3" s="1422"/>
      <c r="U3" s="1422"/>
      <c r="V3" s="1422"/>
      <c r="W3" s="1422"/>
      <c r="X3" s="1422"/>
      <c r="Y3" s="1422"/>
      <c r="Z3" s="1422"/>
      <c r="AA3" s="1422"/>
      <c r="AB3" s="1422"/>
      <c r="AC3" s="1422"/>
      <c r="AD3" s="1422"/>
      <c r="AE3" s="1422"/>
      <c r="AF3" s="1422"/>
      <c r="AG3" s="1422"/>
      <c r="AH3" s="1422"/>
      <c r="AI3" s="1422"/>
      <c r="AJ3" s="1422"/>
      <c r="AK3" s="1422"/>
      <c r="AL3" s="1422"/>
      <c r="AM3" s="1422"/>
      <c r="AN3" s="1422"/>
      <c r="AO3" s="1422"/>
      <c r="AP3" s="1422"/>
      <c r="AQ3" s="1422"/>
      <c r="AR3" s="1422"/>
      <c r="AS3" s="1422"/>
      <c r="AT3" s="1422"/>
      <c r="AU3" s="1422"/>
      <c r="AV3" s="1422"/>
      <c r="AW3" s="1422"/>
      <c r="AX3" s="1422"/>
      <c r="AY3" s="1422"/>
      <c r="AZ3" s="1422"/>
      <c r="BA3" s="1422"/>
      <c r="BB3" s="1422"/>
      <c r="BC3" s="1422"/>
      <c r="BD3" s="1422"/>
      <c r="BE3" s="1422"/>
    </row>
    <row r="4" customFormat="false" ht="13.5" hidden="false" customHeight="false" outlineLevel="0" collapsed="false">
      <c r="A4" s="1423" t="s">
        <v>1078</v>
      </c>
      <c r="B4" s="1423"/>
      <c r="C4" s="1423"/>
      <c r="D4" s="1424" t="n">
        <v>2010</v>
      </c>
      <c r="E4" s="1424" t="n">
        <v>2011</v>
      </c>
      <c r="F4" s="1424" t="n">
        <v>2012</v>
      </c>
      <c r="G4" s="1425" t="n">
        <v>2013</v>
      </c>
      <c r="H4" s="1426" t="n">
        <v>2013</v>
      </c>
      <c r="I4" s="1426" t="n">
        <v>2013</v>
      </c>
      <c r="J4" s="1426" t="n">
        <v>2013</v>
      </c>
      <c r="K4" s="1426" t="n">
        <v>2013</v>
      </c>
      <c r="L4" s="1426" t="n">
        <v>2013</v>
      </c>
      <c r="M4" s="1426" t="n">
        <v>2013</v>
      </c>
      <c r="N4" s="1426" t="n">
        <v>2014</v>
      </c>
      <c r="O4" s="1426" t="n">
        <v>2014</v>
      </c>
      <c r="P4" s="1426" t="n">
        <v>2014</v>
      </c>
      <c r="Q4" s="1426" t="n">
        <v>2014</v>
      </c>
      <c r="R4" s="1426" t="n">
        <v>2014</v>
      </c>
      <c r="S4" s="1426" t="n">
        <v>2014</v>
      </c>
      <c r="T4" s="1426" t="n">
        <v>2014</v>
      </c>
      <c r="U4" s="1426" t="n">
        <v>2014</v>
      </c>
      <c r="V4" s="1426" t="n">
        <v>2014</v>
      </c>
      <c r="W4" s="1426" t="n">
        <v>2014</v>
      </c>
      <c r="X4" s="1426" t="n">
        <v>2014</v>
      </c>
      <c r="Y4" s="1426" t="n">
        <v>2014</v>
      </c>
      <c r="Z4" s="1426" t="n">
        <v>2015</v>
      </c>
      <c r="AA4" s="1426" t="n">
        <v>2015</v>
      </c>
      <c r="AB4" s="1426" t="n">
        <v>2015</v>
      </c>
      <c r="AC4" s="1426" t="n">
        <v>2015</v>
      </c>
      <c r="AD4" s="1426" t="n">
        <v>2015</v>
      </c>
      <c r="AE4" s="1426" t="n">
        <v>2015</v>
      </c>
      <c r="AF4" s="1426" t="n">
        <v>2015</v>
      </c>
      <c r="AG4" s="1426" t="n">
        <v>2015</v>
      </c>
      <c r="AH4" s="1426" t="n">
        <v>2015</v>
      </c>
      <c r="AI4" s="1426" t="n">
        <v>2015</v>
      </c>
      <c r="AJ4" s="1426" t="n">
        <v>2015</v>
      </c>
      <c r="AK4" s="1426" t="n">
        <v>2015</v>
      </c>
      <c r="AL4" s="1426" t="n">
        <v>2016</v>
      </c>
      <c r="AM4" s="1426" t="n">
        <v>2016</v>
      </c>
      <c r="AN4" s="1426" t="n">
        <v>2016</v>
      </c>
      <c r="AO4" s="1426" t="n">
        <v>2016</v>
      </c>
      <c r="AP4" s="1426" t="n">
        <v>2016</v>
      </c>
      <c r="AQ4" s="1426" t="n">
        <v>2016</v>
      </c>
      <c r="AR4" s="1426" t="n">
        <v>2016</v>
      </c>
      <c r="AS4" s="1426" t="n">
        <v>2016</v>
      </c>
      <c r="AT4" s="1426" t="n">
        <v>2016</v>
      </c>
      <c r="AU4" s="1426" t="n">
        <v>2016</v>
      </c>
      <c r="AV4" s="1426" t="n">
        <v>2016</v>
      </c>
      <c r="AW4" s="1426" t="n">
        <v>2016</v>
      </c>
      <c r="AX4" s="1426" t="n">
        <v>2017</v>
      </c>
      <c r="AY4" s="1426" t="n">
        <v>2017</v>
      </c>
      <c r="AZ4" s="1426" t="n">
        <v>2017</v>
      </c>
      <c r="BA4" s="1426" t="n">
        <v>2017</v>
      </c>
      <c r="BB4" s="1426" t="n">
        <v>2017</v>
      </c>
      <c r="BC4" s="1426" t="n">
        <v>2017</v>
      </c>
      <c r="BD4" s="1426" t="n">
        <v>2017</v>
      </c>
      <c r="BE4" s="1427" t="n">
        <v>2017</v>
      </c>
    </row>
    <row r="5" customFormat="false" ht="12.75" hidden="false" customHeight="false" outlineLevel="0" collapsed="false">
      <c r="A5" s="1428" t="s">
        <v>463</v>
      </c>
      <c r="B5" s="1428"/>
      <c r="C5" s="1428"/>
      <c r="D5" s="1429" t="n">
        <v>2016</v>
      </c>
      <c r="E5" s="1429" t="n">
        <v>2016</v>
      </c>
      <c r="F5" s="1429" t="n">
        <v>2017</v>
      </c>
      <c r="G5" s="1429" t="s">
        <v>1079</v>
      </c>
      <c r="H5" s="1430" t="s">
        <v>996</v>
      </c>
      <c r="I5" s="1430" t="s">
        <v>700</v>
      </c>
      <c r="J5" s="1430" t="s">
        <v>1080</v>
      </c>
      <c r="K5" s="1430" t="s">
        <v>1081</v>
      </c>
      <c r="L5" s="1430" t="s">
        <v>1082</v>
      </c>
      <c r="M5" s="1430" t="s">
        <v>1083</v>
      </c>
      <c r="N5" s="1430" t="s">
        <v>1084</v>
      </c>
      <c r="O5" s="1430" t="s">
        <v>1085</v>
      </c>
      <c r="P5" s="1430" t="s">
        <v>1086</v>
      </c>
      <c r="Q5" s="1430" t="s">
        <v>1087</v>
      </c>
      <c r="R5" s="1430" t="s">
        <v>493</v>
      </c>
      <c r="S5" s="1430" t="s">
        <v>1079</v>
      </c>
      <c r="T5" s="1430" t="s">
        <v>996</v>
      </c>
      <c r="U5" s="1430" t="s">
        <v>700</v>
      </c>
      <c r="V5" s="1430" t="s">
        <v>1080</v>
      </c>
      <c r="W5" s="1430" t="s">
        <v>1081</v>
      </c>
      <c r="X5" s="1430" t="s">
        <v>1082</v>
      </c>
      <c r="Y5" s="1430" t="s">
        <v>1083</v>
      </c>
      <c r="Z5" s="1430" t="s">
        <v>1084</v>
      </c>
      <c r="AA5" s="1430" t="s">
        <v>1085</v>
      </c>
      <c r="AB5" s="1430" t="s">
        <v>1086</v>
      </c>
      <c r="AC5" s="1430" t="s">
        <v>1087</v>
      </c>
      <c r="AD5" s="1430" t="s">
        <v>493</v>
      </c>
      <c r="AE5" s="1430" t="s">
        <v>1079</v>
      </c>
      <c r="AF5" s="1430" t="s">
        <v>996</v>
      </c>
      <c r="AG5" s="1430" t="s">
        <v>700</v>
      </c>
      <c r="AH5" s="1430" t="s">
        <v>1080</v>
      </c>
      <c r="AI5" s="1430" t="s">
        <v>1081</v>
      </c>
      <c r="AJ5" s="1430" t="s">
        <v>1082</v>
      </c>
      <c r="AK5" s="1430" t="s">
        <v>1083</v>
      </c>
      <c r="AL5" s="1430" t="s">
        <v>1084</v>
      </c>
      <c r="AM5" s="1430" t="s">
        <v>1085</v>
      </c>
      <c r="AN5" s="1430" t="s">
        <v>1086</v>
      </c>
      <c r="AO5" s="1430" t="s">
        <v>1087</v>
      </c>
      <c r="AP5" s="1430" t="s">
        <v>493</v>
      </c>
      <c r="AQ5" s="1430" t="s">
        <v>1079</v>
      </c>
      <c r="AR5" s="1430" t="s">
        <v>996</v>
      </c>
      <c r="AS5" s="1430" t="s">
        <v>700</v>
      </c>
      <c r="AT5" s="1430" t="s">
        <v>1088</v>
      </c>
      <c r="AU5" s="1430" t="s">
        <v>1081</v>
      </c>
      <c r="AV5" s="1430" t="s">
        <v>1082</v>
      </c>
      <c r="AW5" s="1430" t="s">
        <v>1083</v>
      </c>
      <c r="AX5" s="1430" t="s">
        <v>1084</v>
      </c>
      <c r="AY5" s="1430" t="s">
        <v>1085</v>
      </c>
      <c r="AZ5" s="1430" t="s">
        <v>1086</v>
      </c>
      <c r="BA5" s="1430" t="s">
        <v>1087</v>
      </c>
      <c r="BB5" s="1430" t="s">
        <v>493</v>
      </c>
      <c r="BC5" s="1430" t="s">
        <v>494</v>
      </c>
      <c r="BD5" s="1430" t="s">
        <v>495</v>
      </c>
      <c r="BE5" s="1431" t="s">
        <v>700</v>
      </c>
    </row>
    <row r="6" customFormat="false" ht="12.75" hidden="false" customHeight="false" outlineLevel="0" collapsed="false">
      <c r="A6" s="1432" t="s">
        <v>1089</v>
      </c>
      <c r="B6" s="509"/>
      <c r="C6" s="1433"/>
      <c r="D6" s="1434"/>
      <c r="E6" s="1434"/>
      <c r="F6" s="1434"/>
      <c r="G6" s="1434"/>
      <c r="H6" s="1435"/>
      <c r="I6" s="1435"/>
      <c r="J6" s="1435"/>
      <c r="K6" s="1435"/>
      <c r="L6" s="1435"/>
      <c r="M6" s="1435"/>
      <c r="N6" s="1435"/>
      <c r="O6" s="1435"/>
      <c r="P6" s="1435"/>
      <c r="Q6" s="1435"/>
      <c r="R6" s="1435"/>
      <c r="S6" s="528"/>
      <c r="T6" s="1435"/>
      <c r="U6" s="1435"/>
      <c r="V6" s="1435"/>
      <c r="W6" s="1435"/>
      <c r="X6" s="1435"/>
      <c r="Y6" s="1435"/>
      <c r="Z6" s="1435"/>
      <c r="AA6" s="1435"/>
      <c r="AB6" s="1435"/>
      <c r="AC6" s="1435"/>
      <c r="AD6" s="1435"/>
      <c r="AE6" s="1435"/>
      <c r="AF6" s="1435"/>
      <c r="AG6" s="1435"/>
      <c r="AH6" s="1435"/>
      <c r="AI6" s="1435"/>
      <c r="AJ6" s="1435"/>
      <c r="AK6" s="1435"/>
      <c r="AL6" s="1435"/>
      <c r="AM6" s="1435"/>
      <c r="AN6" s="1435"/>
      <c r="AO6" s="1435"/>
      <c r="AP6" s="1435"/>
      <c r="AQ6" s="1435"/>
      <c r="AR6" s="1435"/>
      <c r="AS6" s="1435"/>
      <c r="AT6" s="1435"/>
      <c r="AU6" s="1435"/>
      <c r="AV6" s="1435"/>
      <c r="AW6" s="1435"/>
      <c r="AX6" s="1435"/>
      <c r="AY6" s="1435"/>
      <c r="AZ6" s="1435"/>
      <c r="BA6" s="1435"/>
      <c r="BB6" s="1435"/>
      <c r="BC6" s="1435"/>
      <c r="BD6" s="1435"/>
      <c r="BE6" s="1436"/>
    </row>
    <row r="7" customFormat="false" ht="12.75" hidden="false" customHeight="false" outlineLevel="0" collapsed="false">
      <c r="A7" s="1432"/>
      <c r="B7" s="509" t="s">
        <v>1090</v>
      </c>
      <c r="C7" s="1433"/>
      <c r="D7" s="505"/>
      <c r="E7" s="505"/>
      <c r="F7" s="505"/>
      <c r="G7" s="1434"/>
      <c r="H7" s="1435"/>
      <c r="I7" s="1435"/>
      <c r="J7" s="1435"/>
      <c r="K7" s="1435"/>
      <c r="L7" s="1435"/>
      <c r="M7" s="1435"/>
      <c r="N7" s="1435"/>
      <c r="O7" s="1435"/>
      <c r="P7" s="1435"/>
      <c r="Q7" s="1435"/>
      <c r="R7" s="1435"/>
      <c r="S7" s="1435"/>
      <c r="T7" s="1435"/>
      <c r="U7" s="1435"/>
      <c r="V7" s="1435"/>
      <c r="W7" s="1435"/>
      <c r="X7" s="1435"/>
      <c r="Y7" s="1435"/>
      <c r="Z7" s="1435"/>
      <c r="AA7" s="1435"/>
      <c r="AB7" s="1435"/>
      <c r="AC7" s="1435"/>
      <c r="AD7" s="1435"/>
      <c r="AE7" s="1435"/>
      <c r="AF7" s="1435"/>
      <c r="AG7" s="1435"/>
      <c r="AH7" s="1435"/>
      <c r="AI7" s="1435"/>
      <c r="AJ7" s="1435"/>
      <c r="AK7" s="1435"/>
      <c r="AL7" s="1435"/>
      <c r="AM7" s="1435"/>
      <c r="AN7" s="1435"/>
      <c r="AO7" s="1435"/>
      <c r="AP7" s="1435"/>
      <c r="AQ7" s="1435"/>
      <c r="AR7" s="1435"/>
      <c r="AS7" s="1435"/>
      <c r="AT7" s="1435"/>
      <c r="AU7" s="1435"/>
      <c r="AV7" s="1435"/>
      <c r="AW7" s="1435"/>
      <c r="AX7" s="1435"/>
      <c r="AY7" s="1435"/>
      <c r="AZ7" s="1435"/>
      <c r="BA7" s="1435"/>
      <c r="BB7" s="1435"/>
      <c r="BC7" s="1435"/>
      <c r="BD7" s="1435"/>
      <c r="BE7" s="1436"/>
    </row>
    <row r="8" customFormat="false" ht="12.75" hidden="false" customHeight="false" outlineLevel="0" collapsed="false">
      <c r="A8" s="1432"/>
      <c r="B8" s="1437" t="s">
        <v>1091</v>
      </c>
      <c r="C8" s="1438"/>
      <c r="D8" s="1434" t="s">
        <v>37</v>
      </c>
      <c r="E8" s="1434" t="n">
        <v>5.5</v>
      </c>
      <c r="F8" s="1439" t="n">
        <v>5</v>
      </c>
      <c r="G8" s="1439" t="n">
        <v>6</v>
      </c>
      <c r="H8" s="528" t="n">
        <v>6</v>
      </c>
      <c r="I8" s="528" t="n">
        <v>5</v>
      </c>
      <c r="J8" s="528" t="n">
        <v>5</v>
      </c>
      <c r="K8" s="528" t="n">
        <v>5</v>
      </c>
      <c r="L8" s="528" t="n">
        <v>5</v>
      </c>
      <c r="M8" s="528" t="n">
        <v>5</v>
      </c>
      <c r="N8" s="528" t="n">
        <v>5</v>
      </c>
      <c r="O8" s="528" t="n">
        <v>5</v>
      </c>
      <c r="P8" s="528" t="n">
        <v>129.1</v>
      </c>
      <c r="Q8" s="528" t="n">
        <v>5</v>
      </c>
      <c r="R8" s="528" t="n">
        <v>5</v>
      </c>
      <c r="S8" s="528" t="n">
        <v>5</v>
      </c>
      <c r="T8" s="528" t="n">
        <v>5</v>
      </c>
      <c r="U8" s="528" t="n">
        <v>6</v>
      </c>
      <c r="V8" s="528" t="n">
        <v>6</v>
      </c>
      <c r="W8" s="528" t="n">
        <v>6</v>
      </c>
      <c r="X8" s="528" t="n">
        <v>6</v>
      </c>
      <c r="Y8" s="528" t="n">
        <v>6</v>
      </c>
      <c r="Z8" s="528" t="n">
        <v>6</v>
      </c>
      <c r="AA8" s="528" t="n">
        <v>6</v>
      </c>
      <c r="AB8" s="528" t="n">
        <v>6</v>
      </c>
      <c r="AC8" s="528" t="n">
        <v>6</v>
      </c>
      <c r="AD8" s="528" t="n">
        <v>6</v>
      </c>
      <c r="AE8" s="528" t="n">
        <v>6</v>
      </c>
      <c r="AF8" s="528" t="n">
        <v>6</v>
      </c>
      <c r="AG8" s="528" t="n">
        <v>6</v>
      </c>
      <c r="AH8" s="528" t="n">
        <v>6</v>
      </c>
      <c r="AI8" s="528" t="n">
        <v>6</v>
      </c>
      <c r="AJ8" s="528" t="n">
        <v>6</v>
      </c>
      <c r="AK8" s="528" t="n">
        <v>6</v>
      </c>
      <c r="AL8" s="528" t="n">
        <v>6</v>
      </c>
      <c r="AM8" s="528" t="n">
        <v>6</v>
      </c>
      <c r="AN8" s="528" t="n">
        <v>6</v>
      </c>
      <c r="AO8" s="528" t="n">
        <v>6</v>
      </c>
      <c r="AP8" s="528" t="n">
        <v>6</v>
      </c>
      <c r="AQ8" s="528" t="n">
        <v>6</v>
      </c>
      <c r="AR8" s="528" t="n">
        <v>6</v>
      </c>
      <c r="AS8" s="528" t="n">
        <v>6</v>
      </c>
      <c r="AT8" s="528" t="n">
        <v>6</v>
      </c>
      <c r="AU8" s="528" t="n">
        <v>6</v>
      </c>
      <c r="AV8" s="528" t="n">
        <v>6</v>
      </c>
      <c r="AW8" s="528" t="n">
        <v>6</v>
      </c>
      <c r="AX8" s="528" t="n">
        <v>6</v>
      </c>
      <c r="AY8" s="528" t="n">
        <v>6</v>
      </c>
      <c r="AZ8" s="528" t="n">
        <v>6</v>
      </c>
      <c r="BA8" s="528" t="n">
        <v>6</v>
      </c>
      <c r="BB8" s="528" t="n">
        <v>6</v>
      </c>
      <c r="BC8" s="528" t="n">
        <v>6</v>
      </c>
      <c r="BD8" s="528" t="n">
        <v>6</v>
      </c>
      <c r="BE8" s="529" t="n">
        <v>6</v>
      </c>
    </row>
    <row r="9" customFormat="false" ht="12.75" hidden="false" customHeight="false" outlineLevel="0" collapsed="false">
      <c r="A9" s="1432"/>
      <c r="B9" s="1437" t="s">
        <v>1092</v>
      </c>
      <c r="C9" s="1438"/>
      <c r="D9" s="1434" t="n">
        <v>5.5</v>
      </c>
      <c r="E9" s="1434" t="n">
        <v>5.5</v>
      </c>
      <c r="F9" s="1439" t="n">
        <v>5</v>
      </c>
      <c r="G9" s="1439" t="n">
        <v>5.5</v>
      </c>
      <c r="H9" s="528" t="n">
        <v>5.5</v>
      </c>
      <c r="I9" s="528" t="n">
        <v>4.5</v>
      </c>
      <c r="J9" s="528" t="n">
        <v>4.5</v>
      </c>
      <c r="K9" s="528" t="n">
        <v>4.5</v>
      </c>
      <c r="L9" s="528" t="n">
        <v>4.5</v>
      </c>
      <c r="M9" s="528" t="n">
        <v>4.5</v>
      </c>
      <c r="N9" s="528" t="n">
        <v>4.5</v>
      </c>
      <c r="O9" s="528" t="n">
        <v>4.5</v>
      </c>
      <c r="P9" s="528" t="n">
        <v>4.5</v>
      </c>
      <c r="Q9" s="528" t="n">
        <v>4.5</v>
      </c>
      <c r="R9" s="528" t="n">
        <v>4.5</v>
      </c>
      <c r="S9" s="528" t="n">
        <v>4.5</v>
      </c>
      <c r="T9" s="528" t="n">
        <v>4.5</v>
      </c>
      <c r="U9" s="528" t="n">
        <v>5</v>
      </c>
      <c r="V9" s="528" t="n">
        <v>5</v>
      </c>
      <c r="W9" s="528" t="n">
        <v>5</v>
      </c>
      <c r="X9" s="528" t="n">
        <v>5</v>
      </c>
      <c r="Y9" s="528" t="n">
        <v>5</v>
      </c>
      <c r="Z9" s="528" t="n">
        <v>5</v>
      </c>
      <c r="AA9" s="528" t="n">
        <v>5</v>
      </c>
      <c r="AB9" s="528" t="n">
        <v>5</v>
      </c>
      <c r="AC9" s="528" t="n">
        <v>5</v>
      </c>
      <c r="AD9" s="528" t="n">
        <v>5</v>
      </c>
      <c r="AE9" s="528" t="n">
        <v>5</v>
      </c>
      <c r="AF9" s="528" t="n">
        <v>5</v>
      </c>
      <c r="AG9" s="528" t="n">
        <v>5</v>
      </c>
      <c r="AH9" s="528" t="n">
        <v>5</v>
      </c>
      <c r="AI9" s="528" t="n">
        <v>5</v>
      </c>
      <c r="AJ9" s="528" t="n">
        <v>5</v>
      </c>
      <c r="AK9" s="528" t="n">
        <v>5</v>
      </c>
      <c r="AL9" s="528" t="n">
        <v>5</v>
      </c>
      <c r="AM9" s="528" t="n">
        <v>5</v>
      </c>
      <c r="AN9" s="528" t="n">
        <v>5</v>
      </c>
      <c r="AO9" s="528" t="n">
        <v>5</v>
      </c>
      <c r="AP9" s="528" t="n">
        <v>5</v>
      </c>
      <c r="AQ9" s="528" t="n">
        <v>5</v>
      </c>
      <c r="AR9" s="528" t="n">
        <v>5</v>
      </c>
      <c r="AS9" s="528" t="n">
        <v>5</v>
      </c>
      <c r="AT9" s="528" t="n">
        <v>5</v>
      </c>
      <c r="AU9" s="528" t="n">
        <v>5</v>
      </c>
      <c r="AV9" s="528" t="n">
        <v>5</v>
      </c>
      <c r="AW9" s="528" t="n">
        <v>5</v>
      </c>
      <c r="AX9" s="528" t="n">
        <v>5</v>
      </c>
      <c r="AY9" s="528" t="n">
        <v>5</v>
      </c>
      <c r="AZ9" s="528" t="n">
        <v>5</v>
      </c>
      <c r="BA9" s="528" t="n">
        <v>5</v>
      </c>
      <c r="BB9" s="528" t="n">
        <v>5</v>
      </c>
      <c r="BC9" s="528" t="n">
        <v>5</v>
      </c>
      <c r="BD9" s="528" t="n">
        <v>5</v>
      </c>
      <c r="BE9" s="529" t="n">
        <v>5</v>
      </c>
    </row>
    <row r="10" customFormat="false" ht="12.75" hidden="false" customHeight="false" outlineLevel="0" collapsed="false">
      <c r="A10" s="1432"/>
      <c r="B10" s="1437" t="s">
        <v>1093</v>
      </c>
      <c r="C10" s="1438"/>
      <c r="D10" s="1434" t="n">
        <v>5.5</v>
      </c>
      <c r="E10" s="1434" t="n">
        <v>5.5</v>
      </c>
      <c r="F10" s="1439" t="n">
        <v>5</v>
      </c>
      <c r="G10" s="1439" t="n">
        <v>5</v>
      </c>
      <c r="H10" s="528" t="n">
        <v>5</v>
      </c>
      <c r="I10" s="528" t="n">
        <v>4</v>
      </c>
      <c r="J10" s="528" t="n">
        <v>4</v>
      </c>
      <c r="K10" s="528" t="n">
        <v>4</v>
      </c>
      <c r="L10" s="528" t="n">
        <v>4</v>
      </c>
      <c r="M10" s="528" t="n">
        <v>4</v>
      </c>
      <c r="N10" s="528" t="n">
        <v>4</v>
      </c>
      <c r="O10" s="528" t="n">
        <v>4</v>
      </c>
      <c r="P10" s="528" t="n">
        <v>4</v>
      </c>
      <c r="Q10" s="528" t="n">
        <v>4</v>
      </c>
      <c r="R10" s="528" t="n">
        <v>4</v>
      </c>
      <c r="S10" s="528" t="n">
        <v>4</v>
      </c>
      <c r="T10" s="528" t="n">
        <v>4</v>
      </c>
      <c r="U10" s="528" t="n">
        <v>4</v>
      </c>
      <c r="V10" s="528" t="n">
        <v>4</v>
      </c>
      <c r="W10" s="528" t="n">
        <v>4</v>
      </c>
      <c r="X10" s="528" t="n">
        <v>4</v>
      </c>
      <c r="Y10" s="528" t="n">
        <v>4</v>
      </c>
      <c r="Z10" s="528" t="n">
        <v>4</v>
      </c>
      <c r="AA10" s="528" t="n">
        <v>4</v>
      </c>
      <c r="AB10" s="528" t="n">
        <v>4</v>
      </c>
      <c r="AC10" s="528" t="n">
        <v>4</v>
      </c>
      <c r="AD10" s="528" t="n">
        <v>4</v>
      </c>
      <c r="AE10" s="528" t="n">
        <v>4</v>
      </c>
      <c r="AF10" s="528" t="n">
        <v>4</v>
      </c>
      <c r="AG10" s="528" t="n">
        <v>4</v>
      </c>
      <c r="AH10" s="528" t="n">
        <v>4</v>
      </c>
      <c r="AI10" s="528" t="n">
        <v>4</v>
      </c>
      <c r="AJ10" s="528" t="n">
        <v>4</v>
      </c>
      <c r="AK10" s="528" t="n">
        <v>4</v>
      </c>
      <c r="AL10" s="528" t="n">
        <v>4</v>
      </c>
      <c r="AM10" s="528" t="n">
        <v>4</v>
      </c>
      <c r="AN10" s="528" t="n">
        <v>4</v>
      </c>
      <c r="AO10" s="528" t="n">
        <v>4</v>
      </c>
      <c r="AP10" s="528" t="n">
        <v>4</v>
      </c>
      <c r="AQ10" s="528" t="n">
        <v>4</v>
      </c>
      <c r="AR10" s="528" t="n">
        <v>4</v>
      </c>
      <c r="AS10" s="528" t="n">
        <v>4</v>
      </c>
      <c r="AT10" s="528" t="n">
        <v>4</v>
      </c>
      <c r="AU10" s="528" t="n">
        <v>4</v>
      </c>
      <c r="AV10" s="528" t="n">
        <v>4</v>
      </c>
      <c r="AW10" s="528" t="n">
        <v>4</v>
      </c>
      <c r="AX10" s="528" t="n">
        <v>4</v>
      </c>
      <c r="AY10" s="528" t="n">
        <v>4</v>
      </c>
      <c r="AZ10" s="528" t="n">
        <v>4</v>
      </c>
      <c r="BA10" s="528" t="n">
        <v>4</v>
      </c>
      <c r="BB10" s="528" t="n">
        <v>4</v>
      </c>
      <c r="BC10" s="528" t="n">
        <v>4</v>
      </c>
      <c r="BD10" s="528" t="n">
        <v>4</v>
      </c>
      <c r="BE10" s="529" t="n">
        <v>4</v>
      </c>
    </row>
    <row r="11" customFormat="false" ht="12.75" hidden="false" customHeight="false" outlineLevel="0" collapsed="false">
      <c r="A11" s="508"/>
      <c r="B11" s="509" t="s">
        <v>1094</v>
      </c>
      <c r="C11" s="1433"/>
      <c r="D11" s="1434" t="n">
        <v>6.5</v>
      </c>
      <c r="E11" s="1439" t="n">
        <v>7</v>
      </c>
      <c r="F11" s="1439" t="n">
        <v>7</v>
      </c>
      <c r="G11" s="1439" t="n">
        <v>8</v>
      </c>
      <c r="H11" s="528" t="n">
        <v>8</v>
      </c>
      <c r="I11" s="528" t="n">
        <v>8</v>
      </c>
      <c r="J11" s="528" t="n">
        <v>8</v>
      </c>
      <c r="K11" s="528" t="n">
        <v>8</v>
      </c>
      <c r="L11" s="528" t="n">
        <v>8</v>
      </c>
      <c r="M11" s="528" t="n">
        <v>8</v>
      </c>
      <c r="N11" s="528" t="n">
        <v>8</v>
      </c>
      <c r="O11" s="528" t="n">
        <v>8</v>
      </c>
      <c r="P11" s="528" t="n">
        <v>8</v>
      </c>
      <c r="Q11" s="528" t="n">
        <v>8</v>
      </c>
      <c r="R11" s="528" t="n">
        <v>8</v>
      </c>
      <c r="S11" s="528" t="n">
        <v>8</v>
      </c>
      <c r="T11" s="528" t="n">
        <v>8</v>
      </c>
      <c r="U11" s="528" t="n">
        <v>8</v>
      </c>
      <c r="V11" s="528" t="n">
        <v>8</v>
      </c>
      <c r="W11" s="528" t="n">
        <v>8</v>
      </c>
      <c r="X11" s="528" t="n">
        <v>8</v>
      </c>
      <c r="Y11" s="528" t="n">
        <v>8</v>
      </c>
      <c r="Z11" s="528" t="n">
        <v>8</v>
      </c>
      <c r="AA11" s="528" t="n">
        <v>8</v>
      </c>
      <c r="AB11" s="528" t="n">
        <v>8</v>
      </c>
      <c r="AC11" s="528" t="n">
        <v>8</v>
      </c>
      <c r="AD11" s="528" t="n">
        <v>8</v>
      </c>
      <c r="AE11" s="528" t="n">
        <v>8</v>
      </c>
      <c r="AF11" s="528" t="n">
        <v>8</v>
      </c>
      <c r="AG11" s="528" t="n">
        <v>7</v>
      </c>
      <c r="AH11" s="528" t="n">
        <v>7</v>
      </c>
      <c r="AI11" s="528" t="n">
        <v>7</v>
      </c>
      <c r="AJ11" s="528" t="n">
        <v>7</v>
      </c>
      <c r="AK11" s="528" t="n">
        <v>7</v>
      </c>
      <c r="AL11" s="528" t="n">
        <v>7</v>
      </c>
      <c r="AM11" s="528" t="n">
        <v>7</v>
      </c>
      <c r="AN11" s="528" t="n">
        <v>7</v>
      </c>
      <c r="AO11" s="528" t="n">
        <v>7</v>
      </c>
      <c r="AP11" s="528" t="n">
        <v>7</v>
      </c>
      <c r="AQ11" s="528" t="n">
        <v>7</v>
      </c>
      <c r="AR11" s="528" t="n">
        <v>7</v>
      </c>
      <c r="AS11" s="528" t="n">
        <v>7</v>
      </c>
      <c r="AT11" s="528" t="n">
        <v>7</v>
      </c>
      <c r="AU11" s="528" t="n">
        <v>7</v>
      </c>
      <c r="AV11" s="528" t="n">
        <v>7</v>
      </c>
      <c r="AW11" s="528" t="n">
        <v>7</v>
      </c>
      <c r="AX11" s="528" t="n">
        <v>7</v>
      </c>
      <c r="AY11" s="528" t="n">
        <v>7</v>
      </c>
      <c r="AZ11" s="528" t="n">
        <v>7</v>
      </c>
      <c r="BA11" s="528" t="n">
        <v>7</v>
      </c>
      <c r="BB11" s="528" t="n">
        <v>7</v>
      </c>
      <c r="BC11" s="528" t="n">
        <v>7</v>
      </c>
      <c r="BD11" s="528" t="n">
        <v>7</v>
      </c>
      <c r="BE11" s="529" t="n">
        <v>7</v>
      </c>
    </row>
    <row r="12" s="505" customFormat="true" ht="12.75" hidden="false" customHeight="false" outlineLevel="0" collapsed="false">
      <c r="A12" s="508"/>
      <c r="B12" s="509" t="s">
        <v>1095</v>
      </c>
      <c r="C12" s="1433"/>
      <c r="H12" s="1435"/>
      <c r="I12" s="1435"/>
      <c r="J12" s="1435"/>
      <c r="K12" s="1435"/>
      <c r="L12" s="1435"/>
      <c r="M12" s="1435"/>
      <c r="N12" s="1435"/>
      <c r="O12" s="1435"/>
      <c r="P12" s="1435"/>
      <c r="Q12" s="1435"/>
      <c r="R12" s="1435"/>
      <c r="S12" s="1435"/>
      <c r="T12" s="1435"/>
      <c r="U12" s="1435"/>
      <c r="V12" s="1435"/>
      <c r="W12" s="1435"/>
      <c r="X12" s="1435"/>
      <c r="Y12" s="1435"/>
      <c r="Z12" s="1435"/>
      <c r="AA12" s="1435"/>
      <c r="AB12" s="1435"/>
      <c r="AC12" s="1435"/>
      <c r="AD12" s="1435"/>
      <c r="AE12" s="1435"/>
      <c r="AF12" s="1435"/>
      <c r="AG12" s="1435"/>
      <c r="AH12" s="1435"/>
      <c r="AI12" s="1435"/>
      <c r="AJ12" s="1435"/>
      <c r="AK12" s="1435"/>
      <c r="AL12" s="1435"/>
      <c r="AM12" s="1435"/>
      <c r="AN12" s="1435"/>
      <c r="AO12" s="1435"/>
      <c r="AP12" s="1435"/>
      <c r="AQ12" s="1435"/>
      <c r="AR12" s="1435"/>
      <c r="AS12" s="1435"/>
      <c r="AT12" s="1435"/>
      <c r="AU12" s="1435"/>
      <c r="AV12" s="1435"/>
      <c r="AW12" s="528"/>
      <c r="AX12" s="528"/>
      <c r="AY12" s="528"/>
      <c r="AZ12" s="528"/>
      <c r="BA12" s="528"/>
      <c r="BB12" s="528"/>
      <c r="BC12" s="528"/>
      <c r="BD12" s="528"/>
      <c r="BE12" s="529"/>
    </row>
    <row r="13" s="505" customFormat="true" ht="12.75" hidden="false" customHeight="false" outlineLevel="0" collapsed="false">
      <c r="A13" s="508"/>
      <c r="B13" s="509"/>
      <c r="C13" s="1433" t="s">
        <v>1096</v>
      </c>
      <c r="D13" s="1434"/>
      <c r="E13" s="1434" t="n">
        <v>1.5</v>
      </c>
      <c r="F13" s="1434" t="n">
        <v>1.5</v>
      </c>
      <c r="G13" s="1434" t="n">
        <v>1.5</v>
      </c>
      <c r="H13" s="528" t="n">
        <v>1.5</v>
      </c>
      <c r="I13" s="528" t="n">
        <v>1</v>
      </c>
      <c r="J13" s="528" t="n">
        <v>1</v>
      </c>
      <c r="K13" s="528" t="n">
        <v>1</v>
      </c>
      <c r="L13" s="528" t="n">
        <v>1</v>
      </c>
      <c r="M13" s="528" t="n">
        <v>1</v>
      </c>
      <c r="N13" s="528" t="n">
        <v>1</v>
      </c>
      <c r="O13" s="528" t="n">
        <v>1</v>
      </c>
      <c r="P13" s="528" t="n">
        <v>1</v>
      </c>
      <c r="Q13" s="528" t="n">
        <v>1</v>
      </c>
      <c r="R13" s="528" t="n">
        <v>1</v>
      </c>
      <c r="S13" s="528" t="n">
        <v>1</v>
      </c>
      <c r="T13" s="528" t="n">
        <v>1</v>
      </c>
      <c r="U13" s="528" t="n">
        <v>1</v>
      </c>
      <c r="V13" s="528" t="n">
        <v>1</v>
      </c>
      <c r="W13" s="528" t="n">
        <v>1</v>
      </c>
      <c r="X13" s="528" t="n">
        <v>1</v>
      </c>
      <c r="Y13" s="528" t="n">
        <v>1</v>
      </c>
      <c r="Z13" s="528" t="n">
        <v>1</v>
      </c>
      <c r="AA13" s="528" t="n">
        <v>1</v>
      </c>
      <c r="AB13" s="528" t="n">
        <v>1</v>
      </c>
      <c r="AC13" s="528" t="n">
        <v>1</v>
      </c>
      <c r="AD13" s="528" t="n">
        <v>1</v>
      </c>
      <c r="AE13" s="528" t="n">
        <v>1</v>
      </c>
      <c r="AF13" s="528" t="n">
        <v>1</v>
      </c>
      <c r="AG13" s="528" t="n">
        <v>1</v>
      </c>
      <c r="AH13" s="528" t="n">
        <v>1</v>
      </c>
      <c r="AI13" s="528" t="n">
        <v>1</v>
      </c>
      <c r="AJ13" s="528" t="n">
        <v>1</v>
      </c>
      <c r="AK13" s="528" t="n">
        <v>1</v>
      </c>
      <c r="AL13" s="528" t="n">
        <v>1</v>
      </c>
      <c r="AM13" s="528" t="n">
        <v>1</v>
      </c>
      <c r="AN13" s="528" t="n">
        <v>1</v>
      </c>
      <c r="AO13" s="528" t="n">
        <v>1</v>
      </c>
      <c r="AP13" s="528" t="n">
        <v>1</v>
      </c>
      <c r="AQ13" s="528" t="n">
        <v>1</v>
      </c>
      <c r="AR13" s="528" t="n">
        <v>1</v>
      </c>
      <c r="AS13" s="528" t="n">
        <v>1</v>
      </c>
      <c r="AT13" s="528" t="n">
        <v>1</v>
      </c>
      <c r="AU13" s="528" t="n">
        <v>1</v>
      </c>
      <c r="AV13" s="528" t="n">
        <v>1</v>
      </c>
      <c r="AW13" s="528" t="n">
        <v>1</v>
      </c>
      <c r="AX13" s="528" t="n">
        <v>1</v>
      </c>
      <c r="AY13" s="528" t="n">
        <v>1</v>
      </c>
      <c r="AZ13" s="528" t="n">
        <v>1</v>
      </c>
      <c r="BA13" s="528" t="n">
        <v>1</v>
      </c>
      <c r="BB13" s="528" t="n">
        <v>1</v>
      </c>
      <c r="BC13" s="528" t="n">
        <v>1</v>
      </c>
      <c r="BD13" s="528" t="n">
        <v>1</v>
      </c>
      <c r="BE13" s="529" t="n">
        <v>1</v>
      </c>
    </row>
    <row r="14" s="505" customFormat="true" ht="12.75" hidden="false" customHeight="false" outlineLevel="0" collapsed="false">
      <c r="A14" s="508"/>
      <c r="B14" s="509"/>
      <c r="C14" s="1433" t="s">
        <v>1097</v>
      </c>
      <c r="D14" s="1440"/>
      <c r="E14" s="1439" t="n">
        <v>7</v>
      </c>
      <c r="F14" s="1439" t="n">
        <v>7</v>
      </c>
      <c r="G14" s="1439" t="n">
        <v>6</v>
      </c>
      <c r="H14" s="528" t="n">
        <v>6</v>
      </c>
      <c r="I14" s="528" t="n">
        <v>5</v>
      </c>
      <c r="J14" s="528" t="n">
        <v>5</v>
      </c>
      <c r="K14" s="528" t="n">
        <v>5</v>
      </c>
      <c r="L14" s="528" t="n">
        <v>5</v>
      </c>
      <c r="M14" s="528" t="n">
        <v>5</v>
      </c>
      <c r="N14" s="528" t="n">
        <v>5</v>
      </c>
      <c r="O14" s="528" t="n">
        <v>5</v>
      </c>
      <c r="P14" s="528" t="n">
        <v>5</v>
      </c>
      <c r="Q14" s="528" t="n">
        <v>5</v>
      </c>
      <c r="R14" s="528" t="n">
        <v>5</v>
      </c>
      <c r="S14" s="528" t="n">
        <v>5</v>
      </c>
      <c r="T14" s="528" t="n">
        <v>5</v>
      </c>
      <c r="U14" s="528" t="n">
        <v>4</v>
      </c>
      <c r="V14" s="528" t="n">
        <v>4</v>
      </c>
      <c r="W14" s="528" t="n">
        <v>4</v>
      </c>
      <c r="X14" s="528" t="n">
        <v>4</v>
      </c>
      <c r="Y14" s="528" t="n">
        <v>4</v>
      </c>
      <c r="Z14" s="528" t="n">
        <v>4</v>
      </c>
      <c r="AA14" s="528" t="n">
        <v>4</v>
      </c>
      <c r="AB14" s="528" t="n">
        <v>4</v>
      </c>
      <c r="AC14" s="528" t="n">
        <v>4</v>
      </c>
      <c r="AD14" s="528" t="n">
        <v>4</v>
      </c>
      <c r="AE14" s="528" t="n">
        <v>4</v>
      </c>
      <c r="AF14" s="528" t="n">
        <v>4</v>
      </c>
      <c r="AG14" s="528" t="n">
        <v>4</v>
      </c>
      <c r="AH14" s="528" t="n">
        <v>4</v>
      </c>
      <c r="AI14" s="528" t="n">
        <v>4</v>
      </c>
      <c r="AJ14" s="528" t="n">
        <v>4</v>
      </c>
      <c r="AK14" s="528" t="n">
        <v>4</v>
      </c>
      <c r="AL14" s="528" t="n">
        <v>4</v>
      </c>
      <c r="AM14" s="528" t="n">
        <v>4</v>
      </c>
      <c r="AN14" s="528" t="n">
        <v>4</v>
      </c>
      <c r="AO14" s="528" t="n">
        <v>4</v>
      </c>
      <c r="AP14" s="528" t="n">
        <v>4</v>
      </c>
      <c r="AQ14" s="528" t="n">
        <v>4</v>
      </c>
      <c r="AR14" s="528" t="n">
        <v>4</v>
      </c>
      <c r="AS14" s="528" t="n">
        <v>4</v>
      </c>
      <c r="AT14" s="528" t="n">
        <v>4</v>
      </c>
      <c r="AU14" s="528" t="n">
        <v>4</v>
      </c>
      <c r="AV14" s="528" t="n">
        <v>4</v>
      </c>
      <c r="AW14" s="528" t="n">
        <v>4</v>
      </c>
      <c r="AX14" s="528" t="n">
        <v>4</v>
      </c>
      <c r="AY14" s="528" t="n">
        <v>4</v>
      </c>
      <c r="AZ14" s="528" t="n">
        <v>4</v>
      </c>
      <c r="BA14" s="528" t="n">
        <v>4</v>
      </c>
      <c r="BB14" s="528" t="n">
        <v>4</v>
      </c>
      <c r="BC14" s="528" t="n">
        <v>4</v>
      </c>
      <c r="BD14" s="528" t="n">
        <v>4</v>
      </c>
      <c r="BE14" s="529" t="n">
        <v>4</v>
      </c>
    </row>
    <row r="15" customFormat="false" ht="12.75" hidden="false" customHeight="false" outlineLevel="0" collapsed="false">
      <c r="A15" s="508"/>
      <c r="B15" s="509"/>
      <c r="C15" s="1433" t="s">
        <v>1098</v>
      </c>
      <c r="D15" s="1441" t="s">
        <v>1099</v>
      </c>
      <c r="E15" s="1441" t="s">
        <v>1099</v>
      </c>
      <c r="F15" s="1441" t="s">
        <v>1099</v>
      </c>
      <c r="G15" s="1441" t="s">
        <v>1099</v>
      </c>
      <c r="H15" s="1442" t="s">
        <v>1099</v>
      </c>
      <c r="I15" s="1442" t="s">
        <v>1099</v>
      </c>
      <c r="J15" s="1442" t="s">
        <v>1099</v>
      </c>
      <c r="K15" s="1442" t="s">
        <v>1099</v>
      </c>
      <c r="L15" s="1442" t="s">
        <v>1099</v>
      </c>
      <c r="M15" s="1442" t="s">
        <v>1099</v>
      </c>
      <c r="N15" s="1442" t="s">
        <v>1099</v>
      </c>
      <c r="O15" s="1442" t="s">
        <v>1099</v>
      </c>
      <c r="P15" s="1442" t="s">
        <v>1099</v>
      </c>
      <c r="Q15" s="1442" t="s">
        <v>1099</v>
      </c>
      <c r="R15" s="1442" t="s">
        <v>1099</v>
      </c>
      <c r="S15" s="1442" t="s">
        <v>1099</v>
      </c>
      <c r="T15" s="1442" t="s">
        <v>1099</v>
      </c>
      <c r="U15" s="1442" t="s">
        <v>1099</v>
      </c>
      <c r="V15" s="1442" t="s">
        <v>1099</v>
      </c>
      <c r="W15" s="1442" t="s">
        <v>1099</v>
      </c>
      <c r="X15" s="1442" t="s">
        <v>1099</v>
      </c>
      <c r="Y15" s="1442" t="s">
        <v>1099</v>
      </c>
      <c r="Z15" s="1442" t="s">
        <v>1099</v>
      </c>
      <c r="AA15" s="1442" t="s">
        <v>1099</v>
      </c>
      <c r="AB15" s="1442" t="s">
        <v>1099</v>
      </c>
      <c r="AC15" s="1442" t="s">
        <v>1099</v>
      </c>
      <c r="AD15" s="1442" t="s">
        <v>1099</v>
      </c>
      <c r="AE15" s="1442" t="s">
        <v>1099</v>
      </c>
      <c r="AF15" s="1442" t="s">
        <v>1099</v>
      </c>
      <c r="AG15" s="1442" t="s">
        <v>1099</v>
      </c>
      <c r="AH15" s="1442" t="s">
        <v>1099</v>
      </c>
      <c r="AI15" s="1442" t="s">
        <v>1099</v>
      </c>
      <c r="AJ15" s="1442" t="s">
        <v>1099</v>
      </c>
      <c r="AK15" s="1442" t="s">
        <v>1099</v>
      </c>
      <c r="AL15" s="1442" t="s">
        <v>1099</v>
      </c>
      <c r="AM15" s="1442" t="s">
        <v>1099</v>
      </c>
      <c r="AN15" s="1442" t="s">
        <v>1099</v>
      </c>
      <c r="AO15" s="1442" t="s">
        <v>1099</v>
      </c>
      <c r="AP15" s="1442" t="s">
        <v>1099</v>
      </c>
      <c r="AQ15" s="1442" t="s">
        <v>1099</v>
      </c>
      <c r="AR15" s="1442" t="s">
        <v>1099</v>
      </c>
      <c r="AS15" s="1442" t="s">
        <v>1099</v>
      </c>
      <c r="AT15" s="1442" t="s">
        <v>1099</v>
      </c>
      <c r="AU15" s="1442" t="s">
        <v>1099</v>
      </c>
      <c r="AV15" s="1442" t="s">
        <v>1099</v>
      </c>
      <c r="AW15" s="1443" t="s">
        <v>1099</v>
      </c>
      <c r="AX15" s="1443" t="s">
        <v>1099</v>
      </c>
      <c r="AY15" s="1443" t="s">
        <v>1099</v>
      </c>
      <c r="AZ15" s="1443" t="s">
        <v>1099</v>
      </c>
      <c r="BA15" s="1443" t="s">
        <v>1099</v>
      </c>
      <c r="BB15" s="1443" t="s">
        <v>1099</v>
      </c>
      <c r="BC15" s="1443" t="s">
        <v>1099</v>
      </c>
      <c r="BD15" s="1443" t="s">
        <v>1099</v>
      </c>
      <c r="BE15" s="1444" t="s">
        <v>1099</v>
      </c>
    </row>
    <row r="16" customFormat="false" ht="12.75" hidden="false" customHeight="false" outlineLevel="0" collapsed="false">
      <c r="A16" s="508"/>
      <c r="B16" s="509" t="s">
        <v>1100</v>
      </c>
      <c r="C16" s="1433"/>
      <c r="D16" s="1441"/>
      <c r="E16" s="1445"/>
      <c r="F16" s="1445"/>
      <c r="G16" s="1446" t="n">
        <v>8</v>
      </c>
      <c r="H16" s="1447" t="n">
        <v>8</v>
      </c>
      <c r="I16" s="1447" t="n">
        <v>8</v>
      </c>
      <c r="J16" s="1447" t="n">
        <v>8</v>
      </c>
      <c r="K16" s="1447" t="n">
        <v>8</v>
      </c>
      <c r="L16" s="1447" t="n">
        <v>8</v>
      </c>
      <c r="M16" s="1447" t="n">
        <v>8</v>
      </c>
      <c r="N16" s="1447" t="n">
        <v>8</v>
      </c>
      <c r="O16" s="1447" t="n">
        <v>8</v>
      </c>
      <c r="P16" s="1447" t="n">
        <v>8</v>
      </c>
      <c r="Q16" s="1447" t="n">
        <v>8</v>
      </c>
      <c r="R16" s="1447" t="n">
        <v>8</v>
      </c>
      <c r="S16" s="1447" t="n">
        <v>8</v>
      </c>
      <c r="T16" s="1447" t="n">
        <v>8</v>
      </c>
      <c r="U16" s="1447" t="n">
        <v>8</v>
      </c>
      <c r="V16" s="1447" t="n">
        <v>8</v>
      </c>
      <c r="W16" s="1447" t="n">
        <v>8</v>
      </c>
      <c r="X16" s="1447" t="n">
        <v>8</v>
      </c>
      <c r="Y16" s="1447" t="n">
        <v>8</v>
      </c>
      <c r="Z16" s="1447" t="n">
        <v>8</v>
      </c>
      <c r="AA16" s="1447" t="n">
        <v>8</v>
      </c>
      <c r="AB16" s="1447" t="n">
        <v>8</v>
      </c>
      <c r="AC16" s="1447" t="n">
        <v>8</v>
      </c>
      <c r="AD16" s="1447" t="n">
        <v>8</v>
      </c>
      <c r="AE16" s="1447" t="n">
        <v>8</v>
      </c>
      <c r="AF16" s="1447" t="n">
        <v>8</v>
      </c>
      <c r="AG16" s="1447" t="n">
        <v>7</v>
      </c>
      <c r="AH16" s="1447" t="n">
        <v>7</v>
      </c>
      <c r="AI16" s="1447" t="n">
        <v>7</v>
      </c>
      <c r="AJ16" s="1447" t="n">
        <v>7</v>
      </c>
      <c r="AK16" s="1447" t="n">
        <v>7</v>
      </c>
      <c r="AL16" s="1447" t="n">
        <v>7</v>
      </c>
      <c r="AM16" s="1447" t="n">
        <v>7</v>
      </c>
      <c r="AN16" s="1447" t="n">
        <v>7</v>
      </c>
      <c r="AO16" s="1447" t="n">
        <v>7</v>
      </c>
      <c r="AP16" s="1447" t="n">
        <v>7</v>
      </c>
      <c r="AQ16" s="1447" t="n">
        <v>7</v>
      </c>
      <c r="AR16" s="1447" t="n">
        <v>7</v>
      </c>
      <c r="AS16" s="1447" t="n">
        <v>7</v>
      </c>
      <c r="AT16" s="1447" t="n">
        <v>7</v>
      </c>
      <c r="AU16" s="1447" t="n">
        <v>7</v>
      </c>
      <c r="AV16" s="1447" t="n">
        <v>7</v>
      </c>
      <c r="AW16" s="528" t="n">
        <v>7</v>
      </c>
      <c r="AX16" s="528" t="n">
        <v>7</v>
      </c>
      <c r="AY16" s="528" t="n">
        <v>7</v>
      </c>
      <c r="AZ16" s="528" t="n">
        <v>7</v>
      </c>
      <c r="BA16" s="528" t="n">
        <v>7</v>
      </c>
      <c r="BB16" s="528" t="n">
        <v>7</v>
      </c>
      <c r="BC16" s="528" t="n">
        <v>7</v>
      </c>
      <c r="BD16" s="528" t="n">
        <v>7</v>
      </c>
      <c r="BE16" s="529" t="n">
        <v>7</v>
      </c>
    </row>
    <row r="17" customFormat="false" ht="12.75" hidden="true" customHeight="false" outlineLevel="0" collapsed="false">
      <c r="A17" s="1448"/>
      <c r="B17" s="1449" t="s">
        <v>1101</v>
      </c>
      <c r="C17" s="1450"/>
      <c r="D17" s="1440" t="n">
        <v>3</v>
      </c>
      <c r="E17" s="1440" t="n">
        <v>3</v>
      </c>
      <c r="F17" s="1440" t="n">
        <v>3</v>
      </c>
      <c r="G17" s="1451"/>
      <c r="H17" s="1452"/>
      <c r="I17" s="1452"/>
      <c r="J17" s="1452"/>
      <c r="K17" s="1452"/>
      <c r="L17" s="1452"/>
      <c r="M17" s="1452"/>
      <c r="N17" s="1452"/>
      <c r="O17" s="1452"/>
      <c r="P17" s="1452"/>
      <c r="Q17" s="1452"/>
      <c r="R17" s="1452"/>
      <c r="S17" s="1452"/>
      <c r="T17" s="1452"/>
      <c r="U17" s="1452"/>
      <c r="V17" s="1452"/>
      <c r="W17" s="1452"/>
      <c r="X17" s="1452"/>
      <c r="Y17" s="1452"/>
      <c r="Z17" s="1452"/>
      <c r="AA17" s="1452"/>
      <c r="AB17" s="1452"/>
      <c r="AC17" s="1452"/>
      <c r="AD17" s="1452"/>
      <c r="AE17" s="1452"/>
      <c r="AF17" s="1452"/>
      <c r="AG17" s="1452"/>
      <c r="AH17" s="1452"/>
      <c r="AI17" s="1452"/>
      <c r="AJ17" s="1452"/>
      <c r="AK17" s="1452"/>
      <c r="AL17" s="1452"/>
      <c r="AM17" s="1452"/>
      <c r="AN17" s="1452"/>
      <c r="AO17" s="1452"/>
      <c r="AP17" s="1452"/>
      <c r="AQ17" s="1452"/>
      <c r="AR17" s="1452"/>
      <c r="AS17" s="1452"/>
      <c r="AT17" s="1452"/>
      <c r="AU17" s="1452"/>
      <c r="AV17" s="1452"/>
      <c r="AW17" s="1452"/>
      <c r="AX17" s="1452"/>
      <c r="AY17" s="1452"/>
      <c r="AZ17" s="1452"/>
      <c r="BA17" s="1452"/>
      <c r="BB17" s="1452"/>
      <c r="BC17" s="1452"/>
      <c r="BD17" s="1442"/>
      <c r="BE17" s="1453"/>
    </row>
    <row r="18" customFormat="false" ht="12.75" hidden="false" customHeight="false" outlineLevel="0" collapsed="false">
      <c r="A18" s="1432" t="s">
        <v>1102</v>
      </c>
      <c r="B18" s="509"/>
      <c r="C18" s="1433"/>
      <c r="D18" s="1454"/>
      <c r="E18" s="1454"/>
      <c r="F18" s="1454"/>
      <c r="G18" s="1441"/>
      <c r="H18" s="1442"/>
      <c r="I18" s="1442"/>
      <c r="J18" s="1442"/>
      <c r="K18" s="1442"/>
      <c r="L18" s="1442"/>
      <c r="M18" s="1442"/>
      <c r="N18" s="1442"/>
      <c r="O18" s="1442"/>
      <c r="P18" s="1442"/>
      <c r="Q18" s="1442"/>
      <c r="R18" s="1442"/>
      <c r="S18" s="1442"/>
      <c r="T18" s="1442"/>
      <c r="U18" s="1442"/>
      <c r="V18" s="1442"/>
      <c r="W18" s="1442"/>
      <c r="X18" s="1442"/>
      <c r="Y18" s="1442"/>
      <c r="Z18" s="1442"/>
      <c r="AA18" s="1442"/>
      <c r="AB18" s="1442"/>
      <c r="AC18" s="1442"/>
      <c r="AD18" s="1442"/>
      <c r="AE18" s="1442"/>
      <c r="AF18" s="1442"/>
      <c r="AG18" s="1442"/>
      <c r="AH18" s="1442"/>
      <c r="AI18" s="1442"/>
      <c r="AJ18" s="1442"/>
      <c r="AK18" s="1442"/>
      <c r="AL18" s="1442"/>
      <c r="AM18" s="1442"/>
      <c r="AN18" s="1442"/>
      <c r="AO18" s="1442"/>
      <c r="AP18" s="1442"/>
      <c r="AQ18" s="1442"/>
      <c r="AR18" s="1442"/>
      <c r="AS18" s="1442"/>
      <c r="AT18" s="1442"/>
      <c r="AU18" s="1442"/>
      <c r="AV18" s="1442"/>
      <c r="AW18" s="1442"/>
      <c r="AX18" s="1442"/>
      <c r="AY18" s="1442"/>
      <c r="AZ18" s="1442"/>
      <c r="BA18" s="1442"/>
      <c r="BB18" s="1442"/>
      <c r="BC18" s="1442"/>
      <c r="BD18" s="1442"/>
      <c r="BE18" s="1455"/>
    </row>
    <row r="19" s="505" customFormat="true" ht="12.75" hidden="false" customHeight="false" outlineLevel="0" collapsed="false">
      <c r="A19" s="1432"/>
      <c r="B19" s="1456" t="s">
        <v>1103</v>
      </c>
      <c r="C19" s="1433"/>
      <c r="D19" s="1454" t="n">
        <v>8.7</v>
      </c>
      <c r="E19" s="1454" t="n">
        <v>8.08</v>
      </c>
      <c r="F19" s="1454" t="n">
        <v>0.1</v>
      </c>
      <c r="G19" s="1454" t="n">
        <v>1.7747</v>
      </c>
      <c r="H19" s="1443" t="n">
        <v>0.552957142857143</v>
      </c>
      <c r="I19" s="1443" t="n">
        <v>0.13</v>
      </c>
      <c r="J19" s="1443" t="n">
        <v>0.0968</v>
      </c>
      <c r="K19" s="1443" t="n">
        <v>0.04</v>
      </c>
      <c r="L19" s="1443" t="n">
        <v>0.0171</v>
      </c>
      <c r="M19" s="1443" t="n">
        <v>0.0112</v>
      </c>
      <c r="N19" s="1443" t="n">
        <v>0.2514</v>
      </c>
      <c r="O19" s="1443" t="n">
        <v>0.0769</v>
      </c>
      <c r="P19" s="1443" t="n">
        <v>0.0250285714285714</v>
      </c>
      <c r="Q19" s="1443" t="n">
        <v>0.02</v>
      </c>
      <c r="R19" s="1443" t="n">
        <v>0.01</v>
      </c>
      <c r="S19" s="1443" t="n">
        <v>0.04</v>
      </c>
      <c r="T19" s="1443" t="n">
        <v>0.01</v>
      </c>
      <c r="U19" s="1457" t="n">
        <v>0.0015</v>
      </c>
      <c r="V19" s="1457" t="n">
        <v>0.0032</v>
      </c>
      <c r="W19" s="1457" t="n">
        <v>0.3255</v>
      </c>
      <c r="X19" s="1457" t="n">
        <v>0.3916</v>
      </c>
      <c r="Y19" s="1457" t="n">
        <v>0.059</v>
      </c>
      <c r="Z19" s="1457" t="s">
        <v>237</v>
      </c>
      <c r="AA19" s="1457" t="s">
        <v>237</v>
      </c>
      <c r="AB19" s="1457" t="s">
        <v>237</v>
      </c>
      <c r="AC19" s="1457" t="s">
        <v>237</v>
      </c>
      <c r="AD19" s="1457" t="s">
        <v>237</v>
      </c>
      <c r="AE19" s="1457" t="s">
        <v>237</v>
      </c>
      <c r="AF19" s="1457" t="s">
        <v>237</v>
      </c>
      <c r="AG19" s="1457" t="s">
        <v>237</v>
      </c>
      <c r="AH19" s="1457" t="s">
        <v>237</v>
      </c>
      <c r="AI19" s="1457" t="s">
        <v>237</v>
      </c>
      <c r="AJ19" s="1457" t="s">
        <v>237</v>
      </c>
      <c r="AK19" s="1457" t="s">
        <v>237</v>
      </c>
      <c r="AL19" s="1457" t="s">
        <v>237</v>
      </c>
      <c r="AM19" s="1443" t="s">
        <v>237</v>
      </c>
      <c r="AN19" s="1443" t="s">
        <v>237</v>
      </c>
      <c r="AO19" s="1443" t="s">
        <v>237</v>
      </c>
      <c r="AP19" s="1443" t="s">
        <v>237</v>
      </c>
      <c r="AQ19" s="1443" t="s">
        <v>237</v>
      </c>
      <c r="AR19" s="1443" t="s">
        <v>237</v>
      </c>
      <c r="AS19" s="1443" t="s">
        <v>237</v>
      </c>
      <c r="AT19" s="1443" t="s">
        <v>237</v>
      </c>
      <c r="AU19" s="1443" t="s">
        <v>237</v>
      </c>
      <c r="AV19" s="1443" t="s">
        <v>237</v>
      </c>
      <c r="AW19" s="1443" t="s">
        <v>237</v>
      </c>
      <c r="AX19" s="1443" t="s">
        <v>237</v>
      </c>
      <c r="AY19" s="1443" t="s">
        <v>237</v>
      </c>
      <c r="AZ19" s="1443" t="s">
        <v>237</v>
      </c>
      <c r="BA19" s="1443" t="s">
        <v>237</v>
      </c>
      <c r="BB19" s="1443" t="s">
        <v>237</v>
      </c>
      <c r="BC19" s="1443" t="s">
        <v>237</v>
      </c>
      <c r="BD19" s="1443" t="s">
        <v>237</v>
      </c>
      <c r="BE19" s="1444" t="n">
        <v>0.2405</v>
      </c>
    </row>
    <row r="20" customFormat="false" ht="12.75" hidden="false" customHeight="false" outlineLevel="0" collapsed="false">
      <c r="A20" s="508"/>
      <c r="B20" s="1456" t="s">
        <v>1104</v>
      </c>
      <c r="C20" s="1433"/>
      <c r="D20" s="1454" t="n">
        <v>8.13</v>
      </c>
      <c r="E20" s="1454" t="n">
        <v>8.52</v>
      </c>
      <c r="F20" s="1454" t="n">
        <v>1.15</v>
      </c>
      <c r="G20" s="1454" t="n">
        <v>2.66517803383002</v>
      </c>
      <c r="H20" s="1443" t="n">
        <v>1.19492704303025</v>
      </c>
      <c r="I20" s="1443" t="n">
        <v>0.25</v>
      </c>
      <c r="J20" s="1443" t="n">
        <v>0.1401</v>
      </c>
      <c r="K20" s="1443" t="n">
        <v>0.07</v>
      </c>
      <c r="L20" s="1443" t="n">
        <v>0.03</v>
      </c>
      <c r="M20" s="1443" t="n">
        <v>0.08</v>
      </c>
      <c r="N20" s="1443" t="n">
        <v>0.470795810744209</v>
      </c>
      <c r="O20" s="1443" t="n">
        <v>0.234</v>
      </c>
      <c r="P20" s="1443" t="n">
        <v>0.0758968122745551</v>
      </c>
      <c r="Q20" s="1443" t="n">
        <v>0.06</v>
      </c>
      <c r="R20" s="1443" t="n">
        <v>0.04</v>
      </c>
      <c r="S20" s="1443" t="n">
        <v>0.13</v>
      </c>
      <c r="T20" s="1443" t="n">
        <v>0.02</v>
      </c>
      <c r="U20" s="1457" t="n">
        <v>0.0044</v>
      </c>
      <c r="V20" s="1457" t="n">
        <v>0.0656</v>
      </c>
      <c r="W20" s="1457" t="n">
        <v>0.9267</v>
      </c>
      <c r="X20" s="1457" t="n">
        <v>0.5235</v>
      </c>
      <c r="Y20" s="1457" t="n">
        <v>0.128</v>
      </c>
      <c r="Z20" s="1457" t="n">
        <v>0.1551</v>
      </c>
      <c r="AA20" s="1457" t="n">
        <v>0.7409</v>
      </c>
      <c r="AB20" s="1457" t="n">
        <v>1.1286</v>
      </c>
      <c r="AC20" s="1457" t="n">
        <v>0.687</v>
      </c>
      <c r="AD20" s="1457" t="n">
        <v>0.5904</v>
      </c>
      <c r="AE20" s="1457" t="n">
        <v>0.3719</v>
      </c>
      <c r="AF20" s="1457" t="n">
        <v>0.1739</v>
      </c>
      <c r="AG20" s="1457" t="n">
        <v>0.947777952755905</v>
      </c>
      <c r="AH20" s="1443" t="n">
        <v>2.22</v>
      </c>
      <c r="AI20" s="1443" t="n">
        <v>1.1</v>
      </c>
      <c r="AJ20" s="1443" t="n">
        <v>0.29</v>
      </c>
      <c r="AK20" s="1443" t="n">
        <v>0.4837</v>
      </c>
      <c r="AL20" s="1443" t="n">
        <v>0.6795</v>
      </c>
      <c r="AM20" s="1443" t="n">
        <v>0.35</v>
      </c>
      <c r="AN20" s="1443" t="n">
        <v>0.53</v>
      </c>
      <c r="AO20" s="1443" t="n">
        <v>1.0974</v>
      </c>
      <c r="AP20" s="1443" t="n">
        <v>1.3361</v>
      </c>
      <c r="AQ20" s="1443" t="n">
        <v>0.1182</v>
      </c>
      <c r="AR20" s="1443" t="n">
        <v>0.0456</v>
      </c>
      <c r="AS20" s="1443" t="n">
        <v>0.4399</v>
      </c>
      <c r="AT20" s="1443" t="n">
        <v>2.0504</v>
      </c>
      <c r="AU20" s="1443" t="n">
        <v>2.12</v>
      </c>
      <c r="AV20" s="1443" t="n">
        <v>3.004</v>
      </c>
      <c r="AW20" s="1443" t="n">
        <v>2.342</v>
      </c>
      <c r="AX20" s="1443" t="n">
        <v>1.74</v>
      </c>
      <c r="AY20" s="1443" t="n">
        <v>2.6432</v>
      </c>
      <c r="AZ20" s="1443" t="n">
        <v>0.7442</v>
      </c>
      <c r="BA20" s="1443" t="n">
        <v>0.9261</v>
      </c>
      <c r="BB20" s="1443" t="n">
        <v>0.7763</v>
      </c>
      <c r="BC20" s="1443" t="n">
        <v>1.03</v>
      </c>
      <c r="BD20" s="1443" t="n">
        <v>0.710335671560631</v>
      </c>
      <c r="BE20" s="1444" t="n">
        <v>0.5507</v>
      </c>
    </row>
    <row r="21" s="1458" customFormat="true" ht="12.75" hidden="false" customHeight="false" outlineLevel="0" collapsed="false">
      <c r="A21" s="508"/>
      <c r="B21" s="1456" t="s">
        <v>1105</v>
      </c>
      <c r="C21" s="1433"/>
      <c r="D21" s="1454" t="n">
        <v>8.28</v>
      </c>
      <c r="E21" s="1454" t="n">
        <v>8.59</v>
      </c>
      <c r="F21" s="1454" t="n">
        <v>1.96</v>
      </c>
      <c r="G21" s="1454" t="n">
        <v>2.62570737736271</v>
      </c>
      <c r="H21" s="1443" t="n">
        <v>1.60110291094237</v>
      </c>
      <c r="I21" s="1443" t="n">
        <v>0</v>
      </c>
      <c r="J21" s="1443" t="n">
        <v>0.6906</v>
      </c>
      <c r="K21" s="1443" t="n">
        <v>0.42</v>
      </c>
      <c r="L21" s="1443" t="n">
        <v>0.2173</v>
      </c>
      <c r="M21" s="1443" t="n">
        <v>0.4599</v>
      </c>
      <c r="N21" s="1443" t="n">
        <v>0.930773093202284</v>
      </c>
      <c r="O21" s="1443" t="s">
        <v>237</v>
      </c>
      <c r="P21" s="1443" t="n">
        <v>0.526240740740741</v>
      </c>
      <c r="Q21" s="1443" t="n">
        <v>0.26</v>
      </c>
      <c r="R21" s="1443" t="n">
        <v>0.13</v>
      </c>
      <c r="S21" s="1443" t="n">
        <v>0.38</v>
      </c>
      <c r="T21" s="1443" t="n">
        <v>0.42</v>
      </c>
      <c r="U21" s="1443" t="s">
        <v>237</v>
      </c>
      <c r="V21" s="1443" t="n">
        <v>0.157</v>
      </c>
      <c r="W21" s="1443" t="n">
        <v>0.9</v>
      </c>
      <c r="X21" s="1443" t="n">
        <v>1.2073</v>
      </c>
      <c r="Y21" s="1443" t="n">
        <v>0.3029</v>
      </c>
      <c r="Z21" s="1443" t="n">
        <v>0.2288</v>
      </c>
      <c r="AA21" s="1443" t="s">
        <v>237</v>
      </c>
      <c r="AB21" s="1457" t="n">
        <v>1.2528</v>
      </c>
      <c r="AC21" s="1457" t="n">
        <v>0.8742</v>
      </c>
      <c r="AD21" s="1457" t="n">
        <v>0.9045</v>
      </c>
      <c r="AE21" s="1457" t="n">
        <v>0.6827</v>
      </c>
      <c r="AF21" s="1457" t="n">
        <v>0.5648</v>
      </c>
      <c r="AG21" s="1457" t="s">
        <v>237</v>
      </c>
      <c r="AH21" s="1443" t="n">
        <v>3.12</v>
      </c>
      <c r="AI21" s="1443" t="n">
        <v>1.57</v>
      </c>
      <c r="AJ21" s="1443" t="n">
        <v>0.86</v>
      </c>
      <c r="AK21" s="1443" t="n">
        <v>0.8527</v>
      </c>
      <c r="AL21" s="1443" t="n">
        <v>0.8302</v>
      </c>
      <c r="AM21" s="1443" t="s">
        <v>237</v>
      </c>
      <c r="AN21" s="1443" t="n">
        <v>0.9821</v>
      </c>
      <c r="AO21" s="1443" t="n">
        <v>1.1044</v>
      </c>
      <c r="AP21" s="1443" t="n">
        <v>1.8787</v>
      </c>
      <c r="AQ21" s="1443" t="n">
        <v>0.4359</v>
      </c>
      <c r="AR21" s="1443" t="n">
        <v>0.3255</v>
      </c>
      <c r="AS21" s="1443" t="n">
        <v>2.312</v>
      </c>
      <c r="AT21" s="1443" t="n">
        <v>2.5951</v>
      </c>
      <c r="AU21" s="1443" t="n">
        <v>2.3</v>
      </c>
      <c r="AV21" s="1443" t="n">
        <v>3.16210840550178</v>
      </c>
      <c r="AW21" s="1443" t="s">
        <v>237</v>
      </c>
      <c r="AX21" s="1443" t="n">
        <v>2.23</v>
      </c>
      <c r="AY21" s="1443" t="s">
        <v>237</v>
      </c>
      <c r="AZ21" s="1443" t="n">
        <v>2.8525</v>
      </c>
      <c r="BA21" s="1443" t="n">
        <v>1.4455</v>
      </c>
      <c r="BB21" s="1443" t="n">
        <v>1.336</v>
      </c>
      <c r="BC21" s="1443" t="n">
        <v>2.02</v>
      </c>
      <c r="BD21" s="1443" t="n">
        <v>1.7079</v>
      </c>
      <c r="BE21" s="1444" t="n">
        <v>1.3058</v>
      </c>
    </row>
    <row r="22" customFormat="false" ht="12.75" hidden="false" customHeight="false" outlineLevel="0" collapsed="false">
      <c r="A22" s="508"/>
      <c r="B22" s="1456" t="s">
        <v>1106</v>
      </c>
      <c r="C22" s="1433"/>
      <c r="D22" s="1454" t="n">
        <v>7.28</v>
      </c>
      <c r="E22" s="1454" t="n">
        <v>8.6105</v>
      </c>
      <c r="F22" s="1454" t="n">
        <v>2.72</v>
      </c>
      <c r="G22" s="1454" t="s">
        <v>237</v>
      </c>
      <c r="H22" s="1443" t="n">
        <v>2.71338209180505</v>
      </c>
      <c r="I22" s="1443" t="n">
        <v>0</v>
      </c>
      <c r="J22" s="1443" t="n">
        <v>1.0019</v>
      </c>
      <c r="K22" s="1443" t="n">
        <v>0.79</v>
      </c>
      <c r="L22" s="1443" t="n">
        <v>0.5</v>
      </c>
      <c r="M22" s="1443" t="n">
        <v>0.75</v>
      </c>
      <c r="N22" s="1443" t="n">
        <v>1.06150986547085</v>
      </c>
      <c r="O22" s="1443" t="s">
        <v>237</v>
      </c>
      <c r="P22" s="1443" t="n">
        <v>0.833705882352941</v>
      </c>
      <c r="Q22" s="1443" t="n">
        <v>0.68</v>
      </c>
      <c r="R22" s="1443" t="n">
        <v>0.64</v>
      </c>
      <c r="S22" s="1443" t="n">
        <v>2.2</v>
      </c>
      <c r="T22" s="1443" t="n">
        <v>0.72</v>
      </c>
      <c r="U22" s="1443" t="s">
        <v>237</v>
      </c>
      <c r="V22" s="1443" t="n">
        <v>0.54</v>
      </c>
      <c r="W22" s="1443" t="n">
        <v>0.9349</v>
      </c>
      <c r="X22" s="1443" t="n">
        <v>0.8726</v>
      </c>
      <c r="Y22" s="1443" t="n">
        <v>0.5803</v>
      </c>
      <c r="Z22" s="1443" t="n">
        <v>0.369</v>
      </c>
      <c r="AA22" s="1443" t="s">
        <v>237</v>
      </c>
      <c r="AB22" s="1457" t="n">
        <v>1.3759</v>
      </c>
      <c r="AC22" s="1457" t="n">
        <v>1.1623</v>
      </c>
      <c r="AD22" s="1457" t="n">
        <v>0.9827</v>
      </c>
      <c r="AE22" s="1457" t="s">
        <v>237</v>
      </c>
      <c r="AF22" s="1457" t="n">
        <v>0.7579</v>
      </c>
      <c r="AG22" s="1457" t="s">
        <v>237</v>
      </c>
      <c r="AH22" s="1443" t="n">
        <v>3.04</v>
      </c>
      <c r="AI22" s="1443" t="n">
        <v>1.97</v>
      </c>
      <c r="AJ22" s="1443" t="n">
        <v>0.97</v>
      </c>
      <c r="AK22" s="1443" t="n">
        <v>0.9588</v>
      </c>
      <c r="AL22" s="1443" t="n">
        <v>0.9434</v>
      </c>
      <c r="AM22" s="1443" t="s">
        <v>237</v>
      </c>
      <c r="AN22" s="1443" t="n">
        <v>1.33</v>
      </c>
      <c r="AO22" s="1443" t="n">
        <v>1.2908</v>
      </c>
      <c r="AP22" s="1443" t="n">
        <v>0.6016</v>
      </c>
      <c r="AQ22" s="1443" t="n">
        <v>0.6737</v>
      </c>
      <c r="AR22" s="1443" t="n">
        <v>0.7218</v>
      </c>
      <c r="AS22" s="1443" t="s">
        <v>237</v>
      </c>
      <c r="AT22" s="1443" t="n">
        <v>2.6856</v>
      </c>
      <c r="AU22" s="1443" t="n">
        <v>2.74</v>
      </c>
      <c r="AV22" s="1443" t="n">
        <v>3.651</v>
      </c>
      <c r="AW22" s="1443" t="n">
        <v>3.25</v>
      </c>
      <c r="AX22" s="1443" t="n">
        <v>2.7</v>
      </c>
      <c r="AY22" s="1443" t="s">
        <v>237</v>
      </c>
      <c r="AZ22" s="1443" t="n">
        <v>2.2335</v>
      </c>
      <c r="BA22" s="1443" t="n">
        <v>2.3067</v>
      </c>
      <c r="BB22" s="1443" t="n">
        <v>2.8351</v>
      </c>
      <c r="BC22" s="1443" t="n">
        <v>2.1</v>
      </c>
      <c r="BD22" s="1443" t="s">
        <v>1107</v>
      </c>
      <c r="BE22" s="1444" t="n">
        <v>1.32286</v>
      </c>
    </row>
    <row r="23" customFormat="false" ht="12.75" hidden="false" customHeight="false" outlineLevel="0" collapsed="false">
      <c r="A23" s="508"/>
      <c r="B23" s="509" t="s">
        <v>687</v>
      </c>
      <c r="C23" s="1433"/>
      <c r="D23" s="1454" t="s">
        <v>1108</v>
      </c>
      <c r="E23" s="1454" t="s">
        <v>1109</v>
      </c>
      <c r="F23" s="1454" t="s">
        <v>1109</v>
      </c>
      <c r="G23" s="1454" t="s">
        <v>1109</v>
      </c>
      <c r="H23" s="1443" t="s">
        <v>1109</v>
      </c>
      <c r="I23" s="1443" t="s">
        <v>1109</v>
      </c>
      <c r="J23" s="1443" t="s">
        <v>1109</v>
      </c>
      <c r="K23" s="1443" t="s">
        <v>1109</v>
      </c>
      <c r="L23" s="1443" t="s">
        <v>1109</v>
      </c>
      <c r="M23" s="1443" t="s">
        <v>1110</v>
      </c>
      <c r="N23" s="1443" t="s">
        <v>1110</v>
      </c>
      <c r="O23" s="1443" t="s">
        <v>1110</v>
      </c>
      <c r="P23" s="1443" t="s">
        <v>1110</v>
      </c>
      <c r="Q23" s="1443" t="s">
        <v>1110</v>
      </c>
      <c r="R23" s="1443" t="s">
        <v>1110</v>
      </c>
      <c r="S23" s="1443" t="s">
        <v>1110</v>
      </c>
      <c r="T23" s="1443" t="s">
        <v>1110</v>
      </c>
      <c r="U23" s="1443" t="s">
        <v>1110</v>
      </c>
      <c r="V23" s="1443" t="s">
        <v>1110</v>
      </c>
      <c r="W23" s="1443" t="s">
        <v>1110</v>
      </c>
      <c r="X23" s="1443" t="s">
        <v>1110</v>
      </c>
      <c r="Y23" s="1443" t="s">
        <v>1110</v>
      </c>
      <c r="Z23" s="1443" t="s">
        <v>1110</v>
      </c>
      <c r="AA23" s="1443" t="s">
        <v>1110</v>
      </c>
      <c r="AB23" s="1443" t="s">
        <v>1110</v>
      </c>
      <c r="AC23" s="1443" t="s">
        <v>1110</v>
      </c>
      <c r="AD23" s="1443" t="s">
        <v>1110</v>
      </c>
      <c r="AE23" s="1443" t="s">
        <v>1111</v>
      </c>
      <c r="AF23" s="1443" t="s">
        <v>1112</v>
      </c>
      <c r="AG23" s="1443" t="s">
        <v>1112</v>
      </c>
      <c r="AH23" s="1443" t="s">
        <v>1112</v>
      </c>
      <c r="AI23" s="1443" t="s">
        <v>1112</v>
      </c>
      <c r="AJ23" s="1443" t="s">
        <v>1112</v>
      </c>
      <c r="AK23" s="1443" t="s">
        <v>1112</v>
      </c>
      <c r="AL23" s="1443" t="s">
        <v>1113</v>
      </c>
      <c r="AM23" s="1443" t="s">
        <v>1113</v>
      </c>
      <c r="AN23" s="1443" t="s">
        <v>1113</v>
      </c>
      <c r="AO23" s="1443" t="s">
        <v>1113</v>
      </c>
      <c r="AP23" s="1443" t="s">
        <v>1113</v>
      </c>
      <c r="AQ23" s="1443" t="s">
        <v>1113</v>
      </c>
      <c r="AR23" s="1443" t="s">
        <v>1113</v>
      </c>
      <c r="AS23" s="1443" t="s">
        <v>1113</v>
      </c>
      <c r="AT23" s="1443" t="s">
        <v>1113</v>
      </c>
      <c r="AU23" s="1443" t="s">
        <v>1113</v>
      </c>
      <c r="AV23" s="1443" t="s">
        <v>1113</v>
      </c>
      <c r="AW23" s="1443" t="s">
        <v>1113</v>
      </c>
      <c r="AX23" s="1443" t="s">
        <v>1113</v>
      </c>
      <c r="AY23" s="1443" t="s">
        <v>1113</v>
      </c>
      <c r="AZ23" s="1443" t="s">
        <v>1113</v>
      </c>
      <c r="BA23" s="1443" t="s">
        <v>1113</v>
      </c>
      <c r="BB23" s="1443" t="s">
        <v>1113</v>
      </c>
      <c r="BC23" s="1443" t="s">
        <v>1113</v>
      </c>
      <c r="BD23" s="1443" t="s">
        <v>1113</v>
      </c>
      <c r="BE23" s="1444" t="s">
        <v>1114</v>
      </c>
    </row>
    <row r="24" customFormat="false" ht="12.75" hidden="false" customHeight="false" outlineLevel="0" collapsed="false">
      <c r="A24" s="508"/>
      <c r="B24" s="1449" t="s">
        <v>1115</v>
      </c>
      <c r="C24" s="1433"/>
      <c r="D24" s="1454" t="s">
        <v>1116</v>
      </c>
      <c r="E24" s="1454" t="s">
        <v>1117</v>
      </c>
      <c r="F24" s="1454" t="s">
        <v>1117</v>
      </c>
      <c r="G24" s="1454" t="s">
        <v>1117</v>
      </c>
      <c r="H24" s="1443" t="s">
        <v>1117</v>
      </c>
      <c r="I24" s="1443" t="s">
        <v>1118</v>
      </c>
      <c r="J24" s="1443" t="s">
        <v>1118</v>
      </c>
      <c r="K24" s="1443" t="s">
        <v>1118</v>
      </c>
      <c r="L24" s="1443" t="s">
        <v>1117</v>
      </c>
      <c r="M24" s="1443" t="s">
        <v>1117</v>
      </c>
      <c r="N24" s="1443" t="s">
        <v>1117</v>
      </c>
      <c r="O24" s="1443" t="s">
        <v>1117</v>
      </c>
      <c r="P24" s="1443" t="s">
        <v>1117</v>
      </c>
      <c r="Q24" s="1443" t="s">
        <v>1117</v>
      </c>
      <c r="R24" s="1443" t="s">
        <v>1117</v>
      </c>
      <c r="S24" s="1443" t="s">
        <v>1117</v>
      </c>
      <c r="T24" s="1443" t="s">
        <v>1117</v>
      </c>
      <c r="U24" s="1443" t="s">
        <v>1117</v>
      </c>
      <c r="V24" s="1443" t="s">
        <v>1117</v>
      </c>
      <c r="W24" s="1443" t="s">
        <v>1117</v>
      </c>
      <c r="X24" s="1443" t="s">
        <v>1117</v>
      </c>
      <c r="Y24" s="1443" t="s">
        <v>1117</v>
      </c>
      <c r="Z24" s="1443" t="s">
        <v>1117</v>
      </c>
      <c r="AA24" s="1443" t="s">
        <v>1117</v>
      </c>
      <c r="AB24" s="1443" t="s">
        <v>1117</v>
      </c>
      <c r="AC24" s="1443" t="s">
        <v>1117</v>
      </c>
      <c r="AD24" s="1443" t="s">
        <v>1117</v>
      </c>
      <c r="AE24" s="1443" t="s">
        <v>1117</v>
      </c>
      <c r="AF24" s="1443" t="s">
        <v>1117</v>
      </c>
      <c r="AG24" s="1443" t="s">
        <v>1117</v>
      </c>
      <c r="AH24" s="1443" t="s">
        <v>1117</v>
      </c>
      <c r="AI24" s="1443" t="s">
        <v>1117</v>
      </c>
      <c r="AJ24" s="1443" t="s">
        <v>1117</v>
      </c>
      <c r="AK24" s="1443" t="s">
        <v>1117</v>
      </c>
      <c r="AL24" s="1443" t="s">
        <v>1117</v>
      </c>
      <c r="AM24" s="1443" t="s">
        <v>1117</v>
      </c>
      <c r="AN24" s="1443" t="s">
        <v>1117</v>
      </c>
      <c r="AO24" s="1443" t="s">
        <v>1117</v>
      </c>
      <c r="AP24" s="1443" t="s">
        <v>1117</v>
      </c>
      <c r="AQ24" s="1443" t="s">
        <v>1117</v>
      </c>
      <c r="AR24" s="1443" t="s">
        <v>1117</v>
      </c>
      <c r="AS24" s="1443" t="s">
        <v>1117</v>
      </c>
      <c r="AT24" s="1443" t="s">
        <v>1117</v>
      </c>
      <c r="AU24" s="1443" t="s">
        <v>1117</v>
      </c>
      <c r="AV24" s="1443" t="s">
        <v>1117</v>
      </c>
      <c r="AW24" s="1459" t="s">
        <v>1117</v>
      </c>
      <c r="AX24" s="1459" t="s">
        <v>1117</v>
      </c>
      <c r="AY24" s="1459" t="s">
        <v>1117</v>
      </c>
      <c r="AZ24" s="1459" t="s">
        <v>1117</v>
      </c>
      <c r="BA24" s="1459" t="s">
        <v>1117</v>
      </c>
      <c r="BB24" s="1443" t="s">
        <v>1117</v>
      </c>
      <c r="BC24" s="1443" t="s">
        <v>1117</v>
      </c>
      <c r="BD24" s="1443" t="s">
        <v>1117</v>
      </c>
      <c r="BE24" s="1444" t="s">
        <v>1116</v>
      </c>
    </row>
    <row r="25" customFormat="false" ht="12.75" hidden="false" customHeight="false" outlineLevel="0" collapsed="false">
      <c r="A25" s="1460" t="s">
        <v>1119</v>
      </c>
      <c r="B25" s="1461"/>
      <c r="C25" s="1462"/>
      <c r="D25" s="1463" t="n">
        <v>6.57</v>
      </c>
      <c r="E25" s="1463" t="n">
        <v>8.22</v>
      </c>
      <c r="F25" s="1463" t="n">
        <v>0.86</v>
      </c>
      <c r="G25" s="1463" t="n">
        <v>1.36498866018946</v>
      </c>
      <c r="H25" s="1464" t="n">
        <v>0.86</v>
      </c>
      <c r="I25" s="1464" t="n">
        <v>0.3</v>
      </c>
      <c r="J25" s="1464" t="n">
        <v>0.27</v>
      </c>
      <c r="K25" s="1464" t="n">
        <v>0.25</v>
      </c>
      <c r="L25" s="1464" t="n">
        <v>0.224591402752757</v>
      </c>
      <c r="M25" s="1464" t="n">
        <v>0.203748385741551</v>
      </c>
      <c r="N25" s="1464" t="n">
        <v>0.21</v>
      </c>
      <c r="O25" s="1464" t="n">
        <v>0.207739184291666</v>
      </c>
      <c r="P25" s="1464" t="n">
        <v>0.201736351391606</v>
      </c>
      <c r="Q25" s="1464" t="n">
        <v>0.19</v>
      </c>
      <c r="R25" s="1464" t="n">
        <v>0.19</v>
      </c>
      <c r="S25" s="1464" t="n">
        <v>0.18</v>
      </c>
      <c r="T25" s="1464" t="n">
        <v>0.163369691000177</v>
      </c>
      <c r="U25" s="1464" t="n">
        <v>0.15</v>
      </c>
      <c r="V25" s="1464" t="n">
        <v>0.17</v>
      </c>
      <c r="W25" s="1464" t="n">
        <v>1.03</v>
      </c>
      <c r="X25" s="1464" t="n">
        <v>0.42</v>
      </c>
      <c r="Y25" s="1465" t="n">
        <v>0.15</v>
      </c>
      <c r="Z25" s="1464" t="n">
        <v>0.15</v>
      </c>
      <c r="AA25" s="1464" t="n">
        <v>2.23</v>
      </c>
      <c r="AB25" s="1464" t="n">
        <v>1.8</v>
      </c>
      <c r="AC25" s="1464" t="n">
        <v>0.64</v>
      </c>
      <c r="AD25" s="1464" t="n">
        <v>0.44</v>
      </c>
      <c r="AE25" s="1464" t="n">
        <v>0.24</v>
      </c>
      <c r="AF25" s="1464" t="n">
        <v>1.01</v>
      </c>
      <c r="AG25" s="1464" t="n">
        <v>0.739280312806633</v>
      </c>
      <c r="AH25" s="1464" t="n">
        <v>1.45</v>
      </c>
      <c r="AI25" s="1464" t="n">
        <v>0.64</v>
      </c>
      <c r="AJ25" s="1464" t="n">
        <v>0.36</v>
      </c>
      <c r="AK25" s="1464" t="n">
        <v>0.82</v>
      </c>
      <c r="AL25" s="1464" t="n">
        <v>0.26</v>
      </c>
      <c r="AM25" s="1464" t="n">
        <v>0.22</v>
      </c>
      <c r="AN25" s="1464" t="n">
        <v>0.42</v>
      </c>
      <c r="AO25" s="1464" t="n">
        <v>1.59</v>
      </c>
      <c r="AP25" s="1464" t="n">
        <v>3.44</v>
      </c>
      <c r="AQ25" s="1464" t="n">
        <v>0.36</v>
      </c>
      <c r="AR25" s="1464" t="n">
        <v>0.69</v>
      </c>
      <c r="AS25" s="1464" t="n">
        <v>0.82</v>
      </c>
      <c r="AT25" s="1464" t="n">
        <v>2.56</v>
      </c>
      <c r="AU25" s="1464" t="n">
        <v>3.26543532612132</v>
      </c>
      <c r="AV25" s="1464" t="n">
        <v>3.58979922540164</v>
      </c>
      <c r="AW25" s="1459" t="n">
        <v>2.6727</v>
      </c>
      <c r="AX25" s="1459" t="n">
        <v>2.71</v>
      </c>
      <c r="AY25" s="1459" t="n">
        <v>4.1268</v>
      </c>
      <c r="AZ25" s="1459" t="n">
        <v>0.8963</v>
      </c>
      <c r="BA25" s="1459" t="n">
        <v>0.75</v>
      </c>
      <c r="BB25" s="1464" t="n">
        <v>2.7259</v>
      </c>
      <c r="BC25" s="1464" t="n">
        <v>2.46</v>
      </c>
      <c r="BD25" s="1464" t="n">
        <v>0.636451080482236</v>
      </c>
      <c r="BE25" s="1466" t="n">
        <v>0.2874</v>
      </c>
    </row>
    <row r="26" customFormat="false" ht="12.75" hidden="false" customHeight="false" outlineLevel="0" collapsed="false">
      <c r="A26" s="1467" t="s">
        <v>1120</v>
      </c>
      <c r="B26" s="1468"/>
      <c r="C26" s="1462"/>
      <c r="D26" s="1469"/>
      <c r="E26" s="1469"/>
      <c r="F26" s="1470" t="n">
        <v>6.17180992367701</v>
      </c>
      <c r="G26" s="1463" t="n">
        <v>5.2</v>
      </c>
      <c r="H26" s="1464" t="n">
        <v>5.25</v>
      </c>
      <c r="I26" s="1464" t="n">
        <v>5.13</v>
      </c>
      <c r="J26" s="1464" t="n">
        <v>5.01</v>
      </c>
      <c r="K26" s="1464" t="n">
        <v>4.89</v>
      </c>
      <c r="L26" s="1464" t="n">
        <v>4.86</v>
      </c>
      <c r="M26" s="1464" t="n">
        <v>4.75</v>
      </c>
      <c r="N26" s="1464" t="n">
        <v>4.68</v>
      </c>
      <c r="O26" s="1464" t="n">
        <v>4.61</v>
      </c>
      <c r="P26" s="1464" t="n">
        <v>4.45</v>
      </c>
      <c r="Q26" s="1464" t="n">
        <v>4.3</v>
      </c>
      <c r="R26" s="1464" t="n">
        <v>4.26</v>
      </c>
      <c r="S26" s="1464" t="n">
        <v>4.22</v>
      </c>
      <c r="T26" s="1464" t="n">
        <v>4.09303967759538</v>
      </c>
      <c r="U26" s="1464" t="n">
        <v>3.99</v>
      </c>
      <c r="V26" s="1464" t="n">
        <v>3.90286068053808</v>
      </c>
      <c r="W26" s="1464" t="n">
        <v>3.79385648962587</v>
      </c>
      <c r="X26" s="1464" t="n">
        <v>3.81364648179971</v>
      </c>
      <c r="Y26" s="1465" t="n">
        <v>3.76</v>
      </c>
      <c r="Z26" s="1464" t="n">
        <v>3.74868324545117</v>
      </c>
      <c r="AA26" s="1464" t="n">
        <v>3.84</v>
      </c>
      <c r="AB26" s="1464" t="n">
        <v>3.79</v>
      </c>
      <c r="AC26" s="1464" t="n">
        <v>4.07</v>
      </c>
      <c r="AD26" s="1464" t="n">
        <v>4.06</v>
      </c>
      <c r="AE26" s="1464" t="n">
        <v>4.05</v>
      </c>
      <c r="AF26" s="1464" t="n">
        <v>3.94</v>
      </c>
      <c r="AG26" s="1464" t="n">
        <v>3.9</v>
      </c>
      <c r="AH26" s="1464" t="n">
        <v>3.73</v>
      </c>
      <c r="AI26" s="1464" t="n">
        <v>3.55</v>
      </c>
      <c r="AJ26" s="1464" t="n">
        <v>3.52</v>
      </c>
      <c r="AK26" s="1464" t="n">
        <v>3.37</v>
      </c>
      <c r="AL26" s="1464" t="n">
        <v>3.32093377786555</v>
      </c>
      <c r="AM26" s="1464" t="n">
        <v>3.15</v>
      </c>
      <c r="AN26" s="1464" t="n">
        <v>3.06465331491234</v>
      </c>
      <c r="AO26" s="1464" t="n">
        <v>2.94</v>
      </c>
      <c r="AP26" s="1464" t="n">
        <v>3.07</v>
      </c>
      <c r="AQ26" s="1464" t="n">
        <v>3.09</v>
      </c>
      <c r="AR26" s="1464" t="n">
        <v>3.28</v>
      </c>
      <c r="AS26" s="1464" t="n">
        <v>3.29</v>
      </c>
      <c r="AT26" s="1464" t="n">
        <v>3.27</v>
      </c>
      <c r="AU26" s="1464" t="n">
        <v>3.3</v>
      </c>
      <c r="AV26" s="1464" t="n">
        <v>3.46</v>
      </c>
      <c r="AW26" s="1459" t="n">
        <v>3.74</v>
      </c>
      <c r="AX26" s="1459" t="n">
        <v>3.98</v>
      </c>
      <c r="AY26" s="1459" t="n">
        <v>4.7</v>
      </c>
      <c r="AZ26" s="1459" t="n">
        <v>5.04</v>
      </c>
      <c r="BA26" s="1459" t="n">
        <v>5.08436280280659</v>
      </c>
      <c r="BB26" s="1459" t="n">
        <v>5.51</v>
      </c>
      <c r="BC26" s="1464" t="n">
        <v>5.91</v>
      </c>
      <c r="BD26" s="1464" t="n">
        <v>6.15</v>
      </c>
      <c r="BE26" s="1471"/>
    </row>
    <row r="27" customFormat="false" ht="12.75" hidden="false" customHeight="false" outlineLevel="0" collapsed="false">
      <c r="A27" s="1467" t="s">
        <v>1121</v>
      </c>
      <c r="B27" s="1472"/>
      <c r="C27" s="1473"/>
      <c r="D27" s="1469"/>
      <c r="E27" s="1469"/>
      <c r="F27" s="1474" t="n">
        <v>12.4028298324164</v>
      </c>
      <c r="G27" s="1463" t="n">
        <v>12.34</v>
      </c>
      <c r="H27" s="1464" t="n">
        <v>12.09</v>
      </c>
      <c r="I27" s="1464" t="n">
        <v>12.1</v>
      </c>
      <c r="J27" s="1464" t="n">
        <v>11.95</v>
      </c>
      <c r="K27" s="1464" t="n">
        <v>11.78</v>
      </c>
      <c r="L27" s="1464" t="n">
        <v>11.79</v>
      </c>
      <c r="M27" s="1464" t="n">
        <v>11.48</v>
      </c>
      <c r="N27" s="1464" t="n">
        <v>11.53</v>
      </c>
      <c r="O27" s="1464" t="n">
        <v>11.37</v>
      </c>
      <c r="P27" s="1464" t="n">
        <v>11.18</v>
      </c>
      <c r="Q27" s="1464" t="n">
        <v>10.9157916281707</v>
      </c>
      <c r="R27" s="1464" t="n">
        <v>10.82</v>
      </c>
      <c r="S27" s="1464" t="n">
        <v>10.81</v>
      </c>
      <c r="T27" s="1464" t="n">
        <v>10.5499507106059</v>
      </c>
      <c r="U27" s="1464" t="n">
        <v>10.3</v>
      </c>
      <c r="V27" s="1464" t="n">
        <v>10.2262520867415</v>
      </c>
      <c r="W27" s="1464" t="n">
        <v>10.1353100477757</v>
      </c>
      <c r="X27" s="1464" t="n">
        <v>9.93723723207809</v>
      </c>
      <c r="Y27" s="1465" t="n">
        <v>9.94</v>
      </c>
      <c r="Z27" s="1464" t="n">
        <v>9.81823665725068</v>
      </c>
      <c r="AA27" s="1464" t="n">
        <v>9.67</v>
      </c>
      <c r="AB27" s="1464" t="n">
        <v>9.56</v>
      </c>
      <c r="AC27" s="1464" t="n">
        <v>9.64</v>
      </c>
      <c r="AD27" s="1464" t="n">
        <v>9.65</v>
      </c>
      <c r="AE27" s="1464" t="n">
        <v>9.59</v>
      </c>
      <c r="AF27" s="1464" t="n">
        <v>9.62</v>
      </c>
      <c r="AG27" s="1464" t="n">
        <v>9.61</v>
      </c>
      <c r="AH27" s="1464" t="n">
        <v>9.54</v>
      </c>
      <c r="AI27" s="1464" t="n">
        <v>9.46</v>
      </c>
      <c r="AJ27" s="1464" t="n">
        <v>9.47</v>
      </c>
      <c r="AK27" s="1464" t="n">
        <v>9.44</v>
      </c>
      <c r="AL27" s="1464" t="n">
        <v>9.29219152736163</v>
      </c>
      <c r="AM27" s="1464" t="n">
        <v>9.2</v>
      </c>
      <c r="AN27" s="1464" t="n">
        <v>9.16820383701169</v>
      </c>
      <c r="AO27" s="1464" t="n">
        <v>9.06</v>
      </c>
      <c r="AP27" s="1464" t="n">
        <v>9.04</v>
      </c>
      <c r="AQ27" s="1464" t="n">
        <v>8.98</v>
      </c>
      <c r="AR27" s="1464" t="n">
        <v>8.86</v>
      </c>
      <c r="AS27" s="1464" t="n">
        <v>8.88</v>
      </c>
      <c r="AT27" s="1464" t="n">
        <v>8.77</v>
      </c>
      <c r="AU27" s="1464" t="n">
        <v>8.62</v>
      </c>
      <c r="AV27" s="1464" t="n">
        <v>8.88</v>
      </c>
      <c r="AW27" s="1459" t="n">
        <v>9.11</v>
      </c>
      <c r="AX27" s="1459" t="n">
        <v>9.31</v>
      </c>
      <c r="AY27" s="1459" t="n">
        <v>10.12</v>
      </c>
      <c r="AZ27" s="1459" t="n">
        <v>10.6</v>
      </c>
      <c r="BA27" s="1459" t="n">
        <v>10.7689968247092</v>
      </c>
      <c r="BB27" s="1459" t="n">
        <v>10.69</v>
      </c>
      <c r="BC27" s="1464" t="n">
        <v>11.29</v>
      </c>
      <c r="BD27" s="1464" t="n">
        <v>11.33</v>
      </c>
      <c r="BE27" s="1471"/>
    </row>
    <row r="28" customFormat="false" ht="13.5" hidden="false" customHeight="false" outlineLevel="0" collapsed="false">
      <c r="A28" s="1475" t="s">
        <v>1122</v>
      </c>
      <c r="B28" s="1476"/>
      <c r="C28" s="1477"/>
      <c r="D28" s="1478"/>
      <c r="E28" s="1478"/>
      <c r="F28" s="1478"/>
      <c r="G28" s="1479" t="n">
        <v>9.84</v>
      </c>
      <c r="H28" s="1480" t="n">
        <v>9.83</v>
      </c>
      <c r="I28" s="1480" t="n">
        <v>9.63</v>
      </c>
      <c r="J28" s="1480" t="n">
        <v>9.35</v>
      </c>
      <c r="K28" s="1480" t="n">
        <v>9.23</v>
      </c>
      <c r="L28" s="1480" t="n">
        <v>9.03</v>
      </c>
      <c r="M28" s="1480" t="n">
        <v>8.86</v>
      </c>
      <c r="N28" s="1480" t="n">
        <v>8.75</v>
      </c>
      <c r="O28" s="1480" t="n">
        <v>8.58</v>
      </c>
      <c r="P28" s="1480" t="n">
        <v>8.55</v>
      </c>
      <c r="Q28" s="1480" t="n">
        <v>8.38</v>
      </c>
      <c r="R28" s="1480" t="n">
        <v>8.31</v>
      </c>
      <c r="S28" s="1480" t="n">
        <v>8.23</v>
      </c>
      <c r="T28" s="1480" t="n">
        <v>8.36</v>
      </c>
      <c r="U28" s="1480" t="n">
        <v>7.68</v>
      </c>
      <c r="V28" s="1480" t="n">
        <v>7.9</v>
      </c>
      <c r="W28" s="1480" t="n">
        <v>7.73</v>
      </c>
      <c r="X28" s="1480" t="n">
        <v>7.46</v>
      </c>
      <c r="Y28" s="1480" t="n">
        <v>7.44</v>
      </c>
      <c r="Z28" s="1480" t="n">
        <v>7.49</v>
      </c>
      <c r="AA28" s="1480" t="n">
        <v>7.51</v>
      </c>
      <c r="AB28" s="1480" t="n">
        <v>7.52</v>
      </c>
      <c r="AC28" s="1480" t="n">
        <v>7.68</v>
      </c>
      <c r="AD28" s="1480" t="n">
        <v>7.76</v>
      </c>
      <c r="AE28" s="1480" t="n">
        <v>7.69</v>
      </c>
      <c r="AF28" s="1480" t="n">
        <v>7.88</v>
      </c>
      <c r="AG28" s="1480" t="n">
        <v>7.18</v>
      </c>
      <c r="AH28" s="1480" t="n">
        <v>7.21</v>
      </c>
      <c r="AI28" s="1480" t="n">
        <v>7.22</v>
      </c>
      <c r="AJ28" s="1480" t="n">
        <v>7.04</v>
      </c>
      <c r="AK28" s="1480" t="n">
        <v>6.91</v>
      </c>
      <c r="AL28" s="1480" t="n">
        <v>6.82</v>
      </c>
      <c r="AM28" s="1480" t="n">
        <v>6.58</v>
      </c>
      <c r="AN28" s="1480" t="n">
        <v>6.46</v>
      </c>
      <c r="AO28" s="1480" t="n">
        <v>6.32</v>
      </c>
      <c r="AP28" s="1480" t="n">
        <v>6.29</v>
      </c>
      <c r="AQ28" s="1480" t="n">
        <v>6.27</v>
      </c>
      <c r="AR28" s="1480" t="n">
        <v>6.54</v>
      </c>
      <c r="AS28" s="1480" t="n">
        <v>6.1</v>
      </c>
      <c r="AT28" s="1480" t="n">
        <v>6.23</v>
      </c>
      <c r="AU28" s="1480" t="n">
        <v>6.43</v>
      </c>
      <c r="AV28" s="1480" t="n">
        <v>6.55</v>
      </c>
      <c r="AW28" s="1481" t="n">
        <v>6.78</v>
      </c>
      <c r="AX28" s="1481" t="n">
        <v>7.1</v>
      </c>
      <c r="AY28" s="1481" t="n">
        <v>7.8</v>
      </c>
      <c r="AZ28" s="1481" t="n">
        <v>8.3</v>
      </c>
      <c r="BA28" s="1481" t="n">
        <v>8.6</v>
      </c>
      <c r="BB28" s="1481" t="n">
        <v>9</v>
      </c>
      <c r="BC28" s="1480" t="n">
        <v>9.4</v>
      </c>
      <c r="BD28" s="1480" t="n">
        <v>9.89</v>
      </c>
      <c r="BE28" s="1482" t="n">
        <v>9.67</v>
      </c>
    </row>
    <row r="29" customFormat="false" ht="13.5" hidden="false" customHeight="false" outlineLevel="0" collapsed="false">
      <c r="A29" s="1483"/>
      <c r="B29" s="1484"/>
      <c r="C29" s="1484"/>
      <c r="D29" s="1434"/>
      <c r="E29" s="1434"/>
      <c r="F29" s="1434"/>
      <c r="H29" s="1454"/>
      <c r="I29" s="1454"/>
      <c r="J29" s="1454"/>
      <c r="K29" s="1454"/>
      <c r="L29" s="1454"/>
      <c r="M29" s="1454"/>
    </row>
    <row r="30" customFormat="false" ht="12.75" hidden="false" customHeight="false" outlineLevel="0" collapsed="false">
      <c r="A30" s="1485" t="s">
        <v>1123</v>
      </c>
      <c r="B30" s="509"/>
      <c r="C30" s="509"/>
      <c r="AA30" s="1486"/>
      <c r="AB30" s="1486"/>
      <c r="AC30" s="1486"/>
      <c r="AD30" s="1486"/>
      <c r="AE30" s="1486"/>
      <c r="AF30" s="543"/>
      <c r="AG30" s="543"/>
      <c r="AH30" s="543"/>
      <c r="AI30" s="543"/>
      <c r="AJ30" s="543"/>
      <c r="AK30" s="543"/>
      <c r="AL30" s="543"/>
      <c r="AM30" s="543"/>
      <c r="AN30" s="543"/>
      <c r="AO30" s="543"/>
      <c r="AP30" s="543"/>
      <c r="AQ30" s="1486"/>
      <c r="AR30" s="543"/>
      <c r="AS30" s="543"/>
      <c r="AT30" s="543"/>
      <c r="AU30" s="543"/>
      <c r="AV30" s="543"/>
      <c r="AW30" s="543"/>
      <c r="AX30" s="543"/>
      <c r="AY30" s="543"/>
      <c r="AZ30" s="543"/>
      <c r="BA30" s="543"/>
      <c r="BB30" s="543"/>
      <c r="BC30" s="543"/>
      <c r="BD30" s="543"/>
    </row>
    <row r="31" customFormat="false" ht="12.75" hidden="false" customHeight="false" outlineLevel="0" collapsed="false">
      <c r="A31" s="1487" t="s">
        <v>1124</v>
      </c>
      <c r="B31" s="1488"/>
      <c r="C31" s="1488"/>
      <c r="D31" s="1488"/>
      <c r="E31" s="1488"/>
      <c r="F31" s="1488"/>
      <c r="G31" s="1488"/>
      <c r="AY31" s="543"/>
      <c r="AZ31" s="543"/>
      <c r="BA31" s="543"/>
      <c r="BB31" s="543"/>
      <c r="BC31" s="543"/>
      <c r="BD31" s="543"/>
    </row>
    <row r="32" customFormat="false" ht="12.75" hidden="false" customHeight="false" outlineLevel="0" collapsed="false">
      <c r="A32" s="1456" t="s">
        <v>1125</v>
      </c>
      <c r="B32" s="1456"/>
      <c r="C32" s="1456"/>
      <c r="D32" s="1456"/>
      <c r="E32" s="1456"/>
    </row>
    <row r="33" customFormat="false" ht="12.75" hidden="false" customHeight="false" outlineLevel="0" collapsed="false">
      <c r="A33" s="1456" t="s">
        <v>1126</v>
      </c>
      <c r="B33" s="1456"/>
      <c r="C33" s="1456"/>
    </row>
    <row r="34" customFormat="false" ht="12.75" hidden="false" customHeight="false" outlineLevel="0" collapsed="false">
      <c r="A34" s="1456"/>
      <c r="B34" s="1456"/>
      <c r="C34" s="1456"/>
    </row>
    <row r="35" customFormat="false" ht="12.75" hidden="false" customHeight="false" outlineLevel="0" collapsed="false">
      <c r="A35" s="1489"/>
      <c r="B35" s="509"/>
      <c r="C35" s="509"/>
      <c r="D35" s="543" t="e">
        <f aca="false">D8+D14+D20+D26+D32</f>
        <v>#VALUE!</v>
      </c>
    </row>
    <row r="36" customFormat="false" ht="12.75" hidden="false" customHeight="false" outlineLevel="0" collapsed="false">
      <c r="A36" s="509"/>
      <c r="B36" s="509"/>
      <c r="C36" s="509"/>
      <c r="D36" s="1486" t="e">
        <f aca="false">D9+D15+D21+D27</f>
        <v>#VALUE!</v>
      </c>
      <c r="F36" s="543" t="e">
        <f aca="false">F9+F15+F21+F27</f>
        <v>#VALUE!</v>
      </c>
    </row>
    <row r="37" customFormat="false" ht="12.75" hidden="false" customHeight="false" outlineLevel="0" collapsed="false">
      <c r="A37" s="509"/>
      <c r="B37" s="1456"/>
      <c r="C37" s="509"/>
      <c r="D37" s="1486" t="n">
        <f aca="false">D10+D16+D22+D28</f>
        <v>12.78</v>
      </c>
      <c r="F37" s="543" t="n">
        <f aca="false">F10+F16+F22+F28</f>
        <v>7.72</v>
      </c>
    </row>
    <row r="38" customFormat="false" ht="12.75" hidden="false" customHeight="false" outlineLevel="0" collapsed="false">
      <c r="A38" s="509"/>
      <c r="B38" s="509"/>
      <c r="C38" s="509"/>
    </row>
    <row r="39" customFormat="false" ht="12.75" hidden="false" customHeight="false" outlineLevel="0" collapsed="false">
      <c r="A39" s="509"/>
      <c r="B39" s="509"/>
      <c r="C39" s="509"/>
    </row>
    <row r="40" customFormat="false" ht="12.75" hidden="false" customHeight="false" outlineLevel="0" collapsed="false">
      <c r="A40" s="509"/>
      <c r="B40" s="509"/>
      <c r="C40" s="509"/>
    </row>
    <row r="41" customFormat="false" ht="12.75" hidden="false" customHeight="false" outlineLevel="0" collapsed="false">
      <c r="A41" s="509"/>
      <c r="B41" s="509"/>
      <c r="C41" s="509"/>
    </row>
    <row r="42" customFormat="false" ht="12.75" hidden="false" customHeight="false" outlineLevel="0" collapsed="false">
      <c r="A42" s="509"/>
      <c r="B42" s="509"/>
      <c r="C42" s="509"/>
    </row>
    <row r="43" customFormat="false" ht="12.75" hidden="false" customHeight="false" outlineLevel="0" collapsed="false">
      <c r="A43" s="509"/>
      <c r="B43" s="509"/>
      <c r="C43" s="509"/>
    </row>
    <row r="44" customFormat="false" ht="12.75" hidden="false" customHeight="false" outlineLevel="0" collapsed="false">
      <c r="A44" s="1489"/>
      <c r="B44" s="509"/>
      <c r="C44" s="509"/>
    </row>
    <row r="45" customFormat="false" ht="12.75" hidden="false" customHeight="false" outlineLevel="0" collapsed="false">
      <c r="A45" s="1489"/>
      <c r="B45" s="1456"/>
      <c r="C45" s="509"/>
    </row>
    <row r="46" customFormat="false" ht="12.75" hidden="false" customHeight="false" outlineLevel="0" collapsed="false">
      <c r="A46" s="509"/>
      <c r="B46" s="1456"/>
      <c r="C46" s="509"/>
    </row>
    <row r="47" customFormat="false" ht="12.75" hidden="false" customHeight="false" outlineLevel="0" collapsed="false">
      <c r="A47" s="509"/>
      <c r="B47" s="1456"/>
      <c r="C47" s="509"/>
    </row>
    <row r="48" customFormat="false" ht="12.75" hidden="false" customHeight="false" outlineLevel="0" collapsed="false">
      <c r="A48" s="509"/>
      <c r="B48" s="1456"/>
      <c r="C48" s="509"/>
    </row>
    <row r="49" customFormat="false" ht="12.75" hidden="false" customHeight="false" outlineLevel="0" collapsed="false">
      <c r="A49" s="509"/>
      <c r="B49" s="509"/>
      <c r="C49" s="509"/>
    </row>
    <row r="50" customFormat="false" ht="12.75" hidden="false" customHeight="false" outlineLevel="0" collapsed="false">
      <c r="A50" s="509"/>
      <c r="B50" s="509"/>
      <c r="C50" s="509"/>
    </row>
    <row r="51" customFormat="false" ht="12.75" hidden="false" customHeight="false" outlineLevel="0" collapsed="false">
      <c r="A51" s="1490"/>
      <c r="B51" s="1491"/>
      <c r="C51" s="1492"/>
    </row>
    <row r="52" customFormat="false" ht="12.75" hidden="false" customHeight="false" outlineLevel="0" collapsed="false">
      <c r="A52" s="1489"/>
      <c r="B52" s="509"/>
      <c r="C52" s="509"/>
    </row>
    <row r="53" customFormat="false" ht="12.75" hidden="false" customHeight="false" outlineLevel="0" collapsed="false">
      <c r="A53" s="509"/>
      <c r="B53" s="1489"/>
      <c r="C53" s="509"/>
    </row>
    <row r="54" customFormat="false" ht="12.75" hidden="false" customHeight="false" outlineLevel="0" collapsed="false">
      <c r="A54" s="509"/>
      <c r="B54" s="509"/>
      <c r="C54" s="509"/>
    </row>
    <row r="55" customFormat="false" ht="12.75" hidden="false" customHeight="false" outlineLevel="0" collapsed="false">
      <c r="A55" s="509"/>
      <c r="B55" s="509"/>
      <c r="C55" s="509"/>
    </row>
    <row r="56" customFormat="false" ht="12.75" hidden="false" customHeight="false" outlineLevel="0" collapsed="false">
      <c r="A56" s="509"/>
      <c r="B56" s="509"/>
      <c r="C56" s="509"/>
    </row>
    <row r="57" customFormat="false" ht="12.75" hidden="false" customHeight="false" outlineLevel="0" collapsed="false">
      <c r="A57" s="509"/>
      <c r="B57" s="509"/>
      <c r="C57" s="509"/>
    </row>
    <row r="58" customFormat="false" ht="12.75" hidden="false" customHeight="false" outlineLevel="0" collapsed="false">
      <c r="A58" s="509"/>
      <c r="B58" s="509"/>
      <c r="C58" s="509"/>
    </row>
    <row r="59" customFormat="false" ht="12.75" hidden="false" customHeight="false" outlineLevel="0" collapsed="false">
      <c r="A59" s="509"/>
      <c r="B59" s="509"/>
      <c r="C59" s="509"/>
    </row>
    <row r="60" customFormat="false" ht="12.75" hidden="false" customHeight="false" outlineLevel="0" collapsed="false">
      <c r="A60" s="509"/>
      <c r="B60" s="509"/>
      <c r="C60" s="509"/>
    </row>
    <row r="61" customFormat="false" ht="12.75" hidden="false" customHeight="false" outlineLevel="0" collapsed="false">
      <c r="A61" s="509"/>
      <c r="B61" s="1489"/>
      <c r="C61" s="509"/>
    </row>
    <row r="62" customFormat="false" ht="12.75" hidden="false" customHeight="false" outlineLevel="0" collapsed="false">
      <c r="A62" s="509"/>
      <c r="B62" s="509"/>
      <c r="C62" s="509"/>
    </row>
    <row r="63" customFormat="false" ht="12.75" hidden="false" customHeight="false" outlineLevel="0" collapsed="false">
      <c r="A63" s="509"/>
      <c r="B63" s="1456"/>
      <c r="C63" s="509"/>
    </row>
    <row r="64" customFormat="false" ht="12.75" hidden="false" customHeight="false" outlineLevel="0" collapsed="false">
      <c r="A64" s="509"/>
      <c r="B64" s="1456"/>
      <c r="C64" s="509"/>
    </row>
    <row r="65" customFormat="false" ht="12.75" hidden="false" customHeight="false" outlineLevel="0" collapsed="false">
      <c r="A65" s="509"/>
      <c r="B65" s="1456"/>
      <c r="C65" s="509"/>
    </row>
    <row r="66" customFormat="false" ht="12.75" hidden="false" customHeight="false" outlineLevel="0" collapsed="false">
      <c r="A66" s="509"/>
      <c r="B66" s="1456"/>
      <c r="C66" s="509"/>
    </row>
    <row r="67" customFormat="false" ht="12.75" hidden="false" customHeight="false" outlineLevel="0" collapsed="false">
      <c r="A67" s="1487"/>
      <c r="B67" s="1487"/>
      <c r="C67" s="1490"/>
    </row>
    <row r="68" customFormat="false" ht="12.75" hidden="false" customHeight="false" outlineLevel="0" collapsed="false">
      <c r="A68" s="1456"/>
      <c r="B68" s="505"/>
      <c r="C68" s="505"/>
    </row>
    <row r="69" customFormat="false" ht="12.75" hidden="false" customHeight="false" outlineLevel="0" collapsed="false">
      <c r="A69" s="1493"/>
    </row>
  </sheetData>
  <mergeCells count="7">
    <mergeCell ref="A1:BE1"/>
    <mergeCell ref="A2:BE2"/>
    <mergeCell ref="A3:BE3"/>
    <mergeCell ref="A4:C4"/>
    <mergeCell ref="A5:C5"/>
    <mergeCell ref="A33:C33"/>
    <mergeCell ref="A34:C34"/>
  </mergeCells>
  <dataValidations count="1">
    <dataValidation allowBlank="true" errorStyle="stop" operator="between" showDropDown="false" showErrorMessage="true" showInputMessage="false" sqref="G7:G12" type="textLength">
      <formula1>11111</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96" width="11.7"/>
    <col collapsed="false" customWidth="true" hidden="true" outlineLevel="0" max="3" min="2" style="96" width="9.56"/>
    <col collapsed="false" customWidth="true" hidden="true" outlineLevel="0" max="4" min="4" style="96" width="8.96"/>
    <col collapsed="false" customWidth="false" hidden="false" outlineLevel="0" max="7" min="5" style="96" width="9.14"/>
    <col collapsed="false" customWidth="true" hidden="false" outlineLevel="0" max="8" min="8" style="96" width="9.7"/>
    <col collapsed="false" customWidth="false" hidden="false" outlineLevel="0" max="9" min="9" style="96" width="9.14"/>
    <col collapsed="false" customWidth="true" hidden="false" outlineLevel="0" max="11" min="10" style="96" width="9.28"/>
    <col collapsed="false" customWidth="true" hidden="false" outlineLevel="0" max="12" min="12" style="96" width="10.85"/>
    <col collapsed="false" customWidth="true" hidden="false" outlineLevel="0" max="13" min="13" style="96" width="9.28"/>
    <col collapsed="false" customWidth="false" hidden="false" outlineLevel="0" max="257" min="14" style="96" width="9.14"/>
  </cols>
  <sheetData>
    <row r="1" customFormat="false" ht="12.75" hidden="false" customHeight="false" outlineLevel="0" collapsed="false">
      <c r="A1" s="97" t="s">
        <v>124</v>
      </c>
      <c r="B1" s="97"/>
      <c r="C1" s="97"/>
      <c r="D1" s="97"/>
      <c r="E1" s="97"/>
      <c r="F1" s="97"/>
      <c r="G1" s="97"/>
      <c r="H1" s="97"/>
      <c r="I1" s="97"/>
      <c r="J1" s="97"/>
      <c r="K1" s="97"/>
      <c r="L1" s="97"/>
      <c r="M1" s="97"/>
    </row>
    <row r="2" customFormat="false" ht="15.75" hidden="false" customHeight="false" outlineLevel="0" collapsed="false">
      <c r="A2" s="98" t="s">
        <v>6</v>
      </c>
      <c r="B2" s="98"/>
      <c r="C2" s="98"/>
      <c r="D2" s="98"/>
      <c r="E2" s="98"/>
      <c r="F2" s="98"/>
      <c r="G2" s="98"/>
      <c r="H2" s="98"/>
      <c r="I2" s="98"/>
      <c r="J2" s="98"/>
      <c r="K2" s="98"/>
      <c r="L2" s="98"/>
      <c r="M2" s="98"/>
    </row>
    <row r="3" customFormat="false" ht="12.75" hidden="false" customHeight="false" outlineLevel="0" collapsed="false">
      <c r="A3" s="97" t="s">
        <v>125</v>
      </c>
      <c r="B3" s="97"/>
      <c r="C3" s="97"/>
      <c r="D3" s="97"/>
      <c r="E3" s="97"/>
      <c r="F3" s="97"/>
      <c r="G3" s="97"/>
      <c r="H3" s="97"/>
      <c r="I3" s="97"/>
      <c r="J3" s="97"/>
      <c r="K3" s="97"/>
      <c r="L3" s="97"/>
      <c r="M3" s="97"/>
    </row>
    <row r="4" customFormat="false" ht="13.5" hidden="false" customHeight="false" outlineLevel="0" collapsed="false">
      <c r="A4" s="97"/>
      <c r="B4" s="97"/>
      <c r="C4" s="97"/>
      <c r="D4" s="97"/>
      <c r="E4" s="97"/>
      <c r="F4" s="97"/>
      <c r="G4" s="97"/>
    </row>
    <row r="5" customFormat="false" ht="13.5" hidden="false" customHeight="false" outlineLevel="0" collapsed="false">
      <c r="A5" s="99" t="s">
        <v>126</v>
      </c>
      <c r="B5" s="100" t="s">
        <v>127</v>
      </c>
      <c r="C5" s="100"/>
      <c r="D5" s="100"/>
      <c r="E5" s="100" t="s">
        <v>62</v>
      </c>
      <c r="F5" s="100"/>
      <c r="G5" s="100"/>
      <c r="H5" s="100" t="s">
        <v>63</v>
      </c>
      <c r="I5" s="100"/>
      <c r="J5" s="100"/>
      <c r="K5" s="101" t="s">
        <v>109</v>
      </c>
      <c r="L5" s="101"/>
      <c r="M5" s="101"/>
    </row>
    <row r="6" customFormat="false" ht="12.75" hidden="false" customHeight="false" outlineLevel="0" collapsed="false">
      <c r="A6" s="99"/>
      <c r="B6" s="102" t="s">
        <v>128</v>
      </c>
      <c r="C6" s="102" t="s">
        <v>129</v>
      </c>
      <c r="D6" s="102" t="s">
        <v>130</v>
      </c>
      <c r="E6" s="102" t="s">
        <v>128</v>
      </c>
      <c r="F6" s="102" t="s">
        <v>129</v>
      </c>
      <c r="G6" s="102" t="s">
        <v>130</v>
      </c>
      <c r="H6" s="102" t="s">
        <v>128</v>
      </c>
      <c r="I6" s="102" t="s">
        <v>129</v>
      </c>
      <c r="J6" s="102" t="s">
        <v>130</v>
      </c>
      <c r="K6" s="102" t="s">
        <v>128</v>
      </c>
      <c r="L6" s="102" t="s">
        <v>129</v>
      </c>
      <c r="M6" s="103" t="s">
        <v>130</v>
      </c>
    </row>
    <row r="7" customFormat="false" ht="12.75" hidden="false" customHeight="false" outlineLevel="0" collapsed="false">
      <c r="A7" s="104" t="s">
        <v>111</v>
      </c>
      <c r="B7" s="105" t="n">
        <v>11.8527760449158</v>
      </c>
      <c r="C7" s="106" t="n">
        <v>10.0268576544315</v>
      </c>
      <c r="D7" s="107" t="n">
        <f aca="false">B7-C7</f>
        <v>1.82591839048426</v>
      </c>
      <c r="E7" s="108" t="n">
        <v>6.9</v>
      </c>
      <c r="F7" s="109" t="n">
        <v>3.7</v>
      </c>
      <c r="G7" s="110" t="n">
        <f aca="false">E7-F7</f>
        <v>3.2</v>
      </c>
      <c r="H7" s="108" t="n">
        <v>8.6</v>
      </c>
      <c r="I7" s="109" t="n">
        <v>5.1</v>
      </c>
      <c r="J7" s="111" t="n">
        <f aca="false">H7-I7</f>
        <v>3.5</v>
      </c>
      <c r="K7" s="108" t="n">
        <v>2.29</v>
      </c>
      <c r="L7" s="112" t="n">
        <v>3.4</v>
      </c>
      <c r="M7" s="113" t="n">
        <f aca="false">K7-L7</f>
        <v>-1.11</v>
      </c>
    </row>
    <row r="8" customFormat="false" ht="12.75" hidden="false" customHeight="false" outlineLevel="0" collapsed="false">
      <c r="A8" s="104" t="s">
        <v>112</v>
      </c>
      <c r="B8" s="105" t="n">
        <v>11.2415071031501</v>
      </c>
      <c r="C8" s="106" t="n">
        <v>9.73451327433628</v>
      </c>
      <c r="D8" s="114" t="n">
        <f aca="false">B8-C8</f>
        <v>1.5069938288138</v>
      </c>
      <c r="E8" s="115" t="n">
        <v>7.2</v>
      </c>
      <c r="F8" s="116" t="n">
        <v>4.4</v>
      </c>
      <c r="G8" s="110" t="n">
        <f aca="false">E8-F8</f>
        <v>2.8</v>
      </c>
      <c r="H8" s="115" t="n">
        <v>7.9</v>
      </c>
      <c r="I8" s="116" t="n">
        <v>4.3</v>
      </c>
      <c r="J8" s="110" t="n">
        <f aca="false">H8-I8</f>
        <v>3.6</v>
      </c>
      <c r="K8" s="115"/>
      <c r="L8" s="117"/>
      <c r="M8" s="118"/>
    </row>
    <row r="9" customFormat="false" ht="12.75" hidden="false" customHeight="false" outlineLevel="0" collapsed="false">
      <c r="A9" s="104" t="s">
        <v>113</v>
      </c>
      <c r="B9" s="105" t="n">
        <v>10.5134474327629</v>
      </c>
      <c r="C9" s="106" t="n">
        <v>9.75395430579967</v>
      </c>
      <c r="D9" s="114" t="n">
        <f aca="false">B9-C9</f>
        <v>0.759493126963193</v>
      </c>
      <c r="E9" s="119" t="n">
        <v>8.2</v>
      </c>
      <c r="F9" s="116" t="n">
        <v>5</v>
      </c>
      <c r="G9" s="110" t="n">
        <f aca="false">E9-F9</f>
        <v>3.2</v>
      </c>
      <c r="H9" s="119" t="n">
        <v>6.7</v>
      </c>
      <c r="I9" s="116" t="n">
        <v>4.2</v>
      </c>
      <c r="J9" s="110" t="n">
        <f aca="false">H9-I9</f>
        <v>2.5</v>
      </c>
      <c r="K9" s="119"/>
      <c r="L9" s="117"/>
      <c r="M9" s="118"/>
    </row>
    <row r="10" customFormat="false" ht="12.75" hidden="false" customHeight="false" outlineLevel="0" collapsed="false">
      <c r="A10" s="104" t="s">
        <v>114</v>
      </c>
      <c r="B10" s="105" t="n">
        <v>10.4651162790698</v>
      </c>
      <c r="C10" s="106" t="n">
        <v>9.90359333917617</v>
      </c>
      <c r="D10" s="114" t="n">
        <f aca="false">B10-C10</f>
        <v>0.561522939893592</v>
      </c>
      <c r="E10" s="119" t="n">
        <v>10.4</v>
      </c>
      <c r="F10" s="116" t="n">
        <v>5.4</v>
      </c>
      <c r="G10" s="110" t="n">
        <f aca="false">E10-F10</f>
        <v>5</v>
      </c>
      <c r="H10" s="119" t="n">
        <v>4.8</v>
      </c>
      <c r="I10" s="116" t="n">
        <v>3.6</v>
      </c>
      <c r="J10" s="110" t="n">
        <f aca="false">H10-I10</f>
        <v>1.2</v>
      </c>
      <c r="K10" s="119"/>
      <c r="L10" s="117"/>
      <c r="M10" s="118"/>
    </row>
    <row r="11" customFormat="false" ht="12.75" hidden="false" customHeight="false" outlineLevel="0" collapsed="false">
      <c r="A11" s="104" t="s">
        <v>115</v>
      </c>
      <c r="B11" s="105" t="n">
        <v>10.3680981595092</v>
      </c>
      <c r="C11" s="106" t="n">
        <v>10.5633802816901</v>
      </c>
      <c r="D11" s="114" t="n">
        <f aca="false">B11-C11</f>
        <v>-0.195282122180942</v>
      </c>
      <c r="E11" s="119" t="n">
        <v>11.6</v>
      </c>
      <c r="F11" s="116" t="n">
        <v>5.6</v>
      </c>
      <c r="G11" s="110" t="n">
        <f aca="false">E11-F11</f>
        <v>6</v>
      </c>
      <c r="H11" s="119" t="n">
        <v>3.8</v>
      </c>
      <c r="I11" s="116" t="n">
        <v>3.4</v>
      </c>
      <c r="J11" s="110" t="n">
        <f aca="false">H11-I11</f>
        <v>0.4</v>
      </c>
      <c r="K11" s="119"/>
      <c r="L11" s="117"/>
      <c r="M11" s="118"/>
    </row>
    <row r="12" customFormat="false" ht="12.75" hidden="false" customHeight="false" outlineLevel="0" collapsed="false">
      <c r="A12" s="104" t="s">
        <v>116</v>
      </c>
      <c r="B12" s="105" t="n">
        <v>9.8170731707317</v>
      </c>
      <c r="C12" s="106" t="n">
        <v>10.7894736842105</v>
      </c>
      <c r="D12" s="114" t="n">
        <f aca="false">B12-C12</f>
        <v>-0.972400513478817</v>
      </c>
      <c r="E12" s="119" t="n">
        <v>12.1</v>
      </c>
      <c r="F12" s="116" t="n">
        <v>5.7</v>
      </c>
      <c r="G12" s="110" t="n">
        <f aca="false">E12-F12</f>
        <v>6.4</v>
      </c>
      <c r="H12" s="119" t="n">
        <v>3.2</v>
      </c>
      <c r="I12" s="116" t="n">
        <v>3.2</v>
      </c>
      <c r="J12" s="110" t="n">
        <f aca="false">H12-I12</f>
        <v>0</v>
      </c>
      <c r="K12" s="119"/>
      <c r="L12" s="117"/>
      <c r="M12" s="118"/>
    </row>
    <row r="13" customFormat="false" ht="12.75" hidden="false" customHeight="false" outlineLevel="0" collapsed="false">
      <c r="A13" s="104" t="s">
        <v>117</v>
      </c>
      <c r="B13" s="105" t="n">
        <v>10.0732600732601</v>
      </c>
      <c r="C13" s="106" t="n">
        <v>10.9075043630017</v>
      </c>
      <c r="D13" s="114" t="n">
        <f aca="false">B13-C13</f>
        <v>-0.834244289741648</v>
      </c>
      <c r="E13" s="120" t="n">
        <v>11.3</v>
      </c>
      <c r="F13" s="116" t="n">
        <v>5.2</v>
      </c>
      <c r="G13" s="110" t="n">
        <f aca="false">E13-F13</f>
        <v>6.1</v>
      </c>
      <c r="H13" s="119" t="n">
        <v>3.26</v>
      </c>
      <c r="I13" s="116" t="n">
        <v>3.7</v>
      </c>
      <c r="J13" s="110" t="n">
        <f aca="false">H13-I13</f>
        <v>-0.44</v>
      </c>
      <c r="K13" s="119"/>
      <c r="L13" s="117"/>
      <c r="M13" s="118"/>
    </row>
    <row r="14" customFormat="false" ht="12.75" hidden="false" customHeight="false" outlineLevel="0" collapsed="false">
      <c r="A14" s="104" t="s">
        <v>118</v>
      </c>
      <c r="B14" s="105" t="n">
        <v>10.2376599634369</v>
      </c>
      <c r="C14" s="106" t="n">
        <v>10.3896103896104</v>
      </c>
      <c r="D14" s="114" t="n">
        <f aca="false">B14-C14</f>
        <v>-0.151950426173471</v>
      </c>
      <c r="E14" s="120" t="n">
        <v>10.2</v>
      </c>
      <c r="F14" s="116" t="n">
        <v>4.83</v>
      </c>
      <c r="G14" s="110" t="n">
        <f aca="false">E14-F14</f>
        <v>5.37</v>
      </c>
      <c r="H14" s="119" t="n">
        <v>2.9</v>
      </c>
      <c r="I14" s="116" t="n">
        <v>3.8</v>
      </c>
      <c r="J14" s="110" t="n">
        <f aca="false">H14-I14</f>
        <v>-0.9</v>
      </c>
      <c r="K14" s="119"/>
      <c r="L14" s="117"/>
      <c r="M14" s="118"/>
    </row>
    <row r="15" customFormat="false" ht="12.75" hidden="false" customHeight="false" outlineLevel="0" collapsed="false">
      <c r="A15" s="104" t="s">
        <v>119</v>
      </c>
      <c r="B15" s="105" t="n">
        <v>9.4578313253012</v>
      </c>
      <c r="C15" s="106" t="n">
        <v>9.39368061485911</v>
      </c>
      <c r="D15" s="114" t="n">
        <f aca="false">B15-C15</f>
        <v>0.0641507104420924</v>
      </c>
      <c r="E15" s="119" t="n">
        <v>9.7</v>
      </c>
      <c r="F15" s="116" t="n">
        <v>5.39</v>
      </c>
      <c r="G15" s="110" t="n">
        <f aca="false">E15-F15</f>
        <v>4.31</v>
      </c>
      <c r="H15" s="119" t="n">
        <v>3.8</v>
      </c>
      <c r="I15" s="116" t="n">
        <v>3</v>
      </c>
      <c r="J15" s="110" t="n">
        <f aca="false">H15-I15</f>
        <v>0.8</v>
      </c>
      <c r="K15" s="119"/>
      <c r="L15" s="117"/>
      <c r="M15" s="118"/>
    </row>
    <row r="16" customFormat="false" ht="12.75" hidden="false" customHeight="false" outlineLevel="0" collapsed="false">
      <c r="A16" s="104" t="s">
        <v>120</v>
      </c>
      <c r="B16" s="119" t="n">
        <v>8.69047619047618</v>
      </c>
      <c r="C16" s="121" t="n">
        <v>9.30626057529609</v>
      </c>
      <c r="D16" s="114" t="n">
        <f aca="false">B16-C16</f>
        <v>-0.615784384819918</v>
      </c>
      <c r="E16" s="119" t="n">
        <v>10</v>
      </c>
      <c r="F16" s="116" t="n">
        <v>5.76</v>
      </c>
      <c r="G16" s="110" t="n">
        <f aca="false">E16-F16</f>
        <v>4.24</v>
      </c>
      <c r="H16" s="119" t="n">
        <v>3.36</v>
      </c>
      <c r="I16" s="116" t="n">
        <v>2.2</v>
      </c>
      <c r="J16" s="110" t="n">
        <f aca="false">H16-I16</f>
        <v>1.16</v>
      </c>
      <c r="K16" s="119"/>
      <c r="L16" s="117"/>
      <c r="M16" s="118"/>
    </row>
    <row r="17" customFormat="false" ht="12.75" hidden="false" customHeight="false" outlineLevel="0" collapsed="false">
      <c r="A17" s="104" t="s">
        <v>121</v>
      </c>
      <c r="B17" s="105" t="n">
        <v>8.22561692126908</v>
      </c>
      <c r="C17" s="106" t="n">
        <v>9.86622073578596</v>
      </c>
      <c r="D17" s="114" t="n">
        <f aca="false">B17-C17</f>
        <v>-1.64060381451688</v>
      </c>
      <c r="E17" s="119" t="n">
        <v>11.1</v>
      </c>
      <c r="F17" s="116" t="n">
        <v>5.8</v>
      </c>
      <c r="G17" s="110" t="n">
        <f aca="false">E17-F17</f>
        <v>5.3</v>
      </c>
      <c r="H17" s="119" t="n">
        <v>2.78</v>
      </c>
      <c r="I17" s="116" t="n">
        <v>1.54</v>
      </c>
      <c r="J17" s="110" t="n">
        <f aca="false">H17-I17</f>
        <v>1.24</v>
      </c>
      <c r="K17" s="119"/>
      <c r="L17" s="117"/>
      <c r="M17" s="118"/>
    </row>
    <row r="18" customFormat="false" ht="12.75" hidden="false" customHeight="false" outlineLevel="0" collapsed="false">
      <c r="A18" s="104" t="s">
        <v>122</v>
      </c>
      <c r="B18" s="105" t="n">
        <v>7.8</v>
      </c>
      <c r="C18" s="106" t="n">
        <v>9.63756177924215</v>
      </c>
      <c r="D18" s="114" t="n">
        <f aca="false">B18-C18</f>
        <v>-1.83756177924215</v>
      </c>
      <c r="E18" s="108" t="n">
        <v>10.4</v>
      </c>
      <c r="F18" s="122" t="n">
        <v>6.1</v>
      </c>
      <c r="G18" s="110" t="n">
        <f aca="false">E18-F18</f>
        <v>4.3</v>
      </c>
      <c r="H18" s="108" t="n">
        <v>2.71</v>
      </c>
      <c r="I18" s="122" t="n">
        <v>2.36</v>
      </c>
      <c r="J18" s="123" t="n">
        <f aca="false">H18-I18</f>
        <v>0.35</v>
      </c>
      <c r="K18" s="108"/>
      <c r="L18" s="124"/>
      <c r="M18" s="125"/>
    </row>
    <row r="19" customFormat="false" ht="13.5" hidden="false" customHeight="false" outlineLevel="0" collapsed="false">
      <c r="A19" s="126" t="s">
        <v>123</v>
      </c>
      <c r="B19" s="127" t="n">
        <f aca="false">AVERAGE(B7:B18)</f>
        <v>9.89523855532357</v>
      </c>
      <c r="C19" s="127" t="n">
        <f aca="false">AVERAGE(C7:C18)</f>
        <v>10.02271758312</v>
      </c>
      <c r="D19" s="128" t="n">
        <f aca="false">AVERAGE(D7:D18)</f>
        <v>-0.127479027796407</v>
      </c>
      <c r="E19" s="127" t="n">
        <f aca="false">AVERAGE(E7:E18)</f>
        <v>9.925</v>
      </c>
      <c r="F19" s="127" t="n">
        <f aca="false">AVERAGE(F7:F18)</f>
        <v>5.24</v>
      </c>
      <c r="G19" s="127" t="n">
        <f aca="false">AVERAGE(G7:G18)</f>
        <v>4.685</v>
      </c>
      <c r="H19" s="127" t="n">
        <f aca="false">AVERAGE(H7:H18)</f>
        <v>4.48416666666667</v>
      </c>
      <c r="I19" s="127" t="n">
        <f aca="false">AVERAGE(I7:I18)</f>
        <v>3.36666666666667</v>
      </c>
      <c r="J19" s="127" t="n">
        <f aca="false">AVERAGE(J7:J18)</f>
        <v>1.1175</v>
      </c>
      <c r="K19" s="127" t="n">
        <f aca="false">AVERAGE(K7:K18)</f>
        <v>2.29</v>
      </c>
      <c r="L19" s="127" t="n">
        <f aca="false">AVERAGE(L7:L18)</f>
        <v>3.4</v>
      </c>
      <c r="M19" s="129" t="n">
        <f aca="false">AVERAGE(M7:M18)</f>
        <v>-1.11</v>
      </c>
    </row>
    <row r="20" customFormat="false" ht="13.5" hidden="false" customHeight="false" outlineLevel="0" collapsed="false">
      <c r="A20" s="130"/>
      <c r="B20" s="130"/>
      <c r="C20" s="130"/>
      <c r="D20" s="130"/>
      <c r="E20" s="130"/>
      <c r="F20" s="130"/>
      <c r="G20" s="130"/>
    </row>
  </sheetData>
  <mergeCells count="8">
    <mergeCell ref="A1:M1"/>
    <mergeCell ref="A2:M2"/>
    <mergeCell ref="A3:M3"/>
    <mergeCell ref="A5:A6"/>
    <mergeCell ref="B5:D5"/>
    <mergeCell ref="E5:G5"/>
    <mergeCell ref="H5:J5"/>
    <mergeCell ref="K5:M5"/>
  </mergeCells>
  <printOptions headings="false" gridLines="false" gridLinesSet="true" horizontalCentered="true" verticalCentered="false"/>
  <pageMargins left="0.315277777777778" right="0.315277777777778" top="0.905555555555556"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1" min="1" style="1494" width="12.7"/>
    <col collapsed="false" customWidth="true" hidden="false" outlineLevel="0" max="4" min="2" style="1495" width="10.99"/>
    <col collapsed="false" customWidth="true" hidden="false" outlineLevel="0" max="6" min="5" style="1495" width="10.71"/>
    <col collapsed="false" customWidth="true" hidden="false" outlineLevel="0" max="7" min="7" style="1495" width="11.7"/>
    <col collapsed="false" customWidth="true" hidden="false" outlineLevel="0" max="8" min="8" style="1495" width="10.71"/>
    <col collapsed="false" customWidth="true" hidden="false" outlineLevel="0" max="9" min="9" style="1495" width="11.28"/>
    <col collapsed="false" customWidth="true" hidden="false" outlineLevel="0" max="10" min="10" style="1495" width="11.42"/>
    <col collapsed="false" customWidth="true" hidden="false" outlineLevel="0" max="11" min="11" style="1495" width="12.42"/>
    <col collapsed="false" customWidth="false" hidden="false" outlineLevel="0" max="257" min="12" style="1495" width="9.14"/>
  </cols>
  <sheetData>
    <row r="1" customFormat="false" ht="12.75" hidden="false" customHeight="false" outlineLevel="0" collapsed="false">
      <c r="A1" s="21" t="s">
        <v>1127</v>
      </c>
      <c r="B1" s="21"/>
      <c r="C1" s="21"/>
      <c r="D1" s="21"/>
      <c r="E1" s="21"/>
      <c r="F1" s="21"/>
      <c r="G1" s="21"/>
      <c r="H1" s="21"/>
      <c r="I1" s="21"/>
      <c r="J1" s="21"/>
      <c r="K1" s="21"/>
    </row>
    <row r="2" customFormat="false" ht="15.75" hidden="false" customHeight="false" outlineLevel="0" collapsed="false">
      <c r="A2" s="1496" t="s">
        <v>48</v>
      </c>
      <c r="B2" s="1496"/>
      <c r="C2" s="1496"/>
      <c r="D2" s="1496"/>
      <c r="E2" s="1496"/>
      <c r="F2" s="1496"/>
      <c r="G2" s="1496"/>
      <c r="H2" s="1496"/>
      <c r="I2" s="1496"/>
      <c r="J2" s="1496"/>
      <c r="K2" s="1496"/>
    </row>
    <row r="3" customFormat="false" ht="12.75" hidden="false" customHeight="false" outlineLevel="0" collapsed="false">
      <c r="A3" s="1497"/>
      <c r="B3" s="1498"/>
      <c r="C3" s="1498"/>
      <c r="D3" s="1498"/>
      <c r="E3" s="1498"/>
      <c r="F3" s="1498"/>
    </row>
    <row r="4" customFormat="false" ht="12.75" hidden="false" customHeight="false" outlineLevel="0" collapsed="false">
      <c r="A4" s="1499"/>
      <c r="B4" s="1499"/>
      <c r="C4" s="1499"/>
      <c r="D4" s="1499"/>
      <c r="E4" s="1499"/>
      <c r="F4" s="1499"/>
      <c r="G4" s="1499"/>
      <c r="H4" s="1499"/>
      <c r="I4" s="1499"/>
      <c r="K4" s="1499" t="s">
        <v>1128</v>
      </c>
    </row>
    <row r="5" customFormat="false" ht="15.75" hidden="false" customHeight="true" outlineLevel="0" collapsed="false">
      <c r="A5" s="1500" t="s">
        <v>463</v>
      </c>
      <c r="B5" s="1501" t="s">
        <v>1129</v>
      </c>
      <c r="C5" s="1501"/>
      <c r="D5" s="1501"/>
      <c r="E5" s="1501"/>
      <c r="F5" s="1501"/>
      <c r="G5" s="1502" t="s">
        <v>1130</v>
      </c>
      <c r="H5" s="1502"/>
      <c r="I5" s="1502"/>
      <c r="J5" s="1502"/>
      <c r="K5" s="1502"/>
    </row>
    <row r="6" customFormat="false" ht="12.75" hidden="false" customHeight="false" outlineLevel="0" collapsed="false">
      <c r="A6" s="1500"/>
      <c r="B6" s="1503" t="s">
        <v>471</v>
      </c>
      <c r="C6" s="1504" t="s">
        <v>108</v>
      </c>
      <c r="D6" s="1504" t="s">
        <v>62</v>
      </c>
      <c r="E6" s="1504" t="s">
        <v>63</v>
      </c>
      <c r="F6" s="1505" t="s">
        <v>109</v>
      </c>
      <c r="G6" s="1506" t="s">
        <v>471</v>
      </c>
      <c r="H6" s="1504" t="s">
        <v>108</v>
      </c>
      <c r="I6" s="1503" t="s">
        <v>62</v>
      </c>
      <c r="J6" s="1506" t="s">
        <v>63</v>
      </c>
      <c r="K6" s="1507" t="s">
        <v>109</v>
      </c>
    </row>
    <row r="7" customFormat="false" ht="12.75" hidden="false" customHeight="false" outlineLevel="0" collapsed="false">
      <c r="A7" s="1508" t="s">
        <v>111</v>
      </c>
      <c r="B7" s="1509" t="n">
        <v>0.25</v>
      </c>
      <c r="C7" s="1509" t="n">
        <v>0.0044</v>
      </c>
      <c r="D7" s="1509" t="n">
        <v>0.947777952755905</v>
      </c>
      <c r="E7" s="1510" t="n">
        <v>0.4399</v>
      </c>
      <c r="F7" s="1511" t="n">
        <v>0.5507</v>
      </c>
      <c r="G7" s="1512" t="s">
        <v>237</v>
      </c>
      <c r="H7" s="1513" t="s">
        <v>237</v>
      </c>
      <c r="I7" s="1514" t="s">
        <v>237</v>
      </c>
      <c r="J7" s="1515" t="s">
        <v>237</v>
      </c>
      <c r="K7" s="1516" t="n">
        <v>1.32286</v>
      </c>
    </row>
    <row r="8" customFormat="false" ht="12.75" hidden="false" customHeight="false" outlineLevel="0" collapsed="false">
      <c r="A8" s="1517" t="s">
        <v>112</v>
      </c>
      <c r="B8" s="1518" t="n">
        <v>0.14</v>
      </c>
      <c r="C8" s="1518" t="n">
        <v>0.0656</v>
      </c>
      <c r="D8" s="1518" t="n">
        <v>2.22</v>
      </c>
      <c r="E8" s="1519" t="n">
        <v>2.0504</v>
      </c>
      <c r="F8" s="1511"/>
      <c r="G8" s="1520" t="n">
        <v>1</v>
      </c>
      <c r="H8" s="1521" t="n">
        <v>0.54</v>
      </c>
      <c r="I8" s="1518" t="n">
        <v>3.04</v>
      </c>
      <c r="J8" s="1520" t="n">
        <v>2.6856</v>
      </c>
      <c r="K8" s="1516"/>
    </row>
    <row r="9" customFormat="false" ht="12.75" hidden="false" customHeight="false" outlineLevel="0" collapsed="false">
      <c r="A9" s="1517" t="s">
        <v>113</v>
      </c>
      <c r="B9" s="1518" t="n">
        <v>0.07</v>
      </c>
      <c r="C9" s="1518" t="n">
        <v>0.9267</v>
      </c>
      <c r="D9" s="1518" t="n">
        <v>1.1</v>
      </c>
      <c r="E9" s="1519" t="n">
        <v>2.1162</v>
      </c>
      <c r="F9" s="1511"/>
      <c r="G9" s="1520" t="n">
        <v>0.79</v>
      </c>
      <c r="H9" s="1521" t="n">
        <v>0.9349</v>
      </c>
      <c r="I9" s="1518" t="n">
        <v>1.97</v>
      </c>
      <c r="J9" s="1520" t="n">
        <v>2.7359</v>
      </c>
      <c r="K9" s="1516"/>
    </row>
    <row r="10" customFormat="false" ht="12.75" hidden="false" customHeight="false" outlineLevel="0" collapsed="false">
      <c r="A10" s="1517" t="s">
        <v>114</v>
      </c>
      <c r="B10" s="1518" t="n">
        <v>0.03</v>
      </c>
      <c r="C10" s="1518" t="n">
        <v>0.5235</v>
      </c>
      <c r="D10" s="1518" t="n">
        <v>0.29</v>
      </c>
      <c r="E10" s="1519" t="n">
        <v>3.00401848184818</v>
      </c>
      <c r="F10" s="1511"/>
      <c r="G10" s="1520" t="n">
        <v>0.5</v>
      </c>
      <c r="H10" s="1521" t="n">
        <v>0.8726</v>
      </c>
      <c r="I10" s="1518" t="n">
        <v>0.97</v>
      </c>
      <c r="J10" s="1520" t="n">
        <v>3.65097466666667</v>
      </c>
      <c r="K10" s="1516"/>
    </row>
    <row r="11" customFormat="false" ht="12.75" hidden="false" customHeight="false" outlineLevel="0" collapsed="false">
      <c r="A11" s="1517" t="s">
        <v>115</v>
      </c>
      <c r="B11" s="1518" t="n">
        <v>0.08</v>
      </c>
      <c r="C11" s="1518" t="n">
        <v>0.128</v>
      </c>
      <c r="D11" s="1518" t="n">
        <v>0.4837</v>
      </c>
      <c r="E11" s="1519" t="n">
        <v>2.34199823536989</v>
      </c>
      <c r="F11" s="1511"/>
      <c r="G11" s="1520" t="n">
        <v>0.75</v>
      </c>
      <c r="H11" s="1521" t="n">
        <v>0.5803</v>
      </c>
      <c r="I11" s="1518" t="n">
        <v>0.9588</v>
      </c>
      <c r="J11" s="1520" t="n">
        <v>3.25</v>
      </c>
      <c r="K11" s="1516"/>
    </row>
    <row r="12" customFormat="false" ht="12.75" hidden="false" customHeight="false" outlineLevel="0" collapsed="false">
      <c r="A12" s="1517" t="s">
        <v>116</v>
      </c>
      <c r="B12" s="1518" t="n">
        <v>0.47</v>
      </c>
      <c r="C12" s="1518" t="n">
        <v>0.1551</v>
      </c>
      <c r="D12" s="1518" t="n">
        <v>0.6795</v>
      </c>
      <c r="E12" s="1519" t="n">
        <v>1.7373</v>
      </c>
      <c r="F12" s="1511"/>
      <c r="G12" s="1520" t="n">
        <v>1.06</v>
      </c>
      <c r="H12" s="1521" t="n">
        <v>0.369</v>
      </c>
      <c r="I12" s="1518" t="n">
        <v>0.9434</v>
      </c>
      <c r="J12" s="1520" t="n">
        <v>2.6956</v>
      </c>
      <c r="K12" s="1516"/>
    </row>
    <row r="13" customFormat="false" ht="12.75" hidden="false" customHeight="false" outlineLevel="0" collapsed="false">
      <c r="A13" s="1517" t="s">
        <v>117</v>
      </c>
      <c r="B13" s="1518" t="n">
        <v>0.234</v>
      </c>
      <c r="C13" s="1518" t="n">
        <v>0.7409</v>
      </c>
      <c r="D13" s="1518" t="n">
        <v>0.35</v>
      </c>
      <c r="E13" s="1519" t="n">
        <v>2.6432</v>
      </c>
      <c r="F13" s="1511"/>
      <c r="G13" s="1515" t="s">
        <v>237</v>
      </c>
      <c r="H13" s="1522" t="s">
        <v>237</v>
      </c>
      <c r="I13" s="1514" t="s">
        <v>237</v>
      </c>
      <c r="J13" s="1515" t="s">
        <v>237</v>
      </c>
      <c r="K13" s="1516"/>
    </row>
    <row r="14" customFormat="false" ht="12.75" hidden="false" customHeight="false" outlineLevel="0" collapsed="false">
      <c r="A14" s="1517" t="s">
        <v>118</v>
      </c>
      <c r="B14" s="1518" t="n">
        <v>0.08</v>
      </c>
      <c r="C14" s="1518" t="n">
        <v>1.1286</v>
      </c>
      <c r="D14" s="1518" t="n">
        <v>0.5323</v>
      </c>
      <c r="E14" s="1519" t="n">
        <v>0.7442</v>
      </c>
      <c r="F14" s="1511"/>
      <c r="G14" s="1515" t="n">
        <v>0.83</v>
      </c>
      <c r="H14" s="1521" t="n">
        <v>1.3759</v>
      </c>
      <c r="I14" s="1518" t="n">
        <v>1.3328</v>
      </c>
      <c r="J14" s="1520" t="n">
        <v>2.2335</v>
      </c>
      <c r="K14" s="1516"/>
    </row>
    <row r="15" customFormat="false" ht="12.75" hidden="false" customHeight="false" outlineLevel="0" collapsed="false">
      <c r="A15" s="1517" t="s">
        <v>119</v>
      </c>
      <c r="B15" s="1518" t="n">
        <v>0.06</v>
      </c>
      <c r="C15" s="1518" t="n">
        <v>0.687</v>
      </c>
      <c r="D15" s="1518" t="n">
        <v>1.0974</v>
      </c>
      <c r="E15" s="1519" t="n">
        <v>0.9261</v>
      </c>
      <c r="F15" s="1511"/>
      <c r="G15" s="1515" t="n">
        <v>0.68</v>
      </c>
      <c r="H15" s="1521" t="n">
        <v>1.1623</v>
      </c>
      <c r="I15" s="1518" t="n">
        <v>1.2908</v>
      </c>
      <c r="J15" s="1520" t="n">
        <v>2.3067</v>
      </c>
      <c r="K15" s="1516"/>
    </row>
    <row r="16" customFormat="false" ht="12.75" hidden="false" customHeight="false" outlineLevel="0" collapsed="false">
      <c r="A16" s="1517" t="s">
        <v>120</v>
      </c>
      <c r="B16" s="1518" t="n">
        <v>0.04</v>
      </c>
      <c r="C16" s="1518" t="n">
        <v>0.5904</v>
      </c>
      <c r="D16" s="1518" t="n">
        <v>1.3361</v>
      </c>
      <c r="E16" s="1519" t="n">
        <v>0.7763</v>
      </c>
      <c r="F16" s="1511"/>
      <c r="G16" s="1515" t="n">
        <v>0.64</v>
      </c>
      <c r="H16" s="1521" t="n">
        <v>0.9827</v>
      </c>
      <c r="I16" s="1518" t="n">
        <v>0.6016</v>
      </c>
      <c r="J16" s="1520" t="n">
        <v>2.8351</v>
      </c>
      <c r="K16" s="1516"/>
    </row>
    <row r="17" customFormat="false" ht="12.75" hidden="false" customHeight="false" outlineLevel="0" collapsed="false">
      <c r="A17" s="1517" t="s">
        <v>121</v>
      </c>
      <c r="B17" s="1518" t="n">
        <v>0.13</v>
      </c>
      <c r="C17" s="1518" t="n">
        <v>0.3719</v>
      </c>
      <c r="D17" s="1518" t="n">
        <v>0.1182</v>
      </c>
      <c r="E17" s="1519" t="n">
        <v>1.03</v>
      </c>
      <c r="F17" s="1511"/>
      <c r="G17" s="1515" t="s">
        <v>237</v>
      </c>
      <c r="H17" s="1522" t="s">
        <v>237</v>
      </c>
      <c r="I17" s="1518" t="n">
        <v>0.6737</v>
      </c>
      <c r="J17" s="1520" t="n">
        <v>2.1</v>
      </c>
      <c r="K17" s="1516"/>
    </row>
    <row r="18" customFormat="false" ht="12.75" hidden="false" customHeight="false" outlineLevel="0" collapsed="false">
      <c r="A18" s="1523" t="s">
        <v>122</v>
      </c>
      <c r="B18" s="1524" t="n">
        <v>0.02</v>
      </c>
      <c r="C18" s="1525" t="n">
        <v>0.1739</v>
      </c>
      <c r="D18" s="1524" t="n">
        <v>0.0456</v>
      </c>
      <c r="E18" s="1526" t="n">
        <v>0.710335671560631</v>
      </c>
      <c r="F18" s="1511"/>
      <c r="G18" s="1527" t="n">
        <v>0.72</v>
      </c>
      <c r="H18" s="1525" t="n">
        <v>0.7579</v>
      </c>
      <c r="I18" s="1518" t="n">
        <v>0.7218</v>
      </c>
      <c r="J18" s="1520" t="s">
        <v>1107</v>
      </c>
      <c r="K18" s="1516"/>
    </row>
    <row r="19" customFormat="false" ht="13.5" hidden="false" customHeight="false" outlineLevel="0" collapsed="false">
      <c r="A19" s="1528" t="s">
        <v>1131</v>
      </c>
      <c r="B19" s="1529" t="n">
        <v>0.132776671997237</v>
      </c>
      <c r="C19" s="1530" t="n">
        <v>0.43</v>
      </c>
      <c r="D19" s="1529" t="n">
        <v>0.786012913279267</v>
      </c>
      <c r="E19" s="1531" t="n">
        <v>1.4459628150762</v>
      </c>
      <c r="F19" s="1532"/>
      <c r="G19" s="1533" t="n">
        <v>0.761481288000034</v>
      </c>
      <c r="H19" s="1530" t="n">
        <v>0.78</v>
      </c>
      <c r="I19" s="1529" t="n">
        <v>1.03</v>
      </c>
      <c r="J19" s="1533" t="n">
        <v>2.54099705297415</v>
      </c>
      <c r="K19" s="1534"/>
    </row>
    <row r="20" customFormat="false" ht="12.75" hidden="false" customHeight="false" outlineLevel="0" collapsed="false">
      <c r="J20" s="1535"/>
      <c r="K20" s="1535"/>
    </row>
    <row r="21" customFormat="false" ht="12" hidden="false" customHeight="false" outlineLevel="0" collapsed="false">
      <c r="J21" s="1535"/>
      <c r="K21" s="1535"/>
    </row>
    <row r="22" customFormat="false" ht="15.75" hidden="false" customHeight="false" outlineLevel="0" collapsed="false">
      <c r="B22" s="1536"/>
      <c r="C22" s="1537"/>
      <c r="D22" s="1537"/>
      <c r="E22" s="1537"/>
      <c r="F22" s="1537"/>
    </row>
    <row r="23" customFormat="false" ht="15.75" hidden="false" customHeight="false" outlineLevel="0" collapsed="false">
      <c r="B23" s="1536"/>
      <c r="C23" s="1538"/>
      <c r="D23" s="1538"/>
      <c r="E23" s="1538"/>
      <c r="F23" s="1538"/>
    </row>
    <row r="24" customFormat="false" ht="15.75" hidden="false" customHeight="false" outlineLevel="0" collapsed="false">
      <c r="B24" s="1536"/>
      <c r="C24" s="1538"/>
      <c r="D24" s="1538"/>
      <c r="E24" s="1538"/>
      <c r="F24" s="1538"/>
    </row>
    <row r="25" customFormat="false" ht="15.75" hidden="false" customHeight="false" outlineLevel="0" collapsed="false">
      <c r="B25" s="1536"/>
      <c r="C25" s="1538"/>
      <c r="D25" s="1538"/>
      <c r="E25" s="1538"/>
      <c r="F25" s="1538"/>
    </row>
    <row r="26" customFormat="false" ht="15.75" hidden="false" customHeight="false" outlineLevel="0" collapsed="false">
      <c r="B26" s="1536"/>
      <c r="C26" s="1538"/>
      <c r="D26" s="1538"/>
      <c r="E26" s="1538"/>
      <c r="F26" s="1538"/>
    </row>
    <row r="27" customFormat="false" ht="15.75" hidden="false" customHeight="false" outlineLevel="0" collapsed="false">
      <c r="B27" s="1536"/>
      <c r="C27" s="1538"/>
      <c r="D27" s="1538"/>
      <c r="E27" s="1538"/>
      <c r="F27" s="1538"/>
    </row>
    <row r="28" customFormat="false" ht="15.75" hidden="false" customHeight="false" outlineLevel="0" collapsed="false">
      <c r="B28" s="1536"/>
      <c r="C28" s="1538"/>
      <c r="D28" s="1538"/>
      <c r="E28" s="1538"/>
      <c r="F28" s="1538"/>
    </row>
    <row r="29" customFormat="false" ht="15" hidden="false" customHeight="false" outlineLevel="0" collapsed="false">
      <c r="B29" s="1536"/>
      <c r="C29" s="1539"/>
      <c r="D29" s="1539"/>
      <c r="E29" s="1539"/>
      <c r="F29" s="1539"/>
    </row>
    <row r="30" customFormat="false" ht="15.75" hidden="false" customHeight="false" outlineLevel="0" collapsed="false">
      <c r="B30" s="1536"/>
      <c r="C30" s="1538"/>
      <c r="D30" s="1538"/>
      <c r="E30" s="1538"/>
      <c r="F30" s="1538"/>
    </row>
    <row r="31" customFormat="false" ht="15.75" hidden="false" customHeight="false" outlineLevel="0" collapsed="false">
      <c r="B31" s="1536"/>
      <c r="C31" s="1540"/>
      <c r="D31" s="1540"/>
      <c r="E31" s="1540"/>
      <c r="F31" s="1540"/>
    </row>
    <row r="32" customFormat="false" ht="15.75" hidden="false" customHeight="false" outlineLevel="0" collapsed="false">
      <c r="B32" s="1536"/>
      <c r="C32" s="1541"/>
      <c r="D32" s="1541"/>
      <c r="E32" s="1541"/>
      <c r="F32" s="1541"/>
    </row>
    <row r="33" customFormat="false" ht="15.75" hidden="false" customHeight="false" outlineLevel="0" collapsed="false">
      <c r="B33" s="1536"/>
      <c r="C33" s="1540"/>
      <c r="D33" s="1540"/>
      <c r="E33" s="1540"/>
      <c r="F33" s="1540"/>
      <c r="G33" s="0"/>
      <c r="H33" s="0"/>
      <c r="I33" s="0"/>
      <c r="J33" s="0"/>
      <c r="K33" s="0"/>
    </row>
    <row r="34" customFormat="false" ht="15.75" hidden="false" customHeight="false" outlineLevel="0" collapsed="false">
      <c r="B34" s="1536"/>
      <c r="C34" s="1541"/>
      <c r="D34" s="1541"/>
      <c r="E34" s="1541"/>
      <c r="F34" s="1541"/>
      <c r="G34" s="1542"/>
      <c r="H34" s="0"/>
      <c r="I34" s="0"/>
      <c r="J34" s="0"/>
      <c r="K34" s="0"/>
    </row>
    <row r="35" customFormat="false" ht="15.75" hidden="false" customHeight="false" outlineLevel="0" collapsed="false">
      <c r="B35" s="1543"/>
      <c r="C35" s="1541"/>
      <c r="D35" s="1541"/>
      <c r="E35" s="1541"/>
      <c r="F35" s="1541"/>
    </row>
    <row r="36" customFormat="false" ht="12" hidden="false" customHeight="false" outlineLevel="0" collapsed="false">
      <c r="B36" s="1544"/>
      <c r="D36" s="1544"/>
    </row>
    <row r="37" customFormat="false" ht="12" hidden="false" customHeight="false" outlineLevel="0" collapsed="false">
      <c r="B37" s="1544"/>
      <c r="D37" s="1544"/>
    </row>
  </sheetData>
  <mergeCells count="5">
    <mergeCell ref="A1:K1"/>
    <mergeCell ref="A2:K2"/>
    <mergeCell ref="A5:A6"/>
    <mergeCell ref="B5:F5"/>
    <mergeCell ref="G5:K5"/>
  </mergeCells>
  <printOptions headings="false" gridLines="false" gridLinesSet="true" horizontalCentered="false" verticalCentered="false"/>
  <pageMargins left="0.840277777777778" right="0.708333333333333" top="0.865972222222222"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37" width="49.41"/>
    <col collapsed="false" customWidth="true" hidden="false" outlineLevel="0" max="6" min="2" style="837" width="11.7"/>
    <col collapsed="false" customWidth="false" hidden="false" outlineLevel="0" max="7" min="7" style="837" width="9.14"/>
    <col collapsed="false" customWidth="true" hidden="false" outlineLevel="0" max="8" min="8" style="837" width="9.56"/>
    <col collapsed="false" customWidth="false" hidden="false" outlineLevel="0" max="257" min="9" style="837" width="9.14"/>
  </cols>
  <sheetData>
    <row r="1" customFormat="false" ht="12.75" hidden="false" customHeight="false" outlineLevel="0" collapsed="false">
      <c r="A1" s="841" t="s">
        <v>1132</v>
      </c>
      <c r="B1" s="841"/>
      <c r="C1" s="841"/>
      <c r="D1" s="841"/>
      <c r="E1" s="841"/>
      <c r="F1" s="841"/>
    </row>
    <row r="2" customFormat="false" ht="15.75" hidden="false" customHeight="false" outlineLevel="0" collapsed="false">
      <c r="A2" s="1003" t="s">
        <v>50</v>
      </c>
      <c r="B2" s="1003"/>
      <c r="C2" s="1003"/>
      <c r="D2" s="1003"/>
      <c r="E2" s="1003"/>
      <c r="F2" s="1003"/>
    </row>
    <row r="3" customFormat="false" ht="13.5" hidden="false" customHeight="false" outlineLevel="0" collapsed="false">
      <c r="A3" s="841"/>
      <c r="B3" s="841"/>
      <c r="C3" s="841"/>
      <c r="D3" s="841"/>
      <c r="E3" s="841"/>
      <c r="F3" s="841"/>
      <c r="G3" s="836"/>
      <c r="J3" s="837" t="s">
        <v>37</v>
      </c>
    </row>
    <row r="4" customFormat="false" ht="13.5" hidden="false" customHeight="true" outlineLevel="0" collapsed="false">
      <c r="A4" s="1545" t="s">
        <v>498</v>
      </c>
      <c r="B4" s="1546" t="s">
        <v>561</v>
      </c>
      <c r="C4" s="1546"/>
      <c r="D4" s="1546"/>
      <c r="E4" s="1547" t="s">
        <v>65</v>
      </c>
      <c r="F4" s="1547"/>
    </row>
    <row r="5" customFormat="false" ht="12.75" hidden="false" customHeight="false" outlineLevel="0" collapsed="false">
      <c r="A5" s="1545"/>
      <c r="B5" s="1548" t="n">
        <v>2015</v>
      </c>
      <c r="C5" s="1548" t="n">
        <v>2016</v>
      </c>
      <c r="D5" s="1548" t="n">
        <v>2017</v>
      </c>
      <c r="E5" s="1548" t="s">
        <v>1133</v>
      </c>
      <c r="F5" s="1549" t="s">
        <v>1134</v>
      </c>
    </row>
    <row r="6" customFormat="false" ht="12.75" hidden="false" customHeight="false" outlineLevel="0" collapsed="false">
      <c r="A6" s="1545"/>
      <c r="B6" s="1548" t="n">
        <v>1</v>
      </c>
      <c r="C6" s="1548" t="n">
        <v>2</v>
      </c>
      <c r="D6" s="1548" t="n">
        <v>3</v>
      </c>
      <c r="E6" s="1548"/>
      <c r="F6" s="1549"/>
    </row>
    <row r="7" customFormat="false" ht="21" hidden="false" customHeight="true" outlineLevel="0" collapsed="false">
      <c r="A7" s="1550" t="s">
        <v>1135</v>
      </c>
      <c r="B7" s="1551" t="n">
        <v>1157.6</v>
      </c>
      <c r="C7" s="1551" t="n">
        <v>1717.45</v>
      </c>
      <c r="D7" s="1551" t="n">
        <v>1632.66</v>
      </c>
      <c r="E7" s="1552" t="n">
        <v>48.362992398065</v>
      </c>
      <c r="F7" s="1553" t="n">
        <v>-4.93697050860288</v>
      </c>
    </row>
    <row r="8" customFormat="false" ht="21" hidden="false" customHeight="true" outlineLevel="0" collapsed="false">
      <c r="A8" s="1550" t="s">
        <v>1136</v>
      </c>
      <c r="B8" s="1551" t="n">
        <v>252.07</v>
      </c>
      <c r="C8" s="1551" t="n">
        <v>370.94</v>
      </c>
      <c r="D8" s="1551" t="n">
        <v>342.85</v>
      </c>
      <c r="E8" s="1552" t="n">
        <v>47.1575356051891</v>
      </c>
      <c r="F8" s="1553" t="n">
        <v>-7.57265325928721</v>
      </c>
    </row>
    <row r="9" customFormat="false" ht="21" hidden="false" customHeight="true" outlineLevel="0" collapsed="false">
      <c r="A9" s="1554" t="s">
        <v>1137</v>
      </c>
      <c r="B9" s="1551" t="n">
        <v>82.17</v>
      </c>
      <c r="C9" s="1551" t="n">
        <v>127.63</v>
      </c>
      <c r="D9" s="1551" t="n">
        <v>118.68</v>
      </c>
      <c r="E9" s="1552" t="n">
        <v>55.3243276134842</v>
      </c>
      <c r="F9" s="1553" t="n">
        <v>-7.01245788607693</v>
      </c>
    </row>
    <row r="10" customFormat="false" ht="21" hidden="false" customHeight="true" outlineLevel="0" collapsed="false">
      <c r="A10" s="1554" t="s">
        <v>1138</v>
      </c>
      <c r="B10" s="1551" t="n">
        <v>1118.8</v>
      </c>
      <c r="C10" s="1551" t="n">
        <v>1617.68</v>
      </c>
      <c r="D10" s="1551" t="n">
        <v>1416.08</v>
      </c>
      <c r="E10" s="1552" t="n">
        <v>44.5906328208795</v>
      </c>
      <c r="F10" s="1553" t="n">
        <v>-12.4622916769695</v>
      </c>
    </row>
    <row r="11" customFormat="false" ht="21" hidden="false" customHeight="true" outlineLevel="0" collapsed="false">
      <c r="A11" s="1550" t="s">
        <v>1139</v>
      </c>
      <c r="B11" s="1555" t="n">
        <v>1192465.28</v>
      </c>
      <c r="C11" s="1555" t="n">
        <v>1893024.93</v>
      </c>
      <c r="D11" s="1555" t="n">
        <v>1915186.58</v>
      </c>
      <c r="E11" s="1552" t="n">
        <v>58.7488509518701</v>
      </c>
      <c r="F11" s="1553" t="n">
        <v>1.17070037741131</v>
      </c>
    </row>
    <row r="12" customFormat="false" ht="21" hidden="false" customHeight="true" outlineLevel="0" collapsed="false">
      <c r="A12" s="1556" t="s">
        <v>1140</v>
      </c>
      <c r="B12" s="1555" t="n">
        <v>158211.33</v>
      </c>
      <c r="C12" s="1555" t="n">
        <v>207401.67</v>
      </c>
      <c r="D12" s="1555" t="n">
        <v>291708.27</v>
      </c>
      <c r="E12" s="1552" t="n">
        <v>31.0915406627326</v>
      </c>
      <c r="F12" s="1553" t="n">
        <v>40.6489494515642</v>
      </c>
    </row>
    <row r="13" customFormat="false" ht="21" hidden="false" customHeight="true" outlineLevel="0" collapsed="false">
      <c r="A13" s="1557" t="s">
        <v>1141</v>
      </c>
      <c r="B13" s="1555" t="n">
        <v>231</v>
      </c>
      <c r="C13" s="1555" t="n">
        <v>226</v>
      </c>
      <c r="D13" s="1555" t="n">
        <v>199</v>
      </c>
      <c r="E13" s="1552" t="n">
        <v>-1.7391304347826</v>
      </c>
      <c r="F13" s="1553" t="n">
        <v>-11.9469026548672</v>
      </c>
    </row>
    <row r="14" customFormat="false" ht="21" hidden="false" customHeight="true" outlineLevel="0" collapsed="false">
      <c r="A14" s="1557" t="s">
        <v>1142</v>
      </c>
      <c r="B14" s="1555" t="n">
        <v>1637877</v>
      </c>
      <c r="C14" s="1558" t="n">
        <v>2139258</v>
      </c>
      <c r="D14" s="1555" t="n">
        <v>2986063</v>
      </c>
      <c r="E14" s="1552" t="n">
        <v>30.6116393355545</v>
      </c>
      <c r="F14" s="1553" t="n">
        <v>39.5840520404738</v>
      </c>
      <c r="H14" s="1559"/>
    </row>
    <row r="15" customFormat="false" ht="21" hidden="false" customHeight="true" outlineLevel="0" collapsed="false">
      <c r="A15" s="1560" t="s">
        <v>1143</v>
      </c>
      <c r="B15" s="1551" t="n">
        <v>56.1252573365025</v>
      </c>
      <c r="C15" s="1551" t="n">
        <v>84.2307800435273</v>
      </c>
      <c r="D15" s="1551" t="n">
        <v>73.6827387194829</v>
      </c>
      <c r="E15" s="1561" t="n">
        <v>50.0764255538579</v>
      </c>
      <c r="F15" s="1562" t="n">
        <v>-12.5227871789785</v>
      </c>
    </row>
    <row r="16" customFormat="false" ht="21" hidden="false" customHeight="true" outlineLevel="0" collapsed="false">
      <c r="A16" s="1563" t="s">
        <v>1144</v>
      </c>
      <c r="B16" s="1551" t="n">
        <v>70.8</v>
      </c>
      <c r="C16" s="1551" t="n">
        <v>229.83420434713</v>
      </c>
      <c r="D16" s="1551" t="n">
        <v>168.0175397608</v>
      </c>
      <c r="E16" s="1561" t="n">
        <v>224.624582411201</v>
      </c>
      <c r="F16" s="1553" t="n">
        <v>-26.8961988325137</v>
      </c>
    </row>
    <row r="17" customFormat="false" ht="21" hidden="false" customHeight="true" outlineLevel="0" collapsed="false">
      <c r="A17" s="1563" t="s">
        <v>1145</v>
      </c>
      <c r="B17" s="1551" t="n">
        <v>1.37714614711605</v>
      </c>
      <c r="C17" s="1551" t="n">
        <v>3.50670045408268</v>
      </c>
      <c r="D17" s="1551" t="n">
        <v>1.53135784476081</v>
      </c>
      <c r="E17" s="1561" t="n">
        <v>154.635316769119</v>
      </c>
      <c r="F17" s="1562" t="n">
        <v>-56.3305202479463</v>
      </c>
    </row>
    <row r="18" customFormat="false" ht="21" hidden="false" customHeight="true" outlineLevel="0" collapsed="false">
      <c r="A18" s="1563" t="s">
        <v>1146</v>
      </c>
      <c r="B18" s="1551" t="n">
        <v>0.962937889478845</v>
      </c>
      <c r="C18" s="1551" t="n">
        <v>1.89689630764662</v>
      </c>
      <c r="D18" s="1551" t="n">
        <v>1.12994943813777</v>
      </c>
      <c r="E18" s="1561" t="n">
        <v>96.9905150033347</v>
      </c>
      <c r="F18" s="1562" t="n">
        <v>-40.4316707464289</v>
      </c>
    </row>
    <row r="19" customFormat="false" ht="21" hidden="false" customHeight="true" outlineLevel="0" collapsed="false">
      <c r="A19" s="1564" t="s">
        <v>1147</v>
      </c>
      <c r="B19" s="1565" t="n">
        <v>50.0191955274371</v>
      </c>
      <c r="C19" s="1565" t="n">
        <v>40</v>
      </c>
      <c r="D19" s="1565" t="n">
        <v>37.702805958467</v>
      </c>
      <c r="E19" s="1566" t="n">
        <v>-20.0307010574395</v>
      </c>
      <c r="F19" s="1567" t="n">
        <v>-5.74298510383254</v>
      </c>
    </row>
    <row r="20" customFormat="false" ht="11.25" hidden="false" customHeight="true" outlineLevel="0" collapsed="false">
      <c r="A20" s="1568"/>
      <c r="B20" s="1569"/>
      <c r="C20" s="1569"/>
      <c r="D20" s="1569"/>
      <c r="E20" s="1570"/>
      <c r="F20" s="1571"/>
    </row>
    <row r="21" customFormat="false" ht="14.25" hidden="false" customHeight="true" outlineLevel="0" collapsed="false">
      <c r="A21" s="1572" t="s">
        <v>1148</v>
      </c>
      <c r="B21" s="1573"/>
      <c r="C21" s="872"/>
      <c r="D21" s="872"/>
      <c r="E21" s="1574"/>
      <c r="F21" s="1574"/>
      <c r="H21" s="837" t="s">
        <v>1149</v>
      </c>
    </row>
    <row r="22" customFormat="false" ht="12.75" hidden="false" customHeight="true" outlineLevel="0" collapsed="false">
      <c r="A22" s="1572" t="s">
        <v>1150</v>
      </c>
    </row>
    <row r="23" customFormat="false" ht="12" hidden="false" customHeight="true" outlineLevel="0" collapsed="false">
      <c r="A23" s="1572" t="s">
        <v>1151</v>
      </c>
    </row>
    <row r="24" customFormat="false" ht="11.25" hidden="false" customHeight="true" outlineLevel="0" collapsed="false">
      <c r="A24" s="1572" t="s">
        <v>1152</v>
      </c>
      <c r="D24" s="1575"/>
      <c r="E24" s="1576"/>
    </row>
    <row r="25" customFormat="false" ht="11.25" hidden="false" customHeight="true" outlineLevel="0" collapsed="false">
      <c r="A25" s="837" t="s">
        <v>1153</v>
      </c>
    </row>
    <row r="26" customFormat="false" ht="30.75" hidden="false" customHeight="true" outlineLevel="0" collapsed="false"/>
    <row r="27" s="836" customFormat="true" ht="33" hidden="false" customHeight="true" outlineLevel="0" collapsed="false">
      <c r="A27" s="837"/>
      <c r="B27" s="837"/>
      <c r="C27" s="837"/>
      <c r="D27" s="837"/>
      <c r="E27" s="837"/>
      <c r="F27" s="837"/>
    </row>
    <row r="28" customFormat="false" ht="28.5" hidden="false" customHeight="true" outlineLevel="0" collapsed="false"/>
    <row r="29" customFormat="false" ht="9" hidden="false" customHeight="true" outlineLevel="0" collapsed="false"/>
    <row r="53" customFormat="false" ht="13.5" hidden="false" customHeight="false" outlineLevel="0" collapsed="false">
      <c r="A53" s="1577" t="s">
        <v>1154</v>
      </c>
      <c r="B53" s="1578" t="n">
        <v>1193679</v>
      </c>
      <c r="C53" s="1578" t="n">
        <v>1369430</v>
      </c>
      <c r="D53" s="1578" t="n">
        <v>1558174</v>
      </c>
      <c r="E53" s="1579" t="n">
        <f aca="false">C53/B53%-100</f>
        <v>14.7234725583679</v>
      </c>
      <c r="F53" s="1580" t="n">
        <f aca="false">D53/C53%-100</f>
        <v>13.7826687015766</v>
      </c>
    </row>
  </sheetData>
  <mergeCells count="7">
    <mergeCell ref="A1:F1"/>
    <mergeCell ref="A2:F2"/>
    <mergeCell ref="A4:A6"/>
    <mergeCell ref="B4:D4"/>
    <mergeCell ref="E4:F4"/>
    <mergeCell ref="E5:E6"/>
    <mergeCell ref="F5:F6"/>
  </mergeCells>
  <printOptions headings="false" gridLines="false" gridLinesSet="true" horizontalCentered="false" verticalCentered="false"/>
  <pageMargins left="1.53541666666667" right="1.07986111111111"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780" width="43.28"/>
    <col collapsed="false" customWidth="true" hidden="false" outlineLevel="0" max="2" min="2" style="780" width="15.85"/>
    <col collapsed="false" customWidth="true" hidden="false" outlineLevel="0" max="3" min="3" style="780" width="14.99"/>
    <col collapsed="false" customWidth="false" hidden="false" outlineLevel="0" max="257" min="4" style="780" width="9.14"/>
  </cols>
  <sheetData>
    <row r="2" customFormat="false" ht="12.75" hidden="false" customHeight="false" outlineLevel="0" collapsed="false">
      <c r="A2" s="1581" t="s">
        <v>1155</v>
      </c>
      <c r="B2" s="1581"/>
      <c r="C2" s="1581"/>
    </row>
    <row r="3" customFormat="false" ht="15.75" hidden="false" customHeight="false" outlineLevel="0" collapsed="false">
      <c r="A3" s="1003" t="s">
        <v>51</v>
      </c>
      <c r="B3" s="1003"/>
      <c r="C3" s="1003"/>
    </row>
    <row r="4" customFormat="false" ht="12.75" hidden="false" customHeight="false" outlineLevel="0" collapsed="false">
      <c r="A4" s="1582" t="s">
        <v>1156</v>
      </c>
      <c r="B4" s="1582"/>
      <c r="C4" s="1582"/>
    </row>
    <row r="5" customFormat="false" ht="13.5" hidden="false" customHeight="false" outlineLevel="0" collapsed="false">
      <c r="A5" s="1582"/>
      <c r="B5" s="1582"/>
      <c r="C5" s="1583" t="s">
        <v>1157</v>
      </c>
    </row>
    <row r="6" customFormat="false" ht="27.75" hidden="false" customHeight="true" outlineLevel="0" collapsed="false">
      <c r="A6" s="1545" t="s">
        <v>1158</v>
      </c>
      <c r="B6" s="1584" t="s">
        <v>1159</v>
      </c>
      <c r="C6" s="1585" t="s">
        <v>1160</v>
      </c>
    </row>
    <row r="7" customFormat="false" ht="20.25" hidden="false" customHeight="true" outlineLevel="0" collapsed="false">
      <c r="A7" s="1586" t="s">
        <v>1161</v>
      </c>
      <c r="B7" s="1587" t="n">
        <f aca="false">SUM(B8:B16)</f>
        <v>5045.595967</v>
      </c>
      <c r="C7" s="1588"/>
    </row>
    <row r="8" customFormat="false" ht="20.25" hidden="false" customHeight="true" outlineLevel="0" collapsed="false">
      <c r="A8" s="1589" t="s">
        <v>1162</v>
      </c>
      <c r="B8" s="1590" t="n">
        <v>617.086504</v>
      </c>
      <c r="C8" s="1588" t="n">
        <v>63646</v>
      </c>
    </row>
    <row r="9" customFormat="false" ht="20.25" hidden="false" customHeight="true" outlineLevel="0" collapsed="false">
      <c r="A9" s="1589" t="s">
        <v>1163</v>
      </c>
      <c r="B9" s="1590" t="n">
        <v>288.95625</v>
      </c>
      <c r="C9" s="1588" t="n">
        <v>63648</v>
      </c>
    </row>
    <row r="10" customFormat="false" ht="20.25" hidden="false" customHeight="true" outlineLevel="0" collapsed="false">
      <c r="A10" s="1589" t="s">
        <v>1164</v>
      </c>
      <c r="B10" s="1590" t="n">
        <v>230</v>
      </c>
      <c r="C10" s="1588" t="n">
        <v>63649</v>
      </c>
    </row>
    <row r="11" customFormat="false" ht="20.25" hidden="false" customHeight="true" outlineLevel="0" collapsed="false">
      <c r="A11" s="1589" t="s">
        <v>1165</v>
      </c>
      <c r="B11" s="1590" t="n">
        <v>165.285</v>
      </c>
      <c r="C11" s="1588" t="n">
        <v>63650</v>
      </c>
    </row>
    <row r="12" customFormat="false" ht="20.25" hidden="false" customHeight="true" outlineLevel="0" collapsed="false">
      <c r="A12" s="1589" t="s">
        <v>1166</v>
      </c>
      <c r="B12" s="1590" t="n">
        <v>7.8</v>
      </c>
      <c r="C12" s="1588" t="n">
        <v>63664</v>
      </c>
    </row>
    <row r="13" customFormat="false" ht="20.25" hidden="false" customHeight="true" outlineLevel="0" collapsed="false">
      <c r="A13" s="1589" t="s">
        <v>1167</v>
      </c>
      <c r="B13" s="1590" t="n">
        <v>72.5</v>
      </c>
      <c r="C13" s="1588" t="n">
        <v>63667</v>
      </c>
    </row>
    <row r="14" customFormat="false" ht="20.25" hidden="false" customHeight="true" outlineLevel="0" collapsed="false">
      <c r="A14" s="1589" t="s">
        <v>1168</v>
      </c>
      <c r="B14" s="1590" t="n">
        <v>192.28125</v>
      </c>
      <c r="C14" s="1591" t="n">
        <v>63667</v>
      </c>
    </row>
    <row r="15" customFormat="false" ht="20.25" hidden="false" customHeight="true" outlineLevel="0" collapsed="false">
      <c r="A15" s="1589" t="s">
        <v>1169</v>
      </c>
      <c r="B15" s="1590" t="n">
        <v>2978.503463</v>
      </c>
      <c r="C15" s="1591" t="n">
        <v>63670</v>
      </c>
    </row>
    <row r="16" customFormat="false" ht="20.25" hidden="false" customHeight="true" outlineLevel="0" collapsed="false">
      <c r="A16" s="1589" t="s">
        <v>1170</v>
      </c>
      <c r="B16" s="1590" t="n">
        <v>493.1835</v>
      </c>
      <c r="C16" s="1591" t="s">
        <v>1171</v>
      </c>
    </row>
    <row r="17" customFormat="false" ht="20.25" hidden="false" customHeight="true" outlineLevel="0" collapsed="false">
      <c r="A17" s="1592" t="s">
        <v>1172</v>
      </c>
      <c r="B17" s="1593" t="n">
        <f aca="false">SUM(B18:B19)</f>
        <v>115.5</v>
      </c>
      <c r="C17" s="1588"/>
    </row>
    <row r="18" customFormat="false" ht="20.25" hidden="false" customHeight="true" outlineLevel="0" collapsed="false">
      <c r="A18" s="1589" t="s">
        <v>1173</v>
      </c>
      <c r="B18" s="1594" t="n">
        <v>18</v>
      </c>
      <c r="C18" s="1591" t="n">
        <v>63664</v>
      </c>
    </row>
    <row r="19" customFormat="false" ht="20.25" hidden="false" customHeight="true" outlineLevel="0" collapsed="false">
      <c r="A19" s="1589" t="s">
        <v>1174</v>
      </c>
      <c r="B19" s="1594" t="n">
        <v>97.5</v>
      </c>
      <c r="C19" s="1591" t="n">
        <v>63667</v>
      </c>
    </row>
    <row r="20" customFormat="false" ht="20.25" hidden="false" customHeight="true" outlineLevel="0" collapsed="false">
      <c r="A20" s="1595" t="s">
        <v>1175</v>
      </c>
      <c r="B20" s="1587" t="n">
        <f aca="false">SUM(B21:B21)</f>
        <v>0</v>
      </c>
      <c r="C20" s="1596"/>
    </row>
    <row r="21" customFormat="false" ht="20.25" hidden="false" customHeight="true" outlineLevel="0" collapsed="false">
      <c r="A21" s="1589"/>
      <c r="B21" s="1597"/>
      <c r="C21" s="1598"/>
    </row>
    <row r="22" customFormat="false" ht="20.25" hidden="false" customHeight="true" outlineLevel="0" collapsed="false">
      <c r="A22" s="1599" t="s">
        <v>473</v>
      </c>
      <c r="B22" s="1600" t="n">
        <f aca="false">SUM(B17+B7+B20)</f>
        <v>5161.095967</v>
      </c>
      <c r="C22" s="1601"/>
    </row>
    <row r="23" customFormat="false" ht="20.25" hidden="false" customHeight="true" outlineLevel="0" collapsed="false">
      <c r="A23" s="1572" t="s">
        <v>1176</v>
      </c>
      <c r="C23" s="872"/>
    </row>
  </sheetData>
  <mergeCells count="3">
    <mergeCell ref="A2:C2"/>
    <mergeCell ref="A3:C3"/>
    <mergeCell ref="A4:C4"/>
  </mergeCells>
  <printOptions headings="false" gridLines="false" gridLinesSet="true" horizontalCentered="false" verticalCentered="false"/>
  <pageMargins left="1.30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11.9921875" defaultRowHeight="12.75" zeroHeight="false" outlineLevelRow="0" outlineLevelCol="0"/>
  <cols>
    <col collapsed="false" customWidth="true" hidden="false" outlineLevel="0" max="1" min="1" style="837" width="24.85"/>
    <col collapsed="false" customWidth="true" hidden="false" outlineLevel="0" max="2" min="2" style="837" width="10.13"/>
    <col collapsed="false" customWidth="true" hidden="false" outlineLevel="0" max="3" min="3" style="837" width="6.7"/>
    <col collapsed="false" customWidth="true" hidden="false" outlineLevel="0" max="4" min="4" style="837" width="7.14"/>
    <col collapsed="false" customWidth="true" hidden="false" outlineLevel="0" max="5" min="5" style="837" width="10.85"/>
    <col collapsed="false" customWidth="true" hidden="false" outlineLevel="0" max="6" min="6" style="837" width="8.41"/>
    <col collapsed="false" customWidth="true" hidden="false" outlineLevel="0" max="7" min="7" style="837" width="11.28"/>
    <col collapsed="false" customWidth="true" hidden="false" outlineLevel="0" max="8" min="8" style="837" width="8.41"/>
    <col collapsed="false" customWidth="true" hidden="false" outlineLevel="0" max="9" min="9" style="837" width="10.13"/>
    <col collapsed="false" customWidth="true" hidden="false" outlineLevel="0" max="10" min="10" style="837" width="8.41"/>
    <col collapsed="false" customWidth="true" hidden="false" outlineLevel="0" max="11" min="11" style="837" width="6.41"/>
    <col collapsed="false" customWidth="true" hidden="false" outlineLevel="0" max="12" min="12" style="837" width="6.85"/>
    <col collapsed="false" customWidth="false" hidden="false" outlineLevel="0" max="257" min="13" style="837" width="11.99"/>
  </cols>
  <sheetData>
    <row r="1" customFormat="false" ht="12.75" hidden="false" customHeight="false" outlineLevel="0" collapsed="false">
      <c r="A1" s="838" t="s">
        <v>1177</v>
      </c>
      <c r="B1" s="838"/>
      <c r="C1" s="838"/>
      <c r="D1" s="838"/>
      <c r="E1" s="838"/>
      <c r="F1" s="838"/>
      <c r="G1" s="838"/>
      <c r="H1" s="838"/>
      <c r="I1" s="838"/>
      <c r="J1" s="838"/>
      <c r="K1" s="838"/>
      <c r="L1" s="838"/>
    </row>
    <row r="2" customFormat="false" ht="15.75" hidden="false" customHeight="false" outlineLevel="0" collapsed="false">
      <c r="A2" s="1602" t="s">
        <v>1178</v>
      </c>
      <c r="B2" s="1602"/>
      <c r="C2" s="1602"/>
      <c r="D2" s="1602"/>
      <c r="E2" s="1602"/>
      <c r="F2" s="1602"/>
      <c r="G2" s="1602"/>
      <c r="H2" s="1602"/>
      <c r="I2" s="1602"/>
      <c r="J2" s="1602"/>
      <c r="K2" s="1602"/>
      <c r="L2" s="1602"/>
    </row>
    <row r="3" customFormat="false" ht="13.5" hidden="false" customHeight="false" outlineLevel="0" collapsed="false">
      <c r="A3" s="1603"/>
      <c r="B3" s="1603"/>
      <c r="C3" s="1603"/>
      <c r="D3" s="1603"/>
      <c r="E3" s="1603"/>
      <c r="F3" s="1603"/>
      <c r="G3" s="1603"/>
      <c r="H3" s="1603"/>
      <c r="I3" s="1603"/>
      <c r="J3" s="1603"/>
      <c r="K3" s="1603"/>
      <c r="L3" s="1603"/>
      <c r="M3" s="836"/>
    </row>
    <row r="4" customFormat="false" ht="20.25" hidden="false" customHeight="true" outlineLevel="0" collapsed="false">
      <c r="A4" s="1604" t="s">
        <v>1179</v>
      </c>
      <c r="B4" s="1546" t="s">
        <v>1180</v>
      </c>
      <c r="C4" s="1546"/>
      <c r="D4" s="1546"/>
      <c r="E4" s="1605" t="s">
        <v>1181</v>
      </c>
      <c r="F4" s="1605"/>
      <c r="G4" s="1605"/>
      <c r="H4" s="1605"/>
      <c r="I4" s="1605"/>
      <c r="J4" s="1605"/>
      <c r="K4" s="1605"/>
      <c r="L4" s="1605"/>
    </row>
    <row r="5" customFormat="false" ht="20.25" hidden="false" customHeight="true" outlineLevel="0" collapsed="false">
      <c r="A5" s="1604"/>
      <c r="B5" s="1606" t="s">
        <v>561</v>
      </c>
      <c r="C5" s="1606"/>
      <c r="D5" s="1606"/>
      <c r="E5" s="1549" t="s">
        <v>561</v>
      </c>
      <c r="F5" s="1549"/>
      <c r="G5" s="1549"/>
      <c r="H5" s="1549"/>
      <c r="I5" s="1549"/>
      <c r="J5" s="1549"/>
      <c r="K5" s="1549"/>
      <c r="L5" s="1549"/>
    </row>
    <row r="6" customFormat="false" ht="20.25" hidden="false" customHeight="true" outlineLevel="0" collapsed="false">
      <c r="A6" s="1604"/>
      <c r="B6" s="1607"/>
      <c r="C6" s="1607"/>
      <c r="D6" s="1607"/>
      <c r="E6" s="1548" t="n">
        <v>2015</v>
      </c>
      <c r="F6" s="1548"/>
      <c r="G6" s="1548" t="n">
        <v>2016</v>
      </c>
      <c r="H6" s="1548"/>
      <c r="I6" s="1548" t="n">
        <v>2017</v>
      </c>
      <c r="J6" s="1548"/>
      <c r="K6" s="1549" t="s">
        <v>1182</v>
      </c>
      <c r="L6" s="1549"/>
    </row>
    <row r="7" customFormat="false" ht="20.25" hidden="false" customHeight="true" outlineLevel="0" collapsed="false">
      <c r="A7" s="1604"/>
      <c r="B7" s="1608" t="n">
        <v>2015</v>
      </c>
      <c r="C7" s="1608" t="n">
        <v>2016</v>
      </c>
      <c r="D7" s="1608" t="n">
        <v>2017</v>
      </c>
      <c r="E7" s="1609" t="n">
        <v>1</v>
      </c>
      <c r="F7" s="1610" t="n">
        <v>2</v>
      </c>
      <c r="G7" s="1548" t="n">
        <v>3</v>
      </c>
      <c r="H7" s="1611" t="n">
        <v>4</v>
      </c>
      <c r="I7" s="1548" t="n">
        <v>5</v>
      </c>
      <c r="J7" s="1548" t="n">
        <v>6</v>
      </c>
      <c r="K7" s="1612" t="s">
        <v>1183</v>
      </c>
      <c r="L7" s="1613" t="s">
        <v>1184</v>
      </c>
    </row>
    <row r="8" customFormat="false" ht="20.25" hidden="false" customHeight="true" outlineLevel="0" collapsed="false">
      <c r="A8" s="1604"/>
      <c r="B8" s="1614"/>
      <c r="C8" s="1606"/>
      <c r="D8" s="1615"/>
      <c r="E8" s="1610" t="s">
        <v>1185</v>
      </c>
      <c r="F8" s="1609" t="s">
        <v>1186</v>
      </c>
      <c r="G8" s="1609" t="s">
        <v>1185</v>
      </c>
      <c r="H8" s="1609" t="s">
        <v>1186</v>
      </c>
      <c r="I8" s="1609" t="s">
        <v>1185</v>
      </c>
      <c r="J8" s="1609" t="s">
        <v>1186</v>
      </c>
      <c r="K8" s="1606" t="n">
        <v>1</v>
      </c>
      <c r="L8" s="1616" t="n">
        <v>3</v>
      </c>
    </row>
    <row r="9" customFormat="false" ht="20.25" hidden="false" customHeight="true" outlineLevel="0" collapsed="false">
      <c r="A9" s="1617" t="s">
        <v>1187</v>
      </c>
      <c r="B9" s="1618" t="n">
        <v>197</v>
      </c>
      <c r="C9" s="1618" t="n">
        <v>189</v>
      </c>
      <c r="D9" s="1618" t="n">
        <v>154</v>
      </c>
      <c r="E9" s="1619" t="n">
        <v>964394.33</v>
      </c>
      <c r="F9" s="1620" t="n">
        <v>80.8740047382181</v>
      </c>
      <c r="G9" s="1619" t="n">
        <v>1601272.52</v>
      </c>
      <c r="H9" s="1620" t="n">
        <v>84.5880312838775</v>
      </c>
      <c r="I9" s="1619" t="n">
        <v>1632767.04</v>
      </c>
      <c r="J9" s="1621" t="n">
        <v>85.2536796427757</v>
      </c>
      <c r="K9" s="1620" t="n">
        <v>66.0391885547482</v>
      </c>
      <c r="L9" s="1622" t="n">
        <v>1.96684322041571</v>
      </c>
      <c r="M9" s="1575"/>
    </row>
    <row r="10" customFormat="false" ht="20.25" hidden="false" customHeight="true" outlineLevel="0" collapsed="false">
      <c r="A10" s="1623" t="s">
        <v>1188</v>
      </c>
      <c r="B10" s="1618" t="n">
        <v>29</v>
      </c>
      <c r="C10" s="1618" t="n">
        <v>29</v>
      </c>
      <c r="D10" s="1618" t="n">
        <v>27</v>
      </c>
      <c r="E10" s="1619" t="n">
        <v>668414.29</v>
      </c>
      <c r="F10" s="1620" t="n">
        <v>56.0531504333426</v>
      </c>
      <c r="G10" s="1619" t="n">
        <v>1025565.39</v>
      </c>
      <c r="H10" s="1620" t="n">
        <v>54.1760107723462</v>
      </c>
      <c r="I10" s="1619" t="n">
        <v>989429.16</v>
      </c>
      <c r="J10" s="1621" t="n">
        <v>51.6622852920039</v>
      </c>
      <c r="K10" s="1620" t="n">
        <v>53.4325949255214</v>
      </c>
      <c r="L10" s="1622" t="n">
        <v>-3.52354226774365</v>
      </c>
      <c r="M10" s="1575"/>
    </row>
    <row r="11" customFormat="false" ht="20.25" hidden="false" customHeight="true" outlineLevel="0" collapsed="false">
      <c r="A11" s="1623" t="s">
        <v>1189</v>
      </c>
      <c r="B11" s="1618" t="n">
        <v>95</v>
      </c>
      <c r="C11" s="1618" t="n">
        <v>93</v>
      </c>
      <c r="D11" s="1618" t="n">
        <v>73</v>
      </c>
      <c r="E11" s="1619" t="n">
        <v>102971.36</v>
      </c>
      <c r="F11" s="1620" t="n">
        <v>8.63516716916073</v>
      </c>
      <c r="G11" s="1619" t="n">
        <v>236512.66</v>
      </c>
      <c r="H11" s="1620" t="n">
        <v>12.4939009651606</v>
      </c>
      <c r="I11" s="1619" t="n">
        <v>259441.8</v>
      </c>
      <c r="J11" s="1621" t="n">
        <v>13.5465547510961</v>
      </c>
      <c r="K11" s="1620" t="n">
        <v>129.687808338163</v>
      </c>
      <c r="L11" s="1622" t="n">
        <v>9.69467765488747</v>
      </c>
      <c r="M11" s="1575"/>
    </row>
    <row r="12" customFormat="false" ht="20.25" hidden="false" customHeight="true" outlineLevel="0" collapsed="false">
      <c r="A12" s="1623" t="s">
        <v>1190</v>
      </c>
      <c r="B12" s="1618" t="n">
        <v>51</v>
      </c>
      <c r="C12" s="1618" t="n">
        <v>45</v>
      </c>
      <c r="D12" s="1618" t="n">
        <v>32</v>
      </c>
      <c r="E12" s="1619" t="n">
        <v>43818.81</v>
      </c>
      <c r="F12" s="1620" t="n">
        <v>3.67464069138926</v>
      </c>
      <c r="G12" s="1619" t="n">
        <v>68351.13</v>
      </c>
      <c r="H12" s="1620" t="n">
        <v>3.61068303522025</v>
      </c>
      <c r="I12" s="1619" t="n">
        <v>55155.1</v>
      </c>
      <c r="J12" s="1621" t="n">
        <v>2.87988127569335</v>
      </c>
      <c r="K12" s="1620" t="n">
        <v>55.9858197883512</v>
      </c>
      <c r="L12" s="1622" t="n">
        <v>-19.3062353175434</v>
      </c>
      <c r="M12" s="1575"/>
    </row>
    <row r="13" customFormat="false" ht="20.25" hidden="false" customHeight="true" outlineLevel="0" collapsed="false">
      <c r="A13" s="1623" t="s">
        <v>1191</v>
      </c>
      <c r="B13" s="1618" t="n">
        <v>22</v>
      </c>
      <c r="C13" s="1618" t="n">
        <v>22</v>
      </c>
      <c r="D13" s="1618" t="n">
        <v>22</v>
      </c>
      <c r="E13" s="1619" t="n">
        <v>149189.87</v>
      </c>
      <c r="F13" s="1620" t="n">
        <v>12.5110464443255</v>
      </c>
      <c r="G13" s="1619" t="n">
        <v>270843.34</v>
      </c>
      <c r="H13" s="1620" t="n">
        <v>14.3074365111504</v>
      </c>
      <c r="I13" s="1619" t="n">
        <v>328740.98</v>
      </c>
      <c r="J13" s="1621" t="n">
        <v>17.1649583239824</v>
      </c>
      <c r="K13" s="1620" t="n">
        <v>81.5427146628655</v>
      </c>
      <c r="L13" s="1622" t="n">
        <v>21.376800330405</v>
      </c>
      <c r="M13" s="1575"/>
    </row>
    <row r="14" customFormat="false" ht="20.25" hidden="false" customHeight="true" outlineLevel="0" collapsed="false">
      <c r="A14" s="1624" t="s">
        <v>1192</v>
      </c>
      <c r="B14" s="1618" t="n">
        <v>18</v>
      </c>
      <c r="C14" s="1618" t="n">
        <v>18</v>
      </c>
      <c r="D14" s="1618" t="n">
        <v>18</v>
      </c>
      <c r="E14" s="1619" t="n">
        <v>33182.75</v>
      </c>
      <c r="F14" s="1620" t="n">
        <v>2.78270184430378</v>
      </c>
      <c r="G14" s="1619" t="n">
        <v>45129.96</v>
      </c>
      <c r="H14" s="1620" t="n">
        <v>2.38401297757869</v>
      </c>
      <c r="I14" s="1619" t="n">
        <v>47687.19</v>
      </c>
      <c r="J14" s="1621" t="n">
        <v>2.48995007844118</v>
      </c>
      <c r="K14" s="1620" t="n">
        <v>36.0042793318818</v>
      </c>
      <c r="L14" s="1622" t="n">
        <v>5.66636886006546</v>
      </c>
      <c r="M14" s="1575"/>
    </row>
    <row r="15" customFormat="false" ht="20.25" hidden="false" customHeight="true" outlineLevel="0" collapsed="false">
      <c r="A15" s="1624" t="s">
        <v>1193</v>
      </c>
      <c r="B15" s="1618" t="n">
        <v>4</v>
      </c>
      <c r="C15" s="1618" t="n">
        <v>4</v>
      </c>
      <c r="D15" s="1618" t="n">
        <v>4</v>
      </c>
      <c r="E15" s="1619" t="n">
        <v>25344.92</v>
      </c>
      <c r="F15" s="1620" t="n">
        <v>2.12542226390916</v>
      </c>
      <c r="G15" s="1619" t="n">
        <v>27387.27</v>
      </c>
      <c r="H15" s="1620" t="n">
        <v>1.44674639863301</v>
      </c>
      <c r="I15" s="1619" t="n">
        <v>32557.99</v>
      </c>
      <c r="J15" s="1621" t="n">
        <v>1.69999049544306</v>
      </c>
      <c r="K15" s="1620" t="n">
        <v>8.05822231831863</v>
      </c>
      <c r="L15" s="1622" t="n">
        <v>18.8800125021589</v>
      </c>
      <c r="M15" s="1575"/>
    </row>
    <row r="16" customFormat="false" ht="20.25" hidden="false" customHeight="true" outlineLevel="0" collapsed="false">
      <c r="A16" s="1624" t="s">
        <v>1194</v>
      </c>
      <c r="B16" s="1618" t="n">
        <v>4</v>
      </c>
      <c r="C16" s="1618" t="n">
        <v>4</v>
      </c>
      <c r="D16" s="1618" t="n">
        <v>4</v>
      </c>
      <c r="E16" s="1619" t="n">
        <v>1201.7</v>
      </c>
      <c r="F16" s="1620" t="n">
        <v>0.100774432688667</v>
      </c>
      <c r="G16" s="1619" t="n">
        <v>1179.87</v>
      </c>
      <c r="H16" s="1620" t="n">
        <v>0.0623272298902054</v>
      </c>
      <c r="I16" s="1619" t="n">
        <v>1245.77</v>
      </c>
      <c r="J16" s="1621" t="n">
        <v>0.0650469257932722</v>
      </c>
      <c r="K16" s="1620" t="n">
        <v>-1.81659315969046</v>
      </c>
      <c r="L16" s="1622" t="n">
        <v>5.58536109910415</v>
      </c>
    </row>
    <row r="17" customFormat="false" ht="20.25" hidden="false" customHeight="true" outlineLevel="0" collapsed="false">
      <c r="A17" s="1625" t="s">
        <v>1195</v>
      </c>
      <c r="B17" s="1618" t="n">
        <v>6</v>
      </c>
      <c r="C17" s="1618" t="n">
        <v>8</v>
      </c>
      <c r="D17" s="1618" t="n">
        <v>16</v>
      </c>
      <c r="E17" s="1619" t="n">
        <v>66324.24</v>
      </c>
      <c r="F17" s="1620" t="n">
        <v>5.56194362944742</v>
      </c>
      <c r="G17" s="1619" t="n">
        <v>81038.43</v>
      </c>
      <c r="H17" s="1620" t="n">
        <v>4.28089607884879</v>
      </c>
      <c r="I17" s="1619" t="n">
        <v>76811.72</v>
      </c>
      <c r="J17" s="1621" t="n">
        <v>4.01066509138413</v>
      </c>
      <c r="K17" s="1620" t="n">
        <v>22.1852372526244</v>
      </c>
      <c r="L17" s="1622" t="n">
        <v>-5.21568594060867</v>
      </c>
    </row>
    <row r="18" customFormat="false" ht="20.25" hidden="false" customHeight="true" outlineLevel="0" collapsed="false">
      <c r="A18" s="1624" t="s">
        <v>459</v>
      </c>
      <c r="B18" s="1618" t="n">
        <v>2</v>
      </c>
      <c r="C18" s="1618" t="n">
        <v>3</v>
      </c>
      <c r="D18" s="1618" t="n">
        <v>3</v>
      </c>
      <c r="E18" s="1619" t="n">
        <v>102017.22</v>
      </c>
      <c r="F18" s="1620" t="n">
        <v>8.55515309143288</v>
      </c>
      <c r="G18" s="1619" t="n">
        <v>137016.88</v>
      </c>
      <c r="H18" s="1620" t="n">
        <v>7.23798603117181</v>
      </c>
      <c r="I18" s="1619" t="n">
        <v>124116.88</v>
      </c>
      <c r="J18" s="1621" t="n">
        <v>6.48066776616267</v>
      </c>
      <c r="K18" s="1620" t="n">
        <v>34.3076002267068</v>
      </c>
      <c r="L18" s="1622" t="n">
        <v>-9.41489836872654</v>
      </c>
    </row>
    <row r="19" customFormat="false" ht="20.25" hidden="false" customHeight="true" outlineLevel="0" collapsed="false">
      <c r="A19" s="1626" t="s">
        <v>460</v>
      </c>
      <c r="B19" s="1627" t="n">
        <v>231</v>
      </c>
      <c r="C19" s="1627" t="n">
        <v>226</v>
      </c>
      <c r="D19" s="1627" t="n">
        <v>199</v>
      </c>
      <c r="E19" s="1628" t="n">
        <v>1192465.16</v>
      </c>
      <c r="F19" s="1629" t="n">
        <v>100</v>
      </c>
      <c r="G19" s="1628" t="n">
        <v>1893024.93</v>
      </c>
      <c r="H19" s="1629" t="n">
        <v>100</v>
      </c>
      <c r="I19" s="1628" t="n">
        <v>1915186.59</v>
      </c>
      <c r="J19" s="1106" t="n">
        <v>100</v>
      </c>
      <c r="K19" s="1630" t="n">
        <v>58.748866927064</v>
      </c>
      <c r="L19" s="1631" t="n">
        <v>1.17070090566635</v>
      </c>
    </row>
    <row r="20" customFormat="false" ht="13.5" hidden="false" customHeight="false" outlineLevel="0" collapsed="false">
      <c r="A20" s="1632" t="s">
        <v>1196</v>
      </c>
      <c r="B20" s="1632"/>
      <c r="C20" s="872"/>
      <c r="D20" s="840"/>
      <c r="E20" s="872"/>
      <c r="F20" s="872"/>
      <c r="G20" s="872"/>
      <c r="H20" s="872"/>
      <c r="I20" s="1633"/>
      <c r="J20" s="872"/>
      <c r="K20" s="872"/>
      <c r="L20" s="872"/>
    </row>
    <row r="21" customFormat="false" ht="15" hidden="false" customHeight="true" outlineLevel="0" collapsed="false">
      <c r="A21" s="837" t="s">
        <v>1197</v>
      </c>
      <c r="I21" s="1559"/>
    </row>
    <row r="22" customFormat="false" ht="12.75" hidden="false" customHeight="false" outlineLevel="0" collapsed="false">
      <c r="J22" s="1559"/>
    </row>
    <row r="25" customFormat="false" ht="12.75" hidden="false" customHeight="false" outlineLevel="0" collapsed="false">
      <c r="F25" s="1634"/>
      <c r="J25" s="1559"/>
    </row>
    <row r="26" customFormat="false" ht="12.75" hidden="false" customHeight="false" outlineLevel="0" collapsed="false">
      <c r="J26" s="1559"/>
    </row>
    <row r="27" customFormat="false" ht="12.75" hidden="false" customHeight="false" outlineLevel="0" collapsed="false">
      <c r="J27" s="1559"/>
    </row>
    <row r="28" customFormat="false" ht="12.75" hidden="false" customHeight="false" outlineLevel="0" collapsed="false">
      <c r="J28" s="1559"/>
    </row>
    <row r="29" customFormat="false" ht="12.75" hidden="false" customHeight="false" outlineLevel="0" collapsed="false">
      <c r="J29" s="1559"/>
      <c r="K29" s="1559"/>
    </row>
    <row r="30" customFormat="false" ht="12.75" hidden="false" customHeight="false" outlineLevel="0" collapsed="false">
      <c r="K30" s="1559"/>
    </row>
    <row r="31" customFormat="false" ht="12.75" hidden="false" customHeight="false" outlineLevel="0" collapsed="false">
      <c r="J31" s="1559"/>
      <c r="K31" s="1559"/>
    </row>
    <row r="32" customFormat="false" ht="12.75" hidden="false" customHeight="false" outlineLevel="0" collapsed="false">
      <c r="J32" s="1559"/>
      <c r="K32" s="1559"/>
    </row>
    <row r="33" customFormat="false" ht="12.75" hidden="false" customHeight="false" outlineLevel="0" collapsed="false">
      <c r="J33" s="1559"/>
      <c r="K33" s="1559"/>
    </row>
    <row r="34" customFormat="false" ht="12.75" hidden="false" customHeight="false" outlineLevel="0" collapsed="false">
      <c r="J34" s="1559"/>
      <c r="K34" s="1559"/>
    </row>
    <row r="35" customFormat="false" ht="12.75" hidden="false" customHeight="false" outlineLevel="0" collapsed="false">
      <c r="K35" s="1559"/>
    </row>
    <row r="37" customFormat="false" ht="12.75" hidden="false" customHeight="false" outlineLevel="0" collapsed="false">
      <c r="J37" s="1559"/>
    </row>
  </sheetData>
  <mergeCells count="12">
    <mergeCell ref="A1:L1"/>
    <mergeCell ref="A2:L2"/>
    <mergeCell ref="A3:L3"/>
    <mergeCell ref="A4:A8"/>
    <mergeCell ref="B4:D4"/>
    <mergeCell ref="E4:L4"/>
    <mergeCell ref="B5:D5"/>
    <mergeCell ref="E5:L5"/>
    <mergeCell ref="E6:F6"/>
    <mergeCell ref="G6:H6"/>
    <mergeCell ref="I6:J6"/>
    <mergeCell ref="K6:L6"/>
  </mergeCells>
  <printOptions headings="false" gridLines="false" gridLinesSet="true" horizontalCentered="false" verticalCentered="false"/>
  <pageMargins left="0.708333333333333" right="0.708333333333333" top="0.809722222222222"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635" width="29.28"/>
    <col collapsed="false" customWidth="true" hidden="false" outlineLevel="0" max="10" min="2" style="1635" width="13.14"/>
    <col collapsed="false" customWidth="true" hidden="false" outlineLevel="0" max="11" min="11" style="1635" width="9.56"/>
    <col collapsed="false" customWidth="true" hidden="false" outlineLevel="0" max="14" min="12" style="1635" width="9.85"/>
    <col collapsed="false" customWidth="false" hidden="false" outlineLevel="0" max="257" min="15" style="1635" width="9.14"/>
  </cols>
  <sheetData>
    <row r="1" customFormat="false" ht="12.75" hidden="false" customHeight="false" outlineLevel="0" collapsed="false">
      <c r="A1" s="841" t="s">
        <v>1198</v>
      </c>
      <c r="B1" s="841"/>
      <c r="C1" s="841"/>
      <c r="D1" s="841"/>
      <c r="E1" s="841"/>
      <c r="F1" s="841"/>
      <c r="G1" s="841"/>
      <c r="H1" s="841"/>
      <c r="I1" s="841"/>
      <c r="J1" s="841"/>
      <c r="K1" s="1636"/>
      <c r="L1" s="1636"/>
      <c r="M1" s="1636"/>
      <c r="N1" s="1636"/>
    </row>
    <row r="2" customFormat="false" ht="15.75" hidden="false" customHeight="false" outlineLevel="0" collapsed="false">
      <c r="A2" s="1003" t="s">
        <v>53</v>
      </c>
      <c r="B2" s="1003"/>
      <c r="C2" s="1003"/>
      <c r="D2" s="1003"/>
      <c r="E2" s="1003"/>
      <c r="F2" s="1003"/>
      <c r="G2" s="1003"/>
      <c r="H2" s="1003"/>
      <c r="I2" s="1003"/>
      <c r="J2" s="1003"/>
      <c r="K2" s="1636"/>
      <c r="L2" s="1636"/>
      <c r="M2" s="1636"/>
      <c r="N2" s="1636"/>
    </row>
    <row r="3" customFormat="false" ht="12.75" hidden="false" customHeight="false" outlineLevel="0" collapsed="false">
      <c r="A3" s="1603" t="s">
        <v>1199</v>
      </c>
      <c r="B3" s="1603"/>
      <c r="C3" s="1603"/>
      <c r="D3" s="1603"/>
      <c r="E3" s="1603"/>
      <c r="F3" s="1603"/>
      <c r="G3" s="1603"/>
      <c r="H3" s="1603"/>
      <c r="I3" s="1603"/>
      <c r="J3" s="1603"/>
      <c r="K3" s="1603"/>
      <c r="L3" s="838"/>
      <c r="M3" s="1603"/>
      <c r="N3" s="1603"/>
    </row>
    <row r="4" customFormat="false" ht="6.75" hidden="false" customHeight="true" outlineLevel="0" collapsed="false">
      <c r="A4" s="1603"/>
      <c r="B4" s="1603"/>
      <c r="C4" s="1603"/>
      <c r="D4" s="1603"/>
      <c r="E4" s="1603"/>
      <c r="F4" s="1603"/>
      <c r="G4" s="1603"/>
      <c r="H4" s="1603"/>
      <c r="I4" s="1603"/>
      <c r="J4" s="1603"/>
      <c r="K4" s="1603"/>
      <c r="L4" s="1603"/>
      <c r="M4" s="1603"/>
      <c r="N4" s="1603"/>
    </row>
    <row r="5" customFormat="false" ht="22.5" hidden="false" customHeight="true" outlineLevel="0" collapsed="false">
      <c r="A5" s="1545" t="s">
        <v>1200</v>
      </c>
      <c r="B5" s="1546" t="s">
        <v>62</v>
      </c>
      <c r="C5" s="1546" t="s">
        <v>63</v>
      </c>
      <c r="D5" s="1546"/>
      <c r="E5" s="1546"/>
      <c r="F5" s="1546" t="s">
        <v>109</v>
      </c>
      <c r="G5" s="1546"/>
      <c r="H5" s="1546"/>
      <c r="I5" s="1547" t="s">
        <v>1201</v>
      </c>
      <c r="J5" s="1547"/>
      <c r="K5" s="1603"/>
    </row>
    <row r="6" customFormat="false" ht="22.5" hidden="false" customHeight="true" outlineLevel="0" collapsed="false">
      <c r="A6" s="1545"/>
      <c r="B6" s="1637" t="s">
        <v>1202</v>
      </c>
      <c r="C6" s="1548" t="s">
        <v>1203</v>
      </c>
      <c r="D6" s="1637" t="s">
        <v>1204</v>
      </c>
      <c r="E6" s="1637" t="s">
        <v>1202</v>
      </c>
      <c r="F6" s="1548" t="s">
        <v>1203</v>
      </c>
      <c r="G6" s="1637" t="s">
        <v>1204</v>
      </c>
      <c r="H6" s="1637" t="s">
        <v>1202</v>
      </c>
      <c r="I6" s="1637" t="s">
        <v>1205</v>
      </c>
      <c r="J6" s="1638" t="s">
        <v>1206</v>
      </c>
      <c r="K6" s="1639"/>
    </row>
    <row r="7" customFormat="false" ht="22.5" hidden="false" customHeight="true" outlineLevel="0" collapsed="false">
      <c r="A7" s="1545"/>
      <c r="B7" s="1548" t="n">
        <v>1</v>
      </c>
      <c r="C7" s="1637" t="n">
        <v>2</v>
      </c>
      <c r="D7" s="1637" t="n">
        <v>3</v>
      </c>
      <c r="E7" s="1548" t="n">
        <v>4</v>
      </c>
      <c r="F7" s="1637" t="n">
        <v>5</v>
      </c>
      <c r="G7" s="1637" t="n">
        <v>6</v>
      </c>
      <c r="H7" s="1548" t="n">
        <v>7</v>
      </c>
      <c r="I7" s="1637"/>
      <c r="J7" s="1638"/>
      <c r="K7" s="1640"/>
      <c r="L7" s="1639"/>
      <c r="M7" s="1641"/>
      <c r="N7" s="1639"/>
    </row>
    <row r="8" customFormat="false" ht="22.5" hidden="false" customHeight="true" outlineLevel="0" collapsed="false">
      <c r="A8" s="1557" t="s">
        <v>1091</v>
      </c>
      <c r="B8" s="1642" t="n">
        <v>1118.8</v>
      </c>
      <c r="C8" s="1642" t="n">
        <v>1779.08</v>
      </c>
      <c r="D8" s="1642" t="n">
        <v>1567.61</v>
      </c>
      <c r="E8" s="1642" t="n">
        <v>1617.68</v>
      </c>
      <c r="F8" s="1643" t="n">
        <v>1470.3</v>
      </c>
      <c r="G8" s="1643" t="n">
        <v>1413.12</v>
      </c>
      <c r="H8" s="1643" t="n">
        <v>1416.08</v>
      </c>
      <c r="I8" s="1642" t="n">
        <v>44.5906328208795</v>
      </c>
      <c r="J8" s="1644" t="n">
        <v>-12.4622916769695</v>
      </c>
      <c r="L8" s="1645"/>
      <c r="M8" s="1645"/>
      <c r="N8" s="1645"/>
    </row>
    <row r="9" customFormat="false" ht="22.5" hidden="false" customHeight="true" outlineLevel="0" collapsed="false">
      <c r="A9" s="1557" t="s">
        <v>1207</v>
      </c>
      <c r="B9" s="1642" t="n">
        <v>856.75</v>
      </c>
      <c r="C9" s="1642" t="n">
        <v>1958.23</v>
      </c>
      <c r="D9" s="1642" t="n">
        <v>1737.94</v>
      </c>
      <c r="E9" s="1642" t="n">
        <v>1782.35</v>
      </c>
      <c r="F9" s="1643" t="n">
        <v>2101.38</v>
      </c>
      <c r="G9" s="1643" t="n">
        <v>1944.93</v>
      </c>
      <c r="H9" s="1643" t="n">
        <v>2034.56</v>
      </c>
      <c r="I9" s="1642" t="n">
        <v>108.036183250657</v>
      </c>
      <c r="J9" s="1644" t="n">
        <v>14.150419390131</v>
      </c>
      <c r="L9" s="1645"/>
      <c r="M9" s="1645"/>
      <c r="N9" s="1645"/>
    </row>
    <row r="10" customFormat="false" ht="22.5" hidden="false" customHeight="true" outlineLevel="0" collapsed="false">
      <c r="A10" s="1557" t="s">
        <v>1208</v>
      </c>
      <c r="B10" s="1642" t="n">
        <v>4636.27</v>
      </c>
      <c r="C10" s="1642" t="n">
        <v>9292.64</v>
      </c>
      <c r="D10" s="1642" t="n">
        <v>7962.78</v>
      </c>
      <c r="E10" s="1642" t="n">
        <v>8296.86</v>
      </c>
      <c r="F10" s="1643" t="n">
        <v>9836.46</v>
      </c>
      <c r="G10" s="1643" t="n">
        <v>8351.77</v>
      </c>
      <c r="H10" s="1643" t="n">
        <v>9280.13</v>
      </c>
      <c r="I10" s="1642" t="n">
        <v>78.9554965521853</v>
      </c>
      <c r="J10" s="1644" t="n">
        <v>11.8511099379765</v>
      </c>
      <c r="L10" s="1645"/>
      <c r="M10" s="1645"/>
      <c r="N10" s="1645"/>
    </row>
    <row r="11" customFormat="false" ht="22.5" hidden="false" customHeight="true" outlineLevel="0" collapsed="false">
      <c r="A11" s="1557" t="s">
        <v>1093</v>
      </c>
      <c r="B11" s="1642" t="n">
        <v>540.03</v>
      </c>
      <c r="C11" s="1642" t="n">
        <v>910.79</v>
      </c>
      <c r="D11" s="1642" t="n">
        <v>835.53</v>
      </c>
      <c r="E11" s="1642" t="n">
        <v>849.89</v>
      </c>
      <c r="F11" s="1643" t="n">
        <v>831.05</v>
      </c>
      <c r="G11" s="1643" t="n">
        <v>740.55</v>
      </c>
      <c r="H11" s="1643" t="n">
        <v>824.08</v>
      </c>
      <c r="I11" s="1642" t="n">
        <v>57.3782937984927</v>
      </c>
      <c r="J11" s="1644" t="n">
        <v>-3.03686359411216</v>
      </c>
      <c r="L11" s="1645"/>
      <c r="M11" s="1645"/>
      <c r="N11" s="1645"/>
    </row>
    <row r="12" customFormat="false" ht="22.5" hidden="false" customHeight="true" outlineLevel="0" collapsed="false">
      <c r="A12" s="1557" t="s">
        <v>1192</v>
      </c>
      <c r="B12" s="1642" t="n">
        <v>1870.22</v>
      </c>
      <c r="C12" s="1642" t="n">
        <v>2831.94</v>
      </c>
      <c r="D12" s="1642" t="n">
        <v>2474.03</v>
      </c>
      <c r="E12" s="1642" t="n">
        <v>2543.58</v>
      </c>
      <c r="F12" s="1643" t="n">
        <v>2772.2</v>
      </c>
      <c r="G12" s="1643" t="n">
        <v>2366.37</v>
      </c>
      <c r="H12" s="1643" t="n">
        <v>2687.71</v>
      </c>
      <c r="I12" s="1642" t="n">
        <v>36.0043203473388</v>
      </c>
      <c r="J12" s="1644" t="n">
        <v>5.66642291573294</v>
      </c>
      <c r="L12" s="1645"/>
      <c r="M12" s="1645"/>
      <c r="N12" s="1645"/>
    </row>
    <row r="13" customFormat="false" ht="22.5" hidden="false" customHeight="true" outlineLevel="0" collapsed="false">
      <c r="A13" s="1557" t="s">
        <v>1193</v>
      </c>
      <c r="B13" s="1642" t="n">
        <v>1917.94</v>
      </c>
      <c r="C13" s="1642" t="n">
        <v>2348.74</v>
      </c>
      <c r="D13" s="1642" t="n">
        <v>1996.09</v>
      </c>
      <c r="E13" s="1642" t="n">
        <v>2074.3</v>
      </c>
      <c r="F13" s="1643" t="n">
        <v>2535.47</v>
      </c>
      <c r="G13" s="1643" t="n">
        <v>2215.75</v>
      </c>
      <c r="H13" s="1643" t="n">
        <v>2463.87</v>
      </c>
      <c r="I13" s="1642" t="n">
        <v>8.15249694985245</v>
      </c>
      <c r="J13" s="1644" t="n">
        <v>18.7807935207058</v>
      </c>
      <c r="L13" s="1645"/>
      <c r="M13" s="1645"/>
      <c r="N13" s="1645"/>
    </row>
    <row r="14" customFormat="false" ht="22.5" hidden="false" customHeight="true" outlineLevel="0" collapsed="false">
      <c r="A14" s="1557" t="s">
        <v>1194</v>
      </c>
      <c r="B14" s="1642" t="n">
        <v>206.51</v>
      </c>
      <c r="C14" s="1642" t="n">
        <v>202.79</v>
      </c>
      <c r="D14" s="1642" t="n">
        <v>202.79</v>
      </c>
      <c r="E14" s="1642" t="n">
        <v>202.79</v>
      </c>
      <c r="F14" s="1643" t="n">
        <v>214.11</v>
      </c>
      <c r="G14" s="1643" t="n">
        <v>212.76</v>
      </c>
      <c r="H14" s="1643" t="n">
        <v>214.11</v>
      </c>
      <c r="I14" s="1642" t="n">
        <v>-1.80136555130501</v>
      </c>
      <c r="J14" s="1644" t="n">
        <v>5.58212929631641</v>
      </c>
      <c r="L14" s="1645"/>
      <c r="M14" s="1645"/>
      <c r="N14" s="1645"/>
    </row>
    <row r="15" customFormat="false" ht="22.5" hidden="false" customHeight="true" outlineLevel="0" collapsed="false">
      <c r="A15" s="1557" t="s">
        <v>1209</v>
      </c>
      <c r="B15" s="1642" t="n">
        <v>2152.4</v>
      </c>
      <c r="C15" s="1642" t="n">
        <v>2725.12</v>
      </c>
      <c r="D15" s="1642" t="n">
        <v>2459.18</v>
      </c>
      <c r="E15" s="1642" t="n">
        <v>2471.03</v>
      </c>
      <c r="F15" s="1643" t="n">
        <v>1972.94</v>
      </c>
      <c r="G15" s="1643" t="n">
        <v>1862.37</v>
      </c>
      <c r="H15" s="1643" t="n">
        <v>1862.37</v>
      </c>
      <c r="I15" s="1642" t="n">
        <v>14.803475190485</v>
      </c>
      <c r="J15" s="1644" t="n">
        <v>-24.6318336887857</v>
      </c>
      <c r="L15" s="1645"/>
      <c r="M15" s="1645"/>
      <c r="N15" s="1645"/>
    </row>
    <row r="16" customFormat="false" ht="22.5" hidden="false" customHeight="true" outlineLevel="0" collapsed="false">
      <c r="A16" s="1557" t="s">
        <v>459</v>
      </c>
      <c r="B16" s="1642" t="n">
        <v>798.88</v>
      </c>
      <c r="C16" s="1642" t="n">
        <v>873.12</v>
      </c>
      <c r="D16" s="1642" t="n">
        <v>785.5</v>
      </c>
      <c r="E16" s="1642" t="n">
        <v>792.44</v>
      </c>
      <c r="F16" s="1643" t="n">
        <v>727.67</v>
      </c>
      <c r="G16" s="1643" t="n">
        <v>691.23</v>
      </c>
      <c r="H16" s="1643" t="n">
        <v>717.84</v>
      </c>
      <c r="I16" s="1642" t="n">
        <v>-0.806128580012015</v>
      </c>
      <c r="J16" s="1644" t="n">
        <v>-9.41396194033618</v>
      </c>
      <c r="L16" s="1645"/>
      <c r="M16" s="1645"/>
      <c r="N16" s="1645"/>
    </row>
    <row r="17" customFormat="false" ht="22.5" hidden="false" customHeight="true" outlineLevel="0" collapsed="false">
      <c r="A17" s="1592" t="s">
        <v>1210</v>
      </c>
      <c r="B17" s="1646" t="n">
        <v>1157.6</v>
      </c>
      <c r="C17" s="1646" t="n">
        <v>1881.45</v>
      </c>
      <c r="D17" s="1646" t="n">
        <v>1675.91</v>
      </c>
      <c r="E17" s="1646" t="n">
        <v>1717.45</v>
      </c>
      <c r="F17" s="1647" t="n">
        <v>1667.94</v>
      </c>
      <c r="G17" s="1647" t="n">
        <v>1583.57</v>
      </c>
      <c r="H17" s="1647" t="n">
        <v>1632.66</v>
      </c>
      <c r="I17" s="1646" t="n">
        <v>48.362992398065</v>
      </c>
      <c r="J17" s="1648" t="n">
        <v>-4.93697050860288</v>
      </c>
      <c r="L17" s="1649"/>
      <c r="M17" s="1649"/>
      <c r="N17" s="1649"/>
    </row>
    <row r="18" customFormat="false" ht="22.5" hidden="false" customHeight="true" outlineLevel="0" collapsed="false">
      <c r="A18" s="1592" t="s">
        <v>1211</v>
      </c>
      <c r="B18" s="1646" t="n">
        <v>252.07</v>
      </c>
      <c r="C18" s="1646" t="n">
        <v>405.23</v>
      </c>
      <c r="D18" s="1646" t="n">
        <v>360.74</v>
      </c>
      <c r="E18" s="1646" t="n">
        <v>370.94</v>
      </c>
      <c r="F18" s="1647" t="n">
        <v>350.18</v>
      </c>
      <c r="G18" s="1647" t="n">
        <v>336.37</v>
      </c>
      <c r="H18" s="1647" t="n">
        <v>342.85</v>
      </c>
      <c r="I18" s="1646" t="n">
        <v>47.1575356051891</v>
      </c>
      <c r="J18" s="1648" t="n">
        <v>-7.57265325928721</v>
      </c>
      <c r="L18" s="1649"/>
      <c r="M18" s="1649"/>
      <c r="N18" s="1649"/>
    </row>
    <row r="19" customFormat="false" ht="22.5" hidden="false" customHeight="true" outlineLevel="0" collapsed="false">
      <c r="A19" s="1650" t="s">
        <v>1212</v>
      </c>
      <c r="B19" s="1651" t="n">
        <v>82.17</v>
      </c>
      <c r="C19" s="1651" t="n">
        <v>139.95</v>
      </c>
      <c r="D19" s="1651" t="n">
        <v>124.03</v>
      </c>
      <c r="E19" s="1651" t="n">
        <v>127.63</v>
      </c>
      <c r="F19" s="1652" t="n">
        <v>121.4</v>
      </c>
      <c r="G19" s="1652" t="n">
        <v>116.25</v>
      </c>
      <c r="H19" s="1652" t="n">
        <v>118.68</v>
      </c>
      <c r="I19" s="1651" t="n">
        <v>55.3243276134842</v>
      </c>
      <c r="J19" s="1653" t="n">
        <v>-7.01245788607693</v>
      </c>
      <c r="K19" s="1654"/>
      <c r="L19" s="1655"/>
      <c r="M19" s="1655"/>
      <c r="N19" s="1655"/>
    </row>
    <row r="20" s="1656" customFormat="true" ht="18" hidden="false" customHeight="true" outlineLevel="0" collapsed="false">
      <c r="A20" s="1572" t="s">
        <v>1196</v>
      </c>
      <c r="F20" s="1657"/>
      <c r="G20" s="1657"/>
      <c r="H20" s="1657"/>
      <c r="I20" s="1645"/>
      <c r="J20" s="1654"/>
      <c r="K20" s="1654"/>
      <c r="L20" s="1655"/>
      <c r="M20" s="1655"/>
      <c r="N20" s="1655"/>
    </row>
    <row r="21" s="1656" customFormat="true" ht="12.75" hidden="false" customHeight="false" outlineLevel="0" collapsed="false">
      <c r="A21" s="1632" t="s">
        <v>1151</v>
      </c>
      <c r="B21" s="1002"/>
      <c r="C21" s="1002"/>
      <c r="F21" s="1658"/>
      <c r="G21" s="1658"/>
      <c r="H21" s="1658"/>
      <c r="I21" s="1658"/>
      <c r="J21" s="1658"/>
      <c r="K21" s="1658"/>
      <c r="L21" s="1658"/>
      <c r="M21" s="1658"/>
      <c r="N21" s="1658"/>
    </row>
    <row r="22" s="1656" customFormat="true" ht="12.75" hidden="false" customHeight="false" outlineLevel="0" collapsed="false">
      <c r="A22" s="1632" t="s">
        <v>1152</v>
      </c>
      <c r="B22" s="1002"/>
      <c r="C22" s="1659"/>
      <c r="F22" s="1658"/>
      <c r="G22" s="1658"/>
      <c r="H22" s="1658"/>
      <c r="I22" s="1658"/>
      <c r="J22" s="1658"/>
      <c r="K22" s="1660"/>
      <c r="L22" s="1660"/>
      <c r="M22" s="1660"/>
      <c r="N22" s="1660"/>
    </row>
    <row r="23" customFormat="false" ht="12.75" hidden="false" customHeight="false" outlineLevel="0" collapsed="false">
      <c r="A23" s="837" t="s">
        <v>1213</v>
      </c>
      <c r="F23" s="1656"/>
      <c r="G23" s="1656"/>
      <c r="H23" s="1656"/>
      <c r="I23" s="1656"/>
      <c r="J23" s="1656"/>
      <c r="K23" s="1656"/>
      <c r="L23" s="1661"/>
      <c r="M23" s="1661"/>
      <c r="N23" s="1656"/>
      <c r="O23" s="872"/>
      <c r="P23" s="872"/>
      <c r="Q23" s="837"/>
      <c r="R23" s="837"/>
    </row>
    <row r="24" customFormat="false" ht="12.75" hidden="false" customHeight="false" outlineLevel="0" collapsed="false">
      <c r="F24" s="1656"/>
      <c r="G24" s="1656"/>
      <c r="H24" s="1656"/>
      <c r="I24" s="1656"/>
      <c r="J24" s="1656"/>
      <c r="K24" s="1656"/>
      <c r="L24" s="1661"/>
      <c r="M24" s="1661"/>
      <c r="N24" s="1656"/>
      <c r="O24" s="872"/>
      <c r="P24" s="872"/>
      <c r="Q24" s="837"/>
      <c r="R24" s="837"/>
    </row>
    <row r="25" customFormat="false" ht="12.75" hidden="false" customHeight="false" outlineLevel="0" collapsed="false">
      <c r="L25" s="1661"/>
      <c r="M25" s="1661"/>
      <c r="O25" s="837"/>
      <c r="P25" s="837"/>
      <c r="Q25" s="837"/>
      <c r="R25" s="837"/>
    </row>
    <row r="26" customFormat="false" ht="12.75" hidden="false" customHeight="false" outlineLevel="0" collapsed="false">
      <c r="L26" s="1661"/>
      <c r="M26" s="1661"/>
      <c r="O26" s="837"/>
      <c r="P26" s="837"/>
      <c r="Q26" s="837"/>
      <c r="R26" s="837"/>
    </row>
    <row r="27" customFormat="false" ht="12.75" hidden="false" customHeight="false" outlineLevel="0" collapsed="false">
      <c r="L27" s="1661"/>
      <c r="M27" s="1661"/>
      <c r="O27" s="837"/>
      <c r="P27" s="837"/>
      <c r="Q27" s="837"/>
      <c r="R27" s="837"/>
    </row>
    <row r="28" customFormat="false" ht="12.75" hidden="false" customHeight="false" outlineLevel="0" collapsed="false">
      <c r="L28" s="1661"/>
      <c r="M28" s="1661"/>
      <c r="O28" s="837"/>
      <c r="P28" s="837"/>
      <c r="Q28" s="837"/>
      <c r="R28" s="837"/>
    </row>
    <row r="29" customFormat="false" ht="12.75" hidden="false" customHeight="false" outlineLevel="0" collapsed="false">
      <c r="L29" s="1661"/>
      <c r="M29" s="1661"/>
      <c r="O29" s="837"/>
      <c r="P29" s="837"/>
      <c r="Q29" s="837"/>
      <c r="R29" s="837"/>
    </row>
    <row r="30" customFormat="false" ht="12.75" hidden="false" customHeight="false" outlineLevel="0" collapsed="false">
      <c r="L30" s="1661"/>
      <c r="M30" s="1661"/>
      <c r="O30" s="837"/>
      <c r="P30" s="837"/>
      <c r="Q30" s="837"/>
      <c r="R30" s="837"/>
    </row>
    <row r="31" customFormat="false" ht="12.75" hidden="false" customHeight="false" outlineLevel="0" collapsed="false">
      <c r="L31" s="1661"/>
      <c r="M31" s="1661"/>
      <c r="O31" s="837"/>
      <c r="P31" s="837"/>
      <c r="Q31" s="837"/>
      <c r="R31" s="837"/>
    </row>
    <row r="32" customFormat="false" ht="12.75" hidden="false" customHeight="false" outlineLevel="0" collapsed="false">
      <c r="L32" s="1661"/>
      <c r="M32" s="1661"/>
      <c r="O32" s="837"/>
      <c r="P32" s="837"/>
      <c r="Q32" s="837"/>
      <c r="R32" s="837"/>
    </row>
    <row r="33" customFormat="false" ht="12.75" hidden="false" customHeight="false" outlineLevel="0" collapsed="false">
      <c r="L33" s="1661"/>
      <c r="M33" s="1661"/>
      <c r="O33" s="837"/>
      <c r="P33" s="837"/>
      <c r="Q33" s="837"/>
      <c r="R33" s="837"/>
    </row>
    <row r="34" customFormat="false" ht="12.75" hidden="false" customHeight="false" outlineLevel="0" collapsed="false">
      <c r="L34" s="1661"/>
      <c r="M34" s="1661"/>
    </row>
    <row r="35" customFormat="false" ht="12.75" hidden="false" customHeight="false" outlineLevel="0" collapsed="false">
      <c r="L35" s="1661"/>
      <c r="M35" s="1661"/>
    </row>
    <row r="36" customFormat="false" ht="12.75" hidden="false" customHeight="false" outlineLevel="0" collapsed="false">
      <c r="L36" s="1661"/>
      <c r="M36" s="1661"/>
    </row>
    <row r="37" customFormat="false" ht="12.75" hidden="false" customHeight="false" outlineLevel="0" collapsed="false">
      <c r="L37" s="1661"/>
      <c r="M37" s="1661"/>
    </row>
    <row r="38" customFormat="false" ht="12.75" hidden="false" customHeight="false" outlineLevel="0" collapsed="false">
      <c r="L38" s="1661"/>
      <c r="M38" s="1661"/>
    </row>
    <row r="39" customFormat="false" ht="12.75" hidden="false" customHeight="false" outlineLevel="0" collapsed="false">
      <c r="L39" s="1661"/>
      <c r="M39" s="1661"/>
    </row>
    <row r="40" customFormat="false" ht="12.75" hidden="false" customHeight="false" outlineLevel="0" collapsed="false">
      <c r="L40" s="1661"/>
      <c r="M40" s="1661"/>
    </row>
    <row r="41" customFormat="false" ht="12.75" hidden="false" customHeight="false" outlineLevel="0" collapsed="false">
      <c r="L41" s="1661"/>
      <c r="M41" s="1661"/>
    </row>
    <row r="42" customFormat="false" ht="12.75" hidden="false" customHeight="false" outlineLevel="0" collapsed="false">
      <c r="L42" s="1661"/>
      <c r="M42" s="1661"/>
    </row>
    <row r="43" customFormat="false" ht="12.75" hidden="false" customHeight="false" outlineLevel="0" collapsed="false">
      <c r="L43" s="1661"/>
      <c r="M43" s="1661"/>
    </row>
    <row r="44" customFormat="false" ht="12.75" hidden="false" customHeight="false" outlineLevel="0" collapsed="false">
      <c r="L44" s="1661"/>
      <c r="M44" s="1661"/>
    </row>
    <row r="45" customFormat="false" ht="12.75" hidden="false" customHeight="false" outlineLevel="0" collapsed="false">
      <c r="L45" s="1661"/>
      <c r="M45" s="1661"/>
    </row>
    <row r="46" customFormat="false" ht="12.75" hidden="false" customHeight="false" outlineLevel="0" collapsed="false">
      <c r="L46" s="1661"/>
      <c r="M46" s="1661"/>
    </row>
    <row r="47" customFormat="false" ht="12.75" hidden="false" customHeight="false" outlineLevel="0" collapsed="false">
      <c r="L47" s="1661"/>
      <c r="M47" s="1661"/>
    </row>
    <row r="48" customFormat="false" ht="12.75" hidden="false" customHeight="false" outlineLevel="0" collapsed="false">
      <c r="L48" s="1661"/>
      <c r="M48" s="1661"/>
    </row>
    <row r="49" customFormat="false" ht="12.75" hidden="false" customHeight="false" outlineLevel="0" collapsed="false">
      <c r="L49" s="1661"/>
      <c r="M49" s="1661"/>
    </row>
    <row r="50" customFormat="false" ht="12.75" hidden="false" customHeight="false" outlineLevel="0" collapsed="false">
      <c r="L50" s="1661"/>
      <c r="M50" s="1661"/>
    </row>
    <row r="51" customFormat="false" ht="12.75" hidden="false" customHeight="false" outlineLevel="0" collapsed="false">
      <c r="L51" s="1661"/>
      <c r="M51" s="1661"/>
    </row>
    <row r="52" customFormat="false" ht="12.75" hidden="false" customHeight="false" outlineLevel="0" collapsed="false">
      <c r="L52" s="1661"/>
      <c r="M52" s="1661"/>
    </row>
    <row r="53" customFormat="false" ht="12.75" hidden="false" customHeight="false" outlineLevel="0" collapsed="false">
      <c r="L53" s="1661"/>
      <c r="M53" s="1661"/>
    </row>
    <row r="54" customFormat="false" ht="12.75" hidden="false" customHeight="false" outlineLevel="0" collapsed="false">
      <c r="L54" s="1661"/>
      <c r="M54" s="1661"/>
    </row>
    <row r="55" customFormat="false" ht="12.75" hidden="false" customHeight="false" outlineLevel="0" collapsed="false">
      <c r="L55" s="1661"/>
      <c r="M55" s="1661"/>
    </row>
    <row r="56" customFormat="false" ht="12.75" hidden="false" customHeight="false" outlineLevel="0" collapsed="false">
      <c r="L56" s="1661"/>
      <c r="M56" s="1661"/>
    </row>
    <row r="57" customFormat="false" ht="12.75" hidden="false" customHeight="false" outlineLevel="0" collapsed="false">
      <c r="L57" s="1661"/>
      <c r="M57" s="1661"/>
    </row>
    <row r="58" customFormat="false" ht="12.75" hidden="false" customHeight="false" outlineLevel="0" collapsed="false">
      <c r="L58" s="1661"/>
      <c r="M58" s="1661"/>
    </row>
    <row r="59" customFormat="false" ht="12.75" hidden="false" customHeight="false" outlineLevel="0" collapsed="false">
      <c r="L59" s="1661"/>
      <c r="M59" s="1661"/>
    </row>
    <row r="60" customFormat="false" ht="12.75" hidden="false" customHeight="false" outlineLevel="0" collapsed="false">
      <c r="L60" s="1661"/>
      <c r="M60" s="1661"/>
    </row>
    <row r="61" customFormat="false" ht="12.75" hidden="false" customHeight="false" outlineLevel="0" collapsed="false">
      <c r="L61" s="1661"/>
      <c r="M61" s="1661"/>
    </row>
    <row r="62" customFormat="false" ht="12.75" hidden="false" customHeight="false" outlineLevel="0" collapsed="false">
      <c r="L62" s="1661"/>
      <c r="M62" s="1661"/>
    </row>
    <row r="63" customFormat="false" ht="12.75" hidden="false" customHeight="false" outlineLevel="0" collapsed="false">
      <c r="L63" s="1661"/>
      <c r="M63" s="1661"/>
    </row>
    <row r="64" customFormat="false" ht="12.75" hidden="false" customHeight="false" outlineLevel="0" collapsed="false">
      <c r="L64" s="1661"/>
      <c r="M64" s="1661"/>
    </row>
    <row r="65" customFormat="false" ht="12.75" hidden="false" customHeight="false" outlineLevel="0" collapsed="false">
      <c r="L65" s="1661"/>
      <c r="M65" s="1661"/>
    </row>
    <row r="66" customFormat="false" ht="12.75" hidden="false" customHeight="false" outlineLevel="0" collapsed="false">
      <c r="L66" s="1661"/>
      <c r="M66" s="1661"/>
    </row>
    <row r="67" customFormat="false" ht="12.75" hidden="false" customHeight="false" outlineLevel="0" collapsed="false">
      <c r="L67" s="1661"/>
      <c r="M67" s="1661"/>
    </row>
    <row r="68" customFormat="false" ht="12.75" hidden="false" customHeight="false" outlineLevel="0" collapsed="false">
      <c r="L68" s="1661"/>
      <c r="M68" s="1661"/>
    </row>
    <row r="69" customFormat="false" ht="12.75" hidden="false" customHeight="false" outlineLevel="0" collapsed="false">
      <c r="L69" s="1661"/>
      <c r="M69" s="1661"/>
    </row>
    <row r="70" customFormat="false" ht="12.75" hidden="false" customHeight="false" outlineLevel="0" collapsed="false">
      <c r="L70" s="1661"/>
      <c r="M70" s="1661"/>
    </row>
    <row r="71" customFormat="false" ht="12.75" hidden="false" customHeight="false" outlineLevel="0" collapsed="false">
      <c r="L71" s="1661"/>
      <c r="M71" s="1661"/>
    </row>
    <row r="72" customFormat="false" ht="12.75" hidden="false" customHeight="false" outlineLevel="0" collapsed="false">
      <c r="L72" s="1661"/>
      <c r="M72" s="1661"/>
    </row>
    <row r="73" customFormat="false" ht="12.75" hidden="false" customHeight="false" outlineLevel="0" collapsed="false">
      <c r="L73" s="1661"/>
      <c r="M73" s="1661"/>
    </row>
    <row r="74" customFormat="false" ht="12.75" hidden="false" customHeight="false" outlineLevel="0" collapsed="false">
      <c r="L74" s="1661"/>
      <c r="M74" s="1661"/>
    </row>
    <row r="75" customFormat="false" ht="12.75" hidden="false" customHeight="false" outlineLevel="0" collapsed="false">
      <c r="L75" s="1661"/>
      <c r="M75" s="1661"/>
    </row>
    <row r="76" customFormat="false" ht="12.75" hidden="false" customHeight="false" outlineLevel="0" collapsed="false">
      <c r="L76" s="1661"/>
      <c r="M76" s="1661"/>
    </row>
    <row r="77" customFormat="false" ht="12.75" hidden="false" customHeight="false" outlineLevel="0" collapsed="false">
      <c r="L77" s="1661"/>
      <c r="M77" s="1661"/>
    </row>
    <row r="78" customFormat="false" ht="12.75" hidden="false" customHeight="false" outlineLevel="0" collapsed="false">
      <c r="L78" s="1661"/>
      <c r="M78" s="1661"/>
    </row>
    <row r="79" customFormat="false" ht="12.75" hidden="false" customHeight="false" outlineLevel="0" collapsed="false">
      <c r="L79" s="1661"/>
      <c r="M79" s="1661"/>
    </row>
    <row r="80" customFormat="false" ht="12.75" hidden="false" customHeight="false" outlineLevel="0" collapsed="false">
      <c r="L80" s="1661"/>
      <c r="M80" s="1661"/>
    </row>
    <row r="81" customFormat="false" ht="12.75" hidden="false" customHeight="false" outlineLevel="0" collapsed="false">
      <c r="L81" s="1661"/>
      <c r="M81" s="1661"/>
    </row>
    <row r="82" customFormat="false" ht="12.75" hidden="false" customHeight="false" outlineLevel="0" collapsed="false">
      <c r="L82" s="1661"/>
      <c r="M82" s="1661"/>
    </row>
    <row r="83" customFormat="false" ht="12.75" hidden="false" customHeight="false" outlineLevel="0" collapsed="false">
      <c r="L83" s="1661"/>
      <c r="M83" s="1661"/>
    </row>
    <row r="84" customFormat="false" ht="12.75" hidden="false" customHeight="false" outlineLevel="0" collapsed="false">
      <c r="L84" s="1661"/>
      <c r="M84" s="1661"/>
    </row>
    <row r="85" customFormat="false" ht="12.75" hidden="false" customHeight="false" outlineLevel="0" collapsed="false">
      <c r="L85" s="1661"/>
      <c r="M85" s="1661"/>
    </row>
    <row r="86" customFormat="false" ht="12.75" hidden="false" customHeight="false" outlineLevel="0" collapsed="false">
      <c r="L86" s="1661"/>
      <c r="M86" s="1661"/>
    </row>
    <row r="87" customFormat="false" ht="12.75" hidden="false" customHeight="false" outlineLevel="0" collapsed="false">
      <c r="L87" s="1661"/>
      <c r="M87" s="1661"/>
    </row>
    <row r="88" customFormat="false" ht="12.75" hidden="false" customHeight="false" outlineLevel="0" collapsed="false">
      <c r="L88" s="1661"/>
      <c r="M88" s="1661"/>
    </row>
    <row r="89" customFormat="false" ht="12.75" hidden="false" customHeight="false" outlineLevel="0" collapsed="false">
      <c r="L89" s="1661"/>
      <c r="M89" s="1661"/>
    </row>
    <row r="90" customFormat="false" ht="12.75" hidden="false" customHeight="false" outlineLevel="0" collapsed="false">
      <c r="L90" s="1661"/>
      <c r="M90" s="1661"/>
    </row>
    <row r="91" customFormat="false" ht="12.75" hidden="false" customHeight="false" outlineLevel="0" collapsed="false">
      <c r="L91" s="1661"/>
      <c r="M91" s="1661"/>
    </row>
    <row r="92" customFormat="false" ht="12.75" hidden="false" customHeight="false" outlineLevel="0" collapsed="false">
      <c r="L92" s="1661"/>
      <c r="M92" s="1661"/>
    </row>
    <row r="93" customFormat="false" ht="12.75" hidden="false" customHeight="false" outlineLevel="0" collapsed="false">
      <c r="L93" s="1661"/>
      <c r="M93" s="1661"/>
    </row>
    <row r="94" customFormat="false" ht="12.75" hidden="false" customHeight="false" outlineLevel="0" collapsed="false">
      <c r="L94" s="1661"/>
      <c r="M94" s="1661"/>
    </row>
    <row r="95" customFormat="false" ht="12.75" hidden="false" customHeight="false" outlineLevel="0" collapsed="false">
      <c r="L95" s="1661"/>
      <c r="M95" s="1661"/>
    </row>
    <row r="96" customFormat="false" ht="12.75" hidden="false" customHeight="false" outlineLevel="0" collapsed="false">
      <c r="L96" s="1661"/>
      <c r="M96" s="1661"/>
    </row>
    <row r="97" customFormat="false" ht="12.75" hidden="false" customHeight="false" outlineLevel="0" collapsed="false">
      <c r="L97" s="1661"/>
      <c r="M97" s="1661"/>
    </row>
    <row r="98" customFormat="false" ht="12.75" hidden="false" customHeight="false" outlineLevel="0" collapsed="false">
      <c r="L98" s="1661"/>
      <c r="M98" s="1661"/>
    </row>
    <row r="99" customFormat="false" ht="12.75" hidden="false" customHeight="false" outlineLevel="0" collapsed="false">
      <c r="L99" s="1661"/>
      <c r="M99" s="1661"/>
    </row>
    <row r="100" customFormat="false" ht="12.75" hidden="false" customHeight="false" outlineLevel="0" collapsed="false">
      <c r="L100" s="1661"/>
      <c r="M100" s="1661"/>
    </row>
    <row r="101" customFormat="false" ht="12.75" hidden="false" customHeight="false" outlineLevel="0" collapsed="false">
      <c r="L101" s="1661"/>
      <c r="M101" s="1661"/>
    </row>
    <row r="102" customFormat="false" ht="12.75" hidden="false" customHeight="false" outlineLevel="0" collapsed="false">
      <c r="L102" s="1661"/>
      <c r="M102" s="1661"/>
    </row>
    <row r="103" customFormat="false" ht="12.75" hidden="false" customHeight="false" outlineLevel="0" collapsed="false">
      <c r="L103" s="1661"/>
      <c r="M103" s="1661"/>
    </row>
    <row r="104" customFormat="false" ht="12.75" hidden="false" customHeight="false" outlineLevel="0" collapsed="false">
      <c r="L104" s="1661"/>
      <c r="M104" s="1661"/>
    </row>
    <row r="105" customFormat="false" ht="12.75" hidden="false" customHeight="false" outlineLevel="0" collapsed="false">
      <c r="L105" s="1661"/>
      <c r="M105" s="1661"/>
    </row>
    <row r="106" customFormat="false" ht="12.75" hidden="false" customHeight="false" outlineLevel="0" collapsed="false">
      <c r="L106" s="1661"/>
      <c r="M106" s="1661"/>
    </row>
    <row r="107" customFormat="false" ht="12.75" hidden="false" customHeight="false" outlineLevel="0" collapsed="false">
      <c r="L107" s="1661"/>
      <c r="M107" s="1661"/>
    </row>
    <row r="108" customFormat="false" ht="12.75" hidden="false" customHeight="false" outlineLevel="0" collapsed="false">
      <c r="L108" s="1661"/>
      <c r="M108" s="1661"/>
    </row>
    <row r="109" customFormat="false" ht="12.75" hidden="false" customHeight="false" outlineLevel="0" collapsed="false">
      <c r="L109" s="1661"/>
      <c r="M109" s="1661"/>
    </row>
    <row r="110" customFormat="false" ht="12.75" hidden="false" customHeight="false" outlineLevel="0" collapsed="false">
      <c r="L110" s="1661"/>
      <c r="M110" s="1661"/>
    </row>
    <row r="111" customFormat="false" ht="12.75" hidden="false" customHeight="false" outlineLevel="0" collapsed="false">
      <c r="L111" s="1661"/>
      <c r="M111" s="1661"/>
    </row>
    <row r="112" customFormat="false" ht="12.75" hidden="false" customHeight="false" outlineLevel="0" collapsed="false">
      <c r="L112" s="1661"/>
      <c r="M112" s="1661"/>
    </row>
    <row r="113" customFormat="false" ht="12.75" hidden="false" customHeight="false" outlineLevel="0" collapsed="false">
      <c r="L113" s="1661"/>
      <c r="M113" s="1661"/>
    </row>
    <row r="114" customFormat="false" ht="12.75" hidden="false" customHeight="false" outlineLevel="0" collapsed="false">
      <c r="L114" s="1661"/>
      <c r="M114" s="1661"/>
    </row>
  </sheetData>
  <mergeCells count="10">
    <mergeCell ref="A1:J1"/>
    <mergeCell ref="A2:J2"/>
    <mergeCell ref="A3:J3"/>
    <mergeCell ref="A4:J4"/>
    <mergeCell ref="A5:A7"/>
    <mergeCell ref="C5:E5"/>
    <mergeCell ref="F5:H5"/>
    <mergeCell ref="I5:J5"/>
    <mergeCell ref="I6:I7"/>
    <mergeCell ref="J6:J7"/>
  </mergeCells>
  <printOptions headings="false" gridLines="false" gridLinesSet="true" horizontalCentered="false" verticalCentered="false"/>
  <pageMargins left="1.45694444444444" right="0.708333333333333" top="1.02361111111111"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80" width="30.85"/>
    <col collapsed="false" customWidth="true" hidden="false" outlineLevel="0" max="10" min="2" style="780" width="13.7"/>
    <col collapsed="false" customWidth="false" hidden="false" outlineLevel="0" max="257" min="11" style="780" width="9.14"/>
  </cols>
  <sheetData>
    <row r="1" customFormat="false" ht="12.75" hidden="false" customHeight="false" outlineLevel="0" collapsed="false">
      <c r="A1" s="1603" t="s">
        <v>1214</v>
      </c>
      <c r="B1" s="1603"/>
      <c r="C1" s="1603"/>
      <c r="D1" s="1603"/>
      <c r="E1" s="1603"/>
      <c r="F1" s="1603"/>
      <c r="G1" s="1603"/>
      <c r="H1" s="1603"/>
      <c r="I1" s="1603"/>
      <c r="J1" s="1603"/>
    </row>
    <row r="2" customFormat="false" ht="15.75" hidden="false" customHeight="false" outlineLevel="0" collapsed="false">
      <c r="A2" s="1602" t="s">
        <v>1215</v>
      </c>
      <c r="B2" s="1602"/>
      <c r="C2" s="1602"/>
      <c r="D2" s="1602"/>
      <c r="E2" s="1602"/>
      <c r="F2" s="1602"/>
      <c r="G2" s="1602"/>
      <c r="H2" s="1602"/>
      <c r="I2" s="1602"/>
      <c r="J2" s="1602"/>
      <c r="K2" s="1662"/>
      <c r="L2" s="1662"/>
      <c r="M2" s="1662"/>
    </row>
    <row r="3" customFormat="false" ht="24" hidden="false" customHeight="true" outlineLevel="0" collapsed="false">
      <c r="A3" s="1663" t="s">
        <v>1216</v>
      </c>
      <c r="B3" s="1663"/>
      <c r="C3" s="1663"/>
      <c r="D3" s="1663"/>
      <c r="E3" s="1663"/>
      <c r="F3" s="1663"/>
      <c r="G3" s="1663"/>
      <c r="H3" s="1663"/>
      <c r="I3" s="1663"/>
      <c r="J3" s="1663"/>
    </row>
    <row r="4" customFormat="false" ht="24" hidden="false" customHeight="true" outlineLevel="0" collapsed="false">
      <c r="A4" s="1604" t="s">
        <v>498</v>
      </c>
      <c r="B4" s="1546" t="s">
        <v>62</v>
      </c>
      <c r="C4" s="1546"/>
      <c r="D4" s="1546"/>
      <c r="E4" s="1546" t="s">
        <v>63</v>
      </c>
      <c r="F4" s="1546"/>
      <c r="G4" s="1546"/>
      <c r="H4" s="1547" t="s">
        <v>109</v>
      </c>
      <c r="I4" s="1547"/>
      <c r="J4" s="1547"/>
    </row>
    <row r="5" customFormat="false" ht="24" hidden="false" customHeight="true" outlineLevel="0" collapsed="false">
      <c r="A5" s="1604"/>
      <c r="B5" s="1637" t="s">
        <v>1217</v>
      </c>
      <c r="C5" s="1637" t="s">
        <v>1218</v>
      </c>
      <c r="D5" s="1637" t="s">
        <v>1219</v>
      </c>
      <c r="E5" s="1637" t="s">
        <v>1217</v>
      </c>
      <c r="F5" s="1637" t="s">
        <v>1218</v>
      </c>
      <c r="G5" s="1637" t="s">
        <v>1219</v>
      </c>
      <c r="H5" s="1637" t="s">
        <v>1217</v>
      </c>
      <c r="I5" s="1637" t="s">
        <v>1218</v>
      </c>
      <c r="J5" s="1638" t="s">
        <v>1219</v>
      </c>
    </row>
    <row r="6" customFormat="false" ht="24" hidden="false" customHeight="true" outlineLevel="0" collapsed="false">
      <c r="A6" s="1604"/>
      <c r="B6" s="1637" t="n">
        <v>1</v>
      </c>
      <c r="C6" s="1637" t="n">
        <v>2</v>
      </c>
      <c r="D6" s="1637" t="n">
        <v>3</v>
      </c>
      <c r="E6" s="1637" t="n">
        <v>4</v>
      </c>
      <c r="F6" s="1637" t="n">
        <v>5</v>
      </c>
      <c r="G6" s="1637" t="n">
        <v>6</v>
      </c>
      <c r="H6" s="1637" t="n">
        <v>7</v>
      </c>
      <c r="I6" s="1637" t="n">
        <v>8</v>
      </c>
      <c r="J6" s="1638" t="n">
        <v>9</v>
      </c>
    </row>
    <row r="7" customFormat="false" ht="24" hidden="false" customHeight="true" outlineLevel="0" collapsed="false">
      <c r="A7" s="1664" t="s">
        <v>1091</v>
      </c>
      <c r="B7" s="1665" t="n">
        <v>10663.6</v>
      </c>
      <c r="C7" s="1665" t="n">
        <v>6934.5</v>
      </c>
      <c r="D7" s="1642" t="n">
        <v>60.6969581060133</v>
      </c>
      <c r="E7" s="1665" t="n">
        <v>21303.84</v>
      </c>
      <c r="F7" s="1665" t="n">
        <v>18815.83</v>
      </c>
      <c r="G7" s="1642" t="n">
        <v>52.5930750148493</v>
      </c>
      <c r="H7" s="1666" t="n">
        <v>11386.62</v>
      </c>
      <c r="I7" s="1666" t="n">
        <v>5565.98</v>
      </c>
      <c r="J7" s="1644" t="n">
        <v>25.7200460430219</v>
      </c>
    </row>
    <row r="8" customFormat="false" ht="24" hidden="false" customHeight="true" outlineLevel="0" collapsed="false">
      <c r="A8" s="1664" t="s">
        <v>1207</v>
      </c>
      <c r="B8" s="1665" t="n">
        <v>3618.42</v>
      </c>
      <c r="C8" s="1665" t="n">
        <v>1354.19</v>
      </c>
      <c r="D8" s="1642" t="n">
        <v>11.8530843892973</v>
      </c>
      <c r="E8" s="1665" t="n">
        <v>7295.19</v>
      </c>
      <c r="F8" s="1665" t="n">
        <v>5456.99</v>
      </c>
      <c r="G8" s="1642" t="n">
        <v>15.2531078578666</v>
      </c>
      <c r="H8" s="1667" t="n">
        <v>5262.2</v>
      </c>
      <c r="I8" s="1666" t="n">
        <v>5162.9</v>
      </c>
      <c r="J8" s="1644" t="n">
        <v>23.8574385311333</v>
      </c>
    </row>
    <row r="9" customFormat="false" ht="24" hidden="false" customHeight="true" outlineLevel="0" collapsed="false">
      <c r="A9" s="1664" t="s">
        <v>1208</v>
      </c>
      <c r="B9" s="1665" t="n">
        <v>746.05</v>
      </c>
      <c r="C9" s="1665" t="n">
        <v>1017.27</v>
      </c>
      <c r="D9" s="1642" t="n">
        <v>8.90405863039933</v>
      </c>
      <c r="E9" s="1665" t="n">
        <v>2652.67</v>
      </c>
      <c r="F9" s="1665" t="n">
        <v>5779.99</v>
      </c>
      <c r="G9" s="1642" t="n">
        <v>16.1559414415988</v>
      </c>
      <c r="H9" s="1666" t="n">
        <v>4060.38</v>
      </c>
      <c r="I9" s="1666" t="n">
        <v>6613.44</v>
      </c>
      <c r="J9" s="1644" t="n">
        <v>30.5602933001488</v>
      </c>
    </row>
    <row r="10" customFormat="false" ht="24" hidden="false" customHeight="true" outlineLevel="0" collapsed="false">
      <c r="A10" s="1664" t="s">
        <v>1093</v>
      </c>
      <c r="B10" s="1665" t="n">
        <v>846.99</v>
      </c>
      <c r="C10" s="1665" t="n">
        <v>182.78</v>
      </c>
      <c r="D10" s="1642" t="n">
        <v>1.59985435180865</v>
      </c>
      <c r="E10" s="1665" t="n">
        <v>2887.62</v>
      </c>
      <c r="F10" s="1665" t="n">
        <v>1272.4</v>
      </c>
      <c r="G10" s="1642" t="n">
        <v>3.55654938681388</v>
      </c>
      <c r="H10" s="1666" t="n">
        <v>1340.84</v>
      </c>
      <c r="I10" s="1666" t="n">
        <v>646.79</v>
      </c>
      <c r="J10" s="1644" t="n">
        <v>2.98877620475929</v>
      </c>
    </row>
    <row r="11" customFormat="false" ht="24" hidden="false" customHeight="true" outlineLevel="0" collapsed="false">
      <c r="A11" s="1664" t="s">
        <v>1192</v>
      </c>
      <c r="B11" s="1551" t="n">
        <v>0.84</v>
      </c>
      <c r="C11" s="1665" t="n">
        <v>12.34</v>
      </c>
      <c r="D11" s="1642" t="n">
        <v>0.108010738052953</v>
      </c>
      <c r="E11" s="1551" t="n">
        <v>5.11</v>
      </c>
      <c r="F11" s="1665" t="n">
        <v>55.34</v>
      </c>
      <c r="G11" s="1642" t="n">
        <v>0.154683623912512</v>
      </c>
      <c r="H11" s="1666" t="n">
        <v>46.07</v>
      </c>
      <c r="I11" s="1666" t="n">
        <v>104.83</v>
      </c>
      <c r="J11" s="1644" t="n">
        <v>0.484412884467781</v>
      </c>
    </row>
    <row r="12" customFormat="false" ht="24" hidden="false" customHeight="true" outlineLevel="0" collapsed="false">
      <c r="A12" s="1664" t="s">
        <v>1193</v>
      </c>
      <c r="B12" s="1665" t="n">
        <v>71.49</v>
      </c>
      <c r="C12" s="1665" t="n">
        <v>30.53</v>
      </c>
      <c r="D12" s="1642" t="n">
        <v>0.267225918375743</v>
      </c>
      <c r="E12" s="1665" t="n">
        <v>753.37</v>
      </c>
      <c r="F12" s="1665" t="n">
        <v>305.3</v>
      </c>
      <c r="G12" s="1642" t="n">
        <v>0.853359421403864</v>
      </c>
      <c r="H12" s="1666" t="n">
        <v>627.52</v>
      </c>
      <c r="I12" s="1666" t="n">
        <v>340</v>
      </c>
      <c r="J12" s="1644" t="n">
        <v>1.57111877057184</v>
      </c>
    </row>
    <row r="13" customFormat="false" ht="24" hidden="false" customHeight="true" outlineLevel="0" collapsed="false">
      <c r="A13" s="1664" t="s">
        <v>1194</v>
      </c>
      <c r="B13" s="1665" t="n">
        <v>14.76</v>
      </c>
      <c r="C13" s="1665" t="n">
        <v>3.7</v>
      </c>
      <c r="D13" s="1642" t="n">
        <v>0.032385715623657</v>
      </c>
      <c r="E13" s="1665"/>
      <c r="F13" s="1665"/>
      <c r="G13" s="1642" t="n">
        <v>0</v>
      </c>
      <c r="H13" s="1666" t="n">
        <v>1.5</v>
      </c>
      <c r="I13" s="1666" t="n">
        <v>0.37</v>
      </c>
      <c r="J13" s="1644" t="n">
        <v>0.001709746897387</v>
      </c>
    </row>
    <row r="14" customFormat="false" ht="24" hidden="false" customHeight="true" outlineLevel="0" collapsed="false">
      <c r="A14" s="1664" t="s">
        <v>1195</v>
      </c>
      <c r="B14" s="1665" t="n">
        <v>900.09</v>
      </c>
      <c r="C14" s="1665" t="n">
        <v>494.34</v>
      </c>
      <c r="D14" s="1642" t="n">
        <v>4.32690666524286</v>
      </c>
      <c r="E14" s="1665" t="n">
        <v>3070.67</v>
      </c>
      <c r="F14" s="1665" t="n">
        <v>1499.38</v>
      </c>
      <c r="G14" s="1642" t="n">
        <v>4.19099262779078</v>
      </c>
      <c r="H14" s="1666" t="n">
        <v>4208.47</v>
      </c>
      <c r="I14" s="1666" t="n">
        <v>1221.58</v>
      </c>
      <c r="J14" s="1644" t="n">
        <v>5.64484490516219</v>
      </c>
    </row>
    <row r="15" customFormat="false" ht="24" hidden="false" customHeight="true" outlineLevel="0" collapsed="false">
      <c r="A15" s="1664" t="s">
        <v>459</v>
      </c>
      <c r="B15" s="1665" t="n">
        <v>97.18</v>
      </c>
      <c r="C15" s="1665" t="n">
        <v>59.8</v>
      </c>
      <c r="D15" s="1642" t="n">
        <v>0.523423187647213</v>
      </c>
      <c r="E15" s="1665" t="n">
        <v>1538.5</v>
      </c>
      <c r="F15" s="1665" t="n">
        <v>687.09</v>
      </c>
      <c r="G15" s="1642" t="n">
        <v>1.92051989797701</v>
      </c>
      <c r="H15" s="1666" t="n">
        <v>579.07</v>
      </c>
      <c r="I15" s="1666" t="n">
        <v>189.68</v>
      </c>
      <c r="J15" s="1644" t="n">
        <v>0.876499436476665</v>
      </c>
    </row>
    <row r="16" customFormat="false" ht="24" hidden="false" customHeight="true" outlineLevel="0" collapsed="false">
      <c r="A16" s="1664" t="s">
        <v>1220</v>
      </c>
      <c r="B16" s="1665" t="n">
        <v>2989.91</v>
      </c>
      <c r="C16" s="1665" t="n">
        <v>41.78</v>
      </c>
      <c r="D16" s="1642" t="n">
        <v>0.365695999663889</v>
      </c>
      <c r="E16" s="1665" t="n">
        <v>33445.73</v>
      </c>
      <c r="F16" s="1665" t="n">
        <v>552.32</v>
      </c>
      <c r="G16" s="1642" t="n">
        <v>1.54381747667796</v>
      </c>
      <c r="H16" s="1666" t="n">
        <v>15545.28</v>
      </c>
      <c r="I16" s="1666" t="n">
        <v>263.82</v>
      </c>
      <c r="J16" s="1644" t="n">
        <v>1.21909574721253</v>
      </c>
    </row>
    <row r="17" customFormat="false" ht="24" hidden="false" customHeight="true" outlineLevel="0" collapsed="false">
      <c r="A17" s="1664" t="s">
        <v>1221</v>
      </c>
      <c r="B17" s="1665" t="n">
        <v>6.11</v>
      </c>
      <c r="C17" s="1665" t="n">
        <v>6.89</v>
      </c>
      <c r="D17" s="1642" t="n">
        <v>0.060307454228918</v>
      </c>
      <c r="E17" s="1665" t="n">
        <v>4.63</v>
      </c>
      <c r="F17" s="1665" t="n">
        <v>8.62</v>
      </c>
      <c r="G17" s="1642" t="n">
        <v>0.0240941965689529</v>
      </c>
      <c r="H17" s="1666" t="n">
        <v>8.49</v>
      </c>
      <c r="I17" s="1666" t="n">
        <v>7.15</v>
      </c>
      <c r="J17" s="1644" t="n">
        <v>0.0330397035576136</v>
      </c>
    </row>
    <row r="18" customFormat="false" ht="24" hidden="false" customHeight="true" outlineLevel="0" collapsed="false">
      <c r="A18" s="1664" t="s">
        <v>1222</v>
      </c>
      <c r="B18" s="1665" t="n">
        <v>2519.25</v>
      </c>
      <c r="C18" s="1665" t="n">
        <v>1286.67</v>
      </c>
      <c r="D18" s="1642" t="n">
        <v>11.2620888436461</v>
      </c>
      <c r="E18" s="1665" t="n">
        <v>1898.38</v>
      </c>
      <c r="F18" s="1665" t="n">
        <v>1342.99</v>
      </c>
      <c r="G18" s="1642" t="n">
        <v>3.75385905454037</v>
      </c>
      <c r="H18" s="1666" t="n">
        <v>2660.88</v>
      </c>
      <c r="I18" s="1666" t="n">
        <v>1524.09</v>
      </c>
      <c r="J18" s="1644" t="n">
        <v>7.04272472659068</v>
      </c>
    </row>
    <row r="19" customFormat="false" ht="24" hidden="false" customHeight="true" outlineLevel="0" collapsed="false">
      <c r="A19" s="1650" t="s">
        <v>1223</v>
      </c>
      <c r="B19" s="1652" t="n">
        <v>22474.69</v>
      </c>
      <c r="C19" s="1652" t="n">
        <v>11424.79</v>
      </c>
      <c r="D19" s="1652" t="n">
        <v>100</v>
      </c>
      <c r="E19" s="1652" t="n">
        <v>74855.71</v>
      </c>
      <c r="F19" s="1652" t="n">
        <v>35776.25</v>
      </c>
      <c r="G19" s="1652" t="n">
        <v>100</v>
      </c>
      <c r="H19" s="1652" t="n">
        <v>45727.32</v>
      </c>
      <c r="I19" s="1652" t="n">
        <v>21640.63</v>
      </c>
      <c r="J19" s="1668" t="n">
        <v>100</v>
      </c>
    </row>
    <row r="20" customFormat="false" ht="13.5" hidden="false" customHeight="false" outlineLevel="0" collapsed="false">
      <c r="A20" s="1572" t="s">
        <v>1196</v>
      </c>
      <c r="B20" s="1635"/>
      <c r="C20" s="1635"/>
      <c r="D20" s="1635"/>
      <c r="E20" s="1635"/>
      <c r="F20" s="1635"/>
      <c r="G20" s="1635"/>
      <c r="H20" s="1635"/>
      <c r="I20" s="1635"/>
      <c r="J20" s="1635"/>
    </row>
    <row r="21" customFormat="false" ht="12.75" hidden="false" customHeight="false" outlineLevel="0" collapsed="false">
      <c r="A21" s="837" t="s">
        <v>1197</v>
      </c>
      <c r="B21" s="1656"/>
      <c r="C21" s="1656"/>
      <c r="D21" s="1656"/>
      <c r="E21" s="1656"/>
      <c r="F21" s="1656"/>
      <c r="G21" s="1656"/>
      <c r="H21" s="1635"/>
      <c r="I21" s="1635"/>
      <c r="J21" s="1635"/>
    </row>
    <row r="22" customFormat="false" ht="12.75" hidden="false" customHeight="false" outlineLevel="0" collapsed="false">
      <c r="A22" s="1572"/>
      <c r="B22" s="1002"/>
      <c r="C22" s="1002"/>
      <c r="D22" s="1656"/>
      <c r="E22" s="1656"/>
      <c r="F22" s="1661"/>
      <c r="G22" s="1661"/>
      <c r="H22" s="1635"/>
      <c r="I22" s="837"/>
      <c r="J22" s="837"/>
    </row>
    <row r="23" customFormat="false" ht="12.75" hidden="false" customHeight="false" outlineLevel="0" collapsed="false">
      <c r="A23" s="1572"/>
      <c r="B23" s="1002"/>
      <c r="C23" s="1659"/>
      <c r="D23" s="1656"/>
      <c r="E23" s="1656"/>
      <c r="F23" s="1661"/>
      <c r="G23" s="1661"/>
      <c r="H23" s="1635"/>
      <c r="I23" s="837"/>
      <c r="J23" s="837"/>
    </row>
  </sheetData>
  <mergeCells count="7">
    <mergeCell ref="A1:J1"/>
    <mergeCell ref="A2:J2"/>
    <mergeCell ref="A3:J3"/>
    <mergeCell ref="A4:A6"/>
    <mergeCell ref="B4:D4"/>
    <mergeCell ref="E4:G4"/>
    <mergeCell ref="H4:J4"/>
  </mergeCells>
  <printOptions headings="false" gridLines="false" gridLinesSet="true" horizontalCentered="false" verticalCentered="false"/>
  <pageMargins left="0.708333333333333" right="0.708333333333333" top="0.809722222222222"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780" width="25.99"/>
    <col collapsed="false" customWidth="true" hidden="false" outlineLevel="0" max="10" min="2" style="780" width="11.7"/>
    <col collapsed="false" customWidth="false" hidden="false" outlineLevel="0" max="11" min="11" style="780" width="9.14"/>
    <col collapsed="false" customWidth="true" hidden="false" outlineLevel="0" max="12" min="12" style="780" width="10.13"/>
    <col collapsed="false" customWidth="false" hidden="false" outlineLevel="0" max="257" min="13" style="780" width="9.14"/>
  </cols>
  <sheetData>
    <row r="1" customFormat="false" ht="15" hidden="false" customHeight="true" outlineLevel="0" collapsed="false">
      <c r="A1" s="1581" t="s">
        <v>1224</v>
      </c>
      <c r="B1" s="1581"/>
      <c r="C1" s="1581"/>
      <c r="D1" s="1581"/>
      <c r="E1" s="1581"/>
      <c r="F1" s="1581"/>
      <c r="G1" s="1581"/>
      <c r="H1" s="1581"/>
      <c r="I1" s="1581"/>
      <c r="J1" s="1581"/>
    </row>
    <row r="2" customFormat="false" ht="15" hidden="false" customHeight="true" outlineLevel="0" collapsed="false">
      <c r="A2" s="1669" t="s">
        <v>1225</v>
      </c>
      <c r="B2" s="1669"/>
      <c r="C2" s="1669"/>
      <c r="D2" s="1669"/>
      <c r="E2" s="1669"/>
      <c r="F2" s="1669"/>
      <c r="G2" s="1669"/>
      <c r="H2" s="1669"/>
      <c r="I2" s="1669"/>
      <c r="J2" s="1669"/>
    </row>
    <row r="3" customFormat="false" ht="13.5" hidden="false" customHeight="false" outlineLevel="0" collapsed="false">
      <c r="A3" s="838" t="s">
        <v>1216</v>
      </c>
      <c r="B3" s="838"/>
      <c r="C3" s="838"/>
      <c r="D3" s="838"/>
      <c r="E3" s="838"/>
      <c r="F3" s="838"/>
      <c r="G3" s="838"/>
      <c r="H3" s="838"/>
      <c r="I3" s="838"/>
      <c r="J3" s="838"/>
    </row>
    <row r="4" customFormat="false" ht="15.75" hidden="false" customHeight="true" outlineLevel="0" collapsed="false">
      <c r="A4" s="1670" t="s">
        <v>498</v>
      </c>
      <c r="B4" s="1671" t="s">
        <v>62</v>
      </c>
      <c r="C4" s="1671"/>
      <c r="D4" s="1671"/>
      <c r="E4" s="1671" t="s">
        <v>63</v>
      </c>
      <c r="F4" s="1671"/>
      <c r="G4" s="1671"/>
      <c r="H4" s="1672" t="s">
        <v>109</v>
      </c>
      <c r="I4" s="1672"/>
      <c r="J4" s="1672"/>
    </row>
    <row r="5" customFormat="false" ht="21" hidden="false" customHeight="false" outlineLevel="0" collapsed="false">
      <c r="A5" s="1670"/>
      <c r="B5" s="1673" t="s">
        <v>1217</v>
      </c>
      <c r="C5" s="1673" t="s">
        <v>1226</v>
      </c>
      <c r="D5" s="1673" t="s">
        <v>1219</v>
      </c>
      <c r="E5" s="1673" t="s">
        <v>1217</v>
      </c>
      <c r="F5" s="1673" t="s">
        <v>1227</v>
      </c>
      <c r="G5" s="1673" t="s">
        <v>1219</v>
      </c>
      <c r="H5" s="1673" t="s">
        <v>1217</v>
      </c>
      <c r="I5" s="1673" t="s">
        <v>1226</v>
      </c>
      <c r="J5" s="1674" t="s">
        <v>1219</v>
      </c>
    </row>
    <row r="6" customFormat="false" ht="15.75" hidden="false" customHeight="true" outlineLevel="0" collapsed="false">
      <c r="A6" s="1675" t="s">
        <v>1228</v>
      </c>
      <c r="B6" s="1676"/>
      <c r="C6" s="1676"/>
      <c r="D6" s="1676"/>
      <c r="E6" s="1676"/>
      <c r="F6" s="1676"/>
      <c r="G6" s="1676"/>
      <c r="H6" s="1676"/>
      <c r="I6" s="1676"/>
      <c r="J6" s="1676"/>
    </row>
    <row r="7" customFormat="false" ht="15.75" hidden="false" customHeight="true" outlineLevel="0" collapsed="false">
      <c r="A7" s="1557" t="s">
        <v>1229</v>
      </c>
      <c r="B7" s="1665" t="n">
        <v>1800</v>
      </c>
      <c r="C7" s="1665" t="n">
        <v>720</v>
      </c>
      <c r="D7" s="1643" t="n">
        <v>91.3594862551556</v>
      </c>
      <c r="E7" s="1665" t="n">
        <v>10466.4</v>
      </c>
      <c r="F7" s="1665" t="n">
        <v>1046.64</v>
      </c>
      <c r="G7" s="1643" t="n">
        <v>49.7313617219105</v>
      </c>
      <c r="H7" s="1643" t="n">
        <v>54722.45705</v>
      </c>
      <c r="I7" s="1643" t="n">
        <v>5472.245705</v>
      </c>
      <c r="J7" s="1677" t="n">
        <v>32.8409872613421</v>
      </c>
    </row>
    <row r="8" customFormat="false" ht="15.75" hidden="false" customHeight="true" outlineLevel="0" collapsed="false">
      <c r="A8" s="1557" t="s">
        <v>1230</v>
      </c>
      <c r="B8" s="1665" t="n">
        <v>200</v>
      </c>
      <c r="C8" s="1665" t="n">
        <v>20</v>
      </c>
      <c r="D8" s="1643" t="n">
        <v>2.53776350708766</v>
      </c>
      <c r="E8" s="1665" t="n">
        <v>6298.1653</v>
      </c>
      <c r="F8" s="1665" t="n">
        <v>629.81653</v>
      </c>
      <c r="G8" s="1643" t="n">
        <v>29.9258901550375</v>
      </c>
      <c r="H8" s="1643" t="n">
        <v>31194.80329</v>
      </c>
      <c r="I8" s="1643" t="n">
        <v>3119.480329</v>
      </c>
      <c r="J8" s="1677" t="n">
        <v>18.7211648141257</v>
      </c>
    </row>
    <row r="9" customFormat="false" ht="15.75" hidden="false" customHeight="true" outlineLevel="0" collapsed="false">
      <c r="A9" s="1557" t="s">
        <v>1231</v>
      </c>
      <c r="B9" s="1665" t="n">
        <v>0</v>
      </c>
      <c r="C9" s="1665" t="n">
        <v>0</v>
      </c>
      <c r="D9" s="1643" t="n">
        <v>0</v>
      </c>
      <c r="E9" s="1665" t="n">
        <v>2138.90625</v>
      </c>
      <c r="F9" s="1665" t="n">
        <v>213.890625</v>
      </c>
      <c r="G9" s="1643" t="n">
        <v>10.163066613927</v>
      </c>
      <c r="H9" s="1643" t="n">
        <v>0</v>
      </c>
      <c r="I9" s="1643" t="n">
        <v>0</v>
      </c>
      <c r="J9" s="1677" t="n">
        <v>0</v>
      </c>
    </row>
    <row r="10" customFormat="false" ht="15.75" hidden="false" customHeight="true" outlineLevel="0" collapsed="false">
      <c r="A10" s="1557" t="s">
        <v>1232</v>
      </c>
      <c r="B10" s="1665" t="n">
        <v>0</v>
      </c>
      <c r="C10" s="1665" t="n">
        <v>0</v>
      </c>
      <c r="D10" s="1643" t="n">
        <v>0</v>
      </c>
      <c r="E10" s="1665" t="n">
        <v>567.403</v>
      </c>
      <c r="F10" s="1665" t="n">
        <v>56.7403</v>
      </c>
      <c r="G10" s="1643" t="n">
        <v>2.69602956461603</v>
      </c>
      <c r="H10" s="1643" t="n">
        <v>57.108</v>
      </c>
      <c r="I10" s="1643" t="n">
        <v>5.7108</v>
      </c>
      <c r="J10" s="1677" t="n">
        <v>0.0342726405506079</v>
      </c>
    </row>
    <row r="11" customFormat="false" ht="15.75" hidden="false" customHeight="true" outlineLevel="0" collapsed="false">
      <c r="A11" s="1557" t="s">
        <v>1233</v>
      </c>
      <c r="B11" s="1665" t="n">
        <v>0</v>
      </c>
      <c r="C11" s="1665" t="n">
        <v>0</v>
      </c>
      <c r="D11" s="1643" t="n">
        <v>0</v>
      </c>
      <c r="E11" s="1665" t="n">
        <v>0</v>
      </c>
      <c r="F11" s="1665" t="n">
        <v>0</v>
      </c>
      <c r="G11" s="1643" t="n">
        <v>0</v>
      </c>
      <c r="H11" s="1643" t="n">
        <v>0</v>
      </c>
      <c r="I11" s="1643" t="n">
        <v>0</v>
      </c>
      <c r="J11" s="1677" t="n">
        <v>0</v>
      </c>
      <c r="K11" s="1678"/>
    </row>
    <row r="12" customFormat="false" ht="15.75" hidden="false" customHeight="true" outlineLevel="0" collapsed="false">
      <c r="A12" s="1557" t="s">
        <v>1234</v>
      </c>
      <c r="B12" s="1665" t="n">
        <v>480.955</v>
      </c>
      <c r="C12" s="1665" t="n">
        <v>48.0955</v>
      </c>
      <c r="D12" s="1643" t="n">
        <v>6.10275023775672</v>
      </c>
      <c r="E12" s="1665" t="n">
        <v>0</v>
      </c>
      <c r="F12" s="1665" t="n">
        <v>0</v>
      </c>
      <c r="G12" s="1643" t="n">
        <v>0</v>
      </c>
      <c r="H12" s="1643" t="n">
        <v>0</v>
      </c>
      <c r="I12" s="1643" t="n">
        <v>0</v>
      </c>
      <c r="J12" s="1677" t="n">
        <v>0</v>
      </c>
    </row>
    <row r="13" customFormat="false" ht="15.75" hidden="false" customHeight="true" outlineLevel="0" collapsed="false">
      <c r="A13" s="1557" t="s">
        <v>1235</v>
      </c>
      <c r="B13" s="1665" t="n">
        <v>0</v>
      </c>
      <c r="C13" s="1665" t="n">
        <v>0</v>
      </c>
      <c r="D13" s="1643" t="n">
        <v>0</v>
      </c>
      <c r="E13" s="1665" t="n">
        <v>0</v>
      </c>
      <c r="F13" s="1665" t="n">
        <v>0</v>
      </c>
      <c r="G13" s="1643" t="n">
        <v>0</v>
      </c>
      <c r="H13" s="1643" t="n">
        <v>0</v>
      </c>
      <c r="I13" s="1643" t="n">
        <v>0</v>
      </c>
      <c r="J13" s="1677" t="n">
        <v>0</v>
      </c>
    </row>
    <row r="14" customFormat="false" ht="15.75" hidden="false" customHeight="true" outlineLevel="0" collapsed="false">
      <c r="A14" s="1557" t="s">
        <v>1236</v>
      </c>
      <c r="B14" s="1665" t="n">
        <v>0</v>
      </c>
      <c r="C14" s="1665" t="n">
        <v>0</v>
      </c>
      <c r="D14" s="1643" t="n">
        <v>0</v>
      </c>
      <c r="E14" s="1665" t="n">
        <v>0</v>
      </c>
      <c r="F14" s="1665" t="n">
        <v>0</v>
      </c>
      <c r="G14" s="1643" t="n">
        <v>0</v>
      </c>
      <c r="H14" s="1643" t="n">
        <v>10654.17</v>
      </c>
      <c r="I14" s="1643" t="n">
        <v>1065.417</v>
      </c>
      <c r="J14" s="1677" t="n">
        <v>6.39396474705942</v>
      </c>
    </row>
    <row r="15" customFormat="false" ht="15.75" hidden="false" customHeight="true" outlineLevel="0" collapsed="false">
      <c r="A15" s="1557" t="s">
        <v>1237</v>
      </c>
      <c r="B15" s="1665" t="n">
        <v>0</v>
      </c>
      <c r="C15" s="1665" t="n">
        <v>0</v>
      </c>
      <c r="D15" s="1643" t="n">
        <v>0</v>
      </c>
      <c r="E15" s="1665" t="n">
        <v>1575</v>
      </c>
      <c r="F15" s="1665" t="n">
        <v>157.5</v>
      </c>
      <c r="G15" s="1643" t="n">
        <v>7.483651944509</v>
      </c>
      <c r="H15" s="1643" t="n">
        <v>70000</v>
      </c>
      <c r="I15" s="1643" t="n">
        <v>7000</v>
      </c>
      <c r="J15" s="1677" t="n">
        <v>42.0096105369221</v>
      </c>
    </row>
    <row r="16" customFormat="false" ht="15.75" hidden="false" customHeight="true" outlineLevel="0" collapsed="false">
      <c r="A16" s="1592" t="s">
        <v>1238</v>
      </c>
      <c r="B16" s="1647" t="n">
        <v>2480.955</v>
      </c>
      <c r="C16" s="1647" t="n">
        <v>788.0955</v>
      </c>
      <c r="D16" s="1647" t="n">
        <v>100</v>
      </c>
      <c r="E16" s="1647" t="n">
        <v>21045.87455</v>
      </c>
      <c r="F16" s="1647" t="n">
        <v>2104.587455</v>
      </c>
      <c r="G16" s="1647" t="n">
        <v>100</v>
      </c>
      <c r="H16" s="1647" t="n">
        <v>166628.53834</v>
      </c>
      <c r="I16" s="1647" t="n">
        <v>16662.853834</v>
      </c>
      <c r="J16" s="1679" t="n">
        <v>100</v>
      </c>
    </row>
    <row r="17" customFormat="false" ht="15.75" hidden="false" customHeight="true" outlineLevel="0" collapsed="false">
      <c r="A17" s="1680" t="s">
        <v>1239</v>
      </c>
      <c r="B17" s="1681"/>
      <c r="C17" s="1681"/>
      <c r="D17" s="1681"/>
      <c r="E17" s="1681"/>
      <c r="F17" s="1681"/>
      <c r="G17" s="1681"/>
      <c r="H17" s="1681"/>
      <c r="I17" s="1681"/>
      <c r="J17" s="1681"/>
    </row>
    <row r="18" customFormat="false" ht="15.75" hidden="false" customHeight="true" outlineLevel="0" collapsed="false">
      <c r="A18" s="1557" t="s">
        <v>1240</v>
      </c>
      <c r="B18" s="1665" t="n">
        <v>0</v>
      </c>
      <c r="C18" s="1665" t="n">
        <v>0</v>
      </c>
      <c r="D18" s="1643" t="n">
        <v>0</v>
      </c>
      <c r="E18" s="1665" t="n">
        <v>0</v>
      </c>
      <c r="F18" s="1665" t="n">
        <v>0</v>
      </c>
      <c r="G18" s="1643" t="n">
        <v>0</v>
      </c>
      <c r="H18" s="1643" t="n">
        <v>11054.17</v>
      </c>
      <c r="I18" s="1643" t="n">
        <v>1105.417</v>
      </c>
      <c r="J18" s="1677" t="n">
        <v>6.63401966441327</v>
      </c>
    </row>
    <row r="19" customFormat="false" ht="15.75" hidden="false" customHeight="true" outlineLevel="0" collapsed="false">
      <c r="A19" s="1557" t="s">
        <v>1241</v>
      </c>
      <c r="B19" s="1665" t="n">
        <v>0</v>
      </c>
      <c r="C19" s="1665" t="n">
        <v>0</v>
      </c>
      <c r="D19" s="1643" t="n">
        <v>0</v>
      </c>
      <c r="E19" s="1665" t="n">
        <v>1500.852</v>
      </c>
      <c r="F19" s="1665" t="n">
        <v>150.0852</v>
      </c>
      <c r="G19" s="1643" t="n">
        <v>7.13133586553665</v>
      </c>
      <c r="H19" s="1643" t="n">
        <v>81694.26189</v>
      </c>
      <c r="I19" s="1643" t="n">
        <v>8169.426189</v>
      </c>
      <c r="J19" s="1677" t="n">
        <v>49.0277732157174</v>
      </c>
    </row>
    <row r="20" customFormat="false" ht="15.75" hidden="false" customHeight="true" outlineLevel="0" collapsed="false">
      <c r="A20" s="1557" t="s">
        <v>1242</v>
      </c>
      <c r="B20" s="1665" t="n">
        <v>1880.955</v>
      </c>
      <c r="C20" s="1665" t="n">
        <v>188.0955</v>
      </c>
      <c r="D20" s="1643" t="n">
        <v>23.8670947873703</v>
      </c>
      <c r="E20" s="1665" t="n">
        <v>19545.02255</v>
      </c>
      <c r="F20" s="1665" t="n">
        <v>1954.502255</v>
      </c>
      <c r="G20" s="1643" t="n">
        <v>92.8686641344634</v>
      </c>
      <c r="H20" s="1643" t="n">
        <v>3880.10645</v>
      </c>
      <c r="I20" s="1643" t="n">
        <v>388.010645</v>
      </c>
      <c r="J20" s="1677" t="n">
        <v>2.32859658294714</v>
      </c>
    </row>
    <row r="21" customFormat="false" ht="15.75" hidden="false" customHeight="true" outlineLevel="0" collapsed="false">
      <c r="A21" s="1557" t="s">
        <v>1243</v>
      </c>
      <c r="B21" s="1665" t="n">
        <v>0</v>
      </c>
      <c r="C21" s="1665" t="n">
        <v>0</v>
      </c>
      <c r="D21" s="1643" t="n">
        <v>0</v>
      </c>
      <c r="E21" s="1665" t="n">
        <v>0</v>
      </c>
      <c r="F21" s="1665" t="n">
        <v>0</v>
      </c>
      <c r="G21" s="1643" t="n">
        <v>0</v>
      </c>
      <c r="H21" s="1643" t="n">
        <v>70000</v>
      </c>
      <c r="I21" s="1643" t="n">
        <v>7000</v>
      </c>
      <c r="J21" s="1677" t="n">
        <v>42.0096105369221</v>
      </c>
    </row>
    <row r="22" customFormat="false" ht="15.75" hidden="false" customHeight="true" outlineLevel="0" collapsed="false">
      <c r="A22" s="1557" t="s">
        <v>1244</v>
      </c>
      <c r="B22" s="1665" t="n">
        <v>0</v>
      </c>
      <c r="C22" s="1665" t="n">
        <v>0</v>
      </c>
      <c r="D22" s="1643" t="n">
        <v>0</v>
      </c>
      <c r="E22" s="1665" t="n">
        <v>0</v>
      </c>
      <c r="F22" s="1665" t="n">
        <v>0</v>
      </c>
      <c r="G22" s="1643" t="n">
        <v>0</v>
      </c>
      <c r="H22" s="1643" t="n">
        <v>0</v>
      </c>
      <c r="I22" s="1643" t="n">
        <v>0</v>
      </c>
      <c r="J22" s="1677" t="n">
        <v>0</v>
      </c>
    </row>
    <row r="23" customFormat="false" ht="15.75" hidden="false" customHeight="true" outlineLevel="0" collapsed="false">
      <c r="A23" s="1557" t="s">
        <v>1245</v>
      </c>
      <c r="B23" s="1665" t="n">
        <v>600</v>
      </c>
      <c r="C23" s="1665" t="n">
        <v>600</v>
      </c>
      <c r="D23" s="1643" t="n">
        <v>76.1329052126297</v>
      </c>
      <c r="E23" s="1665" t="n">
        <v>0</v>
      </c>
      <c r="F23" s="1665" t="n">
        <v>0</v>
      </c>
      <c r="G23" s="1643" t="n">
        <v>0</v>
      </c>
      <c r="H23" s="1643" t="n">
        <v>0</v>
      </c>
      <c r="I23" s="1643" t="n">
        <v>0</v>
      </c>
      <c r="J23" s="1677" t="n">
        <v>0</v>
      </c>
    </row>
    <row r="24" customFormat="false" ht="15.75" hidden="false" customHeight="true" outlineLevel="0" collapsed="false">
      <c r="A24" s="1682" t="s">
        <v>1246</v>
      </c>
      <c r="B24" s="1665" t="n">
        <v>0</v>
      </c>
      <c r="C24" s="1665" t="n">
        <v>0</v>
      </c>
      <c r="D24" s="1643" t="n">
        <v>0</v>
      </c>
      <c r="E24" s="1665" t="n">
        <v>0</v>
      </c>
      <c r="F24" s="1665" t="n">
        <v>0</v>
      </c>
      <c r="G24" s="1643" t="n">
        <v>0</v>
      </c>
      <c r="H24" s="1643" t="n">
        <v>0</v>
      </c>
      <c r="I24" s="1643" t="n">
        <v>0</v>
      </c>
      <c r="J24" s="1677" t="n">
        <v>0</v>
      </c>
    </row>
    <row r="25" customFormat="false" ht="15.75" hidden="false" customHeight="true" outlineLevel="0" collapsed="false">
      <c r="A25" s="1650" t="s">
        <v>1247</v>
      </c>
      <c r="B25" s="1652" t="n">
        <v>2480.955</v>
      </c>
      <c r="C25" s="1652" t="n">
        <v>788.0955</v>
      </c>
      <c r="D25" s="1652" t="n">
        <v>100</v>
      </c>
      <c r="E25" s="1652" t="n">
        <v>21045.87455</v>
      </c>
      <c r="F25" s="1652" t="n">
        <v>2104.587455</v>
      </c>
      <c r="G25" s="1652" t="n">
        <v>100</v>
      </c>
      <c r="H25" s="1652" t="n">
        <v>166628.53834</v>
      </c>
      <c r="I25" s="1652" t="n">
        <v>16662.853834</v>
      </c>
      <c r="J25" s="1668" t="n">
        <v>100</v>
      </c>
    </row>
    <row r="26" customFormat="false" ht="13.5" hidden="false" customHeight="false" outlineLevel="0" collapsed="false">
      <c r="A26" s="1572" t="s">
        <v>1196</v>
      </c>
      <c r="B26" s="872"/>
      <c r="C26" s="872"/>
    </row>
    <row r="27" customFormat="false" ht="12.75" hidden="false" customHeight="false" outlineLevel="0" collapsed="false">
      <c r="A27" s="837" t="s">
        <v>1197</v>
      </c>
    </row>
    <row r="32" customFormat="false" ht="12.75" hidden="false" customHeight="false" outlineLevel="0" collapsed="false">
      <c r="L32" s="1683"/>
    </row>
    <row r="34" customFormat="false" ht="12.75" hidden="false" customHeight="false" outlineLevel="0" collapsed="false">
      <c r="L34" s="1683"/>
    </row>
  </sheetData>
  <mergeCells count="9">
    <mergeCell ref="A1:J1"/>
    <mergeCell ref="A2:J2"/>
    <mergeCell ref="A3:J3"/>
    <mergeCell ref="A4:A5"/>
    <mergeCell ref="B4:D4"/>
    <mergeCell ref="E4:G4"/>
    <mergeCell ref="H4:J4"/>
    <mergeCell ref="B6:J6"/>
    <mergeCell ref="B17:J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31" width="37.28"/>
    <col collapsed="false" customWidth="true" hidden="false" outlineLevel="0" max="2" min="2" style="131" width="9.41"/>
    <col collapsed="false" customWidth="true" hidden="false" outlineLevel="0" max="3" min="3" style="131" width="10.85"/>
    <col collapsed="false" customWidth="true" hidden="false" outlineLevel="0" max="4" min="4" style="131" width="8.56"/>
    <col collapsed="false" customWidth="true" hidden="false" outlineLevel="0" max="5" min="5" style="131" width="10.85"/>
    <col collapsed="false" customWidth="true" hidden="false" outlineLevel="0" max="6" min="6" style="131" width="8.85"/>
    <col collapsed="false" customWidth="true" hidden="false" outlineLevel="0" max="7" min="7" style="131" width="8.99"/>
    <col collapsed="false" customWidth="true" hidden="false" outlineLevel="0" max="8" min="8" style="131" width="10.85"/>
    <col collapsed="false" customWidth="true" hidden="false" outlineLevel="0" max="10" min="9" style="131" width="8.7"/>
    <col collapsed="false" customWidth="true" hidden="false" outlineLevel="0" max="11" min="11" style="131" width="8.56"/>
    <col collapsed="false" customWidth="true" hidden="false" outlineLevel="0" max="12" min="12" style="131" width="8.7"/>
    <col collapsed="false" customWidth="true" hidden="false" outlineLevel="0" max="13" min="13" style="131" width="10.99"/>
    <col collapsed="false" customWidth="false" hidden="false" outlineLevel="0" max="257" min="14" style="131" width="9.14"/>
  </cols>
  <sheetData>
    <row r="1" customFormat="false" ht="12.75" hidden="false" customHeight="false" outlineLevel="0" collapsed="false">
      <c r="A1" s="132" t="s">
        <v>131</v>
      </c>
      <c r="B1" s="132"/>
      <c r="C1" s="132"/>
      <c r="D1" s="132"/>
      <c r="E1" s="132"/>
      <c r="F1" s="132"/>
      <c r="G1" s="132"/>
      <c r="H1" s="132"/>
      <c r="I1" s="132"/>
      <c r="J1" s="132"/>
      <c r="K1" s="132"/>
      <c r="L1" s="132"/>
    </row>
    <row r="2" customFormat="false" ht="15.75" hidden="false" customHeight="false" outlineLevel="0" collapsed="false">
      <c r="A2" s="133" t="s">
        <v>132</v>
      </c>
      <c r="B2" s="133"/>
      <c r="C2" s="133"/>
      <c r="D2" s="133"/>
      <c r="E2" s="133"/>
      <c r="F2" s="133"/>
      <c r="G2" s="133"/>
      <c r="H2" s="133"/>
      <c r="I2" s="133"/>
      <c r="J2" s="133"/>
      <c r="K2" s="133"/>
      <c r="L2" s="133"/>
    </row>
    <row r="3" customFormat="false" ht="15.75" hidden="false" customHeight="true" outlineLevel="0" collapsed="false">
      <c r="A3" s="133" t="s">
        <v>133</v>
      </c>
      <c r="B3" s="133"/>
      <c r="C3" s="133"/>
      <c r="D3" s="133"/>
      <c r="E3" s="133"/>
      <c r="F3" s="133"/>
      <c r="G3" s="133"/>
      <c r="H3" s="133"/>
      <c r="I3" s="133"/>
      <c r="J3" s="133"/>
      <c r="K3" s="133"/>
      <c r="L3" s="133"/>
    </row>
    <row r="4" customFormat="false" ht="13.5" hidden="false" customHeight="false" outlineLevel="0" collapsed="false">
      <c r="A4" s="24" t="s">
        <v>59</v>
      </c>
      <c r="B4" s="24"/>
      <c r="C4" s="24"/>
      <c r="D4" s="24"/>
      <c r="E4" s="24"/>
      <c r="F4" s="24"/>
      <c r="G4" s="24"/>
      <c r="H4" s="24"/>
      <c r="I4" s="24"/>
      <c r="J4" s="24"/>
      <c r="K4" s="24"/>
      <c r="L4" s="24"/>
      <c r="M4" s="134"/>
    </row>
    <row r="5" customFormat="false" ht="21.75" hidden="false" customHeight="true" outlineLevel="0" collapsed="false">
      <c r="A5" s="135" t="s">
        <v>134</v>
      </c>
      <c r="B5" s="136" t="s">
        <v>135</v>
      </c>
      <c r="C5" s="137" t="s">
        <v>62</v>
      </c>
      <c r="D5" s="138" t="s">
        <v>63</v>
      </c>
      <c r="E5" s="138"/>
      <c r="F5" s="138" t="s">
        <v>109</v>
      </c>
      <c r="G5" s="138"/>
      <c r="H5" s="138"/>
      <c r="I5" s="139" t="s">
        <v>65</v>
      </c>
      <c r="J5" s="139"/>
      <c r="K5" s="139"/>
      <c r="L5" s="139"/>
    </row>
    <row r="6" customFormat="false" ht="12.75" hidden="false" customHeight="false" outlineLevel="0" collapsed="false">
      <c r="A6" s="135"/>
      <c r="B6" s="136"/>
      <c r="C6" s="140" t="s">
        <v>66</v>
      </c>
      <c r="D6" s="140" t="s">
        <v>67</v>
      </c>
      <c r="E6" s="140" t="s">
        <v>66</v>
      </c>
      <c r="F6" s="140" t="s">
        <v>68</v>
      </c>
      <c r="G6" s="140" t="s">
        <v>67</v>
      </c>
      <c r="H6" s="140" t="s">
        <v>66</v>
      </c>
      <c r="I6" s="141" t="s">
        <v>69</v>
      </c>
      <c r="J6" s="142" t="s">
        <v>69</v>
      </c>
      <c r="K6" s="143" t="s">
        <v>70</v>
      </c>
      <c r="L6" s="144" t="s">
        <v>70</v>
      </c>
    </row>
    <row r="7" customFormat="false" ht="12.75" hidden="false" customHeight="false" outlineLevel="0" collapsed="false">
      <c r="A7" s="145" t="n">
        <v>1</v>
      </c>
      <c r="B7" s="146" t="n">
        <v>2</v>
      </c>
      <c r="C7" s="147" t="n">
        <v>3</v>
      </c>
      <c r="D7" s="146" t="n">
        <v>4</v>
      </c>
      <c r="E7" s="146" t="n">
        <v>5</v>
      </c>
      <c r="F7" s="148" t="n">
        <v>6</v>
      </c>
      <c r="G7" s="142" t="n">
        <v>7</v>
      </c>
      <c r="H7" s="147" t="n">
        <v>8</v>
      </c>
      <c r="I7" s="149" t="s">
        <v>71</v>
      </c>
      <c r="J7" s="150" t="s">
        <v>72</v>
      </c>
      <c r="K7" s="151" t="s">
        <v>73</v>
      </c>
      <c r="L7" s="152" t="s">
        <v>74</v>
      </c>
    </row>
    <row r="8" customFormat="false" ht="24" hidden="false" customHeight="true" outlineLevel="0" collapsed="false">
      <c r="A8" s="153" t="s">
        <v>136</v>
      </c>
      <c r="B8" s="154" t="n">
        <v>100</v>
      </c>
      <c r="C8" s="155" t="n">
        <v>309.214175174582</v>
      </c>
      <c r="D8" s="155" t="n">
        <v>323.132662984292</v>
      </c>
      <c r="E8" s="155" t="n">
        <v>327.606901718747</v>
      </c>
      <c r="F8" s="155" t="n">
        <v>321.09178271101</v>
      </c>
      <c r="G8" s="155" t="n">
        <v>326.09334945393</v>
      </c>
      <c r="H8" s="155" t="n">
        <v>331.561778044618</v>
      </c>
      <c r="I8" s="156" t="n">
        <v>5.94821583899913</v>
      </c>
      <c r="J8" s="156" t="n">
        <v>1.38464452746219</v>
      </c>
      <c r="K8" s="156" t="n">
        <v>1.20720177295486</v>
      </c>
      <c r="L8" s="157" t="n">
        <v>1.67695189118264</v>
      </c>
      <c r="M8" s="158"/>
    </row>
    <row r="9" customFormat="false" ht="21" hidden="false" customHeight="true" outlineLevel="0" collapsed="false">
      <c r="A9" s="153" t="s">
        <v>137</v>
      </c>
      <c r="B9" s="154" t="n">
        <v>49.593021995747</v>
      </c>
      <c r="C9" s="155" t="n">
        <v>363.129464277974</v>
      </c>
      <c r="D9" s="155" t="n">
        <v>389.069118595598</v>
      </c>
      <c r="E9" s="155" t="n">
        <v>398.078990972407</v>
      </c>
      <c r="F9" s="155" t="n">
        <v>379.706546423342</v>
      </c>
      <c r="G9" s="155" t="n">
        <v>391.135166997429</v>
      </c>
      <c r="H9" s="155" t="n">
        <v>400.617655905157</v>
      </c>
      <c r="I9" s="156" t="n">
        <v>9.62453618681849</v>
      </c>
      <c r="J9" s="156" t="n">
        <v>2.31575109567474</v>
      </c>
      <c r="K9" s="156" t="n">
        <v>0.637728940818633</v>
      </c>
      <c r="L9" s="157" t="n">
        <v>2.42435089141199</v>
      </c>
      <c r="M9" s="158"/>
    </row>
    <row r="10" customFormat="false" ht="21" hidden="false" customHeight="true" outlineLevel="0" collapsed="false">
      <c r="A10" s="159" t="s">
        <v>138</v>
      </c>
      <c r="B10" s="160" t="n">
        <v>16.5756940841418</v>
      </c>
      <c r="C10" s="161" t="n">
        <v>263.385095080691</v>
      </c>
      <c r="D10" s="161" t="n">
        <v>273.200856386909</v>
      </c>
      <c r="E10" s="161" t="n">
        <v>273.835377189131</v>
      </c>
      <c r="F10" s="161" t="n">
        <v>284.803283936105</v>
      </c>
      <c r="G10" s="161" t="n">
        <v>291.989657130724</v>
      </c>
      <c r="H10" s="161" t="n">
        <v>288.142402705558</v>
      </c>
      <c r="I10" s="162" t="n">
        <v>3.9676816583864</v>
      </c>
      <c r="J10" s="162" t="n">
        <v>0.232254324021383</v>
      </c>
      <c r="K10" s="162" t="n">
        <v>5.22468121660735</v>
      </c>
      <c r="L10" s="163" t="n">
        <v>-1.31759955574184</v>
      </c>
      <c r="M10" s="158"/>
    </row>
    <row r="11" customFormat="false" ht="21" hidden="false" customHeight="true" outlineLevel="0" collapsed="false">
      <c r="A11" s="159" t="s">
        <v>139</v>
      </c>
      <c r="B11" s="160" t="n">
        <v>6.08603120403331</v>
      </c>
      <c r="C11" s="161" t="n">
        <v>356.921759832879</v>
      </c>
      <c r="D11" s="161" t="n">
        <v>470.638152210848</v>
      </c>
      <c r="E11" s="161" t="n">
        <v>488.943233611587</v>
      </c>
      <c r="F11" s="161" t="n">
        <v>375.680690400133</v>
      </c>
      <c r="G11" s="161" t="n">
        <v>422.55955395281</v>
      </c>
      <c r="H11" s="161" t="n">
        <v>440.545435331665</v>
      </c>
      <c r="I11" s="162" t="n">
        <v>36.9889114747515</v>
      </c>
      <c r="J11" s="162" t="n">
        <v>3.88941723376006</v>
      </c>
      <c r="K11" s="162" t="n">
        <v>-9.89844933990203</v>
      </c>
      <c r="L11" s="163" t="n">
        <v>4.25641337667247</v>
      </c>
      <c r="M11" s="158"/>
    </row>
    <row r="12" customFormat="false" ht="21" hidden="false" customHeight="true" outlineLevel="0" collapsed="false">
      <c r="A12" s="159" t="s">
        <v>140</v>
      </c>
      <c r="B12" s="160" t="n">
        <v>3.77051950707581</v>
      </c>
      <c r="C12" s="161" t="n">
        <v>421.971186543647</v>
      </c>
      <c r="D12" s="161" t="n">
        <v>498.10683178871</v>
      </c>
      <c r="E12" s="161" t="n">
        <v>504.103806417901</v>
      </c>
      <c r="F12" s="161" t="n">
        <v>500.429576061491</v>
      </c>
      <c r="G12" s="161" t="n">
        <v>494.565155026634</v>
      </c>
      <c r="H12" s="161" t="n">
        <v>483.304815184898</v>
      </c>
      <c r="I12" s="162" t="n">
        <v>19.4640351032022</v>
      </c>
      <c r="J12" s="162" t="n">
        <v>1.20395349882187</v>
      </c>
      <c r="K12" s="162" t="n">
        <v>-4.12593417629562</v>
      </c>
      <c r="L12" s="163" t="n">
        <v>-2.27681625510587</v>
      </c>
      <c r="M12" s="158"/>
    </row>
    <row r="13" customFormat="false" ht="21" hidden="false" customHeight="true" outlineLevel="0" collapsed="false">
      <c r="A13" s="159" t="s">
        <v>141</v>
      </c>
      <c r="B13" s="160" t="n">
        <v>11.1830126783839</v>
      </c>
      <c r="C13" s="161" t="n">
        <v>394.201372810665</v>
      </c>
      <c r="D13" s="161" t="n">
        <v>387.297817447367</v>
      </c>
      <c r="E13" s="161" t="n">
        <v>410.60362791928</v>
      </c>
      <c r="F13" s="161" t="n">
        <v>346.30870276094</v>
      </c>
      <c r="G13" s="161" t="n">
        <v>358.671514989921</v>
      </c>
      <c r="H13" s="161" t="n">
        <v>401.25768584405</v>
      </c>
      <c r="I13" s="162" t="n">
        <v>4.16088229010117</v>
      </c>
      <c r="J13" s="162" t="n">
        <v>6.01754242394614</v>
      </c>
      <c r="K13" s="162" t="n">
        <v>-2.27614697965282</v>
      </c>
      <c r="L13" s="163" t="n">
        <v>11.8733072112864</v>
      </c>
      <c r="M13" s="158"/>
    </row>
    <row r="14" customFormat="false" ht="21" hidden="false" customHeight="true" outlineLevel="0" collapsed="false">
      <c r="A14" s="159" t="s">
        <v>142</v>
      </c>
      <c r="B14" s="160" t="n">
        <v>1.94873507797212</v>
      </c>
      <c r="C14" s="161" t="n">
        <v>345.508040559668</v>
      </c>
      <c r="D14" s="161" t="n">
        <v>386.766882062979</v>
      </c>
      <c r="E14" s="161" t="n">
        <v>391.901097179873</v>
      </c>
      <c r="F14" s="161" t="n">
        <v>430.511372926892</v>
      </c>
      <c r="G14" s="161" t="n">
        <v>446.976085314345</v>
      </c>
      <c r="H14" s="161" t="n">
        <v>451.186612149762</v>
      </c>
      <c r="I14" s="162" t="n">
        <v>13.427489717766</v>
      </c>
      <c r="J14" s="162" t="n">
        <v>1.32747020362969</v>
      </c>
      <c r="K14" s="162" t="n">
        <v>15.1276726185532</v>
      </c>
      <c r="L14" s="163" t="n">
        <v>0.94200270971001</v>
      </c>
      <c r="M14" s="158"/>
    </row>
    <row r="15" customFormat="false" ht="21" hidden="false" customHeight="true" outlineLevel="0" collapsed="false">
      <c r="A15" s="159" t="s">
        <v>143</v>
      </c>
      <c r="B15" s="160" t="n">
        <v>10.0191294441401</v>
      </c>
      <c r="C15" s="161" t="n">
        <v>478.615709706087</v>
      </c>
      <c r="D15" s="161" t="n">
        <v>492.715954755591</v>
      </c>
      <c r="E15" s="161" t="n">
        <v>495.875054128361</v>
      </c>
      <c r="F15" s="161" t="n">
        <v>521.21532971596</v>
      </c>
      <c r="G15" s="161" t="n">
        <v>522.618214392995</v>
      </c>
      <c r="H15" s="161" t="n">
        <v>520.883779444082</v>
      </c>
      <c r="I15" s="162" t="n">
        <v>3.6060965138133</v>
      </c>
      <c r="J15" s="162" t="n">
        <v>0.641160356647546</v>
      </c>
      <c r="K15" s="162" t="n">
        <v>5.04335217259136</v>
      </c>
      <c r="L15" s="163" t="n">
        <v>-0.33187418676691</v>
      </c>
      <c r="M15" s="158"/>
    </row>
    <row r="16" customFormat="false" ht="21" hidden="false" customHeight="true" outlineLevel="0" collapsed="false">
      <c r="A16" s="153" t="s">
        <v>144</v>
      </c>
      <c r="B16" s="154" t="n">
        <v>20.3727371072267</v>
      </c>
      <c r="C16" s="155" t="n">
        <v>259.186507980798</v>
      </c>
      <c r="D16" s="155" t="n">
        <v>272.399598103837</v>
      </c>
      <c r="E16" s="155" t="n">
        <v>274.80315088537</v>
      </c>
      <c r="F16" s="155" t="n">
        <v>282.54413911697</v>
      </c>
      <c r="G16" s="155" t="n">
        <v>283.560932257411</v>
      </c>
      <c r="H16" s="155" t="n">
        <v>285.359297680742</v>
      </c>
      <c r="I16" s="156" t="n">
        <v>6.02525302193939</v>
      </c>
      <c r="J16" s="156" t="n">
        <v>0.882362822215683</v>
      </c>
      <c r="K16" s="156" t="n">
        <v>3.84134852943363</v>
      </c>
      <c r="L16" s="157" t="n">
        <v>0.63420775528391</v>
      </c>
      <c r="M16" s="158"/>
    </row>
    <row r="17" customFormat="false" ht="21" hidden="false" customHeight="true" outlineLevel="0" collapsed="false">
      <c r="A17" s="159" t="s">
        <v>145</v>
      </c>
      <c r="B17" s="160" t="n">
        <v>6.11769457098798</v>
      </c>
      <c r="C17" s="161" t="n">
        <v>236.632790455045</v>
      </c>
      <c r="D17" s="161" t="n">
        <v>247.573530895323</v>
      </c>
      <c r="E17" s="161" t="n">
        <v>249.050636615186</v>
      </c>
      <c r="F17" s="161" t="n">
        <v>256.940254018738</v>
      </c>
      <c r="G17" s="161" t="n">
        <v>256.499388352061</v>
      </c>
      <c r="H17" s="161" t="n">
        <v>262.498275239124</v>
      </c>
      <c r="I17" s="162" t="n">
        <v>5.24772840495264</v>
      </c>
      <c r="J17" s="162" t="n">
        <v>0.596633135424952</v>
      </c>
      <c r="K17" s="162" t="n">
        <v>5.39956002791324</v>
      </c>
      <c r="L17" s="163" t="n">
        <v>2.33875290136314</v>
      </c>
      <c r="M17" s="158"/>
    </row>
    <row r="18" customFormat="false" ht="21" hidden="false" customHeight="true" outlineLevel="0" collapsed="false">
      <c r="A18" s="159" t="s">
        <v>146</v>
      </c>
      <c r="B18" s="160" t="n">
        <v>5.68362875364839</v>
      </c>
      <c r="C18" s="161" t="n">
        <v>301.08092261072</v>
      </c>
      <c r="D18" s="161" t="n">
        <v>325.655192209309</v>
      </c>
      <c r="E18" s="161" t="n">
        <v>331.651804513428</v>
      </c>
      <c r="F18" s="161" t="n">
        <v>337.526697095578</v>
      </c>
      <c r="G18" s="161" t="n">
        <v>339.033654936433</v>
      </c>
      <c r="H18" s="161" t="n">
        <v>339.033663260355</v>
      </c>
      <c r="I18" s="162" t="n">
        <v>10.1537093873712</v>
      </c>
      <c r="J18" s="162" t="n">
        <v>1.84139926142015</v>
      </c>
      <c r="K18" s="162" t="n">
        <v>2.2257857929515</v>
      </c>
      <c r="L18" s="163" t="n">
        <v>2.45519049713039E-006</v>
      </c>
      <c r="M18" s="158"/>
    </row>
    <row r="19" customFormat="false" ht="21" hidden="false" customHeight="true" outlineLevel="0" collapsed="false">
      <c r="A19" s="159" t="s">
        <v>147</v>
      </c>
      <c r="B19" s="160" t="n">
        <v>4.4957766210627</v>
      </c>
      <c r="C19" s="161" t="n">
        <v>293.334760672106</v>
      </c>
      <c r="D19" s="161" t="n">
        <v>288.172409567157</v>
      </c>
      <c r="E19" s="161" t="n">
        <v>285.314062348535</v>
      </c>
      <c r="F19" s="161" t="n">
        <v>296.735266186085</v>
      </c>
      <c r="G19" s="161" t="n">
        <v>301.126711418732</v>
      </c>
      <c r="H19" s="161" t="n">
        <v>302.452454566714</v>
      </c>
      <c r="I19" s="162" t="n">
        <v>-2.73431566896244</v>
      </c>
      <c r="J19" s="162" t="n">
        <v>-0.991887885073922</v>
      </c>
      <c r="K19" s="162" t="n">
        <v>6.00685156459015</v>
      </c>
      <c r="L19" s="163" t="n">
        <v>0.440260892743581</v>
      </c>
      <c r="M19" s="158"/>
    </row>
    <row r="20" customFormat="false" ht="21" hidden="false" customHeight="true" outlineLevel="0" collapsed="false">
      <c r="A20" s="159" t="s">
        <v>148</v>
      </c>
      <c r="B20" s="160" t="n">
        <v>4.06563716152766</v>
      </c>
      <c r="C20" s="161" t="n">
        <v>196.692636910525</v>
      </c>
      <c r="D20" s="161" t="n">
        <v>217.734040527922</v>
      </c>
      <c r="E20" s="161" t="n">
        <v>222.318432326546</v>
      </c>
      <c r="F20" s="161" t="n">
        <v>228.379526597639</v>
      </c>
      <c r="G20" s="161" t="n">
        <v>227.171579535582</v>
      </c>
      <c r="H20" s="161" t="n">
        <v>225.690378938238</v>
      </c>
      <c r="I20" s="162" t="n">
        <v>13.028345045615</v>
      </c>
      <c r="J20" s="162" t="n">
        <v>2.10550072350138</v>
      </c>
      <c r="K20" s="162" t="n">
        <v>1.51671931850406</v>
      </c>
      <c r="L20" s="163" t="n">
        <v>-0.652018443668041</v>
      </c>
      <c r="M20" s="158"/>
    </row>
    <row r="21" s="166" customFormat="true" ht="21" hidden="false" customHeight="true" outlineLevel="0" collapsed="false">
      <c r="A21" s="153" t="s">
        <v>149</v>
      </c>
      <c r="B21" s="154" t="n">
        <v>30.0443408970263</v>
      </c>
      <c r="C21" s="164" t="n">
        <v>254.122154554742</v>
      </c>
      <c r="D21" s="164" t="n">
        <v>248.669600154523</v>
      </c>
      <c r="E21" s="164" t="n">
        <v>247.059114523296</v>
      </c>
      <c r="F21" s="164" t="n">
        <v>250.452830670445</v>
      </c>
      <c r="G21" s="164" t="n">
        <v>247.544892158931</v>
      </c>
      <c r="H21" s="164" t="n">
        <v>248.874701667258</v>
      </c>
      <c r="I21" s="156" t="n">
        <v>-2.77938774910085</v>
      </c>
      <c r="J21" s="156" t="n">
        <v>-0.647640737036596</v>
      </c>
      <c r="K21" s="156" t="n">
        <v>0.734879645086224</v>
      </c>
      <c r="L21" s="157" t="n">
        <v>0.537199332504713</v>
      </c>
      <c r="M21" s="165"/>
    </row>
    <row r="22" customFormat="false" ht="21" hidden="false" customHeight="true" outlineLevel="0" collapsed="false">
      <c r="A22" s="159" t="s">
        <v>150</v>
      </c>
      <c r="B22" s="160" t="n">
        <v>5.39797797144743</v>
      </c>
      <c r="C22" s="167" t="n">
        <v>476.963145162275</v>
      </c>
      <c r="D22" s="167" t="n">
        <v>425.658233453466</v>
      </c>
      <c r="E22" s="167" t="n">
        <v>418.465789514539</v>
      </c>
      <c r="F22" s="167" t="n">
        <v>421.384070643654</v>
      </c>
      <c r="G22" s="167" t="n">
        <v>405.779046247333</v>
      </c>
      <c r="H22" s="167" t="n">
        <v>407.022404852351</v>
      </c>
      <c r="I22" s="162" t="n">
        <v>-12.2645441772727</v>
      </c>
      <c r="J22" s="162" t="n">
        <v>-1.68972273379364</v>
      </c>
      <c r="K22" s="162" t="n">
        <v>-2.73460458391682</v>
      </c>
      <c r="L22" s="163" t="n">
        <v>0.306412718082854</v>
      </c>
      <c r="M22" s="158"/>
    </row>
    <row r="23" customFormat="false" ht="21" hidden="false" customHeight="true" outlineLevel="0" collapsed="false">
      <c r="A23" s="159" t="s">
        <v>151</v>
      </c>
      <c r="B23" s="160" t="n">
        <v>2.45603300636539</v>
      </c>
      <c r="C23" s="161" t="n">
        <v>250.916417489802</v>
      </c>
      <c r="D23" s="161" t="n">
        <v>250.916417489802</v>
      </c>
      <c r="E23" s="161" t="n">
        <v>251.290259590872</v>
      </c>
      <c r="F23" s="161" t="n">
        <v>241.892473365385</v>
      </c>
      <c r="G23" s="161" t="n">
        <v>240.207810721796</v>
      </c>
      <c r="H23" s="161" t="n">
        <v>240.207810721796</v>
      </c>
      <c r="I23" s="162" t="n">
        <v>0.1489906897324</v>
      </c>
      <c r="J23" s="162" t="n">
        <v>0.1489906897324</v>
      </c>
      <c r="K23" s="162" t="n">
        <v>-4.41021824209143</v>
      </c>
      <c r="L23" s="163" t="n">
        <v>0</v>
      </c>
      <c r="M23" s="158"/>
    </row>
    <row r="24" customFormat="false" ht="21" hidden="false" customHeight="true" outlineLevel="0" collapsed="false">
      <c r="A24" s="159" t="s">
        <v>152</v>
      </c>
      <c r="B24" s="160" t="n">
        <v>6.97371482012303</v>
      </c>
      <c r="C24" s="167" t="n">
        <v>195.016800935455</v>
      </c>
      <c r="D24" s="167" t="n">
        <v>212.248373946825</v>
      </c>
      <c r="E24" s="167" t="n">
        <v>212.983500932206</v>
      </c>
      <c r="F24" s="167" t="n">
        <v>230.232500965947</v>
      </c>
      <c r="G24" s="167" t="n">
        <v>230.232500965947</v>
      </c>
      <c r="H24" s="167" t="n">
        <v>234.493633300798</v>
      </c>
      <c r="I24" s="162" t="n">
        <v>9.21289853518709</v>
      </c>
      <c r="J24" s="162" t="n">
        <v>0.346352234276708</v>
      </c>
      <c r="K24" s="162" t="n">
        <v>10.0994360006499</v>
      </c>
      <c r="L24" s="163" t="n">
        <v>1.85079531211836</v>
      </c>
      <c r="M24" s="158"/>
    </row>
    <row r="25" customFormat="false" ht="21" hidden="false" customHeight="true" outlineLevel="0" collapsed="false">
      <c r="A25" s="159" t="s">
        <v>153</v>
      </c>
      <c r="B25" s="160" t="n">
        <v>1.86595272691422</v>
      </c>
      <c r="C25" s="167" t="n">
        <v>124.941778597459</v>
      </c>
      <c r="D25" s="167" t="n">
        <v>126.177451113212</v>
      </c>
      <c r="E25" s="167" t="n">
        <v>126.402414295433</v>
      </c>
      <c r="F25" s="167" t="n">
        <v>125.326275578237</v>
      </c>
      <c r="G25" s="167" t="n">
        <v>125.326275578237</v>
      </c>
      <c r="H25" s="167" t="n">
        <v>125.326275578237</v>
      </c>
      <c r="I25" s="162" t="n">
        <v>1.1690530696544</v>
      </c>
      <c r="J25" s="162" t="n">
        <v>0.178291113218833</v>
      </c>
      <c r="K25" s="162" t="n">
        <v>-0.851359306065618</v>
      </c>
      <c r="L25" s="163" t="n">
        <v>0</v>
      </c>
      <c r="M25" s="158"/>
    </row>
    <row r="26" customFormat="false" ht="21" hidden="false" customHeight="true" outlineLevel="0" collapsed="false">
      <c r="A26" s="159" t="s">
        <v>154</v>
      </c>
      <c r="B26" s="160" t="n">
        <v>2.73164169047096</v>
      </c>
      <c r="C26" s="167" t="n">
        <v>153.986783562955</v>
      </c>
      <c r="D26" s="167" t="n">
        <v>152.145813633416</v>
      </c>
      <c r="E26" s="167" t="n">
        <v>140.636981813239</v>
      </c>
      <c r="F26" s="167" t="n">
        <v>140.64898445382</v>
      </c>
      <c r="G26" s="167" t="n">
        <v>141.027931822241</v>
      </c>
      <c r="H26" s="167" t="n">
        <v>142.036127813805</v>
      </c>
      <c r="I26" s="162" t="n">
        <v>-8.66944645561608</v>
      </c>
      <c r="J26" s="162" t="n">
        <v>-7.56434340540342</v>
      </c>
      <c r="K26" s="162" t="n">
        <v>0.994863500713763</v>
      </c>
      <c r="L26" s="163" t="n">
        <v>0.714890999631308</v>
      </c>
      <c r="M26" s="158"/>
    </row>
    <row r="27" customFormat="false" ht="21" hidden="false" customHeight="true" outlineLevel="0" collapsed="false">
      <c r="A27" s="159" t="s">
        <v>155</v>
      </c>
      <c r="B27" s="160" t="n">
        <v>3.10012907379794</v>
      </c>
      <c r="C27" s="167" t="n">
        <v>192.69064470201</v>
      </c>
      <c r="D27" s="167" t="n">
        <v>196.43169087866</v>
      </c>
      <c r="E27" s="167" t="n">
        <v>198.800372051711</v>
      </c>
      <c r="F27" s="167" t="n">
        <v>193.431117422767</v>
      </c>
      <c r="G27" s="167" t="n">
        <v>193.431117422767</v>
      </c>
      <c r="H27" s="167" t="n">
        <v>193.431117422767</v>
      </c>
      <c r="I27" s="162" t="n">
        <v>3.17074415270606</v>
      </c>
      <c r="J27" s="162" t="n">
        <v>1.20585490175014</v>
      </c>
      <c r="K27" s="162" t="n">
        <v>-2.70082725375758</v>
      </c>
      <c r="L27" s="163" t="n">
        <v>0</v>
      </c>
      <c r="M27" s="158"/>
    </row>
    <row r="28" customFormat="false" ht="21" hidden="false" customHeight="true" outlineLevel="0" collapsed="false">
      <c r="A28" s="168" t="s">
        <v>156</v>
      </c>
      <c r="B28" s="169" t="n">
        <v>7.50889160790728</v>
      </c>
      <c r="C28" s="170" t="n">
        <v>243.759847125319</v>
      </c>
      <c r="D28" s="170" t="n">
        <v>241.64718741402</v>
      </c>
      <c r="E28" s="170" t="n">
        <v>242.723919132827</v>
      </c>
      <c r="F28" s="170" t="n">
        <v>243.734387288077</v>
      </c>
      <c r="G28" s="170" t="n">
        <v>243.734387288077</v>
      </c>
      <c r="H28" s="170" t="n">
        <v>243.835384594143</v>
      </c>
      <c r="I28" s="171" t="n">
        <v>-0.424978930988402</v>
      </c>
      <c r="J28" s="171" t="n">
        <v>0.44558007495543</v>
      </c>
      <c r="K28" s="171" t="n">
        <v>0.457913445566888</v>
      </c>
      <c r="L28" s="172" t="n">
        <v>0.0414374463899208</v>
      </c>
      <c r="M28" s="158"/>
    </row>
    <row r="29" customFormat="false" ht="13.5" hidden="false" customHeight="false" outlineLevel="0" collapsed="false"/>
    <row r="30" customFormat="false" ht="12.75" hidden="false" customHeight="false" outlineLevel="0" collapsed="false">
      <c r="A30" s="173"/>
      <c r="E30" s="131" t="s">
        <v>157</v>
      </c>
    </row>
    <row r="34" customFormat="false" ht="12.75" hidden="false" customHeight="false" outlineLevel="0" collapsed="false">
      <c r="F34" s="131" t="s">
        <v>37</v>
      </c>
    </row>
  </sheetData>
  <mergeCells count="9">
    <mergeCell ref="A1:L1"/>
    <mergeCell ref="A2:L2"/>
    <mergeCell ref="A3:L3"/>
    <mergeCell ref="A4:L4"/>
    <mergeCell ref="A5:A6"/>
    <mergeCell ref="B5:B6"/>
    <mergeCell ref="D5:E5"/>
    <mergeCell ref="F5:H5"/>
    <mergeCell ref="I5:L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12.41796875" defaultRowHeight="12.75" zeroHeight="false" outlineLevelRow="0" outlineLevelCol="0"/>
  <cols>
    <col collapsed="false" customWidth="true" hidden="false" outlineLevel="0" max="1" min="1" style="174" width="15.56"/>
    <col collapsed="false" customWidth="false" hidden="true" outlineLevel="0" max="2" min="2" style="174" width="12.42"/>
    <col collapsed="false" customWidth="true" hidden="true" outlineLevel="0" max="3" min="3" style="174" width="13.99"/>
    <col collapsed="false" customWidth="true" hidden="false" outlineLevel="0" max="9" min="4" style="174" width="15.13"/>
    <col collapsed="false" customWidth="false" hidden="false" outlineLevel="0" max="257" min="10" style="174" width="12.42"/>
  </cols>
  <sheetData>
    <row r="1" customFormat="false" ht="15" hidden="false" customHeight="true" outlineLevel="0" collapsed="false">
      <c r="A1" s="175" t="s">
        <v>158</v>
      </c>
      <c r="B1" s="175"/>
      <c r="C1" s="175"/>
      <c r="D1" s="175"/>
      <c r="E1" s="175"/>
      <c r="F1" s="175"/>
      <c r="G1" s="175"/>
      <c r="H1" s="175"/>
      <c r="I1" s="175"/>
    </row>
    <row r="2" customFormat="false" ht="15" hidden="false" customHeight="true" outlineLevel="0" collapsed="false">
      <c r="A2" s="176" t="s">
        <v>8</v>
      </c>
      <c r="B2" s="176"/>
      <c r="C2" s="176"/>
      <c r="D2" s="176"/>
      <c r="E2" s="176"/>
      <c r="F2" s="176"/>
      <c r="G2" s="176"/>
      <c r="H2" s="176"/>
      <c r="I2" s="176"/>
    </row>
    <row r="3" customFormat="false" ht="15" hidden="false" customHeight="true" outlineLevel="0" collapsed="false">
      <c r="A3" s="177" t="s">
        <v>159</v>
      </c>
      <c r="B3" s="177"/>
      <c r="C3" s="177"/>
      <c r="D3" s="177"/>
      <c r="E3" s="177"/>
      <c r="F3" s="177"/>
      <c r="G3" s="177"/>
      <c r="H3" s="177"/>
      <c r="I3" s="177"/>
    </row>
    <row r="4" customFormat="false" ht="15" hidden="false" customHeight="true" outlineLevel="0" collapsed="false">
      <c r="A4" s="175" t="s">
        <v>125</v>
      </c>
      <c r="B4" s="175"/>
      <c r="C4" s="175"/>
      <c r="D4" s="175"/>
      <c r="E4" s="175"/>
      <c r="F4" s="175"/>
      <c r="G4" s="175"/>
      <c r="H4" s="175"/>
      <c r="I4" s="175"/>
    </row>
    <row r="5" customFormat="false" ht="15" hidden="false" customHeight="true" outlineLevel="0" collapsed="false">
      <c r="A5" s="178" t="s">
        <v>107</v>
      </c>
      <c r="B5" s="63" t="s">
        <v>108</v>
      </c>
      <c r="C5" s="63"/>
      <c r="D5" s="63" t="s">
        <v>62</v>
      </c>
      <c r="E5" s="63"/>
      <c r="F5" s="63" t="s">
        <v>63</v>
      </c>
      <c r="G5" s="63"/>
      <c r="H5" s="179" t="s">
        <v>109</v>
      </c>
      <c r="I5" s="179"/>
      <c r="J5" s="180"/>
      <c r="K5" s="180"/>
    </row>
    <row r="6" customFormat="false" ht="15" hidden="false" customHeight="true" outlineLevel="0" collapsed="false">
      <c r="A6" s="178"/>
      <c r="B6" s="67" t="s">
        <v>110</v>
      </c>
      <c r="C6" s="66" t="s">
        <v>65</v>
      </c>
      <c r="D6" s="66" t="s">
        <v>110</v>
      </c>
      <c r="E6" s="67" t="s">
        <v>65</v>
      </c>
      <c r="F6" s="67" t="s">
        <v>110</v>
      </c>
      <c r="G6" s="66" t="s">
        <v>65</v>
      </c>
      <c r="H6" s="67" t="s">
        <v>110</v>
      </c>
      <c r="I6" s="181" t="s">
        <v>65</v>
      </c>
      <c r="J6" s="180"/>
      <c r="K6" s="180"/>
    </row>
    <row r="7" customFormat="false" ht="15" hidden="false" customHeight="true" outlineLevel="0" collapsed="false">
      <c r="A7" s="70" t="s">
        <v>111</v>
      </c>
      <c r="B7" s="80" t="n">
        <v>293.5</v>
      </c>
      <c r="C7" s="80" t="n">
        <v>7.43045387994144</v>
      </c>
      <c r="D7" s="81" t="n">
        <v>309.2</v>
      </c>
      <c r="E7" s="182" t="n">
        <v>5.4</v>
      </c>
      <c r="F7" s="80" t="n">
        <v>327.6</v>
      </c>
      <c r="G7" s="80" t="n">
        <v>5.9</v>
      </c>
      <c r="H7" s="80" t="n">
        <v>331.6</v>
      </c>
      <c r="I7" s="82" t="n">
        <v>1.2</v>
      </c>
      <c r="J7" s="180"/>
      <c r="K7" s="180"/>
      <c r="L7" s="180"/>
      <c r="M7" s="180"/>
      <c r="N7" s="180"/>
    </row>
    <row r="8" customFormat="false" ht="15" hidden="false" customHeight="true" outlineLevel="0" collapsed="false">
      <c r="A8" s="70" t="s">
        <v>112</v>
      </c>
      <c r="B8" s="80" t="n">
        <v>299.2</v>
      </c>
      <c r="C8" s="80" t="n">
        <v>7.31707317073169</v>
      </c>
      <c r="D8" s="81" t="n">
        <v>314.473941199926</v>
      </c>
      <c r="E8" s="80" t="n">
        <v>5.0980630687047</v>
      </c>
      <c r="F8" s="80" t="n">
        <v>331</v>
      </c>
      <c r="G8" s="80" t="n">
        <v>5.3</v>
      </c>
      <c r="H8" s="80"/>
      <c r="I8" s="82"/>
      <c r="J8" s="180"/>
      <c r="K8" s="180"/>
      <c r="L8" s="180"/>
      <c r="M8" s="180"/>
      <c r="N8" s="180"/>
    </row>
    <row r="9" customFormat="false" ht="15" hidden="false" customHeight="true" outlineLevel="0" collapsed="false">
      <c r="A9" s="70" t="s">
        <v>113</v>
      </c>
      <c r="B9" s="80" t="n">
        <v>299.8</v>
      </c>
      <c r="C9" s="80" t="n">
        <v>7.2</v>
      </c>
      <c r="D9" s="81" t="n">
        <v>317.628546786776</v>
      </c>
      <c r="E9" s="80" t="n">
        <v>5.94868924171826</v>
      </c>
      <c r="F9" s="80" t="n">
        <v>333.547081804032</v>
      </c>
      <c r="G9" s="80" t="n">
        <v>5.01168272760522</v>
      </c>
      <c r="H9" s="80"/>
      <c r="I9" s="82"/>
      <c r="J9" s="180"/>
      <c r="K9" s="180"/>
      <c r="L9" s="180"/>
      <c r="M9" s="180"/>
      <c r="N9" s="180"/>
    </row>
    <row r="10" customFormat="false" ht="15" hidden="false" customHeight="true" outlineLevel="0" collapsed="false">
      <c r="A10" s="70" t="s">
        <v>114</v>
      </c>
      <c r="B10" s="80" t="n">
        <v>300.8</v>
      </c>
      <c r="C10" s="80" t="n">
        <v>6.7</v>
      </c>
      <c r="D10" s="81" t="n">
        <v>322.12636095527</v>
      </c>
      <c r="E10" s="80" t="n">
        <v>7.09914477497391</v>
      </c>
      <c r="F10" s="80" t="n">
        <v>335.338627249688</v>
      </c>
      <c r="G10" s="80" t="n">
        <v>4.10157872681923</v>
      </c>
      <c r="H10" s="80"/>
      <c r="I10" s="82"/>
      <c r="J10" s="180"/>
      <c r="K10" s="180"/>
      <c r="L10" s="180"/>
      <c r="M10" s="180"/>
      <c r="N10" s="180"/>
    </row>
    <row r="11" customFormat="false" ht="15" hidden="false" customHeight="true" outlineLevel="0" collapsed="false">
      <c r="A11" s="70" t="s">
        <v>115</v>
      </c>
      <c r="B11" s="80" t="n">
        <v>297.2</v>
      </c>
      <c r="C11" s="80" t="n">
        <v>6.6</v>
      </c>
      <c r="D11" s="81" t="n">
        <v>320.652360451086</v>
      </c>
      <c r="E11" s="80" t="n">
        <v>7.88411835131122</v>
      </c>
      <c r="F11" s="80" t="n">
        <v>329.356124654109</v>
      </c>
      <c r="G11" s="80" t="n">
        <v>2.7</v>
      </c>
      <c r="H11" s="80"/>
      <c r="I11" s="82"/>
      <c r="J11" s="180"/>
      <c r="K11" s="180"/>
      <c r="L11" s="180"/>
    </row>
    <row r="12" customFormat="false" ht="15" hidden="false" customHeight="true" outlineLevel="0" collapsed="false">
      <c r="A12" s="70" t="s">
        <v>116</v>
      </c>
      <c r="B12" s="80" t="n">
        <v>292.8</v>
      </c>
      <c r="C12" s="80" t="n">
        <v>5.4</v>
      </c>
      <c r="D12" s="81" t="n">
        <v>315.2</v>
      </c>
      <c r="E12" s="80" t="n">
        <v>7.6</v>
      </c>
      <c r="F12" s="80" t="n">
        <v>320.81049430218</v>
      </c>
      <c r="G12" s="80" t="n">
        <v>1.79177952248035</v>
      </c>
      <c r="H12" s="80"/>
      <c r="I12" s="82"/>
      <c r="J12" s="180"/>
      <c r="K12" s="180"/>
      <c r="L12" s="180"/>
      <c r="M12" s="180"/>
      <c r="N12" s="180"/>
    </row>
    <row r="13" customFormat="false" ht="15" hidden="false" customHeight="true" outlineLevel="0" collapsed="false">
      <c r="A13" s="70" t="s">
        <v>117</v>
      </c>
      <c r="B13" s="80" t="n">
        <v>290.2</v>
      </c>
      <c r="C13" s="80" t="n">
        <v>5.5</v>
      </c>
      <c r="D13" s="81" t="n">
        <v>310.153749245334</v>
      </c>
      <c r="E13" s="80" t="n">
        <v>6.8786398209792</v>
      </c>
      <c r="F13" s="80" t="n">
        <v>315.384749642336</v>
      </c>
      <c r="G13" s="80" t="n">
        <v>1.6865829962494</v>
      </c>
      <c r="H13" s="80"/>
      <c r="I13" s="82"/>
      <c r="J13" s="180"/>
      <c r="K13" s="180"/>
      <c r="L13" s="180"/>
      <c r="M13" s="180"/>
      <c r="N13" s="180"/>
    </row>
    <row r="14" customFormat="false" ht="15" hidden="false" customHeight="true" outlineLevel="0" collapsed="false">
      <c r="A14" s="70" t="s">
        <v>118</v>
      </c>
      <c r="B14" s="80" t="n">
        <v>293.1</v>
      </c>
      <c r="C14" s="80" t="n">
        <v>5.5</v>
      </c>
      <c r="D14" s="81" t="n">
        <v>309.144762736964</v>
      </c>
      <c r="E14" s="80" t="n">
        <v>5.48348066982285</v>
      </c>
      <c r="F14" s="80" t="n">
        <v>312.4</v>
      </c>
      <c r="G14" s="80" t="n">
        <v>1</v>
      </c>
      <c r="H14" s="80"/>
      <c r="I14" s="82"/>
      <c r="J14" s="180"/>
      <c r="K14" s="180"/>
      <c r="L14" s="180"/>
      <c r="M14" s="180"/>
      <c r="N14" s="180"/>
    </row>
    <row r="15" customFormat="false" ht="15" hidden="false" customHeight="true" outlineLevel="0" collapsed="false">
      <c r="A15" s="70" t="s">
        <v>119</v>
      </c>
      <c r="B15" s="80" t="n">
        <v>292</v>
      </c>
      <c r="C15" s="80" t="n">
        <v>5.3</v>
      </c>
      <c r="D15" s="81" t="n">
        <v>308.171970373785</v>
      </c>
      <c r="E15" s="80" t="n">
        <v>5.52688447982013</v>
      </c>
      <c r="F15" s="80" t="n">
        <v>312</v>
      </c>
      <c r="G15" s="80" t="n">
        <v>1.2</v>
      </c>
      <c r="H15" s="80"/>
      <c r="I15" s="82"/>
      <c r="J15" s="180"/>
      <c r="K15" s="180"/>
      <c r="L15" s="180"/>
      <c r="M15" s="180"/>
      <c r="N15" s="180"/>
    </row>
    <row r="16" customFormat="false" ht="15" hidden="false" customHeight="true" outlineLevel="0" collapsed="false">
      <c r="A16" s="70" t="s">
        <v>120</v>
      </c>
      <c r="B16" s="80" t="n">
        <v>297.1</v>
      </c>
      <c r="C16" s="80" t="n">
        <v>5.1</v>
      </c>
      <c r="D16" s="81" t="n">
        <v>314.376709659604</v>
      </c>
      <c r="E16" s="80" t="n">
        <v>5.82523127193193</v>
      </c>
      <c r="F16" s="80" t="n">
        <v>319.035254019235</v>
      </c>
      <c r="G16" s="80" t="n">
        <v>1.4818350776288</v>
      </c>
      <c r="H16" s="80"/>
      <c r="I16" s="82"/>
      <c r="J16" s="180"/>
      <c r="K16" s="180"/>
      <c r="L16" s="180"/>
      <c r="M16" s="180"/>
      <c r="N16" s="180"/>
    </row>
    <row r="17" customFormat="false" ht="15" hidden="false" customHeight="true" outlineLevel="0" collapsed="false">
      <c r="A17" s="70" t="s">
        <v>121</v>
      </c>
      <c r="B17" s="80" t="n">
        <v>299.5</v>
      </c>
      <c r="C17" s="80" t="n">
        <v>5.4</v>
      </c>
      <c r="D17" s="81" t="n">
        <v>318.790650853808</v>
      </c>
      <c r="E17" s="80" t="n">
        <v>6.43806996940839</v>
      </c>
      <c r="F17" s="80" t="n">
        <v>321.20020678381</v>
      </c>
      <c r="G17" s="80" t="n">
        <v>0.755842721092279</v>
      </c>
      <c r="H17" s="80"/>
      <c r="I17" s="82"/>
      <c r="J17" s="180"/>
      <c r="K17" s="180"/>
      <c r="L17" s="180"/>
      <c r="M17" s="180"/>
      <c r="N17" s="180"/>
    </row>
    <row r="18" customFormat="false" ht="15" hidden="false" customHeight="true" outlineLevel="0" collapsed="false">
      <c r="A18" s="70" t="s">
        <v>122</v>
      </c>
      <c r="B18" s="80" t="n">
        <v>304.4</v>
      </c>
      <c r="C18" s="80" t="n">
        <v>5.4</v>
      </c>
      <c r="D18" s="81" t="n">
        <v>323.132662984292</v>
      </c>
      <c r="E18" s="85" t="n">
        <v>6.15356044901807</v>
      </c>
      <c r="F18" s="80" t="n">
        <v>326.093482941985</v>
      </c>
      <c r="G18" s="80" t="n">
        <v>0.916286187334876</v>
      </c>
      <c r="H18" s="80"/>
      <c r="I18" s="82"/>
      <c r="J18" s="180"/>
      <c r="K18" s="180"/>
      <c r="L18" s="180"/>
      <c r="M18" s="180"/>
      <c r="N18" s="180"/>
    </row>
    <row r="19" customFormat="false" ht="15" hidden="false" customHeight="true" outlineLevel="0" collapsed="false">
      <c r="A19" s="87" t="s">
        <v>123</v>
      </c>
      <c r="B19" s="90" t="n">
        <f aca="false">AVERAGE(B7:B18)</f>
        <v>296.633333333333</v>
      </c>
      <c r="C19" s="89" t="n">
        <f aca="false">AVERAGE(C7:C18)</f>
        <v>6.07062725422276</v>
      </c>
      <c r="D19" s="88" t="n">
        <f aca="false">AVERAGE(D7:D18)</f>
        <v>315.254309603904</v>
      </c>
      <c r="E19" s="88" t="n">
        <f aca="false">AVERAGE(E7:E18)</f>
        <v>6.27799017480739</v>
      </c>
      <c r="F19" s="88" t="n">
        <f aca="false">AVERAGE(F7:F18)</f>
        <v>323.647168449781</v>
      </c>
      <c r="G19" s="88" t="n">
        <f aca="false">AVERAGE(G7:G18)</f>
        <v>2.65379899660085</v>
      </c>
      <c r="H19" s="88" t="n">
        <f aca="false">AVERAGE(H7:H18)</f>
        <v>331.6</v>
      </c>
      <c r="I19" s="91" t="n">
        <f aca="false">AVERAGE(I7:I18)</f>
        <v>1.2</v>
      </c>
    </row>
    <row r="20" customFormat="false" ht="20.1" hidden="false" customHeight="true" outlineLevel="0" collapsed="false">
      <c r="A20" s="183"/>
      <c r="D20" s="180"/>
    </row>
    <row r="21" customFormat="false" ht="20.1" hidden="false" customHeight="true" outlineLevel="0" collapsed="false">
      <c r="A21" s="183"/>
      <c r="G21" s="184" t="s">
        <v>37</v>
      </c>
      <c r="H21" s="174" t="s">
        <v>37</v>
      </c>
    </row>
    <row r="23" customFormat="false" ht="12.75" hidden="false" customHeight="false" outlineLevel="0" collapsed="false">
      <c r="A23" s="185"/>
      <c r="B23" s="185"/>
    </row>
    <row r="24" customFormat="false" ht="12.75" hidden="false" customHeight="false" outlineLevel="0" collapsed="false">
      <c r="A24" s="186"/>
      <c r="B24" s="185"/>
    </row>
    <row r="25" customFormat="false" ht="12.75" hidden="false" customHeight="false" outlineLevel="0" collapsed="false">
      <c r="A25" s="186"/>
      <c r="B25" s="185"/>
    </row>
    <row r="26" customFormat="false" ht="12.75" hidden="false" customHeight="false" outlineLevel="0" collapsed="false">
      <c r="A26" s="186"/>
      <c r="B26" s="185"/>
    </row>
    <row r="27" customFormat="false" ht="12.75" hidden="false" customHeight="false" outlineLevel="0" collapsed="false">
      <c r="A27" s="185"/>
      <c r="B27" s="185"/>
    </row>
  </sheetData>
  <mergeCells count="9">
    <mergeCell ref="A1:I1"/>
    <mergeCell ref="A2:I2"/>
    <mergeCell ref="A3:I3"/>
    <mergeCell ref="A4:I4"/>
    <mergeCell ref="A5:A6"/>
    <mergeCell ref="B5:C5"/>
    <mergeCell ref="D5:E5"/>
    <mergeCell ref="F5:G5"/>
    <mergeCell ref="H5:I5"/>
  </mergeCells>
  <printOptions headings="false" gridLines="false" gridLinesSet="true" horizontalCentered="false" verticalCentered="false"/>
  <pageMargins left="1.59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3671875" defaultRowHeight="24.95" zeroHeight="false" outlineLevelRow="0" outlineLevelCol="0"/>
  <cols>
    <col collapsed="false" customWidth="true" hidden="false" outlineLevel="0" max="1" min="1" style="166" width="6.28"/>
    <col collapsed="false" customWidth="true" hidden="false" outlineLevel="0" max="2" min="2" style="131" width="29.71"/>
    <col collapsed="false" customWidth="true" hidden="false" outlineLevel="0" max="3" min="3" style="131" width="7.99"/>
    <col collapsed="false" customWidth="true" hidden="false" outlineLevel="0" max="4" min="4" style="131" width="10.71"/>
    <col collapsed="false" customWidth="true" hidden="false" outlineLevel="0" max="5" min="5" style="131" width="8.85"/>
    <col collapsed="false" customWidth="true" hidden="false" outlineLevel="0" max="6" min="6" style="131" width="10.71"/>
    <col collapsed="false" customWidth="true" hidden="false" outlineLevel="0" max="7" min="7" style="131" width="8.7"/>
    <col collapsed="false" customWidth="true" hidden="false" outlineLevel="0" max="8" min="8" style="131" width="8.85"/>
    <col collapsed="false" customWidth="true" hidden="false" outlineLevel="0" max="9" min="9" style="131" width="10.71"/>
    <col collapsed="false" customWidth="true" hidden="false" outlineLevel="0" max="13" min="10" style="131" width="9.28"/>
    <col collapsed="false" customWidth="true" hidden="false" outlineLevel="0" max="14" min="14" style="131" width="5.56"/>
    <col collapsed="false" customWidth="false" hidden="false" outlineLevel="0" max="257" min="15" style="131" width="9.14"/>
  </cols>
  <sheetData>
    <row r="1" customFormat="false" ht="12.75" hidden="false" customHeight="true" outlineLevel="0" collapsed="false">
      <c r="A1" s="187" t="s">
        <v>160</v>
      </c>
      <c r="B1" s="187"/>
      <c r="C1" s="187"/>
      <c r="D1" s="187"/>
      <c r="E1" s="187"/>
      <c r="F1" s="187"/>
      <c r="G1" s="187"/>
      <c r="H1" s="187"/>
      <c r="I1" s="187"/>
      <c r="J1" s="187"/>
      <c r="K1" s="187"/>
      <c r="L1" s="187"/>
      <c r="M1" s="187"/>
    </row>
    <row r="2" customFormat="false" ht="15.75" hidden="false" customHeight="true" outlineLevel="0" collapsed="false">
      <c r="A2" s="133" t="s">
        <v>161</v>
      </c>
      <c r="B2" s="133"/>
      <c r="C2" s="133"/>
      <c r="D2" s="133"/>
      <c r="E2" s="133"/>
      <c r="F2" s="133"/>
      <c r="G2" s="133"/>
      <c r="H2" s="133"/>
      <c r="I2" s="133"/>
      <c r="J2" s="133"/>
      <c r="K2" s="133"/>
      <c r="L2" s="133"/>
      <c r="M2" s="133"/>
    </row>
    <row r="3" customFormat="false" ht="12.75" hidden="false" customHeight="true" outlineLevel="0" collapsed="false">
      <c r="A3" s="187" t="s">
        <v>162</v>
      </c>
      <c r="B3" s="187"/>
      <c r="C3" s="187"/>
      <c r="D3" s="187"/>
      <c r="E3" s="187"/>
      <c r="F3" s="187"/>
      <c r="G3" s="187"/>
      <c r="H3" s="187"/>
      <c r="I3" s="187"/>
      <c r="J3" s="187"/>
      <c r="K3" s="187"/>
      <c r="L3" s="187"/>
      <c r="M3" s="187"/>
    </row>
    <row r="4" customFormat="false" ht="12.75" hidden="false" customHeight="true" outlineLevel="0" collapsed="false">
      <c r="A4" s="187" t="s">
        <v>59</v>
      </c>
      <c r="B4" s="187"/>
      <c r="C4" s="187"/>
      <c r="D4" s="187"/>
      <c r="E4" s="187"/>
      <c r="F4" s="187"/>
      <c r="G4" s="187"/>
      <c r="H4" s="187"/>
      <c r="I4" s="187"/>
      <c r="J4" s="187"/>
      <c r="K4" s="187"/>
      <c r="L4" s="187"/>
      <c r="M4" s="187"/>
    </row>
    <row r="5" customFormat="false" ht="13.5" hidden="false" customHeight="true" outlineLevel="0" collapsed="false">
      <c r="A5" s="188"/>
      <c r="B5" s="188"/>
      <c r="C5" s="188"/>
      <c r="D5" s="188"/>
      <c r="E5" s="188"/>
      <c r="F5" s="188"/>
      <c r="G5" s="188"/>
      <c r="H5" s="188"/>
      <c r="I5" s="188"/>
      <c r="J5" s="188"/>
      <c r="K5" s="188"/>
      <c r="L5" s="188"/>
      <c r="M5" s="188"/>
    </row>
    <row r="6" customFormat="false" ht="13.5" hidden="false" customHeight="true" outlineLevel="0" collapsed="false">
      <c r="A6" s="189" t="s">
        <v>163</v>
      </c>
      <c r="B6" s="136" t="s">
        <v>164</v>
      </c>
      <c r="C6" s="190" t="s">
        <v>165</v>
      </c>
      <c r="D6" s="191" t="s">
        <v>62</v>
      </c>
      <c r="E6" s="192" t="s">
        <v>63</v>
      </c>
      <c r="F6" s="192"/>
      <c r="G6" s="192" t="s">
        <v>166</v>
      </c>
      <c r="H6" s="192"/>
      <c r="I6" s="192"/>
      <c r="J6" s="139" t="s">
        <v>65</v>
      </c>
      <c r="K6" s="139"/>
      <c r="L6" s="139"/>
      <c r="M6" s="139"/>
    </row>
    <row r="7" customFormat="false" ht="13.5" hidden="false" customHeight="true" outlineLevel="0" collapsed="false">
      <c r="A7" s="189"/>
      <c r="B7" s="136"/>
      <c r="C7" s="150" t="s">
        <v>167</v>
      </c>
      <c r="D7" s="30" t="s">
        <v>66</v>
      </c>
      <c r="E7" s="30" t="s">
        <v>67</v>
      </c>
      <c r="F7" s="30" t="s">
        <v>66</v>
      </c>
      <c r="G7" s="30" t="s">
        <v>68</v>
      </c>
      <c r="H7" s="30" t="s">
        <v>67</v>
      </c>
      <c r="I7" s="30" t="s">
        <v>66</v>
      </c>
      <c r="J7" s="193" t="s">
        <v>168</v>
      </c>
      <c r="K7" s="193" t="s">
        <v>169</v>
      </c>
      <c r="L7" s="193" t="s">
        <v>170</v>
      </c>
      <c r="M7" s="194" t="s">
        <v>171</v>
      </c>
    </row>
    <row r="8" customFormat="false" ht="12.75" hidden="false" customHeight="true" outlineLevel="0" collapsed="false">
      <c r="A8" s="189"/>
      <c r="B8" s="195" t="n">
        <v>1</v>
      </c>
      <c r="C8" s="196" t="n">
        <v>2</v>
      </c>
      <c r="D8" s="195" t="n">
        <v>3</v>
      </c>
      <c r="E8" s="195" t="n">
        <v>4</v>
      </c>
      <c r="F8" s="195" t="n">
        <v>5</v>
      </c>
      <c r="G8" s="195" t="n">
        <v>6</v>
      </c>
      <c r="H8" s="195" t="n">
        <v>7</v>
      </c>
      <c r="I8" s="195" t="n">
        <v>8</v>
      </c>
      <c r="J8" s="193"/>
      <c r="K8" s="193"/>
      <c r="L8" s="193"/>
      <c r="M8" s="194"/>
    </row>
    <row r="9" customFormat="false" ht="15" hidden="false" customHeight="true" outlineLevel="0" collapsed="false">
      <c r="A9" s="189"/>
      <c r="B9" s="197" t="s">
        <v>75</v>
      </c>
      <c r="C9" s="198" t="n">
        <v>100</v>
      </c>
      <c r="D9" s="199" t="n">
        <v>354</v>
      </c>
      <c r="E9" s="199" t="n">
        <v>371.3</v>
      </c>
      <c r="F9" s="199" t="n">
        <v>406.6</v>
      </c>
      <c r="G9" s="199" t="n">
        <v>421.2</v>
      </c>
      <c r="H9" s="199" t="n">
        <v>421.2</v>
      </c>
      <c r="I9" s="199" t="n">
        <v>432.8</v>
      </c>
      <c r="J9" s="199" t="n">
        <v>14.8587570621469</v>
      </c>
      <c r="K9" s="199" t="n">
        <v>9.50713708591435</v>
      </c>
      <c r="L9" s="199" t="n">
        <v>6.44367929168716</v>
      </c>
      <c r="M9" s="200" t="n">
        <v>2.75403608736941</v>
      </c>
    </row>
    <row r="10" customFormat="false" ht="15" hidden="false" customHeight="true" outlineLevel="0" collapsed="false">
      <c r="A10" s="201" t="n">
        <v>1</v>
      </c>
      <c r="B10" s="202" t="s">
        <v>172</v>
      </c>
      <c r="C10" s="203" t="n">
        <v>26.97</v>
      </c>
      <c r="D10" s="199" t="n">
        <v>256.7</v>
      </c>
      <c r="E10" s="199" t="n">
        <v>256.7</v>
      </c>
      <c r="F10" s="199" t="n">
        <v>303.6</v>
      </c>
      <c r="G10" s="199" t="n">
        <v>305.2</v>
      </c>
      <c r="H10" s="199" t="n">
        <v>305.2</v>
      </c>
      <c r="I10" s="199" t="n">
        <v>348</v>
      </c>
      <c r="J10" s="204" t="n">
        <v>18.2703544994157</v>
      </c>
      <c r="K10" s="204" t="n">
        <v>18.2703544994157</v>
      </c>
      <c r="L10" s="204" t="n">
        <v>14.6245059288537</v>
      </c>
      <c r="M10" s="205" t="n">
        <v>14.0235910878113</v>
      </c>
    </row>
    <row r="11" customFormat="false" ht="15" hidden="false" customHeight="true" outlineLevel="0" collapsed="false">
      <c r="A11" s="206"/>
      <c r="B11" s="207" t="s">
        <v>173</v>
      </c>
      <c r="C11" s="208" t="n">
        <v>9.8</v>
      </c>
      <c r="D11" s="209" t="n">
        <v>236.5</v>
      </c>
      <c r="E11" s="209" t="n">
        <v>236.5</v>
      </c>
      <c r="F11" s="209" t="n">
        <v>278.9</v>
      </c>
      <c r="G11" s="209" t="n">
        <v>279.3</v>
      </c>
      <c r="H11" s="209" t="n">
        <v>279.3</v>
      </c>
      <c r="I11" s="209" t="n">
        <v>315.5</v>
      </c>
      <c r="J11" s="210" t="n">
        <v>17.9281183932347</v>
      </c>
      <c r="K11" s="210" t="n">
        <v>17.9281183932347</v>
      </c>
      <c r="L11" s="210" t="n">
        <v>13.1229831480818</v>
      </c>
      <c r="M11" s="211" t="n">
        <v>12.9609738632295</v>
      </c>
    </row>
    <row r="12" customFormat="false" ht="15" hidden="false" customHeight="true" outlineLevel="0" collapsed="false">
      <c r="A12" s="206"/>
      <c r="B12" s="207" t="s">
        <v>174</v>
      </c>
      <c r="C12" s="208" t="n">
        <v>17.17</v>
      </c>
      <c r="D12" s="209" t="n">
        <v>268.2</v>
      </c>
      <c r="E12" s="209" t="n">
        <v>268.2</v>
      </c>
      <c r="F12" s="209" t="n">
        <v>317.6</v>
      </c>
      <c r="G12" s="209" t="n">
        <v>319.9</v>
      </c>
      <c r="H12" s="209" t="n">
        <v>319.9</v>
      </c>
      <c r="I12" s="209" t="n">
        <v>366.5</v>
      </c>
      <c r="J12" s="210" t="n">
        <v>18.4190902311708</v>
      </c>
      <c r="K12" s="210" t="n">
        <v>18.4190902311708</v>
      </c>
      <c r="L12" s="210" t="n">
        <v>15.396725440806</v>
      </c>
      <c r="M12" s="211" t="n">
        <v>14.5670522038137</v>
      </c>
    </row>
    <row r="13" customFormat="false" ht="15" hidden="false" customHeight="true" outlineLevel="0" collapsed="false">
      <c r="A13" s="201" t="n">
        <v>1.1</v>
      </c>
      <c r="B13" s="202" t="s">
        <v>175</v>
      </c>
      <c r="C13" s="212" t="n">
        <v>2.82</v>
      </c>
      <c r="D13" s="199" t="n">
        <v>340.7</v>
      </c>
      <c r="E13" s="199" t="n">
        <v>340.7</v>
      </c>
      <c r="F13" s="199" t="n">
        <v>423.2</v>
      </c>
      <c r="G13" s="199" t="n">
        <v>423.2</v>
      </c>
      <c r="H13" s="199" t="n">
        <v>423.2</v>
      </c>
      <c r="I13" s="199" t="n">
        <v>423.2</v>
      </c>
      <c r="J13" s="204" t="n">
        <v>24.2148517757558</v>
      </c>
      <c r="K13" s="204" t="n">
        <v>24.2148517757558</v>
      </c>
      <c r="L13" s="204" t="n">
        <v>0</v>
      </c>
      <c r="M13" s="205" t="n">
        <v>0</v>
      </c>
    </row>
    <row r="14" customFormat="false" ht="15" hidden="false" customHeight="true" outlineLevel="0" collapsed="false">
      <c r="A14" s="201"/>
      <c r="B14" s="207" t="s">
        <v>173</v>
      </c>
      <c r="C14" s="213" t="n">
        <v>0.31</v>
      </c>
      <c r="D14" s="209" t="n">
        <v>281.4</v>
      </c>
      <c r="E14" s="209" t="n">
        <v>281.4</v>
      </c>
      <c r="F14" s="209" t="n">
        <v>350.7</v>
      </c>
      <c r="G14" s="209" t="n">
        <v>350.7</v>
      </c>
      <c r="H14" s="209" t="n">
        <v>350.7</v>
      </c>
      <c r="I14" s="209" t="n">
        <v>350.7</v>
      </c>
      <c r="J14" s="210" t="n">
        <v>24.6268656716418</v>
      </c>
      <c r="K14" s="210" t="n">
        <v>24.6268656716418</v>
      </c>
      <c r="L14" s="210" t="n">
        <v>0</v>
      </c>
      <c r="M14" s="211" t="n">
        <v>0</v>
      </c>
    </row>
    <row r="15" customFormat="false" ht="15" hidden="false" customHeight="true" outlineLevel="0" collapsed="false">
      <c r="A15" s="201"/>
      <c r="B15" s="207" t="s">
        <v>174</v>
      </c>
      <c r="C15" s="213" t="n">
        <v>2.51</v>
      </c>
      <c r="D15" s="209" t="n">
        <v>347.9</v>
      </c>
      <c r="E15" s="209" t="n">
        <v>347.9</v>
      </c>
      <c r="F15" s="209" t="n">
        <v>432</v>
      </c>
      <c r="G15" s="209" t="n">
        <v>432</v>
      </c>
      <c r="H15" s="209" t="n">
        <v>432</v>
      </c>
      <c r="I15" s="209" t="n">
        <v>432</v>
      </c>
      <c r="J15" s="210" t="n">
        <v>24.1736131072147</v>
      </c>
      <c r="K15" s="210" t="n">
        <v>24.1736131072147</v>
      </c>
      <c r="L15" s="210" t="n">
        <v>0</v>
      </c>
      <c r="M15" s="211" t="n">
        <v>0</v>
      </c>
    </row>
    <row r="16" customFormat="false" ht="15" hidden="false" customHeight="true" outlineLevel="0" collapsed="false">
      <c r="A16" s="201" t="n">
        <v>1.2</v>
      </c>
      <c r="B16" s="202" t="s">
        <v>176</v>
      </c>
      <c r="C16" s="212" t="n">
        <v>1.14</v>
      </c>
      <c r="D16" s="199" t="n">
        <v>290.1</v>
      </c>
      <c r="E16" s="199" t="n">
        <v>290.1</v>
      </c>
      <c r="F16" s="199" t="n">
        <v>336.7</v>
      </c>
      <c r="G16" s="199" t="n">
        <v>353.1</v>
      </c>
      <c r="H16" s="199" t="n">
        <v>353.1</v>
      </c>
      <c r="I16" s="199" t="n">
        <v>353.1</v>
      </c>
      <c r="J16" s="204" t="n">
        <v>16.063426404688</v>
      </c>
      <c r="K16" s="204" t="n">
        <v>16.063426404688</v>
      </c>
      <c r="L16" s="204" t="n">
        <v>4.87080487080489</v>
      </c>
      <c r="M16" s="205" t="n">
        <v>0</v>
      </c>
    </row>
    <row r="17" customFormat="false" ht="15" hidden="false" customHeight="true" outlineLevel="0" collapsed="false">
      <c r="A17" s="201"/>
      <c r="B17" s="207" t="s">
        <v>173</v>
      </c>
      <c r="C17" s="213" t="n">
        <v>0.19</v>
      </c>
      <c r="D17" s="209" t="n">
        <v>233</v>
      </c>
      <c r="E17" s="209" t="n">
        <v>233</v>
      </c>
      <c r="F17" s="209" t="n">
        <v>285.7</v>
      </c>
      <c r="G17" s="209" t="n">
        <v>297.2</v>
      </c>
      <c r="H17" s="209" t="n">
        <v>297.2</v>
      </c>
      <c r="I17" s="209" t="n">
        <v>297.2</v>
      </c>
      <c r="J17" s="210" t="n">
        <v>22.618025751073</v>
      </c>
      <c r="K17" s="210" t="n">
        <v>22.618025751073</v>
      </c>
      <c r="L17" s="210" t="n">
        <v>4.025201260063</v>
      </c>
      <c r="M17" s="211" t="n">
        <v>0</v>
      </c>
    </row>
    <row r="18" customFormat="false" ht="15" hidden="false" customHeight="true" outlineLevel="0" collapsed="false">
      <c r="A18" s="201"/>
      <c r="B18" s="207" t="s">
        <v>174</v>
      </c>
      <c r="C18" s="213" t="n">
        <v>0.95</v>
      </c>
      <c r="D18" s="209" t="n">
        <v>301.6</v>
      </c>
      <c r="E18" s="209" t="n">
        <v>301.6</v>
      </c>
      <c r="F18" s="209" t="n">
        <v>346.9</v>
      </c>
      <c r="G18" s="209" t="n">
        <v>364.2</v>
      </c>
      <c r="H18" s="209" t="n">
        <v>364.2</v>
      </c>
      <c r="I18" s="209" t="n">
        <v>364.2</v>
      </c>
      <c r="J18" s="210" t="n">
        <v>15.0198938992042</v>
      </c>
      <c r="K18" s="210" t="n">
        <v>15.0198938992042</v>
      </c>
      <c r="L18" s="210" t="n">
        <v>4.9870279619487</v>
      </c>
      <c r="M18" s="211" t="n">
        <v>0</v>
      </c>
    </row>
    <row r="19" customFormat="false" ht="15" hidden="false" customHeight="true" outlineLevel="0" collapsed="false">
      <c r="A19" s="201" t="n">
        <v>1.3</v>
      </c>
      <c r="B19" s="202" t="s">
        <v>177</v>
      </c>
      <c r="C19" s="212" t="n">
        <v>0.55</v>
      </c>
      <c r="D19" s="199" t="n">
        <v>457.7</v>
      </c>
      <c r="E19" s="199" t="n">
        <v>457.7</v>
      </c>
      <c r="F19" s="199" t="n">
        <v>473.2</v>
      </c>
      <c r="G19" s="199" t="n">
        <v>516.6</v>
      </c>
      <c r="H19" s="199" t="n">
        <v>516.6</v>
      </c>
      <c r="I19" s="199" t="n">
        <v>523.2</v>
      </c>
      <c r="J19" s="204" t="n">
        <v>3.3864977059209</v>
      </c>
      <c r="K19" s="204" t="n">
        <v>3.3864977059209</v>
      </c>
      <c r="L19" s="204" t="n">
        <v>10.5663567202029</v>
      </c>
      <c r="M19" s="205" t="n">
        <v>1.27758420441349</v>
      </c>
    </row>
    <row r="20" customFormat="false" ht="15" hidden="false" customHeight="true" outlineLevel="0" collapsed="false">
      <c r="A20" s="201"/>
      <c r="B20" s="207" t="s">
        <v>173</v>
      </c>
      <c r="C20" s="213" t="n">
        <v>0.1</v>
      </c>
      <c r="D20" s="209" t="n">
        <v>352.3</v>
      </c>
      <c r="E20" s="209" t="n">
        <v>352.3</v>
      </c>
      <c r="F20" s="209" t="n">
        <v>365.9</v>
      </c>
      <c r="G20" s="209" t="n">
        <v>385.3</v>
      </c>
      <c r="H20" s="209" t="n">
        <v>385.3</v>
      </c>
      <c r="I20" s="209" t="n">
        <v>407.5</v>
      </c>
      <c r="J20" s="210" t="n">
        <v>3.86034629577064</v>
      </c>
      <c r="K20" s="210" t="n">
        <v>3.86034629577064</v>
      </c>
      <c r="L20" s="210" t="n">
        <v>11.3692265646351</v>
      </c>
      <c r="M20" s="211" t="n">
        <v>5.76174409550998</v>
      </c>
    </row>
    <row r="21" customFormat="false" ht="15" hidden="false" customHeight="true" outlineLevel="0" collapsed="false">
      <c r="A21" s="201"/>
      <c r="B21" s="207" t="s">
        <v>174</v>
      </c>
      <c r="C21" s="213" t="n">
        <v>0.45</v>
      </c>
      <c r="D21" s="209" t="n">
        <v>481.8</v>
      </c>
      <c r="E21" s="209" t="n">
        <v>481.8</v>
      </c>
      <c r="F21" s="209" t="n">
        <v>497.7</v>
      </c>
      <c r="G21" s="209" t="n">
        <v>546.7</v>
      </c>
      <c r="H21" s="209" t="n">
        <v>546.7</v>
      </c>
      <c r="I21" s="209" t="n">
        <v>549.7</v>
      </c>
      <c r="J21" s="210" t="n">
        <v>3.30012453300124</v>
      </c>
      <c r="K21" s="210" t="n">
        <v>3.30012453300124</v>
      </c>
      <c r="L21" s="210" t="n">
        <v>10.4480610809725</v>
      </c>
      <c r="M21" s="211" t="n">
        <v>0.548747027620266</v>
      </c>
    </row>
    <row r="22" customFormat="false" ht="15" hidden="false" customHeight="true" outlineLevel="0" collapsed="false">
      <c r="A22" s="201" t="n">
        <v>1.4</v>
      </c>
      <c r="B22" s="202" t="s">
        <v>178</v>
      </c>
      <c r="C22" s="212" t="n">
        <v>4.01</v>
      </c>
      <c r="D22" s="199" t="n">
        <v>332.4</v>
      </c>
      <c r="E22" s="199" t="n">
        <v>332.4</v>
      </c>
      <c r="F22" s="199" t="n">
        <v>410.8</v>
      </c>
      <c r="G22" s="199" t="n">
        <v>410.8</v>
      </c>
      <c r="H22" s="199" t="n">
        <v>410.8</v>
      </c>
      <c r="I22" s="199" t="n">
        <v>410.8</v>
      </c>
      <c r="J22" s="204" t="n">
        <v>23.5860409145608</v>
      </c>
      <c r="K22" s="204" t="n">
        <v>23.5860409145608</v>
      </c>
      <c r="L22" s="204" t="n">
        <v>0</v>
      </c>
      <c r="M22" s="205" t="n">
        <v>0</v>
      </c>
    </row>
    <row r="23" customFormat="false" ht="15" hidden="false" customHeight="true" outlineLevel="0" collapsed="false">
      <c r="A23" s="201"/>
      <c r="B23" s="207" t="s">
        <v>173</v>
      </c>
      <c r="C23" s="213" t="n">
        <v>0.17</v>
      </c>
      <c r="D23" s="209" t="n">
        <v>259.3</v>
      </c>
      <c r="E23" s="209" t="n">
        <v>259.3</v>
      </c>
      <c r="F23" s="209" t="n">
        <v>322.6</v>
      </c>
      <c r="G23" s="209" t="n">
        <v>322.6</v>
      </c>
      <c r="H23" s="209" t="n">
        <v>322.6</v>
      </c>
      <c r="I23" s="209" t="n">
        <v>322.6</v>
      </c>
      <c r="J23" s="210" t="n">
        <v>24.4118781334362</v>
      </c>
      <c r="K23" s="210" t="n">
        <v>24.4118781334362</v>
      </c>
      <c r="L23" s="210" t="n">
        <v>0</v>
      </c>
      <c r="M23" s="211" t="n">
        <v>0</v>
      </c>
    </row>
    <row r="24" customFormat="false" ht="15" hidden="false" customHeight="true" outlineLevel="0" collapsed="false">
      <c r="A24" s="201"/>
      <c r="B24" s="207" t="s">
        <v>174</v>
      </c>
      <c r="C24" s="213" t="n">
        <v>3.84</v>
      </c>
      <c r="D24" s="209" t="n">
        <v>335.7</v>
      </c>
      <c r="E24" s="209" t="n">
        <v>335.7</v>
      </c>
      <c r="F24" s="209" t="n">
        <v>414.8</v>
      </c>
      <c r="G24" s="209" t="n">
        <v>414.8</v>
      </c>
      <c r="H24" s="209" t="n">
        <v>414.8</v>
      </c>
      <c r="I24" s="209" t="n">
        <v>414.8</v>
      </c>
      <c r="J24" s="210" t="n">
        <v>23.5627047959488</v>
      </c>
      <c r="K24" s="210" t="n">
        <v>23.5627047959488</v>
      </c>
      <c r="L24" s="210" t="n">
        <v>0</v>
      </c>
      <c r="M24" s="211" t="n">
        <v>0</v>
      </c>
    </row>
    <row r="25" s="166" customFormat="true" ht="15" hidden="false" customHeight="true" outlineLevel="0" collapsed="false">
      <c r="A25" s="201" t="n">
        <v>1.5</v>
      </c>
      <c r="B25" s="202" t="s">
        <v>98</v>
      </c>
      <c r="C25" s="212" t="n">
        <v>10.55</v>
      </c>
      <c r="D25" s="199" t="n">
        <v>300.2</v>
      </c>
      <c r="E25" s="199" t="n">
        <v>300.2</v>
      </c>
      <c r="F25" s="199" t="n">
        <v>362.4</v>
      </c>
      <c r="G25" s="199" t="n">
        <v>362.4</v>
      </c>
      <c r="H25" s="199" t="n">
        <v>362.4</v>
      </c>
      <c r="I25" s="199" t="n">
        <v>383.4</v>
      </c>
      <c r="J25" s="204" t="n">
        <v>20.7195203197868</v>
      </c>
      <c r="K25" s="204" t="n">
        <v>20.7195203197868</v>
      </c>
      <c r="L25" s="204" t="n">
        <v>5.79470198675496</v>
      </c>
      <c r="M25" s="205" t="n">
        <v>5.79470198675496</v>
      </c>
      <c r="O25" s="131"/>
      <c r="P25" s="131"/>
    </row>
    <row r="26" customFormat="false" ht="15" hidden="false" customHeight="true" outlineLevel="0" collapsed="false">
      <c r="A26" s="201"/>
      <c r="B26" s="207" t="s">
        <v>173</v>
      </c>
      <c r="C26" s="213" t="n">
        <v>6.8</v>
      </c>
      <c r="D26" s="209" t="n">
        <v>272.1</v>
      </c>
      <c r="E26" s="209" t="n">
        <v>272.1</v>
      </c>
      <c r="F26" s="209" t="n">
        <v>326.8</v>
      </c>
      <c r="G26" s="209" t="n">
        <v>326.8</v>
      </c>
      <c r="H26" s="209" t="n">
        <v>326.8</v>
      </c>
      <c r="I26" s="209" t="n">
        <v>354.6</v>
      </c>
      <c r="J26" s="210" t="n">
        <v>20.1029033443587</v>
      </c>
      <c r="K26" s="210" t="n">
        <v>20.1029033443587</v>
      </c>
      <c r="L26" s="210" t="n">
        <v>8.50673194614444</v>
      </c>
      <c r="M26" s="211" t="n">
        <v>8.50673194614444</v>
      </c>
    </row>
    <row r="27" customFormat="false" ht="15" hidden="false" customHeight="true" outlineLevel="0" collapsed="false">
      <c r="A27" s="201"/>
      <c r="B27" s="207" t="s">
        <v>174</v>
      </c>
      <c r="C27" s="213" t="n">
        <v>3.75</v>
      </c>
      <c r="D27" s="209" t="n">
        <v>351.2</v>
      </c>
      <c r="E27" s="209" t="n">
        <v>351.2</v>
      </c>
      <c r="F27" s="209" t="n">
        <v>426.9</v>
      </c>
      <c r="G27" s="209" t="n">
        <v>426.9</v>
      </c>
      <c r="H27" s="209" t="n">
        <v>426.9</v>
      </c>
      <c r="I27" s="209" t="n">
        <v>435.5</v>
      </c>
      <c r="J27" s="210" t="n">
        <v>21.5546697038724</v>
      </c>
      <c r="K27" s="210" t="n">
        <v>21.5546697038724</v>
      </c>
      <c r="L27" s="210" t="n">
        <v>2.01452330756618</v>
      </c>
      <c r="M27" s="211" t="n">
        <v>2.01452330756618</v>
      </c>
    </row>
    <row r="28" s="166" customFormat="true" ht="15" hidden="false" customHeight="true" outlineLevel="0" collapsed="false">
      <c r="A28" s="201" t="n">
        <v>1.6</v>
      </c>
      <c r="B28" s="202" t="s">
        <v>179</v>
      </c>
      <c r="C28" s="212" t="n">
        <v>7.9</v>
      </c>
      <c r="D28" s="199" t="s">
        <v>180</v>
      </c>
      <c r="E28" s="199" t="s">
        <v>180</v>
      </c>
      <c r="F28" s="199" t="s">
        <v>180</v>
      </c>
      <c r="G28" s="199" t="s">
        <v>180</v>
      </c>
      <c r="H28" s="199" t="s">
        <v>180</v>
      </c>
      <c r="I28" s="199" t="n">
        <v>229</v>
      </c>
      <c r="J28" s="204"/>
      <c r="K28" s="204"/>
      <c r="L28" s="204"/>
      <c r="M28" s="205"/>
      <c r="O28" s="131"/>
      <c r="P28" s="131"/>
    </row>
    <row r="29" customFormat="false" ht="15" hidden="false" customHeight="true" outlineLevel="0" collapsed="false">
      <c r="A29" s="201"/>
      <c r="B29" s="207" t="s">
        <v>173</v>
      </c>
      <c r="C29" s="213" t="n">
        <v>2.24</v>
      </c>
      <c r="D29" s="209" t="s">
        <v>180</v>
      </c>
      <c r="E29" s="209" t="s">
        <v>180</v>
      </c>
      <c r="F29" s="209" t="s">
        <v>180</v>
      </c>
      <c r="G29" s="209" t="s">
        <v>180</v>
      </c>
      <c r="H29" s="209" t="s">
        <v>180</v>
      </c>
      <c r="I29" s="209" t="n">
        <v>188.3</v>
      </c>
      <c r="J29" s="210"/>
      <c r="K29" s="210"/>
      <c r="L29" s="210"/>
      <c r="M29" s="211"/>
    </row>
    <row r="30" customFormat="false" ht="15" hidden="false" customHeight="true" outlineLevel="0" collapsed="false">
      <c r="A30" s="201"/>
      <c r="B30" s="207" t="s">
        <v>174</v>
      </c>
      <c r="C30" s="213" t="n">
        <v>5.66</v>
      </c>
      <c r="D30" s="209" t="s">
        <v>180</v>
      </c>
      <c r="E30" s="209" t="s">
        <v>180</v>
      </c>
      <c r="F30" s="209" t="s">
        <v>180</v>
      </c>
      <c r="G30" s="209" t="s">
        <v>180</v>
      </c>
      <c r="H30" s="209" t="s">
        <v>180</v>
      </c>
      <c r="I30" s="209" t="n">
        <v>245.1</v>
      </c>
      <c r="J30" s="210"/>
      <c r="K30" s="210"/>
      <c r="L30" s="210"/>
      <c r="M30" s="211"/>
    </row>
    <row r="31" s="166" customFormat="true" ht="15" hidden="false" customHeight="true" outlineLevel="0" collapsed="false">
      <c r="A31" s="214" t="n">
        <v>2</v>
      </c>
      <c r="B31" s="215" t="s">
        <v>181</v>
      </c>
      <c r="C31" s="216" t="n">
        <v>73.03</v>
      </c>
      <c r="D31" s="199" t="n">
        <v>390</v>
      </c>
      <c r="E31" s="199" t="n">
        <v>413.6</v>
      </c>
      <c r="F31" s="199" t="n">
        <v>444.6</v>
      </c>
      <c r="G31" s="199" t="n">
        <v>464</v>
      </c>
      <c r="H31" s="199" t="n">
        <v>464</v>
      </c>
      <c r="I31" s="199" t="n">
        <v>464.2</v>
      </c>
      <c r="J31" s="204" t="n">
        <v>14</v>
      </c>
      <c r="K31" s="204" t="n">
        <v>7.49516441005802</v>
      </c>
      <c r="L31" s="204" t="n">
        <v>4.40845704003598</v>
      </c>
      <c r="M31" s="205" t="n">
        <v>0.0431034482758435</v>
      </c>
      <c r="O31" s="131"/>
      <c r="P31" s="131"/>
    </row>
    <row r="32" customFormat="false" ht="15" hidden="false" customHeight="true" outlineLevel="0" collapsed="false">
      <c r="A32" s="201" t="n">
        <v>2.1</v>
      </c>
      <c r="B32" s="202" t="s">
        <v>182</v>
      </c>
      <c r="C32" s="212" t="n">
        <v>39.49</v>
      </c>
      <c r="D32" s="199" t="n">
        <v>446.1</v>
      </c>
      <c r="E32" s="199" t="n">
        <v>473.6</v>
      </c>
      <c r="F32" s="199" t="n">
        <v>508</v>
      </c>
      <c r="G32" s="199" t="n">
        <v>522.1</v>
      </c>
      <c r="H32" s="199" t="n">
        <v>522.1</v>
      </c>
      <c r="I32" s="199" t="n">
        <v>522.1</v>
      </c>
      <c r="J32" s="204" t="n">
        <v>13.8758125980722</v>
      </c>
      <c r="K32" s="204" t="n">
        <v>7.26351351351352</v>
      </c>
      <c r="L32" s="204" t="n">
        <v>2.77559055118111</v>
      </c>
      <c r="M32" s="217" t="n">
        <v>0</v>
      </c>
    </row>
    <row r="33" customFormat="false" ht="15" hidden="false" customHeight="true" outlineLevel="0" collapsed="false">
      <c r="A33" s="201"/>
      <c r="B33" s="207" t="s">
        <v>183</v>
      </c>
      <c r="C33" s="208" t="n">
        <v>20.49</v>
      </c>
      <c r="D33" s="209" t="n">
        <v>445.1</v>
      </c>
      <c r="E33" s="209" t="n">
        <v>463.7</v>
      </c>
      <c r="F33" s="209" t="n">
        <v>497</v>
      </c>
      <c r="G33" s="209" t="n">
        <v>501.1</v>
      </c>
      <c r="H33" s="209" t="n">
        <v>501.1</v>
      </c>
      <c r="I33" s="209" t="n">
        <v>501.1</v>
      </c>
      <c r="J33" s="210" t="n">
        <v>11.6603010559425</v>
      </c>
      <c r="K33" s="210" t="n">
        <v>7.1813672633168</v>
      </c>
      <c r="L33" s="210" t="n">
        <v>0.82494969818913</v>
      </c>
      <c r="M33" s="211" t="n">
        <v>0</v>
      </c>
    </row>
    <row r="34" customFormat="false" ht="15" hidden="false" customHeight="true" outlineLevel="0" collapsed="false">
      <c r="A34" s="201"/>
      <c r="B34" s="207" t="s">
        <v>184</v>
      </c>
      <c r="C34" s="208" t="n">
        <v>19</v>
      </c>
      <c r="D34" s="209" t="n">
        <v>447.2</v>
      </c>
      <c r="E34" s="209" t="n">
        <v>484.2</v>
      </c>
      <c r="F34" s="209" t="n">
        <v>519.8</v>
      </c>
      <c r="G34" s="209" t="n">
        <v>544.7</v>
      </c>
      <c r="H34" s="209" t="n">
        <v>544.7</v>
      </c>
      <c r="I34" s="209" t="n">
        <v>544.7</v>
      </c>
      <c r="J34" s="210" t="n">
        <v>16.2343470483005</v>
      </c>
      <c r="K34" s="210" t="n">
        <v>7.35233374638578</v>
      </c>
      <c r="L34" s="210" t="n">
        <v>4.79030396306273</v>
      </c>
      <c r="M34" s="211" t="n">
        <v>0</v>
      </c>
    </row>
    <row r="35" customFormat="false" ht="15" hidden="false" customHeight="true" outlineLevel="0" collapsed="false">
      <c r="A35" s="201" t="n">
        <v>2.2</v>
      </c>
      <c r="B35" s="202" t="s">
        <v>185</v>
      </c>
      <c r="C35" s="212" t="n">
        <v>25.25</v>
      </c>
      <c r="D35" s="199" t="n">
        <v>321.4</v>
      </c>
      <c r="E35" s="199" t="n">
        <v>334.1</v>
      </c>
      <c r="F35" s="199" t="n">
        <v>359</v>
      </c>
      <c r="G35" s="199" t="n">
        <v>390.4</v>
      </c>
      <c r="H35" s="199" t="n">
        <v>390.4</v>
      </c>
      <c r="I35" s="199" t="n">
        <v>390.9</v>
      </c>
      <c r="J35" s="204" t="n">
        <v>11.698817672682</v>
      </c>
      <c r="K35" s="204" t="n">
        <v>7.45285842562107</v>
      </c>
      <c r="L35" s="204" t="n">
        <v>8.8857938718663</v>
      </c>
      <c r="M35" s="205" t="n">
        <v>0.128073770491795</v>
      </c>
    </row>
    <row r="36" customFormat="false" ht="15" hidden="false" customHeight="true" outlineLevel="0" collapsed="false">
      <c r="A36" s="201"/>
      <c r="B36" s="207" t="s">
        <v>186</v>
      </c>
      <c r="C36" s="208" t="n">
        <v>6.31</v>
      </c>
      <c r="D36" s="209" t="n">
        <v>306.8</v>
      </c>
      <c r="E36" s="209" t="n">
        <v>325.5</v>
      </c>
      <c r="F36" s="209" t="n">
        <v>351.2</v>
      </c>
      <c r="G36" s="209" t="n">
        <v>358</v>
      </c>
      <c r="H36" s="209" t="n">
        <v>358</v>
      </c>
      <c r="I36" s="209" t="n">
        <v>359.3</v>
      </c>
      <c r="J36" s="210" t="n">
        <v>14.4719687092568</v>
      </c>
      <c r="K36" s="210" t="n">
        <v>7.89554531490015</v>
      </c>
      <c r="L36" s="210" t="n">
        <v>2.30637813211845</v>
      </c>
      <c r="M36" s="211" t="n">
        <v>0.363128491620131</v>
      </c>
    </row>
    <row r="37" customFormat="false" ht="15" hidden="false" customHeight="true" outlineLevel="0" collapsed="false">
      <c r="A37" s="201"/>
      <c r="B37" s="207" t="s">
        <v>187</v>
      </c>
      <c r="C37" s="208" t="n">
        <v>6.31</v>
      </c>
      <c r="D37" s="209" t="n">
        <v>318.1</v>
      </c>
      <c r="E37" s="209" t="n">
        <v>332.7</v>
      </c>
      <c r="F37" s="209" t="n">
        <v>363.6</v>
      </c>
      <c r="G37" s="209" t="n">
        <v>371.9</v>
      </c>
      <c r="H37" s="209" t="n">
        <v>371.9</v>
      </c>
      <c r="I37" s="209" t="n">
        <v>372.1</v>
      </c>
      <c r="J37" s="210" t="n">
        <v>14.3036780886514</v>
      </c>
      <c r="K37" s="210" t="n">
        <v>9.28764652840397</v>
      </c>
      <c r="L37" s="210" t="n">
        <v>2.33773377337734</v>
      </c>
      <c r="M37" s="211" t="n">
        <v>0.0537778972842204</v>
      </c>
    </row>
    <row r="38" customFormat="false" ht="15" hidden="false" customHeight="true" outlineLevel="0" collapsed="false">
      <c r="A38" s="201"/>
      <c r="B38" s="207" t="s">
        <v>188</v>
      </c>
      <c r="C38" s="208" t="n">
        <v>6.31</v>
      </c>
      <c r="D38" s="209" t="n">
        <v>319</v>
      </c>
      <c r="E38" s="209" t="n">
        <v>327.8</v>
      </c>
      <c r="F38" s="209" t="n">
        <v>352.9</v>
      </c>
      <c r="G38" s="209" t="n">
        <v>365.5</v>
      </c>
      <c r="H38" s="209" t="n">
        <v>365.5</v>
      </c>
      <c r="I38" s="209" t="n">
        <v>365.7</v>
      </c>
      <c r="J38" s="210" t="n">
        <v>10.6269592476489</v>
      </c>
      <c r="K38" s="210" t="n">
        <v>7.65710799267845</v>
      </c>
      <c r="L38" s="210" t="n">
        <v>3.62708982714651</v>
      </c>
      <c r="M38" s="211" t="n">
        <v>0.0547195622435055</v>
      </c>
    </row>
    <row r="39" customFormat="false" ht="15" hidden="false" customHeight="true" outlineLevel="0" collapsed="false">
      <c r="A39" s="201"/>
      <c r="B39" s="207" t="s">
        <v>189</v>
      </c>
      <c r="C39" s="208" t="n">
        <v>6.32</v>
      </c>
      <c r="D39" s="209" t="n">
        <v>341.7</v>
      </c>
      <c r="E39" s="209" t="n">
        <v>350.4</v>
      </c>
      <c r="F39" s="209" t="n">
        <v>368.3</v>
      </c>
      <c r="G39" s="209" t="n">
        <v>466.1</v>
      </c>
      <c r="H39" s="209" t="n">
        <v>466.1</v>
      </c>
      <c r="I39" s="209" t="n">
        <v>466.3</v>
      </c>
      <c r="J39" s="210" t="n">
        <v>7.78460637986538</v>
      </c>
      <c r="K39" s="210" t="n">
        <v>5.10844748858447</v>
      </c>
      <c r="L39" s="210" t="n">
        <v>26.6087428726582</v>
      </c>
      <c r="M39" s="211" t="n">
        <v>0.0429092469427275</v>
      </c>
    </row>
    <row r="40" customFormat="false" ht="15" hidden="false" customHeight="true" outlineLevel="0" collapsed="false">
      <c r="A40" s="201" t="n">
        <v>2.3</v>
      </c>
      <c r="B40" s="202" t="s">
        <v>190</v>
      </c>
      <c r="C40" s="212" t="n">
        <v>8.29</v>
      </c>
      <c r="D40" s="199" t="n">
        <v>331.2</v>
      </c>
      <c r="E40" s="199" t="n">
        <v>369.7</v>
      </c>
      <c r="F40" s="199" t="n">
        <v>403.3</v>
      </c>
      <c r="G40" s="199" t="n">
        <v>411.7</v>
      </c>
      <c r="H40" s="199" t="n">
        <v>411.6</v>
      </c>
      <c r="I40" s="199" t="n">
        <v>411.7</v>
      </c>
      <c r="J40" s="204" t="n">
        <v>21.7693236714976</v>
      </c>
      <c r="K40" s="204" t="n">
        <v>9.08845009467136</v>
      </c>
      <c r="L40" s="204" t="n">
        <v>2.08281676171585</v>
      </c>
      <c r="M40" s="217" t="n">
        <v>0.0242954324587004</v>
      </c>
    </row>
    <row r="41" s="166" customFormat="true" ht="15" hidden="false" customHeight="true" outlineLevel="0" collapsed="false">
      <c r="A41" s="201"/>
      <c r="B41" s="202" t="s">
        <v>191</v>
      </c>
      <c r="C41" s="212" t="n">
        <v>2.76</v>
      </c>
      <c r="D41" s="199" t="n">
        <v>307.4</v>
      </c>
      <c r="E41" s="199" t="n">
        <v>345.3</v>
      </c>
      <c r="F41" s="199" t="n">
        <v>377.8</v>
      </c>
      <c r="G41" s="199" t="n">
        <v>382.5</v>
      </c>
      <c r="H41" s="199" t="n">
        <v>382.4</v>
      </c>
      <c r="I41" s="199" t="n">
        <v>382.5</v>
      </c>
      <c r="J41" s="204" t="n">
        <v>22.9017566688354</v>
      </c>
      <c r="K41" s="204" t="n">
        <v>9.41210541558067</v>
      </c>
      <c r="L41" s="204" t="n">
        <v>1.24404446797246</v>
      </c>
      <c r="M41" s="205" t="n">
        <v>0.0261506276150669</v>
      </c>
      <c r="O41" s="131"/>
      <c r="P41" s="131"/>
    </row>
    <row r="42" customFormat="false" ht="15" hidden="false" customHeight="true" outlineLevel="0" collapsed="false">
      <c r="A42" s="201"/>
      <c r="B42" s="207" t="s">
        <v>187</v>
      </c>
      <c r="C42" s="208" t="n">
        <v>1.38</v>
      </c>
      <c r="D42" s="209" t="n">
        <v>299.2</v>
      </c>
      <c r="E42" s="209" t="n">
        <v>339.7</v>
      </c>
      <c r="F42" s="209" t="n">
        <v>368.3</v>
      </c>
      <c r="G42" s="209" t="n">
        <v>370.5</v>
      </c>
      <c r="H42" s="209" t="n">
        <v>370.5</v>
      </c>
      <c r="I42" s="209" t="n">
        <v>370.5</v>
      </c>
      <c r="J42" s="210" t="n">
        <v>23.0949197860963</v>
      </c>
      <c r="K42" s="210" t="n">
        <v>8.41919340594643</v>
      </c>
      <c r="L42" s="210" t="n">
        <v>0.597339125712736</v>
      </c>
      <c r="M42" s="211" t="n">
        <v>0</v>
      </c>
    </row>
    <row r="43" customFormat="false" ht="15" hidden="false" customHeight="true" outlineLevel="0" collapsed="false">
      <c r="A43" s="218"/>
      <c r="B43" s="207" t="s">
        <v>189</v>
      </c>
      <c r="C43" s="208" t="n">
        <v>1.38</v>
      </c>
      <c r="D43" s="209" t="n">
        <v>315.6</v>
      </c>
      <c r="E43" s="209" t="n">
        <v>351</v>
      </c>
      <c r="F43" s="209" t="n">
        <v>387.2</v>
      </c>
      <c r="G43" s="209" t="n">
        <v>394.6</v>
      </c>
      <c r="H43" s="209" t="n">
        <v>394.2</v>
      </c>
      <c r="I43" s="209" t="n">
        <v>394.6</v>
      </c>
      <c r="J43" s="210" t="n">
        <v>22.6869455006337</v>
      </c>
      <c r="K43" s="210" t="n">
        <v>10.3133903133903</v>
      </c>
      <c r="L43" s="210" t="n">
        <v>1.91115702479338</v>
      </c>
      <c r="M43" s="211" t="n">
        <v>0.101471334348062</v>
      </c>
    </row>
    <row r="44" customFormat="false" ht="15" hidden="false" customHeight="true" outlineLevel="0" collapsed="false">
      <c r="A44" s="201"/>
      <c r="B44" s="202" t="s">
        <v>192</v>
      </c>
      <c r="C44" s="212" t="n">
        <v>2.76</v>
      </c>
      <c r="D44" s="199" t="n">
        <v>290.7</v>
      </c>
      <c r="E44" s="199" t="n">
        <v>336.2</v>
      </c>
      <c r="F44" s="199" t="n">
        <v>370.3</v>
      </c>
      <c r="G44" s="199" t="n">
        <v>374.4</v>
      </c>
      <c r="H44" s="199" t="n">
        <v>374.3</v>
      </c>
      <c r="I44" s="199" t="n">
        <v>374.4</v>
      </c>
      <c r="J44" s="204" t="n">
        <v>27.3821809425525</v>
      </c>
      <c r="K44" s="204" t="n">
        <v>10.1427721594289</v>
      </c>
      <c r="L44" s="204" t="n">
        <v>1.10721036997028</v>
      </c>
      <c r="M44" s="205" t="n">
        <v>0.0267165375367142</v>
      </c>
    </row>
    <row r="45" customFormat="false" ht="15" hidden="false" customHeight="true" outlineLevel="0" collapsed="false">
      <c r="A45" s="201"/>
      <c r="B45" s="207" t="s">
        <v>187</v>
      </c>
      <c r="C45" s="208" t="n">
        <v>1.38</v>
      </c>
      <c r="D45" s="209" t="n">
        <v>283.7</v>
      </c>
      <c r="E45" s="209" t="n">
        <v>330.3</v>
      </c>
      <c r="F45" s="209" t="n">
        <v>358.8</v>
      </c>
      <c r="G45" s="209" t="n">
        <v>361</v>
      </c>
      <c r="H45" s="209" t="n">
        <v>361</v>
      </c>
      <c r="I45" s="209" t="n">
        <v>361</v>
      </c>
      <c r="J45" s="210" t="n">
        <v>26.4716249559394</v>
      </c>
      <c r="K45" s="210" t="n">
        <v>8.6285195277021</v>
      </c>
      <c r="L45" s="210" t="n">
        <v>0.613154960981049</v>
      </c>
      <c r="M45" s="211" t="n">
        <v>0</v>
      </c>
    </row>
    <row r="46" customFormat="false" ht="15" hidden="false" customHeight="true" outlineLevel="0" collapsed="false">
      <c r="A46" s="201"/>
      <c r="B46" s="207" t="s">
        <v>189</v>
      </c>
      <c r="C46" s="208" t="n">
        <v>1.38</v>
      </c>
      <c r="D46" s="209" t="n">
        <v>297.7</v>
      </c>
      <c r="E46" s="209" t="n">
        <v>342.2</v>
      </c>
      <c r="F46" s="209" t="n">
        <v>381.7</v>
      </c>
      <c r="G46" s="209" t="n">
        <v>387.9</v>
      </c>
      <c r="H46" s="209" t="n">
        <v>387.6</v>
      </c>
      <c r="I46" s="209" t="n">
        <v>387.9</v>
      </c>
      <c r="J46" s="210" t="n">
        <v>28.2163251595566</v>
      </c>
      <c r="K46" s="210" t="n">
        <v>11.5429573348919</v>
      </c>
      <c r="L46" s="210" t="n">
        <v>1.62431228713649</v>
      </c>
      <c r="M46" s="211" t="n">
        <v>0.077399380804934</v>
      </c>
    </row>
    <row r="47" customFormat="false" ht="15" hidden="false" customHeight="true" outlineLevel="0" collapsed="false">
      <c r="A47" s="201"/>
      <c r="B47" s="202" t="s">
        <v>193</v>
      </c>
      <c r="C47" s="212" t="n">
        <v>2.77</v>
      </c>
      <c r="D47" s="199" t="n">
        <v>395.4</v>
      </c>
      <c r="E47" s="199" t="n">
        <v>427.4</v>
      </c>
      <c r="F47" s="199" t="n">
        <v>461.9</v>
      </c>
      <c r="G47" s="199" t="n">
        <v>478</v>
      </c>
      <c r="H47" s="199" t="n">
        <v>478</v>
      </c>
      <c r="I47" s="199" t="n">
        <v>478</v>
      </c>
      <c r="J47" s="204" t="n">
        <v>16.818411734952</v>
      </c>
      <c r="K47" s="204" t="n">
        <v>8.0720636406177</v>
      </c>
      <c r="L47" s="204" t="n">
        <v>3.48560294436027</v>
      </c>
      <c r="M47" s="205" t="n">
        <v>0</v>
      </c>
    </row>
    <row r="48" customFormat="false" ht="15" hidden="false" customHeight="true" outlineLevel="0" collapsed="false">
      <c r="A48" s="201"/>
      <c r="B48" s="207" t="s">
        <v>183</v>
      </c>
      <c r="C48" s="208" t="n">
        <v>1.38</v>
      </c>
      <c r="D48" s="209" t="n">
        <v>405.4</v>
      </c>
      <c r="E48" s="209" t="n">
        <v>428.1</v>
      </c>
      <c r="F48" s="209" t="n">
        <v>455.1</v>
      </c>
      <c r="G48" s="209" t="n">
        <v>465.4</v>
      </c>
      <c r="H48" s="209" t="n">
        <v>465.4</v>
      </c>
      <c r="I48" s="209" t="n">
        <v>465.4</v>
      </c>
      <c r="J48" s="210" t="n">
        <v>12.2594967932906</v>
      </c>
      <c r="K48" s="210" t="n">
        <v>6.30693763139453</v>
      </c>
      <c r="L48" s="210" t="n">
        <v>2.26323884860469</v>
      </c>
      <c r="M48" s="211" t="n">
        <v>0</v>
      </c>
    </row>
    <row r="49" customFormat="false" ht="15" hidden="false" customHeight="true" outlineLevel="0" collapsed="false">
      <c r="A49" s="219"/>
      <c r="B49" s="220" t="s">
        <v>184</v>
      </c>
      <c r="C49" s="221" t="n">
        <v>1.39</v>
      </c>
      <c r="D49" s="222" t="n">
        <v>385.5</v>
      </c>
      <c r="E49" s="222" t="n">
        <v>426.6</v>
      </c>
      <c r="F49" s="222" t="n">
        <v>468.6</v>
      </c>
      <c r="G49" s="222" t="n">
        <v>490.5</v>
      </c>
      <c r="H49" s="222" t="n">
        <v>490.5</v>
      </c>
      <c r="I49" s="222" t="n">
        <v>490.5</v>
      </c>
      <c r="J49" s="223" t="n">
        <v>21.556420233463</v>
      </c>
      <c r="K49" s="223" t="n">
        <v>9.84528832630099</v>
      </c>
      <c r="L49" s="223" t="n">
        <v>4.67349551856593</v>
      </c>
      <c r="M49" s="224" t="n">
        <v>0</v>
      </c>
    </row>
    <row r="50" customFormat="false" ht="13.5" hidden="false" customHeight="true" outlineLevel="0" collapsed="false">
      <c r="A50" s="225" t="s">
        <v>194</v>
      </c>
      <c r="B50" s="226" t="s">
        <v>195</v>
      </c>
      <c r="D50" s="227"/>
      <c r="E50" s="227"/>
      <c r="F50" s="227"/>
      <c r="G50" s="227"/>
      <c r="H50" s="227"/>
      <c r="I50" s="227"/>
      <c r="J50" s="227"/>
      <c r="K50" s="227"/>
      <c r="L50" s="227"/>
      <c r="M50" s="227"/>
    </row>
    <row r="51" customFormat="false" ht="36" hidden="false" customHeight="true" outlineLevel="0" collapsed="false">
      <c r="A51" s="228" t="s">
        <v>196</v>
      </c>
      <c r="B51" s="229" t="s">
        <v>197</v>
      </c>
      <c r="C51" s="229"/>
      <c r="D51" s="229"/>
      <c r="E51" s="229"/>
      <c r="F51" s="229"/>
      <c r="G51" s="229"/>
      <c r="H51" s="229"/>
      <c r="I51" s="229"/>
      <c r="J51" s="229"/>
      <c r="K51" s="229"/>
      <c r="L51" s="229"/>
      <c r="M51" s="229"/>
    </row>
    <row r="52" customFormat="false" ht="24.95" hidden="false" customHeight="true" outlineLevel="0" collapsed="false">
      <c r="D52" s="227"/>
      <c r="E52" s="227"/>
      <c r="F52" s="227"/>
      <c r="G52" s="227"/>
      <c r="H52" s="227"/>
      <c r="I52" s="227"/>
      <c r="J52" s="227"/>
      <c r="K52" s="227"/>
      <c r="L52" s="227"/>
      <c r="M52" s="227"/>
    </row>
    <row r="53" customFormat="false" ht="24.95" hidden="false" customHeight="true" outlineLevel="0" collapsed="false">
      <c r="D53" s="227"/>
      <c r="E53" s="227"/>
      <c r="F53" s="227"/>
      <c r="G53" s="227"/>
      <c r="H53" s="227"/>
      <c r="I53" s="227"/>
      <c r="J53" s="227"/>
      <c r="K53" s="227"/>
      <c r="L53" s="227"/>
      <c r="M53" s="227"/>
    </row>
    <row r="54" customFormat="false" ht="24.95" hidden="false" customHeight="true" outlineLevel="0" collapsed="false">
      <c r="D54" s="227"/>
      <c r="E54" s="227"/>
      <c r="F54" s="227"/>
      <c r="G54" s="227"/>
      <c r="H54" s="227"/>
      <c r="I54" s="227"/>
      <c r="J54" s="227"/>
      <c r="K54" s="227"/>
      <c r="L54" s="227"/>
      <c r="M54" s="227"/>
    </row>
    <row r="55" customFormat="false" ht="24.95" hidden="false" customHeight="true" outlineLevel="0" collapsed="false">
      <c r="D55" s="227"/>
      <c r="E55" s="227"/>
      <c r="F55" s="227"/>
      <c r="G55" s="227"/>
      <c r="H55" s="227"/>
      <c r="I55" s="227"/>
      <c r="J55" s="227"/>
      <c r="K55" s="227"/>
      <c r="L55" s="227"/>
      <c r="M55" s="227"/>
    </row>
    <row r="56" customFormat="false" ht="24.95" hidden="false" customHeight="true" outlineLevel="0" collapsed="false">
      <c r="D56" s="227"/>
      <c r="E56" s="227"/>
      <c r="F56" s="227"/>
      <c r="G56" s="227"/>
      <c r="H56" s="227"/>
      <c r="I56" s="227"/>
      <c r="J56" s="227"/>
      <c r="K56" s="227"/>
      <c r="L56" s="227"/>
      <c r="M56" s="227"/>
    </row>
    <row r="57" customFormat="false" ht="24.95" hidden="false" customHeight="true" outlineLevel="0" collapsed="false">
      <c r="D57" s="227"/>
      <c r="E57" s="227"/>
      <c r="F57" s="227"/>
      <c r="G57" s="227"/>
      <c r="H57" s="227"/>
      <c r="I57" s="227"/>
      <c r="J57" s="227"/>
      <c r="K57" s="227"/>
      <c r="L57" s="227"/>
      <c r="M57" s="227"/>
    </row>
    <row r="58" customFormat="false" ht="24.95" hidden="false" customHeight="true" outlineLevel="0" collapsed="false">
      <c r="D58" s="227"/>
      <c r="E58" s="227"/>
      <c r="F58" s="227"/>
      <c r="G58" s="227"/>
      <c r="H58" s="227"/>
      <c r="I58" s="227"/>
      <c r="J58" s="227"/>
      <c r="K58" s="227"/>
      <c r="L58" s="227"/>
      <c r="M58" s="227"/>
    </row>
    <row r="59" customFormat="false" ht="24.95" hidden="false" customHeight="true" outlineLevel="0" collapsed="false">
      <c r="D59" s="227"/>
      <c r="E59" s="227"/>
      <c r="F59" s="227"/>
      <c r="G59" s="227"/>
      <c r="H59" s="227"/>
      <c r="I59" s="227"/>
      <c r="J59" s="227"/>
      <c r="K59" s="227"/>
      <c r="L59" s="227"/>
      <c r="M59" s="227"/>
    </row>
    <row r="60" customFormat="false" ht="24.95" hidden="false" customHeight="true" outlineLevel="0" collapsed="false">
      <c r="D60" s="227"/>
      <c r="E60" s="227"/>
      <c r="F60" s="227"/>
      <c r="G60" s="227"/>
      <c r="H60" s="227"/>
      <c r="I60" s="227"/>
      <c r="J60" s="227"/>
      <c r="K60" s="227"/>
      <c r="L60" s="227"/>
      <c r="M60" s="227"/>
    </row>
    <row r="61" customFormat="false" ht="24.95" hidden="false" customHeight="true" outlineLevel="0" collapsed="false">
      <c r="D61" s="227"/>
      <c r="E61" s="227"/>
      <c r="F61" s="227"/>
      <c r="G61" s="227"/>
      <c r="H61" s="227"/>
      <c r="I61" s="227"/>
      <c r="J61" s="227"/>
      <c r="K61" s="227"/>
      <c r="L61" s="227"/>
      <c r="M61" s="227"/>
    </row>
    <row r="62" customFormat="false" ht="24.95" hidden="false" customHeight="true" outlineLevel="0" collapsed="false">
      <c r="D62" s="227"/>
      <c r="E62" s="227"/>
      <c r="F62" s="227"/>
      <c r="G62" s="227"/>
      <c r="H62" s="227"/>
      <c r="I62" s="227"/>
      <c r="J62" s="227"/>
      <c r="K62" s="227"/>
      <c r="L62" s="227"/>
      <c r="M62" s="227"/>
    </row>
    <row r="63" customFormat="false" ht="24.95" hidden="false" customHeight="true" outlineLevel="0" collapsed="false">
      <c r="D63" s="227"/>
      <c r="E63" s="227"/>
      <c r="F63" s="227"/>
      <c r="G63" s="227"/>
      <c r="H63" s="227"/>
      <c r="I63" s="227"/>
      <c r="J63" s="227"/>
      <c r="K63" s="227"/>
      <c r="L63" s="227"/>
      <c r="M63" s="227"/>
    </row>
    <row r="64" customFormat="false" ht="24.95" hidden="false" customHeight="true" outlineLevel="0" collapsed="false">
      <c r="D64" s="227"/>
      <c r="E64" s="227"/>
      <c r="F64" s="227"/>
      <c r="G64" s="227"/>
      <c r="H64" s="227"/>
      <c r="I64" s="227"/>
      <c r="J64" s="227"/>
      <c r="K64" s="227"/>
      <c r="L64" s="227"/>
      <c r="M64" s="227"/>
    </row>
    <row r="65" customFormat="false" ht="24.95" hidden="false" customHeight="true" outlineLevel="0" collapsed="false">
      <c r="D65" s="227"/>
      <c r="E65" s="227"/>
      <c r="F65" s="227"/>
      <c r="G65" s="227"/>
      <c r="H65" s="227"/>
      <c r="I65" s="227"/>
      <c r="J65" s="227"/>
      <c r="K65" s="227"/>
      <c r="L65" s="227"/>
      <c r="M65" s="227"/>
    </row>
    <row r="66" customFormat="false" ht="24.95" hidden="false" customHeight="true" outlineLevel="0" collapsed="false">
      <c r="D66" s="227"/>
      <c r="E66" s="227"/>
      <c r="F66" s="227"/>
      <c r="G66" s="227"/>
      <c r="H66" s="227"/>
      <c r="I66" s="227"/>
      <c r="J66" s="227"/>
      <c r="K66" s="227"/>
      <c r="L66" s="227"/>
      <c r="M66" s="227"/>
    </row>
    <row r="67" customFormat="false" ht="24.95" hidden="false" customHeight="true" outlineLevel="0" collapsed="false">
      <c r="D67" s="227"/>
      <c r="E67" s="227"/>
      <c r="F67" s="227"/>
      <c r="G67" s="227"/>
      <c r="H67" s="227"/>
      <c r="I67" s="227"/>
      <c r="J67" s="227"/>
      <c r="K67" s="227"/>
      <c r="L67" s="227"/>
      <c r="M67" s="227"/>
    </row>
    <row r="68" customFormat="false" ht="24.95" hidden="false" customHeight="true" outlineLevel="0" collapsed="false">
      <c r="D68" s="227"/>
      <c r="E68" s="227"/>
      <c r="F68" s="227"/>
      <c r="G68" s="227"/>
      <c r="H68" s="227"/>
      <c r="I68" s="227"/>
      <c r="J68" s="227"/>
      <c r="K68" s="227"/>
      <c r="L68" s="227"/>
      <c r="M68" s="227"/>
    </row>
    <row r="69" customFormat="false" ht="24.95" hidden="false" customHeight="true" outlineLevel="0" collapsed="false">
      <c r="D69" s="227"/>
      <c r="E69" s="227"/>
      <c r="F69" s="227"/>
      <c r="G69" s="227"/>
      <c r="H69" s="227"/>
      <c r="I69" s="227"/>
      <c r="J69" s="227"/>
      <c r="K69" s="227"/>
      <c r="L69" s="227"/>
      <c r="M69" s="227"/>
    </row>
    <row r="70" customFormat="false" ht="24.95" hidden="false" customHeight="true" outlineLevel="0" collapsed="false">
      <c r="D70" s="227"/>
      <c r="E70" s="227"/>
      <c r="F70" s="227"/>
      <c r="G70" s="227"/>
      <c r="H70" s="227"/>
      <c r="I70" s="227"/>
      <c r="J70" s="227"/>
      <c r="K70" s="227"/>
      <c r="L70" s="227"/>
      <c r="M70" s="227"/>
    </row>
    <row r="71" customFormat="false" ht="24.95" hidden="false" customHeight="true" outlineLevel="0" collapsed="false">
      <c r="D71" s="227"/>
      <c r="E71" s="227"/>
      <c r="F71" s="227"/>
      <c r="G71" s="227"/>
      <c r="H71" s="227"/>
      <c r="I71" s="227"/>
      <c r="J71" s="227"/>
      <c r="K71" s="227"/>
      <c r="L71" s="227"/>
      <c r="M71" s="227"/>
    </row>
    <row r="72" customFormat="false" ht="24.95" hidden="false" customHeight="true" outlineLevel="0" collapsed="false">
      <c r="D72" s="227"/>
      <c r="E72" s="227"/>
      <c r="F72" s="227"/>
      <c r="G72" s="227"/>
      <c r="H72" s="227"/>
      <c r="I72" s="227"/>
      <c r="J72" s="227"/>
      <c r="K72" s="227"/>
      <c r="L72" s="227"/>
      <c r="M72" s="227"/>
    </row>
    <row r="73" customFormat="false" ht="24.95" hidden="false" customHeight="true" outlineLevel="0" collapsed="false">
      <c r="D73" s="227"/>
      <c r="E73" s="227"/>
      <c r="F73" s="227"/>
      <c r="G73" s="227"/>
      <c r="H73" s="227"/>
      <c r="I73" s="227"/>
      <c r="J73" s="227"/>
      <c r="K73" s="227"/>
      <c r="L73" s="227"/>
      <c r="M73" s="227"/>
    </row>
    <row r="74" customFormat="false" ht="24.95" hidden="false" customHeight="true" outlineLevel="0" collapsed="false">
      <c r="D74" s="227"/>
      <c r="E74" s="227"/>
      <c r="F74" s="227"/>
      <c r="G74" s="227"/>
      <c r="H74" s="227"/>
      <c r="I74" s="227"/>
      <c r="J74" s="227"/>
      <c r="K74" s="227"/>
      <c r="L74" s="227"/>
      <c r="M74" s="227"/>
    </row>
    <row r="75" customFormat="false" ht="24.95" hidden="false" customHeight="true" outlineLevel="0" collapsed="false">
      <c r="D75" s="227"/>
      <c r="E75" s="227"/>
      <c r="F75" s="227"/>
      <c r="G75" s="227"/>
      <c r="H75" s="227"/>
      <c r="I75" s="227"/>
      <c r="J75" s="227"/>
      <c r="K75" s="227"/>
      <c r="L75" s="227"/>
      <c r="M75" s="227"/>
    </row>
    <row r="76" customFormat="false" ht="24.95" hidden="false" customHeight="true" outlineLevel="0" collapsed="false">
      <c r="D76" s="227"/>
      <c r="E76" s="227"/>
      <c r="F76" s="227"/>
      <c r="G76" s="227"/>
      <c r="H76" s="227"/>
      <c r="I76" s="227"/>
      <c r="J76" s="227"/>
      <c r="K76" s="227"/>
      <c r="L76" s="227"/>
      <c r="M76" s="227"/>
    </row>
    <row r="77" customFormat="false" ht="24.95" hidden="false" customHeight="true" outlineLevel="0" collapsed="false">
      <c r="D77" s="227"/>
      <c r="E77" s="227"/>
      <c r="F77" s="227"/>
      <c r="G77" s="227"/>
      <c r="H77" s="227"/>
      <c r="I77" s="227"/>
      <c r="J77" s="227"/>
      <c r="K77" s="227"/>
      <c r="L77" s="227"/>
      <c r="M77" s="227"/>
    </row>
    <row r="78" customFormat="false" ht="24.95" hidden="false" customHeight="true" outlineLevel="0" collapsed="false">
      <c r="D78" s="227"/>
      <c r="E78" s="227"/>
      <c r="F78" s="227"/>
      <c r="G78" s="227"/>
      <c r="H78" s="227"/>
      <c r="I78" s="227"/>
      <c r="J78" s="227"/>
      <c r="K78" s="227"/>
      <c r="L78" s="227"/>
      <c r="M78" s="227"/>
    </row>
    <row r="79" customFormat="false" ht="24.95" hidden="false" customHeight="true" outlineLevel="0" collapsed="false">
      <c r="D79" s="227"/>
      <c r="E79" s="227"/>
      <c r="F79" s="227"/>
      <c r="G79" s="227"/>
      <c r="H79" s="227"/>
      <c r="I79" s="227"/>
      <c r="J79" s="227"/>
      <c r="K79" s="227"/>
      <c r="L79" s="227"/>
      <c r="M79" s="227"/>
    </row>
    <row r="80" customFormat="false" ht="24.95" hidden="false" customHeight="true" outlineLevel="0" collapsed="false">
      <c r="D80" s="227"/>
      <c r="E80" s="227"/>
      <c r="F80" s="227"/>
      <c r="G80" s="227"/>
      <c r="H80" s="227"/>
      <c r="I80" s="227"/>
      <c r="J80" s="227"/>
      <c r="K80" s="227"/>
      <c r="L80" s="227"/>
      <c r="M80" s="227"/>
    </row>
    <row r="81" customFormat="false" ht="24.95" hidden="false" customHeight="true" outlineLevel="0" collapsed="false">
      <c r="D81" s="227"/>
      <c r="E81" s="227"/>
      <c r="F81" s="227"/>
      <c r="G81" s="227"/>
      <c r="H81" s="227"/>
      <c r="I81" s="227"/>
      <c r="J81" s="227"/>
      <c r="K81" s="227"/>
      <c r="L81" s="227"/>
      <c r="M81" s="227"/>
    </row>
    <row r="82" customFormat="false" ht="24.95" hidden="false" customHeight="true" outlineLevel="0" collapsed="false">
      <c r="D82" s="227"/>
      <c r="E82" s="227"/>
      <c r="F82" s="227"/>
      <c r="G82" s="227"/>
      <c r="H82" s="227"/>
      <c r="I82" s="227"/>
      <c r="J82" s="227"/>
      <c r="K82" s="227"/>
      <c r="L82" s="227"/>
      <c r="M82" s="227"/>
    </row>
    <row r="83" customFormat="false" ht="24.95" hidden="false" customHeight="true" outlineLevel="0" collapsed="false">
      <c r="D83" s="227"/>
      <c r="E83" s="227"/>
      <c r="F83" s="227"/>
      <c r="G83" s="227"/>
      <c r="H83" s="227"/>
      <c r="I83" s="227"/>
      <c r="J83" s="227"/>
      <c r="K83" s="227"/>
      <c r="L83" s="227"/>
      <c r="M83" s="227"/>
    </row>
    <row r="84" customFormat="false" ht="24.95" hidden="false" customHeight="true" outlineLevel="0" collapsed="false">
      <c r="D84" s="227"/>
      <c r="E84" s="227"/>
      <c r="F84" s="227"/>
      <c r="G84" s="227"/>
      <c r="H84" s="227"/>
      <c r="I84" s="227"/>
      <c r="J84" s="227"/>
      <c r="K84" s="227"/>
      <c r="L84" s="227"/>
      <c r="M84" s="227"/>
    </row>
    <row r="85" customFormat="false" ht="24.95" hidden="false" customHeight="true" outlineLevel="0" collapsed="false">
      <c r="D85" s="227"/>
      <c r="E85" s="227"/>
      <c r="F85" s="227"/>
      <c r="G85" s="227"/>
      <c r="H85" s="227"/>
      <c r="I85" s="227"/>
      <c r="J85" s="227"/>
      <c r="K85" s="227"/>
      <c r="L85" s="227"/>
      <c r="M85" s="227"/>
    </row>
    <row r="86" customFormat="false" ht="24.95" hidden="false" customHeight="true" outlineLevel="0" collapsed="false">
      <c r="D86" s="227"/>
      <c r="E86" s="227"/>
      <c r="F86" s="227"/>
      <c r="G86" s="227"/>
      <c r="H86" s="227"/>
      <c r="I86" s="227"/>
      <c r="J86" s="227"/>
      <c r="K86" s="227"/>
      <c r="L86" s="227"/>
      <c r="M86" s="227"/>
    </row>
    <row r="87" customFormat="false" ht="24.95" hidden="false" customHeight="true" outlineLevel="0" collapsed="false">
      <c r="D87" s="227"/>
      <c r="E87" s="227"/>
      <c r="F87" s="227"/>
      <c r="G87" s="227"/>
      <c r="H87" s="227"/>
      <c r="I87" s="227"/>
      <c r="J87" s="227"/>
      <c r="K87" s="227"/>
      <c r="L87" s="227"/>
      <c r="M87" s="227"/>
    </row>
    <row r="88" customFormat="false" ht="24.95" hidden="false" customHeight="true" outlineLevel="0" collapsed="false">
      <c r="D88" s="227"/>
      <c r="E88" s="227"/>
      <c r="F88" s="227"/>
      <c r="G88" s="227"/>
      <c r="H88" s="227"/>
      <c r="I88" s="227"/>
      <c r="J88" s="227"/>
      <c r="K88" s="227"/>
      <c r="L88" s="227"/>
      <c r="M88" s="227"/>
    </row>
    <row r="89" customFormat="false" ht="24.95" hidden="false" customHeight="true" outlineLevel="0" collapsed="false">
      <c r="D89" s="227"/>
      <c r="E89" s="227"/>
      <c r="F89" s="227"/>
      <c r="G89" s="227"/>
      <c r="H89" s="227"/>
      <c r="I89" s="227"/>
      <c r="J89" s="227"/>
      <c r="K89" s="227"/>
      <c r="L89" s="227"/>
      <c r="M89" s="227"/>
    </row>
    <row r="90" customFormat="false" ht="24.95" hidden="false" customHeight="true" outlineLevel="0" collapsed="false">
      <c r="D90" s="227"/>
      <c r="E90" s="227"/>
      <c r="F90" s="227"/>
      <c r="G90" s="227"/>
      <c r="H90" s="227"/>
      <c r="I90" s="227"/>
      <c r="J90" s="227"/>
      <c r="K90" s="227"/>
      <c r="L90" s="227"/>
      <c r="M90" s="227"/>
    </row>
    <row r="91" customFormat="false" ht="24.95" hidden="false" customHeight="true" outlineLevel="0" collapsed="false">
      <c r="D91" s="227"/>
      <c r="E91" s="227"/>
      <c r="F91" s="227"/>
      <c r="G91" s="227"/>
      <c r="H91" s="227"/>
      <c r="I91" s="227"/>
      <c r="J91" s="227"/>
      <c r="K91" s="227"/>
      <c r="L91" s="227"/>
      <c r="M91" s="227"/>
    </row>
    <row r="92" customFormat="false" ht="24.95" hidden="false" customHeight="true" outlineLevel="0" collapsed="false">
      <c r="D92" s="227"/>
      <c r="E92" s="227"/>
      <c r="F92" s="227"/>
      <c r="G92" s="227"/>
      <c r="H92" s="227"/>
      <c r="I92" s="227"/>
      <c r="J92" s="227"/>
      <c r="K92" s="227"/>
      <c r="L92" s="227"/>
      <c r="M92" s="227"/>
    </row>
    <row r="93" customFormat="false" ht="24.95" hidden="false" customHeight="true" outlineLevel="0" collapsed="false">
      <c r="D93" s="227"/>
      <c r="E93" s="227"/>
      <c r="F93" s="227"/>
      <c r="G93" s="227"/>
      <c r="H93" s="227"/>
      <c r="I93" s="227"/>
      <c r="J93" s="227"/>
      <c r="K93" s="227"/>
      <c r="L93" s="227"/>
      <c r="M93" s="227"/>
    </row>
    <row r="94" customFormat="false" ht="24.95" hidden="false" customHeight="true" outlineLevel="0" collapsed="false">
      <c r="D94" s="227"/>
      <c r="E94" s="227"/>
      <c r="F94" s="227"/>
      <c r="G94" s="227"/>
      <c r="H94" s="227"/>
      <c r="I94" s="227"/>
      <c r="J94" s="227"/>
      <c r="K94" s="227"/>
      <c r="L94" s="227"/>
      <c r="M94" s="227"/>
    </row>
    <row r="95" customFormat="false" ht="24.95" hidden="false" customHeight="true" outlineLevel="0" collapsed="false">
      <c r="D95" s="227"/>
      <c r="E95" s="227"/>
      <c r="F95" s="227"/>
      <c r="G95" s="227"/>
      <c r="H95" s="227"/>
      <c r="I95" s="227"/>
      <c r="J95" s="227"/>
      <c r="K95" s="227"/>
      <c r="L95" s="227"/>
      <c r="M95" s="227"/>
    </row>
    <row r="96" customFormat="false" ht="24.95" hidden="false" customHeight="true" outlineLevel="0" collapsed="false">
      <c r="D96" s="227"/>
      <c r="E96" s="227"/>
      <c r="F96" s="227"/>
      <c r="G96" s="227"/>
      <c r="H96" s="227"/>
      <c r="I96" s="227"/>
      <c r="J96" s="227"/>
      <c r="K96" s="227"/>
      <c r="L96" s="227"/>
      <c r="M96" s="227"/>
    </row>
    <row r="97" customFormat="false" ht="24.95" hidden="false" customHeight="true" outlineLevel="0" collapsed="false">
      <c r="D97" s="227"/>
      <c r="E97" s="227"/>
      <c r="F97" s="227"/>
      <c r="G97" s="227"/>
      <c r="H97" s="227"/>
      <c r="I97" s="227"/>
      <c r="J97" s="227"/>
      <c r="K97" s="227"/>
      <c r="L97" s="227"/>
      <c r="M97" s="227"/>
    </row>
    <row r="98" customFormat="false" ht="24.95" hidden="false" customHeight="true" outlineLevel="0" collapsed="false">
      <c r="D98" s="227"/>
      <c r="E98" s="227"/>
      <c r="F98" s="227"/>
      <c r="G98" s="227"/>
      <c r="H98" s="227"/>
      <c r="I98" s="227"/>
      <c r="J98" s="227"/>
      <c r="K98" s="227"/>
      <c r="L98" s="227"/>
      <c r="M98" s="227"/>
    </row>
    <row r="99" customFormat="false" ht="24.95" hidden="false" customHeight="true" outlineLevel="0" collapsed="false">
      <c r="D99" s="227"/>
      <c r="E99" s="227"/>
      <c r="F99" s="227"/>
      <c r="G99" s="227"/>
      <c r="H99" s="227"/>
      <c r="I99" s="227"/>
      <c r="J99" s="227"/>
      <c r="K99" s="227"/>
      <c r="L99" s="227"/>
      <c r="M99" s="227"/>
    </row>
    <row r="100" customFormat="false" ht="24.95" hidden="false" customHeight="true" outlineLevel="0" collapsed="false">
      <c r="D100" s="227"/>
      <c r="E100" s="227"/>
      <c r="F100" s="227"/>
      <c r="G100" s="227"/>
      <c r="H100" s="227"/>
      <c r="I100" s="227"/>
      <c r="J100" s="227"/>
      <c r="K100" s="227"/>
      <c r="L100" s="227"/>
      <c r="M100" s="227"/>
    </row>
    <row r="101" customFormat="false" ht="24.95" hidden="false" customHeight="true" outlineLevel="0" collapsed="false">
      <c r="D101" s="227"/>
      <c r="E101" s="227"/>
      <c r="F101" s="227"/>
      <c r="G101" s="227"/>
      <c r="H101" s="227"/>
      <c r="I101" s="227"/>
      <c r="J101" s="227"/>
      <c r="K101" s="227"/>
      <c r="L101" s="227"/>
      <c r="M101" s="227"/>
    </row>
    <row r="102" customFormat="false" ht="24.95" hidden="false" customHeight="true" outlineLevel="0" collapsed="false">
      <c r="D102" s="227"/>
      <c r="E102" s="227"/>
      <c r="F102" s="227"/>
      <c r="G102" s="227"/>
      <c r="H102" s="227"/>
      <c r="I102" s="227"/>
      <c r="J102" s="227"/>
      <c r="K102" s="227"/>
      <c r="L102" s="227"/>
      <c r="M102" s="227"/>
    </row>
    <row r="103" customFormat="false" ht="24.95" hidden="false" customHeight="true" outlineLevel="0" collapsed="false">
      <c r="D103" s="227"/>
      <c r="E103" s="227"/>
      <c r="F103" s="227"/>
      <c r="G103" s="227"/>
      <c r="H103" s="227"/>
      <c r="I103" s="227"/>
      <c r="J103" s="227"/>
      <c r="K103" s="227"/>
      <c r="L103" s="227"/>
      <c r="M103" s="227"/>
    </row>
    <row r="104" customFormat="false" ht="24.95" hidden="false" customHeight="true" outlineLevel="0" collapsed="false">
      <c r="D104" s="227"/>
      <c r="E104" s="227"/>
      <c r="F104" s="227"/>
      <c r="G104" s="227"/>
      <c r="H104" s="227"/>
      <c r="I104" s="227"/>
      <c r="J104" s="227"/>
      <c r="K104" s="227"/>
      <c r="L104" s="227"/>
      <c r="M104" s="227"/>
    </row>
    <row r="105" customFormat="false" ht="24.95" hidden="false" customHeight="true" outlineLevel="0" collapsed="false">
      <c r="D105" s="227"/>
      <c r="E105" s="227"/>
      <c r="F105" s="227"/>
      <c r="G105" s="227"/>
      <c r="H105" s="227"/>
      <c r="I105" s="227"/>
      <c r="J105" s="227"/>
      <c r="K105" s="227"/>
      <c r="L105" s="227"/>
      <c r="M105" s="227"/>
    </row>
    <row r="106" customFormat="false" ht="24.95" hidden="false" customHeight="true" outlineLevel="0" collapsed="false">
      <c r="D106" s="227"/>
      <c r="E106" s="227"/>
      <c r="F106" s="227"/>
      <c r="G106" s="227"/>
      <c r="H106" s="227"/>
      <c r="I106" s="227"/>
      <c r="J106" s="227"/>
      <c r="K106" s="227"/>
      <c r="L106" s="227"/>
      <c r="M106" s="227"/>
    </row>
    <row r="107" customFormat="false" ht="24.95" hidden="false" customHeight="true" outlineLevel="0" collapsed="false">
      <c r="D107" s="227"/>
      <c r="E107" s="227"/>
      <c r="F107" s="227"/>
      <c r="G107" s="227"/>
      <c r="H107" s="227"/>
      <c r="I107" s="227"/>
      <c r="J107" s="227"/>
      <c r="K107" s="227"/>
      <c r="L107" s="227"/>
      <c r="M107" s="227"/>
    </row>
    <row r="108" customFormat="false" ht="24.95" hidden="false" customHeight="true" outlineLevel="0" collapsed="false">
      <c r="D108" s="227"/>
      <c r="E108" s="227"/>
      <c r="F108" s="227"/>
      <c r="G108" s="227"/>
      <c r="H108" s="227"/>
      <c r="I108" s="227"/>
      <c r="J108" s="227"/>
      <c r="K108" s="227"/>
      <c r="L108" s="227"/>
      <c r="M108" s="227"/>
    </row>
    <row r="109" customFormat="false" ht="24.95" hidden="false" customHeight="true" outlineLevel="0" collapsed="false">
      <c r="D109" s="227"/>
      <c r="E109" s="227"/>
      <c r="F109" s="227"/>
      <c r="G109" s="227"/>
      <c r="H109" s="227"/>
      <c r="I109" s="227"/>
      <c r="J109" s="227"/>
      <c r="K109" s="227"/>
      <c r="L109" s="227"/>
      <c r="M109" s="227"/>
    </row>
    <row r="110" customFormat="false" ht="24.95" hidden="false" customHeight="true" outlineLevel="0" collapsed="false">
      <c r="D110" s="227"/>
      <c r="E110" s="227"/>
      <c r="F110" s="227"/>
      <c r="G110" s="227"/>
      <c r="H110" s="227"/>
      <c r="I110" s="227"/>
      <c r="J110" s="227"/>
      <c r="K110" s="227"/>
      <c r="L110" s="227"/>
      <c r="M110" s="227"/>
    </row>
    <row r="111" customFormat="false" ht="24.95" hidden="false" customHeight="true" outlineLevel="0" collapsed="false">
      <c r="D111" s="227"/>
      <c r="E111" s="227"/>
      <c r="F111" s="227"/>
      <c r="G111" s="227"/>
      <c r="H111" s="227"/>
      <c r="I111" s="227"/>
      <c r="J111" s="227"/>
      <c r="K111" s="227"/>
      <c r="L111" s="227"/>
      <c r="M111" s="227"/>
    </row>
    <row r="112" customFormat="false" ht="24.95" hidden="false" customHeight="true" outlineLevel="0" collapsed="false">
      <c r="D112" s="227"/>
      <c r="E112" s="227"/>
      <c r="F112" s="227"/>
      <c r="G112" s="227"/>
      <c r="H112" s="227"/>
      <c r="I112" s="227"/>
      <c r="J112" s="227"/>
      <c r="K112" s="227"/>
      <c r="L112" s="227"/>
      <c r="M112" s="227"/>
    </row>
    <row r="113" customFormat="false" ht="24.95" hidden="false" customHeight="true" outlineLevel="0" collapsed="false">
      <c r="D113" s="227"/>
      <c r="E113" s="227"/>
      <c r="F113" s="227"/>
      <c r="G113" s="227"/>
      <c r="H113" s="227"/>
      <c r="I113" s="227"/>
      <c r="J113" s="227"/>
      <c r="K113" s="227"/>
      <c r="L113" s="227"/>
      <c r="M113" s="227"/>
    </row>
    <row r="114" customFormat="false" ht="24.95" hidden="false" customHeight="true" outlineLevel="0" collapsed="false">
      <c r="D114" s="227"/>
      <c r="E114" s="227"/>
      <c r="F114" s="227"/>
      <c r="G114" s="227"/>
      <c r="H114" s="227"/>
      <c r="I114" s="227"/>
      <c r="J114" s="227"/>
      <c r="K114" s="227"/>
      <c r="L114" s="227"/>
      <c r="M114" s="227"/>
    </row>
    <row r="115" customFormat="false" ht="24.95" hidden="false" customHeight="true" outlineLevel="0" collapsed="false">
      <c r="D115" s="227"/>
      <c r="E115" s="227"/>
      <c r="F115" s="227"/>
      <c r="G115" s="227"/>
      <c r="H115" s="227"/>
      <c r="I115" s="227"/>
      <c r="J115" s="227"/>
      <c r="K115" s="227"/>
      <c r="L115" s="227"/>
      <c r="M115" s="227"/>
    </row>
    <row r="116" customFormat="false" ht="24.95" hidden="false" customHeight="true" outlineLevel="0" collapsed="false">
      <c r="D116" s="227"/>
      <c r="E116" s="227"/>
      <c r="F116" s="227"/>
      <c r="G116" s="227"/>
      <c r="H116" s="227"/>
      <c r="I116" s="227"/>
      <c r="J116" s="227"/>
      <c r="K116" s="227"/>
      <c r="L116" s="227"/>
      <c r="M116" s="227"/>
    </row>
    <row r="117" customFormat="false" ht="24.95" hidden="false" customHeight="true" outlineLevel="0" collapsed="false">
      <c r="D117" s="227"/>
      <c r="E117" s="227"/>
      <c r="F117" s="227"/>
      <c r="G117" s="227"/>
      <c r="H117" s="227"/>
      <c r="I117" s="227"/>
      <c r="J117" s="227"/>
      <c r="K117" s="227"/>
      <c r="L117" s="227"/>
      <c r="M117" s="227"/>
    </row>
    <row r="118" customFormat="false" ht="24.95" hidden="false" customHeight="true" outlineLevel="0" collapsed="false">
      <c r="D118" s="227"/>
      <c r="E118" s="227"/>
      <c r="F118" s="227"/>
      <c r="G118" s="227"/>
      <c r="H118" s="227"/>
      <c r="I118" s="227"/>
      <c r="J118" s="227"/>
      <c r="K118" s="227"/>
      <c r="L118" s="227"/>
      <c r="M118" s="227"/>
    </row>
    <row r="119" customFormat="false" ht="24.95" hidden="false" customHeight="true" outlineLevel="0" collapsed="false">
      <c r="D119" s="227"/>
      <c r="E119" s="227"/>
      <c r="F119" s="227"/>
      <c r="G119" s="227"/>
      <c r="H119" s="227"/>
      <c r="I119" s="227"/>
      <c r="J119" s="227"/>
      <c r="K119" s="227"/>
      <c r="L119" s="227"/>
      <c r="M119" s="227"/>
    </row>
    <row r="120" customFormat="false" ht="24.95" hidden="false" customHeight="true" outlineLevel="0" collapsed="false">
      <c r="D120" s="227"/>
      <c r="E120" s="227"/>
      <c r="F120" s="227"/>
      <c r="G120" s="227"/>
      <c r="H120" s="227"/>
      <c r="I120" s="227"/>
      <c r="J120" s="227"/>
      <c r="K120" s="227"/>
      <c r="L120" s="227"/>
      <c r="M120" s="227"/>
    </row>
    <row r="121" customFormat="false" ht="24.95" hidden="false" customHeight="true" outlineLevel="0" collapsed="false">
      <c r="D121" s="227"/>
      <c r="E121" s="227"/>
      <c r="F121" s="227"/>
      <c r="G121" s="227"/>
      <c r="H121" s="227"/>
      <c r="I121" s="227"/>
      <c r="J121" s="227"/>
      <c r="K121" s="227"/>
      <c r="L121" s="227"/>
      <c r="M121" s="227"/>
    </row>
    <row r="122" customFormat="false" ht="24.95" hidden="false" customHeight="true" outlineLevel="0" collapsed="false">
      <c r="D122" s="227"/>
      <c r="E122" s="227"/>
      <c r="F122" s="227"/>
      <c r="G122" s="227"/>
      <c r="H122" s="227"/>
      <c r="I122" s="227"/>
      <c r="J122" s="227"/>
      <c r="K122" s="227"/>
      <c r="L122" s="227"/>
      <c r="M122" s="227"/>
    </row>
    <row r="123" customFormat="false" ht="24.95" hidden="false" customHeight="true" outlineLevel="0" collapsed="false">
      <c r="D123" s="227"/>
      <c r="E123" s="227"/>
      <c r="F123" s="227"/>
      <c r="G123" s="227"/>
      <c r="H123" s="227"/>
      <c r="I123" s="227"/>
      <c r="J123" s="227"/>
      <c r="K123" s="227"/>
      <c r="L123" s="227"/>
      <c r="M123" s="227"/>
    </row>
    <row r="124" customFormat="false" ht="24.95" hidden="false" customHeight="true" outlineLevel="0" collapsed="false">
      <c r="D124" s="227"/>
      <c r="E124" s="227"/>
      <c r="F124" s="227"/>
      <c r="G124" s="227"/>
      <c r="H124" s="227"/>
      <c r="I124" s="227"/>
      <c r="J124" s="227"/>
      <c r="K124" s="227"/>
      <c r="L124" s="227"/>
      <c r="M124" s="227"/>
    </row>
    <row r="125" customFormat="false" ht="24.95" hidden="false" customHeight="true" outlineLevel="0" collapsed="false">
      <c r="D125" s="227"/>
      <c r="E125" s="227"/>
      <c r="F125" s="227"/>
      <c r="G125" s="227"/>
      <c r="H125" s="227"/>
      <c r="I125" s="227"/>
      <c r="J125" s="227"/>
      <c r="K125" s="227"/>
      <c r="L125" s="227"/>
      <c r="M125" s="227"/>
    </row>
    <row r="126" customFormat="false" ht="24.95" hidden="false" customHeight="true" outlineLevel="0" collapsed="false">
      <c r="D126" s="227"/>
      <c r="E126" s="227"/>
      <c r="F126" s="227"/>
      <c r="G126" s="227"/>
      <c r="H126" s="227"/>
      <c r="I126" s="227"/>
      <c r="J126" s="227"/>
      <c r="K126" s="227"/>
      <c r="L126" s="227"/>
      <c r="M126" s="227"/>
    </row>
    <row r="127" customFormat="false" ht="24.95" hidden="false" customHeight="true" outlineLevel="0" collapsed="false">
      <c r="D127" s="227"/>
      <c r="E127" s="227"/>
      <c r="F127" s="227"/>
      <c r="G127" s="227"/>
      <c r="H127" s="227"/>
      <c r="I127" s="227"/>
      <c r="J127" s="227"/>
      <c r="K127" s="227"/>
      <c r="L127" s="227"/>
      <c r="M127" s="227"/>
    </row>
    <row r="128" customFormat="false" ht="24.95" hidden="false" customHeight="true" outlineLevel="0" collapsed="false">
      <c r="D128" s="227"/>
      <c r="E128" s="227"/>
      <c r="F128" s="227"/>
      <c r="G128" s="227"/>
      <c r="H128" s="227"/>
      <c r="I128" s="227"/>
      <c r="J128" s="227"/>
      <c r="K128" s="227"/>
      <c r="L128" s="227"/>
      <c r="M128" s="227"/>
    </row>
    <row r="129" customFormat="false" ht="24.95" hidden="false" customHeight="true" outlineLevel="0" collapsed="false">
      <c r="D129" s="227"/>
      <c r="E129" s="227"/>
      <c r="F129" s="227"/>
      <c r="G129" s="227"/>
      <c r="H129" s="227"/>
      <c r="I129" s="227"/>
      <c r="J129" s="227"/>
      <c r="K129" s="227"/>
      <c r="L129" s="227"/>
      <c r="M129" s="227"/>
    </row>
  </sheetData>
  <mergeCells count="14">
    <mergeCell ref="A1:M1"/>
    <mergeCell ref="A2:M2"/>
    <mergeCell ref="A3:M3"/>
    <mergeCell ref="A4:M4"/>
    <mergeCell ref="A6:A9"/>
    <mergeCell ref="B6:B7"/>
    <mergeCell ref="E6:F6"/>
    <mergeCell ref="G6:I6"/>
    <mergeCell ref="J6:M6"/>
    <mergeCell ref="J7:J8"/>
    <mergeCell ref="K7:K8"/>
    <mergeCell ref="L7:L8"/>
    <mergeCell ref="M7:M8"/>
    <mergeCell ref="B51:M51"/>
  </mergeCells>
  <printOptions headings="false" gridLines="false" gridLinesSet="true" horizontalCentered="true" verticalCentered="false"/>
  <pageMargins left="0.3" right="0.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0" activeCellId="0" sqref="M50"/>
    </sheetView>
  </sheetViews>
  <sheetFormatPr defaultColWidth="9.13671875" defaultRowHeight="12.75" zeroHeight="false" outlineLevelRow="0" outlineLevelCol="0"/>
  <cols>
    <col collapsed="false" customWidth="true" hidden="false" outlineLevel="0" max="1" min="1" style="230" width="22.99"/>
    <col collapsed="false" customWidth="true" hidden="false" outlineLevel="0" max="2" min="2" style="230" width="9.99"/>
    <col collapsed="false" customWidth="true" hidden="false" outlineLevel="0" max="3" min="3" style="230" width="11.7"/>
    <col collapsed="false" customWidth="true" hidden="false" outlineLevel="0" max="4" min="4" style="230" width="10.28"/>
    <col collapsed="false" customWidth="true" hidden="false" outlineLevel="0" max="5" min="5" style="230" width="12.28"/>
    <col collapsed="false" customWidth="true" hidden="false" outlineLevel="0" max="6" min="6" style="230" width="12.56"/>
    <col collapsed="false" customWidth="true" hidden="false" outlineLevel="0" max="7" min="7" style="230" width="10.71"/>
    <col collapsed="false" customWidth="false" hidden="false" outlineLevel="0" max="8" min="8" style="230" width="9.14"/>
    <col collapsed="false" customWidth="true" hidden="false" outlineLevel="0" max="9" min="9" style="230" width="9.28"/>
    <col collapsed="false" customWidth="false" hidden="false" outlineLevel="0" max="257" min="10" style="230" width="9.14"/>
  </cols>
  <sheetData>
    <row r="1" customFormat="false" ht="12.75" hidden="false" customHeight="false" outlineLevel="0" collapsed="false">
      <c r="A1" s="231" t="s">
        <v>198</v>
      </c>
      <c r="B1" s="231"/>
      <c r="C1" s="231"/>
      <c r="D1" s="231"/>
      <c r="E1" s="231"/>
      <c r="F1" s="231"/>
      <c r="G1" s="231"/>
      <c r="H1" s="231"/>
    </row>
    <row r="2" customFormat="false" ht="15.75" hidden="false" customHeight="false" outlineLevel="0" collapsed="false">
      <c r="A2" s="232" t="s">
        <v>199</v>
      </c>
      <c r="B2" s="232"/>
      <c r="C2" s="232"/>
      <c r="D2" s="232"/>
      <c r="E2" s="232"/>
      <c r="F2" s="232"/>
      <c r="G2" s="232"/>
      <c r="H2" s="232"/>
    </row>
    <row r="3" customFormat="false" ht="15.75" hidden="false" customHeight="true" outlineLevel="0" collapsed="false">
      <c r="A3" s="233" t="s">
        <v>200</v>
      </c>
      <c r="B3" s="233"/>
      <c r="C3" s="233"/>
      <c r="D3" s="233"/>
      <c r="E3" s="233"/>
      <c r="F3" s="233"/>
      <c r="G3" s="233"/>
      <c r="H3" s="233"/>
    </row>
    <row r="4" customFormat="false" ht="17.25" hidden="false" customHeight="true" outlineLevel="0" collapsed="false">
      <c r="A4" s="234" t="s">
        <v>37</v>
      </c>
      <c r="B4" s="234"/>
      <c r="C4" s="234"/>
      <c r="D4" s="234"/>
      <c r="E4" s="235"/>
      <c r="F4" s="235"/>
      <c r="G4" s="234"/>
      <c r="H4" s="236" t="s">
        <v>201</v>
      </c>
    </row>
    <row r="5" customFormat="false" ht="15" hidden="false" customHeight="true" outlineLevel="0" collapsed="false">
      <c r="A5" s="237"/>
      <c r="B5" s="238" t="s">
        <v>62</v>
      </c>
      <c r="C5" s="238"/>
      <c r="D5" s="239" t="s">
        <v>202</v>
      </c>
      <c r="E5" s="239"/>
      <c r="F5" s="239" t="s">
        <v>203</v>
      </c>
      <c r="G5" s="240" t="s">
        <v>65</v>
      </c>
      <c r="H5" s="240"/>
    </row>
    <row r="6" customFormat="false" ht="16.5" hidden="false" customHeight="true" outlineLevel="0" collapsed="false">
      <c r="A6" s="237"/>
      <c r="B6" s="241" t="s">
        <v>204</v>
      </c>
      <c r="C6" s="242" t="s">
        <v>205</v>
      </c>
      <c r="D6" s="241" t="s">
        <v>204</v>
      </c>
      <c r="E6" s="242" t="s">
        <v>200</v>
      </c>
      <c r="F6" s="242" t="s">
        <v>200</v>
      </c>
      <c r="G6" s="243" t="s">
        <v>63</v>
      </c>
      <c r="H6" s="244" t="s">
        <v>109</v>
      </c>
    </row>
    <row r="7" customFormat="false" ht="15" hidden="false" customHeight="true" outlineLevel="0" collapsed="false">
      <c r="A7" s="245"/>
      <c r="B7" s="246"/>
      <c r="C7" s="246"/>
      <c r="D7" s="246"/>
      <c r="E7" s="246"/>
      <c r="F7" s="246"/>
      <c r="G7" s="247"/>
      <c r="H7" s="248"/>
    </row>
    <row r="8" customFormat="false" ht="15" hidden="false" customHeight="true" outlineLevel="0" collapsed="false">
      <c r="A8" s="249" t="s">
        <v>206</v>
      </c>
      <c r="B8" s="250" t="n">
        <v>70117.120804</v>
      </c>
      <c r="C8" s="250" t="n">
        <v>6460.5</v>
      </c>
      <c r="D8" s="250" t="n">
        <v>73049.066228</v>
      </c>
      <c r="E8" s="250" t="n">
        <v>6956.561388</v>
      </c>
      <c r="F8" s="250" t="n">
        <v>6682.34076</v>
      </c>
      <c r="G8" s="251" t="n">
        <v>7.67809302829978</v>
      </c>
      <c r="H8" s="252" t="n">
        <v>-3.94189906054777</v>
      </c>
    </row>
    <row r="9" customFormat="false" ht="15" hidden="false" customHeight="true" outlineLevel="0" collapsed="false">
      <c r="A9" s="253"/>
      <c r="B9" s="250"/>
      <c r="C9" s="251"/>
      <c r="D9" s="251"/>
      <c r="E9" s="251"/>
      <c r="F9" s="251"/>
      <c r="G9" s="251"/>
      <c r="H9" s="252"/>
    </row>
    <row r="10" customFormat="false" ht="15" hidden="false" customHeight="true" outlineLevel="0" collapsed="false">
      <c r="A10" s="253" t="s">
        <v>207</v>
      </c>
      <c r="B10" s="254" t="n">
        <v>39493.688893</v>
      </c>
      <c r="C10" s="255" t="n">
        <v>3794.7</v>
      </c>
      <c r="D10" s="255" t="n">
        <v>41449.172801</v>
      </c>
      <c r="E10" s="255" t="n">
        <v>3824.8</v>
      </c>
      <c r="F10" s="255" t="n">
        <v>3440.373346</v>
      </c>
      <c r="G10" s="255" t="n">
        <v>0.793803990884754</v>
      </c>
      <c r="H10" s="256" t="n">
        <v>-10.0508955762393</v>
      </c>
    </row>
    <row r="11" customFormat="false" ht="15" hidden="false" customHeight="true" outlineLevel="0" collapsed="false">
      <c r="A11" s="253" t="s">
        <v>208</v>
      </c>
      <c r="B11" s="254" t="n">
        <v>1681.527222</v>
      </c>
      <c r="C11" s="255" t="n">
        <v>87.4</v>
      </c>
      <c r="D11" s="255" t="n">
        <v>1701.495096</v>
      </c>
      <c r="E11" s="255" t="n">
        <v>138.5</v>
      </c>
      <c r="F11" s="255" t="n">
        <v>154.087924</v>
      </c>
      <c r="G11" s="255" t="n">
        <v>58.4668192219679</v>
      </c>
      <c r="H11" s="256" t="n">
        <v>11.2548187725632</v>
      </c>
    </row>
    <row r="12" customFormat="false" ht="15" hidden="false" customHeight="true" outlineLevel="0" collapsed="false">
      <c r="A12" s="257" t="s">
        <v>209</v>
      </c>
      <c r="B12" s="258" t="n">
        <v>28941.904689</v>
      </c>
      <c r="C12" s="258" t="n">
        <v>2578.4</v>
      </c>
      <c r="D12" s="258" t="n">
        <v>29898.398331</v>
      </c>
      <c r="E12" s="258" t="n">
        <v>2993.261388</v>
      </c>
      <c r="F12" s="258" t="n">
        <v>3087.87949</v>
      </c>
      <c r="G12" s="258" t="n">
        <v>16.0881123342093</v>
      </c>
      <c r="H12" s="259" t="n">
        <v>3.16103706743837</v>
      </c>
    </row>
    <row r="13" customFormat="false" ht="15" hidden="false" customHeight="true" outlineLevel="0" collapsed="false">
      <c r="A13" s="245"/>
      <c r="B13" s="254"/>
      <c r="C13" s="251"/>
      <c r="D13" s="251"/>
      <c r="E13" s="251"/>
      <c r="F13" s="251"/>
      <c r="G13" s="251"/>
      <c r="H13" s="252"/>
    </row>
    <row r="14" customFormat="false" ht="15" hidden="false" customHeight="true" outlineLevel="0" collapsed="false">
      <c r="A14" s="249" t="s">
        <v>210</v>
      </c>
      <c r="B14" s="250" t="n">
        <v>773599.123367</v>
      </c>
      <c r="C14" s="250" t="n">
        <v>62578.7</v>
      </c>
      <c r="D14" s="250" t="n">
        <v>990113.203932</v>
      </c>
      <c r="E14" s="250" t="n">
        <v>70721.437892</v>
      </c>
      <c r="F14" s="250" t="n">
        <v>77279.563217</v>
      </c>
      <c r="G14" s="251" t="n">
        <v>13.0119892635161</v>
      </c>
      <c r="H14" s="252" t="n">
        <v>9.27317871423237</v>
      </c>
    </row>
    <row r="15" customFormat="false" ht="15" hidden="false" customHeight="true" outlineLevel="0" collapsed="false">
      <c r="A15" s="253"/>
      <c r="B15" s="250"/>
      <c r="C15" s="251"/>
      <c r="D15" s="251"/>
      <c r="E15" s="251"/>
      <c r="F15" s="251"/>
      <c r="G15" s="251"/>
      <c r="H15" s="252"/>
    </row>
    <row r="16" customFormat="false" ht="15" hidden="false" customHeight="true" outlineLevel="0" collapsed="false">
      <c r="A16" s="253" t="s">
        <v>211</v>
      </c>
      <c r="B16" s="254" t="n">
        <v>477212.567633</v>
      </c>
      <c r="C16" s="255" t="n">
        <v>41577.1</v>
      </c>
      <c r="D16" s="255" t="n">
        <v>633669.565809</v>
      </c>
      <c r="E16" s="255" t="n">
        <v>45544.886009</v>
      </c>
      <c r="F16" s="255" t="n">
        <v>49641.540362</v>
      </c>
      <c r="G16" s="255" t="n">
        <v>9.54312193709772</v>
      </c>
      <c r="H16" s="256" t="n">
        <v>8.99476255619672</v>
      </c>
    </row>
    <row r="17" customFormat="false" ht="15" hidden="false" customHeight="true" outlineLevel="0" collapsed="false">
      <c r="A17" s="253" t="s">
        <v>212</v>
      </c>
      <c r="B17" s="254" t="n">
        <v>115694.31764</v>
      </c>
      <c r="C17" s="255" t="n">
        <v>8483</v>
      </c>
      <c r="D17" s="260" t="n">
        <v>127245.022763</v>
      </c>
      <c r="E17" s="255" t="n">
        <v>9373.731423</v>
      </c>
      <c r="F17" s="255" t="n">
        <v>10709.061452</v>
      </c>
      <c r="G17" s="255" t="n">
        <v>10.5003891206932</v>
      </c>
      <c r="H17" s="256" t="n">
        <v>14.2454479304106</v>
      </c>
    </row>
    <row r="18" customFormat="false" ht="15" hidden="false" customHeight="true" outlineLevel="0" collapsed="false">
      <c r="A18" s="257" t="s">
        <v>213</v>
      </c>
      <c r="B18" s="258" t="n">
        <v>180692.238094</v>
      </c>
      <c r="C18" s="258" t="n">
        <v>12518.6</v>
      </c>
      <c r="D18" s="258" t="n">
        <v>229198.61536</v>
      </c>
      <c r="E18" s="258" t="n">
        <v>15802.82046</v>
      </c>
      <c r="F18" s="258" t="n">
        <v>16928.961403</v>
      </c>
      <c r="G18" s="258" t="n">
        <v>26.2348384984315</v>
      </c>
      <c r="H18" s="259" t="n">
        <v>7.12620222352382</v>
      </c>
    </row>
    <row r="19" customFormat="false" ht="15" hidden="false" customHeight="true" outlineLevel="0" collapsed="false">
      <c r="A19" s="245"/>
      <c r="B19" s="250"/>
      <c r="C19" s="250"/>
      <c r="D19" s="250"/>
      <c r="E19" s="250"/>
      <c r="F19" s="250"/>
      <c r="G19" s="251"/>
      <c r="H19" s="252"/>
    </row>
    <row r="20" customFormat="false" ht="15" hidden="false" customHeight="true" outlineLevel="0" collapsed="false">
      <c r="A20" s="249" t="s">
        <v>214</v>
      </c>
      <c r="B20" s="250" t="n">
        <v>-703482.002563</v>
      </c>
      <c r="C20" s="250" t="n">
        <v>-56118.2</v>
      </c>
      <c r="D20" s="250" t="n">
        <v>-917064.137704</v>
      </c>
      <c r="E20" s="250" t="n">
        <v>-63764.876504</v>
      </c>
      <c r="F20" s="250" t="n">
        <v>-70597.222457</v>
      </c>
      <c r="G20" s="251" t="n">
        <v>13.6260455737765</v>
      </c>
      <c r="H20" s="252" t="n">
        <v>10.7149050191784</v>
      </c>
    </row>
    <row r="21" customFormat="false" ht="15" hidden="false" customHeight="true" outlineLevel="0" collapsed="false">
      <c r="A21" s="253"/>
      <c r="B21" s="254"/>
      <c r="C21" s="254"/>
      <c r="D21" s="254"/>
      <c r="E21" s="254"/>
      <c r="F21" s="254"/>
      <c r="G21" s="251"/>
      <c r="H21" s="252"/>
    </row>
    <row r="22" customFormat="false" ht="15" hidden="false" customHeight="true" outlineLevel="0" collapsed="false">
      <c r="A22" s="253" t="s">
        <v>215</v>
      </c>
      <c r="B22" s="254" t="n">
        <v>-437718.87874</v>
      </c>
      <c r="C22" s="254" t="n">
        <v>-37782.4</v>
      </c>
      <c r="D22" s="254" t="n">
        <v>-592220.393008</v>
      </c>
      <c r="E22" s="254" t="n">
        <v>-41720.086009</v>
      </c>
      <c r="F22" s="254" t="n">
        <v>-46201.167016</v>
      </c>
      <c r="G22" s="255" t="n">
        <v>10.4218590178071</v>
      </c>
      <c r="H22" s="256" t="n">
        <v>10.7408239907112</v>
      </c>
    </row>
    <row r="23" customFormat="false" ht="15" hidden="false" customHeight="true" outlineLevel="0" collapsed="false">
      <c r="A23" s="253" t="s">
        <v>216</v>
      </c>
      <c r="B23" s="254" t="n">
        <v>-114012.790418</v>
      </c>
      <c r="C23" s="254" t="n">
        <v>-8395.6</v>
      </c>
      <c r="D23" s="254" t="n">
        <v>-125543.527667</v>
      </c>
      <c r="E23" s="254" t="n">
        <v>-9235.231423</v>
      </c>
      <c r="F23" s="254" t="n">
        <v>-10554.973528</v>
      </c>
      <c r="G23" s="255" t="n">
        <v>10.0010473838345</v>
      </c>
      <c r="H23" s="256" t="n">
        <v>14.2902981479514</v>
      </c>
    </row>
    <row r="24" customFormat="false" ht="15" hidden="false" customHeight="true" outlineLevel="0" collapsed="false">
      <c r="A24" s="257" t="s">
        <v>217</v>
      </c>
      <c r="B24" s="261" t="n">
        <v>-151750.333405</v>
      </c>
      <c r="C24" s="261" t="n">
        <v>-9940.2</v>
      </c>
      <c r="D24" s="261" t="n">
        <v>-199300.217029</v>
      </c>
      <c r="E24" s="261" t="n">
        <v>-12809.559072</v>
      </c>
      <c r="F24" s="261" t="n">
        <v>-13841.081913</v>
      </c>
      <c r="G24" s="258" t="n">
        <v>28.866862889265</v>
      </c>
      <c r="H24" s="259" t="n">
        <v>8.05275837522596</v>
      </c>
    </row>
    <row r="25" customFormat="false" ht="15" hidden="false" customHeight="true" outlineLevel="0" collapsed="false">
      <c r="A25" s="245"/>
      <c r="B25" s="254"/>
      <c r="C25" s="254"/>
      <c r="D25" s="254"/>
      <c r="E25" s="254"/>
      <c r="F25" s="254"/>
      <c r="G25" s="251"/>
      <c r="H25" s="252"/>
    </row>
    <row r="26" customFormat="false" ht="15" hidden="false" customHeight="true" outlineLevel="0" collapsed="false">
      <c r="A26" s="249" t="s">
        <v>218</v>
      </c>
      <c r="B26" s="250" t="n">
        <v>843716.284171</v>
      </c>
      <c r="C26" s="250" t="n">
        <v>69039.2</v>
      </c>
      <c r="D26" s="250" t="n">
        <v>1063162.27016</v>
      </c>
      <c r="E26" s="250" t="n">
        <v>77677.99928</v>
      </c>
      <c r="F26" s="250" t="n">
        <v>83961.903977</v>
      </c>
      <c r="G26" s="251" t="n">
        <v>12.5128566482583</v>
      </c>
      <c r="H26" s="252" t="n">
        <v>8.08968402281948</v>
      </c>
    </row>
    <row r="27" customFormat="false" ht="15" hidden="false" customHeight="true" outlineLevel="0" collapsed="false">
      <c r="A27" s="253"/>
      <c r="B27" s="254"/>
      <c r="C27" s="254"/>
      <c r="D27" s="254"/>
      <c r="E27" s="254"/>
      <c r="F27" s="254"/>
      <c r="G27" s="251"/>
      <c r="H27" s="252"/>
    </row>
    <row r="28" customFormat="false" ht="15" hidden="false" customHeight="true" outlineLevel="0" collapsed="false">
      <c r="A28" s="253" t="s">
        <v>215</v>
      </c>
      <c r="B28" s="254" t="n">
        <v>516706.296526</v>
      </c>
      <c r="C28" s="254" t="n">
        <v>45371.8</v>
      </c>
      <c r="D28" s="254" t="n">
        <v>675118.73861</v>
      </c>
      <c r="E28" s="254" t="n">
        <v>49369.686009</v>
      </c>
      <c r="F28" s="254" t="n">
        <v>53081.913708</v>
      </c>
      <c r="G28" s="255" t="n">
        <v>8.81137146259574</v>
      </c>
      <c r="H28" s="256" t="n">
        <v>7.51924510583939</v>
      </c>
    </row>
    <row r="29" customFormat="false" ht="15" hidden="false" customHeight="true" outlineLevel="0" collapsed="false">
      <c r="A29" s="253" t="s">
        <v>216</v>
      </c>
      <c r="B29" s="254" t="n">
        <v>117375.844862</v>
      </c>
      <c r="C29" s="254" t="n">
        <v>8570.4</v>
      </c>
      <c r="D29" s="254" t="n">
        <v>128946.517859</v>
      </c>
      <c r="E29" s="254" t="n">
        <v>9512.231423</v>
      </c>
      <c r="F29" s="254" t="n">
        <v>10863.149376</v>
      </c>
      <c r="G29" s="255" t="n">
        <v>10.9895463750923</v>
      </c>
      <c r="H29" s="256" t="n">
        <v>14.2019037692203</v>
      </c>
    </row>
    <row r="30" customFormat="false" ht="15" hidden="false" customHeight="true" outlineLevel="0" collapsed="false">
      <c r="A30" s="262" t="s">
        <v>217</v>
      </c>
      <c r="B30" s="263" t="n">
        <v>209634.142783</v>
      </c>
      <c r="C30" s="263" t="n">
        <v>15097</v>
      </c>
      <c r="D30" s="263" t="n">
        <v>259097.013691</v>
      </c>
      <c r="E30" s="263" t="n">
        <v>18796.081848</v>
      </c>
      <c r="F30" s="263" t="n">
        <v>20016.840893</v>
      </c>
      <c r="G30" s="264" t="n">
        <v>24.5018671945799</v>
      </c>
      <c r="H30" s="265" t="n">
        <v>6.49475276215557</v>
      </c>
    </row>
    <row r="31" customFormat="false" ht="13.5" hidden="false" customHeight="false" outlineLevel="0" collapsed="false">
      <c r="A31" s="234"/>
      <c r="B31" s="266"/>
      <c r="C31" s="266"/>
      <c r="D31" s="266"/>
      <c r="E31" s="266"/>
      <c r="F31" s="266"/>
      <c r="G31" s="234"/>
      <c r="H31" s="234"/>
    </row>
    <row r="32" customFormat="false" ht="12.75" hidden="false" customHeight="false" outlineLevel="0" collapsed="false">
      <c r="A32" s="234"/>
      <c r="B32" s="235"/>
      <c r="C32" s="235"/>
      <c r="D32" s="235"/>
      <c r="E32" s="235"/>
      <c r="F32" s="235"/>
      <c r="G32" s="234"/>
      <c r="H32" s="234"/>
    </row>
    <row r="33" customFormat="false" ht="12.75" hidden="false" customHeight="false" outlineLevel="0" collapsed="false">
      <c r="A33" s="234"/>
      <c r="B33" s="266"/>
      <c r="C33" s="266"/>
      <c r="D33" s="266"/>
      <c r="E33" s="267"/>
      <c r="F33" s="267"/>
      <c r="G33" s="234"/>
      <c r="H33" s="234"/>
      <c r="I33" s="268"/>
    </row>
    <row r="34" customFormat="false" ht="15" hidden="false" customHeight="true" outlineLevel="0" collapsed="false">
      <c r="A34" s="269" t="s">
        <v>219</v>
      </c>
      <c r="B34" s="270" t="n">
        <v>9.06375391156383</v>
      </c>
      <c r="C34" s="270" t="n">
        <v>10.3238002706991</v>
      </c>
      <c r="D34" s="270" t="n">
        <v>7.37784992038314</v>
      </c>
      <c r="E34" s="270" t="n">
        <v>9.83656666967588</v>
      </c>
      <c r="F34" s="270" t="n">
        <v>8.64697014556885</v>
      </c>
      <c r="G34" s="234"/>
      <c r="H34" s="234"/>
      <c r="I34" s="271"/>
    </row>
    <row r="35" customFormat="false" ht="15" hidden="false" customHeight="true" outlineLevel="0" collapsed="false">
      <c r="A35" s="272" t="s">
        <v>129</v>
      </c>
      <c r="B35" s="270" t="n">
        <v>8.27591131744305</v>
      </c>
      <c r="C35" s="270" t="n">
        <v>9.12689918248267</v>
      </c>
      <c r="D35" s="270" t="n">
        <v>6.54113358720049</v>
      </c>
      <c r="E35" s="270" t="n">
        <v>8.39786930028586</v>
      </c>
      <c r="F35" s="270" t="n">
        <v>6.93043229704766</v>
      </c>
      <c r="G35" s="234"/>
      <c r="H35" s="234"/>
      <c r="I35" s="271"/>
      <c r="J35" s="271"/>
    </row>
    <row r="36" customFormat="false" ht="15" hidden="false" customHeight="true" outlineLevel="0" collapsed="false">
      <c r="A36" s="273" t="s">
        <v>220</v>
      </c>
      <c r="B36" s="274" t="n">
        <v>1.45342248115618</v>
      </c>
      <c r="C36" s="274" t="n">
        <v>1.03029588588943</v>
      </c>
      <c r="D36" s="274" t="n">
        <v>1.33718007907399</v>
      </c>
      <c r="E36" s="274" t="n">
        <v>1.47753326556986</v>
      </c>
      <c r="F36" s="274" t="n">
        <v>1.43885554014841</v>
      </c>
      <c r="G36" s="234"/>
      <c r="H36" s="234"/>
      <c r="I36" s="271"/>
      <c r="J36" s="271"/>
    </row>
    <row r="37" customFormat="false" ht="15" hidden="false" customHeight="true" outlineLevel="0" collapsed="false">
      <c r="A37" s="275" t="s">
        <v>221</v>
      </c>
      <c r="B37" s="276" t="n">
        <v>16.01723737239</v>
      </c>
      <c r="C37" s="276" t="n">
        <v>20.5965523301328</v>
      </c>
      <c r="D37" s="276" t="n">
        <v>13.044755215488</v>
      </c>
      <c r="E37" s="276" t="n">
        <v>18.9413111132695</v>
      </c>
      <c r="F37" s="276" t="n">
        <v>18.2402181474216</v>
      </c>
      <c r="G37" s="234"/>
      <c r="H37" s="234"/>
      <c r="I37" s="271"/>
      <c r="J37" s="271"/>
    </row>
    <row r="38" customFormat="false" ht="15" hidden="false" customHeight="true" outlineLevel="0" collapsed="false">
      <c r="A38" s="277" t="s">
        <v>222</v>
      </c>
      <c r="B38" s="278"/>
      <c r="C38" s="278"/>
      <c r="D38" s="278"/>
      <c r="E38" s="278"/>
      <c r="F38" s="279"/>
      <c r="G38" s="234"/>
      <c r="H38" s="234"/>
    </row>
    <row r="39" customFormat="false" ht="15" hidden="false" customHeight="true" outlineLevel="0" collapsed="false">
      <c r="A39" s="280" t="s">
        <v>129</v>
      </c>
      <c r="B39" s="270" t="n">
        <v>56.3253146166649</v>
      </c>
      <c r="C39" s="270" t="n">
        <v>58.7369398653355</v>
      </c>
      <c r="D39" s="270" t="n">
        <v>56.7415504965242</v>
      </c>
      <c r="E39" s="270" t="n">
        <v>54.9811866333523</v>
      </c>
      <c r="F39" s="270" t="n">
        <v>51.4845541339918</v>
      </c>
      <c r="G39" s="234"/>
      <c r="H39" s="234"/>
      <c r="I39" s="271"/>
      <c r="J39" s="271"/>
    </row>
    <row r="40" customFormat="false" ht="15" hidden="false" customHeight="true" outlineLevel="0" collapsed="false">
      <c r="A40" s="273" t="s">
        <v>220</v>
      </c>
      <c r="B40" s="274" t="n">
        <v>2.39816923843809</v>
      </c>
      <c r="C40" s="274" t="n">
        <v>1.35283646776565</v>
      </c>
      <c r="D40" s="274" t="n">
        <v>2.32924961790656</v>
      </c>
      <c r="E40" s="274" t="n">
        <v>1.99092615266662</v>
      </c>
      <c r="F40" s="274" t="n">
        <v>2.30589743226444</v>
      </c>
      <c r="G40" s="234"/>
      <c r="H40" s="234"/>
      <c r="I40" s="271"/>
      <c r="J40" s="271"/>
    </row>
    <row r="41" customFormat="false" ht="15" hidden="false" customHeight="true" outlineLevel="0" collapsed="false">
      <c r="A41" s="281" t="s">
        <v>221</v>
      </c>
      <c r="B41" s="276" t="n">
        <v>41.276516144897</v>
      </c>
      <c r="C41" s="276" t="n">
        <v>39.9102236668988</v>
      </c>
      <c r="D41" s="276" t="n">
        <v>40.9291998855693</v>
      </c>
      <c r="E41" s="276" t="n">
        <v>43.0278872139811</v>
      </c>
      <c r="F41" s="276" t="n">
        <v>46.2095484337438</v>
      </c>
      <c r="G41" s="234"/>
      <c r="H41" s="234" t="s">
        <v>37</v>
      </c>
      <c r="I41" s="271"/>
      <c r="J41" s="271"/>
    </row>
    <row r="42" customFormat="false" ht="15" hidden="false" customHeight="true" outlineLevel="0" collapsed="false">
      <c r="A42" s="277" t="s">
        <v>223</v>
      </c>
      <c r="B42" s="278"/>
      <c r="C42" s="278"/>
      <c r="D42" s="278"/>
      <c r="E42" s="278"/>
      <c r="F42" s="279"/>
      <c r="G42" s="234"/>
      <c r="H42" s="234"/>
    </row>
    <row r="43" customFormat="false" ht="15" hidden="false" customHeight="true" outlineLevel="0" collapsed="false">
      <c r="A43" s="280" t="s">
        <v>129</v>
      </c>
      <c r="B43" s="282" t="n">
        <v>61.6873201143233</v>
      </c>
      <c r="C43" s="282" t="n">
        <v>66.4396991308544</v>
      </c>
      <c r="D43" s="282" t="n">
        <v>63.9997086487213</v>
      </c>
      <c r="E43" s="282" t="n">
        <v>64.4003959288164</v>
      </c>
      <c r="F43" s="282" t="n">
        <v>64.2363107340646</v>
      </c>
      <c r="G43" s="234"/>
      <c r="H43" s="234"/>
      <c r="I43" s="230" t="s">
        <v>37</v>
      </c>
    </row>
    <row r="44" customFormat="false" ht="15" hidden="false" customHeight="true" outlineLevel="0" collapsed="false">
      <c r="A44" s="283" t="s">
        <v>220</v>
      </c>
      <c r="B44" s="284" t="n">
        <v>14.9553320505915</v>
      </c>
      <c r="C44" s="284" t="n">
        <v>13.5557306239983</v>
      </c>
      <c r="D44" s="284" t="n">
        <v>12.8515630594236</v>
      </c>
      <c r="E44" s="284" t="n">
        <v>13.2544412308398</v>
      </c>
      <c r="F44" s="284" t="n">
        <v>13.8575594972362</v>
      </c>
      <c r="G44" s="234"/>
      <c r="H44" s="234"/>
    </row>
    <row r="45" customFormat="false" ht="15" hidden="false" customHeight="true" outlineLevel="0" collapsed="false">
      <c r="A45" s="281" t="s">
        <v>221</v>
      </c>
      <c r="B45" s="284" t="n">
        <v>23.3573478350852</v>
      </c>
      <c r="C45" s="284" t="n">
        <v>20.0045702451473</v>
      </c>
      <c r="D45" s="284" t="n">
        <v>23.1487282918551</v>
      </c>
      <c r="E45" s="284" t="n">
        <v>22.3451628403438</v>
      </c>
      <c r="F45" s="284" t="n">
        <v>21.9061297686993</v>
      </c>
      <c r="G45" s="234"/>
      <c r="H45" s="234"/>
    </row>
    <row r="46" customFormat="false" ht="15" hidden="false" customHeight="true" outlineLevel="0" collapsed="false">
      <c r="A46" s="277" t="s">
        <v>224</v>
      </c>
      <c r="B46" s="278"/>
      <c r="C46" s="278"/>
      <c r="D46" s="278"/>
      <c r="E46" s="278"/>
      <c r="F46" s="279"/>
      <c r="G46" s="234"/>
      <c r="H46" s="234"/>
    </row>
    <row r="47" customFormat="false" ht="15" hidden="false" customHeight="true" outlineLevel="0" collapsed="false">
      <c r="A47" s="280" t="s">
        <v>129</v>
      </c>
      <c r="B47" s="282" t="n">
        <v>62.2217593549311</v>
      </c>
      <c r="C47" s="282" t="n">
        <v>67.3264644981486</v>
      </c>
      <c r="D47" s="282" t="n">
        <v>64.5778597875071</v>
      </c>
      <c r="E47" s="282" t="n">
        <v>65.4280040931043</v>
      </c>
      <c r="F47" s="282" t="n">
        <v>65.4433211506878</v>
      </c>
      <c r="G47" s="234"/>
      <c r="H47" s="234"/>
    </row>
    <row r="48" customFormat="false" ht="15" hidden="false" customHeight="true" outlineLevel="0" collapsed="false">
      <c r="A48" s="283" t="s">
        <v>220</v>
      </c>
      <c r="B48" s="284" t="n">
        <v>16.2069235606052</v>
      </c>
      <c r="C48" s="284" t="n">
        <v>14.960565378077</v>
      </c>
      <c r="D48" s="284" t="n">
        <v>13.6897216350992</v>
      </c>
      <c r="E48" s="284" t="n">
        <v>14.4832577577731</v>
      </c>
      <c r="F48" s="284" t="n">
        <v>14.9509756342453</v>
      </c>
      <c r="G48" s="234"/>
      <c r="H48" s="234"/>
    </row>
    <row r="49" customFormat="false" ht="15" hidden="false" customHeight="true" outlineLevel="0" collapsed="false">
      <c r="A49" s="281" t="s">
        <v>221</v>
      </c>
      <c r="B49" s="285" t="n">
        <v>21.5713170844637</v>
      </c>
      <c r="C49" s="285" t="n">
        <v>17.7129701237745</v>
      </c>
      <c r="D49" s="285" t="n">
        <v>21.7324185773938</v>
      </c>
      <c r="E49" s="285" t="n">
        <v>20.0887381491227</v>
      </c>
      <c r="F49" s="285" t="n">
        <v>19.6057032150669</v>
      </c>
      <c r="G49" s="234"/>
      <c r="H49" s="234"/>
    </row>
    <row r="50" customFormat="false" ht="15" hidden="false" customHeight="true" outlineLevel="0" collapsed="false">
      <c r="A50" s="277" t="s">
        <v>225</v>
      </c>
      <c r="B50" s="278"/>
      <c r="C50" s="278"/>
      <c r="D50" s="278"/>
      <c r="E50" s="278"/>
      <c r="F50" s="279"/>
      <c r="G50" s="234"/>
      <c r="H50" s="234"/>
    </row>
    <row r="51" customFormat="false" ht="15" hidden="false" customHeight="true" outlineLevel="0" collapsed="false">
      <c r="A51" s="280" t="s">
        <v>129</v>
      </c>
      <c r="B51" s="282" t="n">
        <v>61.2417119617045</v>
      </c>
      <c r="C51" s="282" t="n">
        <v>65.7188959315867</v>
      </c>
      <c r="D51" s="282" t="n">
        <v>63.5010061548176</v>
      </c>
      <c r="E51" s="282" t="n">
        <v>63.5568455246135</v>
      </c>
      <c r="F51" s="282" t="n">
        <v>63.2214268539467</v>
      </c>
      <c r="G51" s="234"/>
      <c r="H51" s="234"/>
    </row>
    <row r="52" customFormat="false" ht="15" hidden="false" customHeight="true" outlineLevel="0" collapsed="false">
      <c r="A52" s="283" t="s">
        <v>220</v>
      </c>
      <c r="B52" s="284" t="n">
        <v>13.9117671501776</v>
      </c>
      <c r="C52" s="284" t="n">
        <v>12.413817077834</v>
      </c>
      <c r="D52" s="284" t="n">
        <v>12.1285829527786</v>
      </c>
      <c r="E52" s="284" t="n">
        <v>12.2457214541687</v>
      </c>
      <c r="F52" s="284" t="n">
        <v>12.9381884657782</v>
      </c>
      <c r="G52" s="234"/>
      <c r="H52" s="234"/>
    </row>
    <row r="53" customFormat="false" ht="15" hidden="false" customHeight="true" outlineLevel="0" collapsed="false">
      <c r="A53" s="281" t="s">
        <v>221</v>
      </c>
      <c r="B53" s="285" t="n">
        <v>24.8465208881179</v>
      </c>
      <c r="C53" s="285" t="n">
        <v>21.8672869905793</v>
      </c>
      <c r="D53" s="285" t="n">
        <v>24.3704108924038</v>
      </c>
      <c r="E53" s="285" t="n">
        <v>24.1974330212177</v>
      </c>
      <c r="F53" s="285" t="n">
        <v>23.8403846802751</v>
      </c>
      <c r="G53" s="234"/>
      <c r="H53" s="234"/>
    </row>
    <row r="54" customFormat="false" ht="15" hidden="false" customHeight="true" outlineLevel="0" collapsed="false">
      <c r="A54" s="277" t="s">
        <v>226</v>
      </c>
      <c r="B54" s="278"/>
      <c r="C54" s="278"/>
      <c r="D54" s="278"/>
      <c r="E54" s="278"/>
      <c r="F54" s="279"/>
      <c r="G54" s="234"/>
      <c r="H54" s="234"/>
    </row>
    <row r="55" customFormat="false" ht="15" hidden="false" customHeight="true" outlineLevel="0" collapsed="false">
      <c r="A55" s="273" t="s">
        <v>227</v>
      </c>
      <c r="B55" s="286" t="n">
        <v>8.31050936428163</v>
      </c>
      <c r="C55" s="286" t="n">
        <v>9.35772720425497</v>
      </c>
      <c r="D55" s="286" t="n">
        <v>6.87092349665555</v>
      </c>
      <c r="E55" s="286" t="n">
        <v>8.95563924467752</v>
      </c>
      <c r="F55" s="287" t="n">
        <v>7.95877706850302</v>
      </c>
      <c r="G55" s="234"/>
      <c r="H55" s="234"/>
    </row>
    <row r="56" customFormat="false" ht="15" hidden="false" customHeight="true" outlineLevel="0" collapsed="false">
      <c r="A56" s="275" t="s">
        <v>228</v>
      </c>
      <c r="B56" s="288" t="n">
        <v>91.6894858947882</v>
      </c>
      <c r="C56" s="288" t="n">
        <v>90.642272795745</v>
      </c>
      <c r="D56" s="288" t="n">
        <v>93.1290765033445</v>
      </c>
      <c r="E56" s="288" t="n">
        <v>91.0443607553225</v>
      </c>
      <c r="F56" s="289" t="n">
        <v>92.041222931497</v>
      </c>
      <c r="G56" s="234"/>
      <c r="H56" s="234"/>
    </row>
    <row r="57" customFormat="false" ht="12.75" hidden="false" customHeight="false" outlineLevel="0" collapsed="false">
      <c r="A57" s="290" t="s">
        <v>229</v>
      </c>
      <c r="B57" s="234"/>
      <c r="C57" s="234"/>
      <c r="D57" s="234"/>
      <c r="E57" s="234"/>
      <c r="F57" s="234"/>
      <c r="G57" s="234"/>
      <c r="H57" s="234"/>
    </row>
    <row r="58" customFormat="false" ht="12.75" hidden="false" customHeight="false" outlineLevel="0" collapsed="false">
      <c r="A58" s="234" t="s">
        <v>230</v>
      </c>
      <c r="B58" s="234"/>
      <c r="C58" s="234"/>
      <c r="D58" s="234"/>
      <c r="E58" s="234"/>
      <c r="F58" s="234"/>
      <c r="G58" s="234"/>
      <c r="H58" s="234"/>
    </row>
    <row r="59" customFormat="false" ht="12.75" hidden="false" customHeight="false" outlineLevel="0" collapsed="false">
      <c r="A59" s="234" t="s">
        <v>231</v>
      </c>
      <c r="B59" s="234"/>
      <c r="C59" s="234"/>
      <c r="D59" s="234"/>
      <c r="E59" s="234"/>
      <c r="F59" s="234"/>
      <c r="G59" s="234"/>
      <c r="H59" s="234"/>
    </row>
    <row r="60" customFormat="false" ht="12.75" hidden="false" customHeight="false" outlineLevel="0" collapsed="false">
      <c r="H60" s="230" t="s">
        <v>37</v>
      </c>
    </row>
    <row r="70" customFormat="false" ht="12.75" hidden="false" customHeight="false" outlineLevel="0" collapsed="false">
      <c r="E70" s="271"/>
      <c r="F70" s="271"/>
    </row>
    <row r="73" customFormat="false" ht="12.75" hidden="false" customHeight="false" outlineLevel="0" collapsed="false">
      <c r="F73" s="271"/>
    </row>
  </sheetData>
  <mergeCells count="7">
    <mergeCell ref="A1:H1"/>
    <mergeCell ref="A2:H2"/>
    <mergeCell ref="A3:H3"/>
    <mergeCell ref="A5:A6"/>
    <mergeCell ref="B5:C5"/>
    <mergeCell ref="D5:E5"/>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7" activeCellId="0" sqref="L57"/>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4.99"/>
    <col collapsed="false" customWidth="true" hidden="false" outlineLevel="0" max="3" min="3" style="291" width="20.7"/>
    <col collapsed="false" customWidth="true" hidden="false" outlineLevel="0" max="8" min="4" style="291" width="14.7"/>
    <col collapsed="false" customWidth="true" hidden="false" outlineLevel="0" max="9" min="9" style="291" width="8.7"/>
    <col collapsed="false" customWidth="false" hidden="false" outlineLevel="0" max="257" min="10" style="291" width="9.14"/>
  </cols>
  <sheetData>
    <row r="1" customFormat="false" ht="15" hidden="false" customHeight="true" outlineLevel="0" collapsed="false">
      <c r="B1" s="292" t="s">
        <v>232</v>
      </c>
      <c r="C1" s="292"/>
      <c r="D1" s="292"/>
      <c r="E1" s="292"/>
      <c r="F1" s="292"/>
      <c r="G1" s="292"/>
      <c r="H1" s="292"/>
    </row>
    <row r="2" customFormat="false" ht="15" hidden="false" customHeight="true" outlineLevel="0" collapsed="false">
      <c r="B2" s="293" t="s">
        <v>233</v>
      </c>
      <c r="C2" s="293"/>
      <c r="D2" s="293"/>
      <c r="E2" s="293"/>
      <c r="F2" s="293"/>
      <c r="G2" s="293"/>
      <c r="H2" s="293"/>
    </row>
    <row r="3" customFormat="false" ht="15" hidden="false" customHeight="true" outlineLevel="0" collapsed="false">
      <c r="B3" s="294" t="s">
        <v>201</v>
      </c>
      <c r="C3" s="294"/>
      <c r="D3" s="294"/>
      <c r="E3" s="294"/>
      <c r="F3" s="294"/>
      <c r="G3" s="294"/>
      <c r="H3" s="294"/>
    </row>
    <row r="4" customFormat="false" ht="15" hidden="false" customHeight="true" outlineLevel="0" collapsed="false">
      <c r="B4" s="295"/>
      <c r="C4" s="296"/>
      <c r="D4" s="297" t="s">
        <v>200</v>
      </c>
      <c r="E4" s="297"/>
      <c r="F4" s="297"/>
      <c r="G4" s="298" t="s">
        <v>65</v>
      </c>
      <c r="H4" s="298"/>
    </row>
    <row r="5" customFormat="false" ht="15" hidden="false" customHeight="true" outlineLevel="0" collapsed="false">
      <c r="B5" s="299"/>
      <c r="C5" s="300"/>
      <c r="D5" s="301" t="s">
        <v>62</v>
      </c>
      <c r="E5" s="301" t="s">
        <v>202</v>
      </c>
      <c r="F5" s="301" t="s">
        <v>203</v>
      </c>
      <c r="G5" s="301" t="s">
        <v>63</v>
      </c>
      <c r="H5" s="302" t="s">
        <v>109</v>
      </c>
    </row>
    <row r="6" customFormat="false" ht="15" hidden="false" customHeight="true" outlineLevel="0" collapsed="false">
      <c r="B6" s="303"/>
      <c r="C6" s="304" t="s">
        <v>234</v>
      </c>
      <c r="D6" s="304" t="n">
        <v>3196.957077</v>
      </c>
      <c r="E6" s="304" t="n">
        <v>3123.347227</v>
      </c>
      <c r="F6" s="304" t="n">
        <v>2730.584248</v>
      </c>
      <c r="G6" s="304" t="n">
        <v>-2.30249728811107</v>
      </c>
      <c r="H6" s="305" t="n">
        <v>-12.5750661215228</v>
      </c>
    </row>
    <row r="7" customFormat="false" ht="15" hidden="false" customHeight="true" outlineLevel="0" collapsed="false">
      <c r="B7" s="306" t="n">
        <v>1</v>
      </c>
      <c r="C7" s="307" t="s">
        <v>235</v>
      </c>
      <c r="D7" s="308" t="n">
        <v>26.620609</v>
      </c>
      <c r="E7" s="308" t="n">
        <v>20.706717</v>
      </c>
      <c r="F7" s="308" t="n">
        <v>5.472363</v>
      </c>
      <c r="G7" s="308" t="n">
        <v>-22.2154647175803</v>
      </c>
      <c r="H7" s="309" t="n">
        <v>-73.5720394498075</v>
      </c>
    </row>
    <row r="8" customFormat="false" ht="15" hidden="false" customHeight="true" outlineLevel="0" collapsed="false">
      <c r="B8" s="306" t="n">
        <v>2</v>
      </c>
      <c r="C8" s="307" t="s">
        <v>236</v>
      </c>
      <c r="D8" s="308" t="n">
        <v>0</v>
      </c>
      <c r="E8" s="308" t="n">
        <v>0</v>
      </c>
      <c r="F8" s="308" t="n">
        <v>0</v>
      </c>
      <c r="G8" s="308" t="s">
        <v>237</v>
      </c>
      <c r="H8" s="309" t="s">
        <v>237</v>
      </c>
    </row>
    <row r="9" customFormat="false" ht="15" hidden="false" customHeight="true" outlineLevel="0" collapsed="false">
      <c r="B9" s="306" t="n">
        <v>3</v>
      </c>
      <c r="C9" s="307" t="s">
        <v>238</v>
      </c>
      <c r="D9" s="308" t="n">
        <v>10.179051</v>
      </c>
      <c r="E9" s="308" t="n">
        <v>13.626443</v>
      </c>
      <c r="F9" s="308" t="n">
        <v>10.817351</v>
      </c>
      <c r="G9" s="308" t="n">
        <v>33.8675186910843</v>
      </c>
      <c r="H9" s="309" t="n">
        <v>-20.6150056915073</v>
      </c>
    </row>
    <row r="10" customFormat="false" ht="15" hidden="false" customHeight="true" outlineLevel="0" collapsed="false">
      <c r="B10" s="306" t="n">
        <v>4</v>
      </c>
      <c r="C10" s="307" t="s">
        <v>239</v>
      </c>
      <c r="D10" s="308" t="n">
        <v>0.201</v>
      </c>
      <c r="E10" s="308" t="n">
        <v>0</v>
      </c>
      <c r="F10" s="308" t="n">
        <v>0</v>
      </c>
      <c r="G10" s="308" t="n">
        <v>-100</v>
      </c>
      <c r="H10" s="309" t="s">
        <v>237</v>
      </c>
    </row>
    <row r="11" customFormat="false" ht="15" hidden="false" customHeight="true" outlineLevel="0" collapsed="false">
      <c r="B11" s="306" t="n">
        <v>5</v>
      </c>
      <c r="C11" s="307" t="s">
        <v>240</v>
      </c>
      <c r="D11" s="308" t="n">
        <v>336.15744</v>
      </c>
      <c r="E11" s="308" t="n">
        <v>371.69984</v>
      </c>
      <c r="F11" s="308" t="n">
        <v>296.648208</v>
      </c>
      <c r="G11" s="308" t="n">
        <v>10.5731409663282</v>
      </c>
      <c r="H11" s="309" t="n">
        <v>-20.191462014081</v>
      </c>
    </row>
    <row r="12" customFormat="false" ht="15" hidden="false" customHeight="true" outlineLevel="0" collapsed="false">
      <c r="B12" s="306" t="n">
        <v>6</v>
      </c>
      <c r="C12" s="307" t="s">
        <v>241</v>
      </c>
      <c r="D12" s="308" t="n">
        <v>0</v>
      </c>
      <c r="E12" s="308" t="n">
        <v>0</v>
      </c>
      <c r="F12" s="308" t="n">
        <v>0</v>
      </c>
      <c r="G12" s="308" t="s">
        <v>237</v>
      </c>
      <c r="H12" s="309" t="s">
        <v>237</v>
      </c>
    </row>
    <row r="13" customFormat="false" ht="15" hidden="false" customHeight="true" outlineLevel="0" collapsed="false">
      <c r="B13" s="306" t="n">
        <v>7</v>
      </c>
      <c r="C13" s="307" t="s">
        <v>242</v>
      </c>
      <c r="D13" s="308" t="n">
        <v>59.035296</v>
      </c>
      <c r="E13" s="308" t="n">
        <v>59.73248</v>
      </c>
      <c r="F13" s="308" t="n">
        <v>41.2092</v>
      </c>
      <c r="G13" s="308" t="n">
        <v>1.18096130152374</v>
      </c>
      <c r="H13" s="309" t="n">
        <v>-31.0103983628338</v>
      </c>
    </row>
    <row r="14" customFormat="false" ht="15" hidden="false" customHeight="true" outlineLevel="0" collapsed="false">
      <c r="B14" s="306" t="n">
        <v>8</v>
      </c>
      <c r="C14" s="307" t="s">
        <v>243</v>
      </c>
      <c r="D14" s="308" t="n">
        <v>0.26184</v>
      </c>
      <c r="E14" s="308" t="n">
        <v>0.64974</v>
      </c>
      <c r="F14" s="308" t="n">
        <v>0.1446</v>
      </c>
      <c r="G14" s="308" t="n">
        <v>148.14390467461</v>
      </c>
      <c r="H14" s="309" t="n">
        <v>-77.7449441314988</v>
      </c>
    </row>
    <row r="15" customFormat="false" ht="15" hidden="false" customHeight="true" outlineLevel="0" collapsed="false">
      <c r="B15" s="306" t="n">
        <v>9</v>
      </c>
      <c r="C15" s="307" t="s">
        <v>244</v>
      </c>
      <c r="D15" s="308" t="n">
        <v>3.24008</v>
      </c>
      <c r="E15" s="308" t="n">
        <v>2.589165</v>
      </c>
      <c r="F15" s="308" t="n">
        <v>5.544</v>
      </c>
      <c r="G15" s="308" t="n">
        <v>-20.0894730994296</v>
      </c>
      <c r="H15" s="309" t="n">
        <v>114.123086014217</v>
      </c>
    </row>
    <row r="16" customFormat="false" ht="15" hidden="false" customHeight="true" outlineLevel="0" collapsed="false">
      <c r="B16" s="306" t="n">
        <v>10</v>
      </c>
      <c r="C16" s="307" t="s">
        <v>245</v>
      </c>
      <c r="D16" s="308" t="n">
        <v>87.919886</v>
      </c>
      <c r="E16" s="308" t="n">
        <v>56.112167</v>
      </c>
      <c r="F16" s="308" t="n">
        <v>94.476576</v>
      </c>
      <c r="G16" s="308" t="n">
        <v>-36.1780712500014</v>
      </c>
      <c r="H16" s="309" t="n">
        <v>68.3709274674778</v>
      </c>
    </row>
    <row r="17" customFormat="false" ht="15" hidden="false" customHeight="true" outlineLevel="0" collapsed="false">
      <c r="B17" s="306" t="n">
        <v>11</v>
      </c>
      <c r="C17" s="307" t="s">
        <v>246</v>
      </c>
      <c r="D17" s="308" t="n">
        <v>4.477488</v>
      </c>
      <c r="E17" s="308" t="n">
        <v>5.93712</v>
      </c>
      <c r="F17" s="308" t="n">
        <v>0.87842</v>
      </c>
      <c r="G17" s="308" t="n">
        <v>32.5993503500177</v>
      </c>
      <c r="H17" s="309" t="n">
        <v>-85.2046109898402</v>
      </c>
    </row>
    <row r="18" customFormat="false" ht="15" hidden="false" customHeight="true" outlineLevel="0" collapsed="false">
      <c r="B18" s="306" t="n">
        <v>12</v>
      </c>
      <c r="C18" s="307" t="s">
        <v>247</v>
      </c>
      <c r="D18" s="308" t="n">
        <v>175.686058</v>
      </c>
      <c r="E18" s="308" t="n">
        <v>97.030663</v>
      </c>
      <c r="F18" s="308" t="n">
        <v>45.755558</v>
      </c>
      <c r="G18" s="308" t="n">
        <v>-44.7704250954279</v>
      </c>
      <c r="H18" s="309" t="n">
        <v>-52.8442282209285</v>
      </c>
    </row>
    <row r="19" customFormat="false" ht="15" hidden="false" customHeight="true" outlineLevel="0" collapsed="false">
      <c r="B19" s="306" t="n">
        <v>13</v>
      </c>
      <c r="C19" s="307" t="s">
        <v>248</v>
      </c>
      <c r="D19" s="308" t="n">
        <v>0</v>
      </c>
      <c r="E19" s="308" t="n">
        <v>0</v>
      </c>
      <c r="F19" s="308" t="n">
        <v>0</v>
      </c>
      <c r="G19" s="308" t="s">
        <v>237</v>
      </c>
      <c r="H19" s="309" t="s">
        <v>237</v>
      </c>
    </row>
    <row r="20" customFormat="false" ht="15" hidden="false" customHeight="true" outlineLevel="0" collapsed="false">
      <c r="B20" s="306" t="n">
        <v>14</v>
      </c>
      <c r="C20" s="307" t="s">
        <v>249</v>
      </c>
      <c r="D20" s="308" t="n">
        <v>1.34742</v>
      </c>
      <c r="E20" s="308" t="n">
        <v>1.6974</v>
      </c>
      <c r="F20" s="308" t="n">
        <v>12.195456</v>
      </c>
      <c r="G20" s="308" t="n">
        <v>25.9740838046043</v>
      </c>
      <c r="H20" s="309" t="n">
        <v>618.478614351361</v>
      </c>
    </row>
    <row r="21" customFormat="false" ht="15" hidden="false" customHeight="true" outlineLevel="0" collapsed="false">
      <c r="B21" s="306" t="n">
        <v>15</v>
      </c>
      <c r="C21" s="307" t="s">
        <v>250</v>
      </c>
      <c r="D21" s="308" t="n">
        <v>67.700461</v>
      </c>
      <c r="E21" s="308" t="n">
        <v>84.488739</v>
      </c>
      <c r="F21" s="308" t="n">
        <v>12.125618</v>
      </c>
      <c r="G21" s="308" t="n">
        <v>24.7978784073568</v>
      </c>
      <c r="H21" s="309" t="n">
        <v>-85.648243607944</v>
      </c>
    </row>
    <row r="22" customFormat="false" ht="15" hidden="false" customHeight="true" outlineLevel="0" collapsed="false">
      <c r="B22" s="306" t="n">
        <v>16</v>
      </c>
      <c r="C22" s="307" t="s">
        <v>251</v>
      </c>
      <c r="D22" s="308" t="n">
        <v>2.23032</v>
      </c>
      <c r="E22" s="308" t="n">
        <v>2.96715</v>
      </c>
      <c r="F22" s="308" t="n">
        <v>3.059</v>
      </c>
      <c r="G22" s="308" t="n">
        <v>33.036963305714</v>
      </c>
      <c r="H22" s="309" t="n">
        <v>3.09556308241916</v>
      </c>
    </row>
    <row r="23" customFormat="false" ht="15" hidden="false" customHeight="true" outlineLevel="0" collapsed="false">
      <c r="B23" s="306" t="n">
        <v>17</v>
      </c>
      <c r="C23" s="307" t="s">
        <v>252</v>
      </c>
      <c r="D23" s="308" t="n">
        <v>15.551619</v>
      </c>
      <c r="E23" s="308" t="n">
        <v>14.25644</v>
      </c>
      <c r="F23" s="308" t="n">
        <v>5.561</v>
      </c>
      <c r="G23" s="308" t="n">
        <v>-8.3282582990234</v>
      </c>
      <c r="H23" s="309" t="n">
        <v>-60.9930669928818</v>
      </c>
    </row>
    <row r="24" customFormat="false" ht="15" hidden="false" customHeight="true" outlineLevel="0" collapsed="false">
      <c r="B24" s="306" t="n">
        <v>18</v>
      </c>
      <c r="C24" s="307" t="s">
        <v>253</v>
      </c>
      <c r="D24" s="308" t="n">
        <v>365.176008</v>
      </c>
      <c r="E24" s="308" t="n">
        <v>413.622672</v>
      </c>
      <c r="F24" s="308" t="n">
        <v>344.208225</v>
      </c>
      <c r="G24" s="308" t="n">
        <v>13.2666612643402</v>
      </c>
      <c r="H24" s="309" t="n">
        <v>-16.782070156928</v>
      </c>
    </row>
    <row r="25" customFormat="false" ht="15" hidden="false" customHeight="true" outlineLevel="0" collapsed="false">
      <c r="B25" s="306" t="n">
        <v>19</v>
      </c>
      <c r="C25" s="307" t="s">
        <v>254</v>
      </c>
      <c r="D25" s="308" t="n">
        <v>292.647612</v>
      </c>
      <c r="E25" s="308" t="n">
        <v>413.348514</v>
      </c>
      <c r="F25" s="308" t="n">
        <v>380.110664</v>
      </c>
      <c r="G25" s="308" t="n">
        <v>41.2444513642571</v>
      </c>
      <c r="H25" s="309" t="n">
        <v>-8.04111999299457</v>
      </c>
    </row>
    <row r="26" customFormat="false" ht="15" hidden="false" customHeight="true" outlineLevel="0" collapsed="false">
      <c r="B26" s="306"/>
      <c r="C26" s="307" t="s">
        <v>255</v>
      </c>
      <c r="D26" s="308" t="n">
        <v>0</v>
      </c>
      <c r="E26" s="308" t="n">
        <v>3.691413</v>
      </c>
      <c r="F26" s="308" t="n">
        <v>14.948672</v>
      </c>
      <c r="G26" s="308" t="s">
        <v>237</v>
      </c>
      <c r="H26" s="309" t="n">
        <v>304.957993050358</v>
      </c>
    </row>
    <row r="27" customFormat="false" ht="15" hidden="false" customHeight="true" outlineLevel="0" collapsed="false">
      <c r="B27" s="306"/>
      <c r="C27" s="307" t="s">
        <v>256</v>
      </c>
      <c r="D27" s="308" t="n">
        <v>259.31643</v>
      </c>
      <c r="E27" s="308" t="n">
        <v>386.376429</v>
      </c>
      <c r="F27" s="308" t="n">
        <v>363.937992</v>
      </c>
      <c r="G27" s="308" t="n">
        <v>48.9980519167258</v>
      </c>
      <c r="H27" s="309" t="n">
        <v>-5.80740317365476</v>
      </c>
    </row>
    <row r="28" customFormat="false" ht="15" hidden="false" customHeight="true" outlineLevel="0" collapsed="false">
      <c r="B28" s="306"/>
      <c r="C28" s="307" t="s">
        <v>257</v>
      </c>
      <c r="D28" s="308" t="n">
        <v>33.331182</v>
      </c>
      <c r="E28" s="308" t="n">
        <v>23.280672</v>
      </c>
      <c r="F28" s="308" t="n">
        <v>1.224</v>
      </c>
      <c r="G28" s="308" t="n">
        <v>-30.1534761053479</v>
      </c>
      <c r="H28" s="309" t="n">
        <v>-94.7424198064386</v>
      </c>
    </row>
    <row r="29" customFormat="false" ht="15" hidden="false" customHeight="true" outlineLevel="0" collapsed="false">
      <c r="B29" s="306" t="n">
        <v>20</v>
      </c>
      <c r="C29" s="307" t="s">
        <v>258</v>
      </c>
      <c r="D29" s="308" t="n">
        <v>24.619</v>
      </c>
      <c r="E29" s="308" t="n">
        <v>5.272925</v>
      </c>
      <c r="F29" s="308" t="n">
        <v>2.4832</v>
      </c>
      <c r="G29" s="308" t="n">
        <v>-78.581887972704</v>
      </c>
      <c r="H29" s="309" t="n">
        <v>-52.9065935889473</v>
      </c>
    </row>
    <row r="30" customFormat="false" ht="15" hidden="false" customHeight="true" outlineLevel="0" collapsed="false">
      <c r="B30" s="306" t="n">
        <v>21</v>
      </c>
      <c r="C30" s="307" t="s">
        <v>259</v>
      </c>
      <c r="D30" s="308" t="n">
        <v>16.438843</v>
      </c>
      <c r="E30" s="308" t="n">
        <v>0</v>
      </c>
      <c r="F30" s="308" t="n">
        <v>0</v>
      </c>
      <c r="G30" s="308" t="n">
        <v>-100</v>
      </c>
      <c r="H30" s="309" t="s">
        <v>237</v>
      </c>
    </row>
    <row r="31" customFormat="false" ht="15" hidden="false" customHeight="true" outlineLevel="0" collapsed="false">
      <c r="B31" s="306" t="n">
        <v>22</v>
      </c>
      <c r="C31" s="307" t="s">
        <v>260</v>
      </c>
      <c r="D31" s="308" t="n">
        <v>0</v>
      </c>
      <c r="E31" s="308" t="n">
        <v>5.930026</v>
      </c>
      <c r="F31" s="308" t="n">
        <v>6.290914</v>
      </c>
      <c r="G31" s="308" t="s">
        <v>237</v>
      </c>
      <c r="H31" s="309" t="n">
        <v>6.08577432881407</v>
      </c>
    </row>
    <row r="32" customFormat="false" ht="15" hidden="false" customHeight="true" outlineLevel="0" collapsed="false">
      <c r="B32" s="306" t="n">
        <v>23</v>
      </c>
      <c r="C32" s="307" t="s">
        <v>261</v>
      </c>
      <c r="D32" s="308" t="n">
        <v>150.550589</v>
      </c>
      <c r="E32" s="308" t="n">
        <v>198.300392</v>
      </c>
      <c r="F32" s="308" t="n">
        <v>135.994831</v>
      </c>
      <c r="G32" s="308" t="n">
        <v>31.716782589273</v>
      </c>
      <c r="H32" s="309" t="n">
        <v>-31.4197871076321</v>
      </c>
    </row>
    <row r="33" customFormat="false" ht="15" hidden="false" customHeight="true" outlineLevel="0" collapsed="false">
      <c r="B33" s="306" t="n">
        <v>24</v>
      </c>
      <c r="C33" s="307" t="s">
        <v>262</v>
      </c>
      <c r="D33" s="308" t="n">
        <v>0</v>
      </c>
      <c r="E33" s="308" t="n">
        <v>7.335254</v>
      </c>
      <c r="F33" s="308" t="n">
        <v>0</v>
      </c>
      <c r="G33" s="308" t="s">
        <v>237</v>
      </c>
      <c r="H33" s="309" t="n">
        <v>-100</v>
      </c>
    </row>
    <row r="34" customFormat="false" ht="15" hidden="false" customHeight="true" outlineLevel="0" collapsed="false">
      <c r="B34" s="306" t="n">
        <v>25</v>
      </c>
      <c r="C34" s="307" t="s">
        <v>263</v>
      </c>
      <c r="D34" s="308" t="n">
        <v>29.397398</v>
      </c>
      <c r="E34" s="308" t="n">
        <v>67.090755</v>
      </c>
      <c r="F34" s="308" t="n">
        <v>53.061008</v>
      </c>
      <c r="G34" s="308" t="n">
        <v>128.220045189033</v>
      </c>
      <c r="H34" s="309" t="n">
        <v>-20.9115950476336</v>
      </c>
    </row>
    <row r="35" customFormat="false" ht="15" hidden="false" customHeight="true" outlineLevel="0" collapsed="false">
      <c r="B35" s="306" t="n">
        <v>26</v>
      </c>
      <c r="C35" s="307" t="s">
        <v>264</v>
      </c>
      <c r="D35" s="308" t="n">
        <v>67.684896</v>
      </c>
      <c r="E35" s="308" t="n">
        <v>99.123847</v>
      </c>
      <c r="F35" s="308" t="n">
        <v>147.853913</v>
      </c>
      <c r="G35" s="308" t="n">
        <v>46.4489906285739</v>
      </c>
      <c r="H35" s="309" t="n">
        <v>49.1607897340788</v>
      </c>
    </row>
    <row r="36" customFormat="false" ht="15" hidden="false" customHeight="true" outlineLevel="0" collapsed="false">
      <c r="B36" s="306" t="n">
        <v>27</v>
      </c>
      <c r="C36" s="307" t="s">
        <v>265</v>
      </c>
      <c r="D36" s="308" t="n">
        <v>0</v>
      </c>
      <c r="E36" s="308" t="n">
        <v>0</v>
      </c>
      <c r="F36" s="308" t="n">
        <v>0.324</v>
      </c>
      <c r="G36" s="308" t="s">
        <v>237</v>
      </c>
      <c r="H36" s="309" t="s">
        <v>237</v>
      </c>
    </row>
    <row r="37" customFormat="false" ht="15" hidden="false" customHeight="true" outlineLevel="0" collapsed="false">
      <c r="B37" s="306" t="n">
        <v>28</v>
      </c>
      <c r="C37" s="307" t="s">
        <v>266</v>
      </c>
      <c r="D37" s="308" t="n">
        <v>5.571406</v>
      </c>
      <c r="E37" s="308" t="n">
        <v>1.323901</v>
      </c>
      <c r="F37" s="308" t="n">
        <v>5.269151</v>
      </c>
      <c r="G37" s="308" t="n">
        <v>-76.237578090701</v>
      </c>
      <c r="H37" s="309" t="n">
        <v>298.001889869409</v>
      </c>
    </row>
    <row r="38" customFormat="false" ht="15" hidden="false" customHeight="true" outlineLevel="0" collapsed="false">
      <c r="B38" s="306" t="n">
        <v>29</v>
      </c>
      <c r="C38" s="307" t="s">
        <v>267</v>
      </c>
      <c r="D38" s="308" t="n">
        <v>2.627187</v>
      </c>
      <c r="E38" s="308" t="n">
        <v>8.285283</v>
      </c>
      <c r="F38" s="308" t="n">
        <v>0.70192</v>
      </c>
      <c r="G38" s="308" t="n">
        <v>215.367082739067</v>
      </c>
      <c r="H38" s="309" t="n">
        <v>-91.5281107476957</v>
      </c>
    </row>
    <row r="39" customFormat="false" ht="15" hidden="false" customHeight="true" outlineLevel="0" collapsed="false">
      <c r="B39" s="306" t="n">
        <v>30</v>
      </c>
      <c r="C39" s="307" t="s">
        <v>268</v>
      </c>
      <c r="D39" s="308" t="n">
        <v>28.235245</v>
      </c>
      <c r="E39" s="308" t="n">
        <v>11.565733</v>
      </c>
      <c r="F39" s="308" t="n">
        <v>5.446482</v>
      </c>
      <c r="G39" s="308" t="n">
        <v>-59.0379577014473</v>
      </c>
      <c r="H39" s="309" t="n">
        <v>-52.9084581150196</v>
      </c>
    </row>
    <row r="40" customFormat="false" ht="15" hidden="false" customHeight="true" outlineLevel="0" collapsed="false">
      <c r="B40" s="306" t="n">
        <v>31</v>
      </c>
      <c r="C40" s="307" t="s">
        <v>269</v>
      </c>
      <c r="D40" s="308" t="n">
        <v>371.422463</v>
      </c>
      <c r="E40" s="308" t="n">
        <v>271.867411</v>
      </c>
      <c r="F40" s="308" t="n">
        <v>186.245025</v>
      </c>
      <c r="G40" s="308" t="n">
        <v>-26.8037240386293</v>
      </c>
      <c r="H40" s="309" t="n">
        <v>-31.4941705168186</v>
      </c>
    </row>
    <row r="41" customFormat="false" ht="15" hidden="false" customHeight="true" outlineLevel="0" collapsed="false">
      <c r="B41" s="306" t="n">
        <v>32</v>
      </c>
      <c r="C41" s="307" t="s">
        <v>270</v>
      </c>
      <c r="D41" s="308" t="n">
        <v>0.01225</v>
      </c>
      <c r="E41" s="308" t="n">
        <v>0</v>
      </c>
      <c r="F41" s="308" t="n">
        <v>0</v>
      </c>
      <c r="G41" s="308" t="n">
        <v>-100</v>
      </c>
      <c r="H41" s="309" t="s">
        <v>237</v>
      </c>
    </row>
    <row r="42" customFormat="false" ht="15" hidden="false" customHeight="true" outlineLevel="0" collapsed="false">
      <c r="B42" s="306" t="n">
        <v>33</v>
      </c>
      <c r="C42" s="307" t="s">
        <v>271</v>
      </c>
      <c r="D42" s="308" t="n">
        <v>0</v>
      </c>
      <c r="E42" s="308" t="n">
        <v>7.951094</v>
      </c>
      <c r="F42" s="308" t="n">
        <v>0</v>
      </c>
      <c r="G42" s="308" t="s">
        <v>237</v>
      </c>
      <c r="H42" s="309" t="n">
        <v>-100</v>
      </c>
    </row>
    <row r="43" customFormat="false" ht="15" hidden="false" customHeight="true" outlineLevel="0" collapsed="false">
      <c r="B43" s="306" t="n">
        <v>34</v>
      </c>
      <c r="C43" s="307" t="s">
        <v>272</v>
      </c>
      <c r="D43" s="308" t="n">
        <v>2.8224</v>
      </c>
      <c r="E43" s="308" t="n">
        <v>15.016366</v>
      </c>
      <c r="F43" s="308" t="n">
        <v>3.761296</v>
      </c>
      <c r="G43" s="308" t="n">
        <v>432.042446145125</v>
      </c>
      <c r="H43" s="309" t="n">
        <v>-74.9520223468181</v>
      </c>
    </row>
    <row r="44" customFormat="false" ht="15" hidden="false" customHeight="true" outlineLevel="0" collapsed="false">
      <c r="B44" s="306" t="n">
        <v>35</v>
      </c>
      <c r="C44" s="307" t="s">
        <v>273</v>
      </c>
      <c r="D44" s="308" t="n">
        <v>2.538337</v>
      </c>
      <c r="E44" s="308" t="n">
        <v>5.451661</v>
      </c>
      <c r="F44" s="308" t="n">
        <v>4.076328</v>
      </c>
      <c r="G44" s="308" t="n">
        <v>114.772939920901</v>
      </c>
      <c r="H44" s="309" t="n">
        <v>-25.2277792034391</v>
      </c>
    </row>
    <row r="45" customFormat="false" ht="15" hidden="false" customHeight="true" outlineLevel="0" collapsed="false">
      <c r="B45" s="306" t="n">
        <v>36</v>
      </c>
      <c r="C45" s="307" t="s">
        <v>274</v>
      </c>
      <c r="D45" s="308" t="n">
        <v>136.741384</v>
      </c>
      <c r="E45" s="308" t="n">
        <v>180.36192</v>
      </c>
      <c r="F45" s="308" t="n">
        <v>152.954034</v>
      </c>
      <c r="G45" s="308" t="n">
        <v>31.9000252330341</v>
      </c>
      <c r="H45" s="309" t="n">
        <v>-15.1960491438548</v>
      </c>
    </row>
    <row r="46" customFormat="false" ht="15" hidden="false" customHeight="true" outlineLevel="0" collapsed="false">
      <c r="B46" s="306" t="n">
        <v>37</v>
      </c>
      <c r="C46" s="307" t="s">
        <v>275</v>
      </c>
      <c r="D46" s="308" t="n">
        <v>0</v>
      </c>
      <c r="E46" s="308" t="n">
        <v>0</v>
      </c>
      <c r="F46" s="308" t="n">
        <v>0</v>
      </c>
      <c r="G46" s="308" t="s">
        <v>237</v>
      </c>
      <c r="H46" s="309" t="s">
        <v>237</v>
      </c>
    </row>
    <row r="47" customFormat="false" ht="15" hidden="false" customHeight="true" outlineLevel="0" collapsed="false">
      <c r="B47" s="306" t="n">
        <v>38</v>
      </c>
      <c r="C47" s="307" t="s">
        <v>276</v>
      </c>
      <c r="D47" s="308" t="n">
        <v>76.360404</v>
      </c>
      <c r="E47" s="308" t="n">
        <v>37.804385</v>
      </c>
      <c r="F47" s="308" t="n">
        <v>41.186448</v>
      </c>
      <c r="G47" s="308" t="n">
        <v>-50.4921621420442</v>
      </c>
      <c r="H47" s="309" t="n">
        <v>8.94621880504072</v>
      </c>
    </row>
    <row r="48" customFormat="false" ht="15" hidden="false" customHeight="true" outlineLevel="0" collapsed="false">
      <c r="B48" s="306" t="n">
        <v>39</v>
      </c>
      <c r="C48" s="307" t="s">
        <v>277</v>
      </c>
      <c r="D48" s="308" t="n">
        <v>17.66231</v>
      </c>
      <c r="E48" s="308" t="n">
        <v>15.157266</v>
      </c>
      <c r="F48" s="308" t="n">
        <v>27.164221</v>
      </c>
      <c r="G48" s="308" t="n">
        <v>-14.1829919189506</v>
      </c>
      <c r="H48" s="309" t="n">
        <v>79.2158361540927</v>
      </c>
    </row>
    <row r="49" customFormat="false" ht="15" hidden="false" customHeight="true" outlineLevel="0" collapsed="false">
      <c r="B49" s="306" t="n">
        <v>40</v>
      </c>
      <c r="C49" s="307" t="s">
        <v>278</v>
      </c>
      <c r="D49" s="308" t="n">
        <v>0.998856</v>
      </c>
      <c r="E49" s="308" t="n">
        <v>0.87572</v>
      </c>
      <c r="F49" s="308" t="n">
        <v>0</v>
      </c>
      <c r="G49" s="308" t="n">
        <v>-12.3277028921086</v>
      </c>
      <c r="H49" s="309" t="n">
        <v>-100</v>
      </c>
    </row>
    <row r="50" customFormat="false" ht="15" hidden="false" customHeight="true" outlineLevel="0" collapsed="false">
      <c r="B50" s="306" t="n">
        <v>41</v>
      </c>
      <c r="C50" s="307" t="s">
        <v>279</v>
      </c>
      <c r="D50" s="308" t="n">
        <v>0</v>
      </c>
      <c r="E50" s="308" t="n">
        <v>0</v>
      </c>
      <c r="F50" s="308" t="n">
        <v>0</v>
      </c>
      <c r="G50" s="308" t="s">
        <v>237</v>
      </c>
      <c r="H50" s="309" t="s">
        <v>237</v>
      </c>
    </row>
    <row r="51" customFormat="false" ht="15" hidden="false" customHeight="true" outlineLevel="0" collapsed="false">
      <c r="B51" s="306" t="n">
        <v>42</v>
      </c>
      <c r="C51" s="307" t="s">
        <v>280</v>
      </c>
      <c r="D51" s="308" t="n">
        <v>16.596464</v>
      </c>
      <c r="E51" s="308" t="n">
        <v>37.374234</v>
      </c>
      <c r="F51" s="308" t="n">
        <v>22.31888</v>
      </c>
      <c r="G51" s="308" t="n">
        <v>125.193956977824</v>
      </c>
      <c r="H51" s="309" t="n">
        <v>-40.2827092054917</v>
      </c>
    </row>
    <row r="52" customFormat="false" ht="15" hidden="false" customHeight="true" outlineLevel="0" collapsed="false">
      <c r="B52" s="306" t="n">
        <v>43</v>
      </c>
      <c r="C52" s="307" t="s">
        <v>281</v>
      </c>
      <c r="D52" s="308" t="n">
        <v>331.020125</v>
      </c>
      <c r="E52" s="308" t="n">
        <v>196.370587</v>
      </c>
      <c r="F52" s="308" t="n">
        <v>191.397501</v>
      </c>
      <c r="G52" s="308" t="n">
        <v>-40.6771455360909</v>
      </c>
      <c r="H52" s="309" t="n">
        <v>-2.53250045028382</v>
      </c>
    </row>
    <row r="53" customFormat="false" ht="15" hidden="false" customHeight="true" outlineLevel="0" collapsed="false">
      <c r="B53" s="306" t="n">
        <v>44</v>
      </c>
      <c r="C53" s="307" t="s">
        <v>282</v>
      </c>
      <c r="D53" s="308" t="n">
        <v>12.404799</v>
      </c>
      <c r="E53" s="308" t="n">
        <v>0.488184</v>
      </c>
      <c r="F53" s="308" t="n">
        <v>63.943718</v>
      </c>
      <c r="G53" s="308" t="n">
        <v>-96.0645553386234</v>
      </c>
      <c r="H53" s="309" t="s">
        <v>237</v>
      </c>
    </row>
    <row r="54" customFormat="false" ht="15" hidden="false" customHeight="true" outlineLevel="0" collapsed="false">
      <c r="B54" s="306" t="n">
        <v>45</v>
      </c>
      <c r="C54" s="307" t="s">
        <v>283</v>
      </c>
      <c r="D54" s="308" t="n">
        <v>86.588769</v>
      </c>
      <c r="E54" s="308" t="n">
        <v>106.796084</v>
      </c>
      <c r="F54" s="308" t="n">
        <v>30.721467</v>
      </c>
      <c r="G54" s="308" t="n">
        <v>23.3371085342488</v>
      </c>
      <c r="H54" s="309" t="n">
        <v>-71.2335266899861</v>
      </c>
    </row>
    <row r="55" customFormat="false" ht="15" hidden="false" customHeight="true" outlineLevel="0" collapsed="false">
      <c r="B55" s="306" t="n">
        <v>46</v>
      </c>
      <c r="C55" s="307" t="s">
        <v>284</v>
      </c>
      <c r="D55" s="308" t="n">
        <v>0</v>
      </c>
      <c r="E55" s="308" t="n">
        <v>1.06656</v>
      </c>
      <c r="F55" s="308" t="n">
        <v>0.189312</v>
      </c>
      <c r="G55" s="308" t="s">
        <v>237</v>
      </c>
      <c r="H55" s="309" t="n">
        <v>-82.2502250225023</v>
      </c>
    </row>
    <row r="56" customFormat="false" ht="15" hidden="false" customHeight="true" outlineLevel="0" collapsed="false">
      <c r="B56" s="306" t="n">
        <v>47</v>
      </c>
      <c r="C56" s="307" t="s">
        <v>79</v>
      </c>
      <c r="D56" s="308" t="n">
        <v>40.584759</v>
      </c>
      <c r="E56" s="308" t="n">
        <v>22.327778</v>
      </c>
      <c r="F56" s="308" t="n">
        <v>16.90057</v>
      </c>
      <c r="G56" s="308" t="n">
        <v>-44.984820533245</v>
      </c>
      <c r="H56" s="309" t="n">
        <v>-24.3069776132672</v>
      </c>
    </row>
    <row r="57" customFormat="false" ht="15" hidden="false" customHeight="true" outlineLevel="0" collapsed="false">
      <c r="B57" s="306" t="n">
        <v>48</v>
      </c>
      <c r="C57" s="307" t="s">
        <v>285</v>
      </c>
      <c r="D57" s="308" t="n">
        <v>157.157869</v>
      </c>
      <c r="E57" s="308" t="n">
        <v>116.679074</v>
      </c>
      <c r="F57" s="308" t="n">
        <v>149.955702</v>
      </c>
      <c r="G57" s="308" t="n">
        <v>-25.7567726373281</v>
      </c>
      <c r="H57" s="309" t="n">
        <v>28.5197909609739</v>
      </c>
    </row>
    <row r="58" customFormat="false" ht="15" hidden="false" customHeight="true" outlineLevel="0" collapsed="false">
      <c r="B58" s="306" t="n">
        <v>49</v>
      </c>
      <c r="C58" s="307" t="s">
        <v>286</v>
      </c>
      <c r="D58" s="308" t="n">
        <v>170.489136</v>
      </c>
      <c r="E58" s="308" t="n">
        <v>145.065537</v>
      </c>
      <c r="F58" s="308" t="n">
        <v>224.138088</v>
      </c>
      <c r="G58" s="308" t="n">
        <v>-14.9121519391124</v>
      </c>
      <c r="H58" s="309" t="n">
        <v>54.5081572337888</v>
      </c>
    </row>
    <row r="59" customFormat="false" ht="15" hidden="false" customHeight="true" outlineLevel="0" collapsed="false">
      <c r="B59" s="310"/>
      <c r="C59" s="304" t="s">
        <v>287</v>
      </c>
      <c r="D59" s="304" t="n">
        <v>597.72062</v>
      </c>
      <c r="E59" s="304" t="n">
        <v>701.452773</v>
      </c>
      <c r="F59" s="304" t="n">
        <v>709.829098</v>
      </c>
      <c r="G59" s="304" t="n">
        <v>17.3546217963837</v>
      </c>
      <c r="H59" s="311" t="n">
        <v>1.1941395518583</v>
      </c>
    </row>
    <row r="60" customFormat="false" ht="15" hidden="false" customHeight="true" outlineLevel="0" collapsed="false">
      <c r="B60" s="312"/>
      <c r="C60" s="313" t="s">
        <v>288</v>
      </c>
      <c r="D60" s="314" t="n">
        <v>3794.677697</v>
      </c>
      <c r="E60" s="314" t="n">
        <v>3824.8</v>
      </c>
      <c r="F60" s="314" t="n">
        <v>3440.413346</v>
      </c>
      <c r="G60" s="314" t="n">
        <v>0.793803990884754</v>
      </c>
      <c r="H60" s="315" t="n">
        <v>-10.058497699226</v>
      </c>
    </row>
    <row r="61" customFormat="false" ht="13.5" hidden="false" customHeight="false" outlineLevel="0" collapsed="false">
      <c r="B61" s="316" t="s">
        <v>289</v>
      </c>
      <c r="C61" s="317"/>
      <c r="D61" s="318"/>
      <c r="E61" s="318"/>
      <c r="F61" s="319"/>
      <c r="G61" s="318"/>
      <c r="H61" s="318"/>
    </row>
    <row r="62" customFormat="false" ht="15" hidden="false" customHeight="true" outlineLevel="0" collapsed="false">
      <c r="B62" s="291" t="s">
        <v>290</v>
      </c>
      <c r="C62" s="316"/>
      <c r="D62" s="316"/>
      <c r="E62" s="316"/>
      <c r="F62" s="316"/>
      <c r="G62" s="316"/>
      <c r="H62" s="316"/>
    </row>
    <row r="63" customFormat="false" ht="15" hidden="false" customHeight="true" outlineLevel="0" collapsed="false">
      <c r="B63" s="320"/>
      <c r="C63" s="320"/>
      <c r="D63" s="320"/>
      <c r="E63" s="320"/>
      <c r="F63" s="320"/>
      <c r="G63" s="320"/>
      <c r="H63" s="320"/>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5:07:20Z</dcterms:created>
  <dc:creator>NRB</dc:creator>
  <dc:description/>
  <dc:language>en-US</dc:language>
  <cp:lastModifiedBy>S00677</cp:lastModifiedBy>
  <cp:lastPrinted>2017-09-20T10:54:00Z</cp:lastPrinted>
  <dcterms:modified xsi:type="dcterms:W3CDTF">2017-11-24T04:32:00Z</dcterms:modified>
  <cp:revision>0</cp:revision>
  <dc:subject/>
  <dc:title/>
</cp:coreProperties>
</file>