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7" firstSheet="0" activeTab="0"/>
  </bookViews>
  <sheets>
    <sheet name="cover" sheetId="1" state="visible" r:id="rId2"/>
    <sheet name="MS" sheetId="2" state="visible" r:id="rId3"/>
    <sheet name="M AC" sheetId="3" state="visible" r:id="rId4"/>
    <sheet name="RM" sheetId="4" state="visible" r:id="rId5"/>
    <sheet name="A&amp;L of Com" sheetId="5" state="visible" r:id="rId6"/>
    <sheet name="outright" sheetId="6" state="visible" r:id="rId7"/>
    <sheet name="repo" sheetId="7" state="visible" r:id="rId8"/>
    <sheet name="forex_nrs" sheetId="8" state="visible" r:id="rId9"/>
    <sheet name="forex_$" sheetId="9" state="visible" r:id="rId10"/>
    <sheet name="IC_purchase" sheetId="10" state="visible" r:id="rId11"/>
    <sheet name="slf_interbank" sheetId="11" state="visible" r:id="rId12"/>
    <sheet name="fresh_tbs" sheetId="12" state="visible" r:id="rId13"/>
    <sheet name="int" sheetId="13" state="visible" r:id="rId14"/>
    <sheet name="tb_91" sheetId="14" state="visible" r:id="rId15"/>
    <sheet name="tb_364" sheetId="15" state="visible" r:id="rId16"/>
    <sheet name="interbank_rate" sheetId="16" state="visible" r:id="rId17"/>
    <sheet name="Stock Market Indicators" sheetId="17" state="visible" r:id="rId18"/>
    <sheet name="Public Issue Approval" sheetId="18" state="visible" r:id="rId19"/>
    <sheet name="Listed co" sheetId="19" state="visible" r:id="rId20"/>
    <sheet name="SHARE MKT ACTIVITIES" sheetId="20" state="visible" r:id="rId21"/>
    <sheet name="CPI" sheetId="21" state="visible" r:id="rId22"/>
    <sheet name="Core CPI" sheetId="22" state="visible" r:id="rId23"/>
    <sheet name="CPI YOY" sheetId="23" state="visible" r:id="rId24"/>
    <sheet name="WPI" sheetId="24" state="visible" r:id="rId25"/>
    <sheet name="WPI YoY" sheetId="25" state="visible" r:id="rId26"/>
    <sheet name="NSWI" sheetId="26" state="visible" r:id="rId27"/>
    <sheet name="GBO" sheetId="27" state="visible" r:id="rId28"/>
    <sheet name="ODD" sheetId="28" state="visible" r:id="rId29"/>
    <sheet name="Revenue" sheetId="29" state="visible" r:id="rId30"/>
    <sheet name="Direction" sheetId="30" state="visible" r:id="rId31"/>
    <sheet name="BOP" sheetId="31" state="visible" r:id="rId32"/>
    <sheet name="M-India_$" sheetId="32" state="visible" r:id="rId33"/>
    <sheet name="Reserve" sheetId="33" state="visible" r:id="rId34"/>
    <sheet name="Reserve$" sheetId="34" state="visible" r:id="rId35"/>
    <sheet name="Ex Rate" sheetId="35" state="visible" r:id="rId3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1" uniqueCount="1080">
  <si>
    <t xml:space="preserve">Current Macroeconomic Situation </t>
  </si>
  <si>
    <t xml:space="preserve">(Based on the First Nine Months' Data of 2007/08)</t>
  </si>
  <si>
    <t xml:space="preserve">Monetary Aggregates</t>
  </si>
  <si>
    <t xml:space="preserve">Monetary Survey</t>
  </si>
  <si>
    <t xml:space="preserve">Monetary Authorities' Account</t>
  </si>
  <si>
    <t xml:space="preserve">Factors Affecting Reserve Money</t>
  </si>
  <si>
    <t xml:space="preserve">Condensed Assets and Liabilities of Commercial Banks</t>
  </si>
  <si>
    <t xml:space="preserve">Monetary Operations</t>
  </si>
  <si>
    <t xml:space="preserve">Outright Sale Auction</t>
  </si>
  <si>
    <t xml:space="preserve">Outright Purchase Auction</t>
  </si>
  <si>
    <t xml:space="preserve">Repo Auction</t>
  </si>
  <si>
    <t xml:space="preserve">Reverse Repo Auction</t>
  </si>
  <si>
    <t xml:space="preserve">Foreign Exchange Intervention (in NRS)</t>
  </si>
  <si>
    <t xml:space="preserve">Foreign Exchange Intervention (in US$)</t>
  </si>
  <si>
    <t xml:space="preserve">Indian Currency Purchase</t>
  </si>
  <si>
    <t xml:space="preserve">Standing Liquidity Facility (SLF)</t>
  </si>
  <si>
    <t xml:space="preserve">Interbank Transaction and Interest Rates</t>
  </si>
  <si>
    <t xml:space="preserve">Interbank Transaction (Amount)</t>
  </si>
  <si>
    <t xml:space="preserve">Fresh Treasury Bills </t>
  </si>
  <si>
    <t xml:space="preserve">Structure of Interest Rates</t>
  </si>
  <si>
    <t xml:space="preserve">Weighted Average Treasury Bills Rate (91-day)</t>
  </si>
  <si>
    <t xml:space="preserve">Weighted Average Treasury Bills Rate(364 day)</t>
  </si>
  <si>
    <t xml:space="preserve">Weighted Average Interbank Transaction Rate</t>
  </si>
  <si>
    <t xml:space="preserve">Stock Market</t>
  </si>
  <si>
    <t xml:space="preserve">Stock Market Indicators</t>
  </si>
  <si>
    <t xml:space="preserve">Public Issue Approval</t>
  </si>
  <si>
    <t xml:space="preserve">Listed Companies and their Market Capitalization</t>
  </si>
  <si>
    <t xml:space="preserve">Share Market Activities and Turnover Details</t>
  </si>
  <si>
    <t xml:space="preserve">Prices</t>
  </si>
  <si>
    <t xml:space="preserve">National Urban Consumer Price Index</t>
  </si>
  <si>
    <t xml:space="preserve">Core CPI Inflation</t>
  </si>
  <si>
    <t xml:space="preserve">National Urban Consumer Price Index (Monthly Series)</t>
  </si>
  <si>
    <t xml:space="preserve">National Wholesale Price Index</t>
  </si>
  <si>
    <t xml:space="preserve">National Wholesale Price Index (Monthly Series)</t>
  </si>
  <si>
    <t xml:space="preserve">National Salary and Wage Rate Index</t>
  </si>
  <si>
    <t xml:space="preserve">Government Finance</t>
  </si>
  <si>
    <t xml:space="preserve">Government Budgetary Operation</t>
  </si>
  <si>
    <t xml:space="preserve">Outstanding Domestic Debt of the GON</t>
  </si>
  <si>
    <t xml:space="preserve">Revenue Collection</t>
  </si>
  <si>
    <t xml:space="preserve">External Sector</t>
  </si>
  <si>
    <t xml:space="preserve">Direction of Foreign Trade</t>
  </si>
  <si>
    <t xml:space="preserve">Summary of Balance of Payments Presentation</t>
  </si>
  <si>
    <t xml:space="preserve">Import from India against the US Dollar Payment</t>
  </si>
  <si>
    <t xml:space="preserve">Gross Foreign Exchange Holdings of the Banking Sector</t>
  </si>
  <si>
    <t xml:space="preserve">Gross Foreign Exchange Holdings of the Banking Sector in US$ </t>
  </si>
  <si>
    <t xml:space="preserve">Exchange Rate of US Dollar</t>
  </si>
  <si>
    <t xml:space="preserve">Price of Oil and Gold in the International Market</t>
  </si>
  <si>
    <t xml:space="preserve">Table 1</t>
  </si>
  <si>
    <t xml:space="preserve">MONETARY SURVEY</t>
  </si>
  <si>
    <t xml:space="preserve"> </t>
  </si>
  <si>
    <t xml:space="preserve"> Rs in million</t>
  </si>
  <si>
    <t xml:space="preserve"> Changes in the First Nine Months of </t>
  </si>
  <si>
    <t xml:space="preserve">2006/07</t>
  </si>
  <si>
    <t xml:space="preserve">2007/08</t>
  </si>
  <si>
    <t xml:space="preserve">Jul</t>
  </si>
  <si>
    <t xml:space="preserve">Apr</t>
  </si>
  <si>
    <t xml:space="preserve">Jul (p)</t>
  </si>
  <si>
    <t xml:space="preserve">Apr (e)</t>
  </si>
  <si>
    <t xml:space="preserve">Amount</t>
  </si>
  <si>
    <t xml:space="preserve">%</t>
  </si>
  <si>
    <t xml:space="preserve">1. Foreign Assets, Net</t>
  </si>
  <si>
    <t xml:space="preserve">1/</t>
  </si>
  <si>
    <t xml:space="preserve">2/</t>
  </si>
  <si>
    <t xml:space="preserve">     1.1.  Foreign Assets</t>
  </si>
  <si>
    <t xml:space="preserve">     1.2 Foreign Currency Deposits</t>
  </si>
  <si>
    <t xml:space="preserve">     1.3 Other Foreign Liabilities</t>
  </si>
  <si>
    <t xml:space="preserve">2. Net Domestic Assets</t>
  </si>
  <si>
    <t xml:space="preserve">   2.1. Domestic Credit</t>
  </si>
  <si>
    <t xml:space="preserve">        Domestic Credit*</t>
  </si>
  <si>
    <t xml:space="preserve">        a. Net Claims on Govt.</t>
  </si>
  <si>
    <t xml:space="preserve">            i. Claims on Govt.</t>
  </si>
  <si>
    <t xml:space="preserve">             ii. Govt. Deposits</t>
  </si>
  <si>
    <t xml:space="preserve">       b. Claims on Non-Financial Govt. Ent.</t>
  </si>
  <si>
    <t xml:space="preserve">       c. Claims on Financial Institutions</t>
  </si>
  <si>
    <t xml:space="preserve">              i. Government </t>
  </si>
  <si>
    <t xml:space="preserve">              ii. Non-government</t>
  </si>
  <si>
    <t xml:space="preserve">       d. Claims on Private Sector</t>
  </si>
  <si>
    <t xml:space="preserve">         Claims on Private Sector*</t>
  </si>
  <si>
    <t xml:space="preserve">   2.2. Net Non-monetary Liabilities</t>
  </si>
  <si>
    <t xml:space="preserve">        Net Non-monetary Liabilities*</t>
  </si>
  <si>
    <t xml:space="preserve">3. Broad Money (M2)</t>
  </si>
  <si>
    <t xml:space="preserve">  3.1. Money Supply (M1)</t>
  </si>
  <si>
    <t xml:space="preserve">        a. Currency</t>
  </si>
  <si>
    <t xml:space="preserve">         b. Demand Deposits</t>
  </si>
  <si>
    <t xml:space="preserve">  3.2. Time Deposits</t>
  </si>
  <si>
    <t xml:space="preserve">4. Broad Money Liquidity (M3)</t>
  </si>
  <si>
    <t xml:space="preserve">Reserve Money</t>
  </si>
  <si>
    <t xml:space="preserve">Money Multiplier (M1)</t>
  </si>
  <si>
    <t xml:space="preserve">Money Multiplier (M2)</t>
  </si>
  <si>
    <t xml:space="preserve"> 1/ Adjusting the exchange valuation loss of  Rs. 8157.77 million.</t>
  </si>
  <si>
    <t xml:space="preserve"> 2/ Adjusting the exchange valuation gain of Rs 444.59 million.</t>
  </si>
  <si>
    <t xml:space="preserve">*Adjusting credit write-off of Rs 2869.3 million (Rs 821.7 million in principal and Rs 2047.6 million in interest) as in October 2006 by Nepal Bank Ltd.and Rs 13.2 billion (Rs 4.1 billion in principal and Rs 9.1 billion in interest) by RBB as in December 2006.</t>
  </si>
  <si>
    <t xml:space="preserve"> p= provisional, e = estimates.</t>
  </si>
  <si>
    <t xml:space="preserve">Table 2</t>
  </si>
  <si>
    <t xml:space="preserve">MONETARY AUTHORITIES' ACCOUNT</t>
  </si>
  <si>
    <t xml:space="preserve">Rs in million</t>
  </si>
  <si>
    <t xml:space="preserve">Jul </t>
  </si>
  <si>
    <t xml:space="preserve">1. Foreign Assets</t>
  </si>
  <si>
    <t xml:space="preserve">   1.1 Gold</t>
  </si>
  <si>
    <t xml:space="preserve">-</t>
  </si>
  <si>
    <t xml:space="preserve">   1.2 SDR Holdings</t>
  </si>
  <si>
    <t xml:space="preserve">   1.3 Reserve Position in the Fund</t>
  </si>
  <si>
    <t xml:space="preserve">   1.4 Foreign Exchange</t>
  </si>
  <si>
    <t xml:space="preserve">2. Claims on Government</t>
  </si>
  <si>
    <t xml:space="preserve">   2.1 Treasury Bills</t>
  </si>
  <si>
    <t xml:space="preserve">   2.2 Development Bonds</t>
  </si>
  <si>
    <t xml:space="preserve">   2.3 Other Govt. Papers</t>
  </si>
  <si>
    <t xml:space="preserve">   2.4 Loans and Advances</t>
  </si>
  <si>
    <t xml:space="preserve">3. Claims on Non-Financial Govt. Ent.</t>
  </si>
  <si>
    <t xml:space="preserve">4. Claims on Financial Institutions</t>
  </si>
  <si>
    <t xml:space="preserve">     4.1 Government </t>
  </si>
  <si>
    <t xml:space="preserve">     4.2 Non-government</t>
  </si>
  <si>
    <t xml:space="preserve">5. Claims on Banks</t>
  </si>
  <si>
    <t xml:space="preserve">     5.1 Refinance</t>
  </si>
  <si>
    <t xml:space="preserve">     5.2 Repo Lending</t>
  </si>
  <si>
    <t xml:space="preserve">6. Claims on Private Sector</t>
  </si>
  <si>
    <t xml:space="preserve">7. Other Assets</t>
  </si>
  <si>
    <t xml:space="preserve">   Assets = Liabilities</t>
  </si>
  <si>
    <t xml:space="preserve">8.  Reserve Money</t>
  </si>
  <si>
    <t xml:space="preserve">    8.1 Currency Outside Banks</t>
  </si>
  <si>
    <t xml:space="preserve">    8.2 Currency Held by Commercial Banks</t>
  </si>
  <si>
    <t xml:space="preserve">    8.3 Deposits of Commercial Banks</t>
  </si>
  <si>
    <t xml:space="preserve">    8.4 Other Deposits</t>
  </si>
  <si>
    <t xml:space="preserve">9.  Govt. Deposits</t>
  </si>
  <si>
    <t xml:space="preserve">10.  Foreign Liabilities</t>
  </si>
  <si>
    <t xml:space="preserve">    10.1 Foreign Deposits</t>
  </si>
  <si>
    <t xml:space="preserve">    10.2 IMF Trust Fund</t>
  </si>
  <si>
    <t xml:space="preserve">    10.3 Use of Fund Resources</t>
  </si>
  <si>
    <t xml:space="preserve">    10.4 SAF</t>
  </si>
  <si>
    <t xml:space="preserve">    10.5 ESAF</t>
  </si>
  <si>
    <t xml:space="preserve">    10.2 PRGF</t>
  </si>
  <si>
    <t xml:space="preserve">    10.7 CSI </t>
  </si>
  <si>
    <t xml:space="preserve">11. Capital and Reserve</t>
  </si>
  <si>
    <t xml:space="preserve">12. Other Liabilities</t>
  </si>
  <si>
    <t xml:space="preserve">NFA</t>
  </si>
  <si>
    <t xml:space="preserve">NDA</t>
  </si>
  <si>
    <t xml:space="preserve">Other Items, net</t>
  </si>
  <si>
    <t xml:space="preserve"> 1/ Adjusting the exchange valuation loss of Rs. 8160.37 million.</t>
  </si>
  <si>
    <t xml:space="preserve"> 2/ Adjusting the exchange valuation gain of Rs. 371.91 million.</t>
  </si>
  <si>
    <t xml:space="preserve">Table 3</t>
  </si>
  <si>
    <t xml:space="preserve">FACTORS AFFECTING RESERVE MONEY</t>
  </si>
  <si>
    <t xml:space="preserve">Heads</t>
  </si>
  <si>
    <t xml:space="preserve">Mid-July '06</t>
  </si>
  <si>
    <t xml:space="preserve">Mid-Apr '07</t>
  </si>
  <si>
    <t xml:space="preserve">Mid-July '07</t>
  </si>
  <si>
    <t xml:space="preserve">Mid-Apr '08</t>
  </si>
  <si>
    <t xml:space="preserve">Percent</t>
  </si>
  <si>
    <t xml:space="preserve">1. Net Foreign Assets </t>
  </si>
  <si>
    <t xml:space="preserve">    a. Foreign Assets</t>
  </si>
  <si>
    <t xml:space="preserve">    b. Foreign Liabilities</t>
  </si>
  <si>
    <t xml:space="preserve">2. Net Domestic Assets </t>
  </si>
  <si>
    <t xml:space="preserve">2.1 Domestic Credit</t>
  </si>
  <si>
    <t xml:space="preserve">  a. Claims on Govt.,Net</t>
  </si>
  <si>
    <t xml:space="preserve">            Claims on Govt.</t>
  </si>
  <si>
    <t xml:space="preserve">            Govt. Deposits</t>
  </si>
  <si>
    <t xml:space="preserve">   b. Claims on Govt. Ent.</t>
  </si>
  <si>
    <t xml:space="preserve">   c. Claims on Non-Gov Fin.Ent</t>
  </si>
  <si>
    <t xml:space="preserve">  d. Claims on Banks</t>
  </si>
  <si>
    <t xml:space="preserve">  e. Claims on Pvt. Sector</t>
  </si>
  <si>
    <t xml:space="preserve">2.2 Other Items, Net</t>
  </si>
  <si>
    <t xml:space="preserve">3. Reserve Money </t>
  </si>
  <si>
    <t xml:space="preserve">   a.   Currency Outside NRB</t>
  </si>
  <si>
    <t xml:space="preserve">   b.  Deposits of Com. Banks</t>
  </si>
  <si>
    <t xml:space="preserve">   c. Other Deposits</t>
  </si>
  <si>
    <t xml:space="preserve">1 Adjusting the exchange valuation loss of Rs 8160.37 million.</t>
  </si>
  <si>
    <t xml:space="preserve">2. Adjusting the exchange valuation gain of Rs 371.91 million.</t>
  </si>
  <si>
    <t xml:space="preserve">Table 4</t>
  </si>
  <si>
    <t xml:space="preserve">CONDENSED ASSETS AND LIABILITIES OF COMMERCIAL BANKS</t>
  </si>
  <si>
    <t xml:space="preserve">1. Total Deposits</t>
  </si>
  <si>
    <t xml:space="preserve">   1.1. Demand Deposits</t>
  </si>
  <si>
    <t xml:space="preserve">          a.  Domestic Deposits</t>
  </si>
  <si>
    <t xml:space="preserve">          b. Foreign Deposits</t>
  </si>
  <si>
    <t xml:space="preserve">   1.2. Saving Deposits</t>
  </si>
  <si>
    <t xml:space="preserve">   1.3. Fixed Deposits</t>
  </si>
  <si>
    <t xml:space="preserve">   1.4. Margin Deposits</t>
  </si>
  <si>
    <t xml:space="preserve">2. Borrowings from Rastra Bank</t>
  </si>
  <si>
    <t xml:space="preserve">3. Foreign Liabilities</t>
  </si>
  <si>
    <t xml:space="preserve">4. Other Liabilities</t>
  </si>
  <si>
    <t xml:space="preserve">     4.1 Paid-up Capital</t>
  </si>
  <si>
    <t xml:space="preserve">     4.2 General Reserves</t>
  </si>
  <si>
    <t xml:space="preserve">     4.3 Other Liabilities</t>
  </si>
  <si>
    <t xml:space="preserve">5. Assets =  Liabilities</t>
  </si>
  <si>
    <t xml:space="preserve">6. Liquid Funds</t>
  </si>
  <si>
    <t xml:space="preserve">   6.1. Cash in Hand</t>
  </si>
  <si>
    <t xml:space="preserve">   6.2. Balance with Rastra Bank</t>
  </si>
  <si>
    <t xml:space="preserve">   6.3. Foreign Currency in Hand</t>
  </si>
  <si>
    <t xml:space="preserve">   6.4. Balance Held Abroad</t>
  </si>
  <si>
    <t xml:space="preserve">   6.5. Cash in Transit</t>
  </si>
  <si>
    <t xml:space="preserve">7. Loans and Advances</t>
  </si>
  <si>
    <t xml:space="preserve">   Loans and Advances*</t>
  </si>
  <si>
    <t xml:space="preserve">   7.1. Claims on Government</t>
  </si>
  <si>
    <t xml:space="preserve">   7.2. Claims on  Non-Financial Govt. Ent.</t>
  </si>
  <si>
    <t xml:space="preserve">   7.3. Claims on Financial Ent.</t>
  </si>
  <si>
    <t xml:space="preserve">          a.  Government</t>
  </si>
  <si>
    <t xml:space="preserve">          b.  Non Government</t>
  </si>
  <si>
    <t xml:space="preserve">   7.4  Claims on Private Sector</t>
  </si>
  <si>
    <t xml:space="preserve">        Claims on Private Sector*</t>
  </si>
  <si>
    <t xml:space="preserve">           a.  Principal</t>
  </si>
  <si>
    <t xml:space="preserve">                Principal*</t>
  </si>
  <si>
    <t xml:space="preserve">           b.  Interest Accrued</t>
  </si>
  <si>
    <t xml:space="preserve">                Interest Accured*</t>
  </si>
  <si>
    <t xml:space="preserve">   7.5. Foreign Bills Purchased &amp; Discounted</t>
  </si>
  <si>
    <t xml:space="preserve">8. Other Assets</t>
  </si>
  <si>
    <t xml:space="preserve">Credit Deposit Ratio</t>
  </si>
  <si>
    <t xml:space="preserve">Liquidity Deposit Ratio</t>
  </si>
  <si>
    <t xml:space="preserve">Total Domestic Deposit</t>
  </si>
  <si>
    <t xml:space="preserve">Total Foreign Deposits</t>
  </si>
  <si>
    <t xml:space="preserve"> 1/ Adjusting the exchange valuation gain of  Rs. 2.6 million.</t>
  </si>
  <si>
    <t xml:space="preserve"> 2/ Adjusting the exchange valuation gain of Rs 72.68 million</t>
  </si>
  <si>
    <t xml:space="preserve">Table 5</t>
  </si>
  <si>
    <t xml:space="preserve">OUTRIGHT SALE AUCTION*</t>
  </si>
  <si>
    <t xml:space="preserve">(Rs. in million)</t>
  </si>
  <si>
    <t xml:space="preserve">Mid-Month</t>
  </si>
  <si>
    <t xml:space="preserve">2004/05</t>
  </si>
  <si>
    <t xml:space="preserve">2005/06</t>
  </si>
  <si>
    <t xml:space="preserve">Wtd. Int. Rate (%)</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July</t>
  </si>
  <si>
    <t xml:space="preserve">Total</t>
  </si>
  <si>
    <t xml:space="preserve">Wtd. Int. Rate = Weighted interest rate.</t>
  </si>
  <si>
    <t xml:space="preserve">* Since 2004/05, the outright sale auction of treasury bills has been used as a monetary</t>
  </si>
  <si>
    <t xml:space="preserve">   instrument at the initiative of NRB.</t>
  </si>
  <si>
    <t xml:space="preserve">Table 6</t>
  </si>
  <si>
    <t xml:space="preserve">OUTRIGHT PURCHASE AUCTION*</t>
  </si>
  <si>
    <t xml:space="preserve">* Since 2004/05, the outright purchase auction of treasury bills has been used as a monetary</t>
  </si>
  <si>
    <t xml:space="preserve">Table 7</t>
  </si>
  <si>
    <t xml:space="preserve">REPO AUCTION*</t>
  </si>
  <si>
    <t xml:space="preserve">* Since 2004/05, the repo auction of treasury bills has been used as a monetary</t>
  </si>
  <si>
    <t xml:space="preserve">Table 8</t>
  </si>
  <si>
    <t xml:space="preserve">REVERSE REPO AUCTION*</t>
  </si>
  <si>
    <t xml:space="preserve">* Since 2004/05, the reverse repo auction of treasury bills has been used as a monetary</t>
  </si>
  <si>
    <t xml:space="preserve">Table 9</t>
  </si>
  <si>
    <t xml:space="preserve">Foreign Exchange Intervention*</t>
  </si>
  <si>
    <t xml:space="preserve">(First Eleven Months)</t>
  </si>
  <si>
    <t xml:space="preserve">2003/04</t>
  </si>
  <si>
    <t xml:space="preserve">Purchase</t>
  </si>
  <si>
    <t xml:space="preserve">Sale</t>
  </si>
  <si>
    <t xml:space="preserve">Net 
Injection</t>
  </si>
  <si>
    <t xml:space="preserve">* The purchase and sale of foreign exchange takes place at the request (initiative) of commercial banks.</t>
  </si>
  <si>
    <t xml:space="preserve">Table 10</t>
  </si>
  <si>
    <t xml:space="preserve">(US$ in million)</t>
  </si>
  <si>
    <t xml:space="preserve">Table 11</t>
  </si>
  <si>
    <t xml:space="preserve">INDIAN CURRENCY PURCHASE</t>
  </si>
  <si>
    <t xml:space="preserve">(In million)</t>
  </si>
  <si>
    <t xml:space="preserve">IC Purchase</t>
  </si>
  <si>
    <t xml:space="preserve">US$ Sale</t>
  </si>
  <si>
    <t xml:space="preserve">                 </t>
  </si>
  <si>
    <t xml:space="preserve">Table 12</t>
  </si>
  <si>
    <t xml:space="preserve">Standing Liquidity Facility (SLF)*</t>
  </si>
  <si>
    <t xml:space="preserve">* Introduced as a safety valve for domestic payments system since 2004/05.</t>
  </si>
  <si>
    <t xml:space="preserve">   This fully collateralised lending facility takes place at the initiative of</t>
  </si>
  <si>
    <t xml:space="preserve">   commercial banks.</t>
  </si>
  <si>
    <t xml:space="preserve">Table 13</t>
  </si>
  <si>
    <t xml:space="preserve">Table 14</t>
  </si>
  <si>
    <t xml:space="preserve">Fresh Treasury Bills</t>
  </si>
  <si>
    <t xml:space="preserve">NEPAL RASTRA BANK</t>
  </si>
  <si>
    <t xml:space="preserve">Research Department</t>
  </si>
  <si>
    <t xml:space="preserve">(Percent per annum)</t>
  </si>
  <si>
    <t xml:space="preserve">Year</t>
  </si>
  <si>
    <t xml:space="preserve">Mid-months</t>
  </si>
  <si>
    <t xml:space="preserve">Aug</t>
  </si>
  <si>
    <t xml:space="preserve">Sept.</t>
  </si>
  <si>
    <t xml:space="preserve">A. Government Securities</t>
  </si>
  <si>
    <t xml:space="preserve">Treasury Bills* (28 days)#</t>
  </si>
  <si>
    <t xml:space="preserve">Treasury Bills* (91 days)#</t>
  </si>
  <si>
    <t xml:space="preserve">Treasury Bills* (182 days)#</t>
  </si>
  <si>
    <t xml:space="preserve">Treasury Bills* (364 days)#</t>
  </si>
  <si>
    <t xml:space="preserve">National Savings Certificates</t>
  </si>
  <si>
    <t xml:space="preserve">6.5-13.0</t>
  </si>
  <si>
    <t xml:space="preserve">Development Bonds</t>
  </si>
  <si>
    <t xml:space="preserve">3.0-8.0</t>
  </si>
  <si>
    <t xml:space="preserve">B. Nepal Rastra Bank</t>
  </si>
  <si>
    <t xml:space="preserve">CRR</t>
  </si>
  <si>
    <t xml:space="preserve">Bank and Refinance Rates</t>
  </si>
  <si>
    <t xml:space="preserve">2.0-5.5</t>
  </si>
  <si>
    <t xml:space="preserve">NRB Bonds Rate</t>
  </si>
  <si>
    <t xml:space="preserve">C. Interbank Rate #</t>
  </si>
  <si>
    <t xml:space="preserve">D. Commercial Banks</t>
  </si>
  <si>
    <t xml:space="preserve">1.  Deposit Rates</t>
  </si>
  <si>
    <t xml:space="preserve">     Savings Deposits</t>
  </si>
  <si>
    <t xml:space="preserve">2.0-5.0</t>
  </si>
  <si>
    <t xml:space="preserve">2.0-4.5</t>
  </si>
  <si>
    <t xml:space="preserve">     Time Deposits</t>
  </si>
  <si>
    <t xml:space="preserve">1 Month</t>
  </si>
  <si>
    <t xml:space="preserve">2.0-3.5</t>
  </si>
  <si>
    <t xml:space="preserve">1.5-3.5</t>
  </si>
  <si>
    <t xml:space="preserve">3 Months</t>
  </si>
  <si>
    <t xml:space="preserve">2.0-4.0</t>
  </si>
  <si>
    <t xml:space="preserve">1.5-4.0</t>
  </si>
  <si>
    <t xml:space="preserve">6 Months</t>
  </si>
  <si>
    <t xml:space="preserve">1.75-4.5</t>
  </si>
  <si>
    <t xml:space="preserve">1 Year</t>
  </si>
  <si>
    <t xml:space="preserve">2.75-5.75</t>
  </si>
  <si>
    <t xml:space="preserve">2.75-5.0</t>
  </si>
  <si>
    <t xml:space="preserve">2.25-5.0</t>
  </si>
  <si>
    <t xml:space="preserve">2 Years and Above</t>
  </si>
  <si>
    <t xml:space="preserve">3.0-6.00</t>
  </si>
  <si>
    <t xml:space="preserve">3.0-5.25</t>
  </si>
  <si>
    <t xml:space="preserve">2.5-5.25</t>
  </si>
  <si>
    <t xml:space="preserve">2  Lending Rates</t>
  </si>
  <si>
    <t xml:space="preserve">     Industry</t>
  </si>
  <si>
    <t xml:space="preserve">8.5-13.5</t>
  </si>
  <si>
    <t xml:space="preserve">     Agriculture</t>
  </si>
  <si>
    <t xml:space="preserve">10.5-13</t>
  </si>
  <si>
    <t xml:space="preserve">9.5-13</t>
  </si>
  <si>
    <t xml:space="preserve">     Export Bills</t>
  </si>
  <si>
    <t xml:space="preserve">4.0-11.5</t>
  </si>
  <si>
    <t xml:space="preserve">4.0-11.0</t>
  </si>
  <si>
    <t xml:space="preserve">     Commercial Loans</t>
  </si>
  <si>
    <t xml:space="preserve">9-14.5</t>
  </si>
  <si>
    <t xml:space="preserve">9-14.0</t>
  </si>
  <si>
    <t xml:space="preserve">     Overdrafts</t>
  </si>
  <si>
    <t xml:space="preserve">10.0-16.0</t>
  </si>
  <si>
    <t xml:space="preserve">10.0-15.5</t>
  </si>
  <si>
    <t xml:space="preserve">9.5-15.5</t>
  </si>
  <si>
    <t xml:space="preserve">CPI Inflation (annual average)</t>
  </si>
  <si>
    <t xml:space="preserve">D.  Financial Institution</t>
  </si>
  <si>
    <t xml:space="preserve">Agricultural Deveopment Bank of Nepal</t>
  </si>
  <si>
    <t xml:space="preserve">     To Cooperatives</t>
  </si>
  <si>
    <t xml:space="preserve">    To Others</t>
  </si>
  <si>
    <t xml:space="preserve">Nepal Industrial Development Corporation</t>
  </si>
  <si>
    <t xml:space="preserve">E.</t>
  </si>
  <si>
    <t xml:space="preserve">Finace Companies</t>
  </si>
  <si>
    <t xml:space="preserve">2 Years</t>
  </si>
  <si>
    <t xml:space="preserve">3 Years</t>
  </si>
  <si>
    <t xml:space="preserve">4 Years</t>
  </si>
  <si>
    <t xml:space="preserve">5 Years and above</t>
  </si>
  <si>
    <t xml:space="preserve">     Hire purchase</t>
  </si>
  <si>
    <t xml:space="preserve">     Housing</t>
  </si>
  <si>
    <t xml:space="preserve"># Annual average weighted rate at the end of fiscal year (mid-July).</t>
  </si>
  <si>
    <t xml:space="preserve">* Weighted average discount rate.</t>
  </si>
  <si>
    <t xml:space="preserve">Table 15</t>
  </si>
  <si>
    <t xml:space="preserve">(Percent per Annum)</t>
  </si>
  <si>
    <t xml:space="preserve">Mid-month</t>
  </si>
  <si>
    <t xml:space="preserve">Oct</t>
  </si>
  <si>
    <t xml:space="preserve">Jan</t>
  </si>
  <si>
    <t xml:space="preserve">Feb</t>
  </si>
  <si>
    <t xml:space="preserve">A. Policy Rates</t>
  </si>
  <si>
    <t xml:space="preserve">Bank Rate</t>
  </si>
  <si>
    <t xml:space="preserve">Refinance Rates Against Loans to:</t>
  </si>
  <si>
    <t xml:space="preserve">Sick Industries</t>
  </si>
  <si>
    <t xml:space="preserve">Rural Development Banks (RDBs)</t>
  </si>
  <si>
    <t xml:space="preserve">Export Credit in Domestic Currency</t>
  </si>
  <si>
    <t xml:space="preserve">Export Credit in Foreign Currency</t>
  </si>
  <si>
    <r>
      <rPr>
        <sz val="10"/>
        <rFont val="Times New Roman"/>
        <family val="1"/>
      </rPr>
      <t xml:space="preserve">Standing Liquidity Facility (SLF) Penal Rate</t>
    </r>
    <r>
      <rPr>
        <vertAlign val="superscript"/>
        <sz val="10"/>
        <rFont val="Times New Roman"/>
        <family val="1"/>
      </rPr>
      <t xml:space="preserve">#</t>
    </r>
  </si>
  <si>
    <t xml:space="preserve">B. Government Securities</t>
  </si>
  <si>
    <t xml:space="preserve">T-bills* (28 days)</t>
  </si>
  <si>
    <t xml:space="preserve">T-bills* (91 days)</t>
  </si>
  <si>
    <t xml:space="preserve">T-bills* (182 days)</t>
  </si>
  <si>
    <t xml:space="preserve">T-bills* (364 days)</t>
  </si>
  <si>
    <t xml:space="preserve">3.0-6.75</t>
  </si>
  <si>
    <t xml:space="preserve">5.0-6.75</t>
  </si>
  <si>
    <t xml:space="preserve">National/Citizen SCs</t>
  </si>
  <si>
    <t xml:space="preserve">7.0-13.0</t>
  </si>
  <si>
    <t xml:space="preserve">6.0-13.0</t>
  </si>
  <si>
    <t xml:space="preserve">6.0-8.5</t>
  </si>
  <si>
    <t xml:space="preserve">6.0-8.0</t>
  </si>
  <si>
    <t xml:space="preserve">6.0-7.0</t>
  </si>
  <si>
    <t xml:space="preserve">C. Interbank Rate</t>
  </si>
  <si>
    <t xml:space="preserve">2.5-6.0</t>
  </si>
  <si>
    <t xml:space="preserve">1.75-5.0</t>
  </si>
  <si>
    <t xml:space="preserve">2.0-5.25</t>
  </si>
  <si>
    <t xml:space="preserve">2.0-6.50</t>
  </si>
  <si>
    <t xml:space="preserve">1.75-3.5</t>
  </si>
  <si>
    <t xml:space="preserve">1.5-3.75</t>
  </si>
  <si>
    <t xml:space="preserve">1.50-4.0</t>
  </si>
  <si>
    <t xml:space="preserve">1.50-6.75</t>
  </si>
  <si>
    <t xml:space="preserve">2.5-4.5</t>
  </si>
  <si>
    <t xml:space="preserve">1.75-6.75</t>
  </si>
  <si>
    <t xml:space="preserve">3.0-7.0</t>
  </si>
  <si>
    <t xml:space="preserve">2.25-6.75</t>
  </si>
  <si>
    <t xml:space="preserve">2.5-5.75</t>
  </si>
  <si>
    <t xml:space="preserve">3.25-7.5</t>
  </si>
  <si>
    <t xml:space="preserve">3.0-6.0</t>
  </si>
  <si>
    <t xml:space="preserve">2.5-6.05</t>
  </si>
  <si>
    <t xml:space="preserve">2.5-6.4</t>
  </si>
  <si>
    <t xml:space="preserve">2.5-5.5</t>
  </si>
  <si>
    <t xml:space="preserve">2.75-6.75</t>
  </si>
  <si>
    <t xml:space="preserve">8.50-14.0</t>
  </si>
  <si>
    <t xml:space="preserve">8.25-13.5</t>
  </si>
  <si>
    <t xml:space="preserve">8.0-13.5</t>
  </si>
  <si>
    <t xml:space="preserve">7.0-13.5</t>
  </si>
  <si>
    <t xml:space="preserve">10.5-14.5</t>
  </si>
  <si>
    <t xml:space="preserve">10-13</t>
  </si>
  <si>
    <t xml:space="preserve">9.5-12</t>
  </si>
  <si>
    <t xml:space="preserve">4.0-12.5</t>
  </si>
  <si>
    <t xml:space="preserve">4.0-12.0</t>
  </si>
  <si>
    <t xml:space="preserve">5.0-11.5</t>
  </si>
  <si>
    <t xml:space="preserve">7.50-16.0</t>
  </si>
  <si>
    <t xml:space="preserve">8.0-14</t>
  </si>
  <si>
    <t xml:space="preserve">8.0-14.0</t>
  </si>
  <si>
    <t xml:space="preserve">10.0-17.0</t>
  </si>
  <si>
    <t xml:space="preserve">5-14.5</t>
  </si>
  <si>
    <t xml:space="preserve">6.5-14.5</t>
  </si>
  <si>
    <t xml:space="preserve">6.0-14.5</t>
  </si>
  <si>
    <t xml:space="preserve">6.50-14.5</t>
  </si>
  <si>
    <t xml:space="preserve">6.50-13.5</t>
  </si>
  <si>
    <r>
      <rPr>
        <sz val="8"/>
        <rFont val="Times New Roman"/>
        <family val="1"/>
      </rPr>
      <t xml:space="preserve">#</t>
    </r>
    <r>
      <rPr>
        <sz val="10"/>
        <rFont val="Times New Roman"/>
        <family val="1"/>
      </rPr>
      <t xml:space="preserve"> The SLF rate is determined at the penal rate added to the weighted average discount rate of  91-day Treasury Bills of the preceding week or repo auction rate of the last on month, whichever is higher.</t>
    </r>
  </si>
  <si>
    <t xml:space="preserve">Table 16</t>
  </si>
  <si>
    <t xml:space="preserve">(Percent)</t>
  </si>
  <si>
    <t xml:space="preserve">FY</t>
  </si>
  <si>
    <t xml:space="preserve">Annual</t>
  </si>
  <si>
    <t xml:space="preserve">Sept</t>
  </si>
  <si>
    <t xml:space="preserve">Nov</t>
  </si>
  <si>
    <t xml:space="preserve">Dec</t>
  </si>
  <si>
    <t xml:space="preserve">Mar</t>
  </si>
  <si>
    <t xml:space="preserve">Jun</t>
  </si>
  <si>
    <t xml:space="preserve">Average</t>
  </si>
  <si>
    <t xml:space="preserve">2048/49</t>
  </si>
  <si>
    <t xml:space="preserve">1991/92</t>
  </si>
  <si>
    <t xml:space="preserve">2049/50</t>
  </si>
  <si>
    <t xml:space="preserve">1992/93</t>
  </si>
  <si>
    <t xml:space="preserve">2050/51</t>
  </si>
  <si>
    <t xml:space="preserve">1993/94</t>
  </si>
  <si>
    <t xml:space="preserve">2051/52</t>
  </si>
  <si>
    <t xml:space="preserve">1994/95</t>
  </si>
  <si>
    <t xml:space="preserve">2052/53</t>
  </si>
  <si>
    <t xml:space="preserve">1995/96</t>
  </si>
  <si>
    <t xml:space="preserve">2053/54</t>
  </si>
  <si>
    <t xml:space="preserve">1996/97</t>
  </si>
  <si>
    <t xml:space="preserve">2054/55</t>
  </si>
  <si>
    <t xml:space="preserve">1997/98</t>
  </si>
  <si>
    <t xml:space="preserve">2055/56</t>
  </si>
  <si>
    <t xml:space="preserve">1998/99</t>
  </si>
  <si>
    <t xml:space="preserve">2056/57</t>
  </si>
  <si>
    <t xml:space="preserve">1999/00</t>
  </si>
  <si>
    <t xml:space="preserve">2057/58</t>
  </si>
  <si>
    <t xml:space="preserve">2000/01</t>
  </si>
  <si>
    <t xml:space="preserve">2058/59</t>
  </si>
  <si>
    <t xml:space="preserve">2001/02</t>
  </si>
  <si>
    <t xml:space="preserve">2059/60</t>
  </si>
  <si>
    <t xml:space="preserve">2002/03</t>
  </si>
  <si>
    <t xml:space="preserve">2060/61</t>
  </si>
  <si>
    <t xml:space="preserve">2061/62</t>
  </si>
  <si>
    <t xml:space="preserve">2062/63</t>
  </si>
  <si>
    <t xml:space="preserve">Table 17</t>
  </si>
  <si>
    <t xml:space="preserve">Weighted Average Treasury Bills Rate (364-day)</t>
  </si>
  <si>
    <t xml:space="preserve">Table 18</t>
  </si>
  <si>
    <t xml:space="preserve">Weighted Average</t>
  </si>
  <si>
    <t xml:space="preserve">Interbank Transaction Rate</t>
  </si>
  <si>
    <t xml:space="preserve">Mid-Month\Year</t>
  </si>
  <si>
    <t xml:space="preserve">Annual Average</t>
  </si>
  <si>
    <t xml:space="preserve">Table 19</t>
  </si>
  <si>
    <t xml:space="preserve">STOCK MARKET INDICATORS</t>
  </si>
  <si>
    <t xml:space="preserve">Mid-April</t>
  </si>
  <si>
    <t xml:space="preserve">% Change</t>
  </si>
  <si>
    <t xml:space="preserve">Particulars</t>
  </si>
  <si>
    <t xml:space="preserve">2 Over 1</t>
  </si>
  <si>
    <t xml:space="preserve">3 Over 2</t>
  </si>
  <si>
    <t xml:space="preserve">NEPSE Index (Closing)*</t>
  </si>
  <si>
    <t xml:space="preserve">NEPSE Sensitive Index (Closing)**</t>
  </si>
  <si>
    <t xml:space="preserve">Banking Sub-Index</t>
  </si>
  <si>
    <t xml:space="preserve">Market Capitalization (Rs. million)</t>
  </si>
  <si>
    <t xml:space="preserve">Total Paid up Value of Listed Shares (Rs. million)</t>
  </si>
  <si>
    <t xml:space="preserve">Number of Listed  Companies  </t>
  </si>
  <si>
    <t xml:space="preserve">Number of Listed Shares (000)</t>
  </si>
  <si>
    <t xml:space="preserve">Market Days</t>
  </si>
  <si>
    <t xml:space="preserve">Number of Companies Traded</t>
  </si>
  <si>
    <t xml:space="preserve">Number of Transactions</t>
  </si>
  <si>
    <r>
      <rPr>
        <sz val="9"/>
        <rFont val="Times New Roman"/>
        <family val="1"/>
      </rPr>
      <t xml:space="preserve">Monthly Turnover</t>
    </r>
    <r>
      <rPr>
        <b val="true"/>
        <sz val="9"/>
        <rFont val="Times New Roman"/>
        <family val="1"/>
      </rPr>
      <t xml:space="preserve">:</t>
    </r>
    <r>
      <rPr>
        <sz val="9"/>
        <rFont val="Times New Roman"/>
        <family val="1"/>
      </rPr>
      <t xml:space="preserve">                      </t>
    </r>
  </si>
  <si>
    <t xml:space="preserve">       Number of Shares ('000)</t>
  </si>
  <si>
    <t xml:space="preserve">       Amount (Rs. million)</t>
  </si>
  <si>
    <t xml:space="preserve">Ratio of Monthly Turnover to Market Capitalization (in %) </t>
  </si>
  <si>
    <t xml:space="preserve">Ratio of  Market Capitalization to GDP (in %) </t>
  </si>
  <si>
    <t xml:space="preserve">Twelve Months Rolling Standard Deviation</t>
  </si>
  <si>
    <t xml:space="preserve">GDP at Current Price ( Rs. million)</t>
  </si>
  <si>
    <t xml:space="preserve">* Base: February 12, 1994</t>
  </si>
  <si>
    <t xml:space="preserve">** Base: July 16, 2006</t>
  </si>
  <si>
    <t xml:space="preserve">Table 20</t>
  </si>
  <si>
    <t xml:space="preserve">PUBLIC ISSUE APPROVAL</t>
  </si>
  <si>
    <t xml:space="preserve">First Nine Months</t>
  </si>
  <si>
    <t xml:space="preserve">Name of Issuing Company</t>
  </si>
  <si>
    <t xml:space="preserve">Types of  Securities</t>
  </si>
  <si>
    <t xml:space="preserve">Amount </t>
  </si>
  <si>
    <t xml:space="preserve">Permission Date</t>
  </si>
  <si>
    <t xml:space="preserve">Date of issue</t>
  </si>
  <si>
    <t xml:space="preserve">Issue Manager</t>
  </si>
  <si>
    <t xml:space="preserve">Lumbini General Insurance Co.Ltd.</t>
  </si>
  <si>
    <t xml:space="preserve">Ordinary Share</t>
  </si>
  <si>
    <t xml:space="preserve">29/07/2007 (2064/4/13)</t>
  </si>
  <si>
    <t xml:space="preserve">24/08/2007
 (2064/5/7)</t>
  </si>
  <si>
    <t xml:space="preserve">NMB</t>
  </si>
  <si>
    <t xml:space="preserve">Siddhartha Insurance Ltd.</t>
  </si>
  <si>
    <t xml:space="preserve">12/08/2007 (2064/4/27)</t>
  </si>
  <si>
    <t xml:space="preserve">02/09/2007
 (2064/5/16)</t>
  </si>
  <si>
    <t xml:space="preserve">Seti Bittiya Sanstha Ltd.</t>
  </si>
  <si>
    <t xml:space="preserve">23/09/2007 (2064/6/6)</t>
  </si>
  <si>
    <t xml:space="preserve">Not Issued</t>
  </si>
  <si>
    <t xml:space="preserve">NCML</t>
  </si>
  <si>
    <t xml:space="preserve">Infrastructure Development Bank Ltd.</t>
  </si>
  <si>
    <t xml:space="preserve">3/10/2007 (2064/6/16)</t>
  </si>
  <si>
    <t xml:space="preserve">30/10/2007 
(2064/7/13)</t>
  </si>
  <si>
    <t xml:space="preserve">Agriculture Development Bank Ltd.*</t>
  </si>
  <si>
    <t xml:space="preserve">Ordinary Share (for its existing shareholder of Group B)</t>
  </si>
  <si>
    <t xml:space="preserve">4/10/2007 (2064/6/17)</t>
  </si>
  <si>
    <t xml:space="preserve">30/11/2007
 (2064/8/14)</t>
  </si>
  <si>
    <t xml:space="preserve">ACE</t>
  </si>
  <si>
    <t xml:space="preserve">Kuber Merchant Banking and Finance Ltd.</t>
  </si>
  <si>
    <t xml:space="preserve">9/10/2007 (2064/6/22)</t>
  </si>
  <si>
    <t xml:space="preserve">14/11/2007
 (2064/7/28)</t>
  </si>
  <si>
    <t xml:space="preserve">Prabhu Finance Company Ltd.</t>
  </si>
  <si>
    <t xml:space="preserve">14/10/2007 (2064/6/27)</t>
  </si>
  <si>
    <t xml:space="preserve">22/11/2007
 (2064/8/6)</t>
  </si>
  <si>
    <t xml:space="preserve">Nepal Development &amp; Employment Bank</t>
  </si>
  <si>
    <t xml:space="preserve">6/2/2008  (2064/10/23)</t>
  </si>
  <si>
    <t xml:space="preserve">11/3/2008 (2064/11/28)</t>
  </si>
  <si>
    <t xml:space="preserve">Ordinary Shares Total</t>
  </si>
  <si>
    <t xml:space="preserve">Right Shares</t>
  </si>
  <si>
    <t xml:space="preserve">Central Finance Company Ltd.</t>
  </si>
  <si>
    <t xml:space="preserve">Rights Share (2:1)</t>
  </si>
  <si>
    <t xml:space="preserve">3/08/2007 (2064/4/18)</t>
  </si>
  <si>
    <t xml:space="preserve">11/09/2007 
(2064/5/25)</t>
  </si>
  <si>
    <t xml:space="preserve">Nirdhan Uttan Bank Ltd.</t>
  </si>
  <si>
    <t xml:space="preserve">Rights Share (1:1.20)</t>
  </si>
  <si>
    <t xml:space="preserve">26/09/2007 (2064/6/9)</t>
  </si>
  <si>
    <t xml:space="preserve">16/11/2007
 (2064/7/30)</t>
  </si>
  <si>
    <t xml:space="preserve">Nepal Share Markets and Finance Ltd.</t>
  </si>
  <si>
    <t xml:space="preserve">Rights Share (1:1.5)</t>
  </si>
  <si>
    <t xml:space="preserve">28/09/2007 (2064/6/11)</t>
  </si>
  <si>
    <t xml:space="preserve">19/11/2007 
(2064/8/3)</t>
  </si>
  <si>
    <t xml:space="preserve">CIT</t>
  </si>
  <si>
    <t xml:space="preserve">IME Financial Institution Ltd.</t>
  </si>
  <si>
    <t xml:space="preserve">Rights Share (1:1)</t>
  </si>
  <si>
    <t xml:space="preserve">31/10/2007 (2064/7/14)</t>
  </si>
  <si>
    <t xml:space="preserve">02/12/2007 
(2064/8/16)</t>
  </si>
  <si>
    <t xml:space="preserve">Paschimanchal Development Bank Ltd. </t>
  </si>
  <si>
    <t xml:space="preserve">Rights Share(1:0.9)</t>
  </si>
  <si>
    <t xml:space="preserve">4/11/2007 (2064/7/18)</t>
  </si>
  <si>
    <t xml:space="preserve">02/12/2007
 (2064/8/16)</t>
  </si>
  <si>
    <t xml:space="preserve">Bhrikuti Bikash Bank Ltd. </t>
  </si>
  <si>
    <t xml:space="preserve">Rights Share (1:1.25)</t>
  </si>
  <si>
    <t xml:space="preserve">12/11/2007 (2064/7/26)</t>
  </si>
  <si>
    <t xml:space="preserve">10/12/2007
 (2064/8/24)</t>
  </si>
  <si>
    <t xml:space="preserve">Capital Merchant Banking &amp; Finance Ltd.</t>
  </si>
  <si>
    <t xml:space="preserve">09/12/2007
 (2064/8/23)</t>
  </si>
  <si>
    <t xml:space="preserve">Premier Finance Company Ltd.</t>
  </si>
  <si>
    <t xml:space="preserve">Rights Share(2:1)</t>
  </si>
  <si>
    <t xml:space="preserve">28/11/2007 (2064/8/12)</t>
  </si>
  <si>
    <t xml:space="preserve">28/12/2007 
(2064/9/13)</t>
  </si>
  <si>
    <t xml:space="preserve">Development Credit Bank Ltd.</t>
  </si>
  <si>
    <t xml:space="preserve">Rights Share (1:3)</t>
  </si>
  <si>
    <t xml:space="preserve">13/12/2007 (2067/8/27)</t>
  </si>
  <si>
    <t xml:space="preserve">03/01/2008 
(2064/9/19)</t>
  </si>
  <si>
    <t xml:space="preserve">Nepal Merchant Banking and Finance Ltd.</t>
  </si>
  <si>
    <t xml:space="preserve">Rights Share(1:4)</t>
  </si>
  <si>
    <t xml:space="preserve">08/01/2008 
(2064/9/24)</t>
  </si>
  <si>
    <t xml:space="preserve">NFL</t>
  </si>
  <si>
    <t xml:space="preserve">Nepal Investment Bank Ltd.</t>
  </si>
  <si>
    <t xml:space="preserve">Rights Share(5:1)</t>
  </si>
  <si>
    <t xml:space="preserve">9/1/2008 (2064/9/25) </t>
  </si>
  <si>
    <t xml:space="preserve">29/01/2008 
(2064/10/15)</t>
  </si>
  <si>
    <t xml:space="preserve">Sagarmatha Insurance Company Ltd.</t>
  </si>
  <si>
    <t xml:space="preserve">Rights Share(10:3)</t>
  </si>
  <si>
    <t xml:space="preserve">14/01/2008 (2064/9/30)</t>
  </si>
  <si>
    <t xml:space="preserve">2/20/2008 (2064/11/8)</t>
  </si>
  <si>
    <t xml:space="preserve">Siddhartha Development Bank Ltd. </t>
  </si>
  <si>
    <t xml:space="preserve">16/01/2008 (2064/10/2)</t>
  </si>
  <si>
    <t xml:space="preserve">2/10/2008 (2064/10/27)</t>
  </si>
  <si>
    <t xml:space="preserve">Prudential Bittiya Sanstha Ltd.</t>
  </si>
  <si>
    <t xml:space="preserve">3/14/2008 (2064/12/1)</t>
  </si>
  <si>
    <t xml:space="preserve">Siddhartha Bank Ltd.</t>
  </si>
  <si>
    <t xml:space="preserve">Rights Share (5:1)</t>
  </si>
  <si>
    <t xml:space="preserve">6/2/2008 (2064/10/23)</t>
  </si>
  <si>
    <t xml:space="preserve">2/25/2008 (2064/11/13)</t>
  </si>
  <si>
    <t xml:space="preserve">NIC Bank Ltd.</t>
  </si>
  <si>
    <t xml:space="preserve">15/02/2008 (2064/11/3)</t>
  </si>
  <si>
    <t xml:space="preserve">14/3/2008 (2064/12/1)</t>
  </si>
  <si>
    <t xml:space="preserve">Lumbini Bank Ltd.</t>
  </si>
  <si>
    <t xml:space="preserve">Rights Share( 3:1)</t>
  </si>
  <si>
    <t xml:space="preserve">10/3/2008 (2064/11/27)</t>
  </si>
  <si>
    <t xml:space="preserve">Kumari Bank Ltd.</t>
  </si>
  <si>
    <t xml:space="preserve">Right Share (5:1)</t>
  </si>
  <si>
    <t xml:space="preserve">24/03/2008  (2064/12/11)</t>
  </si>
  <si>
    <t xml:space="preserve">4/24/2008  (2065/1/12)</t>
  </si>
  <si>
    <t xml:space="preserve">Laxmi Bank Ltd.</t>
  </si>
  <si>
    <t xml:space="preserve">Right Share (4:1)</t>
  </si>
  <si>
    <t xml:space="preserve">3/4/2008  (2064/12/21)</t>
  </si>
  <si>
    <t xml:space="preserve">5/2/2008  (2064/1/20)</t>
  </si>
  <si>
    <t xml:space="preserve">Sanima Bikash Bank Ltd.</t>
  </si>
  <si>
    <t xml:space="preserve">5/7/2008  (2064/1/25)</t>
  </si>
  <si>
    <t xml:space="preserve">Paschimanchal Finance Co.Ltd.</t>
  </si>
  <si>
    <t xml:space="preserve">Right Share (2:1)</t>
  </si>
  <si>
    <t xml:space="preserve">4/4/2008 (2064/12/22)</t>
  </si>
  <si>
    <t xml:space="preserve">5/19/2008 (2064/2/6)</t>
  </si>
  <si>
    <t xml:space="preserve">Right Shares Total</t>
  </si>
  <si>
    <t xml:space="preserve">Nepal Electricity Authority</t>
  </si>
  <si>
    <t xml:space="preserve">Debenture</t>
  </si>
  <si>
    <t xml:space="preserve">25/01/2008 (2064/10/11)</t>
  </si>
  <si>
    <t xml:space="preserve">2/14/2008 (2064/11/2)</t>
  </si>
  <si>
    <t xml:space="preserve">Grand Total</t>
  </si>
  <si>
    <t xml:space="preserve">Note:</t>
  </si>
  <si>
    <t xml:space="preserve">*</t>
  </si>
  <si>
    <t xml:space="preserve">Ordinary Share for its existing sharholders of Group B</t>
  </si>
  <si>
    <t xml:space="preserve">Nepal Merchant Banking and Finance Company Limited (Bittiya Sanstha)</t>
  </si>
  <si>
    <t xml:space="preserve">NIDC Capital Markets Limited (Bittiya Sanstha)</t>
  </si>
  <si>
    <t xml:space="preserve">Citizen Investment Trust</t>
  </si>
  <si>
    <t xml:space="preserve">Ace Development Bank Ltd. </t>
  </si>
  <si>
    <t xml:space="preserve">National Finance Limited (Bittiya Sanstha)</t>
  </si>
  <si>
    <t xml:space="preserve">Table 21</t>
  </si>
  <si>
    <t xml:space="preserve">LISTED COMPANIES AND THEIR MARKET CAPITALIZATION</t>
  </si>
  <si>
    <t xml:space="preserve">Number of Listed Companies </t>
  </si>
  <si>
    <t xml:space="preserve">Market Capitalization of Listed Companies (Rs in million)</t>
  </si>
  <si>
    <t xml:space="preserve">Mid April</t>
  </si>
  <si>
    <t xml:space="preserve">Particulars                                                                    </t>
  </si>
  <si>
    <t xml:space="preserve">3 Over</t>
  </si>
  <si>
    <t xml:space="preserve">5 Over </t>
  </si>
  <si>
    <t xml:space="preserve">Share %</t>
  </si>
  <si>
    <t xml:space="preserve">Total </t>
  </si>
  <si>
    <t xml:space="preserve">Financial Institutions</t>
  </si>
  <si>
    <t xml:space="preserve">    Commercial Banks</t>
  </si>
  <si>
    <t xml:space="preserve">    Development Banks</t>
  </si>
  <si>
    <t xml:space="preserve">    Finance Companies</t>
  </si>
  <si>
    <t xml:space="preserve">    Insurance Companies</t>
  </si>
  <si>
    <t xml:space="preserve">Manufacturing &amp; Processing Entities</t>
  </si>
  <si>
    <t xml:space="preserve">Hotels</t>
  </si>
  <si>
    <t xml:space="preserve">Trading Entities</t>
  </si>
  <si>
    <t xml:space="preserve">Others</t>
  </si>
  <si>
    <t xml:space="preserve">Hydro Power Companies</t>
  </si>
  <si>
    <t xml:space="preserve">Table 22</t>
  </si>
  <si>
    <t xml:space="preserve">SHARE MARKET ACTIVITIES</t>
  </si>
  <si>
    <t xml:space="preserve">INDEX</t>
  </si>
  <si>
    <t xml:space="preserve">Group</t>
  </si>
  <si>
    <t xml:space="preserve">% change</t>
  </si>
  <si>
    <t xml:space="preserve">Closing</t>
  </si>
  <si>
    <t xml:space="preserve">High</t>
  </si>
  <si>
    <t xml:space="preserve">Low</t>
  </si>
  <si>
    <t xml:space="preserve">4 over 1</t>
  </si>
  <si>
    <t xml:space="preserve">7 over 4</t>
  </si>
  <si>
    <t xml:space="preserve">Commercial Banks</t>
  </si>
  <si>
    <t xml:space="preserve">Development Banks</t>
  </si>
  <si>
    <t xml:space="preserve">Insurance Companies</t>
  </si>
  <si>
    <t xml:space="preserve">Finance Companies</t>
  </si>
  <si>
    <t xml:space="preserve">Manufacturing &amp; Processing</t>
  </si>
  <si>
    <t xml:space="preserve">Hotel</t>
  </si>
  <si>
    <t xml:space="preserve">Trading</t>
  </si>
  <si>
    <t xml:space="preserve">Hydro Power</t>
  </si>
  <si>
    <t xml:space="preserve">NEPSE Overall Index*</t>
  </si>
  <si>
    <t xml:space="preserve">NEPSE Sensitive Index**</t>
  </si>
  <si>
    <t xml:space="preserve"> TURNOVER DETAILS</t>
  </si>
  <si>
    <t xml:space="preserve">Share Unit</t>
  </si>
  <si>
    <t xml:space="preserve"> Share Amount </t>
  </si>
  <si>
    <t xml:space="preserve">Share Units ('000)</t>
  </si>
  <si>
    <t xml:space="preserve">Rs               in million</t>
  </si>
  <si>
    <t xml:space="preserve">% Share of Value</t>
  </si>
  <si>
    <t xml:space="preserve">Rs  in              million</t>
  </si>
  <si>
    <t xml:space="preserve">7over 4</t>
  </si>
  <si>
    <t xml:space="preserve">5 over 2</t>
  </si>
  <si>
    <t xml:space="preserve">8 over 5</t>
  </si>
  <si>
    <t xml:space="preserve">** Base; July 16, 2006</t>
  </si>
  <si>
    <t xml:space="preserve">Table 23</t>
  </si>
  <si>
    <t xml:space="preserve"> NATIONAL URBAN CONSUMER PRICE INDEX</t>
  </si>
  <si>
    <t xml:space="preserve">(1995/96 = 100)</t>
  </si>
  <si>
    <t xml:space="preserve">MID-APRIL 2008 (CHAITRA 2064)</t>
  </si>
  <si>
    <t xml:space="preserve">Weight</t>
  </si>
  <si>
    <t xml:space="preserve">2007/08P</t>
  </si>
  <si>
    <t xml:space="preserve">Groups &amp; Sub-Groups</t>
  </si>
  <si>
    <t xml:space="preserve">Mar/Apr</t>
  </si>
  <si>
    <t xml:space="preserve">Feb/Mar</t>
  </si>
  <si>
    <t xml:space="preserve">Jan/Feb</t>
  </si>
  <si>
    <t xml:space="preserve">Column 5</t>
  </si>
  <si>
    <t xml:space="preserve">Column 8</t>
  </si>
  <si>
    <t xml:space="preserve">3</t>
  </si>
  <si>
    <t xml:space="preserve">Over 3</t>
  </si>
  <si>
    <t xml:space="preserve">Over 4</t>
  </si>
  <si>
    <t xml:space="preserve">Over 5</t>
  </si>
  <si>
    <t xml:space="preserve">Over 7</t>
  </si>
  <si>
    <t xml:space="preserve">1.    OVERALL INDEX</t>
  </si>
  <si>
    <t xml:space="preserve">1.1. FOOD &amp; BEVERAGES</t>
  </si>
  <si>
    <t xml:space="preserve">Grains and Cereal Products</t>
  </si>
  <si>
    <t xml:space="preserve">       Rice and Rice Products</t>
  </si>
  <si>
    <t xml:space="preserve">(14.16)</t>
  </si>
  <si>
    <t xml:space="preserve">1.2 Wheat and Wheat Flour</t>
  </si>
  <si>
    <t xml:space="preserve">1.3 Other Grains and Cereal products</t>
  </si>
  <si>
    <t xml:space="preserve">Pulses</t>
  </si>
  <si>
    <t xml:space="preserve">Vegetables and Fruits </t>
  </si>
  <si>
    <t xml:space="preserve">3.1 All Vegetables</t>
  </si>
  <si>
    <t xml:space="preserve">3.1.1 Vegetables without Leafy Green</t>
  </si>
  <si>
    <t xml:space="preserve">3.1.2 Leafy Green Vegetables</t>
  </si>
  <si>
    <t xml:space="preserve">3.2 Fruits and Nuts</t>
  </si>
  <si>
    <t xml:space="preserve">3.2.1 Fruits</t>
  </si>
  <si>
    <t xml:space="preserve">3.2.2 Nuts</t>
  </si>
  <si>
    <t xml:space="preserve">Spices</t>
  </si>
  <si>
    <t xml:space="preserve">Meat, Fish and Eggs</t>
  </si>
  <si>
    <t xml:space="preserve">Milk and Milk Products</t>
  </si>
  <si>
    <t xml:space="preserve">Oil and Ghee</t>
  </si>
  <si>
    <t xml:space="preserve">Sugar and Related Products</t>
  </si>
  <si>
    <t xml:space="preserve">Beverages</t>
  </si>
  <si>
    <t xml:space="preserve">9.1 Non Alcoholic Beverages</t>
  </si>
  <si>
    <t xml:space="preserve">9.2 Alcoholic Beverages</t>
  </si>
  <si>
    <t xml:space="preserve">Restaurant Meals</t>
  </si>
  <si>
    <t xml:space="preserve">1.2. NON-FOOD &amp; SERVICES</t>
  </si>
  <si>
    <t xml:space="preserve">Cloth, Clothing &amp; Sewing Services</t>
  </si>
  <si>
    <t xml:space="preserve">       Cloths</t>
  </si>
  <si>
    <t xml:space="preserve">(2.28)</t>
  </si>
  <si>
    <t xml:space="preserve">       Clothings</t>
  </si>
  <si>
    <t xml:space="preserve">(5.75)</t>
  </si>
  <si>
    <t xml:space="preserve">11.3 Sewing Services</t>
  </si>
  <si>
    <t xml:space="preserve">Footwear</t>
  </si>
  <si>
    <t xml:space="preserve">Housing goods and Services</t>
  </si>
  <si>
    <t xml:space="preserve">13.1 House Furnishing and Household Goods</t>
  </si>
  <si>
    <t xml:space="preserve">13.2 House Rent</t>
  </si>
  <si>
    <t xml:space="preserve">13.3 Cleaning Supplies</t>
  </si>
  <si>
    <t xml:space="preserve">       Fuel, Light and Water</t>
  </si>
  <si>
    <t xml:space="preserve">(5.92)</t>
  </si>
  <si>
    <t xml:space="preserve">Transport and Communication</t>
  </si>
  <si>
    <t xml:space="preserve">14.1 Transport</t>
  </si>
  <si>
    <t xml:space="preserve">14.1.1 Public Transport</t>
  </si>
  <si>
    <t xml:space="preserve">14.1.2 Private Transport</t>
  </si>
  <si>
    <t xml:space="preserve">14.2 Communication</t>
  </si>
  <si>
    <t xml:space="preserve">Medical and Personal Care</t>
  </si>
  <si>
    <t xml:space="preserve">15.1 Medical Care</t>
  </si>
  <si>
    <t xml:space="preserve">15.2 Personal Care</t>
  </si>
  <si>
    <t xml:space="preserve">Education, Reading and Recreation</t>
  </si>
  <si>
    <t xml:space="preserve">16.1 Education</t>
  </si>
  <si>
    <t xml:space="preserve">16.2 Reading and Recreation</t>
  </si>
  <si>
    <t xml:space="preserve">16.3 Religious Activities</t>
  </si>
  <si>
    <t xml:space="preserve">Tobacco and Related Products</t>
  </si>
  <si>
    <t xml:space="preserve">Petroleum Product</t>
  </si>
  <si>
    <t xml:space="preserve">Non-Petroleum Product</t>
  </si>
  <si>
    <t xml:space="preserve">Urban Consumer Price Index : Kathmandu Valley</t>
  </si>
  <si>
    <t xml:space="preserve">Overall Index</t>
  </si>
  <si>
    <t xml:space="preserve">Food &amp; Beverages</t>
  </si>
  <si>
    <t xml:space="preserve">Non-Food &amp; Services</t>
  </si>
  <si>
    <t xml:space="preserve">Domestic Goods</t>
  </si>
  <si>
    <t xml:space="preserve">Imported Goods</t>
  </si>
  <si>
    <t xml:space="preserve">Tradable Goods</t>
  </si>
  <si>
    <t xml:space="preserve">Non-Tradable Goods</t>
  </si>
  <si>
    <t xml:space="preserve">Govt. Controlled Goods</t>
  </si>
  <si>
    <t xml:space="preserve">Non-Controlled Goods</t>
  </si>
  <si>
    <t xml:space="preserve">Urban Consumer Price Index : Terai</t>
  </si>
  <si>
    <t xml:space="preserve">Urban Consumer Price Index : Hills</t>
  </si>
  <si>
    <t xml:space="preserve">P = Provisional.</t>
  </si>
  <si>
    <t xml:space="preserve">Table 24</t>
  </si>
  <si>
    <t xml:space="preserve">CORE CPI INFLATION**</t>
  </si>
  <si>
    <t xml:space="preserve">Group &amp; Sub-Groups</t>
  </si>
  <si>
    <t xml:space="preserve">Revised</t>
  </si>
  <si>
    <t xml:space="preserve">OVERALL (Adjusted)</t>
  </si>
  <si>
    <t xml:space="preserve">FOOD AND BEVERAGES (Adjusted)</t>
  </si>
  <si>
    <t xml:space="preserve">Rice and Rice Products</t>
  </si>
  <si>
    <t xml:space="preserve">Wheat and Wheat Flour</t>
  </si>
  <si>
    <t xml:space="preserve">Other Grains and Cereal Products</t>
  </si>
  <si>
    <t xml:space="preserve">Vegetables and Fruits</t>
  </si>
  <si>
    <t xml:space="preserve">ALL VEGETABLES</t>
  </si>
  <si>
    <t xml:space="preserve">VEG WITHOUT LEAFY GREEN</t>
  </si>
  <si>
    <t xml:space="preserve">LEAFY GREEN VEGETABLES</t>
  </si>
  <si>
    <t xml:space="preserve">FRUITS &amp; NUTS</t>
  </si>
  <si>
    <t xml:space="preserve">FRUITS</t>
  </si>
  <si>
    <t xml:space="preserve">NUTS</t>
  </si>
  <si>
    <t xml:space="preserve">NON ALCOHOLIC BEVERAGES</t>
  </si>
  <si>
    <t xml:space="preserve">ALCOHOLIC BEVERAGES</t>
  </si>
  <si>
    <t xml:space="preserve">NON-FOOD AND SERVICES (Adjusted)</t>
  </si>
  <si>
    <t xml:space="preserve">CLOTH</t>
  </si>
  <si>
    <t xml:space="preserve">CLOTHING</t>
  </si>
  <si>
    <t xml:space="preserve">SEWING SERVICES</t>
  </si>
  <si>
    <t xml:space="preserve">House Furnishing and Household Goods</t>
  </si>
  <si>
    <t xml:space="preserve">House Rent</t>
  </si>
  <si>
    <t xml:space="preserve">Cleaning Supplies</t>
  </si>
  <si>
    <t xml:space="preserve">Fuel, Light and Water</t>
  </si>
  <si>
    <t xml:space="preserve">TRANSPORT &amp; COMMUNICATION</t>
  </si>
  <si>
    <t xml:space="preserve">Transport</t>
  </si>
  <si>
    <t xml:space="preserve">PUBLIC TRANSPORT </t>
  </si>
  <si>
    <t xml:space="preserve">PRIVATE TRANSPORT </t>
  </si>
  <si>
    <t xml:space="preserve">Communication</t>
  </si>
  <si>
    <t xml:space="preserve">MEDICAL CARE</t>
  </si>
  <si>
    <t xml:space="preserve">PERSONAL CARE</t>
  </si>
  <si>
    <t xml:space="preserve">EDUCATION</t>
  </si>
  <si>
    <t xml:space="preserve">READING AND RECREATION</t>
  </si>
  <si>
    <t xml:space="preserve">RELIGIUS ACTIVITIES</t>
  </si>
  <si>
    <t xml:space="preserve">P: Provisional</t>
  </si>
  <si>
    <t xml:space="preserve">**Based on the exclusion principle by excluding rice and rice products, vegetables and fruits, fuel, light and water and transports.</t>
  </si>
  <si>
    <t xml:space="preserve">Total weight excluded 31.58</t>
  </si>
  <si>
    <t xml:space="preserve">Total weight included 68.42</t>
  </si>
  <si>
    <t xml:space="preserve">Table 25</t>
  </si>
  <si>
    <t xml:space="preserve">NATIONAL URBAN CONSUMER PRICE INDEX</t>
  </si>
  <si>
    <t xml:space="preserve">(Y-o-Y Changes)</t>
  </si>
  <si>
    <t xml:space="preserve">Mid- Months</t>
  </si>
  <si>
    <t xml:space="preserve">     2005/06P</t>
  </si>
  <si>
    <t xml:space="preserve">Index</t>
  </si>
  <si>
    <t xml:space="preserve">%CHANGES</t>
  </si>
  <si>
    <t xml:space="preserve">P: Provisional.</t>
  </si>
  <si>
    <t xml:space="preserve">Nepal Rastra Bank</t>
  </si>
  <si>
    <t xml:space="preserve">Price Division</t>
  </si>
  <si>
    <t xml:space="preserve">Table 26</t>
  </si>
  <si>
    <t xml:space="preserve">NATIONAL WHOLESALE PRICE INDEX</t>
  </si>
  <si>
    <t xml:space="preserve">(1999/00 = 100)</t>
  </si>
  <si>
    <t xml:space="preserve">S.</t>
  </si>
  <si>
    <t xml:space="preserve">Groups and Sub-groups</t>
  </si>
  <si>
    <t xml:space="preserve">Weight %</t>
  </si>
  <si>
    <t xml:space="preserve">N.</t>
  </si>
  <si>
    <t xml:space="preserve">1. Overall Index</t>
  </si>
  <si>
    <t xml:space="preserve">1.1 Agricultural Commodities</t>
  </si>
  <si>
    <t xml:space="preserve">1.1.1</t>
  </si>
  <si>
    <t xml:space="preserve">        Foodgrains </t>
  </si>
  <si>
    <t xml:space="preserve">1.1.2</t>
  </si>
  <si>
    <t xml:space="preserve">       Cash Crops </t>
  </si>
  <si>
    <t xml:space="preserve">1.1.3</t>
  </si>
  <si>
    <t xml:space="preserve">        Pulses </t>
  </si>
  <si>
    <t xml:space="preserve">1.1.4</t>
  </si>
  <si>
    <t xml:space="preserve">        Fruits and Vegetables</t>
  </si>
  <si>
    <t xml:space="preserve">1.1.5</t>
  </si>
  <si>
    <t xml:space="preserve">        Spices </t>
  </si>
  <si>
    <t xml:space="preserve">1.1.6</t>
  </si>
  <si>
    <t xml:space="preserve">        Livestock Production</t>
  </si>
  <si>
    <t xml:space="preserve">1.2 Domestic Manufactured Commodities</t>
  </si>
  <si>
    <t xml:space="preserve">1.2.1</t>
  </si>
  <si>
    <t xml:space="preserve">        Food-Related Products</t>
  </si>
  <si>
    <t xml:space="preserve">1.2.2</t>
  </si>
  <si>
    <t xml:space="preserve">        Beverages and Tobacco </t>
  </si>
  <si>
    <t xml:space="preserve">1.2.3</t>
  </si>
  <si>
    <t xml:space="preserve">        Construction Materials</t>
  </si>
  <si>
    <t xml:space="preserve">1.2.4</t>
  </si>
  <si>
    <t xml:space="preserve">        Others </t>
  </si>
  <si>
    <t xml:space="preserve">1.3 Imported Commodities</t>
  </si>
  <si>
    <t xml:space="preserve">1.3.1</t>
  </si>
  <si>
    <t xml:space="preserve">        Petroleum Products and Coal</t>
  </si>
  <si>
    <t xml:space="preserve">1.3.2</t>
  </si>
  <si>
    <t xml:space="preserve">        Chemical Fertilizers and Chemical Goods</t>
  </si>
  <si>
    <t xml:space="preserve">1.3.3</t>
  </si>
  <si>
    <t xml:space="preserve">        Transport Vehicles and Machinery Goods</t>
  </si>
  <si>
    <t xml:space="preserve">        Electric and Electronic Goods</t>
  </si>
  <si>
    <t xml:space="preserve">        Drugs and Medicine</t>
  </si>
  <si>
    <t xml:space="preserve">        Textile-Related Products</t>
  </si>
  <si>
    <t xml:space="preserve">1.3.4</t>
  </si>
  <si>
    <t xml:space="preserve">        Others</t>
  </si>
  <si>
    <t xml:space="preserve">P = Provisional</t>
  </si>
  <si>
    <t xml:space="preserve">R = Revised</t>
  </si>
  <si>
    <t xml:space="preserve">* Revised</t>
  </si>
  <si>
    <t xml:space="preserve">Note: Some adjustment has been done on Agricultural commodities to make annual average 100</t>
  </si>
  <si>
    <t xml:space="preserve">Table 27</t>
  </si>
  <si>
    <t xml:space="preserve">Mid-Months</t>
  </si>
  <si>
    <t xml:space="preserve">Table 28</t>
  </si>
  <si>
    <t xml:space="preserve">NATIONAL SALARY AND WAGE RATE INDEX</t>
  </si>
  <si>
    <t xml:space="preserve">(2004/05=100)</t>
  </si>
  <si>
    <t xml:space="preserve">S.No.</t>
  </si>
  <si>
    <t xml:space="preserve">Groups/Sub-groups</t>
  </si>
  <si>
    <t xml:space="preserve">5 over 3</t>
  </si>
  <si>
    <t xml:space="preserve">5 over 4</t>
  </si>
  <si>
    <t xml:space="preserve">8 over 7</t>
  </si>
  <si>
    <t xml:space="preserve">Salary Index</t>
  </si>
  <si>
    <t xml:space="preserve">Officers</t>
  </si>
  <si>
    <t xml:space="preserve">Non Officers</t>
  </si>
  <si>
    <t xml:space="preserve">Civil Service</t>
  </si>
  <si>
    <t xml:space="preserve">Public Corporations</t>
  </si>
  <si>
    <t xml:space="preserve">Bank &amp; Financial Institutions</t>
  </si>
  <si>
    <t xml:space="preserve">Army &amp;Police Forces</t>
  </si>
  <si>
    <t xml:space="preserve">Education</t>
  </si>
  <si>
    <t xml:space="preserve">Private Organisations</t>
  </si>
  <si>
    <t xml:space="preserve">Wage Rate Index</t>
  </si>
  <si>
    <t xml:space="preserve">Agricultural Labourer</t>
  </si>
  <si>
    <t xml:space="preserve">Male</t>
  </si>
  <si>
    <t xml:space="preserve">Female</t>
  </si>
  <si>
    <t xml:space="preserve">Industrial Labourer</t>
  </si>
  <si>
    <t xml:space="preserve">High Skilled</t>
  </si>
  <si>
    <t xml:space="preserve">Skilled</t>
  </si>
  <si>
    <t xml:space="preserve">Semi Skilled</t>
  </si>
  <si>
    <t xml:space="preserve">Unskilled</t>
  </si>
  <si>
    <t xml:space="preserve">Construction Labourer</t>
  </si>
  <si>
    <t xml:space="preserve">Mason</t>
  </si>
  <si>
    <t xml:space="preserve">Carpenter</t>
  </si>
  <si>
    <t xml:space="preserve">worker</t>
  </si>
  <si>
    <t xml:space="preserve">P : Provisional</t>
  </si>
  <si>
    <t xml:space="preserve">Table 29</t>
  </si>
  <si>
    <t xml:space="preserve">  GOVERNMENT BUDGETARY OPERATION+</t>
  </si>
  <si>
    <t xml:space="preserve">(On Cash Basis)</t>
  </si>
  <si>
    <r>
      <rPr>
        <b val="true"/>
        <sz val="9"/>
        <rFont val="Times New Roman"/>
        <family val="1"/>
      </rPr>
      <t xml:space="preserve">2007/08</t>
    </r>
    <r>
      <rPr>
        <b val="true"/>
        <vertAlign val="superscript"/>
        <sz val="9"/>
        <rFont val="Times New Roman"/>
        <family val="1"/>
      </rPr>
      <t xml:space="preserve">P</t>
    </r>
  </si>
  <si>
    <t xml:space="preserve">Sanctioned Expenditure</t>
  </si>
  <si>
    <t xml:space="preserve">   Recurrent</t>
  </si>
  <si>
    <t xml:space="preserve">   Capital</t>
  </si>
  <si>
    <t xml:space="preserve">       a.Domestic Resources &amp; Loans </t>
  </si>
  <si>
    <t xml:space="preserve">       b.Foreign Cash Grants</t>
  </si>
  <si>
    <t xml:space="preserve">   Principal Repayment</t>
  </si>
  <si>
    <t xml:space="preserve">   Others</t>
  </si>
  <si>
    <t xml:space="preserve">Unspent Government Balance</t>
  </si>
  <si>
    <t xml:space="preserve">Actual Expenduture</t>
  </si>
  <si>
    <t xml:space="preserve">   Others (Freeze Account)</t>
  </si>
  <si>
    <t xml:space="preserve">Resources</t>
  </si>
  <si>
    <t xml:space="preserve">   Revenue</t>
  </si>
  <si>
    <t xml:space="preserve">   Foreign  Grants</t>
  </si>
  <si>
    <t xml:space="preserve">   Non-Budgetary Receipts,net</t>
  </si>
  <si>
    <t xml:space="preserve">   Others  #</t>
  </si>
  <si>
    <t xml:space="preserve">   V.A.T.</t>
  </si>
  <si>
    <t xml:space="preserve">   Local Authority Accounts </t>
  </si>
  <si>
    <t xml:space="preserve">Deficits(-) Surplus(+)</t>
  </si>
  <si>
    <t xml:space="preserve">Sources of Financing</t>
  </si>
  <si>
    <t xml:space="preserve">   Internal Loans</t>
  </si>
  <si>
    <t xml:space="preserve">     Domestic Borrowings</t>
  </si>
  <si>
    <t xml:space="preserve">       a. Treasury Bills</t>
  </si>
  <si>
    <t xml:space="preserve">       b. Development Bonds</t>
  </si>
  <si>
    <t xml:space="preserve">       c. National Saving Certificates</t>
  </si>
  <si>
    <t xml:space="preserve">       d. Citizen Saving Certificates</t>
  </si>
  <si>
    <r>
      <rPr>
        <i val="true"/>
        <sz val="9"/>
        <rFont val="Times New Roman"/>
        <family val="1"/>
      </rPr>
      <t xml:space="preserve">     Overdrafts</t>
    </r>
    <r>
      <rPr>
        <i val="true"/>
        <vertAlign val="superscript"/>
        <sz val="9"/>
        <rFont val="Times New Roman"/>
        <family val="1"/>
      </rPr>
      <t xml:space="preserve">++</t>
    </r>
  </si>
  <si>
    <t xml:space="preserve">     Others@</t>
  </si>
  <si>
    <t xml:space="preserve">   Foreign  Loans</t>
  </si>
  <si>
    <t xml:space="preserve"> +    As per NRB records.</t>
  </si>
  <si>
    <t xml:space="preserve"> P  Preliminary </t>
  </si>
  <si>
    <t xml:space="preserve"> ++ Minus (-) indicates surplus.</t>
  </si>
  <si>
    <t xml:space="preserve"> #  Change in outstanding amount disbursed to VDC/Municipalities/DDC remaining unspent.</t>
  </si>
  <si>
    <t xml:space="preserve">@  Interest from Government Treasury transactions and others.</t>
  </si>
  <si>
    <t xml:space="preserve">Table 30</t>
  </si>
  <si>
    <t xml:space="preserve">OUTSTANDING DOMESTIC DEBT OF THE GON</t>
  </si>
  <si>
    <t xml:space="preserve">No.</t>
  </si>
  <si>
    <t xml:space="preserve"> Name of Bonds/Ownership</t>
  </si>
  <si>
    <t xml:space="preserve">Amount Change</t>
  </si>
  <si>
    <t xml:space="preserve">April-July</t>
  </si>
  <si>
    <t xml:space="preserve">Mid-Jul</t>
  </si>
  <si>
    <t xml:space="preserve">Mid-Apr</t>
  </si>
  <si>
    <t xml:space="preserve"> Treasury Bills</t>
  </si>
  <si>
    <t xml:space="preserve">a. Banking Sector</t>
  </si>
  <si>
    <t xml:space="preserve">   i. Nepal Rastra Bank</t>
  </si>
  <si>
    <t xml:space="preserve">  ii. Commercial Banks</t>
  </si>
  <si>
    <t xml:space="preserve">b. Non-Banking Sector</t>
  </si>
  <si>
    <t xml:space="preserve">     (of which ADB/N)</t>
  </si>
  <si>
    <t xml:space="preserve"> Development Bonds</t>
  </si>
  <si>
    <t xml:space="preserve">   i. Nepal Rastra Bank </t>
  </si>
  <si>
    <t xml:space="preserve">b. Non-Banking Sector </t>
  </si>
  <si>
    <t xml:space="preserve"> National Saving Certificates</t>
  </si>
  <si>
    <t xml:space="preserve"> Citizen Saving Bonds</t>
  </si>
  <si>
    <t xml:space="preserve"> Special Bonds</t>
  </si>
  <si>
    <t xml:space="preserve">  i. Commercial Banks</t>
  </si>
  <si>
    <t xml:space="preserve">b.Non-Banking Sector</t>
  </si>
  <si>
    <t xml:space="preserve">    (Of which duty drawback)</t>
  </si>
  <si>
    <t xml:space="preserve">Short Term Loan &amp; Advances</t>
  </si>
  <si>
    <t xml:space="preserve"> Grand Total</t>
  </si>
  <si>
    <t xml:space="preserve">  a  Banking Sector</t>
  </si>
  <si>
    <t xml:space="preserve">   i  NRB </t>
  </si>
  <si>
    <t xml:space="preserve">   ii. Commercial Banks</t>
  </si>
  <si>
    <t xml:space="preserve"> b. Non-Banking Sector</t>
  </si>
  <si>
    <t xml:space="preserve">Table 31</t>
  </si>
  <si>
    <t xml:space="preserve">REVENUE COLLECTION</t>
  </si>
  <si>
    <t xml:space="preserve">Amount Rs in million</t>
  </si>
  <si>
    <t xml:space="preserve">Composition</t>
  </si>
  <si>
    <t xml:space="preserve">   Value Added Tax</t>
  </si>
  <si>
    <t xml:space="preserve">   Customs</t>
  </si>
  <si>
    <t xml:space="preserve">   Income Tax</t>
  </si>
  <si>
    <t xml:space="preserve">   Excise</t>
  </si>
  <si>
    <t xml:space="preserve">   Registration Fee</t>
  </si>
  <si>
    <t xml:space="preserve">   Vechile Tax</t>
  </si>
  <si>
    <t xml:space="preserve">   Non-Tax Revenue</t>
  </si>
  <si>
    <t xml:space="preserve">Total  Revenue</t>
  </si>
  <si>
    <t xml:space="preserve">Source: MoF and NRB</t>
  </si>
  <si>
    <t xml:space="preserve">Table 32</t>
  </si>
  <si>
    <t xml:space="preserve">DIRECTION OF FOREIGN TRADE*</t>
  </si>
  <si>
    <t xml:space="preserve">2006/07P</t>
  </si>
  <si>
    <t xml:space="preserve">TOTAL EXPORTS</t>
  </si>
  <si>
    <t xml:space="preserve">To India</t>
  </si>
  <si>
    <t xml:space="preserve">To Other Countries</t>
  </si>
  <si>
    <t xml:space="preserve">TOTAL IMPORTS</t>
  </si>
  <si>
    <t xml:space="preserve">From India</t>
  </si>
  <si>
    <t xml:space="preserve">From Other Countries</t>
  </si>
  <si>
    <t xml:space="preserve">TOTAL TRADE BALANCE</t>
  </si>
  <si>
    <t xml:space="preserve">With India</t>
  </si>
  <si>
    <t xml:space="preserve">With Other Countries</t>
  </si>
  <si>
    <t xml:space="preserve">TOTAL FOREIGN TRADE</t>
  </si>
  <si>
    <t xml:space="preserve">1. Ratio of Export to Import</t>
  </si>
  <si>
    <t xml:space="preserve">India</t>
  </si>
  <si>
    <t xml:space="preserve">Other Countries</t>
  </si>
  <si>
    <t xml:space="preserve">2.Share in Total Export</t>
  </si>
  <si>
    <t xml:space="preserve">3.Share in Total Import</t>
  </si>
  <si>
    <t xml:space="preserve">4.Share in Trade Balance</t>
  </si>
  <si>
    <t xml:space="preserve">5.Share in Total Trade </t>
  </si>
  <si>
    <t xml:space="preserve">6. Share of  Export and Import in Total Trade</t>
  </si>
  <si>
    <t xml:space="preserve">Export</t>
  </si>
  <si>
    <t xml:space="preserve">Import</t>
  </si>
  <si>
    <t xml:space="preserve">* On customs data basis</t>
  </si>
  <si>
    <t xml:space="preserve">Table 33</t>
  </si>
  <si>
    <t xml:space="preserve">SUMMARY OF BALANCE OF PAYMENTS  PRESENTATION</t>
  </si>
  <si>
    <t xml:space="preserve">9 months</t>
  </si>
  <si>
    <t xml:space="preserve">A. Current Account</t>
  </si>
  <si>
    <t xml:space="preserve">Goods: Exports f.o.b.</t>
  </si>
  <si>
    <t xml:space="preserve">Oil</t>
  </si>
  <si>
    <t xml:space="preserve">Other</t>
  </si>
  <si>
    <t xml:space="preserve">Goods: Imports f.o.b.</t>
  </si>
  <si>
    <t xml:space="preserve">Balance on Goods</t>
  </si>
  <si>
    <t xml:space="preserve">Services: Net</t>
  </si>
  <si>
    <t xml:space="preserve">Services: Credit</t>
  </si>
  <si>
    <t xml:space="preserve">Travel</t>
  </si>
  <si>
    <t xml:space="preserve">Government n.i.e.</t>
  </si>
  <si>
    <t xml:space="preserve">Services: Debit</t>
  </si>
  <si>
    <t xml:space="preserve">Transportation</t>
  </si>
  <si>
    <t xml:space="preserve">o/w Education</t>
  </si>
  <si>
    <t xml:space="preserve">Government services: debit</t>
  </si>
  <si>
    <t xml:space="preserve">Balance on Goods and Services</t>
  </si>
  <si>
    <t xml:space="preserve">Income: Net</t>
  </si>
  <si>
    <t xml:space="preserve">Income: Credit</t>
  </si>
  <si>
    <t xml:space="preserve">Income: Debit</t>
  </si>
  <si>
    <t xml:space="preserve">Balance on Goods, Services and Income</t>
  </si>
  <si>
    <t xml:space="preserve">Transfers: Net</t>
  </si>
  <si>
    <t xml:space="preserve">Current Transfers: Credit</t>
  </si>
  <si>
    <t xml:space="preserve">Grants</t>
  </si>
  <si>
    <t xml:space="preserve">Workers' Remittances</t>
  </si>
  <si>
    <t xml:space="preserve">Pensions</t>
  </si>
  <si>
    <t xml:space="preserve">Other (Indian Excise Refund)</t>
  </si>
  <si>
    <t xml:space="preserve">Current Transfers: Debit</t>
  </si>
  <si>
    <t xml:space="preserve">B</t>
  </si>
  <si>
    <t xml:space="preserve">Capital Account (Capital Transfer)</t>
  </si>
  <si>
    <t xml:space="preserve">Total, Groups A plus B</t>
  </si>
  <si>
    <t xml:space="preserve">C</t>
  </si>
  <si>
    <t xml:space="preserve">Financial Account (Excluding Group E)</t>
  </si>
  <si>
    <t xml:space="preserve">Direct investment in Nepal</t>
  </si>
  <si>
    <t xml:space="preserve">Portfolio Investment</t>
  </si>
  <si>
    <t xml:space="preserve">Other Investment: Assets</t>
  </si>
  <si>
    <t xml:space="preserve">Trade Credits</t>
  </si>
  <si>
    <t xml:space="preserve">Other Investment: Liabilities</t>
  </si>
  <si>
    <t xml:space="preserve">Loans</t>
  </si>
  <si>
    <t xml:space="preserve">General Government</t>
  </si>
  <si>
    <t xml:space="preserve">Drawings</t>
  </si>
  <si>
    <t xml:space="preserve">Repayments</t>
  </si>
  <si>
    <t xml:space="preserve">Other Sectors</t>
  </si>
  <si>
    <t xml:space="preserve">Currency and Deposits</t>
  </si>
  <si>
    <t xml:space="preserve">Deposit Money Banks</t>
  </si>
  <si>
    <t xml:space="preserve">Other Liabilities</t>
  </si>
  <si>
    <t xml:space="preserve">Total, Group A through C</t>
  </si>
  <si>
    <t xml:space="preserve">D.</t>
  </si>
  <si>
    <t xml:space="preserve">Miscellaneous Items, Net</t>
  </si>
  <si>
    <t xml:space="preserve">Total, Group A through D</t>
  </si>
  <si>
    <t xml:space="preserve">E. Reserves and Related Items</t>
  </si>
  <si>
    <t xml:space="preserve">Reserve Assets</t>
  </si>
  <si>
    <t xml:space="preserve">Use of Fund Credit and Loans</t>
  </si>
  <si>
    <t xml:space="preserve">Changes in Reserve Net ( - increase )</t>
  </si>
  <si>
    <t xml:space="preserve">Table 34</t>
  </si>
  <si>
    <t xml:space="preserve">Import from India</t>
  </si>
  <si>
    <t xml:space="preserve">Against US Dollar Payment</t>
  </si>
  <si>
    <t xml:space="preserve">Table 35</t>
  </si>
  <si>
    <t xml:space="preserve">GROSS FOREIGN EXCHANGE HOLDING OF THE BANKING SECTOR</t>
  </si>
  <si>
    <t xml:space="preserve">2005 </t>
  </si>
  <si>
    <t xml:space="preserve">2006 </t>
  </si>
  <si>
    <t xml:space="preserve">Convertible</t>
  </si>
  <si>
    <t xml:space="preserve">Inconvertible</t>
  </si>
  <si>
    <t xml:space="preserve">Commercial Bank</t>
  </si>
  <si>
    <t xml:space="preserve">Total Reserve</t>
  </si>
  <si>
    <t xml:space="preserve">      Share in total (in percent)</t>
  </si>
  <si>
    <t xml:space="preserve">Import Capacity(Equivalent Months)</t>
  </si>
  <si>
    <t xml:space="preserve">Merchandise</t>
  </si>
  <si>
    <t xml:space="preserve">Merchandise and Services</t>
  </si>
  <si>
    <t xml:space="preserve">1.Gross Foreign Exchange Reserve</t>
  </si>
  <si>
    <t xml:space="preserve">2.Gold,SDR,IMF Gold Tranche</t>
  </si>
  <si>
    <t xml:space="preserve">3.Gross Foreign Assets(1+2)</t>
  </si>
  <si>
    <t xml:space="preserve">4.Foreign Liabilities</t>
  </si>
  <si>
    <t xml:space="preserve">5.Net Foreign Assets(3-4)</t>
  </si>
  <si>
    <t xml:space="preserve">6.Change in NFA (before adj. ex. val.)*</t>
  </si>
  <si>
    <t xml:space="preserve">7.Exchange Valuation </t>
  </si>
  <si>
    <t xml:space="preserve">8.Change in NFA (6+7)**</t>
  </si>
  <si>
    <t xml:space="preserve">Sources: Nepal Rastra Bank and Commercial Banks;  Estimated.</t>
  </si>
  <si>
    <t xml:space="preserve">  *= Change in NFA is derived by taking mid-July as base and minus (-) sign indicates increase.</t>
  </si>
  <si>
    <t xml:space="preserve"> * * = After adjusting exchange valuation gain/loss</t>
  </si>
  <si>
    <t xml:space="preserve">Period end Buying Rate</t>
  </si>
  <si>
    <t xml:space="preserve">Table 36</t>
  </si>
  <si>
    <t xml:space="preserve">US $ in million</t>
  </si>
  <si>
    <t xml:space="preserve">Mid-Jul.</t>
  </si>
  <si>
    <t xml:space="preserve">Table 37</t>
  </si>
  <si>
    <r>
      <rPr>
        <b val="true"/>
        <sz val="14"/>
        <rFont val="Times New Roman"/>
        <family val="1"/>
      </rPr>
      <t xml:space="preserve">Exchange Rate of US Dollar
</t>
    </r>
    <r>
      <rPr>
        <sz val="12"/>
        <rFont val="Times New Roman"/>
        <family val="1"/>
      </rPr>
      <t xml:space="preserve">(NRs/US$)</t>
    </r>
  </si>
  <si>
    <t xml:space="preserve">FY </t>
  </si>
  <si>
    <t xml:space="preserve">Month End*</t>
  </si>
  <si>
    <t xml:space="preserve">Monthly Average*</t>
  </si>
  <si>
    <t xml:space="preserve">Buying</t>
  </si>
  <si>
    <t xml:space="preserve">Selling</t>
  </si>
  <si>
    <t xml:space="preserve">Average
Middle Rate</t>
  </si>
  <si>
    <t xml:space="preserve">Sep</t>
  </si>
  <si>
    <t xml:space="preserve">Annual Avg</t>
  </si>
  <si>
    <t xml:space="preserve">* As per Nepalese Calendar.</t>
  </si>
  <si>
    <t xml:space="preserve">Table 38</t>
  </si>
  <si>
    <t xml:space="preserve">PRICE OF OIL AND GOLD IN THE INTERNATIONAL MARKET</t>
  </si>
  <si>
    <t xml:space="preserve">Mid-July</t>
  </si>
  <si>
    <t xml:space="preserve">Jul-Jul</t>
  </si>
  <si>
    <t xml:space="preserve">Apr-Apr</t>
  </si>
  <si>
    <t xml:space="preserve">Oil ($/barrel)*</t>
  </si>
  <si>
    <t xml:space="preserve">Gold ($/ounce)**</t>
  </si>
  <si>
    <t xml:space="preserve">*Crude Oil Brent</t>
  </si>
  <si>
    <t xml:space="preserve">** Refers to past London historical fix.</t>
  </si>
  <si>
    <r>
      <rPr>
        <b val="true"/>
        <i val="true"/>
        <sz val="8"/>
        <rFont val="Times New Roman"/>
        <family val="1"/>
      </rPr>
      <t xml:space="preserve">Sources: </t>
    </r>
    <r>
      <rPr>
        <sz val="8"/>
        <rFont val="Times New Roman"/>
        <family val="1"/>
      </rPr>
      <t xml:space="preserve">h</t>
    </r>
    <r>
      <rPr>
        <u val="single"/>
        <sz val="8"/>
        <rFont val="Times New Roman"/>
        <family val="1"/>
      </rPr>
      <t xml:space="preserve">ttp://www.eia.doe.gov/emeu/international/crude1.xls</t>
    </r>
    <r>
      <rPr>
        <sz val="8"/>
        <rFont val="Times New Roman"/>
        <family val="1"/>
      </rPr>
      <t xml:space="preserve"> and </t>
    </r>
    <r>
      <rPr>
        <u val="single"/>
        <sz val="8"/>
        <rFont val="Times New Roman"/>
        <family val="1"/>
      </rPr>
      <t xml:space="preserve">http://www.kitco.com/gold.londonfix.html</t>
    </r>
  </si>
</sst>
</file>

<file path=xl/styles.xml><?xml version="1.0" encoding="utf-8"?>
<styleSheet xmlns="http://schemas.openxmlformats.org/spreadsheetml/2006/main">
  <numFmts count="21">
    <numFmt numFmtId="164" formatCode="General"/>
    <numFmt numFmtId="165" formatCode="General_)"/>
    <numFmt numFmtId="166" formatCode="0.0"/>
    <numFmt numFmtId="167" formatCode="0"/>
    <numFmt numFmtId="168" formatCode="0.00_)"/>
    <numFmt numFmtId="169" formatCode="0.000"/>
    <numFmt numFmtId="170" formatCode="0_)"/>
    <numFmt numFmtId="171" formatCode="0.0_)"/>
    <numFmt numFmtId="172" formatCode="_-* #,##0.0_-;\-* #,##0.0_-;_-* \-??_-;_-@_-"/>
    <numFmt numFmtId="173" formatCode="_-* #,##0.00_-;\-* #,##0.00_-;_-* \-??_-;_-@_-"/>
    <numFmt numFmtId="174" formatCode="_-* #,##0.0000_-;\-* #,##0.0000_-;_-* \-??_-;_-@_-"/>
    <numFmt numFmtId="175" formatCode="[$-409]#,##0.00_);\(#,##0.00\)"/>
    <numFmt numFmtId="176" formatCode="_(* #,##0.00_);_(* \(#,##0.00\);_(* \-??_);_(@_)"/>
    <numFmt numFmtId="177" formatCode="_(* #,##0.000_);_(* \(#,##0.000\);_(* \-??_);_(@_)"/>
    <numFmt numFmtId="178" formatCode="0.00"/>
    <numFmt numFmtId="179" formatCode="#,##0.00"/>
    <numFmt numFmtId="180" formatCode="0.0000"/>
    <numFmt numFmtId="181" formatCode="[$-409]d\-mmm"/>
    <numFmt numFmtId="182" formatCode="General"/>
    <numFmt numFmtId="183" formatCode="0.0000000000"/>
    <numFmt numFmtId="184" formatCode="#,##0.0"/>
  </numFmts>
  <fonts count="43">
    <font>
      <sz val="10"/>
      <name val="Arial"/>
      <family val="0"/>
    </font>
    <font>
      <sz val="10"/>
      <name val="Arial"/>
      <family val="0"/>
    </font>
    <font>
      <sz val="10"/>
      <name val="Arial"/>
      <family val="0"/>
    </font>
    <font>
      <sz val="10"/>
      <name val="Arial"/>
      <family val="0"/>
    </font>
    <font>
      <sz val="10"/>
      <name val="Courier New"/>
      <family val="0"/>
    </font>
    <font>
      <sz val="12"/>
      <name val="Times New Roman"/>
      <family val="1"/>
    </font>
    <font>
      <b val="true"/>
      <sz val="12"/>
      <color rgb="FF000000"/>
      <name val="Times New Roman"/>
      <family val="1"/>
    </font>
    <font>
      <b val="true"/>
      <sz val="12"/>
      <name val="Times New Roman"/>
      <family val="1"/>
    </font>
    <font>
      <sz val="10"/>
      <name val="Times New Roman"/>
      <family val="1"/>
    </font>
    <font>
      <b val="true"/>
      <sz val="10"/>
      <name val="Times New Roman"/>
      <family val="1"/>
    </font>
    <font>
      <sz val="8"/>
      <name val="Arial"/>
      <family val="2"/>
    </font>
    <font>
      <i val="true"/>
      <sz val="10"/>
      <name val="Times New Roman"/>
      <family val="1"/>
    </font>
    <font>
      <b val="true"/>
      <u val="single"/>
      <sz val="10"/>
      <name val="Times New Roman"/>
      <family val="1"/>
    </font>
    <font>
      <sz val="9"/>
      <name val="Times New Roman"/>
      <family val="1"/>
    </font>
    <font>
      <b val="true"/>
      <sz val="9"/>
      <name val="Times New Roman"/>
      <family val="1"/>
    </font>
    <font>
      <b val="true"/>
      <sz val="16"/>
      <name val="Times New Roman"/>
      <family val="1"/>
    </font>
    <font>
      <b val="true"/>
      <sz val="14"/>
      <name val="Times New Roman"/>
      <family val="1"/>
    </font>
    <font>
      <sz val="9"/>
      <name val="Arial"/>
      <family val="0"/>
    </font>
    <font>
      <sz val="10"/>
      <color rgb="FFFF0000"/>
      <name val="Arial"/>
      <family val="2"/>
    </font>
    <font>
      <sz val="10"/>
      <name val="Arial"/>
      <family val="2"/>
    </font>
    <font>
      <b val="true"/>
      <sz val="10"/>
      <name val="Arial"/>
      <family val="2"/>
    </font>
    <font>
      <sz val="10"/>
      <color rgb="FFFF0000"/>
      <name val="Times New Roman"/>
      <family val="1"/>
    </font>
    <font>
      <vertAlign val="superscript"/>
      <sz val="10"/>
      <name val="Times New Roman"/>
      <family val="1"/>
    </font>
    <font>
      <sz val="9"/>
      <name val="Arial"/>
      <family val="2"/>
    </font>
    <font>
      <sz val="8"/>
      <name val="Times New Roman"/>
      <family val="1"/>
    </font>
    <font>
      <b val="true"/>
      <sz val="9"/>
      <name val="Arial"/>
      <family val="2"/>
    </font>
    <font>
      <b val="true"/>
      <sz val="8"/>
      <name val="Times New Roman"/>
      <family val="1"/>
    </font>
    <font>
      <sz val="11"/>
      <name val="Times New Roman"/>
      <family val="1"/>
    </font>
    <font>
      <u val="single"/>
      <sz val="10"/>
      <name val="Times New Roman"/>
      <family val="1"/>
    </font>
    <font>
      <b val="true"/>
      <sz val="10"/>
      <color rgb="FF000000"/>
      <name val="Times New Roman"/>
      <family val="1"/>
    </font>
    <font>
      <sz val="10"/>
      <color rgb="FF000000"/>
      <name val="Times New Roman"/>
      <family val="1"/>
    </font>
    <font>
      <b val="true"/>
      <sz val="10"/>
      <color rgb="FFFF0000"/>
      <name val="Times New Roman"/>
      <family val="1"/>
    </font>
    <font>
      <b val="true"/>
      <sz val="10"/>
      <name val="Times New Roman"/>
      <family val="0"/>
    </font>
    <font>
      <b val="true"/>
      <sz val="28"/>
      <name val="Times New Roman"/>
      <family val="1"/>
    </font>
    <font>
      <b val="true"/>
      <sz val="22"/>
      <name val="Times New Roman"/>
      <family val="1"/>
    </font>
    <font>
      <b val="true"/>
      <sz val="20"/>
      <name val="Times New Roman"/>
      <family val="1"/>
    </font>
    <font>
      <b val="true"/>
      <i val="true"/>
      <sz val="10"/>
      <name val="Times New Roman"/>
      <family val="1"/>
    </font>
    <font>
      <b val="true"/>
      <vertAlign val="superscript"/>
      <sz val="9"/>
      <name val="Times New Roman"/>
      <family val="1"/>
    </font>
    <font>
      <i val="true"/>
      <sz val="9"/>
      <name val="Times New Roman"/>
      <family val="1"/>
    </font>
    <font>
      <i val="true"/>
      <vertAlign val="superscript"/>
      <sz val="9"/>
      <name val="Times New Roman"/>
      <family val="1"/>
    </font>
    <font>
      <i val="true"/>
      <sz val="11"/>
      <name val="Times New Roman"/>
      <family val="1"/>
    </font>
    <font>
      <b val="true"/>
      <i val="true"/>
      <sz val="8"/>
      <name val="Times New Roman"/>
      <family val="1"/>
    </font>
    <font>
      <u val="single"/>
      <sz val="8"/>
      <name val="Times New Roman"/>
      <family val="1"/>
    </font>
  </fonts>
  <fills count="3">
    <fill>
      <patternFill patternType="none"/>
    </fill>
    <fill>
      <patternFill patternType="gray125"/>
    </fill>
    <fill>
      <patternFill patternType="solid">
        <fgColor rgb="FFC0C0C0"/>
        <bgColor rgb="FFCCCCFF"/>
      </patternFill>
    </fill>
  </fills>
  <borders count="146">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style="double"/>
      <top style="double"/>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thin"/>
      <right style="medium"/>
      <top style="medium"/>
      <bottom/>
      <diagonal/>
    </border>
    <border diagonalUp="false" diagonalDown="false">
      <left style="double"/>
      <right/>
      <top style="double"/>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style="thin"/>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style="hair"/>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medium"/>
      <right style="medium"/>
      <top style="thin"/>
      <bottom style="medium"/>
      <diagonal/>
    </border>
    <border diagonalUp="false" diagonalDown="false">
      <left/>
      <right style="hair"/>
      <top/>
      <bottom style="thin"/>
      <diagonal/>
    </border>
    <border diagonalUp="false" diagonalDown="false">
      <left style="medium"/>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hair"/>
      <top style="hair"/>
      <bottom/>
      <diagonal/>
    </border>
    <border diagonalUp="false" diagonalDown="false">
      <left/>
      <right style="medium"/>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bottom style="hair"/>
      <diagonal/>
    </border>
    <border diagonalUp="false" diagonalDown="false">
      <left/>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hair"/>
      <top/>
      <bottom style="thin"/>
      <diagonal/>
    </border>
    <border diagonalUp="false" diagonalDown="false">
      <left style="hair"/>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4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7" fontId="9" fillId="2" borderId="3" xfId="0" applyFont="true" applyBorder="true" applyAlignment="false" applyProtection="false">
      <alignment horizontal="general" vertical="bottom" textRotation="0" wrapText="false" indent="0" shrinkToFit="false"/>
      <protection locked="true" hidden="false"/>
    </xf>
    <xf numFmtId="167" fontId="9" fillId="2" borderId="4" xfId="0" applyFont="true" applyBorder="true" applyAlignment="false" applyProtection="false">
      <alignment horizontal="general" vertical="bottom" textRotation="0" wrapText="false" indent="0" shrinkToFit="false"/>
      <protection locked="true" hidden="false"/>
    </xf>
    <xf numFmtId="166" fontId="9" fillId="2" borderId="5" xfId="0" applyFont="true" applyBorder="true" applyAlignment="false" applyProtection="false">
      <alignment horizontal="general" vertical="bottom" textRotation="0" wrapText="false" indent="0" shrinkToFit="false"/>
      <protection locked="true" hidden="false"/>
    </xf>
    <xf numFmtId="166" fontId="9" fillId="2" borderId="4" xfId="0" applyFont="true" applyBorder="true" applyAlignment="false" applyProtection="false">
      <alignment horizontal="general" vertical="bottom" textRotation="0" wrapText="false" indent="0" shrinkToFit="false"/>
      <protection locked="true" hidden="false"/>
    </xf>
    <xf numFmtId="166" fontId="9" fillId="2" borderId="6" xfId="0" applyFont="true" applyBorder="true" applyAlignment="false" applyProtection="false">
      <alignment horizontal="general" vertical="bottom" textRotation="0" wrapText="false" indent="0" shrinkToFit="false"/>
      <protection locked="true" hidden="false"/>
    </xf>
    <xf numFmtId="167" fontId="9" fillId="2" borderId="6"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true" applyProtection="false">
      <alignment horizontal="center" vertical="bottom" textRotation="0" wrapText="false" indent="0" shrinkToFit="false"/>
      <protection locked="true" hidden="false"/>
    </xf>
    <xf numFmtId="167" fontId="9" fillId="2" borderId="7" xfId="0" applyFont="true" applyBorder="true" applyAlignment="true" applyProtection="false">
      <alignment horizontal="center" vertical="bottom" textRotation="0" wrapText="false" indent="0" shrinkToFit="false"/>
      <protection locked="true" hidden="false"/>
    </xf>
    <xf numFmtId="166" fontId="9" fillId="2" borderId="8" xfId="0" applyFont="true" applyBorder="true" applyAlignment="true" applyProtection="false">
      <alignment horizontal="center" vertical="bottom" textRotation="0" wrapText="false" indent="0" shrinkToFit="false"/>
      <protection locked="true" hidden="false"/>
    </xf>
    <xf numFmtId="166" fontId="9" fillId="2" borderId="9" xfId="0" applyFont="true" applyBorder="true" applyAlignment="true" applyProtection="false">
      <alignment horizontal="center" vertical="bottom" textRotation="0" wrapText="false" indent="0" shrinkToFit="false"/>
      <protection locked="true" hidden="false"/>
    </xf>
    <xf numFmtId="166" fontId="9" fillId="2" borderId="10" xfId="0" applyFont="true" applyBorder="true" applyAlignment="false" applyProtection="false">
      <alignment horizontal="general" vertical="bottom" textRotation="0" wrapText="false" indent="0" shrinkToFit="false"/>
      <protection locked="true" hidden="false"/>
    </xf>
    <xf numFmtId="166" fontId="9" fillId="2" borderId="10" xfId="0" applyFont="true" applyBorder="true" applyAlignment="true" applyProtection="false">
      <alignment horizontal="center" vertical="bottom" textRotation="0" wrapText="false" indent="0" shrinkToFit="false"/>
      <protection locked="true" hidden="false"/>
    </xf>
    <xf numFmtId="166" fontId="9" fillId="2" borderId="11" xfId="0" applyFont="true" applyBorder="true" applyAlignment="true" applyProtection="false">
      <alignment horizontal="center" vertical="bottom" textRotation="0" wrapText="false" indent="0" shrinkToFit="false"/>
      <protection locked="true" hidden="false"/>
    </xf>
    <xf numFmtId="166" fontId="9" fillId="2" borderId="12" xfId="0" applyFont="true" applyBorder="true" applyAlignment="true" applyProtection="false">
      <alignment horizontal="center" vertical="bottom" textRotation="0" wrapText="false" indent="0" shrinkToFit="false"/>
      <protection locked="true" hidden="false"/>
    </xf>
    <xf numFmtId="166" fontId="9" fillId="2" borderId="13"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6" fontId="8" fillId="0" borderId="17" xfId="0" applyFont="true" applyBorder="true" applyAlignment="false" applyProtection="false">
      <alignment horizontal="general" vertical="bottom" textRotation="0" wrapText="false" indent="0" shrinkToFit="false"/>
      <protection locked="true" hidden="false"/>
    </xf>
    <xf numFmtId="166" fontId="8" fillId="0" borderId="16" xfId="0" applyFont="true" applyBorder="true" applyAlignment="true" applyProtection="false">
      <alignment horizontal="center"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6" fontId="8" fillId="0" borderId="19" xfId="0" applyFont="true" applyBorder="true" applyAlignment="false" applyProtection="false">
      <alignment horizontal="general" vertical="bottom" textRotation="0" wrapText="false" indent="0" shrinkToFit="false"/>
      <protection locked="true" hidden="false"/>
    </xf>
    <xf numFmtId="166" fontId="8" fillId="0" borderId="20" xfId="0" applyFont="true" applyBorder="true" applyAlignment="false" applyProtection="false">
      <alignment horizontal="general" vertical="bottom" textRotation="0" wrapText="fals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0" xfId="0" applyFont="true" applyBorder="true" applyAlignment="true" applyProtection="false">
      <alignment horizontal="center" vertical="bottom" textRotation="0" wrapText="false" indent="0" shrinkToFit="false"/>
      <protection locked="true" hidden="false"/>
    </xf>
    <xf numFmtId="168" fontId="11" fillId="0" borderId="22" xfId="0" applyFont="true" applyBorder="true" applyAlignment="true" applyProtection="true">
      <alignment horizontal="left"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8" fontId="11" fillId="0" borderId="23" xfId="0" applyFont="true" applyBorder="true" applyAlignment="true" applyProtection="true">
      <alignment horizontal="left" vertical="bottom" textRotation="0" wrapText="false" indent="0" shrinkToFit="false"/>
      <protection locked="true" hidden="false"/>
    </xf>
    <xf numFmtId="166" fontId="8" fillId="0" borderId="24" xfId="0" applyFont="true" applyBorder="true" applyAlignment="false" applyProtection="false">
      <alignment horizontal="general" vertical="bottom" textRotation="0" wrapText="false" indent="0" shrinkToFit="false"/>
      <protection locked="true" hidden="false"/>
    </xf>
    <xf numFmtId="166" fontId="8" fillId="0" borderId="25" xfId="0" applyFont="true" applyBorder="true" applyAlignment="false" applyProtection="false">
      <alignment horizontal="general" vertical="bottom" textRotation="0" wrapText="false" indent="0" shrinkToFit="false"/>
      <protection locked="true" hidden="false"/>
    </xf>
    <xf numFmtId="166" fontId="8" fillId="0" borderId="26" xfId="0" applyFont="true" applyBorder="true" applyAlignment="false" applyProtection="false">
      <alignment horizontal="general" vertical="bottom" textRotation="0" wrapText="false" indent="0" shrinkToFit="false"/>
      <protection locked="true" hidden="false"/>
    </xf>
    <xf numFmtId="166" fontId="8" fillId="0" borderId="27" xfId="0" applyFont="true" applyBorder="true" applyAlignment="false" applyProtection="false">
      <alignment horizontal="general" vertical="bottom" textRotation="0" wrapText="false" indent="0" shrinkToFit="false"/>
      <protection locked="true" hidden="false"/>
    </xf>
    <xf numFmtId="166" fontId="8" fillId="0" borderId="26"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8" fillId="0" borderId="28" xfId="0" applyFont="true" applyBorder="true" applyAlignment="false" applyProtection="false">
      <alignment horizontal="general" vertical="bottom" textRotation="0" wrapText="false" indent="0" shrinkToFit="false"/>
      <protection locked="true" hidden="false"/>
    </xf>
    <xf numFmtId="166" fontId="8" fillId="0" borderId="29"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false" applyProtection="false">
      <alignment horizontal="general" vertical="bottom" textRotation="0" wrapText="false" indent="0" shrinkToFit="false"/>
      <protection locked="true" hidden="false"/>
    </xf>
    <xf numFmtId="166" fontId="8" fillId="0" borderId="30"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tru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8" fontId="12" fillId="0" borderId="0" xfId="0" applyFont="true" applyBorder="fals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9" fillId="2" borderId="5" xfId="0" applyFont="true" applyBorder="true" applyAlignment="true" applyProtection="false">
      <alignment horizontal="center" vertical="bottom" textRotation="0" wrapText="false" indent="0" shrinkToFit="false"/>
      <protection locked="true" hidden="false"/>
    </xf>
    <xf numFmtId="166" fontId="9" fillId="2" borderId="14" xfId="0" applyFont="true" applyBorder="true" applyAlignment="false" applyProtection="false">
      <alignment horizontal="general" vertical="bottom" textRotation="0" wrapText="false" indent="0" shrinkToFit="false"/>
      <protection locked="true" hidden="false"/>
    </xf>
    <xf numFmtId="166" fontId="9" fillId="2" borderId="14" xfId="0" applyFont="true" applyBorder="true" applyAlignment="true" applyProtection="false">
      <alignment horizontal="center" vertical="bottom" textRotation="0" wrapText="false" indent="0" shrinkToFit="false"/>
      <protection locked="true" hidden="false"/>
    </xf>
    <xf numFmtId="166" fontId="9" fillId="2" borderId="15" xfId="0" applyFont="true" applyBorder="true" applyAlignment="true" applyProtection="false">
      <alignment horizontal="center" vertical="bottom" textRotation="0" wrapText="false" indent="0" shrinkToFit="false"/>
      <protection locked="true" hidden="false"/>
    </xf>
    <xf numFmtId="166" fontId="9" fillId="2" borderId="16" xfId="0" applyFont="true" applyBorder="true" applyAlignment="true" applyProtection="false">
      <alignment horizontal="center" vertical="bottom" textRotation="0" wrapText="false" indent="0" shrinkToFit="false"/>
      <protection locked="true" hidden="false"/>
    </xf>
    <xf numFmtId="166" fontId="9" fillId="2" borderId="17"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false" applyProtection="false">
      <alignment horizontal="general" vertical="bottom" textRotation="0" wrapText="false" indent="0" shrinkToFit="false"/>
      <protection locked="true" hidden="false"/>
    </xf>
    <xf numFmtId="166" fontId="13" fillId="0" borderId="6"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6" fontId="13" fillId="0" borderId="14" xfId="0" applyFont="true" applyBorder="true" applyAlignment="false" applyProtection="false">
      <alignment horizontal="general" vertical="bottom" textRotation="0" wrapText="false" indent="0" shrinkToFit="false"/>
      <protection locked="true" hidden="false"/>
    </xf>
    <xf numFmtId="166" fontId="13" fillId="0" borderId="31" xfId="0" applyFont="true" applyBorder="true" applyAlignment="false" applyProtection="false">
      <alignment horizontal="general" vertical="bottom" textRotation="0" wrapText="false" indent="0" shrinkToFit="false"/>
      <protection locked="true" hidden="false"/>
    </xf>
    <xf numFmtId="166" fontId="8" fillId="0" borderId="31" xfId="0" applyFont="true" applyBorder="true" applyAlignment="false" applyProtection="false">
      <alignment horizontal="general" vertical="bottom" textRotation="0" wrapText="false" indent="0" shrinkToFit="false"/>
      <protection locked="true" hidden="false"/>
    </xf>
    <xf numFmtId="166" fontId="8" fillId="0" borderId="32" xfId="0" applyFont="true" applyBorder="true" applyAlignment="false" applyProtection="false">
      <alignment horizontal="general" vertical="bottom" textRotation="0" wrapText="false" indent="0" shrinkToFit="false"/>
      <protection locked="true" hidden="false"/>
    </xf>
    <xf numFmtId="166" fontId="8" fillId="0" borderId="33" xfId="0" applyFont="true" applyBorder="true" applyAlignment="false" applyProtection="false">
      <alignment horizontal="general" vertical="bottom" textRotation="0" wrapText="false" indent="0" shrinkToFit="false"/>
      <protection locked="true" hidden="false"/>
    </xf>
    <xf numFmtId="166" fontId="8" fillId="0" borderId="34" xfId="0" applyFont="true" applyBorder="true" applyAlignment="false" applyProtection="false">
      <alignment horizontal="general" vertical="bottom" textRotation="0" wrapText="false" indent="0" shrinkToFit="false"/>
      <protection locked="true" hidden="false"/>
    </xf>
    <xf numFmtId="166" fontId="8" fillId="0" borderId="33" xfId="0" applyFont="true" applyBorder="true" applyAlignment="true" applyProtection="false">
      <alignment horizontal="center" vertical="bottom" textRotation="0" wrapText="false" indent="0" shrinkToFit="false"/>
      <protection locked="true" hidden="false"/>
    </xf>
    <xf numFmtId="167" fontId="8" fillId="0" borderId="32" xfId="0" applyFont="true" applyBorder="true" applyAlignment="true" applyProtection="false">
      <alignment horizontal="right" vertical="bottom" textRotation="0" wrapText="false" indent="0" shrinkToFit="false"/>
      <protection locked="true" hidden="false"/>
    </xf>
    <xf numFmtId="166" fontId="13" fillId="0" borderId="10"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71" fontId="9" fillId="2" borderId="35" xfId="0" applyFont="true" applyBorder="true" applyAlignment="true" applyProtection="true">
      <alignment horizontal="center" vertical="center" textRotation="0" wrapText="false" indent="0" shrinkToFit="false"/>
      <protection locked="true" hidden="false"/>
    </xf>
    <xf numFmtId="167" fontId="9" fillId="2" borderId="35" xfId="0" applyFont="true" applyBorder="true" applyAlignment="true" applyProtection="tru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7" fontId="9" fillId="2" borderId="3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6" fontId="9" fillId="0" borderId="36" xfId="0" applyFont="true" applyBorder="true" applyAlignment="true" applyProtection="false">
      <alignment horizontal="general" vertical="bottom" textRotation="0" wrapText="false" indent="0" shrinkToFit="false"/>
      <protection locked="true" hidden="false"/>
    </xf>
    <xf numFmtId="171" fontId="9" fillId="0" borderId="38" xfId="0" applyFont="true" applyBorder="true" applyAlignment="true" applyProtection="true">
      <alignment horizontal="general" vertical="center" textRotation="0" wrapText="false" indent="0" shrinkToFit="false"/>
      <protection locked="true" hidden="false"/>
    </xf>
    <xf numFmtId="167" fontId="8" fillId="0" borderId="21" xfId="0" applyFont="true" applyBorder="true" applyAlignment="true" applyProtection="true">
      <alignment horizontal="general" vertical="center" textRotation="0" wrapText="false" indent="0" shrinkToFit="false"/>
      <protection locked="true" hidden="false"/>
    </xf>
    <xf numFmtId="171" fontId="9" fillId="0" borderId="36"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general" vertical="bottom" textRotation="0" wrapText="false" indent="0" shrinkToFit="false"/>
      <protection locked="true" hidden="false"/>
    </xf>
    <xf numFmtId="166" fontId="9" fillId="0" borderId="36"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6" fontId="8" fillId="0" borderId="39" xfId="0" applyFont="true" applyBorder="true" applyAlignment="true" applyProtection="false">
      <alignment horizontal="general" vertical="bottom" textRotation="0" wrapText="false" indent="0" shrinkToFit="false"/>
      <protection locked="true" hidden="false"/>
    </xf>
    <xf numFmtId="171" fontId="8" fillId="0" borderId="1" xfId="0" applyFont="true" applyBorder="true" applyAlignment="true" applyProtection="true">
      <alignment horizontal="general" vertical="center" textRotation="0" wrapText="false" indent="0" shrinkToFit="false"/>
      <protection locked="true" hidden="false"/>
    </xf>
    <xf numFmtId="171" fontId="8" fillId="0" borderId="2" xfId="0" applyFont="true" applyBorder="true" applyAlignment="true" applyProtection="true">
      <alignment horizontal="general" vertical="center" textRotation="0" wrapText="false" indent="0" shrinkToFit="false"/>
      <protection locked="true" hidden="false"/>
    </xf>
    <xf numFmtId="171" fontId="8" fillId="0" borderId="39"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6" fontId="8" fillId="0" borderId="39"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6" fontId="8" fillId="0" borderId="37" xfId="0" applyFont="true" applyBorder="true" applyAlignment="true" applyProtection="false">
      <alignment horizontal="general" vertical="bottom" textRotation="0" wrapText="false" indent="0" shrinkToFit="false"/>
      <protection locked="true" hidden="false"/>
    </xf>
    <xf numFmtId="171" fontId="8" fillId="0" borderId="21" xfId="0" applyFont="true" applyBorder="true" applyAlignment="true" applyProtection="true">
      <alignment horizontal="general" vertical="center" textRotation="0" wrapText="false" indent="0" shrinkToFit="false"/>
      <protection locked="true" hidden="false"/>
    </xf>
    <xf numFmtId="166" fontId="9" fillId="0" borderId="38" xfId="0" applyFont="true" applyBorder="true" applyAlignment="tru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6" fontId="9" fillId="0" borderId="39" xfId="0" applyFont="true" applyBorder="true" applyAlignment="tru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6" fontId="9" fillId="0" borderId="37" xfId="0" applyFont="true" applyBorder="true" applyAlignment="true" applyProtection="false">
      <alignment horizontal="general" vertical="bottom" textRotation="0" wrapText="false" indent="0" shrinkToFit="false"/>
      <protection locked="true" hidden="false"/>
    </xf>
    <xf numFmtId="171" fontId="9" fillId="0" borderId="1" xfId="0" applyFont="true" applyBorder="true" applyAlignment="true" applyProtection="true">
      <alignment horizontal="general" vertical="center" textRotation="0" wrapText="false" indent="0" shrinkToFit="false"/>
      <protection locked="true" hidden="false"/>
    </xf>
    <xf numFmtId="171" fontId="8" fillId="0" borderId="17" xfId="0" applyFont="true" applyBorder="true" applyAlignment="true" applyProtection="true">
      <alignment horizontal="general" vertical="center" textRotation="0" wrapText="false" indent="0" shrinkToFit="false"/>
      <protection locked="true" hidden="false"/>
    </xf>
    <xf numFmtId="171" fontId="9" fillId="0" borderId="39" xfId="0" applyFont="true" applyBorder="true" applyAlignment="true" applyProtection="true">
      <alignment horizontal="center" vertical="center" textRotation="0" wrapText="false" indent="0" shrinkToFit="false"/>
      <protection locked="true" hidden="false"/>
    </xf>
    <xf numFmtId="166" fontId="9" fillId="0" borderId="39"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true" applyProtection="true">
      <alignment horizontal="general" vertical="center" textRotation="0" wrapText="false" indent="0" shrinkToFit="false"/>
      <protection locked="true" hidden="false"/>
    </xf>
    <xf numFmtId="171" fontId="8" fillId="0" borderId="36" xfId="0" applyFont="true" applyBorder="true" applyAlignment="true" applyProtection="true">
      <alignment horizontal="center" vertical="center" textRotation="0" wrapText="false" indent="0" shrinkToFit="false"/>
      <protection locked="true" hidden="false"/>
    </xf>
    <xf numFmtId="167" fontId="9" fillId="0" borderId="21" xfId="0" applyFont="true" applyBorder="true" applyAlignment="true" applyProtection="false">
      <alignment horizontal="general" vertical="bottom" textRotation="0" wrapText="false" indent="0" shrinkToFit="false"/>
      <protection locked="true" hidden="false"/>
    </xf>
    <xf numFmtId="166" fontId="8" fillId="0" borderId="36"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6" fontId="8" fillId="0" borderId="40" xfId="0" applyFont="true" applyBorder="true" applyAlignment="true" applyProtection="false">
      <alignment horizontal="general" vertical="bottom" textRotation="0" wrapText="false" indent="0" shrinkToFit="false"/>
      <protection locked="true" hidden="false"/>
    </xf>
    <xf numFmtId="171" fontId="8" fillId="0" borderId="30" xfId="0" applyFont="true" applyBorder="true" applyAlignment="true" applyProtection="true">
      <alignment horizontal="general" vertical="center" textRotation="0" wrapText="false" indent="0" shrinkToFit="false"/>
      <protection locked="true" hidden="false"/>
    </xf>
    <xf numFmtId="171" fontId="8" fillId="0" borderId="13" xfId="0" applyFont="true" applyBorder="true" applyAlignment="true" applyProtection="true">
      <alignment horizontal="general" vertical="center" textRotation="0" wrapText="false" indent="0" shrinkToFit="false"/>
      <protection locked="true" hidden="false"/>
    </xf>
    <xf numFmtId="171" fontId="8" fillId="0" borderId="40" xfId="0" applyFont="true" applyBorder="true" applyAlignment="true" applyProtection="true">
      <alignment horizontal="center" vertical="center" textRotation="0" wrapText="false" indent="0" shrinkToFit="false"/>
      <protection locked="true" hidden="false"/>
    </xf>
    <xf numFmtId="166" fontId="8" fillId="0" borderId="30" xfId="0" applyFont="true" applyBorder="true" applyAlignment="true" applyProtection="false">
      <alignment horizontal="general" vertical="bottom" textRotation="0" wrapText="false" indent="0" shrinkToFit="false"/>
      <protection locked="true" hidden="false"/>
    </xf>
    <xf numFmtId="167" fontId="8" fillId="0" borderId="13" xfId="0" applyFont="true" applyBorder="true" applyAlignment="true" applyProtection="false">
      <alignment horizontal="general" vertical="bottom" textRotation="0" wrapText="false" indent="0" shrinkToFit="false"/>
      <protection locked="true" hidden="false"/>
    </xf>
    <xf numFmtId="166" fontId="8" fillId="0" borderId="4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8" fillId="0" borderId="34" xfId="0" applyFont="true" applyBorder="true" applyAlignment="true" applyProtection="false">
      <alignment horizontal="center"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6" fontId="8" fillId="0" borderId="19" xfId="0" applyFont="true" applyBorder="true" applyAlignment="false" applyProtection="false">
      <alignment horizontal="general" vertical="bottom" textRotation="0" wrapText="false" indent="0" shrinkToFit="false"/>
      <protection locked="true" hidden="false"/>
    </xf>
    <xf numFmtId="166" fontId="8" fillId="0" borderId="20" xfId="0" applyFont="true" applyBorder="true" applyAlignment="false" applyProtection="false">
      <alignment horizontal="general" vertical="bottom" textRotation="0" wrapText="fals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true">
      <alignment horizontal="left"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2" borderId="41" xfId="0" applyFont="true" applyBorder="true" applyAlignment="true" applyProtection="false">
      <alignment horizontal="left" vertical="center" textRotation="0" wrapText="false" indent="0" shrinkToFit="false"/>
      <protection locked="true" hidden="false"/>
    </xf>
    <xf numFmtId="164" fontId="14" fillId="2" borderId="42" xfId="0" applyFont="true" applyBorder="true" applyAlignment="true" applyProtection="false">
      <alignment horizontal="center" vertical="bottom" textRotation="0" wrapText="false" indent="0" shrinkToFit="false"/>
      <protection locked="true" hidden="false"/>
    </xf>
    <xf numFmtId="164" fontId="14" fillId="2" borderId="43" xfId="0" applyFont="true" applyBorder="true" applyAlignment="true" applyProtection="false">
      <alignment horizontal="center" vertical="bottom" textRotation="0" wrapText="false" indent="0" shrinkToFit="false"/>
      <protection locked="true" hidden="false"/>
    </xf>
    <xf numFmtId="164" fontId="14" fillId="2" borderId="44" xfId="0" applyFont="true" applyBorder="true" applyAlignment="true" applyProtection="false">
      <alignment horizontal="center" vertical="bottom" textRotation="0" wrapText="false" indent="0" shrinkToFit="false"/>
      <protection locked="true" hidden="false"/>
    </xf>
    <xf numFmtId="164" fontId="14" fillId="2" borderId="15" xfId="0" applyFont="true" applyBorder="true" applyAlignment="true" applyProtection="false">
      <alignment horizontal="center" vertical="bottom" textRotation="0" wrapText="false" indent="0" shrinkToFit="false"/>
      <protection locked="true" hidden="false"/>
    </xf>
    <xf numFmtId="164" fontId="14" fillId="2" borderId="17" xfId="0" applyFont="true" applyBorder="true" applyAlignment="true" applyProtection="false">
      <alignment horizontal="center" vertical="bottom" textRotation="0" wrapText="true" indent="0" shrinkToFit="false"/>
      <protection locked="true" hidden="false"/>
    </xf>
    <xf numFmtId="164" fontId="14" fillId="2" borderId="45" xfId="0" applyFont="true" applyBorder="true" applyAlignment="true" applyProtection="false">
      <alignment horizontal="center" vertical="bottom" textRotation="0" wrapText="false" indent="0" shrinkToFit="false"/>
      <protection locked="true" hidden="false"/>
    </xf>
    <xf numFmtId="164" fontId="14" fillId="2" borderId="33" xfId="0" applyFont="true" applyBorder="true" applyAlignment="true" applyProtection="false">
      <alignment horizontal="center" vertical="bottom" textRotation="0" wrapText="tru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3" fontId="8" fillId="0" borderId="2" xfId="0" applyFont="true" applyBorder="true" applyAlignment="false" applyProtection="false">
      <alignment horizontal="general" vertical="bottom" textRotation="0" wrapText="false" indent="0" shrinkToFit="false"/>
      <protection locked="true" hidden="false"/>
    </xf>
    <xf numFmtId="172" fontId="8" fillId="0" borderId="1"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3" fontId="8" fillId="0" borderId="7" xfId="0" applyFont="true" applyBorder="true" applyAlignment="false" applyProtection="false">
      <alignment horizontal="general" vertical="bottom" textRotation="0" wrapText="false" indent="0" shrinkToFit="false"/>
      <protection locked="true" hidden="false"/>
    </xf>
    <xf numFmtId="173" fontId="8" fillId="0" borderId="2" xfId="0" applyFont="true" applyBorder="true" applyAlignment="false" applyProtection="false">
      <alignment horizontal="general" vertical="bottom" textRotation="0" wrapText="false" indent="0" shrinkToFit="false"/>
      <protection locked="true" hidden="false"/>
    </xf>
    <xf numFmtId="172" fontId="8" fillId="0" borderId="1"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73" fontId="8" fillId="0" borderId="17" xfId="0" applyFont="true" applyBorder="true" applyAlignment="false" applyProtection="false">
      <alignment horizontal="general" vertical="bottom"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73" fontId="8" fillId="0" borderId="17" xfId="0" applyFont="true" applyBorder="true" applyAlignment="false" applyProtection="false">
      <alignment horizontal="general" vertical="bottom" textRotation="0" wrapText="false" indent="0" shrinkToFit="false"/>
      <protection locked="true" hidden="false"/>
    </xf>
    <xf numFmtId="172" fontId="8" fillId="0" borderId="45" xfId="0" applyFont="true" applyBorder="true" applyAlignment="false" applyProtection="false">
      <alignment horizontal="general" vertical="bottom" textRotation="0" wrapText="false" indent="0" shrinkToFit="false"/>
      <protection locked="true" hidden="false"/>
    </xf>
    <xf numFmtId="173" fontId="8" fillId="0" borderId="16"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72" fontId="14" fillId="0" borderId="11" xfId="0" applyFont="true" applyBorder="true" applyAlignment="true" applyProtection="false">
      <alignment horizontal="general" vertical="center" textRotation="0" wrapText="false" indent="0" shrinkToFit="false"/>
      <protection locked="true" hidden="false"/>
    </xf>
    <xf numFmtId="173" fontId="14" fillId="0" borderId="13" xfId="0" applyFont="true" applyBorder="true" applyAlignment="true" applyProtection="false">
      <alignment horizontal="general" vertical="center" textRotation="0" wrapText="false" indent="0" shrinkToFit="false"/>
      <protection locked="true" hidden="false"/>
    </xf>
    <xf numFmtId="172" fontId="14" fillId="0" borderId="30" xfId="0" applyFont="true" applyBorder="true" applyAlignment="true" applyProtection="false">
      <alignment horizontal="general" vertical="center" textRotation="0" wrapText="false" indent="0" shrinkToFit="false"/>
      <protection locked="true" hidden="false"/>
    </xf>
    <xf numFmtId="173" fontId="14" fillId="0" borderId="13" xfId="0" applyFont="true" applyBorder="true" applyAlignment="true" applyProtection="false">
      <alignment horizontal="general" vertical="center" textRotation="0" wrapText="false" indent="0" shrinkToFit="false"/>
      <protection locked="true" hidden="false"/>
    </xf>
    <xf numFmtId="172" fontId="14" fillId="0" borderId="11" xfId="0" applyFont="true" applyBorder="true" applyAlignment="true" applyProtection="false">
      <alignment horizontal="general" vertical="center" textRotation="0" wrapText="false" indent="0" shrinkToFit="false"/>
      <protection locked="true" hidden="false"/>
    </xf>
    <xf numFmtId="173" fontId="14"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8" fillId="0" borderId="1"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3" fontId="8" fillId="0" borderId="7" xfId="0" applyFont="true" applyBorder="true" applyAlignment="true" applyProtection="false">
      <alignment horizontal="left" vertical="bottom" textRotation="0" wrapText="false" indent="0" shrinkToFit="false"/>
      <protection locked="true" hidden="false"/>
    </xf>
    <xf numFmtId="174" fontId="8" fillId="0" borderId="2" xfId="0" applyFont="true" applyBorder="true" applyAlignment="false" applyProtection="false">
      <alignment horizontal="general" vertical="bottom" textRotation="0" wrapText="false" indent="0" shrinkToFit="false"/>
      <protection locked="true" hidden="false"/>
    </xf>
    <xf numFmtId="174" fontId="8" fillId="0" borderId="7" xfId="0" applyFont="true" applyBorder="true" applyAlignment="true" applyProtection="false">
      <alignment horizontal="left" vertical="bottom" textRotation="0" wrapText="false" indent="0" shrinkToFit="false"/>
      <protection locked="true" hidden="false"/>
    </xf>
    <xf numFmtId="173" fontId="8" fillId="0" borderId="1" xfId="0" applyFont="true" applyBorder="true" applyAlignment="false" applyProtection="false">
      <alignment horizontal="general" vertical="bottom" textRotation="0" wrapText="false" indent="0" shrinkToFit="false"/>
      <protection locked="true" hidden="false"/>
    </xf>
    <xf numFmtId="172" fontId="8" fillId="0" borderId="45" xfId="0" applyFont="true" applyBorder="true" applyAlignment="false" applyProtection="false">
      <alignment horizontal="general" vertical="bottom" textRotation="0" wrapText="false" indent="0" shrinkToFit="false"/>
      <protection locked="true" hidden="false"/>
    </xf>
    <xf numFmtId="173" fontId="8" fillId="0" borderId="45" xfId="0" applyFont="true" applyBorder="true" applyAlignment="false" applyProtection="false">
      <alignment horizontal="general" vertical="bottom" textRotation="0" wrapText="false" indent="0" shrinkToFit="false"/>
      <protection locked="true" hidden="false"/>
    </xf>
    <xf numFmtId="173" fontId="8" fillId="0" borderId="15" xfId="0" applyFont="true" applyBorder="true" applyAlignment="false" applyProtection="false">
      <alignment horizontal="general" vertical="bottom" textRotation="0" wrapText="false" indent="0" shrinkToFit="false"/>
      <protection locked="true" hidden="false"/>
    </xf>
    <xf numFmtId="172" fontId="14" fillId="0" borderId="30" xfId="0" applyFont="true" applyBorder="true" applyAlignment="true" applyProtection="false">
      <alignment horizontal="general" vertical="center" textRotation="0" wrapText="false" indent="0" shrinkToFit="false"/>
      <protection locked="true" hidden="false"/>
    </xf>
    <xf numFmtId="173" fontId="14" fillId="0" borderId="30" xfId="0" applyFont="true" applyBorder="true" applyAlignment="true" applyProtection="false">
      <alignment horizontal="general" vertical="center" textRotation="0" wrapText="false" indent="0" shrinkToFit="false"/>
      <protection locked="true" hidden="false"/>
    </xf>
    <xf numFmtId="173" fontId="14" fillId="0" borderId="11" xfId="0" applyFont="true" applyBorder="true" applyAlignment="true" applyProtection="false">
      <alignment horizontal="general" vertical="center" textRotation="0" wrapText="false" indent="0" shrinkToFit="false"/>
      <protection locked="true" hidden="false"/>
    </xf>
    <xf numFmtId="164" fontId="9" fillId="2" borderId="41" xfId="0" applyFont="true" applyBorder="true" applyAlignment="true" applyProtection="false">
      <alignment horizontal="left" vertical="bottom" textRotation="0" wrapText="false" indent="0" shrinkToFit="false"/>
      <protection locked="true" hidden="false"/>
    </xf>
    <xf numFmtId="172" fontId="8" fillId="0" borderId="39" xfId="0" applyFont="true" applyBorder="true" applyAlignment="false" applyProtection="false">
      <alignment horizontal="general" vertical="bottom" textRotation="0" wrapText="false" indent="0" shrinkToFit="false"/>
      <protection locked="true" hidden="false"/>
    </xf>
    <xf numFmtId="172" fontId="8" fillId="0" borderId="2" xfId="0" applyFont="true" applyBorder="true" applyAlignment="false" applyProtection="false">
      <alignment horizontal="general" vertical="bottom" textRotation="0" wrapText="false" indent="0" shrinkToFit="false"/>
      <protection locked="true" hidden="false"/>
    </xf>
    <xf numFmtId="172" fontId="8" fillId="0" borderId="7" xfId="0" applyFont="true" applyBorder="true" applyAlignment="false" applyProtection="false">
      <alignment horizontal="general" vertical="bottom" textRotation="0" wrapText="false" indent="0" shrinkToFit="false"/>
      <protection locked="true" hidden="false"/>
    </xf>
    <xf numFmtId="172" fontId="8" fillId="0" borderId="39" xfId="0" applyFont="true" applyBorder="true" applyAlignment="false" applyProtection="false">
      <alignment horizontal="general" vertical="bottom" textRotation="0" wrapText="false" indent="0" shrinkToFit="false"/>
      <protection locked="true" hidden="false"/>
    </xf>
    <xf numFmtId="172" fontId="8" fillId="0" borderId="7" xfId="0" applyFont="true" applyBorder="true" applyAlignment="true" applyProtection="false">
      <alignment horizontal="right" vertical="bottom" textRotation="0" wrapText="false" indent="0" shrinkToFit="false"/>
      <protection locked="true" hidden="false"/>
    </xf>
    <xf numFmtId="172" fontId="8" fillId="0" borderId="37" xfId="0" applyFont="true" applyBorder="true" applyAlignment="false" applyProtection="false">
      <alignment horizontal="general" vertical="bottom" textRotation="0" wrapText="false" indent="0" shrinkToFit="false"/>
      <protection locked="true" hidden="false"/>
    </xf>
    <xf numFmtId="172" fontId="8" fillId="0" borderId="17" xfId="0" applyFont="true" applyBorder="true" applyAlignment="false" applyProtection="false">
      <alignment horizontal="general" vertical="bottom" textRotation="0" wrapText="false" indent="0" shrinkToFit="false"/>
      <protection locked="true" hidden="false"/>
    </xf>
    <xf numFmtId="172" fontId="8" fillId="0" borderId="37" xfId="0" applyFont="true" applyBorder="true" applyAlignment="false" applyProtection="false">
      <alignment horizontal="general" vertical="bottom" textRotation="0" wrapText="false" indent="0" shrinkToFit="false"/>
      <protection locked="true" hidden="false"/>
    </xf>
    <xf numFmtId="172" fontId="8" fillId="0" borderId="16" xfId="0" applyFont="true" applyBorder="true" applyAlignment="false" applyProtection="false">
      <alignment horizontal="general" vertical="bottom" textRotation="0" wrapText="false" indent="0" shrinkToFit="false"/>
      <protection locked="true" hidden="false"/>
    </xf>
    <xf numFmtId="172" fontId="14" fillId="0" borderId="13" xfId="0" applyFont="true" applyBorder="true" applyAlignment="true" applyProtection="false">
      <alignment horizontal="center" vertical="center" textRotation="0" wrapText="false" indent="0" shrinkToFit="false"/>
      <protection locked="true" hidden="false"/>
    </xf>
    <xf numFmtId="172" fontId="14" fillId="0" borderId="40" xfId="0" applyFont="true" applyBorder="true" applyAlignment="true" applyProtection="false">
      <alignment horizontal="center" vertical="center" textRotation="0" wrapText="false" indent="0" shrinkToFit="false"/>
      <protection locked="true" hidden="false"/>
    </xf>
    <xf numFmtId="172" fontId="14"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8" fillId="0" borderId="7" xfId="0" applyFont="true" applyBorder="true" applyAlignment="false" applyProtection="false">
      <alignment horizontal="general" vertical="bottom" textRotation="0" wrapText="false" indent="0" shrinkToFit="false"/>
      <protection locked="true" hidden="false"/>
    </xf>
    <xf numFmtId="172" fontId="8" fillId="0" borderId="2" xfId="0" applyFont="true" applyBorder="true" applyAlignment="false" applyProtection="false">
      <alignment horizontal="general" vertical="bottom" textRotation="0" wrapText="false" indent="0" shrinkToFit="false"/>
      <protection locked="true" hidden="false"/>
    </xf>
    <xf numFmtId="172" fontId="14" fillId="0" borderId="13" xfId="0" applyFont="true" applyBorder="true" applyAlignment="true" applyProtection="fals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bottom" textRotation="0" wrapText="false" indent="0" shrinkToFit="false"/>
      <protection locked="true" hidden="false"/>
    </xf>
    <xf numFmtId="175" fontId="9" fillId="0" borderId="0" xfId="0" applyFont="true" applyBorder="true" applyAlignment="true" applyProtection="true">
      <alignment horizontal="center" vertical="bottom" textRotation="0" wrapText="false" indent="0" shrinkToFit="false"/>
      <protection locked="true" hidden="false"/>
    </xf>
    <xf numFmtId="175" fontId="14"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5" fontId="14" fillId="2" borderId="49" xfId="0" applyFont="true" applyBorder="true" applyAlignment="true" applyProtection="true">
      <alignment horizontal="center" vertical="center" textRotation="0" wrapText="false" indent="0" shrinkToFit="false"/>
      <protection locked="true" hidden="false"/>
    </xf>
    <xf numFmtId="175" fontId="14" fillId="2" borderId="42" xfId="0" applyFont="true" applyBorder="true" applyAlignment="true" applyProtection="true">
      <alignment horizontal="center" vertical="bottom" textRotation="0" wrapText="false" indent="0" shrinkToFit="false"/>
      <protection locked="true" hidden="false"/>
    </xf>
    <xf numFmtId="175" fontId="14" fillId="2" borderId="43" xfId="0" applyFont="true" applyBorder="true" applyAlignment="true" applyProtection="true">
      <alignment horizontal="center" vertical="bottom" textRotation="0" wrapText="false" indent="0" shrinkToFit="false"/>
      <protection locked="true" hidden="false"/>
    </xf>
    <xf numFmtId="175" fontId="14" fillId="2" borderId="44" xfId="0" applyFont="true" applyBorder="true" applyAlignment="true" applyProtection="true">
      <alignment horizontal="center" vertical="bottom" textRotation="0" wrapText="false" indent="0" shrinkToFit="false"/>
      <protection locked="true" hidden="false"/>
    </xf>
    <xf numFmtId="173" fontId="14" fillId="2" borderId="47" xfId="0" applyFont="true" applyBorder="true" applyAlignment="true" applyProtection="false">
      <alignment horizontal="left" vertical="center" textRotation="0" wrapText="false" indent="0" shrinkToFit="false"/>
      <protection locked="true" hidden="false"/>
    </xf>
    <xf numFmtId="175" fontId="14" fillId="2" borderId="45" xfId="0" applyFont="true" applyBorder="true" applyAlignment="true" applyProtection="true">
      <alignment horizontal="center" vertical="center" textRotation="0" wrapText="false" indent="0" shrinkToFit="false"/>
      <protection locked="true" hidden="false"/>
    </xf>
    <xf numFmtId="175" fontId="14" fillId="2" borderId="15" xfId="0" applyFont="true" applyBorder="true" applyAlignment="true" applyProtection="true">
      <alignment horizontal="center" vertical="center" textRotation="0" wrapText="false" indent="0" shrinkToFit="false"/>
      <protection locked="true" hidden="false"/>
    </xf>
    <xf numFmtId="175" fontId="14" fillId="2" borderId="17" xfId="0" applyFont="true" applyBorder="true" applyAlignment="true" applyProtection="true">
      <alignment horizontal="center" vertical="center" textRotation="0" wrapText="true" indent="0" shrinkToFit="false"/>
      <protection locked="true" hidden="false"/>
    </xf>
    <xf numFmtId="175" fontId="14" fillId="2" borderId="16"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46" xfId="0" applyFont="true" applyBorder="true" applyAlignment="false" applyProtection="false">
      <alignment horizontal="general" vertical="bottom" textRotation="0" wrapText="false" indent="0" shrinkToFit="false"/>
      <protection locked="true" hidden="false"/>
    </xf>
    <xf numFmtId="173" fontId="13" fillId="0" borderId="1"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73" fontId="13" fillId="0" borderId="2" xfId="0" applyFont="true" applyBorder="true" applyAlignment="false" applyProtection="false">
      <alignment horizontal="general" vertical="bottom" textRotation="0" wrapText="false" indent="0" shrinkToFit="false"/>
      <protection locked="true" hidden="false"/>
    </xf>
    <xf numFmtId="173" fontId="13" fillId="0" borderId="1"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73" fontId="13" fillId="0" borderId="2" xfId="0" applyFont="true" applyBorder="true" applyAlignment="false" applyProtection="false">
      <alignment horizontal="general" vertical="bottom" textRotation="0" wrapText="false" indent="0" shrinkToFit="false"/>
      <protection locked="true" hidden="false"/>
    </xf>
    <xf numFmtId="173" fontId="13" fillId="0" borderId="7" xfId="0" applyFont="true" applyBorder="true" applyAlignment="false" applyProtection="false">
      <alignment horizontal="general" vertical="bottom" textRotation="0" wrapText="false" indent="0" shrinkToFit="false"/>
      <protection locked="true" hidden="false"/>
    </xf>
    <xf numFmtId="164" fontId="13" fillId="0" borderId="47" xfId="0" applyFont="true" applyBorder="true" applyAlignment="false" applyProtection="false">
      <alignment horizontal="general" vertical="bottom" textRotation="0" wrapText="false" indent="0" shrinkToFit="false"/>
      <protection locked="true" hidden="false"/>
    </xf>
    <xf numFmtId="173" fontId="13" fillId="0" borderId="4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0" borderId="4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73" fontId="14" fillId="0" borderId="50" xfId="0" applyFont="true" applyBorder="true" applyAlignment="true" applyProtection="false">
      <alignment horizontal="general" vertical="center" textRotation="0" wrapText="false" indent="0" shrinkToFit="false"/>
      <protection locked="true" hidden="false"/>
    </xf>
    <xf numFmtId="173" fontId="14" fillId="0" borderId="25" xfId="0" applyFont="true" applyBorder="true" applyAlignment="true" applyProtection="false">
      <alignment horizontal="general" vertical="center" textRotation="0" wrapText="false" indent="0" shrinkToFit="false"/>
      <protection locked="true" hidden="false"/>
    </xf>
    <xf numFmtId="173" fontId="14" fillId="0" borderId="27" xfId="0" applyFont="true" applyBorder="true" applyAlignment="true" applyProtection="false">
      <alignment horizontal="general" vertical="center" textRotation="0" wrapText="false" indent="0" shrinkToFit="false"/>
      <protection locked="true" hidden="false"/>
    </xf>
    <xf numFmtId="173" fontId="14" fillId="0" borderId="2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bottom" textRotation="0" wrapText="false" indent="0" shrinkToFit="false"/>
      <protection locked="true" hidden="false"/>
    </xf>
    <xf numFmtId="173" fontId="13"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2" borderId="36" xfId="0" applyFont="true" applyBorder="true" applyAlignment="true" applyProtection="false">
      <alignment horizontal="center" vertical="bottom" textRotation="0" wrapText="false" indent="0" shrinkToFit="false"/>
      <protection locked="true" hidden="false"/>
    </xf>
    <xf numFmtId="164" fontId="14" fillId="2" borderId="35" xfId="0" applyFont="true" applyBorder="true" applyAlignment="true" applyProtection="false">
      <alignment horizontal="center" vertical="bottom" textRotation="0" wrapText="false" indent="0" shrinkToFit="false"/>
      <protection locked="true" hidden="false"/>
    </xf>
    <xf numFmtId="164" fontId="14" fillId="2" borderId="3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37" xfId="0" applyFont="true" applyBorder="true" applyAlignment="false" applyProtection="false">
      <alignment horizontal="general" vertical="bottom" textRotation="0" wrapText="false" indent="0" shrinkToFit="false"/>
      <protection locked="true" hidden="false"/>
    </xf>
    <xf numFmtId="164" fontId="14" fillId="2" borderId="45" xfId="0" applyFont="true" applyBorder="true" applyAlignment="true" applyProtection="false">
      <alignment horizontal="right" vertical="bottom" textRotation="0" wrapText="false" indent="0" shrinkToFit="false"/>
      <protection locked="true" hidden="false"/>
    </xf>
    <xf numFmtId="164" fontId="14" fillId="2" borderId="17" xfId="0" applyFont="true" applyBorder="true" applyAlignment="true" applyProtection="false">
      <alignment horizontal="right" vertical="bottom" textRotation="0" wrapText="false" indent="0" shrinkToFit="false"/>
      <protection locked="true" hidden="false"/>
    </xf>
    <xf numFmtId="164" fontId="14" fillId="2" borderId="15" xfId="0" applyFont="true" applyBorder="true" applyAlignment="true" applyProtection="false">
      <alignment horizontal="right" vertical="bottom" textRotation="0" wrapText="false" indent="0" shrinkToFit="false"/>
      <protection locked="true" hidden="false"/>
    </xf>
    <xf numFmtId="176" fontId="8" fillId="0" borderId="1" xfId="15" applyFont="true" applyBorder="true" applyAlignment="true" applyProtection="true">
      <alignment horizontal="right" vertical="bottom" textRotation="0" wrapText="false" indent="0" shrinkToFit="false"/>
      <protection locked="true" hidden="false"/>
    </xf>
    <xf numFmtId="176" fontId="8" fillId="0" borderId="2" xfId="15" applyFont="true" applyBorder="true" applyAlignment="true" applyProtection="true">
      <alignment horizontal="right" vertical="bottom" textRotation="0" wrapText="false" indent="0" shrinkToFit="false"/>
      <protection locked="true" hidden="false"/>
    </xf>
    <xf numFmtId="176" fontId="8" fillId="0" borderId="1" xfId="15" applyFont="true" applyBorder="true" applyAlignment="true" applyProtection="true">
      <alignment horizontal="right" vertical="center" textRotation="0" wrapText="false" indent="0" shrinkToFit="false"/>
      <protection locked="true" hidden="false"/>
    </xf>
    <xf numFmtId="168" fontId="8" fillId="0" borderId="2" xfId="15" applyFont="true" applyBorder="true" applyAlignment="true" applyProtection="true">
      <alignment horizontal="right" vertical="center" textRotation="0" wrapText="false" indent="0" shrinkToFit="false"/>
      <protection locked="true" hidden="false"/>
    </xf>
    <xf numFmtId="176" fontId="8" fillId="0" borderId="0" xfId="15" applyFont="true" applyBorder="true" applyAlignment="true" applyProtection="true">
      <alignment horizontal="right" vertical="center" textRotation="0" wrapText="false" indent="0" shrinkToFit="false"/>
      <protection locked="true" hidden="false"/>
    </xf>
    <xf numFmtId="176" fontId="8" fillId="0" borderId="0" xfId="15" applyFont="true" applyBorder="true" applyAlignment="true" applyProtection="true">
      <alignment horizontal="right" vertical="center" textRotation="0" wrapText="false" indent="0" shrinkToFit="false"/>
      <protection locked="true" hidden="false"/>
    </xf>
    <xf numFmtId="176" fontId="8" fillId="0" borderId="2" xfId="15" applyFont="true" applyBorder="true" applyAlignment="true" applyProtection="true">
      <alignment horizontal="right" vertical="center" textRotation="0" wrapText="false" indent="0" shrinkToFit="false"/>
      <protection locked="true" hidden="false"/>
    </xf>
    <xf numFmtId="176" fontId="8" fillId="0" borderId="45" xfId="15" applyFont="true" applyBorder="true" applyAlignment="true" applyProtection="true">
      <alignment horizontal="right" vertical="bottom" textRotation="0" wrapText="false" indent="0" shrinkToFit="false"/>
      <protection locked="true" hidden="false"/>
    </xf>
    <xf numFmtId="176" fontId="8" fillId="0" borderId="17" xfId="15" applyFont="true" applyBorder="true" applyAlignment="true" applyProtection="true">
      <alignment horizontal="right" vertical="bottom" textRotation="0" wrapText="false" indent="0" shrinkToFit="false"/>
      <protection locked="true" hidden="false"/>
    </xf>
    <xf numFmtId="176" fontId="8" fillId="0" borderId="45" xfId="15" applyFont="true" applyBorder="true" applyAlignment="true" applyProtection="true">
      <alignment horizontal="right" vertical="center" textRotation="0" wrapText="false" indent="0" shrinkToFit="false"/>
      <protection locked="true" hidden="false"/>
    </xf>
    <xf numFmtId="168" fontId="8" fillId="0" borderId="17" xfId="15" applyFont="true" applyBorder="true" applyAlignment="true" applyProtection="true">
      <alignment horizontal="right" vertical="center" textRotation="0" wrapText="false" indent="0" shrinkToFit="false"/>
      <protection locked="true" hidden="false"/>
    </xf>
    <xf numFmtId="176" fontId="8" fillId="0" borderId="15" xfId="15" applyFont="true" applyBorder="true" applyAlignment="true" applyProtection="true">
      <alignment horizontal="right" vertical="center"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76" fontId="14" fillId="0" borderId="45" xfId="15" applyFont="true" applyBorder="true" applyAlignment="true" applyProtection="true">
      <alignment horizontal="right" vertical="bottom" textRotation="0" wrapText="false" indent="0" shrinkToFit="false"/>
      <protection locked="true" hidden="false"/>
    </xf>
    <xf numFmtId="176" fontId="14" fillId="0" borderId="17" xfId="15" applyFont="true" applyBorder="true" applyAlignment="true" applyProtection="true">
      <alignment horizontal="right" vertical="bottom" textRotation="0" wrapText="false" indent="0" shrinkToFit="false"/>
      <protection locked="true" hidden="false"/>
    </xf>
    <xf numFmtId="176" fontId="14" fillId="0" borderId="15" xfId="15" applyFont="true" applyBorder="true" applyAlignment="true" applyProtection="true">
      <alignment horizontal="right" vertical="center" textRotation="0" wrapText="false" indent="0" shrinkToFit="false"/>
      <protection locked="true" hidden="false"/>
    </xf>
    <xf numFmtId="168" fontId="14" fillId="0" borderId="15" xfId="15" applyFont="true" applyBorder="true" applyAlignment="true" applyProtection="true">
      <alignment horizontal="right" vertical="center" textRotation="0" wrapText="false" indent="0" shrinkToFit="false"/>
      <protection locked="true" hidden="false"/>
    </xf>
    <xf numFmtId="176" fontId="14" fillId="0" borderId="51" xfId="15" applyFont="true" applyBorder="true" applyAlignment="true" applyProtection="true">
      <alignment horizontal="right" vertical="center" textRotation="0" wrapText="false" indent="0" shrinkToFit="false"/>
      <protection locked="true" hidden="false"/>
    </xf>
    <xf numFmtId="168" fontId="14" fillId="0" borderId="34" xfId="15" applyFont="true" applyBorder="true" applyAlignment="true" applyProtection="true">
      <alignment horizontal="right" vertical="center" textRotation="0" wrapText="false" indent="0" shrinkToFit="false"/>
      <protection locked="true" hidden="false"/>
    </xf>
    <xf numFmtId="176" fontId="14" fillId="0" borderId="51" xfId="1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4" fillId="2" borderId="42" xfId="0" applyFont="true" applyBorder="true" applyAlignment="true" applyProtection="false">
      <alignment horizontal="center" vertical="center" textRotation="0" wrapText="false" indent="0" shrinkToFit="false"/>
      <protection locked="true" hidden="false"/>
    </xf>
    <xf numFmtId="164" fontId="14" fillId="2" borderId="43" xfId="0" applyFont="true" applyBorder="true" applyAlignment="true" applyProtection="false">
      <alignment horizontal="center" vertical="center" textRotation="0" wrapText="false" indent="0" shrinkToFit="false"/>
      <protection locked="tru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73" fontId="8" fillId="0" borderId="39" xfId="0" applyFont="true" applyBorder="true" applyAlignment="false" applyProtection="false">
      <alignment horizontal="general" vertical="bottom" textRotation="0" wrapText="false" indent="0" shrinkToFit="false"/>
      <protection locked="true" hidden="false"/>
    </xf>
    <xf numFmtId="173" fontId="8"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4" fillId="2" borderId="41" xfId="0" applyFont="true" applyBorder="true" applyAlignment="true" applyProtection="false">
      <alignment horizontal="left" vertical="bottom" textRotation="0" wrapText="false" indent="0" shrinkToFit="false"/>
      <protection locked="true" hidden="false"/>
    </xf>
    <xf numFmtId="164" fontId="14" fillId="2" borderId="52"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6" fontId="8" fillId="0" borderId="39" xfId="15" applyFont="true" applyBorder="true" applyAlignment="true" applyProtection="true">
      <alignment horizontal="general" vertical="bottom" textRotation="0" wrapText="false" indent="0" shrinkToFit="false"/>
      <protection locked="true" hidden="false"/>
    </xf>
    <xf numFmtId="176" fontId="8" fillId="0" borderId="2"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76" fontId="8" fillId="0" borderId="37" xfId="15" applyFont="true" applyBorder="true" applyAlignment="true" applyProtection="true">
      <alignment horizontal="general" vertical="bottom" textRotation="0" wrapText="false" indent="0" shrinkToFit="false"/>
      <protection locked="true" hidden="false"/>
    </xf>
    <xf numFmtId="176" fontId="8" fillId="0" borderId="53" xfId="15"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76" fontId="14" fillId="0" borderId="40" xfId="15" applyFont="true" applyBorder="true" applyAlignment="true" applyProtection="true">
      <alignment horizontal="center" vertical="center" textRotation="0" wrapText="false" indent="0" shrinkToFit="false"/>
      <protection locked="true" hidden="false"/>
    </xf>
    <xf numFmtId="176" fontId="14" fillId="0" borderId="13" xfId="15" applyFont="true" applyBorder="true" applyAlignment="true" applyProtection="true">
      <alignment horizontal="center" vertical="center" textRotation="0" wrapText="false" indent="0" shrinkToFit="false"/>
      <protection locked="true" hidden="false"/>
    </xf>
    <xf numFmtId="176" fontId="14" fillId="0" borderId="12"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8" fontId="8" fillId="0" borderId="39" xfId="0" applyFont="true" applyBorder="true" applyAlignment="true" applyProtection="false">
      <alignment horizontal="center" vertical="bottom" textRotation="0" wrapText="false" indent="0" shrinkToFit="false"/>
      <protection locked="true" hidden="false"/>
    </xf>
    <xf numFmtId="178" fontId="8" fillId="0" borderId="1" xfId="0" applyFont="true" applyBorder="true" applyAlignment="true" applyProtection="false">
      <alignment horizontal="center" vertical="bottom" textRotation="0" wrapText="false" indent="0" shrinkToFit="false"/>
      <protection locked="true" hidden="false"/>
    </xf>
    <xf numFmtId="178" fontId="8" fillId="0" borderId="0" xfId="0" applyFont="true" applyBorder="true" applyAlignment="true" applyProtection="false">
      <alignment horizontal="center" vertical="bottom" textRotation="0" wrapText="false" indent="0" shrinkToFit="false"/>
      <protection locked="true" hidden="false"/>
    </xf>
    <xf numFmtId="178" fontId="8"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6" fontId="8" fillId="0" borderId="39" xfId="15" applyFont="true" applyBorder="true" applyAlignment="true" applyProtection="true">
      <alignment horizontal="center" vertical="bottom" textRotation="0" wrapText="false" indent="0" shrinkToFit="false"/>
      <protection locked="true" hidden="false"/>
    </xf>
    <xf numFmtId="178" fontId="8" fillId="0" borderId="39"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6" fontId="8" fillId="0" borderId="39"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true" applyProtection="false">
      <alignment horizontal="center" vertical="bottom" textRotation="0" wrapText="false" indent="0" shrinkToFit="false"/>
      <protection locked="true" hidden="false"/>
    </xf>
    <xf numFmtId="169" fontId="8" fillId="0" borderId="51" xfId="0" applyFont="true" applyBorder="true" applyAlignment="true" applyProtection="false">
      <alignment horizontal="center" vertical="bottom" textRotation="0" wrapText="false" indent="0" shrinkToFit="false"/>
      <protection locked="true" hidden="false"/>
    </xf>
    <xf numFmtId="169" fontId="8" fillId="0" borderId="32" xfId="0" applyFont="true" applyBorder="true" applyAlignment="true" applyProtection="false">
      <alignment horizontal="center" vertical="bottom" textRotation="0" wrapText="false" indent="0" shrinkToFit="false"/>
      <protection locked="true" hidden="false"/>
    </xf>
    <xf numFmtId="169" fontId="8" fillId="0" borderId="3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6" fontId="9" fillId="0" borderId="35" xfId="0" applyFont="true" applyBorder="true" applyAlignment="false" applyProtection="false">
      <alignment horizontal="general" vertical="bottom" textRotation="0" wrapText="false" indent="0" shrinkToFit="false"/>
      <protection locked="true" hidden="false"/>
    </xf>
    <xf numFmtId="166" fontId="9" fillId="0" borderId="35" xfId="0" applyFont="true" applyBorder="true" applyAlignment="false" applyProtection="false">
      <alignment horizontal="general" vertical="bottom" textRotation="0" wrapText="false" indent="0" shrinkToFit="false"/>
      <protection locked="true" hidden="false"/>
    </xf>
    <xf numFmtId="166" fontId="9" fillId="0" borderId="51" xfId="0" applyFont="true" applyBorder="true" applyAlignment="false" applyProtection="false">
      <alignment horizontal="general" vertical="bottom" textRotation="0" wrapText="false" indent="0" shrinkToFit="false"/>
      <protection locked="true" hidden="false"/>
    </xf>
    <xf numFmtId="166" fontId="9" fillId="0" borderId="32" xfId="0" applyFont="true" applyBorder="true" applyAlignment="false" applyProtection="false">
      <alignment horizontal="general" vertical="bottom" textRotation="0" wrapText="false" indent="0" shrinkToFit="false"/>
      <protection locked="true" hidden="false"/>
    </xf>
    <xf numFmtId="166" fontId="9" fillId="0" borderId="3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9" fillId="2" borderId="49"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47"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6" fontId="8" fillId="0" borderId="15" xfId="15" applyFont="true" applyBorder="true" applyAlignment="true" applyProtection="true">
      <alignment horizontal="center" vertical="bottom" textRotation="0" wrapText="false" indent="0" shrinkToFit="false"/>
      <protection locked="true" hidden="false"/>
    </xf>
    <xf numFmtId="166" fontId="21" fillId="0" borderId="15" xfId="0" applyFont="true" applyBorder="true" applyAlignment="true" applyProtection="false">
      <alignment horizontal="center" vertical="bottom" textRotation="0" wrapText="false" indent="0"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66" fontId="8" fillId="0" borderId="1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78" fontId="8" fillId="0" borderId="7" xfId="0" applyFont="true" applyBorder="true" applyAlignment="true" applyProtection="false">
      <alignment horizontal="center" vertical="bottom" textRotation="0" wrapText="false" indent="0" shrinkToFit="false"/>
      <protection locked="true" hidden="false"/>
    </xf>
    <xf numFmtId="175" fontId="8" fillId="0" borderId="0" xfId="15" applyFont="true" applyBorder="true" applyAlignment="true" applyProtection="true">
      <alignment horizontal="center" vertical="bottom" textRotation="0" wrapText="false" indent="0" shrinkToFit="false"/>
      <protection locked="true" hidden="false"/>
    </xf>
    <xf numFmtId="178" fontId="8" fillId="0" borderId="0" xfId="15" applyFont="true" applyBorder="true" applyAlignment="true" applyProtection="true">
      <alignment horizontal="center" vertical="bottom" textRotation="0" wrapText="false" indent="0" shrinkToFit="false"/>
      <protection locked="true" hidden="false"/>
    </xf>
    <xf numFmtId="179" fontId="8" fillId="0" borderId="0" xfId="15" applyFont="true" applyBorder="true" applyAlignment="true" applyProtection="true">
      <alignment horizontal="center" vertical="bottom" textRotation="0" wrapText="false" indent="0" shrinkToFit="false"/>
      <protection locked="true" hidden="false"/>
    </xf>
    <xf numFmtId="178" fontId="8" fillId="0" borderId="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78" fontId="8" fillId="0" borderId="15" xfId="0" applyFont="true" applyBorder="true" applyAlignment="true" applyProtection="false">
      <alignment horizontal="center" vertical="center" textRotation="0" wrapText="false" indent="0" shrinkToFit="false"/>
      <protection locked="true" hidden="false"/>
    </xf>
    <xf numFmtId="178" fontId="8" fillId="0" borderId="32" xfId="0" applyFont="true" applyBorder="true" applyAlignment="true" applyProtection="false">
      <alignment horizontal="center" vertical="center" textRotation="0" wrapText="false" indent="0" shrinkToFit="false"/>
      <protection locked="true" hidden="false"/>
    </xf>
    <xf numFmtId="178" fontId="8" fillId="0" borderId="3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6" fontId="8" fillId="0" borderId="0" xfId="15" applyFont="true" applyBorder="true" applyAlignment="true" applyProtection="true">
      <alignment horizontal="center" vertical="bottom"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6" fontId="14" fillId="0" borderId="25" xfId="0" applyFont="true" applyBorder="true" applyAlignment="true" applyProtection="false">
      <alignment horizontal="center" vertical="center" textRotation="0" wrapText="false" indent="0" shrinkToFit="false"/>
      <protection locked="true" hidden="false"/>
    </xf>
    <xf numFmtId="166" fontId="14" fillId="0" borderId="25" xfId="0" applyFont="true" applyBorder="true" applyAlignment="true" applyProtection="false">
      <alignment horizontal="general" vertical="center" textRotation="0" wrapText="false" indent="0" shrinkToFit="false"/>
      <protection locked="true" hidden="false"/>
    </xf>
    <xf numFmtId="166" fontId="14" fillId="0" borderId="25" xfId="0" applyFont="true" applyBorder="true" applyAlignment="true" applyProtection="false">
      <alignment horizontal="general" vertical="center" textRotation="0" wrapText="false" indent="0" shrinkToFit="false"/>
      <protection locked="true" hidden="false"/>
    </xf>
    <xf numFmtId="166" fontId="14" fillId="0"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true">
      <alignment horizontal="center" vertical="center" textRotation="0" wrapText="false" indent="0" shrinkToFit="false"/>
      <protection locked="true" hidden="false"/>
    </xf>
    <xf numFmtId="164" fontId="9" fillId="2" borderId="49" xfId="0" applyFont="true" applyBorder="true" applyAlignment="true" applyProtection="true">
      <alignment horizontal="center" vertical="center" textRotation="0" wrapText="false" indent="0" shrinkToFit="false"/>
      <protection locked="true" hidden="false"/>
    </xf>
    <xf numFmtId="164" fontId="9" fillId="2" borderId="43"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9" fillId="2" borderId="47"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false" indent="0" shrinkToFit="false"/>
      <protection locked="true" hidden="false"/>
    </xf>
    <xf numFmtId="164" fontId="9" fillId="2" borderId="16"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true">
      <alignment horizontal="right" vertical="center" textRotation="0" wrapText="false" indent="0" shrinkToFit="false"/>
      <protection locked="true" hidden="false"/>
    </xf>
    <xf numFmtId="168" fontId="9" fillId="0" borderId="54" xfId="0" applyFont="true" applyBorder="true" applyAlignment="true" applyProtection="true">
      <alignment horizontal="right" vertical="center" textRotation="0" wrapText="false" indent="0" shrinkToFit="false"/>
      <protection locked="true" hidden="false"/>
    </xf>
    <xf numFmtId="168" fontId="9" fillId="0" borderId="55" xfId="0" applyFont="true" applyBorder="true" applyAlignment="true" applyProtection="true">
      <alignment horizontal="right" vertical="center" textRotation="0" wrapText="false" indent="0" shrinkToFit="false"/>
      <protection locked="true" hidden="false"/>
    </xf>
    <xf numFmtId="178" fontId="1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true">
      <alignment horizontal="right" vertical="center" textRotation="0" wrapText="false" indent="0" shrinkToFit="false"/>
      <protection locked="true" hidden="false"/>
    </xf>
    <xf numFmtId="168" fontId="8" fillId="0" borderId="2" xfId="0" applyFont="true" applyBorder="true" applyAlignment="true" applyProtection="true">
      <alignment horizontal="right" vertical="center" textRotation="0" wrapText="false" indent="0" shrinkToFit="false"/>
      <protection locked="true" hidden="false"/>
    </xf>
    <xf numFmtId="168" fontId="9" fillId="0" borderId="55"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true">
      <alignment horizontal="center" vertical="center" textRotation="0" wrapText="false" indent="0" shrinkToFit="false"/>
      <protection locked="true" hidden="false"/>
    </xf>
    <xf numFmtId="164" fontId="8" fillId="0" borderId="48" xfId="0" applyFont="true" applyBorder="true" applyAlignment="true" applyProtection="true">
      <alignment horizontal="center" vertical="center" textRotation="0" wrapText="false" indent="0" shrinkToFit="false"/>
      <protection locked="true" hidden="false"/>
    </xf>
    <xf numFmtId="168" fontId="8" fillId="0" borderId="30" xfId="0" applyFont="true" applyBorder="true" applyAlignment="true" applyProtection="true">
      <alignment horizontal="right" vertical="center" textRotation="0" wrapText="false" indent="0" shrinkToFit="false"/>
      <protection locked="true" hidden="false"/>
    </xf>
    <xf numFmtId="168" fontId="8" fillId="0" borderId="11" xfId="0" applyFont="true" applyBorder="true" applyAlignment="true" applyProtection="true">
      <alignment horizontal="right" vertical="center" textRotation="0" wrapText="false" indent="0" shrinkToFit="false"/>
      <protection locked="true" hidden="false"/>
    </xf>
    <xf numFmtId="168" fontId="8" fillId="0" borderId="11" xfId="0" applyFont="true" applyBorder="true" applyAlignment="true" applyProtection="true">
      <alignment horizontal="right" vertical="center" textRotation="0" wrapText="false" indent="0" shrinkToFit="false"/>
      <protection locked="true" hidden="false"/>
    </xf>
    <xf numFmtId="168" fontId="8" fillId="0" borderId="13" xfId="0" applyFont="true" applyBorder="true" applyAlignment="true" applyProtection="true">
      <alignment horizontal="right" vertical="center" textRotation="0" wrapText="false" indent="0" shrinkToFit="false"/>
      <protection locked="true" hidden="false"/>
    </xf>
    <xf numFmtId="168" fontId="9" fillId="0" borderId="56"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true">
      <alignment horizontal="center" vertical="center" textRotation="0" wrapText="false" indent="0" shrinkToFit="false"/>
      <protection locked="true" hidden="false"/>
    </xf>
    <xf numFmtId="164" fontId="9" fillId="2" borderId="41" xfId="0" applyFont="true" applyBorder="true" applyAlignment="true" applyProtection="true">
      <alignment horizontal="center" vertical="center" textRotation="0" wrapText="false" indent="0" shrinkToFit="false"/>
      <protection locked="true" hidden="false"/>
    </xf>
    <xf numFmtId="164" fontId="9" fillId="2" borderId="42" xfId="0" applyFont="true" applyBorder="true" applyAlignment="true" applyProtection="true">
      <alignment horizontal="center" vertical="center" textRotation="0" wrapText="false" indent="0" shrinkToFit="false"/>
      <protection locked="true" hidden="false"/>
    </xf>
    <xf numFmtId="164" fontId="9" fillId="2" borderId="5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8" fontId="8" fillId="0" borderId="2" xfId="0" applyFont="true" applyBorder="true" applyAlignment="true" applyProtection="false">
      <alignment horizontal="right"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true">
      <alignment horizontal="center" vertical="center" textRotation="0" wrapText="false" indent="0" shrinkToFit="false"/>
      <protection locked="true" hidden="false"/>
    </xf>
    <xf numFmtId="164" fontId="8" fillId="0" borderId="48" xfId="0" applyFont="true" applyBorder="true" applyAlignment="true" applyProtection="true">
      <alignment horizontal="center" vertical="center" textRotation="0" wrapText="false" indent="0" shrinkToFit="false"/>
      <protection locked="true" hidden="false"/>
    </xf>
    <xf numFmtId="168" fontId="8" fillId="0" borderId="30"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right" vertical="center" textRotation="0" wrapText="false" indent="0" shrinkToFit="false"/>
      <protection locked="true" hidden="false"/>
    </xf>
    <xf numFmtId="168" fontId="8" fillId="0" borderId="11" xfId="0" applyFont="true" applyBorder="true" applyAlignment="true" applyProtection="false">
      <alignment horizontal="right" vertical="center"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80" fontId="23" fillId="0" borderId="0" xfId="0" applyFont="true" applyBorder="false" applyAlignment="true" applyProtection="false">
      <alignment horizontal="center" vertical="center" textRotation="0" wrapText="false" indent="0" shrinkToFit="false"/>
      <protection locked="true" hidden="false"/>
    </xf>
    <xf numFmtId="180" fontId="25"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80" fontId="1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2" borderId="41" xfId="0" applyFont="true" applyBorder="true" applyAlignment="true" applyProtection="true">
      <alignment horizontal="left" vertical="center" textRotation="0" wrapText="false" indent="0" shrinkToFit="false"/>
      <protection locked="true" hidden="false"/>
    </xf>
    <xf numFmtId="164" fontId="14" fillId="2" borderId="57" xfId="0" applyFont="true" applyBorder="true" applyAlignment="true" applyProtection="false">
      <alignment horizontal="center" vertical="center" textRotation="0" wrapText="false" indent="0" shrinkToFit="false"/>
      <protection locked="true" hidden="false"/>
    </xf>
    <xf numFmtId="164" fontId="14" fillId="2" borderId="57" xfId="0" applyFont="true" applyBorder="true" applyAlignment="true" applyProtection="false">
      <alignment horizontal="center" vertical="center" textRotation="0" wrapText="false" indent="0" shrinkToFit="false"/>
      <protection locked="tru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true">
      <alignment horizontal="left" vertical="center" textRotation="0" wrapText="false" indent="0" shrinkToFit="false"/>
      <protection locked="true" hidden="false"/>
    </xf>
    <xf numFmtId="168" fontId="8" fillId="0" borderId="7" xfId="0" applyFont="true" applyBorder="true" applyAlignment="true" applyProtection="false">
      <alignment horizontal="right" vertical="center" textRotation="0" wrapText="false" indent="0" shrinkToFit="false"/>
      <protection locked="true" hidden="false"/>
    </xf>
    <xf numFmtId="168" fontId="8" fillId="0" borderId="7" xfId="0" applyFont="true" applyBorder="true" applyAlignment="true" applyProtection="false">
      <alignment horizontal="right" vertical="center" textRotation="0" wrapText="false" indent="0" shrinkToFit="false"/>
      <protection locked="true" hidden="false"/>
    </xf>
    <xf numFmtId="168" fontId="8" fillId="0" borderId="0" xfId="15" applyFont="true" applyBorder="true" applyAlignment="true" applyProtection="true">
      <alignment horizontal="right" vertical="center" textRotation="0" wrapText="false" indent="0" shrinkToFit="false"/>
      <protection locked="true" hidden="false"/>
    </xf>
    <xf numFmtId="168" fontId="8" fillId="0" borderId="7" xfId="15" applyFont="true" applyBorder="true" applyAlignment="true" applyProtection="true">
      <alignment horizontal="right" vertical="center" textRotation="0" wrapText="false" indent="0" shrinkToFit="false"/>
      <protection locked="true" hidden="false"/>
    </xf>
    <xf numFmtId="164" fontId="8" fillId="0" borderId="47" xfId="0" applyFont="true" applyBorder="true" applyAlignment="true" applyProtection="true">
      <alignment horizontal="left" vertical="center" textRotation="0" wrapText="false" indent="0" shrinkToFit="false"/>
      <protection locked="true" hidden="false"/>
    </xf>
    <xf numFmtId="168" fontId="8" fillId="0" borderId="15" xfId="0" applyFont="true" applyBorder="true" applyAlignment="true" applyProtection="false">
      <alignment horizontal="right" vertical="center" textRotation="0" wrapText="false" indent="0" shrinkToFit="false"/>
      <protection locked="true" hidden="false"/>
    </xf>
    <xf numFmtId="168" fontId="8" fillId="0" borderId="15" xfId="15" applyFont="true" applyBorder="true" applyAlignment="true" applyProtection="true">
      <alignment horizontal="right" vertical="center" textRotation="0" wrapText="false" indent="0" shrinkToFit="false"/>
      <protection locked="true" hidden="false"/>
    </xf>
    <xf numFmtId="168" fontId="8" fillId="0" borderId="16" xfId="15" applyFont="true" applyBorder="true" applyAlignment="true" applyProtection="true">
      <alignment horizontal="right" vertical="center" textRotation="0" wrapText="false" indent="0" shrinkToFit="false"/>
      <protection locked="true" hidden="false"/>
    </xf>
    <xf numFmtId="164" fontId="14" fillId="0" borderId="48" xfId="0" applyFont="true" applyBorder="true" applyAlignment="true" applyProtection="true">
      <alignment horizontal="left" vertical="center" textRotation="0" wrapText="false" indent="0" shrinkToFit="false"/>
      <protection locked="true" hidden="false"/>
    </xf>
    <xf numFmtId="168" fontId="14" fillId="0" borderId="11" xfId="0" applyFont="true" applyBorder="true" applyAlignment="true" applyProtection="false">
      <alignment horizontal="right" vertical="center" textRotation="0" wrapText="false" indent="0" shrinkToFit="false"/>
      <protection locked="true" hidden="false"/>
    </xf>
    <xf numFmtId="168" fontId="14" fillId="0" borderId="11" xfId="15" applyFont="true" applyBorder="true" applyAlignment="true" applyProtection="true">
      <alignment horizontal="right" vertical="center" textRotation="0" wrapText="false" indent="0" shrinkToFit="false"/>
      <protection locked="true" hidden="false"/>
    </xf>
    <xf numFmtId="168" fontId="14" fillId="0" borderId="12" xfId="15" applyFont="true" applyBorder="true" applyAlignment="true" applyProtection="true">
      <alignment horizontal="right" vertical="center" textRotation="0" wrapText="false" indent="0" shrinkToFit="false"/>
      <protection locked="true" hidden="false"/>
    </xf>
    <xf numFmtId="164" fontId="8" fillId="2" borderId="49" xfId="0" applyFont="true" applyBorder="true" applyAlignment="false" applyProtection="false">
      <alignment horizontal="general" vertical="bottom" textRotation="0" wrapText="false" indent="0" shrinkToFit="false"/>
      <protection locked="true" hidden="false"/>
    </xf>
    <xf numFmtId="164" fontId="26" fillId="2" borderId="42" xfId="0" applyFont="true" applyBorder="true" applyAlignment="true" applyProtection="false">
      <alignment horizontal="center" vertical="center" textRotation="0" wrapText="false" indent="0" shrinkToFit="false"/>
      <protection locked="true" hidden="false"/>
    </xf>
    <xf numFmtId="164" fontId="26" fillId="2" borderId="58" xfId="0" applyFont="true" applyBorder="true" applyAlignment="true" applyProtection="false">
      <alignment horizontal="center" vertical="center" textRotation="0" wrapText="false" indent="0" shrinkToFit="false"/>
      <protection locked="true" hidden="false"/>
    </xf>
    <xf numFmtId="164" fontId="26" fillId="2" borderId="46" xfId="0" applyFont="true" applyBorder="true" applyAlignment="true" applyProtection="false">
      <alignment horizontal="center" vertical="bottom" textRotation="0" wrapText="false" indent="0" shrinkToFit="false"/>
      <protection locked="true" hidden="false"/>
    </xf>
    <xf numFmtId="164" fontId="26" fillId="2" borderId="35" xfId="0" applyFont="true" applyBorder="true" applyAlignment="true" applyProtection="false">
      <alignment horizontal="center" vertical="center" textRotation="0" wrapText="false" indent="0" shrinkToFit="false"/>
      <protection locked="true" hidden="false"/>
    </xf>
    <xf numFmtId="164" fontId="26" fillId="2" borderId="51" xfId="0" applyFont="true" applyBorder="true" applyAlignment="true" applyProtection="false">
      <alignment horizontal="center" vertical="center" textRotation="0" wrapText="false" indent="0" shrinkToFit="false"/>
      <protection locked="true" hidden="false"/>
    </xf>
    <xf numFmtId="164" fontId="26" fillId="2" borderId="9" xfId="0" applyFont="true" applyBorder="true" applyAlignment="true" applyProtection="false">
      <alignment horizontal="center" vertical="center" textRotation="0" wrapText="false" indent="0" shrinkToFit="false"/>
      <protection locked="true" hidden="false"/>
    </xf>
    <xf numFmtId="164" fontId="8" fillId="2" borderId="4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78" fontId="24" fillId="0" borderId="35" xfId="0" applyFont="true" applyBorder="true" applyAlignment="true" applyProtection="false">
      <alignment horizontal="right" vertical="bottom" textRotation="0" wrapText="false" indent="0" shrinkToFit="false"/>
      <protection locked="true" hidden="false"/>
    </xf>
    <xf numFmtId="166" fontId="24" fillId="0" borderId="35" xfId="0" applyFont="true" applyBorder="true" applyAlignment="true" applyProtection="false">
      <alignment horizontal="center" vertical="bottom" textRotation="0" wrapText="false" indent="0" shrinkToFit="false"/>
      <protection locked="true" hidden="false"/>
    </xf>
    <xf numFmtId="166" fontId="24" fillId="0" borderId="9" xfId="0" applyFont="true" applyBorder="true" applyAlignment="true" applyProtection="false">
      <alignment horizontal="center" vertical="bottom" textRotation="0" wrapText="false" indent="0" shrinkToFit="false"/>
      <protection locked="true" hidden="false"/>
    </xf>
    <xf numFmtId="178" fontId="24" fillId="0" borderId="35"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7" fontId="24" fillId="0" borderId="35" xfId="0" applyFont="true" applyBorder="true" applyAlignment="true" applyProtection="false">
      <alignment horizontal="right" vertical="bottom"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6" fontId="24" fillId="0" borderId="32" xfId="0" applyFont="true" applyBorder="true" applyAlignment="true" applyProtection="false">
      <alignment horizontal="right" vertical="bottom" textRotation="0" wrapText="false" indent="0" shrinkToFit="false"/>
      <protection locked="true" hidden="false"/>
    </xf>
    <xf numFmtId="166" fontId="24" fillId="0" borderId="32" xfId="0" applyFont="true" applyBorder="true" applyAlignment="true" applyProtection="false">
      <alignment horizontal="center" vertical="bottom" textRotation="0" wrapText="false" indent="0" shrinkToFit="false"/>
      <protection locked="true" hidden="false"/>
    </xf>
    <xf numFmtId="166" fontId="24" fillId="0" borderId="33"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6" fontId="24" fillId="0" borderId="35"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6" fontId="24" fillId="0" borderId="60" xfId="0" applyFont="true" applyBorder="true" applyAlignment="true" applyProtection="false">
      <alignment horizontal="right" vertical="bottom" textRotation="0" wrapText="false" indent="0" shrinkToFit="false"/>
      <protection locked="true" hidden="false"/>
    </xf>
    <xf numFmtId="166" fontId="24" fillId="0" borderId="60" xfId="0" applyFont="true" applyBorder="true" applyAlignment="true" applyProtection="false">
      <alignment horizontal="center" vertical="bottom" textRotation="0" wrapText="false" indent="0" shrinkToFit="false"/>
      <protection locked="true" hidden="false"/>
    </xf>
    <xf numFmtId="166" fontId="24" fillId="0" borderId="6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8" fontId="2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9" fillId="2" borderId="52"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78" fontId="8" fillId="0" borderId="35" xfId="0" applyFont="true" applyBorder="true" applyAlignment="true" applyProtection="false">
      <alignment horizontal="right" vertical="center" textRotation="0" wrapText="true" indent="0" shrinkToFit="false"/>
      <protection locked="true" hidden="false"/>
    </xf>
    <xf numFmtId="164" fontId="8" fillId="0" borderId="51" xfId="0" applyFont="true" applyBorder="true" applyAlignment="true" applyProtection="false">
      <alignment horizontal="right" vertical="center" textRotation="0" wrapText="true" indent="0" shrinkToFit="false"/>
      <protection locked="true" hidden="false"/>
    </xf>
    <xf numFmtId="164" fontId="8" fillId="0" borderId="35"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78" fontId="8" fillId="0" borderId="51" xfId="0" applyFont="true" applyBorder="true" applyAlignment="true" applyProtection="false">
      <alignment horizontal="right" vertical="center" textRotation="0" wrapText="true" indent="0" shrinkToFit="false"/>
      <protection locked="true" hidden="false"/>
    </xf>
    <xf numFmtId="164" fontId="8" fillId="0" borderId="35"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true" indent="0" shrinkToFit="false"/>
      <protection locked="true" hidden="false"/>
    </xf>
    <xf numFmtId="164" fontId="8" fillId="0" borderId="15" xfId="0" applyFont="true" applyBorder="true" applyAlignment="true" applyProtection="false">
      <alignment horizontal="right" vertical="center" textRotation="0" wrapText="true" indent="0" shrinkToFit="false"/>
      <protection locked="true" hidden="false"/>
    </xf>
    <xf numFmtId="164" fontId="9" fillId="0" borderId="31" xfId="0" applyFont="true" applyBorder="true" applyAlignment="true" applyProtection="false">
      <alignment horizontal="right" vertical="center" textRotation="0" wrapText="false" indent="0" shrinkToFit="false"/>
      <protection locked="true" hidden="false"/>
    </xf>
    <xf numFmtId="164" fontId="9" fillId="0" borderId="32" xfId="0" applyFont="true" applyBorder="true" applyAlignment="true" applyProtection="false">
      <alignment horizontal="right" vertical="center" textRotation="0" wrapText="false" indent="0" shrinkToFit="false"/>
      <protection locked="true" hidden="false"/>
    </xf>
    <xf numFmtId="178" fontId="9" fillId="0" borderId="51"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78" fontId="8" fillId="0" borderId="15" xfId="0" applyFont="true" applyBorder="true" applyAlignment="true" applyProtection="false">
      <alignment horizontal="right" vertical="center" textRotation="0" wrapText="false" indent="0" shrinkToFit="false"/>
      <protection locked="true" hidden="false"/>
    </xf>
    <xf numFmtId="164" fontId="8" fillId="0" borderId="3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right" vertical="center" textRotation="0" wrapText="false" indent="0" shrinkToFit="false"/>
      <protection locked="true" hidden="false"/>
    </xf>
    <xf numFmtId="178" fontId="9" fillId="0" borderId="35"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78" fontId="8" fillId="0" borderId="36"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78" fontId="9" fillId="0" borderId="60"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right"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6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14" fillId="2" borderId="32" xfId="0" applyFont="true" applyBorder="true" applyAlignment="true" applyProtection="false">
      <alignment horizontal="center" vertical="center" textRotation="0" wrapText="false" indent="0" shrinkToFit="false"/>
      <protection locked="true" hidden="false"/>
    </xf>
    <xf numFmtId="164" fontId="14" fillId="2" borderId="33"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3" fillId="2" borderId="64" xfId="0" applyFont="true" applyBorder="true" applyAlignment="false" applyProtection="false">
      <alignment horizontal="general" vertical="bottom" textRotation="0" wrapText="false" indent="0" shrinkToFit="false"/>
      <protection locked="true" hidden="false"/>
    </xf>
    <xf numFmtId="164" fontId="13" fillId="2" borderId="36" xfId="0" applyFont="true" applyBorder="true" applyAlignment="false" applyProtection="false">
      <alignment horizontal="general" vertical="bottom" textRotation="0" wrapText="false" indent="0" shrinkToFit="false"/>
      <protection locked="true" hidden="false"/>
    </xf>
    <xf numFmtId="164" fontId="13" fillId="2" borderId="54" xfId="0" applyFont="true" applyBorder="true" applyAlignment="false" applyProtection="false">
      <alignment horizontal="general" vertical="bottom" textRotation="0" wrapText="false" indent="0" shrinkToFit="false"/>
      <protection locked="true" hidden="false"/>
    </xf>
    <xf numFmtId="164" fontId="14" fillId="2" borderId="35"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4" fillId="2" borderId="46" xfId="0" applyFont="true" applyBorder="true" applyAlignment="true" applyProtection="false">
      <alignment horizontal="center" vertical="center" textRotation="0" wrapText="true" indent="0" shrinkToFit="false"/>
      <protection locked="true" hidden="false"/>
    </xf>
    <xf numFmtId="164" fontId="14" fillId="2" borderId="39" xfId="0" applyFont="true" applyBorder="true" applyAlignment="true" applyProtection="false">
      <alignment horizontal="center" vertical="center" textRotation="0" wrapText="false" indent="0" shrinkToFit="false"/>
      <protection locked="true" hidden="false"/>
    </xf>
    <xf numFmtId="164" fontId="14" fillId="2" borderId="55" xfId="0" applyFont="true" applyBorder="true" applyAlignment="true" applyProtection="false">
      <alignment horizontal="center" vertical="bottom" textRotation="0" wrapText="false" indent="0" shrinkToFit="false"/>
      <protection locked="true" hidden="false"/>
    </xf>
    <xf numFmtId="164" fontId="14" fillId="2" borderId="32" xfId="0" applyFont="true" applyBorder="true" applyAlignment="true" applyProtection="false">
      <alignment horizontal="center" vertical="bottom"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true" indent="0" shrinkToFit="false"/>
      <protection locked="true" hidden="false"/>
    </xf>
    <xf numFmtId="164" fontId="14" fillId="2" borderId="37" xfId="0" applyFont="true" applyBorder="true" applyAlignment="true" applyProtection="false">
      <alignment horizontal="center" vertical="center" textRotation="0" wrapText="false" indent="0" shrinkToFit="false"/>
      <protection locked="true" hidden="false"/>
    </xf>
    <xf numFmtId="164" fontId="14" fillId="2" borderId="53" xfId="0" applyFont="true" applyBorder="true" applyAlignment="true" applyProtection="false">
      <alignment horizontal="center" vertical="bottom" textRotation="0" wrapText="fals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78" fontId="14" fillId="0" borderId="34" xfId="0" applyFont="true" applyBorder="true" applyAlignment="true" applyProtection="false">
      <alignment horizontal="right" vertical="center" textRotation="0" wrapText="false" indent="0" shrinkToFit="false"/>
      <protection locked="true" hidden="false"/>
    </xf>
    <xf numFmtId="178" fontId="14" fillId="0" borderId="35" xfId="0" applyFont="true" applyBorder="true" applyAlignment="true" applyProtection="false">
      <alignment horizontal="center" vertical="center" textRotation="0" wrapText="false" indent="0" shrinkToFit="false"/>
      <protection locked="true" hidden="false"/>
    </xf>
    <xf numFmtId="178" fontId="14" fillId="0" borderId="35" xfId="0" applyFont="true" applyBorder="true" applyAlignment="true" applyProtection="false">
      <alignment horizontal="right" vertical="center" textRotation="0" wrapText="false" indent="0" shrinkToFit="false"/>
      <protection locked="true" hidden="false"/>
    </xf>
    <xf numFmtId="178" fontId="14" fillId="0" borderId="35" xfId="0" applyFont="true" applyBorder="true" applyAlignment="true" applyProtection="false">
      <alignment horizontal="center" vertical="center" textRotation="0" wrapText="false" indent="0" shrinkToFit="false"/>
      <protection locked="true" hidden="false"/>
    </xf>
    <xf numFmtId="166" fontId="14" fillId="0" borderId="35"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78" fontId="13" fillId="0" borderId="34" xfId="0" applyFont="true" applyBorder="true" applyAlignment="false" applyProtection="false">
      <alignment horizontal="general" vertical="bottom" textRotation="0" wrapText="false" indent="0" shrinkToFit="false"/>
      <protection locked="true" hidden="false"/>
    </xf>
    <xf numFmtId="178" fontId="13" fillId="0" borderId="35" xfId="0" applyFont="true" applyBorder="true" applyAlignment="true" applyProtection="false">
      <alignment horizontal="center" vertical="center" textRotation="0" wrapText="false" indent="0" shrinkToFit="false"/>
      <protection locked="true" hidden="false"/>
    </xf>
    <xf numFmtId="178" fontId="13" fillId="0" borderId="35" xfId="0" applyFont="true" applyBorder="true" applyAlignment="true" applyProtection="false">
      <alignment horizontal="right" vertical="center" textRotation="0" wrapText="false" indent="0" shrinkToFit="false"/>
      <protection locked="true" hidden="false"/>
    </xf>
    <xf numFmtId="166" fontId="13" fillId="0" borderId="35"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78" fontId="13" fillId="0" borderId="35"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bottom" textRotation="0" wrapText="false" indent="0" shrinkToFit="false"/>
      <protection locked="true" hidden="false"/>
    </xf>
    <xf numFmtId="164" fontId="13" fillId="0" borderId="61" xfId="0" applyFont="true" applyBorder="true" applyAlignment="true" applyProtection="false">
      <alignment horizontal="center" vertical="bottom" textRotation="0" wrapText="false" indent="0" shrinkToFit="false"/>
      <protection locked="true" hidden="false"/>
    </xf>
    <xf numFmtId="178" fontId="13" fillId="0" borderId="27" xfId="0" applyFont="true" applyBorder="true" applyAlignment="true" applyProtection="false">
      <alignment horizontal="center" vertical="bottom" textRotation="0" wrapText="false" indent="0" shrinkToFit="false"/>
      <protection locked="true" hidden="false"/>
    </xf>
    <xf numFmtId="178" fontId="13" fillId="0" borderId="60" xfId="0" applyFont="true" applyBorder="true" applyAlignment="true" applyProtection="false">
      <alignment horizontal="center" vertical="center" textRotation="0" wrapText="false" indent="0" shrinkToFit="false"/>
      <protection locked="true" hidden="false"/>
    </xf>
    <xf numFmtId="178" fontId="13" fillId="0" borderId="60" xfId="0" applyFont="true" applyBorder="true" applyAlignment="true" applyProtection="false">
      <alignment horizontal="center" vertical="bottom" textRotation="0" wrapText="false" indent="0" shrinkToFit="false"/>
      <protection locked="true" hidden="false"/>
    </xf>
    <xf numFmtId="178" fontId="13" fillId="0" borderId="60" xfId="0" applyFont="true" applyBorder="true" applyAlignment="false" applyProtection="false">
      <alignment horizontal="general" vertical="bottom" textRotation="0" wrapText="false" indent="0" shrinkToFit="false"/>
      <protection locked="true" hidden="false"/>
    </xf>
    <xf numFmtId="166" fontId="13" fillId="0" borderId="60" xfId="0" applyFont="true" applyBorder="true" applyAlignment="true" applyProtection="false">
      <alignment horizontal="center" vertical="center" textRotation="0" wrapText="false" indent="0" shrinkToFit="false"/>
      <protection locked="true" hidden="false"/>
    </xf>
    <xf numFmtId="166" fontId="13" fillId="0" borderId="61"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6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26" fillId="2" borderId="17" xfId="0" applyFont="true" applyBorder="true" applyAlignment="true" applyProtection="false">
      <alignment horizontal="center" vertical="center" textRotation="0" wrapText="false" indent="0" shrinkToFit="false"/>
      <protection locked="true" hidden="false"/>
    </xf>
    <xf numFmtId="164" fontId="26" fillId="2" borderId="35" xfId="0" applyFont="true" applyBorder="true" applyAlignment="true" applyProtection="false">
      <alignment horizontal="center" vertical="center" textRotation="0" wrapText="true" indent="0" shrinkToFit="false"/>
      <protection locked="true" hidden="false"/>
    </xf>
    <xf numFmtId="164" fontId="26" fillId="2" borderId="9" xfId="0" applyFont="true" applyBorder="true" applyAlignment="true" applyProtection="false">
      <alignment horizontal="center" vertical="center" textRotation="0" wrapText="true" indent="0" shrinkToFit="false"/>
      <protection locked="true" hidden="false"/>
    </xf>
    <xf numFmtId="164" fontId="24" fillId="2" borderId="15" xfId="0" applyFont="true" applyBorder="true" applyAlignment="true" applyProtection="false">
      <alignment horizontal="center" vertical="center" textRotation="0" wrapText="false" indent="0" shrinkToFit="false"/>
      <protection locked="tru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4" fontId="26" fillId="2" borderId="16" xfId="0" applyFont="true" applyBorder="true" applyAlignment="true" applyProtection="false">
      <alignment horizontal="center" vertical="center" textRotation="0" wrapText="false" indent="0" shrinkToFit="false"/>
      <protection locked="true" hidden="false"/>
    </xf>
    <xf numFmtId="164" fontId="26" fillId="2" borderId="3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81" fontId="13" fillId="0" borderId="0"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78" fontId="13" fillId="0" borderId="35" xfId="0" applyFont="true" applyBorder="true" applyAlignment="true" applyProtection="false">
      <alignment horizontal="general" vertical="center" textRotation="0" wrapText="false" indent="0" shrinkToFit="false"/>
      <protection locked="true" hidden="false"/>
    </xf>
    <xf numFmtId="166" fontId="8" fillId="0" borderId="34" xfId="0" applyFont="true" applyBorder="tru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8" fontId="13" fillId="0" borderId="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6" fontId="8" fillId="0" borderId="34"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78" fontId="14" fillId="0" borderId="8" xfId="0" applyFont="true" applyBorder="true" applyAlignment="true" applyProtection="false">
      <alignment horizontal="center" vertical="bottom" textRotation="0" wrapText="false" indent="0" shrinkToFit="false"/>
      <protection locked="true" hidden="false"/>
    </xf>
    <xf numFmtId="178" fontId="14" fillId="0" borderId="35"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6" fontId="9" fillId="0" borderId="34" xfId="0" applyFont="true" applyBorder="true" applyAlignment="true" applyProtection="false">
      <alignment horizontal="general" vertical="center" textRotation="0" wrapText="false" indent="0" shrinkToFit="false"/>
      <protection locked="true" hidden="false"/>
    </xf>
    <xf numFmtId="166"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8" fontId="14" fillId="0" borderId="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78" fontId="13" fillId="0" borderId="60" xfId="0" applyFont="true" applyBorder="true" applyAlignment="true" applyProtection="false">
      <alignment horizontal="left" vertical="center" textRotation="0" wrapText="false" indent="1" shrinkToFit="false"/>
      <protection locked="true" hidden="false"/>
    </xf>
    <xf numFmtId="178" fontId="13" fillId="0" borderId="60" xfId="0" applyFont="true" applyBorder="true" applyAlignment="true" applyProtection="false">
      <alignment horizontal="general" vertical="center" textRotation="0" wrapText="false" indent="0" shrinkToFit="false"/>
      <protection locked="true" hidden="false"/>
    </xf>
    <xf numFmtId="178" fontId="13" fillId="0" borderId="61" xfId="0" applyFont="true" applyBorder="true" applyAlignment="true" applyProtection="false">
      <alignment horizontal="general" vertical="center" textRotation="0" wrapText="false" indent="0" shrinkToFit="false"/>
      <protection locked="true" hidden="false"/>
    </xf>
    <xf numFmtId="166" fontId="8" fillId="0" borderId="27" xfId="0" applyFont="true" applyBorder="true" applyAlignment="true" applyProtection="false">
      <alignment horizontal="center" vertical="center" textRotation="0" wrapText="false" indent="0" shrinkToFit="false"/>
      <protection locked="true" hidden="false"/>
    </xf>
    <xf numFmtId="166" fontId="8" fillId="0" borderId="61" xfId="0" applyFont="true" applyBorder="true" applyAlignment="true" applyProtection="false">
      <alignment horizontal="general" vertical="center" textRotation="0" wrapText="false" indent="0" shrinkToFit="false"/>
      <protection locked="true" hidden="false"/>
    </xf>
    <xf numFmtId="178"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8" fontId="13" fillId="0" borderId="0" xfId="0" applyFont="true" applyBorder="true" applyAlignment="true" applyProtection="false">
      <alignment horizontal="left" vertical="center" textRotation="0" wrapText="false" indent="1"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65" xfId="0" applyFont="true" applyBorder="true" applyAlignment="true" applyProtection="false">
      <alignment horizontal="center" vertical="center" textRotation="0" wrapText="false" indent="0" shrinkToFit="false"/>
      <protection locked="true" hidden="false"/>
    </xf>
    <xf numFmtId="164" fontId="9" fillId="2" borderId="44"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4" fillId="2" borderId="37" xfId="0" applyFont="true" applyBorder="true" applyAlignment="true" applyProtection="false">
      <alignment horizontal="center" vertical="center" textRotation="0" wrapText="true" indent="0" shrinkToFit="false"/>
      <protection locked="true" hidden="false"/>
    </xf>
    <xf numFmtId="164" fontId="14" fillId="2" borderId="35"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4" fillId="2" borderId="34" xfId="0" applyFont="true" applyBorder="true" applyAlignment="true" applyProtection="false">
      <alignment horizontal="center" vertical="center" textRotation="0" wrapText="true" indent="0" shrinkToFit="false"/>
      <protection locked="true" hidden="false"/>
    </xf>
    <xf numFmtId="181" fontId="14" fillId="2" borderId="35"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6" fontId="13" fillId="0" borderId="8" xfId="0" applyFont="true" applyBorder="true" applyAlignment="true" applyProtection="false">
      <alignment horizontal="right" vertical="center" textRotation="0" wrapText="false" indent="0" shrinkToFit="false"/>
      <protection locked="true" hidden="false"/>
    </xf>
    <xf numFmtId="166" fontId="13" fillId="0" borderId="35" xfId="0" applyFont="true" applyBorder="true" applyAlignment="true" applyProtection="false">
      <alignment horizontal="right" vertical="center" textRotation="0" wrapText="false" indent="0" shrinkToFit="false"/>
      <protection locked="true" hidden="false"/>
    </xf>
    <xf numFmtId="166" fontId="13" fillId="0" borderId="37" xfId="0" applyFont="true" applyBorder="true" applyAlignment="true" applyProtection="false">
      <alignment horizontal="right" vertical="center" textRotation="0" wrapText="false" indent="0" shrinkToFit="false"/>
      <protection locked="true" hidden="false"/>
    </xf>
    <xf numFmtId="166" fontId="8" fillId="0" borderId="35" xfId="0" applyFont="true" applyBorder="true" applyAlignment="true" applyProtection="false">
      <alignment horizontal="right" vertical="center" textRotation="0" wrapText="false" indent="0" shrinkToFit="false"/>
      <protection locked="true" hidden="false"/>
    </xf>
    <xf numFmtId="166" fontId="8" fillId="0" borderId="9" xfId="0" applyFont="true" applyBorder="true" applyAlignment="true" applyProtection="false">
      <alignment horizontal="right" vertical="center" textRotation="0" wrapText="false" indent="0" shrinkToFit="false"/>
      <protection locked="true" hidden="false"/>
    </xf>
    <xf numFmtId="166" fontId="13" fillId="0" borderId="17"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1"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1" shrinkToFit="false"/>
      <protection locked="true" hidden="false"/>
    </xf>
    <xf numFmtId="166" fontId="13" fillId="0" borderId="59" xfId="0" applyFont="true" applyBorder="true" applyAlignment="true" applyProtection="false">
      <alignment horizontal="right" vertical="center" textRotation="0" wrapText="false" indent="0" shrinkToFit="false"/>
      <protection locked="true" hidden="false"/>
    </xf>
    <xf numFmtId="166" fontId="13" fillId="0" borderId="60" xfId="0" applyFont="true" applyBorder="true" applyAlignment="true" applyProtection="false">
      <alignment horizontal="right" vertical="center" textRotation="0" wrapText="false" indent="0" shrinkToFit="false"/>
      <protection locked="true" hidden="false"/>
    </xf>
    <xf numFmtId="166" fontId="13" fillId="0" borderId="40" xfId="0" applyFont="true" applyBorder="true" applyAlignment="true" applyProtection="false">
      <alignment horizontal="right" vertical="center" textRotation="0" wrapText="false" indent="0" shrinkToFit="false"/>
      <protection locked="true" hidden="false"/>
    </xf>
    <xf numFmtId="166" fontId="8" fillId="0" borderId="60" xfId="0" applyFont="true" applyBorder="true" applyAlignment="true" applyProtection="false">
      <alignment horizontal="right" vertical="center" textRotation="0" wrapText="false" indent="0" shrinkToFit="false"/>
      <protection locked="true" hidden="false"/>
    </xf>
    <xf numFmtId="166" fontId="8" fillId="0" borderId="61" xfId="0" applyFont="true" applyBorder="true" applyAlignment="true" applyProtection="false">
      <alignment horizontal="right"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6" fontId="13" fillId="0" borderId="6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8"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left"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general" vertical="center" textRotation="0" wrapText="false" indent="0" shrinkToFit="false"/>
      <protection locked="true" hidden="false"/>
    </xf>
    <xf numFmtId="164" fontId="9" fillId="2" borderId="57" xfId="0" applyFont="true" applyBorder="true" applyAlignment="true" applyProtection="true">
      <alignment horizontal="center" vertical="center" textRotation="0" wrapText="false" indent="0" shrinkToFit="false"/>
      <protection locked="true" hidden="false"/>
    </xf>
    <xf numFmtId="164" fontId="9" fillId="2" borderId="44" xfId="0" applyFont="true" applyBorder="true" applyAlignment="true" applyProtection="false">
      <alignment horizontal="general" vertical="center" textRotation="0" wrapText="fals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66" xfId="0" applyFont="true" applyBorder="true" applyAlignment="true" applyProtection="true">
      <alignment horizontal="center" vertical="center" textRotation="0" wrapText="false" indent="0" shrinkToFit="false"/>
      <protection locked="true" hidden="false"/>
    </xf>
    <xf numFmtId="164" fontId="9" fillId="2" borderId="67" xfId="0" applyFont="true" applyBorder="true" applyAlignment="true" applyProtection="true">
      <alignment horizontal="center" vertical="center" textRotation="0" wrapText="false" indent="0" shrinkToFit="false"/>
      <protection locked="true" hidden="false"/>
    </xf>
    <xf numFmtId="164" fontId="9" fillId="2" borderId="37"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9" fillId="0" borderId="68" xfId="0" applyFont="true" applyBorder="true" applyAlignment="true" applyProtection="false">
      <alignment horizontal="left" vertical="bottom" textRotation="0" wrapText="false" indent="1" shrinkToFit="false"/>
      <protection locked="true" hidden="false"/>
    </xf>
    <xf numFmtId="178" fontId="9" fillId="0" borderId="35" xfId="0" applyFont="true" applyBorder="true" applyAlignment="true" applyProtection="false">
      <alignment horizontal="center" vertical="center" textRotation="0" wrapText="false" indent="0" shrinkToFit="false"/>
      <protection locked="true" hidden="false"/>
    </xf>
    <xf numFmtId="166" fontId="9" fillId="0" borderId="32" xfId="0" applyFont="true" applyBorder="true" applyAlignment="true" applyProtection="false">
      <alignment horizontal="general" vertical="center" textRotation="0" wrapText="false" indent="0" shrinkToFit="false"/>
      <protection locked="true" hidden="false"/>
    </xf>
    <xf numFmtId="166" fontId="9" fillId="0" borderId="32" xfId="0" applyFont="true" applyBorder="true" applyAlignment="true" applyProtection="true">
      <alignment horizontal="center" vertical="center" textRotation="0" wrapText="false" indent="0" shrinkToFit="false"/>
      <protection locked="true" hidden="false"/>
    </xf>
    <xf numFmtId="166" fontId="9" fillId="0" borderId="69" xfId="0" applyFont="true" applyBorder="true" applyAlignment="true" applyProtection="true">
      <alignment horizontal="center" vertical="center" textRotation="0" wrapText="false" indent="0" shrinkToFit="false"/>
      <protection locked="true" hidden="false"/>
    </xf>
    <xf numFmtId="164" fontId="8" fillId="0" borderId="70" xfId="0" applyFont="true" applyBorder="true" applyAlignment="true" applyProtection="false">
      <alignment horizontal="left" vertical="bottom" textRotation="0" wrapText="false" indent="1" shrinkToFit="false"/>
      <protection locked="true" hidden="false"/>
    </xf>
    <xf numFmtId="178" fontId="9" fillId="0" borderId="39"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66" fontId="9" fillId="0" borderId="71" xfId="0" applyFont="true" applyBorder="true" applyAlignment="true" applyProtection="true">
      <alignment horizontal="center" vertical="center" textRotation="0" wrapText="false" indent="0" shrinkToFit="false"/>
      <protection locked="true" hidden="false"/>
    </xf>
    <xf numFmtId="164" fontId="8" fillId="0" borderId="7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66" fontId="8" fillId="0" borderId="71" xfId="0" applyFont="true" applyBorder="true" applyAlignment="true" applyProtection="true">
      <alignment horizontal="center" vertical="center" textRotation="0" wrapText="false" indent="0" shrinkToFit="false"/>
      <protection locked="true" hidden="false"/>
    </xf>
    <xf numFmtId="178" fontId="8" fillId="0" borderId="39"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false" applyProtection="false">
      <alignment horizontal="general" vertical="bottom" textRotation="0" wrapText="false" indent="0" shrinkToFit="false"/>
      <protection locked="true" hidden="false"/>
    </xf>
    <xf numFmtId="178" fontId="8" fillId="0" borderId="71"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left" vertical="bottom" textRotation="0" wrapText="false" indent="1" shrinkToFit="false"/>
      <protection locked="true" hidden="false"/>
    </xf>
    <xf numFmtId="178" fontId="8" fillId="0" borderId="37"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true">
      <alignment horizontal="center" vertical="center" textRotation="0" wrapText="false" indent="0" shrinkToFit="false"/>
      <protection locked="true" hidden="false"/>
    </xf>
    <xf numFmtId="178" fontId="8" fillId="0" borderId="73" xfId="0" applyFont="true" applyBorder="true" applyAlignment="true" applyProtection="false">
      <alignment horizontal="center" vertical="center" textRotation="0" wrapText="false" indent="0" shrinkToFit="false"/>
      <protection locked="true" hidden="false"/>
    </xf>
    <xf numFmtId="178" fontId="8" fillId="0" borderId="70" xfId="0" applyFont="true" applyBorder="true" applyAlignment="false" applyProtection="false">
      <alignment horizontal="general" vertical="bottom" textRotation="0" wrapText="false" indent="0" shrinkToFit="false"/>
      <protection locked="true" hidden="false"/>
    </xf>
    <xf numFmtId="178" fontId="8" fillId="0" borderId="74" xfId="0" applyFont="true" applyBorder="true" applyAlignment="false" applyProtection="false">
      <alignment horizontal="general" vertical="bottom" textRotation="0" wrapText="false" indent="0" shrinkToFit="false"/>
      <protection locked="true" hidden="false"/>
    </xf>
    <xf numFmtId="178" fontId="8" fillId="0" borderId="75" xfId="0" applyFont="true" applyBorder="true" applyAlignment="true" applyProtection="false">
      <alignment horizontal="center" vertical="center" textRotation="0" wrapText="false" indent="0" shrinkToFit="false"/>
      <protection locked="true" hidden="false"/>
    </xf>
    <xf numFmtId="166" fontId="8" fillId="0" borderId="76" xfId="0" applyFont="true" applyBorder="true" applyAlignment="true" applyProtection="false">
      <alignment horizontal="general" vertical="center" textRotation="0" wrapText="false" indent="0" shrinkToFit="false"/>
      <protection locked="true" hidden="false"/>
    </xf>
    <xf numFmtId="166" fontId="8" fillId="0" borderId="77" xfId="0" applyFont="true" applyBorder="true" applyAlignment="true" applyProtection="false">
      <alignment horizontal="general" vertical="center" textRotation="0" wrapText="false" indent="0" shrinkToFit="false"/>
      <protection locked="true" hidden="false"/>
    </xf>
    <xf numFmtId="166" fontId="8" fillId="0" borderId="76" xfId="0" applyFont="true" applyBorder="true" applyAlignment="true" applyProtection="true">
      <alignment horizontal="center" vertical="center" textRotation="0" wrapText="false" indent="0" shrinkToFit="false"/>
      <protection locked="true" hidden="false"/>
    </xf>
    <xf numFmtId="178" fontId="8"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bottom" textRotation="0" wrapText="false" indent="0" shrinkToFit="false"/>
      <protection locked="true" hidden="false"/>
    </xf>
    <xf numFmtId="164" fontId="8" fillId="0" borderId="80" xfId="0" applyFont="true" applyBorder="true" applyAlignment="false" applyProtection="false">
      <alignment horizontal="general" vertical="bottom" textRotation="0" wrapText="false" indent="0" shrinkToFit="false"/>
      <protection locked="true" hidden="false"/>
    </xf>
    <xf numFmtId="178" fontId="8" fillId="0" borderId="35" xfId="0" applyFont="true" applyBorder="true" applyAlignment="true" applyProtection="false">
      <alignment horizontal="center" vertical="center" textRotation="0" wrapText="false" indent="0" shrinkToFit="false"/>
      <protection locked="true" hidden="false"/>
    </xf>
    <xf numFmtId="166" fontId="8" fillId="0" borderId="32" xfId="0" applyFont="true" applyBorder="true" applyAlignment="true" applyProtection="false">
      <alignment horizontal="general" vertical="center" textRotation="0" wrapText="false" indent="0" shrinkToFit="false"/>
      <protection locked="true" hidden="false"/>
    </xf>
    <xf numFmtId="166" fontId="8" fillId="0" borderId="32" xfId="0" applyFont="true" applyBorder="true" applyAlignment="true" applyProtection="true">
      <alignment horizontal="center" vertical="center" textRotation="0" wrapText="false" indent="0" shrinkToFit="false"/>
      <protection locked="true" hidden="false"/>
    </xf>
    <xf numFmtId="166" fontId="8" fillId="0" borderId="69" xfId="0" applyFont="true" applyBorder="true" applyAlignment="true" applyProtection="true">
      <alignment horizontal="center" vertical="center" textRotation="0" wrapText="false" indent="0" shrinkToFit="false"/>
      <protection locked="true" hidden="false"/>
    </xf>
    <xf numFmtId="164" fontId="8" fillId="0" borderId="81" xfId="0" applyFont="true" applyBorder="true" applyAlignment="false" applyProtection="false">
      <alignment horizontal="general" vertical="bottom" textRotation="0" wrapText="false" indent="0" shrinkToFit="false"/>
      <protection locked="true" hidden="false"/>
    </xf>
    <xf numFmtId="164" fontId="8" fillId="0" borderId="82" xfId="0" applyFont="true" applyBorder="true" applyAlignment="false" applyProtection="false">
      <alignment horizontal="general" vertical="bottom" textRotation="0" wrapText="false" indent="0" shrinkToFit="false"/>
      <protection locked="true" hidden="false"/>
    </xf>
    <xf numFmtId="166" fontId="8" fillId="0" borderId="73"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78" fontId="8" fillId="0" borderId="72" xfId="0" applyFont="true" applyBorder="true" applyAlignment="true" applyProtection="false">
      <alignment horizontal="left" vertical="bottom" textRotation="0" wrapText="false" indent="0" shrinkToFit="false"/>
      <protection locked="true" hidden="false"/>
    </xf>
    <xf numFmtId="178" fontId="8" fillId="0" borderId="81" xfId="0" applyFont="true" applyBorder="true" applyAlignment="false" applyProtection="false">
      <alignment horizontal="general" vertical="bottom" textRotation="0" wrapText="false" indent="0" shrinkToFit="false"/>
      <protection locked="true" hidden="false"/>
    </xf>
    <xf numFmtId="178" fontId="8" fillId="0" borderId="36" xfId="0" applyFont="true" applyBorder="true" applyAlignment="true" applyProtection="false">
      <alignment horizontal="center"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78" fontId="8" fillId="0" borderId="82" xfId="0" applyFont="true" applyBorder="true" applyAlignment="false" applyProtection="false">
      <alignment horizontal="general" vertical="bottom" textRotation="0" wrapText="false" indent="0" shrinkToFit="false"/>
      <protection locked="true" hidden="false"/>
    </xf>
    <xf numFmtId="164" fontId="9" fillId="0" borderId="72" xfId="0" applyFont="true" applyBorder="true" applyAlignment="true" applyProtection="false">
      <alignment horizontal="center" vertical="bottom" textRotation="0" wrapText="false" indent="0" shrinkToFit="false"/>
      <protection locked="true" hidden="false"/>
    </xf>
    <xf numFmtId="164" fontId="28" fillId="0" borderId="69" xfId="0" applyFont="true" applyBorder="true" applyAlignment="false" applyProtection="false">
      <alignment horizontal="general" vertical="bottom" textRotation="0" wrapText="false" indent="0" shrinkToFit="false"/>
      <protection locked="true" hidden="false"/>
    </xf>
    <xf numFmtId="164" fontId="8" fillId="0" borderId="72" xfId="0" applyFont="true" applyBorder="true" applyAlignment="false" applyProtection="false">
      <alignment horizontal="general" vertical="bottom" textRotation="0" wrapText="false" indent="0" shrinkToFit="false"/>
      <protection locked="true" hidden="false"/>
    </xf>
    <xf numFmtId="164" fontId="9" fillId="0" borderId="70" xfId="0" applyFont="true" applyBorder="true" applyAlignment="true" applyProtection="false">
      <alignment horizontal="center" vertical="bottom" textRotation="0" wrapText="false" indent="0" shrinkToFit="false"/>
      <protection locked="true" hidden="false"/>
    </xf>
    <xf numFmtId="164" fontId="8" fillId="0" borderId="71" xfId="0" applyFont="true" applyBorder="true" applyAlignment="false" applyProtection="false">
      <alignment horizontal="general" vertical="bottom" textRotation="0" wrapText="false" indent="0" shrinkToFit="false"/>
      <protection locked="true" hidden="false"/>
    </xf>
    <xf numFmtId="166" fontId="8" fillId="0" borderId="45" xfId="0" applyFont="true" applyBorder="true" applyAlignment="true" applyProtection="false">
      <alignment horizontal="general" vertical="center" textRotation="0" wrapText="false" indent="0" shrinkToFit="false"/>
      <protection locked="true" hidden="false"/>
    </xf>
    <xf numFmtId="164" fontId="8" fillId="0" borderId="76" xfId="0" applyFont="true" applyBorder="true" applyAlignment="true" applyProtection="false">
      <alignment horizontal="general" vertical="center" textRotation="0" wrapText="false" indent="0" shrinkToFit="false"/>
      <protection locked="true" hidden="false"/>
    </xf>
    <xf numFmtId="166" fontId="8" fillId="0" borderId="78" xfId="0" applyFont="true" applyBorder="true" applyAlignment="true" applyProtection="true">
      <alignment horizontal="center" vertical="center" textRotation="0" wrapText="false" indent="0" shrinkToFit="false"/>
      <protection locked="true" hidden="false"/>
    </xf>
    <xf numFmtId="182" fontId="9" fillId="0" borderId="0"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9" fillId="2" borderId="62" xfId="0" applyFont="tru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82" fontId="9" fillId="2" borderId="62" xfId="0" applyFont="true" applyBorder="true" applyAlignment="true" applyProtection="false">
      <alignment horizontal="center" vertical="center" textRotation="0" wrapText="false" indent="0" shrinkToFit="false"/>
      <protection locked="true" hidden="false"/>
    </xf>
    <xf numFmtId="182" fontId="9" fillId="2" borderId="83"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general" vertical="center" textRotation="0" wrapText="fals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true">
      <alignment horizontal="center" vertical="center" textRotation="0" wrapText="false" indent="0" shrinkToFit="false"/>
      <protection locked="true" hidden="false"/>
    </xf>
    <xf numFmtId="182" fontId="9" fillId="2" borderId="15" xfId="0" applyFont="true" applyBorder="true" applyAlignment="true" applyProtection="false">
      <alignment horizontal="center" vertical="center" textRotation="0" wrapText="false" indent="0" shrinkToFit="false"/>
      <protection locked="true" hidden="false"/>
    </xf>
    <xf numFmtId="182" fontId="9" fillId="2" borderId="16"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78" fontId="29" fillId="0" borderId="8"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78" fontId="9" fillId="0" borderId="51" xfId="0" applyFont="true" applyBorder="true" applyAlignment="true" applyProtection="false">
      <alignment horizontal="center" vertical="center" textRotation="0" wrapText="false" indent="0" shrinkToFit="false"/>
      <protection locked="true" hidden="false"/>
    </xf>
    <xf numFmtId="166" fontId="9" fillId="0" borderId="31" xfId="0" applyFont="true" applyBorder="true" applyAlignment="true" applyProtection="false">
      <alignment horizontal="general" vertical="center" textRotation="0" wrapText="false" indent="0" shrinkToFit="false"/>
      <protection locked="true" hidden="false"/>
    </xf>
    <xf numFmtId="166" fontId="9" fillId="0" borderId="33" xfId="0" applyFont="true" applyBorder="true" applyAlignment="true" applyProtection="false">
      <alignment horizontal="general" vertical="center" textRotation="0" wrapText="false" indent="0" shrinkToFit="false"/>
      <protection locked="true" hidden="false"/>
    </xf>
    <xf numFmtId="166" fontId="9" fillId="0" borderId="32" xfId="0" applyFont="true" applyBorder="true" applyAlignment="true" applyProtection="false">
      <alignment horizontal="center" vertical="center" textRotation="0" wrapText="false" indent="0" shrinkToFit="false"/>
      <protection locked="true" hidden="false"/>
    </xf>
    <xf numFmtId="166" fontId="9" fillId="0" borderId="33" xfId="0" applyFont="true" applyBorder="true" applyAlignment="true" applyProtection="false">
      <alignment horizontal="center" vertical="center" textRotation="0" wrapText="false" indent="0" shrinkToFit="false"/>
      <protection locked="true" hidden="false"/>
    </xf>
    <xf numFmtId="166" fontId="8" fillId="0" borderId="31" xfId="0" applyFont="true" applyBorder="true" applyAlignment="true" applyProtection="false">
      <alignment horizontal="general" vertical="center" textRotation="0" wrapText="false" indent="0" shrinkToFit="false"/>
      <protection locked="true" hidden="false"/>
    </xf>
    <xf numFmtId="166" fontId="8" fillId="0" borderId="33"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8" fontId="29" fillId="0" borderId="46" xfId="0" applyFont="true" applyBorder="true" applyAlignment="true" applyProtection="false">
      <alignment horizontal="center" vertical="center" textRotation="0" wrapText="false" indent="0" shrinkToFit="false"/>
      <protection locked="true" hidden="false"/>
    </xf>
    <xf numFmtId="178" fontId="9" fillId="0" borderId="1"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78" fontId="30" fillId="0" borderId="46" xfId="0" applyFont="true" applyBorder="true" applyAlignment="true" applyProtection="false">
      <alignment horizontal="center" vertical="center" textRotation="0" wrapText="false" indent="0" shrinkToFit="false"/>
      <protection locked="true" hidden="false"/>
    </xf>
    <xf numFmtId="178" fontId="8"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1"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78" fontId="8" fillId="0" borderId="0" xfId="0" applyFont="true" applyBorder="false" applyAlignment="true" applyProtection="false">
      <alignment horizontal="left" vertical="bottom" textRotation="0" wrapText="false" indent="1"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1" shrinkToFit="false"/>
      <protection locked="true" hidden="false"/>
    </xf>
    <xf numFmtId="164" fontId="8" fillId="0" borderId="6" xfId="0" applyFont="true" applyBorder="true" applyAlignment="true" applyProtection="false">
      <alignment horizontal="left" vertical="bottom" textRotation="0" wrapText="false" indent="2" shrinkToFit="false"/>
      <protection locked="true" hidden="false"/>
    </xf>
    <xf numFmtId="178" fontId="8" fillId="0" borderId="46" xfId="0" applyFont="true" applyBorder="true" applyAlignment="true" applyProtection="false">
      <alignment horizontal="center" vertical="center" textRotation="0" wrapText="false" indent="0" shrinkToFit="false"/>
      <protection locked="true" hidden="false"/>
    </xf>
    <xf numFmtId="178" fontId="9" fillId="0" borderId="8" xfId="0" applyFont="true" applyBorder="true" applyAlignment="true" applyProtection="false">
      <alignment horizontal="center" vertical="center" textRotation="0" wrapText="false" indent="0" shrinkToFit="false"/>
      <protection locked="true" hidden="false"/>
    </xf>
    <xf numFmtId="178" fontId="9" fillId="0" borderId="46" xfId="0" applyFont="true" applyBorder="true" applyAlignment="true" applyProtection="false">
      <alignment horizontal="center" vertical="center" textRotation="0" wrapText="false" indent="0" shrinkToFit="false"/>
      <protection locked="true" hidden="false"/>
    </xf>
    <xf numFmtId="178" fontId="21" fillId="0" borderId="4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78" fontId="8" fillId="0" borderId="48" xfId="0" applyFont="true" applyBorder="true" applyAlignment="true" applyProtection="false">
      <alignment horizontal="center" vertical="center" textRotation="0" wrapText="false" indent="0" shrinkToFit="false"/>
      <protection locked="true" hidden="false"/>
    </xf>
    <xf numFmtId="178" fontId="8" fillId="0" borderId="40" xfId="0" applyFont="true" applyBorder="true" applyAlignment="true" applyProtection="false">
      <alignment horizontal="center" vertical="center" textRotation="0" wrapText="false" indent="0" shrinkToFit="false"/>
      <protection locked="true" hidden="false"/>
    </xf>
    <xf numFmtId="178" fontId="8" fillId="0" borderId="30"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6" fontId="8" fillId="0" borderId="12" xfId="0" applyFont="true" applyBorder="true" applyAlignment="true" applyProtection="false">
      <alignment horizontal="general"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true" applyProtection="false">
      <alignment horizontal="general" vertical="center" textRotation="0" wrapText="false" indent="0" shrinkToFit="false"/>
      <protection locked="true" hidden="false"/>
    </xf>
    <xf numFmtId="178"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78"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9" fillId="0" borderId="0" xfId="21" applyFont="true" applyBorder="true" applyAlignment="true" applyProtection="false">
      <alignment horizontal="center" vertical="bottom" textRotation="0" wrapText="fals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5" fontId="32" fillId="0" borderId="0" xfId="21" applyFont="true" applyBorder="true" applyAlignment="true" applyProtection="true">
      <alignment horizontal="center" vertical="bottom" textRotation="0" wrapText="false" indent="0" shrinkToFit="false"/>
      <protection locked="true" hidden="false"/>
    </xf>
    <xf numFmtId="165" fontId="9" fillId="2" borderId="52" xfId="21" applyFont="true" applyBorder="true" applyAlignment="true" applyProtection="true">
      <alignment horizontal="center" vertical="center" textRotation="0" wrapText="false" indent="0" shrinkToFit="false"/>
      <protection locked="true" hidden="false"/>
    </xf>
    <xf numFmtId="165" fontId="9" fillId="2" borderId="65" xfId="21" applyFont="true" applyBorder="true" applyAlignment="true" applyProtection="true">
      <alignment horizontal="center" vertical="center" textRotation="0" wrapText="false" indent="0" shrinkToFit="false"/>
      <protection locked="true" hidden="false"/>
    </xf>
    <xf numFmtId="165" fontId="9" fillId="2" borderId="57" xfId="21" applyFont="true" applyBorder="true" applyAlignment="true" applyProtection="true">
      <alignment horizontal="center" vertical="center" textRotation="0" wrapText="false" indent="0" shrinkToFit="false"/>
      <protection locked="true" hidden="false"/>
    </xf>
    <xf numFmtId="165" fontId="8" fillId="0" borderId="34" xfId="21" applyFont="true" applyBorder="true" applyAlignment="true" applyProtection="true">
      <alignment horizontal="center"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5" fontId="9" fillId="2" borderId="47" xfId="21" applyFont="true" applyBorder="true" applyAlignment="true" applyProtection="true">
      <alignment horizontal="center" vertical="center" textRotation="0" wrapText="false" indent="0" shrinkToFit="false"/>
      <protection locked="true" hidden="false"/>
    </xf>
    <xf numFmtId="165" fontId="9" fillId="2" borderId="16" xfId="21" applyFont="true" applyBorder="true" applyAlignment="true" applyProtection="true">
      <alignment horizontal="center" vertical="center" textRotation="0" wrapText="false" indent="0" shrinkToFit="false"/>
      <protection locked="true" hidden="false"/>
    </xf>
    <xf numFmtId="165" fontId="9" fillId="2" borderId="17" xfId="21" applyFont="true" applyBorder="true" applyAlignment="true" applyProtection="true">
      <alignment horizontal="center" vertical="center" textRotation="0" wrapText="false" indent="0" shrinkToFit="false"/>
      <protection locked="true" hidden="false"/>
    </xf>
    <xf numFmtId="165" fontId="9" fillId="2" borderId="15" xfId="21" applyFont="true" applyBorder="true" applyAlignment="true" applyProtection="true">
      <alignment horizontal="center" vertical="center" textRotation="0" wrapText="false" indent="0" shrinkToFit="false"/>
      <protection locked="true" hidden="false"/>
    </xf>
    <xf numFmtId="165" fontId="8" fillId="0" borderId="17" xfId="21" applyFont="true" applyBorder="true" applyAlignment="true" applyProtection="true">
      <alignment horizontal="center" vertical="bottom" textRotation="0" wrapText="false" indent="0" shrinkToFit="false"/>
      <protection locked="true" hidden="false"/>
    </xf>
    <xf numFmtId="165" fontId="8" fillId="0" borderId="6" xfId="21" applyFont="true" applyBorder="true" applyAlignment="true" applyProtection="true">
      <alignment horizontal="center" vertical="center" textRotation="0" wrapText="false" indent="0" shrinkToFit="false"/>
      <protection locked="true" hidden="false"/>
    </xf>
    <xf numFmtId="166" fontId="8" fillId="0" borderId="46" xfId="21" applyFont="true" applyBorder="true" applyAlignment="true" applyProtection="false">
      <alignment horizontal="center" vertical="center" textRotation="0" wrapText="false" indent="0" shrinkToFit="false"/>
      <protection locked="true" hidden="false"/>
    </xf>
    <xf numFmtId="171" fontId="8" fillId="0" borderId="7" xfId="21" applyFont="true" applyBorder="true" applyAlignment="true" applyProtection="true">
      <alignment horizontal="center" vertical="center" textRotation="0" wrapText="false" indent="0" shrinkToFit="false"/>
      <protection locked="true" hidden="false"/>
    </xf>
    <xf numFmtId="166" fontId="8" fillId="0" borderId="2" xfId="21" applyFont="true" applyBorder="true" applyAlignment="true" applyProtection="false">
      <alignment horizontal="center" vertical="center" textRotation="0" wrapText="false" indent="0" shrinkToFit="false"/>
      <protection locked="true" hidden="false"/>
    </xf>
    <xf numFmtId="171" fontId="8" fillId="0" borderId="0" xfId="21" applyFont="true" applyBorder="true" applyAlignment="true" applyProtection="true">
      <alignment horizontal="center" vertical="center" textRotation="0" wrapText="false" indent="0" shrinkToFit="false"/>
      <protection locked="true" hidden="false"/>
    </xf>
    <xf numFmtId="166" fontId="8" fillId="0" borderId="47" xfId="21" applyFont="true" applyBorder="true" applyAlignment="true" applyProtection="false">
      <alignment horizontal="center" vertical="center" textRotation="0" wrapText="false" indent="0" shrinkToFit="false"/>
      <protection locked="true" hidden="false"/>
    </xf>
    <xf numFmtId="171" fontId="8" fillId="0" borderId="16" xfId="21" applyFont="true" applyBorder="true" applyAlignment="true" applyProtection="true">
      <alignment horizontal="center" vertical="center" textRotation="0" wrapText="false" indent="0" shrinkToFit="false"/>
      <protection locked="true" hidden="false"/>
    </xf>
    <xf numFmtId="165" fontId="9" fillId="0" borderId="24" xfId="21" applyFont="true" applyBorder="true" applyAlignment="true" applyProtection="true">
      <alignment horizontal="center" vertical="center" textRotation="0" wrapText="false" indent="0" shrinkToFit="false"/>
      <protection locked="true" hidden="false"/>
    </xf>
    <xf numFmtId="166" fontId="9" fillId="0" borderId="59" xfId="21" applyFont="true" applyBorder="true" applyAlignment="true" applyProtection="false">
      <alignment horizontal="center" vertical="center" textRotation="0" wrapText="false" indent="0" shrinkToFit="false"/>
      <protection locked="true" hidden="false"/>
    </xf>
    <xf numFmtId="166" fontId="9" fillId="0" borderId="61" xfId="21" applyFont="true" applyBorder="true" applyAlignment="true" applyProtection="false">
      <alignment horizontal="center" vertical="center" textRotation="0" wrapText="false" indent="0" shrinkToFit="false"/>
      <protection locked="true" hidden="false"/>
    </xf>
    <xf numFmtId="166" fontId="9" fillId="0" borderId="27" xfId="21" applyFont="true" applyBorder="true" applyAlignment="true" applyProtection="false">
      <alignment horizontal="center" vertical="center" textRotation="0" wrapText="false" indent="0" shrinkToFit="false"/>
      <protection locked="true" hidden="false"/>
    </xf>
    <xf numFmtId="166" fontId="9" fillId="0" borderId="5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false" applyAlignment="true" applyProtection="true">
      <alignment horizontal="left"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6" fontId="8" fillId="0" borderId="0" xfId="21"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9" fillId="2" borderId="63"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2" borderId="85" xfId="0" applyFont="true" applyBorder="true" applyAlignment="true" applyProtection="false">
      <alignment horizontal="center" vertical="center" textRotation="0" wrapText="false" indent="0" shrinkToFit="false"/>
      <protection locked="true" hidden="false"/>
    </xf>
    <xf numFmtId="164" fontId="9" fillId="2" borderId="86" xfId="0" applyFont="true" applyBorder="true" applyAlignment="true" applyProtection="false">
      <alignment horizontal="center" vertical="center" textRotation="0" wrapText="false" indent="0" shrinkToFit="false"/>
      <protection locked="true" hidden="false"/>
    </xf>
    <xf numFmtId="164" fontId="9" fillId="2" borderId="87"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9" fillId="2" borderId="88"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2" borderId="66" xfId="0" applyFont="true" applyBorder="true" applyAlignment="true" applyProtection="false">
      <alignment horizontal="center" vertical="center" textRotation="0" wrapText="false" indent="0" shrinkToFit="false"/>
      <protection locked="true" hidden="false"/>
    </xf>
    <xf numFmtId="164" fontId="9" fillId="2" borderId="67" xfId="0" applyFont="true" applyBorder="true" applyAlignment="true" applyProtection="false">
      <alignment horizontal="center" vertical="center" textRotation="0" wrapText="false" indent="0" shrinkToFit="false"/>
      <protection locked="true" hidden="false"/>
    </xf>
    <xf numFmtId="164" fontId="9" fillId="2" borderId="89" xfId="0" applyFont="true" applyBorder="true" applyAlignment="true" applyProtection="false">
      <alignment horizontal="center" vertical="center" textRotation="0" wrapText="false" indent="0" shrinkToFit="false"/>
      <protection locked="true" hidden="false"/>
    </xf>
    <xf numFmtId="164" fontId="36" fillId="0" borderId="70" xfId="0" applyFont="true" applyBorder="true" applyAlignment="true" applyProtection="false">
      <alignment horizontal="left" vertical="center" textRotation="0" wrapText="false" indent="0" shrinkToFit="false"/>
      <protection locked="true" hidden="false"/>
    </xf>
    <xf numFmtId="164" fontId="36" fillId="0" borderId="31" xfId="0" applyFont="true" applyBorder="true" applyAlignment="true" applyProtection="false">
      <alignment horizontal="left" vertical="center" textRotation="0" wrapText="false" indent="0" shrinkToFit="false"/>
      <protection locked="true" hidden="false"/>
    </xf>
    <xf numFmtId="178" fontId="36" fillId="0" borderId="39" xfId="0" applyFont="true" applyBorder="true" applyAlignment="true" applyProtection="false">
      <alignment horizontal="right" vertical="center" textRotation="0" wrapText="false" indent="0" shrinkToFit="false"/>
      <protection locked="true" hidden="false"/>
    </xf>
    <xf numFmtId="166" fontId="36" fillId="0" borderId="1" xfId="0" applyFont="true" applyBorder="true" applyAlignment="true" applyProtection="false">
      <alignment horizontal="right" vertical="center" textRotation="0" wrapText="false" indent="0" shrinkToFit="false"/>
      <protection locked="true" hidden="false"/>
    </xf>
    <xf numFmtId="166" fontId="36" fillId="0" borderId="90" xfId="0" applyFont="true" applyBorder="true" applyAlignment="true" applyProtection="false">
      <alignment horizontal="right" vertical="center" textRotation="0" wrapText="false" indent="0" shrinkToFit="false"/>
      <protection locked="true" hidden="false"/>
    </xf>
    <xf numFmtId="166" fontId="36" fillId="0" borderId="91" xfId="0" applyFont="true" applyBorder="true" applyAlignment="true" applyProtection="false">
      <alignment horizontal="right" vertical="center" textRotation="0" wrapText="false" indent="0" shrinkToFit="false"/>
      <protection locked="true" hidden="false"/>
    </xf>
    <xf numFmtId="166" fontId="36" fillId="0" borderId="92" xfId="0" applyFont="true" applyBorder="true" applyAlignment="true" applyProtection="false">
      <alignment horizontal="right" vertical="center" textRotation="0" wrapText="false" indent="0" shrinkToFit="false"/>
      <protection locked="true" hidden="false"/>
    </xf>
    <xf numFmtId="166" fontId="36" fillId="0" borderId="2" xfId="0" applyFont="true" applyBorder="true" applyAlignment="true" applyProtection="false">
      <alignment horizontal="right"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6" fontId="36" fillId="0" borderId="3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78" fontId="9" fillId="0" borderId="35" xfId="0" applyFont="true" applyBorder="true" applyAlignment="true" applyProtection="false">
      <alignment horizontal="right" vertical="center" textRotation="0" wrapText="false" indent="0" shrinkToFit="false"/>
      <protection locked="true" hidden="false"/>
    </xf>
    <xf numFmtId="166" fontId="9" fillId="0" borderId="51" xfId="0" applyFont="true" applyBorder="true" applyAlignment="true" applyProtection="false">
      <alignment horizontal="right" vertical="center" textRotation="0" wrapText="false" indent="0" shrinkToFit="false"/>
      <protection locked="true" hidden="false"/>
    </xf>
    <xf numFmtId="166" fontId="9" fillId="0" borderId="85" xfId="0" applyFont="true" applyBorder="true" applyAlignment="true" applyProtection="false">
      <alignment horizontal="right" vertical="center" textRotation="0" wrapText="false" indent="0" shrinkToFit="false"/>
      <protection locked="true" hidden="false"/>
    </xf>
    <xf numFmtId="166" fontId="9" fillId="0" borderId="86" xfId="0" applyFont="true" applyBorder="true" applyAlignment="true" applyProtection="false">
      <alignment horizontal="right" vertical="center" textRotation="0" wrapText="false" indent="0" shrinkToFit="false"/>
      <protection locked="true" hidden="false"/>
    </xf>
    <xf numFmtId="166" fontId="9" fillId="0" borderId="87" xfId="0" applyFont="true" applyBorder="true" applyAlignment="true" applyProtection="false">
      <alignment horizontal="right" vertical="center" textRotation="0" wrapText="false" indent="0" shrinkToFit="false"/>
      <protection locked="true" hidden="false"/>
    </xf>
    <xf numFmtId="166" fontId="9" fillId="0" borderId="34" xfId="0" applyFont="true" applyBorder="true" applyAlignment="true" applyProtection="false">
      <alignment horizontal="right" vertical="center" textRotation="0" wrapText="false" indent="0" shrinkToFit="false"/>
      <protection locked="true" hidden="false"/>
    </xf>
    <xf numFmtId="164" fontId="8" fillId="0" borderId="70" xfId="0" applyFont="true" applyBorder="true" applyAlignment="true" applyProtection="false">
      <alignment horizontal="left" vertical="center" textRotation="0" wrapText="false" indent="0" shrinkToFit="false"/>
      <protection locked="true" hidden="false"/>
    </xf>
    <xf numFmtId="178" fontId="8" fillId="0" borderId="39"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6" fontId="8" fillId="0" borderId="90" xfId="0" applyFont="true" applyBorder="true" applyAlignment="true" applyProtection="false">
      <alignment horizontal="right" vertical="center" textRotation="0" wrapText="false" indent="0" shrinkToFit="false"/>
      <protection locked="true" hidden="false"/>
    </xf>
    <xf numFmtId="166" fontId="8" fillId="0" borderId="91" xfId="0" applyFont="true" applyBorder="true" applyAlignment="true" applyProtection="false">
      <alignment horizontal="right" vertical="center" textRotation="0" wrapText="false" indent="0" shrinkToFit="false"/>
      <protection locked="true" hidden="false"/>
    </xf>
    <xf numFmtId="166" fontId="8" fillId="0" borderId="9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8" fillId="0" borderId="33" xfId="0" applyFont="true" applyBorder="true" applyAlignment="true" applyProtection="false">
      <alignment horizontal="center" vertical="center" textRotation="0" wrapText="false" indent="0" shrinkToFit="false"/>
      <protection locked="true" hidden="false"/>
    </xf>
    <xf numFmtId="166" fontId="9" fillId="0" borderId="51" xfId="0" applyFont="true" applyBorder="true" applyAlignment="true" applyProtection="false">
      <alignment horizontal="general" vertical="center" textRotation="0" wrapText="false" indent="0" shrinkToFit="false"/>
      <protection locked="true" hidden="false"/>
    </xf>
    <xf numFmtId="166" fontId="9" fillId="0" borderId="85" xfId="0" applyFont="true" applyBorder="true" applyAlignment="true" applyProtection="false">
      <alignment horizontal="general" vertical="center" textRotation="0" wrapText="false" indent="0" shrinkToFit="false"/>
      <protection locked="true" hidden="false"/>
    </xf>
    <xf numFmtId="166" fontId="9" fillId="0" borderId="86" xfId="0" applyFont="true" applyBorder="true" applyAlignment="true" applyProtection="false">
      <alignment horizontal="general" vertical="center" textRotation="0" wrapText="false" indent="0" shrinkToFit="false"/>
      <protection locked="true" hidden="false"/>
    </xf>
    <xf numFmtId="166" fontId="9" fillId="0" borderId="87" xfId="0" applyFont="true" applyBorder="true" applyAlignment="true" applyProtection="false">
      <alignment horizontal="general" vertical="center" textRotation="0" wrapText="false" indent="0" shrinkToFit="false"/>
      <protection locked="true" hidden="false"/>
    </xf>
    <xf numFmtId="178" fontId="8" fillId="0" borderId="39"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8" fillId="0" borderId="90" xfId="0" applyFont="true" applyBorder="true" applyAlignment="true" applyProtection="false">
      <alignment horizontal="general" vertical="center" textRotation="0" wrapText="false" indent="0" shrinkToFit="false"/>
      <protection locked="true" hidden="false"/>
    </xf>
    <xf numFmtId="166" fontId="8" fillId="0" borderId="91" xfId="0" applyFont="true" applyBorder="true" applyAlignment="true" applyProtection="false">
      <alignment horizontal="general" vertical="center" textRotation="0" wrapText="false" indent="0" shrinkToFit="false"/>
      <protection locked="true" hidden="false"/>
    </xf>
    <xf numFmtId="166" fontId="8" fillId="0" borderId="9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78" fontId="8" fillId="0" borderId="40" xfId="0" applyFont="true" applyBorder="true" applyAlignment="true" applyProtection="false">
      <alignment horizontal="general" vertical="center" textRotation="0" wrapText="false" indent="0" shrinkToFit="false"/>
      <protection locked="true" hidden="false"/>
    </xf>
    <xf numFmtId="166" fontId="8" fillId="0" borderId="30" xfId="0" applyFont="true" applyBorder="true" applyAlignment="true" applyProtection="false">
      <alignment horizontal="general" vertical="center" textRotation="0" wrapText="false" indent="0" shrinkToFit="false"/>
      <protection locked="true" hidden="false"/>
    </xf>
    <xf numFmtId="166" fontId="8" fillId="0" borderId="93" xfId="0" applyFont="true" applyBorder="true" applyAlignment="true" applyProtection="false">
      <alignment horizontal="general" vertical="center" textRotation="0" wrapText="false" indent="0" shrinkToFit="false"/>
      <protection locked="true" hidden="false"/>
    </xf>
    <xf numFmtId="166" fontId="8" fillId="0" borderId="94" xfId="0" applyFont="true" applyBorder="true" applyAlignment="true" applyProtection="false">
      <alignment horizontal="general" vertical="center" textRotation="0" wrapText="false" indent="0" shrinkToFit="false"/>
      <protection locked="true" hidden="false"/>
    </xf>
    <xf numFmtId="166" fontId="8" fillId="0" borderId="95" xfId="0" applyFont="true" applyBorder="true" applyAlignment="true" applyProtection="false">
      <alignment horizontal="general" vertical="center" textRotation="0" wrapText="false" indent="0" shrinkToFit="false"/>
      <protection locked="tru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65" fontId="9" fillId="0" borderId="0" xfId="22" applyFont="true" applyBorder="true" applyAlignment="true" applyProtection="false">
      <alignment horizontal="center" vertical="bottom" textRotation="0" wrapText="false" indent="0" shrinkToFit="false"/>
      <protection locked="true" hidden="false"/>
    </xf>
    <xf numFmtId="165" fontId="8" fillId="0" borderId="0" xfId="22" applyFont="true" applyBorder="false" applyAlignment="false" applyProtection="false">
      <alignment horizontal="general" vertical="bottom" textRotation="0" wrapText="false" indent="0" shrinkToFit="false"/>
      <protection locked="true" hidden="false"/>
    </xf>
    <xf numFmtId="165" fontId="7" fillId="0" borderId="0" xfId="22" applyFont="true" applyBorder="true" applyAlignment="true" applyProtection="true">
      <alignment horizontal="center" vertical="bottom" textRotation="0" wrapText="false" indent="0" shrinkToFit="false"/>
      <protection locked="true" hidden="false"/>
    </xf>
    <xf numFmtId="165" fontId="9" fillId="0" borderId="0" xfId="22" applyFont="true" applyBorder="true" applyAlignment="true" applyProtection="true">
      <alignment horizontal="center" vertical="bottom" textRotation="0" wrapText="false" indent="0" shrinkToFit="false"/>
      <protection locked="true" hidden="false"/>
    </xf>
    <xf numFmtId="165" fontId="9" fillId="2" borderId="44" xfId="21" applyFont="true" applyBorder="true" applyAlignment="true" applyProtection="true">
      <alignment horizontal="center" vertical="center" textRotation="0" wrapText="false" indent="0" shrinkToFit="false"/>
      <protection locked="true" hidden="false"/>
    </xf>
    <xf numFmtId="165" fontId="9" fillId="2" borderId="8" xfId="21" applyFont="true" applyBorder="true" applyAlignment="true" applyProtection="true">
      <alignment horizontal="center" vertical="center" textRotation="0" wrapText="false" indent="0" shrinkToFit="false"/>
      <protection locked="true" hidden="false"/>
    </xf>
    <xf numFmtId="165" fontId="9" fillId="2" borderId="14" xfId="21" applyFont="true" applyBorder="true" applyAlignment="true" applyProtection="true">
      <alignment horizontal="center" vertical="center" textRotation="0" wrapText="false" indent="0" shrinkToFit="false"/>
      <protection locked="true" hidden="false"/>
    </xf>
    <xf numFmtId="165" fontId="9" fillId="2" borderId="9" xfId="21" applyFont="true" applyBorder="true" applyAlignment="true" applyProtection="true">
      <alignment horizontal="center" vertical="center" textRotation="0" wrapText="false" indent="0" shrinkToFit="false"/>
      <protection locked="true" hidden="false"/>
    </xf>
    <xf numFmtId="165" fontId="8" fillId="0" borderId="22" xfId="21" applyFont="true" applyBorder="true" applyAlignment="true" applyProtection="true">
      <alignment horizontal="center" vertical="center" textRotation="0" wrapText="false" indent="0" shrinkToFit="false"/>
      <protection locked="true" hidden="false"/>
    </xf>
    <xf numFmtId="166" fontId="8" fillId="0" borderId="46" xfId="21" applyFont="true" applyBorder="true" applyAlignment="true" applyProtection="false">
      <alignment horizontal="center" vertical="bottom" textRotation="0" wrapText="false" indent="0" shrinkToFit="false"/>
      <protection locked="true" hidden="false"/>
    </xf>
    <xf numFmtId="166" fontId="8" fillId="0" borderId="0" xfId="21" applyFont="true" applyBorder="true" applyAlignment="true" applyProtection="false">
      <alignment horizontal="center" vertical="center" textRotation="0" wrapText="false" indent="0" shrinkToFit="false"/>
      <protection locked="true" hidden="false"/>
    </xf>
    <xf numFmtId="166" fontId="8" fillId="0" borderId="6" xfId="21" applyFont="true" applyBorder="true" applyAlignment="true" applyProtection="false">
      <alignment horizontal="center" vertical="center" textRotation="0" wrapText="false" indent="0" shrinkToFit="false"/>
      <protection locked="true" hidden="false"/>
    </xf>
    <xf numFmtId="166" fontId="8" fillId="0" borderId="55" xfId="21" applyFont="true" applyBorder="true" applyAlignment="true" applyProtection="false">
      <alignment horizontal="center" vertical="center" textRotation="0" wrapText="false" indent="0" shrinkToFit="false"/>
      <protection locked="true" hidden="false"/>
    </xf>
    <xf numFmtId="166" fontId="8" fillId="0" borderId="7"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true">
      <alignment horizontal="center" vertical="bottom" textRotation="0" wrapText="false" indent="0" shrinkToFit="false"/>
      <protection locked="true" hidden="false"/>
    </xf>
    <xf numFmtId="165" fontId="9" fillId="0" borderId="96" xfId="21" applyFont="true" applyBorder="true" applyAlignment="true" applyProtection="true">
      <alignment horizontal="center" vertical="center" textRotation="0" wrapText="false" indent="0" shrinkToFit="false"/>
      <protection locked="true" hidden="false"/>
    </xf>
    <xf numFmtId="166" fontId="9" fillId="0" borderId="25" xfId="21" applyFont="true" applyBorder="true" applyAlignment="true" applyProtection="false">
      <alignment horizontal="center" vertical="center" textRotation="0" wrapText="false" indent="0" shrinkToFit="false"/>
      <protection locked="true" hidden="false"/>
    </xf>
    <xf numFmtId="166" fontId="9" fillId="0" borderId="24" xfId="21" applyFont="true" applyBorder="true" applyAlignment="true" applyProtection="false">
      <alignment horizontal="center" vertical="center" textRotation="0" wrapText="false" indent="0" shrinkToFit="false"/>
      <protection locked="true" hidden="false"/>
    </xf>
    <xf numFmtId="166" fontId="9" fillId="0" borderId="26"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false" applyProtection="false">
      <alignment horizontal="general" vertical="bottom" textRotation="0" wrapText="false" indent="0" shrinkToFit="false"/>
      <protection locked="true" hidden="false"/>
    </xf>
    <xf numFmtId="165" fontId="8" fillId="0" borderId="0" xfId="21" applyFont="true" applyBorder="true" applyAlignment="true" applyProtection="true">
      <alignment horizontal="center" vertical="center" textRotation="0" wrapText="false" indent="0" shrinkToFit="false"/>
      <protection locked="true" hidden="false"/>
    </xf>
    <xf numFmtId="182" fontId="9" fillId="0" borderId="0" xfId="0" applyFont="true" applyBorder="true" applyAlignment="true" applyProtection="false">
      <alignment horizontal="center" vertical="bottom" textRotation="0" wrapText="fals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82" fontId="9" fillId="2" borderId="63" xfId="0" applyFont="true" applyBorder="true" applyAlignment="true" applyProtection="false">
      <alignment horizontal="center" vertical="bottom" textRotation="0" wrapText="false" indent="0" shrinkToFit="false"/>
      <protection locked="true" hidden="false"/>
    </xf>
    <xf numFmtId="182" fontId="9" fillId="2" borderId="58" xfId="0" applyFont="true" applyBorder="true" applyAlignment="true" applyProtection="false">
      <alignment horizontal="center" vertical="bottom" textRotation="0" wrapText="false" indent="0" shrinkToFit="false"/>
      <protection locked="true" hidden="false"/>
    </xf>
    <xf numFmtId="164" fontId="9" fillId="2" borderId="65" xfId="0" applyFont="true" applyBorder="true" applyAlignment="true" applyProtection="false">
      <alignment horizontal="center" vertical="bottom" textRotation="0" wrapText="false" indent="0" shrinkToFit="false"/>
      <protection locked="true" hidden="false"/>
    </xf>
    <xf numFmtId="166" fontId="9" fillId="2" borderId="37" xfId="0" applyFont="true" applyBorder="true" applyAlignment="true" applyProtection="false">
      <alignment horizontal="center" vertical="bottom" textRotation="0" wrapText="false" indent="0" shrinkToFit="false"/>
      <protection locked="true" hidden="false"/>
    </xf>
    <xf numFmtId="166" fontId="9" fillId="2" borderId="85" xfId="0" applyFont="true" applyBorder="true" applyAlignment="true" applyProtection="false">
      <alignment horizontal="center" vertical="bottom" textRotation="0" wrapText="false" indent="0" shrinkToFit="false"/>
      <protection locked="true" hidden="false"/>
    </xf>
    <xf numFmtId="166" fontId="9" fillId="2" borderId="87" xfId="0" applyFont="true" applyBorder="true" applyAlignment="true" applyProtection="false">
      <alignment horizontal="center" vertical="bottom"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6" fontId="9" fillId="2" borderId="35" xfId="0" applyFont="true" applyBorder="true" applyAlignment="true" applyProtection="false">
      <alignment horizontal="center" vertical="center" textRotation="0" wrapText="false" indent="0" shrinkToFit="false"/>
      <protection locked="true" hidden="false"/>
    </xf>
    <xf numFmtId="166" fontId="9" fillId="2" borderId="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8" fillId="2" borderId="16"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8" fillId="2" borderId="45" xfId="0" applyFont="true" applyBorder="true" applyAlignment="true" applyProtection="false">
      <alignment horizontal="center" vertical="bottom" textRotation="0" wrapText="false" indent="0" shrinkToFit="false"/>
      <protection locked="true" hidden="false"/>
    </xf>
    <xf numFmtId="164" fontId="8" fillId="2" borderId="85" xfId="0" applyFont="true" applyBorder="true" applyAlignment="true" applyProtection="false">
      <alignment horizontal="center" vertical="bottom" textRotation="0" wrapText="false" indent="0" shrinkToFit="false"/>
      <protection locked="true" hidden="false"/>
    </xf>
    <xf numFmtId="164" fontId="8" fillId="2" borderId="86" xfId="0" applyFont="true" applyBorder="true" applyAlignment="true" applyProtection="false">
      <alignment horizontal="center" vertical="bottom" textRotation="0" wrapText="false" indent="0" shrinkToFit="false"/>
      <protection locked="true" hidden="false"/>
    </xf>
    <xf numFmtId="164" fontId="8" fillId="2" borderId="97" xfId="0" applyFont="true" applyBorder="true" applyAlignment="true" applyProtection="false">
      <alignment horizontal="center" vertical="bottom" textRotation="0" wrapText="false" indent="0" shrinkToFit="false"/>
      <protection locked="true" hidden="false"/>
    </xf>
    <xf numFmtId="167" fontId="8" fillId="2" borderId="16" xfId="0" applyFont="true" applyBorder="true" applyAlignment="true" applyProtection="false">
      <alignment horizontal="center" vertical="bottom" textRotation="0" wrapText="false" indent="0" shrinkToFit="false"/>
      <protection locked="true" hidden="false"/>
    </xf>
    <xf numFmtId="164" fontId="9" fillId="0" borderId="98"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9" fillId="0" borderId="99" xfId="0" applyFont="true" applyBorder="true" applyAlignment="true" applyProtection="false">
      <alignment horizontal="center" vertical="bottom" textRotation="0" wrapText="false" indent="0" shrinkToFit="false"/>
      <protection locked="true" hidden="false"/>
    </xf>
    <xf numFmtId="166" fontId="9" fillId="0" borderId="100" xfId="0" applyFont="true" applyBorder="true" applyAlignment="true" applyProtection="false">
      <alignment horizontal="center" vertical="bottom" textRotation="0" wrapText="false" indent="0" shrinkToFit="false"/>
      <protection locked="true" hidden="false"/>
    </xf>
    <xf numFmtId="166" fontId="9" fillId="0" borderId="99" xfId="0" applyFont="true" applyBorder="true" applyAlignment="true" applyProtection="false">
      <alignment horizontal="center" vertical="bottom" textRotation="0" wrapText="false" indent="0" shrinkToFit="false"/>
      <protection locked="true" hidden="false"/>
    </xf>
    <xf numFmtId="164" fontId="9" fillId="0" borderId="101"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9" fillId="0" borderId="102"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9" fillId="0" borderId="90" xfId="0" applyFont="true" applyBorder="true" applyAlignment="true" applyProtection="false">
      <alignment horizontal="center" vertical="bottom" textRotation="0" wrapText="false" indent="0" shrinkToFit="false"/>
      <protection locked="true" hidden="false"/>
    </xf>
    <xf numFmtId="166" fontId="9" fillId="0" borderId="91" xfId="0" applyFont="true" applyBorder="true" applyAlignment="true" applyProtection="false">
      <alignment horizontal="center" vertical="bottom" textRotation="0" wrapText="false" indent="0" shrinkToFit="false"/>
      <protection locked="true" hidden="false"/>
    </xf>
    <xf numFmtId="166" fontId="9" fillId="0" borderId="92"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9" fillId="0" borderId="102" xfId="0" applyFont="true" applyBorder="true" applyAlignment="true" applyProtection="false">
      <alignment horizontal="center" vertical="bottom" textRotation="0" wrapText="false" indent="0" shrinkToFit="false"/>
      <protection locked="true" hidden="false"/>
    </xf>
    <xf numFmtId="166" fontId="9" fillId="0" borderId="103" xfId="0" applyFont="true" applyBorder="true" applyAlignment="true" applyProtection="false">
      <alignment horizontal="center" vertical="bottom" textRotation="0" wrapText="false" indent="0" shrinkToFit="false"/>
      <protection locked="true" hidden="false"/>
    </xf>
    <xf numFmtId="166" fontId="9" fillId="0" borderId="104" xfId="0" applyFont="true" applyBorder="true" applyAlignment="true" applyProtection="false">
      <alignment horizontal="center" vertical="bottom" textRotation="0" wrapText="false" indent="0" shrinkToFit="false"/>
      <protection locked="true" hidden="false"/>
    </xf>
    <xf numFmtId="164" fontId="9" fillId="0" borderId="105" xfId="0" applyFont="true" applyBorder="true" applyAlignment="true" applyProtection="false">
      <alignment horizontal="left" vertical="bottom" textRotation="0" wrapText="false" indent="0" shrinkToFit="false"/>
      <protection locked="true" hidden="false"/>
    </xf>
    <xf numFmtId="164" fontId="8" fillId="0" borderId="106" xfId="0" applyFont="true" applyBorder="true" applyAlignment="true" applyProtection="false">
      <alignment horizontal="left" vertical="bottom" textRotation="0" wrapText="false" indent="0" shrinkToFit="false"/>
      <protection locked="true" hidden="false"/>
    </xf>
    <xf numFmtId="166" fontId="9" fillId="0" borderId="107" xfId="0" applyFont="true" applyBorder="true" applyAlignment="true" applyProtection="false">
      <alignment horizontal="center" vertical="bottom" textRotation="0" wrapText="false" indent="0" shrinkToFit="false"/>
      <protection locked="true" hidden="false"/>
    </xf>
    <xf numFmtId="166" fontId="9" fillId="0" borderId="108" xfId="0" applyFont="true" applyBorder="true" applyAlignment="true" applyProtection="false">
      <alignment horizontal="center" vertical="bottom" textRotation="0" wrapText="false" indent="0" shrinkToFit="false"/>
      <protection locked="true" hidden="false"/>
    </xf>
    <xf numFmtId="166" fontId="9" fillId="0" borderId="109" xfId="0" applyFont="true" applyBorder="true" applyAlignment="true" applyProtection="false">
      <alignment horizontal="center" vertical="bottom" textRotation="0" wrapText="false" indent="0" shrinkToFit="false"/>
      <protection locked="true" hidden="false"/>
    </xf>
    <xf numFmtId="166" fontId="9" fillId="0" borderId="110" xfId="0" applyFont="true" applyBorder="true" applyAlignment="true" applyProtection="false">
      <alignment horizontal="center" vertical="bottom" textRotation="0" wrapText="false" indent="0" shrinkToFit="false"/>
      <protection locked="true" hidden="false"/>
    </xf>
    <xf numFmtId="166" fontId="9" fillId="0" borderId="111" xfId="0" applyFont="true" applyBorder="true" applyAlignment="true" applyProtection="false">
      <alignment horizontal="center" vertical="bottom" textRotation="0" wrapText="false" indent="0" shrinkToFit="false"/>
      <protection locked="true" hidden="false"/>
    </xf>
    <xf numFmtId="166" fontId="9" fillId="0" borderId="106" xfId="0" applyFont="true" applyBorder="true" applyAlignment="true" applyProtection="false">
      <alignment horizontal="center" vertical="bottom" textRotation="0" wrapText="false" indent="0" shrinkToFit="false"/>
      <protection locked="true" hidden="false"/>
    </xf>
    <xf numFmtId="166" fontId="9" fillId="0" borderId="105" xfId="0" applyFont="true" applyBorder="true" applyAlignment="true" applyProtection="false">
      <alignment horizontal="center" vertical="bottom" textRotation="0" wrapText="false" indent="0" shrinkToFit="false"/>
      <protection locked="true" hidden="false"/>
    </xf>
    <xf numFmtId="166" fontId="9" fillId="0" borderId="112" xfId="0" applyFont="true" applyBorder="true" applyAlignment="true" applyProtection="false">
      <alignment horizontal="center" vertical="bottom" textRotation="0" wrapText="false" indent="0" shrinkToFit="false"/>
      <protection locked="true" hidden="false"/>
    </xf>
    <xf numFmtId="166" fontId="9" fillId="0" borderId="113" xfId="0" applyFont="true" applyBorder="true" applyAlignment="true" applyProtection="false">
      <alignment horizontal="center" vertical="bottom" textRotation="0" wrapText="false" indent="0" shrinkToFit="false"/>
      <protection locked="true" hidden="false"/>
    </xf>
    <xf numFmtId="164" fontId="9" fillId="0" borderId="102"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102"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0" borderId="90" xfId="0" applyFont="true" applyBorder="true" applyAlignment="true" applyProtection="false">
      <alignment horizontal="center" vertical="bottom" textRotation="0" wrapText="false" indent="0" shrinkToFit="false"/>
      <protection locked="true" hidden="false"/>
    </xf>
    <xf numFmtId="166" fontId="8" fillId="0" borderId="91" xfId="0" applyFont="true" applyBorder="true" applyAlignment="true" applyProtection="false">
      <alignment horizontal="center" vertical="bottom" textRotation="0" wrapText="false" indent="0" shrinkToFit="false"/>
      <protection locked="true" hidden="false"/>
    </xf>
    <xf numFmtId="166" fontId="8" fillId="0" borderId="92" xfId="0" applyFont="true" applyBorder="true" applyAlignment="true" applyProtection="false">
      <alignment horizontal="center" vertical="bottom" textRotation="0" wrapText="false" indent="0" shrinkToFit="false"/>
      <protection locked="true" hidden="false"/>
    </xf>
    <xf numFmtId="166" fontId="8" fillId="0" borderId="102" xfId="0" applyFont="true" applyBorder="true" applyAlignment="true" applyProtection="false">
      <alignment horizontal="center" vertical="bottom" textRotation="0" wrapText="false" indent="0" shrinkToFit="false"/>
      <protection locked="true" hidden="false"/>
    </xf>
    <xf numFmtId="166" fontId="8" fillId="0" borderId="103" xfId="0" applyFont="true" applyBorder="true" applyAlignment="true" applyProtection="false">
      <alignment horizontal="center" vertical="bottom" textRotation="0" wrapText="false" indent="0" shrinkToFit="false"/>
      <protection locked="true" hidden="false"/>
    </xf>
    <xf numFmtId="166" fontId="8" fillId="0" borderId="104" xfId="0" applyFont="true" applyBorder="true" applyAlignment="true" applyProtection="false">
      <alignment horizontal="center" vertical="bottom" textRotation="0" wrapText="false" indent="0" shrinkToFit="false"/>
      <protection locked="true" hidden="false"/>
    </xf>
    <xf numFmtId="164" fontId="8" fillId="0" borderId="114" xfId="0" applyFont="true" applyBorder="true" applyAlignment="true" applyProtection="false">
      <alignment horizontal="right" vertical="bottom" textRotation="0" wrapText="false" indent="0" shrinkToFit="false"/>
      <protection locked="true" hidden="false"/>
    </xf>
    <xf numFmtId="164" fontId="8" fillId="0" borderId="115" xfId="0" applyFont="true" applyBorder="true" applyAlignment="true" applyProtection="false">
      <alignment horizontal="left" vertical="bottom" textRotation="0" wrapText="false" indent="0" shrinkToFit="false"/>
      <protection locked="true" hidden="false"/>
    </xf>
    <xf numFmtId="166" fontId="8" fillId="0" borderId="116" xfId="0" applyFont="true" applyBorder="true" applyAlignment="true" applyProtection="false">
      <alignment horizontal="center" vertical="bottom" textRotation="0" wrapText="false" indent="0" shrinkToFit="false"/>
      <protection locked="true" hidden="false"/>
    </xf>
    <xf numFmtId="166" fontId="8" fillId="0" borderId="117" xfId="0" applyFont="true" applyBorder="true" applyAlignment="true" applyProtection="false">
      <alignment horizontal="center" vertical="bottom" textRotation="0" wrapText="false" indent="0" shrinkToFit="false"/>
      <protection locked="true" hidden="false"/>
    </xf>
    <xf numFmtId="166" fontId="8" fillId="0" borderId="118" xfId="0" applyFont="true" applyBorder="true" applyAlignment="true" applyProtection="false">
      <alignment horizontal="center" vertical="bottom" textRotation="0" wrapText="false" indent="0" shrinkToFit="false"/>
      <protection locked="true" hidden="false"/>
    </xf>
    <xf numFmtId="166" fontId="8" fillId="0" borderId="119" xfId="0" applyFont="true" applyBorder="true" applyAlignment="true" applyProtection="false">
      <alignment horizontal="center" vertical="bottom" textRotation="0" wrapText="false" indent="0" shrinkToFit="false"/>
      <protection locked="true" hidden="false"/>
    </xf>
    <xf numFmtId="166" fontId="8" fillId="0" borderId="120" xfId="0" applyFont="true" applyBorder="true" applyAlignment="true" applyProtection="false">
      <alignment horizontal="center" vertical="bottom" textRotation="0" wrapText="false" indent="0" shrinkToFit="false"/>
      <protection locked="true" hidden="false"/>
    </xf>
    <xf numFmtId="166" fontId="8" fillId="0" borderId="115" xfId="0" applyFont="true" applyBorder="true" applyAlignment="true" applyProtection="false">
      <alignment horizontal="center" vertical="bottom" textRotation="0" wrapText="false" indent="0" shrinkToFit="false"/>
      <protection locked="true" hidden="false"/>
    </xf>
    <xf numFmtId="166" fontId="8" fillId="0" borderId="114" xfId="0" applyFont="true" applyBorder="true" applyAlignment="true" applyProtection="false">
      <alignment horizontal="center" vertical="bottom" textRotation="0" wrapText="false" indent="0" shrinkToFit="false"/>
      <protection locked="true" hidden="false"/>
    </xf>
    <xf numFmtId="166" fontId="8" fillId="0" borderId="121" xfId="0" applyFont="true" applyBorder="true" applyAlignment="true" applyProtection="false">
      <alignment horizontal="center" vertical="bottom" textRotation="0" wrapText="false" indent="0" shrinkToFit="false"/>
      <protection locked="true" hidden="false"/>
    </xf>
    <xf numFmtId="166" fontId="8" fillId="0" borderId="122" xfId="0" applyFont="true" applyBorder="true" applyAlignment="true" applyProtection="false">
      <alignment horizontal="center"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123" xfId="0" applyFont="true" applyBorder="true" applyAlignment="true" applyProtection="false">
      <alignment horizontal="right" vertical="bottom" textRotation="0" wrapText="false" indent="0" shrinkToFit="false"/>
      <protection locked="true" hidden="false"/>
    </xf>
    <xf numFmtId="164" fontId="9" fillId="0" borderId="124" xfId="0" applyFont="true" applyBorder="true" applyAlignment="false" applyProtection="false">
      <alignment horizontal="general" vertical="bottom" textRotation="0" wrapText="false" indent="0" shrinkToFit="false"/>
      <protection locked="true" hidden="false"/>
    </xf>
    <xf numFmtId="166" fontId="9" fillId="0" borderId="125" xfId="0" applyFont="true" applyBorder="true" applyAlignment="true" applyProtection="false">
      <alignment horizontal="center" vertical="bottom" textRotation="0" wrapText="false" indent="0" shrinkToFit="false"/>
      <protection locked="true" hidden="false"/>
    </xf>
    <xf numFmtId="166" fontId="9" fillId="0" borderId="126" xfId="0" applyFont="true" applyBorder="true" applyAlignment="true" applyProtection="false">
      <alignment horizontal="center" vertical="bottom" textRotation="0" wrapText="false" indent="0" shrinkToFit="false"/>
      <protection locked="true" hidden="false"/>
    </xf>
    <xf numFmtId="166" fontId="9" fillId="0" borderId="127" xfId="0" applyFont="true" applyBorder="true" applyAlignment="true" applyProtection="false">
      <alignment horizontal="center" vertical="bottom" textRotation="0" wrapText="false" indent="0" shrinkToFit="false"/>
      <protection locked="true" hidden="false"/>
    </xf>
    <xf numFmtId="166" fontId="9" fillId="0" borderId="128" xfId="0" applyFont="true" applyBorder="true" applyAlignment="true" applyProtection="false">
      <alignment horizontal="center" vertical="bottom" textRotation="0" wrapText="false" indent="0" shrinkToFit="false"/>
      <protection locked="true" hidden="false"/>
    </xf>
    <xf numFmtId="166" fontId="9" fillId="0" borderId="129" xfId="0" applyFont="true" applyBorder="true" applyAlignment="true" applyProtection="false">
      <alignment horizontal="center" vertical="bottom" textRotation="0" wrapText="false" indent="0" shrinkToFit="false"/>
      <protection locked="true" hidden="false"/>
    </xf>
    <xf numFmtId="166" fontId="9" fillId="0" borderId="124" xfId="0" applyFont="true" applyBorder="true" applyAlignment="true" applyProtection="false">
      <alignment horizontal="center" vertical="bottom" textRotation="0" wrapText="false" indent="0" shrinkToFit="false"/>
      <protection locked="true" hidden="false"/>
    </xf>
    <xf numFmtId="166" fontId="9" fillId="0" borderId="123" xfId="0" applyFont="true" applyBorder="true" applyAlignment="true" applyProtection="false">
      <alignment horizontal="center" vertical="bottom" textRotation="0" wrapText="false" indent="0" shrinkToFit="false"/>
      <protection locked="true" hidden="false"/>
    </xf>
    <xf numFmtId="166" fontId="9" fillId="0" borderId="130" xfId="0" applyFont="true" applyBorder="true" applyAlignment="true" applyProtection="false">
      <alignment horizontal="center" vertical="bottom" textRotation="0" wrapText="false" indent="0" shrinkToFit="false"/>
      <protection locked="true" hidden="false"/>
    </xf>
    <xf numFmtId="166" fontId="9" fillId="0" borderId="13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8" fillId="0" borderId="132"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true" applyProtection="false">
      <alignment horizontal="center" vertical="bottom" textRotation="0" wrapText="false" indent="0" shrinkToFit="false"/>
      <protection locked="true" hidden="false"/>
    </xf>
    <xf numFmtId="166" fontId="8" fillId="0" borderId="30" xfId="0" applyFont="true" applyBorder="true" applyAlignment="true" applyProtection="false">
      <alignment horizontal="center" vertical="bottom" textRotation="0" wrapText="false" indent="0" shrinkToFit="false"/>
      <protection locked="true" hidden="false"/>
    </xf>
    <xf numFmtId="166" fontId="8" fillId="0" borderId="93" xfId="0" applyFont="true" applyBorder="true" applyAlignment="true" applyProtection="false">
      <alignment horizontal="center" vertical="bottom" textRotation="0" wrapText="false" indent="0" shrinkToFit="false"/>
      <protection locked="true" hidden="false"/>
    </xf>
    <xf numFmtId="166" fontId="8" fillId="0" borderId="94" xfId="0" applyFont="true" applyBorder="true" applyAlignment="true" applyProtection="false">
      <alignment horizontal="center" vertical="bottom" textRotation="0" wrapText="false" indent="0" shrinkToFit="false"/>
      <protection locked="true" hidden="false"/>
    </xf>
    <xf numFmtId="166" fontId="8" fillId="0" borderId="95" xfId="0" applyFont="true" applyBorder="true" applyAlignment="true" applyProtection="false">
      <alignment horizontal="center" vertical="bottom" textRotation="0" wrapText="false" indent="0" shrinkToFit="false"/>
      <protection locked="true" hidden="false"/>
    </xf>
    <xf numFmtId="166" fontId="8" fillId="0" borderId="132" xfId="0" applyFont="true" applyBorder="true" applyAlignment="true" applyProtection="false">
      <alignment horizontal="center" vertical="bottom" textRotation="0" wrapText="false" indent="0" shrinkToFit="false"/>
      <protection locked="true" hidden="false"/>
    </xf>
    <xf numFmtId="166" fontId="8" fillId="0" borderId="133" xfId="0" applyFont="true" applyBorder="true" applyAlignment="true" applyProtection="false">
      <alignment horizontal="center" vertical="bottom" textRotation="0" wrapText="false" indent="0" shrinkToFit="false"/>
      <protection locked="true" hidden="false"/>
    </xf>
    <xf numFmtId="166" fontId="8" fillId="0" borderId="13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6" fontId="14" fillId="2" borderId="65" xfId="0" applyFont="true" applyBorder="true" applyAlignment="true" applyProtection="false">
      <alignment horizontal="center" vertical="bottom" textRotation="0" wrapText="false" indent="0" shrinkToFit="false"/>
      <protection locked="true" hidden="false"/>
    </xf>
    <xf numFmtId="164" fontId="14" fillId="2" borderId="14" xfId="0" applyFont="true" applyBorder="true" applyAlignment="true" applyProtection="true">
      <alignment horizontal="center" vertical="bottom" textRotation="0" wrapText="fals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64" fontId="14" fillId="2"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true" hidden="false"/>
    </xf>
    <xf numFmtId="166" fontId="14" fillId="0" borderId="64" xfId="0" applyFont="true" applyBorder="true" applyAlignment="true" applyProtection="true">
      <alignment horizontal="right" vertical="center" textRotation="0" wrapText="false" indent="0" shrinkToFit="false"/>
      <protection locked="true" hidden="false"/>
    </xf>
    <xf numFmtId="166" fontId="14" fillId="0" borderId="36" xfId="0" applyFont="true" applyBorder="true" applyAlignment="true" applyProtection="true">
      <alignment horizontal="right" vertical="center" textRotation="0" wrapText="false" indent="0" shrinkToFit="false"/>
      <protection locked="true" hidden="false"/>
    </xf>
    <xf numFmtId="166" fontId="14" fillId="0" borderId="54" xfId="0" applyFont="true" applyBorder="true" applyAlignment="true" applyProtection="true">
      <alignment horizontal="right" vertical="center" textRotation="0" wrapText="false" indent="0" shrinkToFit="false"/>
      <protection locked="true" hidden="false"/>
    </xf>
    <xf numFmtId="166" fontId="14" fillId="0" borderId="36" xfId="0" applyFont="true" applyBorder="true" applyAlignment="true" applyProtection="true">
      <alignment horizontal="center" vertical="center" textRotation="0" wrapText="false" indent="0" shrinkToFit="false"/>
      <protection locked="true" hidden="false"/>
    </xf>
    <xf numFmtId="166" fontId="14" fillId="0" borderId="54"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left" vertical="center" textRotation="0" wrapText="false" indent="0" shrinkToFit="false"/>
      <protection locked="true" hidden="false"/>
    </xf>
    <xf numFmtId="166" fontId="13" fillId="0" borderId="46" xfId="0" applyFont="true" applyBorder="true" applyAlignment="true" applyProtection="true">
      <alignment horizontal="right" vertical="center" textRotation="0" wrapText="false" indent="0" shrinkToFit="false"/>
      <protection locked="true" hidden="false"/>
    </xf>
    <xf numFmtId="166" fontId="13" fillId="0" borderId="39" xfId="0" applyFont="true" applyBorder="true" applyAlignment="true" applyProtection="true">
      <alignment horizontal="right" vertical="center" textRotation="0" wrapText="false" indent="0" shrinkToFit="false"/>
      <protection locked="true" hidden="false"/>
    </xf>
    <xf numFmtId="166" fontId="13" fillId="0" borderId="55" xfId="0" applyFont="true" applyBorder="true" applyAlignment="true" applyProtection="true">
      <alignment horizontal="right" vertical="center" textRotation="0" wrapText="false" indent="0" shrinkToFit="false"/>
      <protection locked="true" hidden="false"/>
    </xf>
    <xf numFmtId="166" fontId="13" fillId="0" borderId="39" xfId="0" applyFont="true" applyBorder="true" applyAlignment="true" applyProtection="true">
      <alignment horizontal="center" vertical="center" textRotation="0" wrapText="false" indent="0" shrinkToFit="false"/>
      <protection locked="true" hidden="false"/>
    </xf>
    <xf numFmtId="166" fontId="13" fillId="0" borderId="55" xfId="0" applyFont="true" applyBorder="true" applyAlignment="true" applyProtection="true">
      <alignment horizontal="center" vertical="center" textRotation="0" wrapText="false" indent="0" shrinkToFit="false"/>
      <protection locked="true" hidden="false"/>
    </xf>
    <xf numFmtId="164" fontId="38" fillId="0" borderId="6" xfId="0" applyFont="true" applyBorder="true" applyAlignment="true" applyProtection="true">
      <alignment horizontal="left" vertical="center" textRotation="0" wrapText="false" indent="0" shrinkToFit="false"/>
      <protection locked="true" hidden="false"/>
    </xf>
    <xf numFmtId="166" fontId="38" fillId="0" borderId="46" xfId="0" applyFont="true" applyBorder="true" applyAlignment="true" applyProtection="true">
      <alignment horizontal="right" vertical="center" textRotation="0" wrapText="false" indent="0" shrinkToFit="false"/>
      <protection locked="true" hidden="false"/>
    </xf>
    <xf numFmtId="166" fontId="38" fillId="0" borderId="39" xfId="0" applyFont="true" applyBorder="true" applyAlignment="true" applyProtection="true">
      <alignment horizontal="right" vertical="center" textRotation="0" wrapText="false" indent="0" shrinkToFit="false"/>
      <protection locked="true" hidden="false"/>
    </xf>
    <xf numFmtId="166" fontId="38" fillId="0" borderId="55" xfId="0" applyFont="true" applyBorder="true" applyAlignment="true" applyProtection="true">
      <alignment horizontal="right" vertical="center" textRotation="0" wrapText="false" indent="0" shrinkToFit="false"/>
      <protection locked="true" hidden="false"/>
    </xf>
    <xf numFmtId="166" fontId="38" fillId="0" borderId="39" xfId="0" applyFont="true" applyBorder="true" applyAlignment="true" applyProtection="true">
      <alignment horizontal="center" vertical="center" textRotation="0" wrapText="false" indent="0" shrinkToFit="false"/>
      <protection locked="true" hidden="false"/>
    </xf>
    <xf numFmtId="166" fontId="38" fillId="0" borderId="5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true">
      <alignment horizontal="left" vertical="center" textRotation="0" wrapText="false" indent="0" shrinkToFit="false"/>
      <protection locked="true" hidden="false"/>
    </xf>
    <xf numFmtId="166" fontId="13" fillId="0" borderId="47" xfId="0" applyFont="true" applyBorder="true" applyAlignment="true" applyProtection="true">
      <alignment horizontal="right" vertical="center" textRotation="0" wrapText="false" indent="0" shrinkToFit="false"/>
      <protection locked="true" hidden="false"/>
    </xf>
    <xf numFmtId="166" fontId="13" fillId="0" borderId="37" xfId="0" applyFont="true" applyBorder="true" applyAlignment="true" applyProtection="true">
      <alignment horizontal="right" vertical="center" textRotation="0" wrapText="false" indent="0" shrinkToFit="false"/>
      <protection locked="true" hidden="false"/>
    </xf>
    <xf numFmtId="166" fontId="13" fillId="0" borderId="53" xfId="0" applyFont="true" applyBorder="true" applyAlignment="true" applyProtection="true">
      <alignment horizontal="right" vertical="center" textRotation="0" wrapText="false" indent="0" shrinkToFit="false"/>
      <protection locked="true" hidden="false"/>
    </xf>
    <xf numFmtId="166" fontId="13" fillId="0" borderId="37" xfId="0" applyFont="true" applyBorder="true" applyAlignment="true" applyProtection="true">
      <alignment horizontal="center" vertical="center" textRotation="0" wrapText="false" indent="0" shrinkToFit="false"/>
      <protection locked="true" hidden="false"/>
    </xf>
    <xf numFmtId="166" fontId="13" fillId="0" borderId="53" xfId="0" applyFont="true" applyBorder="true" applyAlignment="true" applyProtection="true">
      <alignment horizontal="center" vertical="center" textRotation="0" wrapText="false" indent="0" shrinkToFit="false"/>
      <protection locked="true" hidden="false"/>
    </xf>
    <xf numFmtId="166" fontId="14" fillId="0" borderId="46" xfId="0" applyFont="true" applyBorder="true" applyAlignment="true" applyProtection="true">
      <alignment horizontal="right" vertical="center" textRotation="0" wrapText="false" indent="0" shrinkToFit="false"/>
      <protection locked="true" hidden="false"/>
    </xf>
    <xf numFmtId="166" fontId="14" fillId="0" borderId="39" xfId="0" applyFont="true" applyBorder="true" applyAlignment="true" applyProtection="true">
      <alignment horizontal="right" vertical="center" textRotation="0" wrapText="false" indent="0" shrinkToFit="false"/>
      <protection locked="true" hidden="false"/>
    </xf>
    <xf numFmtId="166" fontId="14" fillId="0" borderId="55" xfId="0" applyFont="true" applyBorder="true" applyAlignment="true" applyProtection="true">
      <alignment horizontal="right" vertical="center" textRotation="0" wrapText="false" indent="0" shrinkToFit="false"/>
      <protection locked="true" hidden="false"/>
    </xf>
    <xf numFmtId="166" fontId="14" fillId="0" borderId="39" xfId="0" applyFont="true" applyBorder="true" applyAlignment="true" applyProtection="true">
      <alignment horizontal="center" vertical="center" textRotation="0" wrapText="false" indent="0" shrinkToFit="false"/>
      <protection locked="true" hidden="false"/>
    </xf>
    <xf numFmtId="166" fontId="14" fillId="0" borderId="55" xfId="0" applyFont="true" applyBorder="true" applyAlignment="true" applyProtection="true">
      <alignment horizontal="center" vertical="center" textRotation="0" wrapText="false" indent="0" shrinkToFit="false"/>
      <protection locked="true" hidden="false"/>
    </xf>
    <xf numFmtId="164" fontId="14" fillId="0" borderId="31" xfId="0" applyFont="true" applyBorder="true" applyAlignment="true" applyProtection="true">
      <alignment horizontal="general" vertical="center" textRotation="0" wrapText="false" indent="0" shrinkToFit="false"/>
      <protection locked="true" hidden="false"/>
    </xf>
    <xf numFmtId="166" fontId="14" fillId="0" borderId="8" xfId="0" applyFont="true" applyBorder="true" applyAlignment="true" applyProtection="true">
      <alignment horizontal="general" vertical="center" textRotation="0" wrapText="false" indent="0" shrinkToFit="false"/>
      <protection locked="true" hidden="false"/>
    </xf>
    <xf numFmtId="166" fontId="14" fillId="0" borderId="35" xfId="0" applyFont="true" applyBorder="true" applyAlignment="true" applyProtection="true">
      <alignment horizontal="general" vertical="center" textRotation="0" wrapText="false" indent="0" shrinkToFit="false"/>
      <protection locked="true" hidden="false"/>
    </xf>
    <xf numFmtId="166" fontId="14" fillId="0" borderId="9" xfId="0" applyFont="true" applyBorder="true" applyAlignment="true" applyProtection="true">
      <alignment horizontal="general" vertical="center" textRotation="0" wrapText="false" indent="0" shrinkToFit="false"/>
      <protection locked="true" hidden="false"/>
    </xf>
    <xf numFmtId="166" fontId="14" fillId="0" borderId="35" xfId="0" applyFont="true" applyBorder="true" applyAlignment="true" applyProtection="true">
      <alignment horizontal="center" vertical="center" textRotation="0" wrapText="false" indent="0" shrinkToFit="false"/>
      <protection locked="true" hidden="false"/>
    </xf>
    <xf numFmtId="166" fontId="14" fillId="0" borderId="9" xfId="0" applyFont="true" applyBorder="true" applyAlignment="true" applyProtection="true">
      <alignment horizontal="center" vertical="center" textRotation="0" wrapText="false" indent="0" shrinkToFit="false"/>
      <protection locked="true" hidden="false"/>
    </xf>
    <xf numFmtId="166" fontId="14" fillId="0" borderId="46" xfId="0" applyFont="true" applyBorder="true" applyAlignment="true" applyProtection="false">
      <alignment horizontal="right" vertical="center" textRotation="0" wrapText="false" indent="0" shrinkToFit="false"/>
      <protection locked="true" hidden="false"/>
    </xf>
    <xf numFmtId="166" fontId="14" fillId="0" borderId="39" xfId="0" applyFont="true" applyBorder="true" applyAlignment="true" applyProtection="false">
      <alignment horizontal="right" vertical="center" textRotation="0" wrapText="false" indent="0" shrinkToFit="false"/>
      <protection locked="true" hidden="false"/>
    </xf>
    <xf numFmtId="166" fontId="14" fillId="0" borderId="55" xfId="0" applyFont="true" applyBorder="true" applyAlignment="true" applyProtection="false">
      <alignment horizontal="right" vertical="center" textRotation="0" wrapText="false" indent="0" shrinkToFit="false"/>
      <protection locked="true" hidden="false"/>
    </xf>
    <xf numFmtId="166" fontId="14" fillId="0" borderId="39" xfId="0" applyFont="true" applyBorder="true" applyAlignment="true" applyProtection="false">
      <alignment horizontal="center" vertical="center" textRotation="0" wrapText="false" indent="0" shrinkToFit="false"/>
      <protection locked="true" hidden="false"/>
    </xf>
    <xf numFmtId="166" fontId="14" fillId="0" borderId="5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left" vertical="center" textRotation="0" wrapText="false" indent="0" shrinkToFit="false"/>
      <protection locked="true" hidden="false"/>
    </xf>
    <xf numFmtId="166" fontId="13" fillId="0" borderId="48" xfId="0" applyFont="true" applyBorder="true" applyAlignment="true" applyProtection="true">
      <alignment horizontal="right" vertical="center" textRotation="0" wrapText="false" indent="0" shrinkToFit="false"/>
      <protection locked="true" hidden="false"/>
    </xf>
    <xf numFmtId="166" fontId="13" fillId="0" borderId="40" xfId="0" applyFont="true" applyBorder="true" applyAlignment="true" applyProtection="true">
      <alignment horizontal="right" vertical="center" textRotation="0" wrapText="false" indent="0" shrinkToFit="false"/>
      <protection locked="true" hidden="false"/>
    </xf>
    <xf numFmtId="166" fontId="13" fillId="0" borderId="56" xfId="0" applyFont="true" applyBorder="true" applyAlignment="true" applyProtection="true">
      <alignment horizontal="right" vertical="center" textRotation="0" wrapText="false" indent="0" shrinkToFit="false"/>
      <protection locked="true" hidden="false"/>
    </xf>
    <xf numFmtId="166" fontId="13" fillId="0" borderId="40" xfId="0" applyFont="true" applyBorder="true" applyAlignment="true" applyProtection="true">
      <alignment horizontal="center" vertical="center" textRotation="0" wrapText="false" indent="0" shrinkToFit="false"/>
      <protection locked="true" hidden="false"/>
    </xf>
    <xf numFmtId="166" fontId="13" fillId="0" borderId="5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4" fillId="2" borderId="41" xfId="0" applyFont="true" applyBorder="true" applyAlignment="true" applyProtection="true">
      <alignment horizontal="center" vertical="center" textRotation="0" wrapText="true" indent="0" shrinkToFit="false"/>
      <protection locked="false" hidden="false"/>
    </xf>
    <xf numFmtId="164" fontId="14" fillId="2" borderId="63" xfId="0" applyFont="true" applyBorder="true" applyAlignment="true" applyProtection="true">
      <alignment horizontal="center" vertical="center" textRotation="0" wrapText="true" indent="0" shrinkToFit="false"/>
      <protection locked="fals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14" fillId="2" borderId="62"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47" xfId="0" applyFont="true" applyBorder="true" applyAlignment="true" applyProtection="true">
      <alignment horizontal="center" vertical="bottom" textRotation="0" wrapText="false" indent="0" shrinkToFit="false"/>
      <protection locked="false" hidden="false"/>
    </xf>
    <xf numFmtId="164" fontId="14" fillId="2" borderId="37" xfId="0" applyFont="true" applyBorder="true" applyAlignment="true" applyProtection="true">
      <alignment horizontal="center" vertical="bottom" textRotation="0" wrapText="false" indent="0" shrinkToFit="false"/>
      <protection locked="false" hidden="false"/>
    </xf>
    <xf numFmtId="164" fontId="14" fillId="2" borderId="53" xfId="0" applyFont="true" applyBorder="true" applyAlignment="true" applyProtection="true">
      <alignment horizontal="center" vertical="bottom" textRotation="0" wrapText="false" indent="0" shrinkToFit="false"/>
      <protection locked="false" hidden="false"/>
    </xf>
    <xf numFmtId="164" fontId="14" fillId="2" borderId="17" xfId="0" applyFont="true" applyBorder="true" applyAlignment="true" applyProtection="false">
      <alignment horizontal="center" vertical="bottom" textRotation="0" wrapText="false" indent="0" shrinkToFit="false"/>
      <protection locked="true" hidden="false"/>
    </xf>
    <xf numFmtId="167" fontId="14" fillId="0" borderId="46"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left" vertical="bottom" textRotation="0" wrapText="false" indent="0" shrinkToFit="false"/>
      <protection locked="false" hidden="false"/>
    </xf>
    <xf numFmtId="171" fontId="14" fillId="0" borderId="46" xfId="0" applyFont="true" applyBorder="true" applyAlignment="true" applyProtection="true">
      <alignment horizontal="right" vertical="bottom" textRotation="0" wrapText="false" indent="0" shrinkToFit="false"/>
      <protection locked="false" hidden="false"/>
    </xf>
    <xf numFmtId="171" fontId="14" fillId="0" borderId="39" xfId="0" applyFont="true" applyBorder="true" applyAlignment="true" applyProtection="true">
      <alignment horizontal="right" vertical="bottom" textRotation="0" wrapText="false" indent="0" shrinkToFit="false"/>
      <protection locked="false" hidden="false"/>
    </xf>
    <xf numFmtId="171" fontId="14" fillId="0" borderId="54" xfId="0" applyFont="true" applyBorder="true" applyAlignment="true" applyProtection="true">
      <alignment horizontal="right" vertical="bottom" textRotation="0" wrapText="false" indent="0" shrinkToFit="false"/>
      <protection locked="false" hidden="false"/>
    </xf>
    <xf numFmtId="171" fontId="14" fillId="0" borderId="2" xfId="0" applyFont="true" applyBorder="true" applyAlignment="true" applyProtection="true">
      <alignment horizontal="right" vertical="bottom" textRotation="0" wrapText="false" indent="0" shrinkToFit="false"/>
      <protection locked="false" hidden="false"/>
    </xf>
    <xf numFmtId="171" fontId="14" fillId="0" borderId="55" xfId="0" applyFont="true" applyBorder="true" applyAlignment="true" applyProtection="true">
      <alignment horizontal="right" vertical="bottom" textRotation="0" wrapText="false" indent="0" shrinkToFit="false"/>
      <protection locked="false" hidden="false"/>
    </xf>
    <xf numFmtId="167" fontId="13" fillId="0" borderId="46"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false" hidden="false"/>
    </xf>
    <xf numFmtId="171" fontId="13" fillId="0" borderId="46" xfId="0" applyFont="true" applyBorder="true" applyAlignment="true" applyProtection="true">
      <alignment horizontal="right" vertical="bottom" textRotation="0" wrapText="false" indent="0" shrinkToFit="false"/>
      <protection locked="false" hidden="false"/>
    </xf>
    <xf numFmtId="171" fontId="13" fillId="0" borderId="39" xfId="0" applyFont="true" applyBorder="true" applyAlignment="true" applyProtection="true">
      <alignment horizontal="right" vertical="bottom" textRotation="0" wrapText="false" indent="0" shrinkToFit="false"/>
      <protection locked="false" hidden="false"/>
    </xf>
    <xf numFmtId="171" fontId="13" fillId="0" borderId="55" xfId="0" applyFont="true" applyBorder="true" applyAlignment="true" applyProtection="true">
      <alignment horizontal="right" vertical="bottom" textRotation="0" wrapText="false" indent="0" shrinkToFit="false"/>
      <protection locked="false" hidden="false"/>
    </xf>
    <xf numFmtId="171" fontId="13" fillId="0" borderId="2" xfId="0" applyFont="true" applyBorder="true" applyAlignment="true" applyProtection="true">
      <alignment horizontal="right" vertical="bottom" textRotation="0" wrapText="false" indent="0" shrinkToFit="false"/>
      <protection locked="false" hidden="false"/>
    </xf>
    <xf numFmtId="167" fontId="38" fillId="0" borderId="46" xfId="0" applyFont="true" applyBorder="true" applyAlignment="true" applyProtection="true">
      <alignment horizontal="center" vertical="bottom" textRotation="0" wrapText="false" indent="0" shrinkToFit="false"/>
      <protection locked="false" hidden="false"/>
    </xf>
    <xf numFmtId="164" fontId="38" fillId="0" borderId="1" xfId="0" applyFont="true" applyBorder="true" applyAlignment="true" applyProtection="true">
      <alignment horizontal="left" vertical="bottom" textRotation="0" wrapText="false" indent="0" shrinkToFit="false"/>
      <protection locked="false" hidden="false"/>
    </xf>
    <xf numFmtId="171" fontId="13" fillId="0" borderId="46" xfId="0" applyFont="true" applyBorder="true" applyAlignment="true" applyProtection="false">
      <alignment horizontal="right" vertical="bottom" textRotation="0" wrapText="false" indent="0" shrinkToFit="false"/>
      <protection locked="true" hidden="false"/>
    </xf>
    <xf numFmtId="171" fontId="13" fillId="0" borderId="39" xfId="0" applyFont="true" applyBorder="true" applyAlignment="true" applyProtection="false">
      <alignment horizontal="right" vertical="bottom" textRotation="0" wrapText="false" indent="0" shrinkToFit="false"/>
      <protection locked="true" hidden="false"/>
    </xf>
    <xf numFmtId="171" fontId="13" fillId="0" borderId="55" xfId="0" applyFont="true" applyBorder="true" applyAlignment="true" applyProtection="false">
      <alignment horizontal="right" vertical="bottom" textRotation="0" wrapText="false" indent="0" shrinkToFit="false"/>
      <protection locked="true" hidden="false"/>
    </xf>
    <xf numFmtId="171" fontId="13" fillId="0" borderId="2" xfId="0" applyFont="true" applyBorder="true" applyAlignment="true" applyProtection="false">
      <alignment horizontal="right" vertical="bottom" textRotation="0" wrapText="false" indent="0" shrinkToFit="false"/>
      <protection locked="true" hidden="false"/>
    </xf>
    <xf numFmtId="171" fontId="13" fillId="0" borderId="46" xfId="0" applyFont="true" applyBorder="true" applyAlignment="true" applyProtection="true">
      <alignment horizontal="right" vertical="bottom" textRotation="0" wrapText="false" indent="0" shrinkToFit="false"/>
      <protection locked="true" hidden="false"/>
    </xf>
    <xf numFmtId="171" fontId="13" fillId="0" borderId="39" xfId="0" applyFont="true" applyBorder="true" applyAlignment="true" applyProtection="true">
      <alignment horizontal="right" vertical="bottom" textRotation="0" wrapText="false" indent="0" shrinkToFit="false"/>
      <protection locked="true" hidden="false"/>
    </xf>
    <xf numFmtId="171" fontId="13" fillId="0" borderId="55" xfId="0" applyFont="true" applyBorder="true" applyAlignment="true" applyProtection="true">
      <alignment horizontal="right" vertical="bottom" textRotation="0" wrapText="false" indent="0" shrinkToFit="false"/>
      <protection locked="true" hidden="false"/>
    </xf>
    <xf numFmtId="171" fontId="13" fillId="0" borderId="2" xfId="0" applyFont="true" applyBorder="true" applyAlignment="true" applyProtection="true">
      <alignment horizontal="right" vertical="bottom" textRotation="0" wrapText="false" indent="0" shrinkToFit="false"/>
      <protection locked="true" hidden="false"/>
    </xf>
    <xf numFmtId="171" fontId="14" fillId="0" borderId="46" xfId="0" applyFont="true" applyBorder="true" applyAlignment="true" applyProtection="true">
      <alignment horizontal="right" vertical="bottom" textRotation="0" wrapText="false" indent="0" shrinkToFit="false"/>
      <protection locked="true" hidden="false"/>
    </xf>
    <xf numFmtId="171" fontId="14" fillId="0" borderId="39" xfId="0" applyFont="true" applyBorder="true" applyAlignment="true" applyProtection="true">
      <alignment horizontal="right" vertical="bottom" textRotation="0" wrapText="false" indent="0" shrinkToFit="false"/>
      <protection locked="true" hidden="false"/>
    </xf>
    <xf numFmtId="171" fontId="14" fillId="0" borderId="55" xfId="0" applyFont="true" applyBorder="true" applyAlignment="true" applyProtection="true">
      <alignment horizontal="right" vertical="bottom" textRotation="0" wrapText="false" indent="0" shrinkToFit="false"/>
      <protection locked="true" hidden="false"/>
    </xf>
    <xf numFmtId="171" fontId="14" fillId="0" borderId="2" xfId="0" applyFont="true" applyBorder="true" applyAlignment="true" applyProtection="true">
      <alignment horizontal="right" vertical="bottom" textRotation="0" wrapText="false" indent="0" shrinkToFit="false"/>
      <protection locked="true" hidden="false"/>
    </xf>
    <xf numFmtId="171" fontId="14" fillId="0" borderId="46" xfId="0" applyFont="true" applyBorder="true" applyAlignment="true" applyProtection="false">
      <alignment horizontal="right" vertical="bottom" textRotation="0" wrapText="false" indent="0" shrinkToFit="false"/>
      <protection locked="true" hidden="false"/>
    </xf>
    <xf numFmtId="171" fontId="14" fillId="0" borderId="39" xfId="0" applyFont="true" applyBorder="true" applyAlignment="true" applyProtection="false">
      <alignment horizontal="right" vertical="bottom" textRotation="0" wrapText="false" indent="0" shrinkToFit="false"/>
      <protection locked="true" hidden="false"/>
    </xf>
    <xf numFmtId="171" fontId="14" fillId="0" borderId="55" xfId="0" applyFont="true" applyBorder="true" applyAlignment="true" applyProtection="false">
      <alignment horizontal="right" vertical="bottom" textRotation="0" wrapText="false" indent="0" shrinkToFit="false"/>
      <protection locked="true" hidden="false"/>
    </xf>
    <xf numFmtId="171" fontId="14" fillId="0" borderId="2"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7" fontId="13" fillId="0" borderId="46" xfId="0" applyFont="true" applyBorder="true" applyAlignment="false" applyProtection="true">
      <alignment horizontal="general" vertical="bottom" textRotation="0" wrapText="false" indent="0" shrinkToFit="false"/>
      <protection locked="false" hidden="false"/>
    </xf>
    <xf numFmtId="171" fontId="38" fillId="0" borderId="46" xfId="0" applyFont="true" applyBorder="true" applyAlignment="true" applyProtection="true">
      <alignment horizontal="right" vertical="bottom" textRotation="0" wrapText="false" indent="0" shrinkToFit="false"/>
      <protection locked="false" hidden="false"/>
    </xf>
    <xf numFmtId="171" fontId="38" fillId="0" borderId="39" xfId="0" applyFont="true" applyBorder="true" applyAlignment="true" applyProtection="true">
      <alignment horizontal="right" vertical="bottom" textRotation="0" wrapText="false" indent="0" shrinkToFit="false"/>
      <protection locked="false" hidden="false"/>
    </xf>
    <xf numFmtId="171" fontId="38" fillId="0" borderId="55" xfId="0" applyFont="true" applyBorder="true" applyAlignment="true" applyProtection="true">
      <alignment horizontal="right" vertical="bottom" textRotation="0" wrapText="false" indent="0" shrinkToFit="false"/>
      <protection locked="false" hidden="false"/>
    </xf>
    <xf numFmtId="171" fontId="38" fillId="0" borderId="2" xfId="0" applyFont="true" applyBorder="true" applyAlignment="true" applyProtection="true">
      <alignment horizontal="right" vertical="bottom" textRotation="0" wrapText="false" indent="0" shrinkToFit="false"/>
      <protection locked="false" hidden="false"/>
    </xf>
    <xf numFmtId="167" fontId="38" fillId="0" borderId="46" xfId="0" applyFont="true" applyBorder="true" applyAlignment="false" applyProtection="true">
      <alignment horizontal="general" vertical="bottom" textRotation="0" wrapText="false" indent="0" shrinkToFit="false"/>
      <protection locked="false" hidden="false"/>
    </xf>
    <xf numFmtId="171" fontId="38" fillId="0" borderId="46" xfId="0" applyFont="true" applyBorder="true" applyAlignment="true" applyProtection="true">
      <alignment horizontal="right" vertical="bottom" textRotation="0" wrapText="false" indent="0" shrinkToFit="false"/>
      <protection locked="true" hidden="false"/>
    </xf>
    <xf numFmtId="171" fontId="38" fillId="0" borderId="39" xfId="0" applyFont="true" applyBorder="true" applyAlignment="true" applyProtection="true">
      <alignment horizontal="right" vertical="bottom" textRotation="0" wrapText="false" indent="0" shrinkToFit="false"/>
      <protection locked="true" hidden="false"/>
    </xf>
    <xf numFmtId="171" fontId="38" fillId="0" borderId="55" xfId="0" applyFont="true" applyBorder="true" applyAlignment="true" applyProtection="true">
      <alignment horizontal="right" vertical="bottom" textRotation="0" wrapText="false" indent="0" shrinkToFit="false"/>
      <protection locked="true" hidden="false"/>
    </xf>
    <xf numFmtId="171" fontId="38" fillId="0" borderId="2" xfId="0" applyFont="true" applyBorder="true" applyAlignment="true" applyProtection="true">
      <alignment horizontal="right" vertical="bottom" textRotation="0" wrapText="false" indent="0" shrinkToFit="false"/>
      <protection locked="true" hidden="false"/>
    </xf>
    <xf numFmtId="167" fontId="38" fillId="0" borderId="48" xfId="0" applyFont="true" applyBorder="true" applyAlignment="false" applyProtection="true">
      <alignment horizontal="general" vertical="bottom" textRotation="0" wrapText="false" indent="0" shrinkToFit="false"/>
      <protection locked="false" hidden="false"/>
    </xf>
    <xf numFmtId="164" fontId="38" fillId="0" borderId="30" xfId="0" applyFont="true" applyBorder="true" applyAlignment="true" applyProtection="true">
      <alignment horizontal="left" vertical="bottom" textRotation="0" wrapText="false" indent="0" shrinkToFit="false"/>
      <protection locked="false" hidden="false"/>
    </xf>
    <xf numFmtId="171" fontId="13" fillId="0" borderId="48" xfId="0" applyFont="true" applyBorder="true" applyAlignment="true" applyProtection="false">
      <alignment horizontal="right" vertical="bottom" textRotation="0" wrapText="false" indent="0" shrinkToFit="false"/>
      <protection locked="true" hidden="false"/>
    </xf>
    <xf numFmtId="171" fontId="13" fillId="0" borderId="40" xfId="0" applyFont="true" applyBorder="true" applyAlignment="true" applyProtection="false">
      <alignment horizontal="right" vertical="bottom" textRotation="0" wrapText="false" indent="0" shrinkToFit="false"/>
      <protection locked="true" hidden="false"/>
    </xf>
    <xf numFmtId="171" fontId="13" fillId="0" borderId="56" xfId="0" applyFont="true" applyBorder="true" applyAlignment="true" applyProtection="false">
      <alignment horizontal="right" vertical="bottom" textRotation="0" wrapText="false" indent="0" shrinkToFit="false"/>
      <protection locked="true" hidden="false"/>
    </xf>
    <xf numFmtId="171" fontId="13" fillId="0" borderId="13"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64" fontId="14" fillId="2" borderId="135" xfId="0" applyFont="true" applyBorder="true" applyAlignment="true" applyProtection="false">
      <alignment horizontal="general" vertical="center" textRotation="0" wrapText="false" indent="0" shrinkToFit="false"/>
      <protection locked="true" hidden="false"/>
    </xf>
    <xf numFmtId="164" fontId="14" fillId="2" borderId="136" xfId="0" applyFont="true" applyBorder="true" applyAlignment="true" applyProtection="false">
      <alignment horizontal="general" vertical="center" textRotation="0" wrapText="false" indent="0" shrinkToFit="false"/>
      <protection locked="true" hidden="false"/>
    </xf>
    <xf numFmtId="164" fontId="14" fillId="2" borderId="48" xfId="0" applyFont="true" applyBorder="true" applyAlignment="true" applyProtection="false">
      <alignment horizontal="center" vertical="center" textRotation="0" wrapText="false" indent="0" shrinkToFit="false"/>
      <protection locked="true" hidden="false"/>
    </xf>
    <xf numFmtId="164" fontId="14" fillId="2" borderId="40" xfId="0" applyFont="true" applyBorder="true" applyAlignment="true" applyProtection="false">
      <alignment horizontal="center" vertical="center" textRotation="0" wrapText="false" indent="0" shrinkToFit="false"/>
      <protection locked="true" hidden="false"/>
    </xf>
    <xf numFmtId="164" fontId="14" fillId="2" borderId="56" xfId="0" applyFont="true" applyBorder="true" applyAlignment="true" applyProtection="false">
      <alignment horizontal="center" vertical="center" textRotation="0" wrapText="false" indent="0" shrinkToFit="false"/>
      <protection locked="true" hidden="false"/>
    </xf>
    <xf numFmtId="182" fontId="14" fillId="2" borderId="59" xfId="0" applyFont="true" applyBorder="true" applyAlignment="true" applyProtection="false">
      <alignment horizontal="center" vertical="center" textRotation="0" wrapText="false" indent="0" shrinkToFit="false"/>
      <protection locked="true" hidden="false"/>
    </xf>
    <xf numFmtId="182" fontId="14" fillId="2" borderId="26"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6" fontId="13" fillId="0" borderId="39" xfId="0" applyFont="true" applyBorder="true" applyAlignment="false" applyProtection="false">
      <alignment horizontal="general" vertical="bottom" textRotation="0" wrapText="false" indent="0" shrinkToFit="false"/>
      <protection locked="true" hidden="false"/>
    </xf>
    <xf numFmtId="166" fontId="13" fillId="0" borderId="55" xfId="0" applyFont="true" applyBorder="true" applyAlignment="true" applyProtection="false">
      <alignment horizontal="right" vertical="bottom" textRotation="0" wrapText="false" indent="0" shrinkToFit="false"/>
      <protection locked="true" hidden="false"/>
    </xf>
    <xf numFmtId="184" fontId="13" fillId="0" borderId="39" xfId="0" applyFont="true" applyBorder="true" applyAlignment="true" applyProtection="false">
      <alignment horizontal="center" vertical="bottom" textRotation="0" wrapText="false" indent="0" shrinkToFit="false"/>
      <protection locked="true" hidden="false"/>
    </xf>
    <xf numFmtId="184" fontId="13" fillId="0" borderId="55" xfId="0" applyFont="true" applyBorder="true" applyAlignment="true" applyProtection="false">
      <alignment horizontal="center" vertical="bottom" textRotation="0" wrapText="false" indent="0" shrinkToFit="false"/>
      <protection locked="true" hidden="false"/>
    </xf>
    <xf numFmtId="166" fontId="13" fillId="0" borderId="46" xfId="0" applyFont="true" applyBorder="true" applyAlignment="true" applyProtection="false">
      <alignment horizontal="center" vertical="bottom" textRotation="0" wrapText="false" indent="0" shrinkToFit="false"/>
      <protection locked="true" hidden="false"/>
    </xf>
    <xf numFmtId="166" fontId="13" fillId="0" borderId="7" xfId="0" applyFont="true" applyBorder="true" applyAlignment="true" applyProtection="false">
      <alignment horizontal="center" vertical="bottom" textRotation="0" wrapText="false" indent="0" shrinkToFit="false"/>
      <protection locked="true" hidden="false"/>
    </xf>
    <xf numFmtId="164" fontId="14" fillId="0" borderId="136" xfId="0" applyFont="true" applyBorder="true" applyAlignment="false" applyProtection="false">
      <alignment horizontal="general" vertical="bottom" textRotation="0" wrapText="false" indent="0" shrinkToFit="false"/>
      <protection locked="true" hidden="false"/>
    </xf>
    <xf numFmtId="166" fontId="14" fillId="0" borderId="40" xfId="0" applyFont="true" applyBorder="true" applyAlignment="false" applyProtection="false">
      <alignment horizontal="general" vertical="bottom" textRotation="0" wrapText="false" indent="0" shrinkToFit="false"/>
      <protection locked="true" hidden="false"/>
    </xf>
    <xf numFmtId="166" fontId="14" fillId="0" borderId="56" xfId="0" applyFont="true" applyBorder="true" applyAlignment="true" applyProtection="false">
      <alignment horizontal="right" vertical="bottom" textRotation="0" wrapText="false" indent="0" shrinkToFit="false"/>
      <protection locked="true" hidden="false"/>
    </xf>
    <xf numFmtId="184" fontId="14" fillId="0" borderId="40" xfId="0" applyFont="true" applyBorder="true" applyAlignment="true" applyProtection="false">
      <alignment horizontal="center" vertical="bottom" textRotation="0" wrapText="false" indent="0" shrinkToFit="false"/>
      <protection locked="true" hidden="false"/>
    </xf>
    <xf numFmtId="184" fontId="14" fillId="0" borderId="56" xfId="0" applyFont="true" applyBorder="true" applyAlignment="true" applyProtection="false">
      <alignment horizontal="center" vertical="bottom"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8" fillId="2" borderId="65" xfId="0" applyFont="true" applyBorder="true" applyAlignment="true" applyProtection="false">
      <alignment horizontal="center" vertical="center" textRotation="0" wrapText="false" indent="0" shrinkToFit="false"/>
      <protection locked="true" hidden="false"/>
    </xf>
    <xf numFmtId="164" fontId="8" fillId="2" borderId="63" xfId="0" applyFont="true" applyBorder="true" applyAlignment="true" applyProtection="true">
      <alignment horizontal="center" vertical="bottom" textRotation="0" wrapText="false" indent="0" shrinkToFit="false"/>
      <protection locked="true" hidden="false"/>
    </xf>
    <xf numFmtId="164" fontId="9" fillId="2" borderId="57" xfId="0" applyFont="true" applyBorder="true" applyAlignment="true" applyProtection="true">
      <alignment horizontal="center" vertical="bottom" textRotation="0" wrapText="false" indent="0" shrinkToFit="false"/>
      <protection locked="true" hidden="false"/>
    </xf>
    <xf numFmtId="164" fontId="9" fillId="2" borderId="44" xfId="0" applyFont="true" applyBorder="true" applyAlignment="true" applyProtection="true">
      <alignment horizontal="center" vertical="bottom" textRotation="0" wrapText="false" indent="0" shrinkToFit="false"/>
      <protection locked="true" hidden="false"/>
    </xf>
    <xf numFmtId="164" fontId="9" fillId="2" borderId="35" xfId="0" applyFont="true" applyBorder="true" applyAlignment="true" applyProtection="true">
      <alignment horizontal="right" vertical="bottom" textRotation="0" wrapText="false" indent="0" shrinkToFit="false"/>
      <protection locked="true" hidden="false"/>
    </xf>
    <xf numFmtId="164" fontId="9" fillId="2" borderId="9" xfId="0" applyFont="true" applyBorder="true" applyAlignment="true" applyProtection="true">
      <alignment horizontal="right" vertical="bottom" textRotation="0" wrapText="false" indent="0" shrinkToFit="false"/>
      <protection locked="true" hidden="false"/>
    </xf>
    <xf numFmtId="164" fontId="8" fillId="0" borderId="137"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true">
      <alignment horizontal="general"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true">
      <alignment horizontal="left" vertical="bottom" textRotation="0" wrapText="false" indent="0" shrinkToFit="false"/>
      <protection locked="true" hidden="false"/>
    </xf>
    <xf numFmtId="166" fontId="9" fillId="0" borderId="55"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true">
      <alignment horizontal="left" vertical="bottom" textRotation="0" wrapText="false" indent="0" shrinkToFit="false"/>
      <protection locked="true" hidden="false"/>
    </xf>
    <xf numFmtId="166" fontId="8" fillId="0" borderId="55" xfId="0" applyFont="true" applyBorder="true" applyAlignment="true" applyProtection="false">
      <alignment horizontal="center" vertical="bottom" textRotation="0" wrapText="false" indent="0" shrinkToFit="false"/>
      <protection locked="true" hidden="false"/>
    </xf>
    <xf numFmtId="164" fontId="8" fillId="0" borderId="138" xfId="0" applyFont="true" applyBorder="true" applyAlignment="true" applyProtection="true">
      <alignment horizontal="left" vertical="bottom" textRotation="0" wrapText="false" indent="0" shrinkToFit="false"/>
      <protection locked="true" hidden="false"/>
    </xf>
    <xf numFmtId="166" fontId="8" fillId="0" borderId="37" xfId="0" applyFont="true" applyBorder="true" applyAlignment="true" applyProtection="false">
      <alignment horizontal="center" vertical="bottom" textRotation="0" wrapText="false" indent="0" shrinkToFit="false"/>
      <protection locked="true" hidden="false"/>
    </xf>
    <xf numFmtId="166" fontId="8" fillId="0" borderId="53"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136" xfId="0" applyFont="true" applyBorder="true" applyAlignment="true" applyProtection="true">
      <alignment horizontal="left" vertical="bottom" textRotation="0" wrapText="false" indent="0" shrinkToFit="false"/>
      <protection locked="true" hidden="false"/>
    </xf>
    <xf numFmtId="166" fontId="8" fillId="0" borderId="56" xfId="0" applyFont="true" applyBorder="true" applyAlignment="true" applyProtection="false">
      <alignment horizontal="center" vertical="bottom" textRotation="0" wrapText="false" indent="0" shrinkToFit="false"/>
      <protection locked="true" hidden="false"/>
    </xf>
    <xf numFmtId="171" fontId="9" fillId="0" borderId="135" xfId="0" applyFont="true" applyBorder="true" applyAlignment="true" applyProtection="true">
      <alignment horizontal="left" vertical="bottom" textRotation="0" wrapText="false" indent="0" shrinkToFit="false"/>
      <protection locked="true" hidden="false"/>
    </xf>
    <xf numFmtId="166" fontId="8" fillId="0" borderId="63" xfId="0" applyFont="true" applyBorder="true" applyAlignment="true" applyProtection="false">
      <alignment horizontal="general" vertical="bottom" textRotation="0" wrapText="false" indent="0" shrinkToFit="false"/>
      <protection locked="true" hidden="false"/>
    </xf>
    <xf numFmtId="166" fontId="8" fillId="0" borderId="42" xfId="0" applyFont="true" applyBorder="true" applyAlignment="true" applyProtection="false">
      <alignment horizontal="general" vertical="bottom" textRotation="0" wrapText="false" indent="0" shrinkToFit="false"/>
      <protection locked="true" hidden="false"/>
    </xf>
    <xf numFmtId="166" fontId="8" fillId="0" borderId="58" xfId="0" applyFont="true" applyBorder="true" applyAlignment="true" applyProtection="false">
      <alignment horizontal="general" vertical="bottom" textRotation="0" wrapText="false" indent="0" shrinkToFit="false"/>
      <protection locked="true" hidden="false"/>
    </xf>
    <xf numFmtId="171" fontId="8" fillId="0" borderId="137" xfId="0" applyFont="true" applyBorder="true" applyAlignment="true" applyProtection="true">
      <alignment horizontal="left" vertical="bottom" textRotation="0" wrapText="false" indent="0" shrinkToFit="false"/>
      <protection locked="true" hidden="false"/>
    </xf>
    <xf numFmtId="166" fontId="8" fillId="0" borderId="38" xfId="0" applyFont="true" applyBorder="true" applyAlignment="true" applyProtection="false">
      <alignment horizontal="general" vertical="bottom" textRotation="0" wrapText="false" indent="0" shrinkToFit="false"/>
      <protection locked="true" hidden="false"/>
    </xf>
    <xf numFmtId="166" fontId="8" fillId="0" borderId="36" xfId="0" applyFont="true" applyBorder="true" applyAlignment="true" applyProtection="false">
      <alignment horizontal="general" vertical="bottom" textRotation="0" wrapText="false" indent="0" shrinkToFit="false"/>
      <protection locked="true" hidden="false"/>
    </xf>
    <xf numFmtId="166" fontId="8" fillId="0" borderId="54" xfId="0" applyFont="true" applyBorder="true" applyAlignment="true" applyProtection="false">
      <alignment horizontal="general" vertical="bottom" textRotation="0" wrapText="false" indent="0" shrinkToFit="false"/>
      <protection locked="true" hidden="false"/>
    </xf>
    <xf numFmtId="171" fontId="8" fillId="0" borderId="138" xfId="0" applyFont="true" applyBorder="true" applyAlignment="true" applyProtection="true">
      <alignment horizontal="left" vertical="bottom" textRotation="0" wrapText="false" indent="0" shrinkToFit="false"/>
      <protection locked="true" hidden="false"/>
    </xf>
    <xf numFmtId="166" fontId="8" fillId="0" borderId="45" xfId="0" applyFont="true" applyBorder="true" applyAlignment="true" applyProtection="false">
      <alignment horizontal="general" vertical="bottom" textRotation="0" wrapText="false" indent="0" shrinkToFit="false"/>
      <protection locked="true" hidden="false"/>
    </xf>
    <xf numFmtId="166" fontId="8" fillId="0" borderId="53" xfId="0" applyFont="true" applyBorder="true" applyAlignment="true" applyProtection="false">
      <alignment horizontal="general" vertical="bottom" textRotation="0" wrapText="false" indent="0" shrinkToFit="false"/>
      <protection locked="true" hidden="false"/>
    </xf>
    <xf numFmtId="171" fontId="9" fillId="0" borderId="22" xfId="0" applyFont="true" applyBorder="true" applyAlignment="true" applyProtection="true">
      <alignment horizontal="left" vertical="bottom" textRotation="0" wrapText="false" indent="0" shrinkToFit="false"/>
      <protection locked="true" hidden="false"/>
    </xf>
    <xf numFmtId="164" fontId="8" fillId="0" borderId="32"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general" vertical="bottom" textRotation="0" wrapText="false" indent="0" shrinkToFit="false"/>
      <protection locked="true" hidden="false"/>
    </xf>
    <xf numFmtId="166" fontId="8" fillId="0" borderId="19" xfId="0" applyFont="true" applyBorder="true" applyAlignment="true" applyProtection="false">
      <alignment horizontal="general" vertical="bottom" textRotation="0" wrapText="false" indent="0" shrinkToFit="false"/>
      <protection locked="true" hidden="false"/>
    </xf>
    <xf numFmtId="166" fontId="8" fillId="0" borderId="20" xfId="0" applyFont="true" applyBorder="true" applyAlignment="true" applyProtection="false">
      <alignment horizontal="general" vertical="bottom" textRotation="0" wrapText="false" indent="0" shrinkToFit="false"/>
      <protection locked="true" hidden="false"/>
    </xf>
    <xf numFmtId="166" fontId="8" fillId="0" borderId="15" xfId="0" applyFont="true" applyBorder="true" applyAlignment="true" applyProtection="false">
      <alignment horizontal="general" vertical="bottom" textRotation="0" wrapText="false" indent="0" shrinkToFit="false"/>
      <protection locked="true" hidden="false"/>
    </xf>
    <xf numFmtId="166" fontId="8" fillId="0" borderId="16" xfId="0" applyFont="true" applyBorder="true" applyAlignment="true" applyProtection="false">
      <alignment horizontal="general" vertical="bottom" textRotation="0" wrapText="false" indent="0" shrinkToFit="false"/>
      <protection locked="true" hidden="false"/>
    </xf>
    <xf numFmtId="171" fontId="8" fillId="0" borderId="22" xfId="0" applyFont="true" applyBorder="true" applyAlignment="true" applyProtection="true">
      <alignment horizontal="left" vertical="bottom" textRotation="0" wrapText="false" indent="0" shrinkToFit="false"/>
      <protection locked="true" hidden="false"/>
    </xf>
    <xf numFmtId="171" fontId="9" fillId="0" borderId="23"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71" fontId="8" fillId="0" borderId="136" xfId="0" applyFont="true" applyBorder="true" applyAlignment="true" applyProtection="true">
      <alignment horizontal="left" vertical="bottom" textRotation="0" wrapText="false" indent="0" shrinkToFit="false"/>
      <protection locked="true" hidden="false"/>
    </xf>
    <xf numFmtId="166" fontId="8" fillId="0" borderId="11" xfId="0" applyFont="true" applyBorder="true" applyAlignment="true" applyProtection="false">
      <alignment horizontal="general" vertical="bottom" textRotation="0" wrapText="false" indent="0" shrinkToFit="false"/>
      <protection locked="true" hidden="false"/>
    </xf>
    <xf numFmtId="166" fontId="8" fillId="0" borderId="56"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26" fillId="2" borderId="135" xfId="0" applyFont="true" applyBorder="true" applyAlignment="true" applyProtection="false">
      <alignment horizontal="center" vertical="bottom" textRotation="0" wrapText="false" indent="0" shrinkToFit="false"/>
      <protection locked="true" hidden="false"/>
    </xf>
    <xf numFmtId="164" fontId="26" fillId="2" borderId="13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82" fontId="9" fillId="2" borderId="23" xfId="0" applyFont="true" applyBorder="true" applyAlignment="true" applyProtection="false">
      <alignment horizontal="center" vertical="bottom" textRotation="0" wrapText="false" indent="0" shrinkToFit="false"/>
      <protection locked="true" hidden="false"/>
    </xf>
    <xf numFmtId="164" fontId="9" fillId="2" borderId="34"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6" fontId="8" fillId="0" borderId="46" xfId="0" applyFont="true" applyBorder="true" applyAlignment="false" applyProtection="false">
      <alignment horizontal="general" vertical="bottom" textRotation="0" wrapText="false" indent="0" shrinkToFit="false"/>
      <protection locked="true" hidden="false"/>
    </xf>
    <xf numFmtId="166" fontId="8" fillId="0" borderId="36"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8" fillId="0" borderId="39"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6" fontId="8" fillId="0" borderId="4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6" fontId="8" fillId="0" borderId="64" xfId="0" applyFont="true" applyBorder="true" applyAlignment="false" applyProtection="false">
      <alignment horizontal="general" vertical="bottom" textRotation="0" wrapText="false" indent="0" shrinkToFit="false"/>
      <protection locked="true" hidden="false"/>
    </xf>
    <xf numFmtId="166" fontId="8" fillId="0" borderId="137" xfId="0" applyFont="true" applyBorder="true" applyAlignment="false" applyProtection="false">
      <alignment horizontal="general" vertical="bottom" textRotation="0" wrapText="false" indent="0" shrinkToFit="false"/>
      <protection locked="true" hidden="false"/>
    </xf>
    <xf numFmtId="166" fontId="8" fillId="0" borderId="37" xfId="0" applyFont="true" applyBorder="true" applyAlignment="false" applyProtection="false">
      <alignment horizontal="general" vertical="bottom" textRotation="0" wrapText="false" indent="0" shrinkToFit="false"/>
      <protection locked="true" hidden="false"/>
    </xf>
    <xf numFmtId="166" fontId="8" fillId="0" borderId="138"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6" fontId="8" fillId="0" borderId="59" xfId="0" applyFont="true" applyBorder="true" applyAlignment="false" applyProtection="false">
      <alignment horizontal="general" vertical="bottom" textRotation="0" wrapText="false" indent="0" shrinkToFit="false"/>
      <protection locked="true" hidden="false"/>
    </xf>
    <xf numFmtId="166" fontId="8" fillId="0" borderId="60" xfId="0" applyFont="true" applyBorder="true" applyAlignment="false" applyProtection="false">
      <alignment horizontal="general" vertical="bottom" textRotation="0" wrapText="false" indent="0" shrinkToFit="false"/>
      <protection locked="true" hidden="false"/>
    </xf>
    <xf numFmtId="166" fontId="8" fillId="0" borderId="9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71" fontId="14" fillId="2" borderId="35" xfId="0" applyFont="true" applyBorder="true" applyAlignment="true" applyProtection="false">
      <alignment horizontal="center" vertical="center" textRotation="0" wrapText="false" indent="0" shrinkToFit="false"/>
      <protection locked="true" hidden="false"/>
    </xf>
    <xf numFmtId="171" fontId="14" fillId="2" borderId="34" xfId="0" applyFont="true" applyBorder="true" applyAlignment="true" applyProtection="false">
      <alignment horizontal="center" vertical="center" textRotation="0" wrapText="false" indent="0" shrinkToFit="false"/>
      <protection locked="true" hidden="false"/>
    </xf>
    <xf numFmtId="171" fontId="8" fillId="0" borderId="2" xfId="15" applyFont="true" applyBorder="true" applyAlignment="true" applyProtection="true">
      <alignment horizontal="right" vertical="center" textRotation="0" wrapText="false" indent="0" shrinkToFit="false"/>
      <protection locked="true" hidden="false"/>
    </xf>
    <xf numFmtId="171" fontId="8" fillId="0" borderId="39" xfId="15" applyFont="true" applyBorder="true" applyAlignment="true" applyProtection="true">
      <alignment horizontal="right" vertical="center" textRotation="0" wrapText="false" indent="0" shrinkToFit="false"/>
      <protection locked="true" hidden="false"/>
    </xf>
    <xf numFmtId="171" fontId="8" fillId="0" borderId="17" xfId="15" applyFont="true" applyBorder="true" applyAlignment="true" applyProtection="true">
      <alignment horizontal="right" vertical="center" textRotation="0" wrapText="false" indent="0" shrinkToFit="false"/>
      <protection locked="true" hidden="false"/>
    </xf>
    <xf numFmtId="171" fontId="8" fillId="0" borderId="37" xfId="15" applyFont="true" applyBorder="true" applyAlignment="true" applyProtection="true">
      <alignment horizontal="right"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71" fontId="14" fillId="0" borderId="17" xfId="15" applyFont="true" applyBorder="true" applyAlignment="true" applyProtection="true">
      <alignment horizontal="right" vertical="center" textRotation="0" wrapText="false" indent="0" shrinkToFit="false"/>
      <protection locked="true" hidden="false"/>
    </xf>
    <xf numFmtId="171" fontId="14" fillId="0" borderId="35" xfId="15"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139" xfId="0" applyFont="true" applyBorder="true" applyAlignment="false" applyProtection="false">
      <alignment horizontal="general" vertical="bottom" textRotation="0" wrapText="false" indent="0" shrinkToFit="false"/>
      <protection locked="true" hidden="false"/>
    </xf>
    <xf numFmtId="164" fontId="9" fillId="2" borderId="140" xfId="0" applyFont="true" applyBorder="true" applyAlignment="false" applyProtection="false">
      <alignment horizontal="general" vertical="bottom" textRotation="0" wrapText="false" indent="0" shrinkToFit="false"/>
      <protection locked="true" hidden="false"/>
    </xf>
    <xf numFmtId="164" fontId="9" fillId="2" borderId="141"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102" xfId="0" applyFont="true" applyBorder="true" applyAlignment="true" applyProtection="false">
      <alignment horizontal="center" vertical="bottom" textRotation="0" wrapText="false" indent="0" shrinkToFit="false"/>
      <protection locked="true" hidden="false"/>
    </xf>
    <xf numFmtId="164" fontId="9" fillId="2" borderId="103" xfId="0" applyFont="true" applyBorder="true" applyAlignment="true" applyProtection="false">
      <alignment horizontal="center" vertical="bottom" textRotation="0" wrapText="false" indent="0" shrinkToFit="false"/>
      <protection locked="true" hidden="false"/>
    </xf>
    <xf numFmtId="164" fontId="9" fillId="2" borderId="104" xfId="0" applyFont="true" applyBorder="true" applyAlignment="true" applyProtection="false">
      <alignment horizontal="center" vertical="bottom" textRotation="0" wrapText="false" indent="0" shrinkToFit="false"/>
      <protection locked="true" hidden="false"/>
    </xf>
    <xf numFmtId="164" fontId="9" fillId="2" borderId="98"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8" fillId="0" borderId="98" xfId="0" applyFont="true" applyBorder="true" applyAlignment="false" applyProtection="false">
      <alignment horizontal="general" vertical="bottom" textRotation="0" wrapText="false" indent="0" shrinkToFit="false"/>
      <protection locked="true" hidden="false"/>
    </xf>
    <xf numFmtId="164" fontId="8" fillId="0" borderId="142" xfId="0" applyFont="true" applyBorder="true" applyAlignment="false" applyProtection="false">
      <alignment horizontal="general" vertical="bottom" textRotation="0" wrapText="false" indent="0" shrinkToFit="false"/>
      <protection locked="true" hidden="false"/>
    </xf>
    <xf numFmtId="164" fontId="8" fillId="0" borderId="14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4" fillId="0" borderId="102" xfId="0" applyFont="true" applyBorder="true" applyAlignment="true" applyProtection="false">
      <alignment horizontal="right" vertical="bottom" textRotation="0" wrapText="false" indent="0" shrinkToFit="false"/>
      <protection locked="true" hidden="false"/>
    </xf>
    <xf numFmtId="166" fontId="14" fillId="0" borderId="103" xfId="0" applyFont="true" applyBorder="true" applyAlignment="true" applyProtection="false">
      <alignment horizontal="right" vertical="bottom" textRotation="0" wrapText="false" indent="0" shrinkToFit="false"/>
      <protection locked="true" hidden="false"/>
    </xf>
    <xf numFmtId="166" fontId="14" fillId="0" borderId="104" xfId="0" applyFont="true" applyBorder="true" applyAlignment="true" applyProtection="false">
      <alignment horizontal="right" vertical="bottom" textRotation="0" wrapText="false" indent="0" shrinkToFit="false"/>
      <protection locked="true" hidden="false"/>
    </xf>
    <xf numFmtId="166" fontId="14" fillId="0" borderId="102"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6" fontId="13" fillId="0" borderId="102" xfId="0" applyFont="true" applyBorder="true" applyAlignment="true" applyProtection="false">
      <alignment horizontal="right" vertical="bottom" textRotation="0" wrapText="false" indent="0" shrinkToFit="false"/>
      <protection locked="true" hidden="false"/>
    </xf>
    <xf numFmtId="166" fontId="13" fillId="0" borderId="103" xfId="0" applyFont="true" applyBorder="true" applyAlignment="true" applyProtection="false">
      <alignment horizontal="right" vertical="bottom" textRotation="0" wrapText="false" indent="0" shrinkToFit="false"/>
      <protection locked="true" hidden="false"/>
    </xf>
    <xf numFmtId="166" fontId="13" fillId="0" borderId="104" xfId="0" applyFont="true" applyBorder="true" applyAlignment="true" applyProtection="false">
      <alignment horizontal="right" vertical="bottom" textRotation="0" wrapText="false" indent="0" shrinkToFit="false"/>
      <protection locked="true" hidden="false"/>
    </xf>
    <xf numFmtId="166" fontId="13" fillId="0" borderId="102" xfId="0" applyFont="true" applyBorder="true" applyAlignment="true" applyProtection="false">
      <alignment horizontal="center" vertical="bottom" textRotation="0" wrapText="false" indent="0" shrinkToFit="false"/>
      <protection locked="true" hidden="false"/>
    </xf>
    <xf numFmtId="166" fontId="13" fillId="0" borderId="144" xfId="0" applyFont="true" applyBorder="true" applyAlignment="true" applyProtection="false">
      <alignment horizontal="right" vertical="bottom" textRotation="0" wrapText="false" indent="0" shrinkToFit="false"/>
      <protection locked="true" hidden="false"/>
    </xf>
    <xf numFmtId="166" fontId="13" fillId="0" borderId="89" xfId="0" applyFont="true" applyBorder="true" applyAlignment="true" applyProtection="false">
      <alignment horizontal="right" vertical="bottom" textRotation="0" wrapText="false" indent="0" shrinkToFit="false"/>
      <protection locked="true" hidden="false"/>
    </xf>
    <xf numFmtId="166" fontId="13" fillId="0" borderId="145" xfId="0" applyFont="true" applyBorder="true" applyAlignment="true" applyProtection="false">
      <alignment horizontal="right" vertical="bottom" textRotation="0" wrapText="false" indent="0" shrinkToFit="false"/>
      <protection locked="true" hidden="false"/>
    </xf>
    <xf numFmtId="166" fontId="13" fillId="0" borderId="144"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6" fontId="13" fillId="0" borderId="98" xfId="0" applyFont="true" applyBorder="true" applyAlignment="true" applyProtection="false">
      <alignment horizontal="right" vertical="bottom" textRotation="0" wrapText="false" indent="0" shrinkToFit="false"/>
      <protection locked="true" hidden="false"/>
    </xf>
    <xf numFmtId="166" fontId="13" fillId="0" borderId="142" xfId="0" applyFont="true" applyBorder="true" applyAlignment="true" applyProtection="false">
      <alignment horizontal="right" vertical="bottom" textRotation="0" wrapText="false" indent="0" shrinkToFit="false"/>
      <protection locked="true" hidden="false"/>
    </xf>
    <xf numFmtId="166" fontId="13" fillId="0" borderId="143" xfId="0" applyFont="true" applyBorder="true" applyAlignment="true" applyProtection="false">
      <alignment horizontal="right" vertical="bottom" textRotation="0" wrapText="false" indent="0" shrinkToFit="false"/>
      <protection locked="true" hidden="false"/>
    </xf>
    <xf numFmtId="166" fontId="14" fillId="0" borderId="102" xfId="0" applyFont="true" applyBorder="true" applyAlignment="true" applyProtection="false">
      <alignment horizontal="right" vertical="bottom" textRotation="0" wrapText="false" indent="0" shrinkToFit="false"/>
      <protection locked="true" hidden="false"/>
    </xf>
    <xf numFmtId="166" fontId="14" fillId="0" borderId="103" xfId="0" applyFont="true" applyBorder="true" applyAlignment="true" applyProtection="false">
      <alignment horizontal="right" vertical="bottom" textRotation="0" wrapText="false" indent="0" shrinkToFit="false"/>
      <protection locked="true" hidden="false"/>
    </xf>
    <xf numFmtId="166" fontId="14" fillId="0" borderId="104" xfId="0" applyFont="true" applyBorder="true" applyAlignment="true" applyProtection="false">
      <alignment horizontal="right" vertical="bottom" textRotation="0" wrapText="false" indent="0" shrinkToFit="false"/>
      <protection locked="true" hidden="false"/>
    </xf>
    <xf numFmtId="166" fontId="13" fillId="0" borderId="144" xfId="0" applyFont="true" applyBorder="true" applyAlignment="false" applyProtection="false">
      <alignment horizontal="general" vertical="bottom" textRotation="0" wrapText="false" indent="0" shrinkToFit="false"/>
      <protection locked="true" hidden="false"/>
    </xf>
    <xf numFmtId="166" fontId="13" fillId="0" borderId="89" xfId="0" applyFont="true" applyBorder="true" applyAlignment="false" applyProtection="false">
      <alignment horizontal="general" vertical="bottom" textRotation="0" wrapText="false" indent="0" shrinkToFit="false"/>
      <protection locked="true" hidden="false"/>
    </xf>
    <xf numFmtId="166" fontId="13" fillId="0" borderId="14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6" fontId="13" fillId="0" borderId="102" xfId="0" applyFont="true" applyBorder="true" applyAlignment="false" applyProtection="false">
      <alignment horizontal="general" vertical="bottom" textRotation="0" wrapText="false" indent="0" shrinkToFit="false"/>
      <protection locked="true" hidden="false"/>
    </xf>
    <xf numFmtId="166" fontId="13" fillId="0" borderId="103" xfId="0" applyFont="true" applyBorder="true" applyAlignment="false" applyProtection="false">
      <alignment horizontal="general" vertical="bottom" textRotation="0" wrapText="false" indent="0" shrinkToFit="false"/>
      <protection locked="true" hidden="false"/>
    </xf>
    <xf numFmtId="166" fontId="13" fillId="0" borderId="104" xfId="0" applyFont="true" applyBorder="true" applyAlignment="false" applyProtection="false">
      <alignment horizontal="general" vertical="bottom" textRotation="0" wrapText="false" indent="0" shrinkToFit="false"/>
      <protection locked="true" hidden="false"/>
    </xf>
    <xf numFmtId="166" fontId="13" fillId="0" borderId="98" xfId="0" applyFont="true" applyBorder="true" applyAlignment="true" applyProtection="false">
      <alignment horizontal="center" vertical="bottom" textRotation="0" wrapText="false" indent="0" shrinkToFit="false"/>
      <protection locked="true" hidden="false"/>
    </xf>
    <xf numFmtId="166" fontId="13" fillId="0" borderId="2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6" fontId="14" fillId="0" borderId="132" xfId="0" applyFont="true" applyBorder="true" applyAlignment="true" applyProtection="false">
      <alignment horizontal="right" vertical="bottom" textRotation="0" wrapText="false" indent="0" shrinkToFit="false"/>
      <protection locked="true" hidden="false"/>
    </xf>
    <xf numFmtId="166" fontId="14" fillId="0" borderId="133" xfId="0" applyFont="true" applyBorder="true" applyAlignment="true" applyProtection="false">
      <alignment horizontal="right" vertical="bottom" textRotation="0" wrapText="false" indent="0" shrinkToFit="false"/>
      <protection locked="true" hidden="false"/>
    </xf>
    <xf numFmtId="166" fontId="14" fillId="0" borderId="134" xfId="0" applyFont="true" applyBorder="true" applyAlignment="true" applyProtection="false">
      <alignment horizontal="right" vertical="bottom" textRotation="0" wrapText="false" indent="0" shrinkToFit="false"/>
      <protection locked="true" hidden="false"/>
    </xf>
    <xf numFmtId="166" fontId="13" fillId="0" borderId="132" xfId="0" applyFont="true" applyBorder="true" applyAlignment="true" applyProtection="false">
      <alignment horizontal="center"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true">
      <alignment horizontal="center" vertical="bottom"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71" fontId="8" fillId="0" borderId="22" xfId="0" applyFont="true" applyBorder="true" applyAlignment="true" applyProtection="true">
      <alignment horizontal="center" vertical="bottom" textRotation="0" wrapText="false" indent="0" shrinkToFit="false"/>
      <protection locked="true" hidden="false"/>
    </xf>
    <xf numFmtId="178" fontId="8" fillId="0" borderId="6" xfId="0" applyFont="true" applyBorder="true" applyAlignment="false" applyProtection="false">
      <alignment horizontal="general" vertical="bottom" textRotation="0" wrapText="false" indent="0" shrinkToFit="false"/>
      <protection locked="true" hidden="false"/>
    </xf>
    <xf numFmtId="178" fontId="8" fillId="0" borderId="0" xfId="0" applyFont="true" applyBorder="true" applyAlignment="false" applyProtection="false">
      <alignment horizontal="general" vertical="bottom" textRotation="0" wrapText="false" indent="0" shrinkToFit="false"/>
      <protection locked="true" hidden="false"/>
    </xf>
    <xf numFmtId="178" fontId="8" fillId="0" borderId="7" xfId="0" applyFont="true" applyBorder="true" applyAlignment="false" applyProtection="false">
      <alignment horizontal="general" vertical="bottom" textRotation="0" wrapText="false" indent="0" shrinkToFit="false"/>
      <protection locked="true" hidden="false"/>
    </xf>
    <xf numFmtId="171" fontId="9" fillId="0" borderId="22" xfId="0" applyFont="true" applyBorder="true" applyAlignment="true" applyProtection="false">
      <alignment horizontal="left" vertical="bottom" textRotation="0" wrapText="false" indent="0" shrinkToFit="false"/>
      <protection locked="true" hidden="false"/>
    </xf>
    <xf numFmtId="178" fontId="9" fillId="0" borderId="6"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9" fillId="0" borderId="7" xfId="0" applyFont="true" applyBorder="true" applyAlignment="false" applyProtection="false">
      <alignment horizontal="general" vertical="bottom" textRotation="0" wrapText="false" indent="0" shrinkToFit="false"/>
      <protection locked="true" hidden="false"/>
    </xf>
    <xf numFmtId="171" fontId="8" fillId="0" borderId="22" xfId="0" applyFont="true" applyBorder="true" applyAlignment="true" applyProtection="false">
      <alignment horizontal="left" vertical="bottom" textRotation="0" wrapText="false" indent="2" shrinkToFit="false"/>
      <protection locked="true" hidden="false"/>
    </xf>
    <xf numFmtId="164" fontId="8" fillId="0" borderId="22" xfId="0" applyFont="true" applyBorder="true" applyAlignment="true" applyProtection="false">
      <alignment horizontal="left" vertical="bottom" textRotation="0" wrapText="false" indent="2"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36"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9" fillId="2" borderId="57"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7" fontId="26" fillId="2" borderId="14" xfId="0" applyFont="true" applyBorder="true" applyAlignment="true" applyProtection="true">
      <alignment horizontal="right" vertical="bottom" textRotation="0" wrapText="false" indent="0" shrinkToFit="false"/>
      <protection locked="true" hidden="false"/>
    </xf>
    <xf numFmtId="167" fontId="26" fillId="2" borderId="15" xfId="0" applyFont="true" applyBorder="true" applyAlignment="true" applyProtection="true">
      <alignment horizontal="right" vertical="bottom" textRotation="0" wrapText="false" indent="0" shrinkToFit="false"/>
      <protection locked="true" hidden="false"/>
    </xf>
    <xf numFmtId="167" fontId="26" fillId="2" borderId="16" xfId="0" applyFont="true" applyBorder="true" applyAlignment="true" applyProtection="true">
      <alignment horizontal="right" vertical="bottom" textRotation="0" wrapText="false" indent="0" shrinkToFit="false"/>
      <protection locked="true" hidden="false"/>
    </xf>
    <xf numFmtId="167" fontId="26" fillId="2" borderId="14" xfId="0" applyFont="true" applyBorder="true" applyAlignment="true" applyProtection="true">
      <alignment horizontal="center" vertical="bottom" textRotation="0" wrapText="false" indent="0" shrinkToFit="false"/>
      <protection locked="true" hidden="false"/>
    </xf>
    <xf numFmtId="167" fontId="26" fillId="2" borderId="34" xfId="0" applyFont="true" applyBorder="true" applyAlignment="true" applyProtection="true">
      <alignment horizontal="center" vertical="bottom" textRotation="0" wrapText="false" indent="0" shrinkToFit="false"/>
      <protection locked="true" hidden="false"/>
    </xf>
    <xf numFmtId="167" fontId="26" fillId="2" borderId="15" xfId="0" applyFont="true" applyBorder="true" applyAlignment="true" applyProtection="true">
      <alignment horizontal="center" vertical="bottom" textRotation="0" wrapText="false" indent="0" shrinkToFit="false"/>
      <protection locked="true" hidden="false"/>
    </xf>
    <xf numFmtId="167" fontId="26" fillId="2" borderId="16" xfId="0"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78" fontId="24" fillId="0" borderId="6" xfId="0" applyFont="true" applyBorder="true" applyAlignment="true" applyProtection="true">
      <alignment horizontal="general" vertical="bottom" textRotation="0" wrapText="false" indent="0" shrinkToFit="false"/>
      <protection locked="true" hidden="false"/>
    </xf>
    <xf numFmtId="178" fontId="24" fillId="0" borderId="0" xfId="0" applyFont="true" applyBorder="true" applyAlignment="true" applyProtection="true">
      <alignment horizontal="general" vertical="bottom" textRotation="0" wrapText="false" indent="0" shrinkToFit="false"/>
      <protection locked="true" hidden="false"/>
    </xf>
    <xf numFmtId="178" fontId="24" fillId="0" borderId="7" xfId="0" applyFont="true" applyBorder="true" applyAlignment="true" applyProtection="true">
      <alignment horizontal="general" vertical="bottom" textRotation="0" wrapText="false" indent="0" shrinkToFit="false"/>
      <protection locked="true" hidden="false"/>
    </xf>
    <xf numFmtId="166" fontId="24" fillId="0" borderId="6" xfId="0" applyFont="true" applyBorder="true" applyAlignment="true" applyProtection="false">
      <alignment horizontal="center" vertical="bottom" textRotation="0" wrapText="false" indent="0" shrinkToFit="false"/>
      <protection locked="true" hidden="false"/>
    </xf>
    <xf numFmtId="166" fontId="24" fillId="0" borderId="2"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4" fillId="0" borderId="7" xfId="0" applyFont="true" applyBorder="true" applyAlignment="true" applyProtection="false">
      <alignment horizontal="center" vertical="bottom" textRotation="0" wrapText="false" indent="0" shrinkToFit="false"/>
      <protection locked="true" hidden="false"/>
    </xf>
    <xf numFmtId="178" fontId="24" fillId="0" borderId="10" xfId="0" applyFont="true" applyBorder="true" applyAlignment="false" applyProtection="false">
      <alignment horizontal="general" vertical="bottom" textRotation="0" wrapText="false" indent="0" shrinkToFit="false"/>
      <protection locked="true" hidden="false"/>
    </xf>
    <xf numFmtId="178" fontId="24" fillId="0" borderId="11" xfId="0" applyFont="true" applyBorder="true" applyAlignment="false" applyProtection="false">
      <alignment horizontal="general" vertical="bottom" textRotation="0" wrapText="false" indent="0" shrinkToFit="false"/>
      <protection locked="true" hidden="false"/>
    </xf>
    <xf numFmtId="178" fontId="24" fillId="0" borderId="12" xfId="0" applyFont="true" applyBorder="true" applyAlignment="fals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center" vertical="bottom" textRotation="0" wrapText="false" indent="0" shrinkToFit="false"/>
      <protection locked="true" hidden="false"/>
    </xf>
    <xf numFmtId="166" fontId="24" fillId="0" borderId="13" xfId="0" applyFont="true" applyBorder="true" applyAlignment="true" applyProtection="false">
      <alignment horizontal="center" vertical="bottom" textRotation="0" wrapText="false" indent="0" shrinkToFit="false"/>
      <protection locked="true" hidden="false"/>
    </xf>
    <xf numFmtId="166" fontId="24" fillId="0" borderId="11" xfId="0" applyFont="true" applyBorder="true" applyAlignment="true" applyProtection="false">
      <alignment horizontal="center" vertical="bottom" textRotation="0" wrapText="false" indent="0" shrinkToFit="false"/>
      <protection locked="true" hidden="false"/>
    </xf>
    <xf numFmtId="166" fontId="24" fillId="0" borderId="1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art62srawan" xfId="20"/>
    <cellStyle name="Normal_bartaman point" xfId="21"/>
    <cellStyle name="Normal_CPI"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3360</xdr:colOff>
      <xdr:row>22</xdr:row>
      <xdr:rowOff>0</xdr:rowOff>
    </xdr:from>
    <xdr:to>
      <xdr:col>3</xdr:col>
      <xdr:colOff>20520</xdr:colOff>
      <xdr:row>22</xdr:row>
      <xdr:rowOff>200520</xdr:rowOff>
    </xdr:to>
    <xdr:sp>
      <xdr:nvSpPr>
        <xdr:cNvPr id="0" name="Text Box 2"/>
        <xdr:cNvSpPr/>
      </xdr:nvSpPr>
      <xdr:spPr>
        <a:xfrm>
          <a:off x="4096440" y="5087520"/>
          <a:ext cx="80640" cy="200520"/>
        </a:xfrm>
        <a:prstGeom prst="rect">
          <a:avLst/>
        </a:prstGeom>
        <a:noFill/>
        <a:ln w="0">
          <a:noFill/>
        </a:ln>
      </xdr:spPr>
      <xdr:style>
        <a:lnRef idx="0"/>
        <a:fillRef idx="0"/>
        <a:effectRef idx="0"/>
        <a:fontRef idx="minor"/>
      </xdr:style>
    </xdr:sp>
    <xdr:clientData/>
  </xdr:twoCellAnchor>
</xdr:wsDr>
</file>

<file path=xl/worksheets/_rels/sheet2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2" activeCellId="0" sqref="D52"/>
    </sheetView>
  </sheetViews>
  <sheetFormatPr defaultColWidth="9.13671875" defaultRowHeight="15.75" zeroHeight="false" outlineLevelRow="0" outlineLevelCol="0"/>
  <cols>
    <col collapsed="false" customWidth="false" hidden="false" outlineLevel="0" max="257" min="1" style="1" width="9.14"/>
  </cols>
  <sheetData>
    <row r="1" customFormat="false" ht="15.75" hidden="false" customHeight="false" outlineLevel="0" collapsed="false">
      <c r="C1" s="2"/>
      <c r="D1" s="3" t="s">
        <v>0</v>
      </c>
    </row>
    <row r="2" customFormat="false" ht="15.75" hidden="false" customHeight="false" outlineLevel="0" collapsed="false">
      <c r="C2" s="2"/>
      <c r="D2" s="4" t="s">
        <v>1</v>
      </c>
    </row>
    <row r="3" customFormat="false" ht="15.75" hidden="false" customHeight="false" outlineLevel="0" collapsed="false">
      <c r="C3" s="5"/>
      <c r="D3" s="6"/>
    </row>
    <row r="4" customFormat="false" ht="15.75" hidden="false" customHeight="false" outlineLevel="0" collapsed="false">
      <c r="B4" s="7" t="s">
        <v>2</v>
      </c>
      <c r="C4" s="8"/>
      <c r="D4" s="8"/>
      <c r="E4" s="8"/>
    </row>
    <row r="5" customFormat="false" ht="15.75" hidden="false" customHeight="false" outlineLevel="0" collapsed="false">
      <c r="A5" s="6" t="n">
        <v>1</v>
      </c>
      <c r="B5" s="5" t="s">
        <v>3</v>
      </c>
      <c r="C5" s="5"/>
      <c r="D5" s="5"/>
      <c r="E5" s="5"/>
    </row>
    <row r="6" customFormat="false" ht="15.75" hidden="false" customHeight="false" outlineLevel="0" collapsed="false">
      <c r="A6" s="6" t="n">
        <v>2</v>
      </c>
      <c r="B6" s="5" t="s">
        <v>4</v>
      </c>
      <c r="C6" s="5"/>
      <c r="D6" s="5"/>
      <c r="E6" s="5"/>
    </row>
    <row r="7" customFormat="false" ht="15.75" hidden="false" customHeight="false" outlineLevel="0" collapsed="false">
      <c r="A7" s="6" t="n">
        <v>3</v>
      </c>
      <c r="B7" s="1" t="s">
        <v>5</v>
      </c>
      <c r="C7" s="5"/>
      <c r="D7" s="5"/>
      <c r="E7" s="5"/>
    </row>
    <row r="8" customFormat="false" ht="15.75" hidden="false" customHeight="false" outlineLevel="0" collapsed="false">
      <c r="A8" s="6" t="n">
        <v>4</v>
      </c>
      <c r="B8" s="1" t="s">
        <v>6</v>
      </c>
      <c r="C8" s="5"/>
      <c r="D8" s="5"/>
      <c r="E8" s="5"/>
    </row>
    <row r="9" customFormat="false" ht="15.75" hidden="false" customHeight="false" outlineLevel="0" collapsed="false">
      <c r="A9" s="6"/>
      <c r="B9" s="9" t="s">
        <v>7</v>
      </c>
      <c r="C9" s="5"/>
      <c r="D9" s="5"/>
      <c r="E9" s="5"/>
    </row>
    <row r="10" customFormat="false" ht="15.75" hidden="false" customHeight="false" outlineLevel="0" collapsed="false">
      <c r="A10" s="6" t="n">
        <v>5</v>
      </c>
      <c r="B10" s="1" t="s">
        <v>8</v>
      </c>
      <c r="C10" s="5"/>
      <c r="D10" s="5"/>
      <c r="E10" s="5"/>
    </row>
    <row r="11" customFormat="false" ht="15.75" hidden="false" customHeight="false" outlineLevel="0" collapsed="false">
      <c r="A11" s="6" t="n">
        <v>6</v>
      </c>
      <c r="B11" s="1" t="s">
        <v>9</v>
      </c>
      <c r="C11" s="5"/>
      <c r="D11" s="5"/>
      <c r="E11" s="5"/>
    </row>
    <row r="12" customFormat="false" ht="15.75" hidden="false" customHeight="false" outlineLevel="0" collapsed="false">
      <c r="A12" s="6" t="n">
        <v>7</v>
      </c>
      <c r="B12" s="1" t="s">
        <v>10</v>
      </c>
      <c r="C12" s="5"/>
      <c r="D12" s="5"/>
      <c r="E12" s="5"/>
    </row>
    <row r="13" customFormat="false" ht="15.75" hidden="false" customHeight="false" outlineLevel="0" collapsed="false">
      <c r="A13" s="6" t="n">
        <v>8</v>
      </c>
      <c r="B13" s="1" t="s">
        <v>11</v>
      </c>
      <c r="C13" s="5"/>
      <c r="D13" s="5"/>
      <c r="E13" s="5"/>
    </row>
    <row r="14" customFormat="false" ht="15.75" hidden="false" customHeight="false" outlineLevel="0" collapsed="false">
      <c r="A14" s="6" t="n">
        <v>9</v>
      </c>
      <c r="B14" s="1" t="s">
        <v>12</v>
      </c>
      <c r="C14" s="5"/>
      <c r="D14" s="5"/>
      <c r="E14" s="5"/>
    </row>
    <row r="15" customFormat="false" ht="15.75" hidden="false" customHeight="false" outlineLevel="0" collapsed="false">
      <c r="A15" s="6" t="n">
        <v>10</v>
      </c>
      <c r="B15" s="1" t="s">
        <v>13</v>
      </c>
      <c r="C15" s="5"/>
      <c r="D15" s="5"/>
      <c r="E15" s="5"/>
    </row>
    <row r="16" customFormat="false" ht="15.75" hidden="false" customHeight="false" outlineLevel="0" collapsed="false">
      <c r="A16" s="6" t="n">
        <v>11</v>
      </c>
      <c r="B16" s="1" t="s">
        <v>14</v>
      </c>
      <c r="C16" s="5"/>
      <c r="D16" s="5"/>
      <c r="E16" s="5"/>
    </row>
    <row r="17" customFormat="false" ht="15.75" hidden="false" customHeight="false" outlineLevel="0" collapsed="false">
      <c r="A17" s="6" t="n">
        <v>12</v>
      </c>
      <c r="B17" s="1" t="s">
        <v>15</v>
      </c>
      <c r="C17" s="5"/>
      <c r="D17" s="5"/>
      <c r="E17" s="5"/>
    </row>
    <row r="18" s="9" customFormat="true" ht="15.75" hidden="false" customHeight="false" outlineLevel="0" collapsed="false">
      <c r="A18" s="8"/>
      <c r="B18" s="9" t="s">
        <v>16</v>
      </c>
      <c r="C18" s="10"/>
      <c r="D18" s="10"/>
      <c r="E18" s="10"/>
    </row>
    <row r="19" customFormat="false" ht="15.75" hidden="false" customHeight="false" outlineLevel="0" collapsed="false">
      <c r="A19" s="6" t="n">
        <v>13</v>
      </c>
      <c r="B19" s="1" t="s">
        <v>17</v>
      </c>
      <c r="C19" s="5"/>
      <c r="D19" s="5"/>
      <c r="E19" s="5"/>
    </row>
    <row r="20" customFormat="false" ht="15.75" hidden="false" customHeight="false" outlineLevel="0" collapsed="false">
      <c r="A20" s="6" t="n">
        <v>14</v>
      </c>
      <c r="B20" s="1" t="s">
        <v>18</v>
      </c>
      <c r="C20" s="5"/>
      <c r="D20" s="5"/>
      <c r="E20" s="5"/>
    </row>
    <row r="21" customFormat="false" ht="15.75" hidden="false" customHeight="false" outlineLevel="0" collapsed="false">
      <c r="A21" s="6" t="n">
        <v>15</v>
      </c>
      <c r="B21" s="1" t="s">
        <v>19</v>
      </c>
      <c r="C21" s="5"/>
      <c r="D21" s="5"/>
      <c r="E21" s="5"/>
    </row>
    <row r="22" customFormat="false" ht="15.75" hidden="false" customHeight="false" outlineLevel="0" collapsed="false">
      <c r="A22" s="6" t="n">
        <v>16</v>
      </c>
      <c r="B22" s="1" t="s">
        <v>20</v>
      </c>
      <c r="C22" s="5"/>
      <c r="D22" s="5"/>
      <c r="E22" s="5"/>
    </row>
    <row r="23" customFormat="false" ht="15.75" hidden="false" customHeight="false" outlineLevel="0" collapsed="false">
      <c r="A23" s="6" t="n">
        <v>17</v>
      </c>
      <c r="B23" s="1" t="s">
        <v>21</v>
      </c>
      <c r="C23" s="5"/>
      <c r="D23" s="5"/>
      <c r="E23" s="5"/>
    </row>
    <row r="24" customFormat="false" ht="15.75" hidden="false" customHeight="false" outlineLevel="0" collapsed="false">
      <c r="A24" s="6" t="n">
        <v>18</v>
      </c>
      <c r="B24" s="1" t="s">
        <v>22</v>
      </c>
      <c r="C24" s="5"/>
      <c r="D24" s="5"/>
      <c r="E24" s="5"/>
    </row>
    <row r="25" customFormat="false" ht="15.75" hidden="false" customHeight="false" outlineLevel="0" collapsed="false">
      <c r="A25" s="6"/>
      <c r="B25" s="9" t="s">
        <v>23</v>
      </c>
      <c r="C25" s="5"/>
      <c r="D25" s="5"/>
      <c r="E25" s="5"/>
    </row>
    <row r="26" customFormat="false" ht="15.75" hidden="false" customHeight="false" outlineLevel="0" collapsed="false">
      <c r="A26" s="6" t="n">
        <v>19</v>
      </c>
      <c r="B26" s="1" t="s">
        <v>24</v>
      </c>
      <c r="C26" s="5"/>
      <c r="D26" s="5"/>
      <c r="E26" s="5"/>
      <c r="G26" s="5"/>
    </row>
    <row r="27" customFormat="false" ht="15.75" hidden="false" customHeight="false" outlineLevel="0" collapsed="false">
      <c r="A27" s="6" t="n">
        <v>20</v>
      </c>
      <c r="B27" s="1" t="s">
        <v>25</v>
      </c>
      <c r="C27" s="5"/>
      <c r="D27" s="5"/>
      <c r="E27" s="5"/>
    </row>
    <row r="28" customFormat="false" ht="15.75" hidden="false" customHeight="false" outlineLevel="0" collapsed="false">
      <c r="A28" s="6" t="n">
        <v>21</v>
      </c>
      <c r="B28" s="1" t="s">
        <v>26</v>
      </c>
      <c r="C28" s="5"/>
      <c r="D28" s="5"/>
      <c r="E28" s="5"/>
    </row>
    <row r="29" customFormat="false" ht="15.75" hidden="false" customHeight="false" outlineLevel="0" collapsed="false">
      <c r="A29" s="6" t="n">
        <v>22</v>
      </c>
      <c r="B29" s="1" t="s">
        <v>27</v>
      </c>
      <c r="C29" s="5"/>
      <c r="D29" s="5"/>
      <c r="E29" s="5"/>
    </row>
    <row r="30" customFormat="false" ht="15.75" hidden="false" customHeight="false" outlineLevel="0" collapsed="false">
      <c r="A30" s="6"/>
      <c r="B30" s="9" t="s">
        <v>28</v>
      </c>
      <c r="C30" s="5"/>
      <c r="D30" s="5"/>
      <c r="E30" s="5"/>
    </row>
    <row r="31" customFormat="false" ht="15.75" hidden="false" customHeight="false" outlineLevel="0" collapsed="false">
      <c r="A31" s="6" t="n">
        <v>23</v>
      </c>
      <c r="B31" s="1" t="s">
        <v>29</v>
      </c>
      <c r="C31" s="5"/>
      <c r="D31" s="5"/>
      <c r="E31" s="5"/>
    </row>
    <row r="32" customFormat="false" ht="15.75" hidden="false" customHeight="false" outlineLevel="0" collapsed="false">
      <c r="A32" s="6" t="n">
        <v>24</v>
      </c>
      <c r="B32" s="1" t="s">
        <v>30</v>
      </c>
      <c r="C32" s="5"/>
      <c r="D32" s="5"/>
      <c r="E32" s="5"/>
    </row>
    <row r="33" customFormat="false" ht="15.75" hidden="false" customHeight="false" outlineLevel="0" collapsed="false">
      <c r="A33" s="6" t="n">
        <v>25</v>
      </c>
      <c r="B33" s="1" t="s">
        <v>31</v>
      </c>
      <c r="C33" s="5"/>
      <c r="D33" s="5"/>
      <c r="E33" s="5"/>
    </row>
    <row r="34" customFormat="false" ht="15.75" hidden="false" customHeight="false" outlineLevel="0" collapsed="false">
      <c r="A34" s="6" t="n">
        <v>26</v>
      </c>
      <c r="B34" s="5" t="s">
        <v>32</v>
      </c>
      <c r="C34" s="5"/>
      <c r="D34" s="5"/>
      <c r="E34" s="5"/>
    </row>
    <row r="35" customFormat="false" ht="15.75" hidden="false" customHeight="false" outlineLevel="0" collapsed="false">
      <c r="A35" s="6" t="n">
        <v>27</v>
      </c>
      <c r="B35" s="5" t="s">
        <v>33</v>
      </c>
      <c r="C35" s="5"/>
      <c r="D35" s="5"/>
      <c r="E35" s="5"/>
    </row>
    <row r="36" customFormat="false" ht="15.75" hidden="false" customHeight="false" outlineLevel="0" collapsed="false">
      <c r="A36" s="6" t="n">
        <v>28</v>
      </c>
      <c r="B36" s="5" t="s">
        <v>34</v>
      </c>
      <c r="C36" s="5"/>
      <c r="D36" s="5"/>
      <c r="E36" s="5"/>
    </row>
    <row r="37" customFormat="false" ht="15.75" hidden="false" customHeight="false" outlineLevel="0" collapsed="false">
      <c r="A37" s="6"/>
      <c r="B37" s="10" t="s">
        <v>35</v>
      </c>
      <c r="C37" s="5"/>
      <c r="D37" s="5"/>
      <c r="E37" s="5"/>
    </row>
    <row r="38" customFormat="false" ht="15.75" hidden="false" customHeight="false" outlineLevel="0" collapsed="false">
      <c r="A38" s="6" t="n">
        <v>29</v>
      </c>
      <c r="B38" s="5" t="s">
        <v>36</v>
      </c>
      <c r="C38" s="5"/>
      <c r="D38" s="5"/>
      <c r="E38" s="5"/>
    </row>
    <row r="39" customFormat="false" ht="15.75" hidden="false" customHeight="false" outlineLevel="0" collapsed="false">
      <c r="A39" s="6" t="n">
        <v>30</v>
      </c>
      <c r="B39" s="5" t="s">
        <v>37</v>
      </c>
      <c r="C39" s="5"/>
      <c r="D39" s="5"/>
      <c r="E39" s="5"/>
    </row>
    <row r="40" customFormat="false" ht="15.75" hidden="false" customHeight="false" outlineLevel="0" collapsed="false">
      <c r="A40" s="6" t="n">
        <v>31</v>
      </c>
      <c r="B40" s="5" t="s">
        <v>38</v>
      </c>
      <c r="C40" s="5"/>
      <c r="D40" s="5"/>
      <c r="E40" s="5"/>
    </row>
    <row r="41" customFormat="false" ht="15.75" hidden="false" customHeight="false" outlineLevel="0" collapsed="false">
      <c r="A41" s="6"/>
      <c r="B41" s="10" t="s">
        <v>39</v>
      </c>
      <c r="C41" s="5"/>
      <c r="D41" s="5"/>
      <c r="E41" s="5"/>
    </row>
    <row r="42" customFormat="false" ht="15.75" hidden="false" customHeight="false" outlineLevel="0" collapsed="false">
      <c r="A42" s="6" t="n">
        <v>32</v>
      </c>
      <c r="B42" s="5" t="s">
        <v>40</v>
      </c>
      <c r="C42" s="5"/>
      <c r="D42" s="5"/>
      <c r="E42" s="5"/>
    </row>
    <row r="43" customFormat="false" ht="15.75" hidden="false" customHeight="false" outlineLevel="0" collapsed="false">
      <c r="A43" s="6" t="n">
        <v>33</v>
      </c>
      <c r="B43" s="5" t="s">
        <v>41</v>
      </c>
      <c r="C43" s="5"/>
      <c r="D43" s="5"/>
      <c r="E43" s="5"/>
    </row>
    <row r="44" customFormat="false" ht="15.75" hidden="false" customHeight="false" outlineLevel="0" collapsed="false">
      <c r="A44" s="6" t="n">
        <v>34</v>
      </c>
      <c r="B44" s="5" t="s">
        <v>42</v>
      </c>
      <c r="C44" s="5"/>
      <c r="D44" s="5"/>
      <c r="E44" s="5"/>
    </row>
    <row r="45" customFormat="false" ht="15.75" hidden="false" customHeight="false" outlineLevel="0" collapsed="false">
      <c r="A45" s="6" t="n">
        <v>35</v>
      </c>
      <c r="B45" s="5" t="s">
        <v>43</v>
      </c>
      <c r="C45" s="5"/>
      <c r="D45" s="5"/>
      <c r="E45" s="5"/>
    </row>
    <row r="46" customFormat="false" ht="15.75" hidden="false" customHeight="false" outlineLevel="0" collapsed="false">
      <c r="A46" s="6" t="n">
        <v>36</v>
      </c>
      <c r="B46" s="5" t="s">
        <v>44</v>
      </c>
      <c r="C46" s="5"/>
      <c r="D46" s="5"/>
      <c r="E46" s="5"/>
    </row>
    <row r="47" customFormat="false" ht="15.75" hidden="false" customHeight="false" outlineLevel="0" collapsed="false">
      <c r="A47" s="6" t="n">
        <v>37</v>
      </c>
      <c r="B47" s="11" t="s">
        <v>45</v>
      </c>
      <c r="C47" s="5"/>
      <c r="D47" s="5"/>
      <c r="E47" s="5"/>
    </row>
    <row r="48" customFormat="false" ht="15.75" hidden="false" customHeight="false" outlineLevel="0" collapsed="false">
      <c r="A48" s="6" t="n">
        <v>38</v>
      </c>
      <c r="B48" s="11" t="s">
        <v>46</v>
      </c>
      <c r="C48" s="5"/>
      <c r="D48" s="5"/>
      <c r="E48" s="5"/>
    </row>
    <row r="53" customFormat="false" ht="15.75" hidden="false" customHeight="false" outlineLevel="0" collapsed="false">
      <c r="A53" s="5"/>
      <c r="B53" s="5"/>
      <c r="C53" s="5"/>
      <c r="D53" s="5"/>
      <c r="E53" s="5"/>
    </row>
    <row r="54" customFormat="false" ht="15.75" hidden="false" customHeight="false" outlineLevel="0" collapsed="false">
      <c r="A54" s="5"/>
      <c r="B54" s="5"/>
      <c r="C54" s="5"/>
      <c r="D54" s="5"/>
      <c r="E54" s="5"/>
    </row>
    <row r="55" customFormat="false" ht="15.75" hidden="false" customHeight="false" outlineLevel="0" collapsed="false">
      <c r="A55" s="5"/>
      <c r="B55" s="5"/>
      <c r="C55" s="5"/>
      <c r="D55" s="5"/>
      <c r="E55" s="5"/>
    </row>
    <row r="56" customFormat="false" ht="15.75" hidden="false" customHeight="false" outlineLevel="0" collapsed="false">
      <c r="A56" s="5"/>
      <c r="B56" s="5"/>
      <c r="C56" s="5"/>
      <c r="D56" s="5"/>
      <c r="E56" s="5"/>
    </row>
    <row r="57" customFormat="false" ht="15.75" hidden="false" customHeight="false" outlineLevel="0" collapsed="false">
      <c r="A57" s="5"/>
      <c r="B57" s="5"/>
      <c r="C57" s="5"/>
      <c r="D57" s="5"/>
      <c r="E57" s="5"/>
    </row>
    <row r="58" customFormat="false" ht="15.75" hidden="false" customHeight="false" outlineLevel="0" collapsed="false">
      <c r="A58" s="5"/>
      <c r="B58" s="5"/>
      <c r="C58" s="5"/>
      <c r="D58" s="5"/>
      <c r="E58" s="5"/>
    </row>
    <row r="59" customFormat="false" ht="15.75" hidden="false" customHeight="false" outlineLevel="0" collapsed="false">
      <c r="A59" s="5"/>
      <c r="B59" s="5"/>
      <c r="C59" s="5"/>
      <c r="D59" s="5"/>
      <c r="E59" s="5"/>
    </row>
    <row r="60" customFormat="false" ht="15.75" hidden="false" customHeight="false" outlineLevel="0" collapsed="false">
      <c r="A60" s="5"/>
      <c r="B60" s="5"/>
      <c r="C60" s="5"/>
      <c r="D60" s="5"/>
      <c r="E60" s="5"/>
    </row>
    <row r="61" customFormat="false" ht="15.75" hidden="false" customHeight="false" outlineLevel="0" collapsed="false">
      <c r="A61" s="5"/>
      <c r="B61" s="5"/>
      <c r="C61" s="5"/>
      <c r="D61" s="5"/>
      <c r="E61" s="5"/>
    </row>
    <row r="62" customFormat="false" ht="15.75" hidden="false" customHeight="false" outlineLevel="0" collapsed="false">
      <c r="A62" s="5"/>
      <c r="B62" s="5"/>
      <c r="C62" s="5"/>
      <c r="D62" s="5"/>
      <c r="E62" s="5"/>
    </row>
    <row r="63" customFormat="false" ht="15.75" hidden="false" customHeight="false" outlineLevel="0" collapsed="false">
      <c r="A63" s="5"/>
      <c r="B63" s="5"/>
      <c r="C63" s="5"/>
      <c r="D63" s="5"/>
      <c r="E63" s="5"/>
    </row>
    <row r="64" customFormat="false" ht="15.75" hidden="false" customHeight="false" outlineLevel="0" collapsed="false">
      <c r="A64" s="5"/>
      <c r="B64" s="5"/>
      <c r="C64" s="5"/>
      <c r="D64" s="5"/>
      <c r="E64" s="5"/>
    </row>
    <row r="65" customFormat="false" ht="15.75" hidden="false" customHeight="false" outlineLevel="0" collapsed="false">
      <c r="A65" s="5"/>
      <c r="B65" s="5"/>
      <c r="C65" s="5"/>
      <c r="D65" s="5"/>
      <c r="E65" s="5"/>
    </row>
    <row r="66" customFormat="false" ht="15.75" hidden="false" customHeight="false" outlineLevel="0" collapsed="false">
      <c r="A66" s="5"/>
      <c r="B66" s="5"/>
      <c r="C66" s="5"/>
      <c r="D66" s="5"/>
      <c r="E66" s="5"/>
    </row>
    <row r="67" customFormat="false" ht="15.75" hidden="false" customHeight="false" outlineLevel="0" collapsed="false">
      <c r="A67" s="5"/>
      <c r="B67" s="5"/>
      <c r="C67" s="5"/>
      <c r="D67" s="5"/>
      <c r="E67" s="5"/>
    </row>
    <row r="68" customFormat="false" ht="15.75" hidden="false" customHeight="false" outlineLevel="0" collapsed="false">
      <c r="A68" s="5"/>
      <c r="B68" s="5"/>
      <c r="C68" s="5"/>
      <c r="D68" s="5"/>
      <c r="E68" s="5"/>
    </row>
    <row r="69" customFormat="false" ht="15.75" hidden="false" customHeight="false" outlineLevel="0" collapsed="false">
      <c r="A69" s="5"/>
      <c r="B69" s="5"/>
      <c r="C69" s="5"/>
      <c r="D69" s="5"/>
      <c r="E69" s="5"/>
    </row>
    <row r="70" customFormat="false" ht="15.75" hidden="false" customHeight="false" outlineLevel="0" collapsed="false">
      <c r="A70" s="5"/>
      <c r="B70" s="5"/>
      <c r="C70" s="5"/>
      <c r="D70" s="5"/>
      <c r="E70" s="5"/>
    </row>
    <row r="71" customFormat="false" ht="15.75" hidden="false" customHeight="false" outlineLevel="0" collapsed="false">
      <c r="A71" s="5"/>
      <c r="B71" s="5"/>
      <c r="C71" s="5"/>
      <c r="D71" s="5"/>
      <c r="E71" s="5"/>
    </row>
    <row r="72" customFormat="false" ht="15.75" hidden="false" customHeight="false" outlineLevel="0" collapsed="false">
      <c r="A72" s="5"/>
      <c r="B72" s="5"/>
      <c r="C72" s="5"/>
      <c r="D72" s="5"/>
      <c r="E72" s="5"/>
    </row>
    <row r="73" customFormat="false" ht="15.75" hidden="false" customHeight="false" outlineLevel="0" collapsed="false">
      <c r="A73" s="5"/>
      <c r="B73" s="5"/>
      <c r="C73" s="5"/>
      <c r="D73" s="5"/>
      <c r="E73" s="5"/>
    </row>
    <row r="74" customFormat="false" ht="15.75" hidden="false" customHeight="false" outlineLevel="0" collapsed="false">
      <c r="A74" s="5"/>
      <c r="B74" s="5"/>
      <c r="C74" s="5"/>
      <c r="D74" s="5"/>
      <c r="E74" s="5"/>
    </row>
    <row r="75" customFormat="false" ht="15.75" hidden="false" customHeight="false" outlineLevel="0" collapsed="false">
      <c r="A75" s="5"/>
      <c r="B75" s="5"/>
      <c r="C75" s="5"/>
      <c r="D75" s="5"/>
      <c r="E75" s="5"/>
    </row>
    <row r="76" customFormat="false" ht="15.75" hidden="false" customHeight="false" outlineLevel="0" collapsed="false">
      <c r="A76" s="5"/>
      <c r="B76" s="5"/>
      <c r="C76" s="5"/>
      <c r="D76" s="5"/>
      <c r="E76" s="5"/>
    </row>
    <row r="77" customFormat="false" ht="15.75" hidden="false" customHeight="false" outlineLevel="0" collapsed="false">
      <c r="A77" s="5"/>
      <c r="B77" s="5"/>
      <c r="C77" s="5"/>
      <c r="D77" s="5"/>
      <c r="E77" s="5"/>
    </row>
    <row r="78" customFormat="false" ht="15.75" hidden="false" customHeight="false" outlineLevel="0" collapsed="false">
      <c r="A78" s="5"/>
      <c r="B78" s="5"/>
      <c r="C78" s="5"/>
      <c r="D78" s="5"/>
      <c r="E78" s="5"/>
    </row>
    <row r="79" customFormat="false" ht="15.75" hidden="false" customHeight="false" outlineLevel="0" collapsed="false">
      <c r="A79" s="5"/>
      <c r="B79" s="5"/>
      <c r="C79" s="5"/>
      <c r="D79" s="5"/>
      <c r="E79" s="5"/>
    </row>
    <row r="80" customFormat="false" ht="15.75" hidden="false" customHeight="false" outlineLevel="0" collapsed="false">
      <c r="A80" s="5"/>
      <c r="B80" s="5"/>
      <c r="C80" s="5"/>
      <c r="D80" s="5"/>
      <c r="E80" s="5"/>
    </row>
    <row r="81" customFormat="false" ht="15.75" hidden="false" customHeight="false" outlineLevel="0" collapsed="false">
      <c r="A81" s="5"/>
      <c r="B81" s="5"/>
      <c r="C81" s="5"/>
      <c r="D81" s="5"/>
      <c r="E81" s="5"/>
    </row>
    <row r="82" customFormat="false" ht="15.75" hidden="false" customHeight="false" outlineLevel="0" collapsed="false">
      <c r="A82" s="5"/>
      <c r="B82" s="5"/>
      <c r="C82" s="5"/>
      <c r="D82" s="5"/>
      <c r="E82" s="5"/>
    </row>
    <row r="83" customFormat="false" ht="15.75" hidden="false" customHeight="false" outlineLevel="0" collapsed="false">
      <c r="A83" s="5"/>
      <c r="B83" s="5"/>
      <c r="C83" s="5"/>
      <c r="D83" s="5"/>
      <c r="E83" s="5"/>
    </row>
    <row r="84" customFormat="false" ht="15.75" hidden="false" customHeight="false" outlineLevel="0" collapsed="false">
      <c r="A84" s="5"/>
      <c r="B84" s="5"/>
      <c r="C84" s="5"/>
      <c r="D84" s="5"/>
      <c r="E84" s="5"/>
    </row>
    <row r="85" customFormat="false" ht="15.75" hidden="false" customHeight="false" outlineLevel="0" collapsed="false">
      <c r="A85" s="5"/>
      <c r="B85" s="5"/>
      <c r="C85" s="5"/>
      <c r="D85" s="5"/>
      <c r="E85" s="5"/>
    </row>
    <row r="86" customFormat="false" ht="15.75" hidden="false" customHeight="false" outlineLevel="0" collapsed="false">
      <c r="A86" s="5"/>
      <c r="B86" s="5"/>
      <c r="C86" s="5"/>
      <c r="D86" s="5"/>
      <c r="E86" s="5"/>
    </row>
    <row r="87" customFormat="false" ht="15.75" hidden="false" customHeight="false" outlineLevel="0" collapsed="false">
      <c r="A87" s="5"/>
      <c r="B87" s="5"/>
      <c r="C87" s="5"/>
      <c r="D87" s="5"/>
      <c r="E87" s="5"/>
    </row>
    <row r="88" customFormat="false" ht="15.75" hidden="false" customHeight="false" outlineLevel="0" collapsed="false">
      <c r="A88" s="5"/>
      <c r="B88" s="5"/>
      <c r="C88" s="5"/>
      <c r="D88" s="5"/>
      <c r="E88" s="5"/>
    </row>
    <row r="89" customFormat="false" ht="15.75" hidden="false" customHeight="false" outlineLevel="0" collapsed="false">
      <c r="A89" s="5"/>
      <c r="B89" s="5"/>
      <c r="C89" s="5"/>
      <c r="D89" s="5"/>
      <c r="E89" s="5"/>
    </row>
    <row r="90" customFormat="false" ht="15.75" hidden="false" customHeight="false" outlineLevel="0" collapsed="false">
      <c r="A90" s="5"/>
      <c r="B90" s="5"/>
      <c r="C90" s="5"/>
      <c r="D90" s="5"/>
      <c r="E90" s="5"/>
    </row>
    <row r="91" customFormat="false" ht="15.75" hidden="false" customHeight="false" outlineLevel="0" collapsed="false">
      <c r="A91" s="5"/>
      <c r="B91" s="5"/>
      <c r="C91" s="5"/>
      <c r="D91" s="5"/>
      <c r="E91" s="5"/>
    </row>
    <row r="92" customFormat="false" ht="15.75" hidden="false" customHeight="false" outlineLevel="0" collapsed="false">
      <c r="A92" s="5"/>
      <c r="B92" s="5"/>
      <c r="C92" s="5"/>
      <c r="D92" s="5"/>
      <c r="E92" s="5"/>
    </row>
    <row r="93" customFormat="false" ht="15.75" hidden="false" customHeight="false" outlineLevel="0" collapsed="false">
      <c r="A93" s="5"/>
      <c r="B93" s="5"/>
      <c r="C93" s="5"/>
      <c r="D93" s="5"/>
      <c r="E93" s="5"/>
    </row>
    <row r="94" customFormat="false" ht="15.75" hidden="false" customHeight="false" outlineLevel="0" collapsed="false">
      <c r="A94" s="5"/>
      <c r="B94" s="5"/>
      <c r="C94" s="5"/>
      <c r="D94" s="5"/>
      <c r="E94" s="5"/>
    </row>
    <row r="95" customFormat="false" ht="15.75" hidden="false" customHeight="false" outlineLevel="0" collapsed="false">
      <c r="A95" s="5"/>
      <c r="B95" s="5"/>
      <c r="C95" s="5"/>
      <c r="D95" s="5"/>
      <c r="E95" s="5"/>
    </row>
    <row r="96" customFormat="false" ht="15.75" hidden="false" customHeight="false" outlineLevel="0" collapsed="false">
      <c r="A96" s="5"/>
      <c r="B96" s="5"/>
      <c r="C96" s="5"/>
      <c r="D96" s="5"/>
      <c r="E96" s="5"/>
    </row>
    <row r="97" customFormat="false" ht="15.75" hidden="false" customHeight="false" outlineLevel="0" collapsed="false">
      <c r="A97" s="5"/>
      <c r="B97" s="5"/>
      <c r="C97" s="5"/>
      <c r="D97" s="5"/>
      <c r="E97" s="5"/>
    </row>
    <row r="98" customFormat="false" ht="15.75" hidden="false" customHeight="false" outlineLevel="0" collapsed="false">
      <c r="A98" s="5"/>
      <c r="B98" s="5"/>
      <c r="C98" s="5"/>
      <c r="D98" s="5"/>
      <c r="E98" s="5"/>
    </row>
    <row r="99" customFormat="false" ht="15.75" hidden="false" customHeight="false" outlineLevel="0" collapsed="false">
      <c r="A99" s="5"/>
      <c r="B99" s="5"/>
      <c r="C99" s="5"/>
      <c r="D99" s="5"/>
      <c r="E99" s="5"/>
    </row>
    <row r="100" customFormat="false" ht="15.75" hidden="false" customHeight="false" outlineLevel="0" collapsed="false">
      <c r="A100" s="5"/>
      <c r="B100" s="5"/>
      <c r="C100" s="5"/>
      <c r="D100" s="5"/>
      <c r="E100" s="5"/>
    </row>
    <row r="101" customFormat="false" ht="15.75" hidden="false" customHeight="false" outlineLevel="0" collapsed="false">
      <c r="A101" s="5"/>
      <c r="B101" s="5"/>
      <c r="C101" s="5"/>
      <c r="D101" s="5"/>
      <c r="E101" s="5"/>
    </row>
    <row r="102" customFormat="false" ht="15.75" hidden="false" customHeight="false" outlineLevel="0" collapsed="false">
      <c r="A102" s="5"/>
      <c r="B102" s="5"/>
      <c r="C102" s="5"/>
      <c r="D102" s="5"/>
      <c r="E102" s="5"/>
    </row>
    <row r="103" customFormat="false" ht="15.75" hidden="false" customHeight="false" outlineLevel="0" collapsed="false">
      <c r="A103" s="5"/>
      <c r="B103" s="5"/>
      <c r="C103" s="5"/>
      <c r="D103" s="5"/>
      <c r="E103" s="5"/>
    </row>
    <row r="104" customFormat="false" ht="15.75" hidden="false" customHeight="false" outlineLevel="0" collapsed="false">
      <c r="A104" s="5"/>
      <c r="B104" s="5"/>
      <c r="C104" s="5"/>
      <c r="D104" s="5"/>
      <c r="E104" s="5"/>
    </row>
    <row r="105" customFormat="false" ht="15.75" hidden="false" customHeight="false" outlineLevel="0" collapsed="false">
      <c r="A105" s="5"/>
      <c r="B105" s="5"/>
      <c r="C105" s="5"/>
      <c r="D105" s="5"/>
      <c r="E105" s="5"/>
    </row>
    <row r="106" customFormat="false" ht="15.75" hidden="false" customHeight="false" outlineLevel="0" collapsed="false">
      <c r="A106" s="5"/>
      <c r="B106" s="5"/>
      <c r="C106" s="5"/>
      <c r="D106" s="5"/>
      <c r="E106" s="5"/>
    </row>
    <row r="107" customFormat="false" ht="15.75" hidden="false" customHeight="false" outlineLevel="0" collapsed="false">
      <c r="A107" s="5"/>
      <c r="B107" s="5"/>
      <c r="C107" s="5"/>
      <c r="D107" s="5"/>
      <c r="E107" s="5"/>
    </row>
    <row r="108" customFormat="false" ht="15.75" hidden="false" customHeight="false" outlineLevel="0" collapsed="false">
      <c r="A108" s="5"/>
      <c r="B108" s="5"/>
      <c r="C108" s="5"/>
      <c r="D108" s="5"/>
      <c r="E108" s="5"/>
    </row>
    <row r="109" customFormat="false" ht="15.75" hidden="false" customHeight="false" outlineLevel="0" collapsed="false">
      <c r="A109" s="5"/>
      <c r="B109" s="5"/>
      <c r="C109" s="5"/>
      <c r="D109" s="5"/>
      <c r="E109" s="5"/>
    </row>
    <row r="110" customFormat="false" ht="15.75" hidden="false" customHeight="false" outlineLevel="0" collapsed="false">
      <c r="A110" s="5"/>
      <c r="B110" s="5"/>
      <c r="C110" s="5"/>
      <c r="D110" s="5"/>
      <c r="E110" s="5"/>
    </row>
    <row r="111" customFormat="false" ht="15.75" hidden="false" customHeight="false" outlineLevel="0" collapsed="false">
      <c r="A111" s="5"/>
      <c r="B111" s="5"/>
      <c r="C111" s="5"/>
      <c r="D111" s="5"/>
      <c r="E111" s="5"/>
    </row>
    <row r="112" customFormat="false" ht="15.75" hidden="false" customHeight="false" outlineLevel="0" collapsed="false">
      <c r="A112" s="5"/>
      <c r="B112" s="5"/>
      <c r="C112" s="5"/>
      <c r="D112" s="5"/>
      <c r="E112" s="5"/>
    </row>
    <row r="113" customFormat="false" ht="15.75" hidden="false" customHeight="false" outlineLevel="0" collapsed="false">
      <c r="A113" s="5"/>
      <c r="B113" s="5"/>
      <c r="C113" s="5"/>
      <c r="D113" s="5"/>
      <c r="E113" s="5"/>
    </row>
    <row r="114" customFormat="false" ht="15.75" hidden="false" customHeight="false" outlineLevel="0" collapsed="false">
      <c r="A114" s="5"/>
      <c r="B114" s="5"/>
      <c r="C114" s="5"/>
      <c r="D114" s="5"/>
      <c r="E114" s="5"/>
    </row>
    <row r="115" customFormat="false" ht="15.75" hidden="false" customHeight="false" outlineLevel="0" collapsed="false">
      <c r="A115" s="5"/>
      <c r="B115" s="5"/>
      <c r="C115" s="5"/>
      <c r="D115" s="5"/>
      <c r="E115" s="5"/>
    </row>
    <row r="116" customFormat="false" ht="15.75" hidden="false" customHeight="false" outlineLevel="0" collapsed="false">
      <c r="A116" s="5"/>
      <c r="B116" s="5"/>
      <c r="C116" s="5"/>
      <c r="D116" s="5"/>
      <c r="E116" s="5"/>
    </row>
    <row r="117" customFormat="false" ht="15.75" hidden="false" customHeight="false" outlineLevel="0" collapsed="false">
      <c r="A117" s="5"/>
      <c r="B117" s="5"/>
      <c r="C117" s="5"/>
      <c r="D117" s="5"/>
      <c r="E117" s="5"/>
    </row>
    <row r="118" customFormat="false" ht="15.75" hidden="false" customHeight="false" outlineLevel="0" collapsed="false">
      <c r="A118" s="5"/>
      <c r="B118" s="5"/>
      <c r="C118" s="5"/>
      <c r="D118" s="5"/>
      <c r="E118" s="5"/>
    </row>
    <row r="119" customFormat="false" ht="15.75" hidden="false" customHeight="false" outlineLevel="0" collapsed="false">
      <c r="A119" s="5"/>
      <c r="B119" s="5"/>
      <c r="C119" s="5"/>
      <c r="D119" s="5"/>
      <c r="E119" s="5"/>
    </row>
    <row r="120" customFormat="false" ht="15.75" hidden="false" customHeight="false" outlineLevel="0" collapsed="false">
      <c r="A120" s="5"/>
      <c r="B120" s="5"/>
      <c r="C120" s="5"/>
      <c r="D120" s="5"/>
      <c r="E120" s="5"/>
    </row>
    <row r="121" customFormat="false" ht="15.75" hidden="false" customHeight="false" outlineLevel="0" collapsed="false">
      <c r="A121" s="5"/>
      <c r="B121" s="5"/>
      <c r="C121" s="5"/>
      <c r="D121" s="5"/>
      <c r="E121" s="5"/>
    </row>
    <row r="122" customFormat="false" ht="15.75" hidden="false" customHeight="false" outlineLevel="0" collapsed="false">
      <c r="A122" s="5"/>
      <c r="B122" s="5"/>
      <c r="C122" s="5"/>
      <c r="D122" s="5"/>
      <c r="E122" s="5"/>
    </row>
    <row r="123" customFormat="false" ht="15.75" hidden="false" customHeight="false" outlineLevel="0" collapsed="false">
      <c r="A123" s="5"/>
      <c r="B123" s="5"/>
      <c r="C123" s="5"/>
      <c r="D123" s="5"/>
      <c r="E123" s="5"/>
    </row>
    <row r="124" customFormat="false" ht="15.75" hidden="false" customHeight="false" outlineLevel="0" collapsed="false">
      <c r="A124" s="5"/>
      <c r="B124" s="5"/>
      <c r="C124" s="5"/>
      <c r="D124" s="5"/>
      <c r="E124" s="5"/>
    </row>
    <row r="125" customFormat="false" ht="15.75" hidden="false" customHeight="false" outlineLevel="0" collapsed="false">
      <c r="A125" s="5"/>
      <c r="B125" s="5"/>
      <c r="C125" s="5"/>
      <c r="D125" s="5"/>
      <c r="E125" s="5"/>
    </row>
    <row r="126" customFormat="false" ht="15.75" hidden="false" customHeight="false" outlineLevel="0" collapsed="false">
      <c r="A126" s="5"/>
      <c r="B126" s="5"/>
      <c r="C126" s="5"/>
      <c r="D126" s="5"/>
      <c r="E126" s="5"/>
    </row>
    <row r="127" customFormat="false" ht="15.75" hidden="false" customHeight="false" outlineLevel="0" collapsed="false">
      <c r="A127" s="5"/>
      <c r="B127" s="5"/>
      <c r="C127" s="5"/>
      <c r="D127" s="5"/>
      <c r="E127" s="5"/>
    </row>
    <row r="128" customFormat="false" ht="15.75" hidden="false" customHeight="false" outlineLevel="0" collapsed="false">
      <c r="A128" s="5"/>
      <c r="B128" s="5"/>
      <c r="C128" s="5"/>
      <c r="D128" s="5"/>
      <c r="E128" s="5"/>
    </row>
    <row r="129" customFormat="false" ht="15.75" hidden="false" customHeight="false" outlineLevel="0" collapsed="false">
      <c r="A129" s="5"/>
      <c r="B129" s="5"/>
      <c r="C129" s="5"/>
      <c r="D129" s="5"/>
      <c r="E129" s="5"/>
    </row>
    <row r="130" customFormat="false" ht="15.75" hidden="false" customHeight="false" outlineLevel="0" collapsed="false">
      <c r="A130" s="5"/>
      <c r="B130" s="5"/>
      <c r="C130" s="5"/>
      <c r="D130" s="5"/>
      <c r="E130" s="5"/>
    </row>
    <row r="131" customFormat="false" ht="15.75" hidden="false" customHeight="false" outlineLevel="0" collapsed="false">
      <c r="A131" s="5"/>
      <c r="B131" s="5"/>
      <c r="C131" s="5"/>
      <c r="D131" s="5"/>
      <c r="E131" s="5"/>
    </row>
    <row r="132" customFormat="false" ht="15.75" hidden="false" customHeight="false" outlineLevel="0" collapsed="false">
      <c r="A132" s="5"/>
      <c r="B132" s="5"/>
      <c r="C132" s="5"/>
      <c r="D132" s="5"/>
      <c r="E132" s="5"/>
    </row>
    <row r="133" customFormat="false" ht="15.75" hidden="false" customHeight="false" outlineLevel="0" collapsed="false">
      <c r="A133" s="5"/>
      <c r="B133" s="5"/>
      <c r="C133" s="5"/>
      <c r="D133" s="5"/>
      <c r="E133" s="5"/>
    </row>
    <row r="134" customFormat="false" ht="15.75" hidden="false" customHeight="false" outlineLevel="0" collapsed="false">
      <c r="A134" s="5"/>
      <c r="B134" s="5"/>
      <c r="C134" s="5"/>
      <c r="D134" s="5"/>
      <c r="E134" s="5"/>
    </row>
    <row r="135" customFormat="false" ht="15.75" hidden="false" customHeight="false" outlineLevel="0" collapsed="false">
      <c r="A135" s="5"/>
      <c r="B135" s="5"/>
      <c r="C135" s="5"/>
      <c r="D135" s="5"/>
      <c r="E135" s="5"/>
    </row>
    <row r="136" customFormat="false" ht="15.75" hidden="false" customHeight="false" outlineLevel="0" collapsed="false">
      <c r="A136" s="5"/>
      <c r="B136" s="5"/>
      <c r="C136" s="5"/>
      <c r="D136" s="5"/>
      <c r="E136" s="5"/>
    </row>
    <row r="137" customFormat="false" ht="15.75" hidden="false" customHeight="false" outlineLevel="0" collapsed="false">
      <c r="A137" s="5"/>
      <c r="B137" s="5"/>
      <c r="C137" s="5"/>
      <c r="D137" s="5"/>
      <c r="E137" s="5"/>
    </row>
    <row r="138" customFormat="false" ht="15.75" hidden="false" customHeight="false" outlineLevel="0" collapsed="false">
      <c r="A138" s="5"/>
      <c r="B138" s="5"/>
      <c r="C138" s="5"/>
      <c r="D138" s="5"/>
      <c r="E138" s="5"/>
    </row>
    <row r="139" customFormat="false" ht="15.75" hidden="false" customHeight="false" outlineLevel="0" collapsed="false">
      <c r="A139" s="5"/>
      <c r="B139" s="5"/>
      <c r="C139" s="5"/>
      <c r="D139" s="5"/>
      <c r="E139" s="5"/>
    </row>
    <row r="140" customFormat="false" ht="15.75" hidden="false" customHeight="false" outlineLevel="0" collapsed="false">
      <c r="A140" s="5"/>
      <c r="B140" s="5"/>
      <c r="C140" s="5"/>
      <c r="D140" s="5"/>
      <c r="E140" s="5"/>
    </row>
    <row r="141" customFormat="false" ht="15.75" hidden="false" customHeight="false" outlineLevel="0" collapsed="false">
      <c r="A141" s="5"/>
      <c r="B141" s="5"/>
      <c r="C141" s="5"/>
      <c r="D141" s="5"/>
      <c r="E141" s="5"/>
    </row>
    <row r="142" customFormat="false" ht="15.75" hidden="false" customHeight="false" outlineLevel="0" collapsed="false">
      <c r="A142" s="5"/>
      <c r="B142" s="5"/>
      <c r="C142" s="5"/>
      <c r="D142" s="5"/>
      <c r="E142" s="5"/>
    </row>
    <row r="143" customFormat="false" ht="15.75" hidden="false" customHeight="false" outlineLevel="0" collapsed="false">
      <c r="A143" s="5"/>
      <c r="B143" s="5"/>
      <c r="C143" s="5"/>
      <c r="D143" s="5"/>
      <c r="E143" s="5"/>
    </row>
    <row r="144" customFormat="false" ht="15.75" hidden="false" customHeight="false" outlineLevel="0" collapsed="false">
      <c r="A144" s="5"/>
      <c r="B144" s="5"/>
      <c r="C144" s="5"/>
      <c r="D144" s="5"/>
      <c r="E144" s="5"/>
    </row>
    <row r="145" customFormat="false" ht="15.75" hidden="false" customHeight="false" outlineLevel="0" collapsed="false">
      <c r="A145" s="5"/>
      <c r="B145" s="5"/>
      <c r="C145" s="5"/>
      <c r="D145" s="5"/>
      <c r="E145" s="5"/>
    </row>
    <row r="146" customFormat="false" ht="15.75" hidden="false" customHeight="false" outlineLevel="0" collapsed="false">
      <c r="A146" s="5"/>
      <c r="B146" s="5"/>
      <c r="C146" s="5"/>
      <c r="D146" s="5"/>
      <c r="E146" s="5"/>
    </row>
    <row r="147" customFormat="false" ht="15.75" hidden="false" customHeight="false" outlineLevel="0" collapsed="false">
      <c r="A147" s="5"/>
      <c r="B147" s="5"/>
      <c r="C147" s="5"/>
      <c r="D147" s="5"/>
      <c r="E147" s="5"/>
    </row>
    <row r="148" customFormat="false" ht="15.75" hidden="false" customHeight="false" outlineLevel="0" collapsed="false">
      <c r="A148" s="5"/>
      <c r="B148" s="5"/>
      <c r="C148" s="5"/>
      <c r="D148" s="5"/>
      <c r="E148" s="5"/>
    </row>
    <row r="149" customFormat="false" ht="15.75" hidden="false" customHeight="false" outlineLevel="0" collapsed="false">
      <c r="A149" s="5"/>
      <c r="B149" s="5"/>
      <c r="C149" s="5"/>
      <c r="D149" s="5"/>
      <c r="E149" s="5"/>
    </row>
    <row r="150" customFormat="false" ht="15.75" hidden="false" customHeight="false" outlineLevel="0" collapsed="false">
      <c r="A150" s="5"/>
      <c r="B150" s="5"/>
      <c r="C150" s="5"/>
      <c r="D150" s="5"/>
      <c r="E150" s="5"/>
    </row>
    <row r="151" customFormat="false" ht="15.75" hidden="false" customHeight="false" outlineLevel="0" collapsed="false">
      <c r="A151" s="5"/>
      <c r="B151" s="5"/>
      <c r="C151" s="5"/>
      <c r="D151" s="5"/>
      <c r="E151" s="5"/>
    </row>
    <row r="152" customFormat="false" ht="15.75" hidden="false" customHeight="false" outlineLevel="0" collapsed="false">
      <c r="A152" s="5"/>
      <c r="B152" s="5"/>
      <c r="C152" s="5"/>
      <c r="D152" s="5"/>
      <c r="E152" s="5"/>
    </row>
    <row r="153" customFormat="false" ht="15.75" hidden="false" customHeight="false" outlineLevel="0" collapsed="false">
      <c r="A153" s="5"/>
      <c r="B153" s="5"/>
      <c r="C153" s="5"/>
      <c r="D153" s="5"/>
      <c r="E153" s="5"/>
    </row>
    <row r="154" customFormat="false" ht="15.75" hidden="false" customHeight="false" outlineLevel="0" collapsed="false">
      <c r="A154" s="5"/>
      <c r="B154" s="5"/>
      <c r="C154" s="5"/>
      <c r="D154" s="5"/>
      <c r="E154" s="5"/>
    </row>
    <row r="155" customFormat="false" ht="15.75" hidden="false" customHeight="false" outlineLevel="0" collapsed="false">
      <c r="A155" s="5"/>
      <c r="B155" s="5"/>
      <c r="C155" s="5"/>
      <c r="D155" s="5"/>
      <c r="E155" s="5"/>
    </row>
    <row r="156" customFormat="false" ht="15.75" hidden="false" customHeight="false" outlineLevel="0" collapsed="false">
      <c r="A156" s="5"/>
      <c r="B156" s="5"/>
      <c r="C156" s="5"/>
      <c r="D156" s="5"/>
      <c r="E156" s="5"/>
    </row>
    <row r="157" customFormat="false" ht="15.75" hidden="false" customHeight="false" outlineLevel="0" collapsed="false">
      <c r="A157" s="5"/>
      <c r="B157" s="5"/>
      <c r="C157" s="5"/>
      <c r="D157" s="5"/>
      <c r="E157" s="5"/>
    </row>
    <row r="158" customFormat="false" ht="15.75" hidden="false" customHeight="false" outlineLevel="0" collapsed="false">
      <c r="A158" s="5"/>
      <c r="B158" s="5"/>
      <c r="C158" s="5"/>
      <c r="D158" s="5"/>
      <c r="E158" s="5"/>
    </row>
    <row r="159" customFormat="false" ht="15.75" hidden="false" customHeight="false" outlineLevel="0" collapsed="false">
      <c r="A159" s="5"/>
      <c r="B159" s="5"/>
      <c r="C159" s="5"/>
      <c r="D159" s="5"/>
      <c r="E159" s="5"/>
    </row>
    <row r="160" customFormat="false" ht="15.75" hidden="false" customHeight="false" outlineLevel="0" collapsed="false">
      <c r="A160" s="5"/>
      <c r="B160" s="5"/>
      <c r="C160" s="5"/>
      <c r="D160" s="5"/>
      <c r="E160" s="5"/>
    </row>
    <row r="161" customFormat="false" ht="15.75" hidden="false" customHeight="false" outlineLevel="0" collapsed="false">
      <c r="A161" s="5"/>
      <c r="B161" s="5"/>
      <c r="C161" s="5"/>
      <c r="D161" s="5"/>
      <c r="E161" s="5"/>
    </row>
    <row r="162" customFormat="false" ht="15.75" hidden="false" customHeight="false" outlineLevel="0" collapsed="false">
      <c r="A162" s="5"/>
      <c r="B162" s="5"/>
      <c r="C162" s="5"/>
      <c r="D162" s="5"/>
      <c r="E162" s="5"/>
    </row>
    <row r="163" customFormat="false" ht="15.75" hidden="false" customHeight="false" outlineLevel="0" collapsed="false">
      <c r="A163" s="5"/>
      <c r="B163" s="5"/>
      <c r="C163" s="5"/>
      <c r="D163" s="5"/>
      <c r="E163" s="5"/>
    </row>
    <row r="164" customFormat="false" ht="15.75" hidden="false" customHeight="false" outlineLevel="0" collapsed="false">
      <c r="A164" s="5"/>
      <c r="B164" s="5"/>
      <c r="C164" s="5"/>
      <c r="D164" s="5"/>
      <c r="E164" s="5"/>
    </row>
    <row r="165" customFormat="false" ht="15.75" hidden="false" customHeight="false" outlineLevel="0" collapsed="false">
      <c r="A165" s="5"/>
      <c r="B165" s="5"/>
      <c r="C165" s="5"/>
      <c r="D165" s="5"/>
      <c r="E165" s="5"/>
    </row>
    <row r="166" customFormat="false" ht="15.75" hidden="false" customHeight="false" outlineLevel="0" collapsed="false">
      <c r="A166" s="5"/>
      <c r="B166" s="5"/>
      <c r="C166" s="5"/>
      <c r="D166" s="5"/>
      <c r="E166" s="5"/>
    </row>
    <row r="167" customFormat="false" ht="15.75" hidden="false" customHeight="false" outlineLevel="0" collapsed="false">
      <c r="A167" s="5"/>
      <c r="B167" s="5"/>
      <c r="C167" s="5"/>
      <c r="D167" s="5"/>
      <c r="E167" s="5"/>
    </row>
    <row r="168" customFormat="false" ht="15.75" hidden="false" customHeight="false" outlineLevel="0" collapsed="false">
      <c r="A168" s="5"/>
      <c r="B168" s="5"/>
      <c r="C168" s="5"/>
      <c r="D168" s="5"/>
      <c r="E168" s="5"/>
    </row>
    <row r="169" customFormat="false" ht="15.75" hidden="false" customHeight="false" outlineLevel="0" collapsed="false">
      <c r="A169" s="5"/>
      <c r="B169" s="5"/>
      <c r="C169" s="5"/>
      <c r="D169" s="5"/>
      <c r="E169" s="5"/>
    </row>
    <row r="170" customFormat="false" ht="15.75" hidden="false" customHeight="false" outlineLevel="0" collapsed="false">
      <c r="A170" s="5"/>
      <c r="B170" s="5"/>
      <c r="C170" s="5"/>
      <c r="D170" s="5"/>
      <c r="E170" s="5"/>
    </row>
    <row r="171" customFormat="false" ht="15.75" hidden="false" customHeight="false" outlineLevel="0" collapsed="false">
      <c r="A171" s="5"/>
      <c r="B171" s="5"/>
      <c r="C171" s="5"/>
      <c r="D171" s="5"/>
      <c r="E171" s="5"/>
    </row>
    <row r="172" customFormat="false" ht="15.75" hidden="false" customHeight="false" outlineLevel="0" collapsed="false">
      <c r="A172" s="5"/>
      <c r="B172" s="5"/>
      <c r="C172" s="5"/>
      <c r="D172" s="5"/>
      <c r="E172" s="5"/>
    </row>
    <row r="173" customFormat="false" ht="15.75" hidden="false" customHeight="false" outlineLevel="0" collapsed="false">
      <c r="A173" s="5"/>
      <c r="B173" s="5"/>
      <c r="C173" s="5"/>
      <c r="D173" s="5"/>
      <c r="E173" s="5"/>
    </row>
    <row r="174" customFormat="false" ht="15.75" hidden="false" customHeight="false" outlineLevel="0" collapsed="false">
      <c r="A174" s="5"/>
      <c r="B174" s="5"/>
      <c r="C174" s="5"/>
      <c r="D174" s="5"/>
      <c r="E174" s="5"/>
    </row>
    <row r="175" customFormat="false" ht="15.75" hidden="false" customHeight="false" outlineLevel="0" collapsed="false">
      <c r="A175" s="5"/>
      <c r="B175" s="5"/>
      <c r="C175" s="5"/>
      <c r="D175" s="5"/>
      <c r="E175" s="5"/>
    </row>
    <row r="176" customFormat="false" ht="15.75" hidden="false" customHeight="false" outlineLevel="0" collapsed="false">
      <c r="A176" s="5"/>
      <c r="B176" s="5"/>
      <c r="C176" s="5"/>
      <c r="D176" s="5"/>
      <c r="E176" s="5"/>
    </row>
    <row r="177" customFormat="false" ht="15.75" hidden="false" customHeight="false" outlineLevel="0" collapsed="false">
      <c r="A177" s="5"/>
      <c r="B177" s="5"/>
      <c r="C177" s="5"/>
      <c r="D177" s="5"/>
      <c r="E177" s="5"/>
    </row>
    <row r="178" customFormat="false" ht="15.75" hidden="false" customHeight="false" outlineLevel="0" collapsed="false">
      <c r="A178" s="5"/>
      <c r="B178" s="5"/>
      <c r="C178" s="5"/>
      <c r="D178" s="5"/>
      <c r="E178" s="5"/>
    </row>
    <row r="179" customFormat="false" ht="15.75" hidden="false" customHeight="false" outlineLevel="0" collapsed="false">
      <c r="A179" s="5"/>
      <c r="B179" s="5"/>
      <c r="C179" s="5"/>
      <c r="D179" s="5"/>
      <c r="E179" s="5"/>
    </row>
    <row r="180" customFormat="false" ht="15.75" hidden="false" customHeight="false" outlineLevel="0" collapsed="false">
      <c r="A180" s="5"/>
      <c r="B180" s="5"/>
      <c r="C180" s="5"/>
      <c r="D180" s="5"/>
      <c r="E180" s="5"/>
    </row>
    <row r="181" customFormat="false" ht="15.75" hidden="false" customHeight="false" outlineLevel="0" collapsed="false">
      <c r="A181" s="5"/>
      <c r="B181" s="5"/>
      <c r="C181" s="5"/>
      <c r="D181" s="5"/>
      <c r="E181" s="5"/>
    </row>
    <row r="182" customFormat="false" ht="15.75" hidden="false" customHeight="false" outlineLevel="0" collapsed="false">
      <c r="A182" s="5"/>
      <c r="B182" s="5"/>
      <c r="C182" s="5"/>
      <c r="D182" s="5"/>
      <c r="E182" s="5"/>
    </row>
    <row r="183" customFormat="false" ht="15.75" hidden="false" customHeight="false" outlineLevel="0" collapsed="false">
      <c r="A183" s="5"/>
      <c r="B183" s="5"/>
      <c r="C183" s="5"/>
      <c r="D183" s="5"/>
      <c r="E183" s="5"/>
    </row>
    <row r="184" customFormat="false" ht="15.75" hidden="false" customHeight="false" outlineLevel="0" collapsed="false">
      <c r="A184" s="5"/>
      <c r="B184" s="5"/>
      <c r="C184" s="5"/>
      <c r="D184" s="5"/>
      <c r="E184" s="5"/>
    </row>
    <row r="185" customFormat="false" ht="15.75" hidden="false" customHeight="false" outlineLevel="0" collapsed="false">
      <c r="A185" s="5"/>
      <c r="B185" s="5"/>
      <c r="C185" s="5"/>
      <c r="D185" s="5"/>
      <c r="E185"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13671875" defaultRowHeight="12.75" zeroHeight="false" outlineLevelRow="0" outlineLevelCol="0"/>
  <cols>
    <col collapsed="false" customWidth="true" hidden="false" outlineLevel="0" max="1" min="1" style="175" width="9.99"/>
    <col collapsed="false" customWidth="true" hidden="true" outlineLevel="0" max="2" min="2" style="175" width="10.71"/>
    <col collapsed="false" customWidth="true" hidden="true" outlineLevel="0" max="3" min="3" style="175" width="8.14"/>
    <col collapsed="false" customWidth="true" hidden="false" outlineLevel="0" max="4" min="4" style="175" width="10.71"/>
    <col collapsed="false" customWidth="true" hidden="false" outlineLevel="0" max="5" min="5" style="175" width="8.14"/>
    <col collapsed="false" customWidth="true" hidden="false" outlineLevel="0" max="6" min="6" style="175" width="10.71"/>
    <col collapsed="false" customWidth="true" hidden="false" outlineLevel="0" max="7" min="7" style="175" width="8.14"/>
    <col collapsed="false" customWidth="true" hidden="false" outlineLevel="0" max="8" min="8" style="175" width="10.99"/>
    <col collapsed="false" customWidth="true" hidden="false" outlineLevel="0" max="9" min="9" style="175" width="8.14"/>
    <col collapsed="false" customWidth="true" hidden="false" outlineLevel="0" max="10" min="10" style="175" width="11.28"/>
    <col collapsed="false" customWidth="true" hidden="false" outlineLevel="0" max="11" min="11" style="175" width="8.14"/>
    <col collapsed="false" customWidth="false" hidden="false" outlineLevel="0" max="257" min="12" style="175" width="9.14"/>
  </cols>
  <sheetData>
    <row r="1" customFormat="false" ht="12.75" hidden="false" customHeight="false" outlineLevel="0" collapsed="false">
      <c r="A1" s="161" t="s">
        <v>251</v>
      </c>
      <c r="B1" s="161"/>
      <c r="C1" s="161"/>
      <c r="D1" s="161"/>
      <c r="E1" s="161"/>
      <c r="F1" s="161"/>
      <c r="G1" s="161"/>
      <c r="H1" s="161"/>
      <c r="I1" s="161"/>
      <c r="J1" s="161"/>
      <c r="K1" s="161"/>
      <c r="L1" s="280"/>
      <c r="M1" s="280"/>
      <c r="N1" s="280"/>
      <c r="O1" s="280"/>
      <c r="P1" s="280"/>
      <c r="Q1" s="280"/>
      <c r="R1" s="280"/>
      <c r="S1" s="280"/>
    </row>
    <row r="2" customFormat="false" ht="18.75" hidden="false" customHeight="false" outlineLevel="0" collapsed="false">
      <c r="A2" s="281" t="s">
        <v>252</v>
      </c>
      <c r="B2" s="281"/>
      <c r="C2" s="281"/>
      <c r="D2" s="281"/>
      <c r="E2" s="281"/>
      <c r="F2" s="281"/>
      <c r="G2" s="281"/>
      <c r="H2" s="281"/>
      <c r="I2" s="281"/>
      <c r="J2" s="281"/>
      <c r="K2" s="281"/>
      <c r="L2" s="280"/>
      <c r="M2" s="280"/>
      <c r="N2" s="280"/>
      <c r="O2" s="280"/>
      <c r="P2" s="280"/>
      <c r="Q2" s="280"/>
      <c r="R2" s="280"/>
      <c r="S2" s="280"/>
    </row>
    <row r="3" customFormat="false" ht="17.25" hidden="false" customHeight="true" outlineLevel="0" collapsed="false">
      <c r="A3" s="282"/>
      <c r="B3" s="282"/>
      <c r="C3" s="282"/>
      <c r="D3" s="283"/>
      <c r="E3" s="283"/>
      <c r="F3" s="283"/>
      <c r="G3" s="283"/>
      <c r="H3" s="283"/>
      <c r="I3" s="111"/>
      <c r="J3" s="283"/>
      <c r="K3" s="111" t="s">
        <v>253</v>
      </c>
    </row>
    <row r="4" s="287" customFormat="true" ht="13.5" hidden="false" customHeight="true" outlineLevel="0" collapsed="false">
      <c r="A4" s="284"/>
      <c r="B4" s="285" t="s">
        <v>244</v>
      </c>
      <c r="C4" s="285"/>
      <c r="D4" s="285" t="s">
        <v>213</v>
      </c>
      <c r="E4" s="285"/>
      <c r="F4" s="286" t="s">
        <v>214</v>
      </c>
      <c r="G4" s="286"/>
      <c r="H4" s="286" t="s">
        <v>52</v>
      </c>
      <c r="I4" s="286"/>
      <c r="J4" s="286" t="s">
        <v>53</v>
      </c>
      <c r="K4" s="286"/>
    </row>
    <row r="5" s="287" customFormat="true" ht="13.5" hidden="false" customHeight="true" outlineLevel="0" collapsed="false">
      <c r="A5" s="288" t="s">
        <v>212</v>
      </c>
      <c r="B5" s="289" t="s">
        <v>254</v>
      </c>
      <c r="C5" s="290" t="s">
        <v>255</v>
      </c>
      <c r="D5" s="289" t="s">
        <v>254</v>
      </c>
      <c r="E5" s="290" t="s">
        <v>255</v>
      </c>
      <c r="F5" s="291" t="s">
        <v>254</v>
      </c>
      <c r="G5" s="290" t="s">
        <v>255</v>
      </c>
      <c r="H5" s="291" t="s">
        <v>254</v>
      </c>
      <c r="I5" s="290" t="s">
        <v>255</v>
      </c>
      <c r="J5" s="291" t="s">
        <v>254</v>
      </c>
      <c r="K5" s="290" t="s">
        <v>255</v>
      </c>
    </row>
    <row r="6" customFormat="false" ht="15.95" hidden="false" customHeight="true" outlineLevel="0" collapsed="false">
      <c r="A6" s="127" t="s">
        <v>216</v>
      </c>
      <c r="B6" s="292" t="n">
        <v>461.85</v>
      </c>
      <c r="C6" s="293" t="n">
        <v>10</v>
      </c>
      <c r="D6" s="294" t="n">
        <v>1847.355</v>
      </c>
      <c r="E6" s="295" t="n">
        <v>40</v>
      </c>
      <c r="F6" s="296" t="n">
        <v>2611.31</v>
      </c>
      <c r="G6" s="295" t="n">
        <v>60</v>
      </c>
      <c r="H6" s="296" t="n">
        <f aca="false">466.4+467.55+469.45+465.275+465.9</f>
        <v>2334.575</v>
      </c>
      <c r="I6" s="295" t="n">
        <v>50</v>
      </c>
      <c r="J6" s="297" t="n">
        <f aca="false">403.55+403.525+402.35+403.3+405.1+404.35+406.45+405.675+407.325</f>
        <v>3641.625</v>
      </c>
      <c r="K6" s="295" t="n">
        <f aca="false">90</f>
        <v>90</v>
      </c>
    </row>
    <row r="7" customFormat="false" ht="15.95" hidden="false" customHeight="true" outlineLevel="0" collapsed="false">
      <c r="A7" s="127" t="s">
        <v>217</v>
      </c>
      <c r="B7" s="292" t="n">
        <v>0</v>
      </c>
      <c r="C7" s="293" t="n">
        <v>0</v>
      </c>
      <c r="D7" s="294" t="n">
        <v>0</v>
      </c>
      <c r="E7" s="298" t="n">
        <v>0</v>
      </c>
      <c r="F7" s="296" t="n">
        <v>2191.9</v>
      </c>
      <c r="G7" s="295" t="n">
        <v>50</v>
      </c>
      <c r="H7" s="296" t="n">
        <f aca="false">465.275+465.225+465.9+465.175+462.3+462.6</f>
        <v>2786.475</v>
      </c>
      <c r="I7" s="295" t="n">
        <v>60</v>
      </c>
      <c r="J7" s="297" t="n">
        <f aca="false">411.9+411.675+409.9+408.925+409.3+407.25+406.05+406.2+404.225</f>
        <v>3675.425</v>
      </c>
      <c r="K7" s="295" t="n">
        <v>90</v>
      </c>
    </row>
    <row r="8" customFormat="false" ht="15.95" hidden="false" customHeight="true" outlineLevel="0" collapsed="false">
      <c r="A8" s="127" t="s">
        <v>218</v>
      </c>
      <c r="B8" s="292" t="n">
        <v>453.35</v>
      </c>
      <c r="C8" s="293" t="n">
        <v>10</v>
      </c>
      <c r="D8" s="294" t="n">
        <v>0</v>
      </c>
      <c r="E8" s="298" t="n">
        <v>0</v>
      </c>
      <c r="F8" s="296" t="n">
        <v>2652.09</v>
      </c>
      <c r="G8" s="295" t="n">
        <v>50</v>
      </c>
      <c r="H8" s="296" t="n">
        <f aca="false">461.125+459.275+459.5+457.65+456.925+455.925+454.9</f>
        <v>3205.3</v>
      </c>
      <c r="I8" s="295" t="n">
        <v>70</v>
      </c>
      <c r="J8" s="297" t="n">
        <f aca="false">405.65+398.925+397+397.1+397.6+397.725+394.825+394.35+393.1+393.075+393.025+393.05+787.3</f>
        <v>5542.725</v>
      </c>
      <c r="K8" s="295" t="n">
        <f aca="false">140</f>
        <v>140</v>
      </c>
    </row>
    <row r="9" customFormat="false" ht="15.95" hidden="false" customHeight="true" outlineLevel="0" collapsed="false">
      <c r="A9" s="127" t="s">
        <v>219</v>
      </c>
      <c r="B9" s="292" t="n">
        <v>906.175</v>
      </c>
      <c r="C9" s="293" t="n">
        <v>20</v>
      </c>
      <c r="D9" s="294" t="n">
        <v>0</v>
      </c>
      <c r="E9" s="298" t="n">
        <v>0</v>
      </c>
      <c r="F9" s="296" t="n">
        <v>1810.725</v>
      </c>
      <c r="G9" s="295" t="n">
        <v>40</v>
      </c>
      <c r="H9" s="296" t="n">
        <f aca="false">452.9+450.575+450.15+449.475+449.35+448.875+449.025+451.8</f>
        <v>3602.15</v>
      </c>
      <c r="I9" s="295" t="n">
        <v>80</v>
      </c>
      <c r="J9" s="297" t="n">
        <f aca="false">393.85+393.2+393.6+393.35+785.4+392.45+393.4+393.6+393.5</f>
        <v>3932.35</v>
      </c>
      <c r="K9" s="295" t="n">
        <v>100</v>
      </c>
    </row>
    <row r="10" customFormat="false" ht="15.95" hidden="false" customHeight="true" outlineLevel="0" collapsed="false">
      <c r="A10" s="127" t="s">
        <v>220</v>
      </c>
      <c r="B10" s="292" t="n">
        <v>228.075</v>
      </c>
      <c r="C10" s="293" t="n">
        <v>5</v>
      </c>
      <c r="D10" s="294" t="n">
        <v>1340.73</v>
      </c>
      <c r="E10" s="295" t="n">
        <v>30</v>
      </c>
      <c r="F10" s="296" t="n">
        <v>2290.13</v>
      </c>
      <c r="G10" s="295" t="n">
        <v>50</v>
      </c>
      <c r="H10" s="296" t="n">
        <f aca="false">453.325+448.675+447.125+445.6+445.85+448.75</f>
        <v>2689.325</v>
      </c>
      <c r="I10" s="295" t="n">
        <v>60</v>
      </c>
      <c r="J10" s="297" t="n">
        <f aca="false">393.025+393.425+394.4+393.025+396.75+398.375+396.9+397.575+396.3+394.3+394.65+394.65+394.225+394</f>
        <v>5531.6</v>
      </c>
      <c r="K10" s="295" t="n">
        <v>140</v>
      </c>
    </row>
    <row r="11" customFormat="false" ht="15.95" hidden="false" customHeight="true" outlineLevel="0" collapsed="false">
      <c r="A11" s="127" t="s">
        <v>221</v>
      </c>
      <c r="B11" s="292" t="n">
        <v>228.1625</v>
      </c>
      <c r="C11" s="293" t="n">
        <v>5</v>
      </c>
      <c r="D11" s="294" t="n">
        <v>437.3</v>
      </c>
      <c r="E11" s="295" t="n">
        <v>10</v>
      </c>
      <c r="F11" s="296" t="n">
        <v>1348.15</v>
      </c>
      <c r="G11" s="295" t="n">
        <v>40</v>
      </c>
      <c r="H11" s="296" t="n">
        <f aca="false">447.03+446.45+444.875+443.7+443.275+443.32+443.355</f>
        <v>3112.005</v>
      </c>
      <c r="I11" s="295" t="n">
        <v>70</v>
      </c>
      <c r="J11" s="297" t="n">
        <f aca="false">394.9+395.7+396.1+395.75+394.45+394.125+394.1+392.65+392.825+392.85</f>
        <v>3943.45</v>
      </c>
      <c r="K11" s="295" t="n">
        <v>100</v>
      </c>
    </row>
    <row r="12" customFormat="false" ht="15.95" hidden="false" customHeight="true" outlineLevel="0" collapsed="false">
      <c r="A12" s="127" t="s">
        <v>222</v>
      </c>
      <c r="B12" s="292" t="n">
        <v>2265.55</v>
      </c>
      <c r="C12" s="293" t="n">
        <v>50</v>
      </c>
      <c r="D12" s="294" t="n">
        <v>2183.225</v>
      </c>
      <c r="E12" s="295" t="n">
        <v>50</v>
      </c>
      <c r="F12" s="296" t="n">
        <v>2213.55</v>
      </c>
      <c r="G12" s="295" t="n">
        <v>50</v>
      </c>
      <c r="H12" s="296" t="n">
        <f aca="false">443.255+442.35+441.13</f>
        <v>1326.735</v>
      </c>
      <c r="I12" s="295" t="n">
        <v>30</v>
      </c>
      <c r="J12" s="297" t="n">
        <v>5125.83</v>
      </c>
      <c r="K12" s="295" t="n">
        <v>130</v>
      </c>
    </row>
    <row r="13" customFormat="false" ht="15.95" hidden="false" customHeight="true" outlineLevel="0" collapsed="false">
      <c r="A13" s="127" t="s">
        <v>223</v>
      </c>
      <c r="B13" s="292" t="n">
        <v>2263.11</v>
      </c>
      <c r="C13" s="293" t="n">
        <v>50</v>
      </c>
      <c r="D13" s="294" t="n">
        <v>2624.225</v>
      </c>
      <c r="E13" s="295" t="n">
        <v>60</v>
      </c>
      <c r="F13" s="296" t="n">
        <v>3106.1</v>
      </c>
      <c r="G13" s="295" t="n">
        <v>70</v>
      </c>
      <c r="H13" s="296" t="n">
        <f aca="false">441.625+440.875+441.925+442.525+441.95+442.75+442.125</f>
        <v>3093.775</v>
      </c>
      <c r="I13" s="295" t="n">
        <v>70</v>
      </c>
      <c r="J13" s="297" t="n">
        <v>4799.95</v>
      </c>
      <c r="K13" s="295" t="n">
        <v>120</v>
      </c>
    </row>
    <row r="14" customFormat="false" ht="15.95" hidden="false" customHeight="true" outlineLevel="0" collapsed="false">
      <c r="A14" s="127" t="s">
        <v>224</v>
      </c>
      <c r="B14" s="292" t="n">
        <v>904.81</v>
      </c>
      <c r="C14" s="293" t="n">
        <v>20</v>
      </c>
      <c r="D14" s="294" t="n">
        <v>436.25</v>
      </c>
      <c r="E14" s="295" t="n">
        <v>10</v>
      </c>
      <c r="F14" s="296" t="n">
        <v>3124.5</v>
      </c>
      <c r="G14" s="295" t="n">
        <v>70</v>
      </c>
      <c r="H14" s="296" t="n">
        <f aca="false">436.3+436.95+435.55+430.675+430.85+429+430.1+428.15</f>
        <v>3457.575</v>
      </c>
      <c r="I14" s="295" t="n">
        <v>80</v>
      </c>
      <c r="J14" s="296" t="n">
        <v>5624.83</v>
      </c>
      <c r="K14" s="295" t="n">
        <v>140</v>
      </c>
    </row>
    <row r="15" customFormat="false" ht="15.95" hidden="false" customHeight="true" outlineLevel="0" collapsed="false">
      <c r="A15" s="127" t="s">
        <v>225</v>
      </c>
      <c r="B15" s="292" t="n">
        <v>1325.615</v>
      </c>
      <c r="C15" s="293" t="n">
        <v>30</v>
      </c>
      <c r="D15" s="294" t="n">
        <v>3052.16</v>
      </c>
      <c r="E15" s="295" t="n">
        <v>70</v>
      </c>
      <c r="F15" s="296" t="n">
        <v>452.95</v>
      </c>
      <c r="G15" s="295" t="n">
        <v>10</v>
      </c>
      <c r="H15" s="296" t="n">
        <f aca="false">427.475+417.35+417.1+410.4+408.35+414.4+411.925+409.15+406.15+408.115+409.05+411.175</f>
        <v>4950.64</v>
      </c>
      <c r="I15" s="295" t="n">
        <v>120</v>
      </c>
      <c r="J15" s="296"/>
      <c r="K15" s="295"/>
    </row>
    <row r="16" customFormat="false" ht="15.95" hidden="false" customHeight="true" outlineLevel="0" collapsed="false">
      <c r="A16" s="127" t="s">
        <v>226</v>
      </c>
      <c r="B16" s="292" t="n">
        <v>0</v>
      </c>
      <c r="C16" s="293" t="n">
        <v>0</v>
      </c>
      <c r="D16" s="294" t="n">
        <v>2177.63</v>
      </c>
      <c r="E16" s="295" t="n">
        <v>50</v>
      </c>
      <c r="F16" s="296" t="n">
        <f aca="false">450.675+454.7+455.1+457.05+460.8+463.9</f>
        <v>2742.225</v>
      </c>
      <c r="G16" s="295" t="n">
        <v>60</v>
      </c>
      <c r="H16" s="296" t="n">
        <f aca="false">412.75+409.55+408.25+408.925+405.25+405.675+405.2+405.115+406.475+405.025+405.1+406.75+409.2</f>
        <v>5293.265</v>
      </c>
      <c r="I16" s="295" t="n">
        <v>130</v>
      </c>
      <c r="J16" s="296"/>
      <c r="K16" s="295"/>
    </row>
    <row r="17" customFormat="false" ht="15.95" hidden="false" customHeight="true" outlineLevel="0" collapsed="false">
      <c r="A17" s="134" t="s">
        <v>227</v>
      </c>
      <c r="B17" s="299" t="n">
        <v>452.58</v>
      </c>
      <c r="C17" s="300" t="n">
        <v>10</v>
      </c>
      <c r="D17" s="301" t="n">
        <v>1306.875</v>
      </c>
      <c r="E17" s="302" t="n">
        <v>30</v>
      </c>
      <c r="F17" s="303" t="n">
        <f aca="false">459.25+458.9+462.15+463.65+461.025</f>
        <v>2304.975</v>
      </c>
      <c r="G17" s="302" t="n">
        <v>50</v>
      </c>
      <c r="H17" s="303" t="n">
        <f aca="false">408.7+409.9+407.875+407.4+408.35+410.2+405.5+404.315+404.1+403.71+405.8</f>
        <v>4475.85</v>
      </c>
      <c r="I17" s="302" t="n">
        <v>110</v>
      </c>
      <c r="J17" s="303"/>
      <c r="K17" s="302"/>
    </row>
    <row r="18" s="312" customFormat="true" ht="15.95" hidden="false" customHeight="true" outlineLevel="0" collapsed="false">
      <c r="A18" s="304" t="s">
        <v>228</v>
      </c>
      <c r="B18" s="305" t="n">
        <v>9489.2775</v>
      </c>
      <c r="C18" s="306" t="n">
        <v>210</v>
      </c>
      <c r="D18" s="307" t="n">
        <f aca="false">SUM(D6:D17)</f>
        <v>15405.75</v>
      </c>
      <c r="E18" s="308" t="n">
        <f aca="false">SUM(E6:E17)</f>
        <v>350</v>
      </c>
      <c r="F18" s="309" t="n">
        <f aca="false">SUM(F6:F17)</f>
        <v>26848.605</v>
      </c>
      <c r="G18" s="310" t="n">
        <f aca="false">SUM(G6:G17)</f>
        <v>600</v>
      </c>
      <c r="H18" s="309" t="n">
        <f aca="false">SUM(H6:H17)</f>
        <v>40327.67</v>
      </c>
      <c r="I18" s="310" t="n">
        <f aca="false">SUM(I6:I17)</f>
        <v>930</v>
      </c>
      <c r="J18" s="311" t="n">
        <f aca="false">SUM(J6:J17)</f>
        <v>41817.785</v>
      </c>
      <c r="K18" s="310" t="n">
        <f aca="false">SUM(K6:K17)</f>
        <v>1050</v>
      </c>
    </row>
    <row r="19" s="313" customFormat="true" ht="12.75" hidden="false" customHeight="false" outlineLevel="0" collapsed="false">
      <c r="A19" s="110"/>
      <c r="H19" s="314"/>
    </row>
    <row r="20" customFormat="false" ht="12.75" hidden="false" customHeight="false" outlineLevel="0" collapsed="false">
      <c r="A20" s="313"/>
      <c r="B20" s="313"/>
      <c r="H20" s="315"/>
      <c r="J20" s="316"/>
    </row>
    <row r="21" customFormat="false" ht="12.75" hidden="false" customHeight="false" outlineLevel="0" collapsed="false">
      <c r="J21" s="315"/>
    </row>
    <row r="26" customFormat="false" ht="12.75" hidden="false" customHeight="false" outlineLevel="0" collapsed="false">
      <c r="H26" s="175" t="s">
        <v>256</v>
      </c>
    </row>
  </sheetData>
  <mergeCells count="7">
    <mergeCell ref="A1:K1"/>
    <mergeCell ref="A2:K2"/>
    <mergeCell ref="B4:C4"/>
    <mergeCell ref="D4:E4"/>
    <mergeCell ref="F4:G4"/>
    <mergeCell ref="H4:I4"/>
    <mergeCell ref="J4:K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false" hidden="false" outlineLevel="0" max="1" min="1" style="175" width="9.14"/>
    <col collapsed="false" customWidth="true" hidden="false" outlineLevel="0" max="2" min="2" style="175" width="10.41"/>
    <col collapsed="false" customWidth="true" hidden="false" outlineLevel="0" max="6" min="3" style="175" width="12.14"/>
    <col collapsed="false" customWidth="false" hidden="false" outlineLevel="0" max="257" min="7" style="175" width="9.14"/>
  </cols>
  <sheetData>
    <row r="1" customFormat="false" ht="12.75" hidden="false" customHeight="false" outlineLevel="0" collapsed="false">
      <c r="B1" s="176" t="s">
        <v>257</v>
      </c>
      <c r="C1" s="176"/>
      <c r="D1" s="176"/>
      <c r="E1" s="176"/>
      <c r="F1" s="176"/>
      <c r="G1" s="176"/>
      <c r="H1" s="176"/>
    </row>
    <row r="2" customFormat="false" ht="18.75" hidden="false" customHeight="false" outlineLevel="0" collapsed="false">
      <c r="B2" s="317" t="s">
        <v>258</v>
      </c>
      <c r="C2" s="317"/>
      <c r="D2" s="317"/>
      <c r="E2" s="317"/>
      <c r="F2" s="317"/>
      <c r="G2" s="318"/>
      <c r="H2" s="318"/>
    </row>
    <row r="3" customFormat="false" ht="12.75" hidden="true" customHeight="false" outlineLevel="0" collapsed="false">
      <c r="B3" s="161" t="s">
        <v>243</v>
      </c>
      <c r="C3" s="161"/>
      <c r="D3" s="161"/>
    </row>
    <row r="4" customFormat="false" ht="12.75" hidden="false" customHeight="false" outlineLevel="0" collapsed="false">
      <c r="B4" s="78"/>
      <c r="C4" s="78"/>
      <c r="D4" s="78"/>
      <c r="E4" s="78"/>
      <c r="F4" s="78"/>
    </row>
    <row r="5" customFormat="false" ht="13.5" hidden="false" customHeight="false" outlineLevel="0" collapsed="false">
      <c r="B5" s="78"/>
      <c r="C5" s="78"/>
      <c r="D5" s="111"/>
      <c r="E5" s="111"/>
      <c r="F5" s="111" t="s">
        <v>211</v>
      </c>
    </row>
    <row r="6" customFormat="false" ht="20.1" hidden="false" customHeight="true" outlineLevel="0" collapsed="false">
      <c r="B6" s="181" t="s">
        <v>212</v>
      </c>
      <c r="C6" s="319" t="s">
        <v>213</v>
      </c>
      <c r="D6" s="320" t="s">
        <v>214</v>
      </c>
      <c r="E6" s="320" t="s">
        <v>52</v>
      </c>
      <c r="F6" s="321" t="s">
        <v>53</v>
      </c>
    </row>
    <row r="7" customFormat="false" ht="15" hidden="false" customHeight="true" outlineLevel="0" collapsed="false">
      <c r="B7" s="189" t="s">
        <v>216</v>
      </c>
      <c r="C7" s="322" t="n">
        <v>585</v>
      </c>
      <c r="D7" s="191" t="n">
        <v>400</v>
      </c>
      <c r="E7" s="191" t="n">
        <v>0</v>
      </c>
      <c r="F7" s="194" t="n">
        <v>0</v>
      </c>
    </row>
    <row r="8" customFormat="false" ht="15" hidden="false" customHeight="true" outlineLevel="0" collapsed="false">
      <c r="B8" s="189" t="s">
        <v>217</v>
      </c>
      <c r="C8" s="322" t="n">
        <v>189</v>
      </c>
      <c r="D8" s="191" t="n">
        <v>550</v>
      </c>
      <c r="E8" s="191" t="n">
        <v>370</v>
      </c>
      <c r="F8" s="194" t="n">
        <v>4080</v>
      </c>
    </row>
    <row r="9" customFormat="false" ht="15" hidden="false" customHeight="true" outlineLevel="0" collapsed="false">
      <c r="B9" s="189" t="s">
        <v>218</v>
      </c>
      <c r="C9" s="322" t="n">
        <v>3367.28</v>
      </c>
      <c r="D9" s="191" t="n">
        <v>220</v>
      </c>
      <c r="E9" s="191" t="n">
        <v>1575</v>
      </c>
      <c r="F9" s="194" t="n">
        <v>9665</v>
      </c>
    </row>
    <row r="10" customFormat="false" ht="15" hidden="false" customHeight="true" outlineLevel="0" collapsed="false">
      <c r="B10" s="189" t="s">
        <v>219</v>
      </c>
      <c r="C10" s="322" t="n">
        <v>15836.81</v>
      </c>
      <c r="D10" s="191" t="n">
        <v>0</v>
      </c>
      <c r="E10" s="191" t="n">
        <v>2101.5</v>
      </c>
      <c r="F10" s="194" t="n">
        <v>13135</v>
      </c>
    </row>
    <row r="11" customFormat="false" ht="15" hidden="false" customHeight="true" outlineLevel="0" collapsed="false">
      <c r="B11" s="189" t="s">
        <v>220</v>
      </c>
      <c r="C11" s="322" t="n">
        <v>2362.5</v>
      </c>
      <c r="D11" s="191" t="n">
        <v>0</v>
      </c>
      <c r="E11" s="191" t="n">
        <v>1074.7</v>
      </c>
      <c r="F11" s="194" t="n">
        <v>9310</v>
      </c>
    </row>
    <row r="12" customFormat="false" ht="15" hidden="false" customHeight="true" outlineLevel="0" collapsed="false">
      <c r="B12" s="189" t="s">
        <v>221</v>
      </c>
      <c r="C12" s="322" t="n">
        <v>200</v>
      </c>
      <c r="D12" s="191" t="n">
        <v>753.5</v>
      </c>
      <c r="E12" s="195" t="n">
        <v>3070</v>
      </c>
      <c r="F12" s="194" t="n">
        <v>10780</v>
      </c>
    </row>
    <row r="13" customFormat="false" ht="15" hidden="false" customHeight="true" outlineLevel="0" collapsed="false">
      <c r="B13" s="189" t="s">
        <v>222</v>
      </c>
      <c r="C13" s="322" t="n">
        <v>6224.804</v>
      </c>
      <c r="D13" s="191" t="n">
        <v>200</v>
      </c>
      <c r="E13" s="191" t="n">
        <v>0</v>
      </c>
      <c r="F13" s="194" t="n">
        <v>25532</v>
      </c>
    </row>
    <row r="14" customFormat="false" ht="15" hidden="false" customHeight="true" outlineLevel="0" collapsed="false">
      <c r="B14" s="189" t="s">
        <v>223</v>
      </c>
      <c r="C14" s="322" t="n">
        <v>11402</v>
      </c>
      <c r="D14" s="195" t="n">
        <v>160</v>
      </c>
      <c r="E14" s="195" t="n">
        <v>300</v>
      </c>
      <c r="F14" s="194" t="n">
        <v>0</v>
      </c>
    </row>
    <row r="15" customFormat="false" ht="15" hidden="false" customHeight="true" outlineLevel="0" collapsed="false">
      <c r="B15" s="189" t="s">
        <v>224</v>
      </c>
      <c r="C15" s="322" t="n">
        <v>4027.9</v>
      </c>
      <c r="D15" s="195" t="n">
        <f aca="false">200+750</f>
        <v>950</v>
      </c>
      <c r="E15" s="195" t="n">
        <v>8630</v>
      </c>
      <c r="F15" s="194" t="n">
        <v>3850</v>
      </c>
    </row>
    <row r="16" customFormat="false" ht="15" hidden="false" customHeight="true" outlineLevel="0" collapsed="false">
      <c r="B16" s="189" t="s">
        <v>225</v>
      </c>
      <c r="C16" s="322" t="n">
        <v>1040</v>
      </c>
      <c r="D16" s="195" t="n">
        <v>4800</v>
      </c>
      <c r="E16" s="195" t="n">
        <v>13821</v>
      </c>
      <c r="F16" s="194"/>
    </row>
    <row r="17" customFormat="false" ht="15" hidden="false" customHeight="true" outlineLevel="0" collapsed="false">
      <c r="B17" s="189" t="s">
        <v>226</v>
      </c>
      <c r="C17" s="322" t="n">
        <v>600</v>
      </c>
      <c r="D17" s="191" t="n">
        <v>0</v>
      </c>
      <c r="E17" s="195" t="n">
        <v>350</v>
      </c>
      <c r="F17" s="194"/>
    </row>
    <row r="18" customFormat="false" ht="15" hidden="false" customHeight="true" outlineLevel="0" collapsed="false">
      <c r="B18" s="197" t="s">
        <v>227</v>
      </c>
      <c r="C18" s="323" t="n">
        <v>3472.05</v>
      </c>
      <c r="D18" s="201" t="n">
        <v>1850</v>
      </c>
      <c r="E18" s="201" t="n">
        <v>15687</v>
      </c>
      <c r="F18" s="203"/>
    </row>
    <row r="19" s="324" customFormat="true" ht="15.95" hidden="false" customHeight="true" outlineLevel="0" collapsed="false">
      <c r="B19" s="325" t="s">
        <v>228</v>
      </c>
      <c r="C19" s="206" t="n">
        <f aca="false">SUM(C7:C18)</f>
        <v>49307.344</v>
      </c>
      <c r="D19" s="206" t="n">
        <f aca="false">SUM(D7:D18)</f>
        <v>9883.5</v>
      </c>
      <c r="E19" s="208" t="n">
        <f aca="false">SUM(E7:E18)</f>
        <v>46979.2</v>
      </c>
      <c r="F19" s="210" t="n">
        <f aca="false">SUM(F7:F18)</f>
        <v>76352</v>
      </c>
    </row>
    <row r="20" s="212" customFormat="true" ht="15" hidden="false" customHeight="true" outlineLevel="0" collapsed="false">
      <c r="B20" s="211" t="s">
        <v>259</v>
      </c>
    </row>
    <row r="21" s="212" customFormat="true" ht="15" hidden="false" customHeight="true" outlineLevel="0" collapsed="false">
      <c r="B21" s="211" t="s">
        <v>260</v>
      </c>
    </row>
    <row r="22" s="212" customFormat="true" ht="15" hidden="false" customHeight="true" outlineLevel="0" collapsed="false">
      <c r="B22" s="211" t="s">
        <v>261</v>
      </c>
    </row>
    <row r="23" s="212" customFormat="true" ht="12.75" hidden="false" customHeight="false" outlineLevel="0" collapsed="false"/>
    <row r="24" customFormat="false" ht="12.75" hidden="false" customHeight="false" outlineLevel="0" collapsed="false">
      <c r="B24" s="176" t="s">
        <v>262</v>
      </c>
      <c r="C24" s="176"/>
      <c r="D24" s="176"/>
      <c r="E24" s="176"/>
      <c r="F24" s="176"/>
      <c r="G24" s="177"/>
      <c r="H24" s="177"/>
    </row>
    <row r="25" customFormat="false" ht="18.75" hidden="false" customHeight="false" outlineLevel="0" collapsed="false">
      <c r="B25" s="326" t="s">
        <v>17</v>
      </c>
      <c r="C25" s="326"/>
      <c r="D25" s="326"/>
      <c r="E25" s="326"/>
      <c r="F25" s="326"/>
      <c r="G25" s="327"/>
      <c r="H25" s="327"/>
    </row>
    <row r="26" customFormat="false" ht="13.5" hidden="false" customHeight="false" outlineLevel="0" collapsed="false">
      <c r="B26" s="78"/>
      <c r="C26" s="78"/>
      <c r="D26" s="78"/>
      <c r="E26" s="78"/>
      <c r="F26" s="111" t="s">
        <v>211</v>
      </c>
      <c r="G26" s="111"/>
    </row>
    <row r="27" customFormat="false" ht="12.75" hidden="false" customHeight="false" outlineLevel="0" collapsed="false">
      <c r="B27" s="328" t="s">
        <v>212</v>
      </c>
      <c r="C27" s="182" t="s">
        <v>213</v>
      </c>
      <c r="D27" s="183" t="s">
        <v>214</v>
      </c>
      <c r="E27" s="183" t="s">
        <v>52</v>
      </c>
      <c r="F27" s="184" t="s">
        <v>53</v>
      </c>
    </row>
    <row r="28" customFormat="false" ht="14.1" hidden="false" customHeight="true" outlineLevel="0" collapsed="false">
      <c r="B28" s="189" t="s">
        <v>216</v>
      </c>
      <c r="C28" s="226" t="n">
        <v>4309</v>
      </c>
      <c r="D28" s="227" t="n">
        <v>20554.2</v>
      </c>
      <c r="E28" s="227" t="n">
        <v>13397</v>
      </c>
      <c r="F28" s="228" t="n">
        <v>35455</v>
      </c>
    </row>
    <row r="29" customFormat="false" ht="14.1" hidden="false" customHeight="true" outlineLevel="0" collapsed="false">
      <c r="B29" s="189" t="s">
        <v>217</v>
      </c>
      <c r="C29" s="226" t="n">
        <v>13165</v>
      </c>
      <c r="D29" s="227" t="n">
        <v>24670.5</v>
      </c>
      <c r="E29" s="227" t="n">
        <v>18830</v>
      </c>
      <c r="F29" s="228" t="n">
        <v>31353</v>
      </c>
    </row>
    <row r="30" customFormat="false" ht="14.1" hidden="false" customHeight="true" outlineLevel="0" collapsed="false">
      <c r="B30" s="189" t="s">
        <v>218</v>
      </c>
      <c r="C30" s="226" t="n">
        <v>12145</v>
      </c>
      <c r="D30" s="227" t="n">
        <v>12021</v>
      </c>
      <c r="E30" s="227" t="n">
        <v>15855</v>
      </c>
      <c r="F30" s="228" t="n">
        <v>35062</v>
      </c>
    </row>
    <row r="31" customFormat="false" ht="14.1" hidden="false" customHeight="true" outlineLevel="0" collapsed="false">
      <c r="B31" s="189" t="s">
        <v>219</v>
      </c>
      <c r="C31" s="226" t="n">
        <v>9056</v>
      </c>
      <c r="D31" s="227" t="n">
        <v>10369</v>
      </c>
      <c r="E31" s="227" t="n">
        <v>14880</v>
      </c>
      <c r="F31" s="228" t="n">
        <v>21472</v>
      </c>
    </row>
    <row r="32" customFormat="false" ht="14.1" hidden="false" customHeight="true" outlineLevel="0" collapsed="false">
      <c r="B32" s="189" t="s">
        <v>220</v>
      </c>
      <c r="C32" s="226" t="n">
        <v>11018</v>
      </c>
      <c r="D32" s="227" t="n">
        <v>15533</v>
      </c>
      <c r="E32" s="227" t="n">
        <v>14180</v>
      </c>
      <c r="F32" s="228" t="n">
        <v>20418</v>
      </c>
    </row>
    <row r="33" customFormat="false" ht="14.1" hidden="false" customHeight="true" outlineLevel="0" collapsed="false">
      <c r="B33" s="189" t="s">
        <v>221</v>
      </c>
      <c r="C33" s="226" t="n">
        <v>11030</v>
      </c>
      <c r="D33" s="227" t="n">
        <v>11255.5</v>
      </c>
      <c r="E33" s="240" t="n">
        <v>17395</v>
      </c>
      <c r="F33" s="228" t="n">
        <v>24379</v>
      </c>
    </row>
    <row r="34" customFormat="false" ht="14.1" hidden="false" customHeight="true" outlineLevel="0" collapsed="false">
      <c r="B34" s="189" t="s">
        <v>222</v>
      </c>
      <c r="C34" s="226" t="n">
        <v>12710</v>
      </c>
      <c r="D34" s="240" t="n">
        <v>14541</v>
      </c>
      <c r="E34" s="240" t="n">
        <v>8962</v>
      </c>
      <c r="F34" s="228" t="n">
        <v>12236</v>
      </c>
    </row>
    <row r="35" customFormat="false" ht="14.1" hidden="false" customHeight="true" outlineLevel="0" collapsed="false">
      <c r="B35" s="189" t="s">
        <v>223</v>
      </c>
      <c r="C35" s="226" t="n">
        <v>9500</v>
      </c>
      <c r="D35" s="240" t="n">
        <v>20075</v>
      </c>
      <c r="E35" s="240" t="n">
        <v>7713</v>
      </c>
      <c r="F35" s="228" t="n">
        <v>10443</v>
      </c>
    </row>
    <row r="36" customFormat="false" ht="14.1" hidden="false" customHeight="true" outlineLevel="0" collapsed="false">
      <c r="B36" s="189" t="s">
        <v>224</v>
      </c>
      <c r="C36" s="226" t="n">
        <v>18162</v>
      </c>
      <c r="D36" s="240" t="n">
        <v>15654</v>
      </c>
      <c r="E36" s="240" t="n">
        <v>7295</v>
      </c>
      <c r="F36" s="228" t="n">
        <v>12583.9</v>
      </c>
    </row>
    <row r="37" customFormat="false" ht="14.1" hidden="false" customHeight="true" outlineLevel="0" collapsed="false">
      <c r="B37" s="189" t="s">
        <v>225</v>
      </c>
      <c r="C37" s="226" t="n">
        <v>13050</v>
      </c>
      <c r="D37" s="240" t="n">
        <v>7970</v>
      </c>
      <c r="E37" s="240" t="n">
        <v>20300</v>
      </c>
      <c r="F37" s="228"/>
    </row>
    <row r="38" customFormat="false" ht="14.1" hidden="false" customHeight="true" outlineLevel="0" collapsed="false">
      <c r="B38" s="189" t="s">
        <v>226</v>
      </c>
      <c r="C38" s="226" t="n">
        <v>18334.25</v>
      </c>
      <c r="D38" s="240" t="n">
        <v>10245</v>
      </c>
      <c r="E38" s="240" t="n">
        <v>17397</v>
      </c>
      <c r="F38" s="228"/>
    </row>
    <row r="39" customFormat="false" ht="14.1" hidden="false" customHeight="true" outlineLevel="0" collapsed="false">
      <c r="B39" s="197" t="s">
        <v>227</v>
      </c>
      <c r="C39" s="231" t="n">
        <v>20358.5</v>
      </c>
      <c r="D39" s="232" t="n">
        <v>12862</v>
      </c>
      <c r="E39" s="232" t="n">
        <v>13980</v>
      </c>
      <c r="F39" s="234"/>
    </row>
    <row r="40" customFormat="false" ht="13.5" hidden="false" customHeight="false" outlineLevel="0" collapsed="false">
      <c r="B40" s="325" t="s">
        <v>228</v>
      </c>
      <c r="C40" s="235" t="n">
        <f aca="false">SUM(C28:C39)</f>
        <v>152837.75</v>
      </c>
      <c r="D40" s="241" t="n">
        <f aca="false">SUM(D28:D39)</f>
        <v>175750.2</v>
      </c>
      <c r="E40" s="241" t="n">
        <f aca="false">SUM(E28:E39)</f>
        <v>170184</v>
      </c>
      <c r="F40" s="237" t="n">
        <f aca="false">SUM(F28:F39)</f>
        <v>203401.9</v>
      </c>
    </row>
  </sheetData>
  <mergeCells count="7">
    <mergeCell ref="B1:F1"/>
    <mergeCell ref="G1:H1"/>
    <mergeCell ref="B2:F2"/>
    <mergeCell ref="G2:H2"/>
    <mergeCell ref="B3:D3"/>
    <mergeCell ref="B24:F24"/>
    <mergeCell ref="B25:F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75" width="11.42"/>
    <col collapsed="false" customWidth="true" hidden="false" outlineLevel="0" max="5" min="2" style="175" width="13.85"/>
    <col collapsed="false" customWidth="false" hidden="false" outlineLevel="0" max="257" min="6" style="175" width="9.14"/>
  </cols>
  <sheetData>
    <row r="1" customFormat="false" ht="12.75" hidden="false" customHeight="false" outlineLevel="0" collapsed="false">
      <c r="A1" s="176" t="s">
        <v>263</v>
      </c>
      <c r="B1" s="176"/>
      <c r="C1" s="176"/>
      <c r="D1" s="176"/>
      <c r="E1" s="176"/>
    </row>
    <row r="2" customFormat="false" ht="16.5" hidden="false" customHeight="true" outlineLevel="0" collapsed="false">
      <c r="A2" s="317" t="s">
        <v>264</v>
      </c>
      <c r="B2" s="317"/>
      <c r="C2" s="317"/>
      <c r="D2" s="317"/>
      <c r="E2" s="317"/>
    </row>
    <row r="3" customFormat="false" ht="13.5" hidden="false" customHeight="false" outlineLevel="0" collapsed="false">
      <c r="A3" s="78"/>
      <c r="B3" s="78"/>
      <c r="C3" s="111"/>
      <c r="D3" s="111"/>
      <c r="E3" s="111" t="s">
        <v>211</v>
      </c>
    </row>
    <row r="4" s="287" customFormat="true" ht="13.5" hidden="false" customHeight="true" outlineLevel="0" collapsed="false">
      <c r="A4" s="329" t="s">
        <v>212</v>
      </c>
      <c r="B4" s="182" t="s">
        <v>213</v>
      </c>
      <c r="C4" s="183" t="s">
        <v>214</v>
      </c>
      <c r="D4" s="183" t="s">
        <v>52</v>
      </c>
      <c r="E4" s="184" t="s">
        <v>53</v>
      </c>
    </row>
    <row r="5" customFormat="false" ht="20.1" hidden="false" customHeight="true" outlineLevel="0" collapsed="false">
      <c r="A5" s="330" t="s">
        <v>216</v>
      </c>
      <c r="B5" s="331" t="n">
        <v>0</v>
      </c>
      <c r="C5" s="332" t="n">
        <v>0</v>
      </c>
      <c r="D5" s="332" t="n">
        <v>0</v>
      </c>
      <c r="E5" s="333" t="n">
        <v>0</v>
      </c>
    </row>
    <row r="6" customFormat="false" ht="20.1" hidden="false" customHeight="true" outlineLevel="0" collapsed="false">
      <c r="A6" s="330" t="s">
        <v>217</v>
      </c>
      <c r="B6" s="331" t="n">
        <v>0</v>
      </c>
      <c r="C6" s="332" t="n">
        <v>0</v>
      </c>
      <c r="D6" s="332" t="n">
        <v>0</v>
      </c>
      <c r="E6" s="333" t="n">
        <v>1000</v>
      </c>
    </row>
    <row r="7" customFormat="false" ht="20.1" hidden="false" customHeight="true" outlineLevel="0" collapsed="false">
      <c r="A7" s="330" t="s">
        <v>218</v>
      </c>
      <c r="B7" s="331" t="n">
        <v>500</v>
      </c>
      <c r="C7" s="332" t="n">
        <v>1185</v>
      </c>
      <c r="D7" s="332" t="n">
        <v>0</v>
      </c>
      <c r="E7" s="333" t="n">
        <v>875</v>
      </c>
    </row>
    <row r="8" customFormat="false" ht="20.1" hidden="false" customHeight="true" outlineLevel="0" collapsed="false">
      <c r="A8" s="330" t="s">
        <v>219</v>
      </c>
      <c r="B8" s="331" t="n">
        <v>850</v>
      </c>
      <c r="C8" s="332" t="n">
        <v>0</v>
      </c>
      <c r="D8" s="332" t="n">
        <v>2480</v>
      </c>
      <c r="E8" s="333" t="n">
        <v>2000</v>
      </c>
    </row>
    <row r="9" customFormat="false" ht="20.1" hidden="false" customHeight="true" outlineLevel="0" collapsed="false">
      <c r="A9" s="330" t="s">
        <v>220</v>
      </c>
      <c r="B9" s="331" t="n">
        <v>0</v>
      </c>
      <c r="C9" s="332" t="n">
        <v>0</v>
      </c>
      <c r="D9" s="332" t="n">
        <v>0</v>
      </c>
      <c r="E9" s="333" t="n">
        <v>0</v>
      </c>
    </row>
    <row r="10" customFormat="false" ht="20.1" hidden="false" customHeight="true" outlineLevel="0" collapsed="false">
      <c r="A10" s="330" t="s">
        <v>221</v>
      </c>
      <c r="B10" s="331" t="n">
        <v>850</v>
      </c>
      <c r="C10" s="332" t="n">
        <v>1950</v>
      </c>
      <c r="D10" s="332" t="n">
        <v>0</v>
      </c>
      <c r="E10" s="333" t="n">
        <v>1125</v>
      </c>
    </row>
    <row r="11" customFormat="false" ht="20.1" hidden="false" customHeight="true" outlineLevel="0" collapsed="false">
      <c r="A11" s="330" t="s">
        <v>222</v>
      </c>
      <c r="B11" s="331" t="n">
        <v>0</v>
      </c>
      <c r="C11" s="332" t="n">
        <v>0</v>
      </c>
      <c r="D11" s="332" t="n">
        <v>1000</v>
      </c>
      <c r="E11" s="333" t="n">
        <v>1000</v>
      </c>
    </row>
    <row r="12" customFormat="false" ht="20.1" hidden="false" customHeight="true" outlineLevel="0" collapsed="false">
      <c r="A12" s="330" t="s">
        <v>223</v>
      </c>
      <c r="B12" s="331" t="n">
        <v>141.2</v>
      </c>
      <c r="C12" s="332" t="n">
        <v>0</v>
      </c>
      <c r="D12" s="332" t="n">
        <v>2180</v>
      </c>
      <c r="E12" s="333" t="n">
        <v>0</v>
      </c>
    </row>
    <row r="13" customFormat="false" ht="20.1" hidden="false" customHeight="true" outlineLevel="0" collapsed="false">
      <c r="A13" s="330" t="s">
        <v>224</v>
      </c>
      <c r="B13" s="331" t="n">
        <v>1300</v>
      </c>
      <c r="C13" s="332" t="n">
        <v>2962.5</v>
      </c>
      <c r="D13" s="332" t="n">
        <v>730</v>
      </c>
      <c r="E13" s="333" t="n">
        <v>2125</v>
      </c>
    </row>
    <row r="14" customFormat="false" ht="20.1" hidden="false" customHeight="true" outlineLevel="0" collapsed="false">
      <c r="A14" s="330" t="s">
        <v>225</v>
      </c>
      <c r="B14" s="331" t="n">
        <v>500</v>
      </c>
      <c r="C14" s="332" t="n">
        <v>0</v>
      </c>
      <c r="D14" s="332" t="n">
        <v>0</v>
      </c>
      <c r="E14" s="333"/>
    </row>
    <row r="15" customFormat="false" ht="20.1" hidden="false" customHeight="true" outlineLevel="0" collapsed="false">
      <c r="A15" s="330" t="s">
        <v>226</v>
      </c>
      <c r="B15" s="331" t="n">
        <v>1000</v>
      </c>
      <c r="C15" s="332" t="n">
        <v>2000</v>
      </c>
      <c r="D15" s="332" t="n">
        <v>0</v>
      </c>
      <c r="E15" s="333"/>
    </row>
    <row r="16" customFormat="false" ht="20.1" hidden="false" customHeight="true" outlineLevel="0" collapsed="false">
      <c r="A16" s="334" t="s">
        <v>227</v>
      </c>
      <c r="B16" s="335" t="n">
        <v>330</v>
      </c>
      <c r="C16" s="335" t="n">
        <v>2736.7</v>
      </c>
      <c r="D16" s="335" t="n">
        <f aca="false">5300+361.58</f>
        <v>5661.58</v>
      </c>
      <c r="E16" s="336"/>
    </row>
    <row r="17" s="341" customFormat="true" ht="20.1" hidden="false" customHeight="true" outlineLevel="0" collapsed="false">
      <c r="A17" s="337" t="s">
        <v>228</v>
      </c>
      <c r="B17" s="338" t="n">
        <f aca="false">SUM(B5:B16)</f>
        <v>5471.2</v>
      </c>
      <c r="C17" s="339" t="n">
        <f aca="false">SUM(C5:C16)</f>
        <v>10834.2</v>
      </c>
      <c r="D17" s="339" t="n">
        <f aca="false">SUM(D5:D16)</f>
        <v>12051.58</v>
      </c>
      <c r="E17" s="340" t="n">
        <f aca="false">SUM(E5:E16)</f>
        <v>8125</v>
      </c>
    </row>
    <row r="19" s="313" customFormat="true" ht="12.75" hidden="false" customHeight="false" outlineLevel="0" collapsed="false">
      <c r="A19" s="342"/>
    </row>
  </sheetData>
  <mergeCells count="2">
    <mergeCell ref="A1:E1"/>
    <mergeCell ref="A2:E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2"/>
  <sheetViews>
    <sheetView showFormulas="false" showGridLines="true" showRowColHeaders="true" showZeros="true" rightToLeft="false" tabSelected="false" showOutlineSymbols="true" defaultGridColor="true" view="normal" topLeftCell="F66" colorId="64" zoomScale="100" zoomScaleNormal="100" zoomScalePageLayoutView="100" workbookViewId="0">
      <selection pane="topLeft" activeCell="C110" activeCellId="0" sqref="C110"/>
    </sheetView>
  </sheetViews>
  <sheetFormatPr defaultColWidth="9.13671875" defaultRowHeight="12.75" zeroHeight="false" outlineLevelRow="0" outlineLevelCol="0"/>
  <cols>
    <col collapsed="false" customWidth="true" hidden="false" outlineLevel="0" max="1" min="1" style="343" width="3.14"/>
    <col collapsed="false" customWidth="true" hidden="false" outlineLevel="0" max="2" min="2" style="343" width="4.41"/>
    <col collapsed="false" customWidth="true" hidden="false" outlineLevel="0" max="3" min="3" style="343" width="34.71"/>
    <col collapsed="false" customWidth="true" hidden="false" outlineLevel="0" max="5" min="4" style="344" width="7.56"/>
    <col collapsed="false" customWidth="true" hidden="false" outlineLevel="0" max="7" min="6" style="343" width="7.56"/>
    <col collapsed="false" customWidth="true" hidden="false" outlineLevel="0" max="8" min="8" style="343" width="6.7"/>
    <col collapsed="false" customWidth="true" hidden="false" outlineLevel="0" max="9" min="9" style="344" width="7.42"/>
    <col collapsed="false" customWidth="true" hidden="false" outlineLevel="0" max="10" min="10" style="343" width="7.42"/>
    <col collapsed="false" customWidth="true" hidden="false" outlineLevel="0" max="12" min="11" style="344" width="7.42"/>
    <col collapsed="false" customWidth="true" hidden="false" outlineLevel="0" max="16" min="13" style="345" width="7.42"/>
    <col collapsed="false" customWidth="false" hidden="false" outlineLevel="0" max="257" min="17" style="343" width="9.14"/>
  </cols>
  <sheetData>
    <row r="1" customFormat="false" ht="12.75" hidden="true" customHeight="true" outlineLevel="0" collapsed="false">
      <c r="A1" s="161" t="s">
        <v>238</v>
      </c>
      <c r="B1" s="161"/>
      <c r="C1" s="161"/>
      <c r="D1" s="161"/>
      <c r="E1" s="161"/>
      <c r="F1" s="161"/>
      <c r="G1" s="161"/>
      <c r="H1" s="161"/>
      <c r="I1" s="161"/>
      <c r="K1" s="343"/>
    </row>
    <row r="2" customFormat="false" ht="12.75" hidden="true" customHeight="true" outlineLevel="0" collapsed="false">
      <c r="A2" s="161" t="s">
        <v>265</v>
      </c>
      <c r="B2" s="161"/>
      <c r="C2" s="161"/>
      <c r="D2" s="161"/>
      <c r="E2" s="161"/>
      <c r="F2" s="161"/>
      <c r="G2" s="161"/>
      <c r="H2" s="161"/>
      <c r="I2" s="161"/>
      <c r="K2" s="343"/>
    </row>
    <row r="3" customFormat="false" ht="12.75" hidden="true" customHeight="true" outlineLevel="0" collapsed="false">
      <c r="A3" s="161" t="s">
        <v>266</v>
      </c>
      <c r="B3" s="161"/>
      <c r="C3" s="161"/>
      <c r="D3" s="161"/>
      <c r="E3" s="161"/>
      <c r="F3" s="161"/>
      <c r="G3" s="161"/>
      <c r="H3" s="161"/>
      <c r="I3" s="161"/>
      <c r="K3" s="343"/>
    </row>
    <row r="4" customFormat="false" ht="5.25" hidden="true" customHeight="true" outlineLevel="0" collapsed="false">
      <c r="A4" s="280"/>
      <c r="B4" s="280"/>
      <c r="C4" s="280"/>
      <c r="D4" s="346"/>
      <c r="E4" s="346"/>
      <c r="F4" s="280"/>
      <c r="G4" s="280"/>
      <c r="H4" s="280"/>
      <c r="I4" s="346"/>
      <c r="J4" s="280"/>
      <c r="K4" s="346"/>
      <c r="L4" s="346"/>
      <c r="M4" s="347"/>
      <c r="N4" s="347"/>
      <c r="O4" s="347"/>
      <c r="P4" s="347"/>
    </row>
    <row r="5" customFormat="false" ht="12.75" hidden="true" customHeight="true" outlineLevel="0" collapsed="false">
      <c r="A5" s="161" t="s">
        <v>19</v>
      </c>
      <c r="B5" s="161"/>
      <c r="C5" s="161"/>
      <c r="D5" s="161"/>
      <c r="E5" s="161"/>
      <c r="F5" s="161"/>
      <c r="G5" s="161"/>
      <c r="H5" s="161"/>
      <c r="I5" s="161"/>
      <c r="K5" s="343"/>
    </row>
    <row r="6" customFormat="false" ht="12.75" hidden="true" customHeight="true" outlineLevel="0" collapsed="false">
      <c r="A6" s="161" t="s">
        <v>267</v>
      </c>
      <c r="B6" s="161"/>
      <c r="C6" s="161"/>
      <c r="D6" s="161"/>
      <c r="E6" s="161"/>
      <c r="F6" s="161"/>
      <c r="G6" s="161"/>
      <c r="H6" s="161"/>
      <c r="I6" s="161"/>
      <c r="K6" s="343"/>
    </row>
    <row r="7" customFormat="false" ht="5.25" hidden="true" customHeight="true" outlineLevel="0" collapsed="false">
      <c r="A7" s="78"/>
      <c r="B7" s="78"/>
      <c r="C7" s="78"/>
      <c r="D7" s="76"/>
      <c r="E7" s="76"/>
      <c r="F7" s="78"/>
      <c r="G7" s="78"/>
      <c r="H7" s="78"/>
      <c r="I7" s="76"/>
      <c r="J7" s="78"/>
      <c r="K7" s="76"/>
      <c r="L7" s="76"/>
      <c r="M7" s="211"/>
      <c r="N7" s="211"/>
      <c r="O7" s="211"/>
      <c r="P7" s="211"/>
    </row>
    <row r="8" s="353" customFormat="true" ht="12.75" hidden="true" customHeight="true" outlineLevel="0" collapsed="false">
      <c r="A8" s="348" t="s">
        <v>268</v>
      </c>
      <c r="B8" s="348"/>
      <c r="C8" s="348"/>
      <c r="D8" s="349" t="n">
        <v>2004</v>
      </c>
      <c r="E8" s="349" t="n">
        <v>2004</v>
      </c>
      <c r="F8" s="348" t="n">
        <v>2004</v>
      </c>
      <c r="G8" s="348" t="n">
        <v>2004</v>
      </c>
      <c r="H8" s="348" t="n">
        <v>2004</v>
      </c>
      <c r="I8" s="349" t="n">
        <v>2004</v>
      </c>
      <c r="J8" s="348" t="n">
        <v>2004</v>
      </c>
      <c r="K8" s="349" t="n">
        <v>2004</v>
      </c>
      <c r="L8" s="350" t="n">
        <v>2004</v>
      </c>
      <c r="M8" s="351" t="n">
        <v>2004</v>
      </c>
      <c r="N8" s="351" t="n">
        <v>2004</v>
      </c>
      <c r="O8" s="352" t="n">
        <v>2004</v>
      </c>
      <c r="P8" s="352" t="n">
        <v>2004</v>
      </c>
    </row>
    <row r="9" s="353" customFormat="true" ht="12.75" hidden="true" customHeight="true" outlineLevel="0" collapsed="false">
      <c r="A9" s="354" t="s">
        <v>269</v>
      </c>
      <c r="B9" s="354"/>
      <c r="C9" s="354"/>
      <c r="D9" s="355" t="s">
        <v>227</v>
      </c>
      <c r="E9" s="355" t="s">
        <v>227</v>
      </c>
      <c r="F9" s="354" t="s">
        <v>227</v>
      </c>
      <c r="G9" s="354" t="s">
        <v>270</v>
      </c>
      <c r="H9" s="354" t="s">
        <v>271</v>
      </c>
      <c r="I9" s="355" t="s">
        <v>271</v>
      </c>
      <c r="J9" s="354" t="s">
        <v>271</v>
      </c>
      <c r="K9" s="355" t="s">
        <v>271</v>
      </c>
      <c r="L9" s="356" t="s">
        <v>271</v>
      </c>
      <c r="M9" s="357" t="s">
        <v>271</v>
      </c>
      <c r="N9" s="357" t="s">
        <v>271</v>
      </c>
      <c r="O9" s="358" t="s">
        <v>271</v>
      </c>
      <c r="P9" s="358" t="s">
        <v>271</v>
      </c>
    </row>
    <row r="10" customFormat="false" ht="12.75" hidden="true" customHeight="false" outlineLevel="0" collapsed="false">
      <c r="A10" s="359" t="s">
        <v>272</v>
      </c>
      <c r="B10" s="360"/>
      <c r="C10" s="361"/>
      <c r="D10" s="362"/>
      <c r="E10" s="362"/>
      <c r="F10" s="127"/>
      <c r="G10" s="127"/>
      <c r="H10" s="127"/>
      <c r="I10" s="362"/>
      <c r="J10" s="127"/>
      <c r="K10" s="362"/>
      <c r="L10" s="363"/>
      <c r="M10" s="211"/>
      <c r="N10" s="211"/>
      <c r="O10" s="364"/>
      <c r="P10" s="364"/>
    </row>
    <row r="11" customFormat="false" ht="12.75" hidden="true" customHeight="false" outlineLevel="0" collapsed="false">
      <c r="A11" s="365"/>
      <c r="B11" s="366" t="s">
        <v>273</v>
      </c>
      <c r="C11" s="367"/>
      <c r="D11" s="368" t="n">
        <v>1.82008387096774</v>
      </c>
      <c r="E11" s="368" t="n">
        <v>1.82008387096774</v>
      </c>
      <c r="F11" s="368" t="n">
        <v>1.82008387096774</v>
      </c>
      <c r="G11" s="368" t="n">
        <v>0</v>
      </c>
      <c r="H11" s="368" t="n">
        <v>0.3454</v>
      </c>
      <c r="I11" s="368" t="n">
        <v>0.3454</v>
      </c>
      <c r="J11" s="368" t="n">
        <v>0.3454</v>
      </c>
      <c r="K11" s="368" t="n">
        <v>0.3454</v>
      </c>
      <c r="L11" s="369" t="n">
        <v>0.3454</v>
      </c>
      <c r="M11" s="370" t="n">
        <v>0.3454</v>
      </c>
      <c r="N11" s="370" t="n">
        <v>0.3454</v>
      </c>
      <c r="O11" s="371" t="n">
        <v>0.3454</v>
      </c>
      <c r="P11" s="371" t="n">
        <v>0.3454</v>
      </c>
    </row>
    <row r="12" customFormat="false" ht="12.75" hidden="true" customHeight="false" outlineLevel="0" collapsed="false">
      <c r="A12" s="372"/>
      <c r="B12" s="366" t="s">
        <v>274</v>
      </c>
      <c r="C12" s="367"/>
      <c r="D12" s="368" t="n">
        <v>1.47065481927711</v>
      </c>
      <c r="E12" s="368" t="n">
        <v>1.47065481927711</v>
      </c>
      <c r="F12" s="368" t="n">
        <v>1.47065481927711</v>
      </c>
      <c r="G12" s="368" t="n">
        <v>0.617672727272727</v>
      </c>
      <c r="H12" s="368" t="n">
        <v>0.629863076923077</v>
      </c>
      <c r="I12" s="368" t="n">
        <v>0.629863076923077</v>
      </c>
      <c r="J12" s="368" t="n">
        <v>0.629863076923077</v>
      </c>
      <c r="K12" s="368" t="n">
        <v>0.629863076923077</v>
      </c>
      <c r="L12" s="369" t="n">
        <v>0.629863076923077</v>
      </c>
      <c r="M12" s="370" t="n">
        <v>0.629863076923077</v>
      </c>
      <c r="N12" s="370" t="n">
        <v>0.629863076923077</v>
      </c>
      <c r="O12" s="371" t="n">
        <v>0.629863076923077</v>
      </c>
      <c r="P12" s="371" t="n">
        <v>0.629863076923077</v>
      </c>
    </row>
    <row r="13" customFormat="false" ht="12.75" hidden="true" customHeight="false" outlineLevel="0" collapsed="false">
      <c r="A13" s="372"/>
      <c r="B13" s="366" t="s">
        <v>275</v>
      </c>
      <c r="C13" s="367"/>
      <c r="D13" s="373" t="n">
        <v>0</v>
      </c>
      <c r="E13" s="373" t="n">
        <v>0</v>
      </c>
      <c r="F13" s="373" t="n">
        <v>0</v>
      </c>
      <c r="G13" s="373" t="n">
        <v>0</v>
      </c>
      <c r="H13" s="368" t="n">
        <v>1</v>
      </c>
      <c r="I13" s="368" t="n">
        <v>1</v>
      </c>
      <c r="J13" s="368" t="n">
        <v>1</v>
      </c>
      <c r="K13" s="368" t="n">
        <v>1</v>
      </c>
      <c r="L13" s="369" t="n">
        <v>1</v>
      </c>
      <c r="M13" s="370" t="n">
        <v>1</v>
      </c>
      <c r="N13" s="370" t="n">
        <v>1</v>
      </c>
      <c r="O13" s="371" t="n">
        <v>1</v>
      </c>
      <c r="P13" s="371" t="n">
        <v>1</v>
      </c>
    </row>
    <row r="14" customFormat="false" ht="12.75" hidden="true" customHeight="false" outlineLevel="0" collapsed="false">
      <c r="A14" s="372"/>
      <c r="B14" s="366" t="s">
        <v>276</v>
      </c>
      <c r="C14" s="367"/>
      <c r="D14" s="368" t="n">
        <v>3.81237498436603</v>
      </c>
      <c r="E14" s="368" t="n">
        <v>3.81237498436603</v>
      </c>
      <c r="F14" s="374" t="n">
        <v>3.81237498436603</v>
      </c>
      <c r="G14" s="368" t="s">
        <v>99</v>
      </c>
      <c r="H14" s="368" t="s">
        <v>99</v>
      </c>
      <c r="I14" s="368" t="s">
        <v>99</v>
      </c>
      <c r="J14" s="368" t="s">
        <v>99</v>
      </c>
      <c r="K14" s="368" t="s">
        <v>99</v>
      </c>
      <c r="L14" s="369" t="s">
        <v>99</v>
      </c>
      <c r="M14" s="370" t="s">
        <v>99</v>
      </c>
      <c r="N14" s="370" t="s">
        <v>99</v>
      </c>
      <c r="O14" s="371" t="s">
        <v>99</v>
      </c>
      <c r="P14" s="371" t="s">
        <v>99</v>
      </c>
    </row>
    <row r="15" customFormat="false" ht="12.75" hidden="true" customHeight="false" outlineLevel="0" collapsed="false">
      <c r="A15" s="372"/>
      <c r="B15" s="109" t="s">
        <v>277</v>
      </c>
      <c r="C15" s="367"/>
      <c r="D15" s="375" t="s">
        <v>278</v>
      </c>
      <c r="E15" s="375" t="s">
        <v>278</v>
      </c>
      <c r="F15" s="376" t="s">
        <v>278</v>
      </c>
      <c r="G15" s="376" t="s">
        <v>278</v>
      </c>
      <c r="H15" s="376" t="s">
        <v>278</v>
      </c>
      <c r="I15" s="375" t="s">
        <v>278</v>
      </c>
      <c r="J15" s="376" t="s">
        <v>278</v>
      </c>
      <c r="K15" s="375" t="s">
        <v>278</v>
      </c>
      <c r="L15" s="377" t="s">
        <v>278</v>
      </c>
      <c r="M15" s="378" t="s">
        <v>278</v>
      </c>
      <c r="N15" s="378" t="s">
        <v>278</v>
      </c>
      <c r="O15" s="379" t="s">
        <v>278</v>
      </c>
      <c r="P15" s="379" t="s">
        <v>278</v>
      </c>
    </row>
    <row r="16" customFormat="false" ht="12.75" hidden="true" customHeight="false" outlineLevel="0" collapsed="false">
      <c r="A16" s="372"/>
      <c r="B16" s="109" t="s">
        <v>279</v>
      </c>
      <c r="C16" s="367"/>
      <c r="D16" s="375" t="s">
        <v>280</v>
      </c>
      <c r="E16" s="375" t="s">
        <v>280</v>
      </c>
      <c r="F16" s="376" t="s">
        <v>280</v>
      </c>
      <c r="G16" s="376" t="s">
        <v>280</v>
      </c>
      <c r="H16" s="376" t="s">
        <v>280</v>
      </c>
      <c r="I16" s="375" t="s">
        <v>280</v>
      </c>
      <c r="J16" s="376" t="s">
        <v>280</v>
      </c>
      <c r="K16" s="375" t="s">
        <v>280</v>
      </c>
      <c r="L16" s="377" t="s">
        <v>280</v>
      </c>
      <c r="M16" s="378" t="s">
        <v>280</v>
      </c>
      <c r="N16" s="378" t="s">
        <v>280</v>
      </c>
      <c r="O16" s="379" t="s">
        <v>280</v>
      </c>
      <c r="P16" s="379" t="s">
        <v>280</v>
      </c>
    </row>
    <row r="17" customFormat="false" ht="7.5" hidden="true" customHeight="true" outlineLevel="0" collapsed="false">
      <c r="A17" s="380"/>
      <c r="B17" s="381"/>
      <c r="C17" s="382"/>
      <c r="D17" s="375"/>
      <c r="E17" s="375"/>
      <c r="F17" s="376"/>
      <c r="G17" s="376"/>
      <c r="H17" s="376"/>
      <c r="I17" s="375"/>
      <c r="J17" s="376"/>
      <c r="K17" s="375"/>
      <c r="L17" s="377"/>
      <c r="M17" s="378"/>
      <c r="N17" s="378"/>
      <c r="O17" s="379"/>
      <c r="P17" s="379"/>
    </row>
    <row r="18" customFormat="false" ht="12.75" hidden="true" customHeight="false" outlineLevel="0" collapsed="false">
      <c r="A18" s="365" t="s">
        <v>281</v>
      </c>
      <c r="B18" s="109"/>
      <c r="C18" s="367"/>
      <c r="D18" s="349"/>
      <c r="E18" s="349"/>
      <c r="F18" s="348"/>
      <c r="G18" s="348"/>
      <c r="H18" s="348"/>
      <c r="I18" s="349"/>
      <c r="J18" s="348"/>
      <c r="K18" s="349"/>
      <c r="L18" s="350"/>
      <c r="M18" s="351"/>
      <c r="N18" s="351"/>
      <c r="O18" s="352"/>
      <c r="P18" s="352"/>
    </row>
    <row r="19" customFormat="false" ht="12.75" hidden="true" customHeight="false" outlineLevel="0" collapsed="false">
      <c r="A19" s="365"/>
      <c r="B19" s="109" t="s">
        <v>282</v>
      </c>
      <c r="C19" s="367"/>
      <c r="D19" s="383" t="n">
        <v>6</v>
      </c>
      <c r="E19" s="383" t="n">
        <v>6</v>
      </c>
      <c r="F19" s="133" t="n">
        <v>6</v>
      </c>
      <c r="G19" s="133" t="n">
        <v>5</v>
      </c>
      <c r="H19" s="133" t="n">
        <v>5</v>
      </c>
      <c r="I19" s="383" t="n">
        <v>5</v>
      </c>
      <c r="J19" s="133" t="n">
        <v>5</v>
      </c>
      <c r="K19" s="383" t="n">
        <v>5</v>
      </c>
      <c r="L19" s="384" t="n">
        <v>5</v>
      </c>
      <c r="M19" s="385" t="n">
        <v>5</v>
      </c>
      <c r="N19" s="385" t="n">
        <v>5</v>
      </c>
      <c r="O19" s="386" t="n">
        <v>5</v>
      </c>
      <c r="P19" s="386" t="n">
        <v>5</v>
      </c>
    </row>
    <row r="20" customFormat="false" ht="12.75" hidden="true" customHeight="false" outlineLevel="0" collapsed="false">
      <c r="A20" s="372"/>
      <c r="B20" s="109" t="s">
        <v>283</v>
      </c>
      <c r="C20" s="367"/>
      <c r="D20" s="355" t="s">
        <v>284</v>
      </c>
      <c r="E20" s="355" t="s">
        <v>284</v>
      </c>
      <c r="F20" s="354" t="s">
        <v>284</v>
      </c>
      <c r="G20" s="354" t="s">
        <v>284</v>
      </c>
      <c r="H20" s="354" t="s">
        <v>284</v>
      </c>
      <c r="I20" s="355" t="s">
        <v>284</v>
      </c>
      <c r="J20" s="354" t="s">
        <v>284</v>
      </c>
      <c r="K20" s="355" t="s">
        <v>284</v>
      </c>
      <c r="L20" s="356" t="s">
        <v>284</v>
      </c>
      <c r="M20" s="357" t="s">
        <v>284</v>
      </c>
      <c r="N20" s="357" t="s">
        <v>284</v>
      </c>
      <c r="O20" s="358" t="s">
        <v>284</v>
      </c>
      <c r="P20" s="358" t="s">
        <v>284</v>
      </c>
    </row>
    <row r="21" customFormat="false" ht="12.75" hidden="true" customHeight="false" outlineLevel="0" collapsed="false">
      <c r="A21" s="372"/>
      <c r="B21" s="366" t="s">
        <v>285</v>
      </c>
      <c r="C21" s="367"/>
      <c r="D21" s="375"/>
      <c r="E21" s="375"/>
      <c r="F21" s="376"/>
      <c r="G21" s="376"/>
      <c r="H21" s="376"/>
      <c r="I21" s="375"/>
      <c r="J21" s="376"/>
      <c r="K21" s="375"/>
      <c r="L21" s="377"/>
      <c r="M21" s="378"/>
      <c r="N21" s="378"/>
      <c r="O21" s="379"/>
      <c r="P21" s="379"/>
    </row>
    <row r="22" customFormat="false" ht="12.75" hidden="true" customHeight="false" outlineLevel="0" collapsed="false">
      <c r="A22" s="387" t="s">
        <v>286</v>
      </c>
      <c r="B22" s="388"/>
      <c r="C22" s="389"/>
      <c r="D22" s="390" t="n">
        <v>0.711</v>
      </c>
      <c r="E22" s="390" t="n">
        <v>0.711</v>
      </c>
      <c r="F22" s="390" t="n">
        <v>0.711</v>
      </c>
      <c r="G22" s="390" t="n">
        <v>1.016</v>
      </c>
      <c r="H22" s="390" t="n">
        <v>0.387</v>
      </c>
      <c r="I22" s="390" t="n">
        <v>0.387</v>
      </c>
      <c r="J22" s="390" t="n">
        <v>0.387</v>
      </c>
      <c r="K22" s="390" t="n">
        <v>0.387</v>
      </c>
      <c r="L22" s="391" t="n">
        <v>0.387</v>
      </c>
      <c r="M22" s="392" t="n">
        <v>0.387</v>
      </c>
      <c r="N22" s="392" t="n">
        <v>0.387</v>
      </c>
      <c r="O22" s="393" t="n">
        <v>0.387</v>
      </c>
      <c r="P22" s="393" t="n">
        <v>0.387</v>
      </c>
    </row>
    <row r="23" customFormat="false" ht="12.75" hidden="true" customHeight="false" outlineLevel="0" collapsed="false">
      <c r="A23" s="365" t="s">
        <v>287</v>
      </c>
      <c r="B23" s="109"/>
      <c r="C23" s="367"/>
      <c r="D23" s="375"/>
      <c r="E23" s="375"/>
      <c r="F23" s="376"/>
      <c r="G23" s="376"/>
      <c r="H23" s="376"/>
      <c r="I23" s="375"/>
      <c r="J23" s="376"/>
      <c r="K23" s="375"/>
      <c r="L23" s="377"/>
      <c r="M23" s="378"/>
      <c r="N23" s="378"/>
      <c r="O23" s="379"/>
      <c r="P23" s="379"/>
    </row>
    <row r="24" customFormat="false" ht="12.75" hidden="true" customHeight="false" outlineLevel="0" collapsed="false">
      <c r="A24" s="372"/>
      <c r="B24" s="159" t="s">
        <v>288</v>
      </c>
      <c r="C24" s="367"/>
      <c r="D24" s="375"/>
      <c r="E24" s="375"/>
      <c r="F24" s="376"/>
      <c r="G24" s="376"/>
      <c r="H24" s="376"/>
      <c r="I24" s="375"/>
      <c r="J24" s="376"/>
      <c r="K24" s="375"/>
      <c r="L24" s="377"/>
      <c r="M24" s="378"/>
      <c r="N24" s="378"/>
      <c r="O24" s="379"/>
      <c r="P24" s="379"/>
    </row>
    <row r="25" customFormat="false" ht="12.75" hidden="true" customHeight="false" outlineLevel="0" collapsed="false">
      <c r="A25" s="372"/>
      <c r="B25" s="109" t="s">
        <v>289</v>
      </c>
      <c r="C25" s="367"/>
      <c r="D25" s="375" t="s">
        <v>290</v>
      </c>
      <c r="E25" s="375" t="s">
        <v>290</v>
      </c>
      <c r="F25" s="376" t="s">
        <v>290</v>
      </c>
      <c r="G25" s="376" t="s">
        <v>291</v>
      </c>
      <c r="H25" s="376" t="s">
        <v>291</v>
      </c>
      <c r="I25" s="375" t="s">
        <v>291</v>
      </c>
      <c r="J25" s="376" t="s">
        <v>291</v>
      </c>
      <c r="K25" s="375" t="s">
        <v>291</v>
      </c>
      <c r="L25" s="377" t="s">
        <v>291</v>
      </c>
      <c r="M25" s="378" t="s">
        <v>291</v>
      </c>
      <c r="N25" s="378" t="s">
        <v>291</v>
      </c>
      <c r="O25" s="379" t="s">
        <v>291</v>
      </c>
      <c r="P25" s="379" t="s">
        <v>291</v>
      </c>
    </row>
    <row r="26" customFormat="false" ht="12.75" hidden="true" customHeight="false" outlineLevel="0" collapsed="false">
      <c r="A26" s="372"/>
      <c r="B26" s="109" t="s">
        <v>292</v>
      </c>
      <c r="C26" s="367"/>
      <c r="D26" s="375"/>
      <c r="E26" s="375"/>
      <c r="F26" s="376"/>
      <c r="G26" s="376"/>
      <c r="H26" s="376"/>
      <c r="I26" s="375"/>
      <c r="J26" s="376"/>
      <c r="K26" s="375"/>
      <c r="L26" s="377"/>
      <c r="M26" s="378"/>
      <c r="N26" s="378"/>
      <c r="O26" s="379"/>
      <c r="P26" s="379"/>
    </row>
    <row r="27" customFormat="false" ht="12.75" hidden="true" customHeight="false" outlineLevel="0" collapsed="false">
      <c r="A27" s="372"/>
      <c r="B27" s="109"/>
      <c r="C27" s="367" t="s">
        <v>293</v>
      </c>
      <c r="D27" s="375" t="s">
        <v>294</v>
      </c>
      <c r="E27" s="375" t="s">
        <v>294</v>
      </c>
      <c r="F27" s="376" t="s">
        <v>294</v>
      </c>
      <c r="G27" s="376" t="s">
        <v>295</v>
      </c>
      <c r="H27" s="376" t="s">
        <v>295</v>
      </c>
      <c r="I27" s="375" t="s">
        <v>295</v>
      </c>
      <c r="J27" s="376" t="s">
        <v>295</v>
      </c>
      <c r="K27" s="375" t="s">
        <v>295</v>
      </c>
      <c r="L27" s="377" t="s">
        <v>295</v>
      </c>
      <c r="M27" s="378" t="s">
        <v>295</v>
      </c>
      <c r="N27" s="378" t="s">
        <v>295</v>
      </c>
      <c r="O27" s="379" t="s">
        <v>295</v>
      </c>
      <c r="P27" s="379" t="s">
        <v>295</v>
      </c>
    </row>
    <row r="28" customFormat="false" ht="12.75" hidden="true" customHeight="false" outlineLevel="0" collapsed="false">
      <c r="A28" s="372"/>
      <c r="B28" s="109"/>
      <c r="C28" s="367" t="s">
        <v>296</v>
      </c>
      <c r="D28" s="375" t="s">
        <v>297</v>
      </c>
      <c r="E28" s="375" t="s">
        <v>297</v>
      </c>
      <c r="F28" s="375" t="s">
        <v>297</v>
      </c>
      <c r="G28" s="375" t="s">
        <v>298</v>
      </c>
      <c r="H28" s="375" t="s">
        <v>298</v>
      </c>
      <c r="I28" s="375" t="s">
        <v>298</v>
      </c>
      <c r="J28" s="375" t="s">
        <v>298</v>
      </c>
      <c r="K28" s="375" t="s">
        <v>298</v>
      </c>
      <c r="L28" s="377" t="s">
        <v>298</v>
      </c>
      <c r="M28" s="378" t="s">
        <v>298</v>
      </c>
      <c r="N28" s="378" t="s">
        <v>298</v>
      </c>
      <c r="O28" s="379" t="s">
        <v>298</v>
      </c>
      <c r="P28" s="379" t="s">
        <v>298</v>
      </c>
    </row>
    <row r="29" customFormat="false" ht="12.75" hidden="true" customHeight="false" outlineLevel="0" collapsed="false">
      <c r="A29" s="372"/>
      <c r="B29" s="109"/>
      <c r="C29" s="367" t="s">
        <v>299</v>
      </c>
      <c r="D29" s="375" t="s">
        <v>291</v>
      </c>
      <c r="E29" s="375" t="s">
        <v>291</v>
      </c>
      <c r="F29" s="375" t="s">
        <v>291</v>
      </c>
      <c r="G29" s="375" t="s">
        <v>300</v>
      </c>
      <c r="H29" s="375" t="s">
        <v>300</v>
      </c>
      <c r="I29" s="375" t="s">
        <v>300</v>
      </c>
      <c r="J29" s="375" t="s">
        <v>300</v>
      </c>
      <c r="K29" s="375" t="s">
        <v>300</v>
      </c>
      <c r="L29" s="377" t="s">
        <v>300</v>
      </c>
      <c r="M29" s="378" t="s">
        <v>300</v>
      </c>
      <c r="N29" s="378" t="s">
        <v>300</v>
      </c>
      <c r="O29" s="379" t="s">
        <v>300</v>
      </c>
      <c r="P29" s="379" t="s">
        <v>300</v>
      </c>
    </row>
    <row r="30" customFormat="false" ht="12.75" hidden="true" customHeight="false" outlineLevel="0" collapsed="false">
      <c r="A30" s="372"/>
      <c r="B30" s="109"/>
      <c r="C30" s="367" t="s">
        <v>301</v>
      </c>
      <c r="D30" s="375" t="s">
        <v>302</v>
      </c>
      <c r="E30" s="375" t="s">
        <v>302</v>
      </c>
      <c r="F30" s="375" t="s">
        <v>302</v>
      </c>
      <c r="G30" s="376" t="s">
        <v>303</v>
      </c>
      <c r="H30" s="375" t="s">
        <v>304</v>
      </c>
      <c r="I30" s="375" t="s">
        <v>304</v>
      </c>
      <c r="J30" s="375" t="s">
        <v>304</v>
      </c>
      <c r="K30" s="375" t="s">
        <v>304</v>
      </c>
      <c r="L30" s="377" t="s">
        <v>304</v>
      </c>
      <c r="M30" s="378" t="s">
        <v>304</v>
      </c>
      <c r="N30" s="378" t="s">
        <v>304</v>
      </c>
      <c r="O30" s="379" t="s">
        <v>304</v>
      </c>
      <c r="P30" s="379" t="s">
        <v>304</v>
      </c>
    </row>
    <row r="31" customFormat="false" ht="12.75" hidden="true" customHeight="false" outlineLevel="0" collapsed="false">
      <c r="A31" s="372"/>
      <c r="B31" s="109"/>
      <c r="C31" s="367" t="s">
        <v>305</v>
      </c>
      <c r="D31" s="375" t="s">
        <v>306</v>
      </c>
      <c r="E31" s="375" t="s">
        <v>306</v>
      </c>
      <c r="F31" s="375" t="s">
        <v>306</v>
      </c>
      <c r="G31" s="376" t="s">
        <v>307</v>
      </c>
      <c r="H31" s="375" t="s">
        <v>308</v>
      </c>
      <c r="I31" s="375" t="s">
        <v>308</v>
      </c>
      <c r="J31" s="375" t="s">
        <v>308</v>
      </c>
      <c r="K31" s="375" t="s">
        <v>308</v>
      </c>
      <c r="L31" s="377" t="s">
        <v>308</v>
      </c>
      <c r="M31" s="378" t="s">
        <v>308</v>
      </c>
      <c r="N31" s="378" t="s">
        <v>308</v>
      </c>
      <c r="O31" s="379" t="s">
        <v>308</v>
      </c>
      <c r="P31" s="379" t="s">
        <v>308</v>
      </c>
    </row>
    <row r="32" customFormat="false" ht="7.5" hidden="true" customHeight="true" outlineLevel="0" collapsed="false">
      <c r="A32" s="372"/>
      <c r="B32" s="109"/>
      <c r="C32" s="367"/>
      <c r="D32" s="375"/>
      <c r="E32" s="375"/>
      <c r="F32" s="376"/>
      <c r="G32" s="376"/>
      <c r="H32" s="376"/>
      <c r="I32" s="375"/>
      <c r="J32" s="376"/>
      <c r="K32" s="375"/>
      <c r="L32" s="377"/>
      <c r="M32" s="378"/>
      <c r="N32" s="378"/>
      <c r="O32" s="379"/>
      <c r="P32" s="379"/>
    </row>
    <row r="33" customFormat="false" ht="12.75" hidden="true" customHeight="false" outlineLevel="0" collapsed="false">
      <c r="A33" s="372"/>
      <c r="B33" s="159" t="s">
        <v>309</v>
      </c>
      <c r="C33" s="367"/>
      <c r="D33" s="375"/>
      <c r="E33" s="375"/>
      <c r="F33" s="376"/>
      <c r="G33" s="376"/>
      <c r="H33" s="376"/>
      <c r="I33" s="375"/>
      <c r="J33" s="376"/>
      <c r="K33" s="375"/>
      <c r="L33" s="377"/>
      <c r="M33" s="378"/>
      <c r="N33" s="378"/>
      <c r="O33" s="379"/>
      <c r="P33" s="379"/>
    </row>
    <row r="34" customFormat="false" ht="12.75" hidden="true" customHeight="false" outlineLevel="0" collapsed="false">
      <c r="A34" s="372"/>
      <c r="B34" s="109" t="s">
        <v>310</v>
      </c>
      <c r="C34" s="367"/>
      <c r="D34" s="375" t="s">
        <v>311</v>
      </c>
      <c r="E34" s="375" t="s">
        <v>311</v>
      </c>
      <c r="F34" s="376" t="s">
        <v>311</v>
      </c>
      <c r="G34" s="376" t="s">
        <v>311</v>
      </c>
      <c r="H34" s="376" t="s">
        <v>311</v>
      </c>
      <c r="I34" s="375" t="s">
        <v>311</v>
      </c>
      <c r="J34" s="376" t="s">
        <v>311</v>
      </c>
      <c r="K34" s="375" t="s">
        <v>311</v>
      </c>
      <c r="L34" s="377" t="s">
        <v>311</v>
      </c>
      <c r="M34" s="378" t="s">
        <v>311</v>
      </c>
      <c r="N34" s="378" t="s">
        <v>311</v>
      </c>
      <c r="O34" s="379" t="s">
        <v>311</v>
      </c>
      <c r="P34" s="379" t="s">
        <v>311</v>
      </c>
    </row>
    <row r="35" customFormat="false" ht="12.75" hidden="true" customHeight="false" outlineLevel="0" collapsed="false">
      <c r="A35" s="372"/>
      <c r="B35" s="366" t="s">
        <v>312</v>
      </c>
      <c r="C35" s="367"/>
      <c r="D35" s="375" t="s">
        <v>313</v>
      </c>
      <c r="E35" s="375" t="s">
        <v>313</v>
      </c>
      <c r="F35" s="376" t="s">
        <v>313</v>
      </c>
      <c r="G35" s="376" t="s">
        <v>314</v>
      </c>
      <c r="H35" s="376" t="s">
        <v>314</v>
      </c>
      <c r="I35" s="375" t="s">
        <v>314</v>
      </c>
      <c r="J35" s="376" t="s">
        <v>314</v>
      </c>
      <c r="K35" s="375" t="s">
        <v>314</v>
      </c>
      <c r="L35" s="377" t="s">
        <v>314</v>
      </c>
      <c r="M35" s="378" t="s">
        <v>314</v>
      </c>
      <c r="N35" s="378" t="s">
        <v>314</v>
      </c>
      <c r="O35" s="379" t="s">
        <v>314</v>
      </c>
      <c r="P35" s="379" t="s">
        <v>314</v>
      </c>
    </row>
    <row r="36" customFormat="false" ht="12.75" hidden="true" customHeight="false" outlineLevel="0" collapsed="false">
      <c r="A36" s="372"/>
      <c r="B36" s="366" t="s">
        <v>315</v>
      </c>
      <c r="C36" s="367"/>
      <c r="D36" s="375" t="s">
        <v>316</v>
      </c>
      <c r="E36" s="375" t="s">
        <v>316</v>
      </c>
      <c r="F36" s="376" t="s">
        <v>316</v>
      </c>
      <c r="G36" s="376" t="s">
        <v>317</v>
      </c>
      <c r="H36" s="376" t="s">
        <v>317</v>
      </c>
      <c r="I36" s="375" t="s">
        <v>317</v>
      </c>
      <c r="J36" s="376" t="s">
        <v>317</v>
      </c>
      <c r="K36" s="375" t="s">
        <v>317</v>
      </c>
      <c r="L36" s="377" t="s">
        <v>317</v>
      </c>
      <c r="M36" s="378" t="s">
        <v>317</v>
      </c>
      <c r="N36" s="378" t="s">
        <v>317</v>
      </c>
      <c r="O36" s="379" t="s">
        <v>317</v>
      </c>
      <c r="P36" s="379" t="s">
        <v>317</v>
      </c>
    </row>
    <row r="37" customFormat="false" ht="12.75" hidden="true" customHeight="false" outlineLevel="0" collapsed="false">
      <c r="A37" s="372"/>
      <c r="B37" s="366" t="s">
        <v>318</v>
      </c>
      <c r="C37" s="367"/>
      <c r="D37" s="375" t="s">
        <v>319</v>
      </c>
      <c r="E37" s="375" t="s">
        <v>319</v>
      </c>
      <c r="F37" s="376" t="s">
        <v>319</v>
      </c>
      <c r="G37" s="376" t="s">
        <v>320</v>
      </c>
      <c r="H37" s="376" t="s">
        <v>320</v>
      </c>
      <c r="I37" s="375" t="s">
        <v>320</v>
      </c>
      <c r="J37" s="376" t="s">
        <v>320</v>
      </c>
      <c r="K37" s="375" t="s">
        <v>320</v>
      </c>
      <c r="L37" s="377" t="s">
        <v>320</v>
      </c>
      <c r="M37" s="378" t="s">
        <v>320</v>
      </c>
      <c r="N37" s="378" t="s">
        <v>320</v>
      </c>
      <c r="O37" s="379" t="s">
        <v>320</v>
      </c>
      <c r="P37" s="379" t="s">
        <v>320</v>
      </c>
    </row>
    <row r="38" customFormat="false" ht="12.75" hidden="true" customHeight="false" outlineLevel="0" collapsed="false">
      <c r="A38" s="372"/>
      <c r="B38" s="366" t="s">
        <v>321</v>
      </c>
      <c r="C38" s="367"/>
      <c r="D38" s="375" t="s">
        <v>322</v>
      </c>
      <c r="E38" s="375" t="s">
        <v>322</v>
      </c>
      <c r="F38" s="376" t="s">
        <v>322</v>
      </c>
      <c r="G38" s="376" t="s">
        <v>323</v>
      </c>
      <c r="H38" s="376" t="s">
        <v>324</v>
      </c>
      <c r="I38" s="375" t="s">
        <v>324</v>
      </c>
      <c r="J38" s="376" t="s">
        <v>324</v>
      </c>
      <c r="K38" s="375" t="s">
        <v>324</v>
      </c>
      <c r="L38" s="377" t="s">
        <v>324</v>
      </c>
      <c r="M38" s="378" t="s">
        <v>324</v>
      </c>
      <c r="N38" s="378" t="s">
        <v>324</v>
      </c>
      <c r="O38" s="379" t="s">
        <v>324</v>
      </c>
      <c r="P38" s="379" t="s">
        <v>324</v>
      </c>
    </row>
    <row r="39" customFormat="false" ht="7.5" hidden="true" customHeight="true" outlineLevel="0" collapsed="false">
      <c r="A39" s="380"/>
      <c r="B39" s="394"/>
      <c r="C39" s="382"/>
      <c r="D39" s="375"/>
      <c r="E39" s="375"/>
      <c r="F39" s="376"/>
      <c r="G39" s="376"/>
      <c r="H39" s="376"/>
      <c r="I39" s="375"/>
      <c r="J39" s="376"/>
      <c r="K39" s="375"/>
      <c r="L39" s="377"/>
      <c r="M39" s="378"/>
      <c r="N39" s="378"/>
      <c r="O39" s="379"/>
      <c r="P39" s="379"/>
    </row>
    <row r="40" s="403" customFormat="true" ht="12.75" hidden="true" customHeight="false" outlineLevel="0" collapsed="false">
      <c r="A40" s="395"/>
      <c r="B40" s="396" t="s">
        <v>325</v>
      </c>
      <c r="C40" s="397"/>
      <c r="D40" s="398" t="n">
        <v>4</v>
      </c>
      <c r="E40" s="398" t="n">
        <v>4</v>
      </c>
      <c r="F40" s="399" t="n">
        <v>4</v>
      </c>
      <c r="G40" s="399"/>
      <c r="H40" s="399"/>
      <c r="I40" s="398"/>
      <c r="J40" s="399"/>
      <c r="K40" s="398"/>
      <c r="L40" s="400"/>
      <c r="M40" s="401"/>
      <c r="N40" s="401"/>
      <c r="O40" s="402"/>
      <c r="P40" s="402"/>
    </row>
    <row r="41" customFormat="false" ht="12.75" hidden="true" customHeight="false" outlineLevel="0" collapsed="false">
      <c r="A41" s="78" t="s">
        <v>326</v>
      </c>
      <c r="B41" s="109"/>
      <c r="C41" s="109"/>
      <c r="D41" s="76"/>
      <c r="E41" s="76"/>
      <c r="F41" s="78"/>
      <c r="G41" s="78"/>
      <c r="H41" s="78"/>
      <c r="I41" s="76"/>
      <c r="J41" s="78"/>
      <c r="K41" s="76"/>
      <c r="L41" s="76"/>
      <c r="M41" s="211"/>
      <c r="N41" s="211"/>
      <c r="O41" s="211"/>
      <c r="P41" s="211"/>
    </row>
    <row r="42" customFormat="false" ht="12.75" hidden="true" customHeight="false" outlineLevel="0" collapsed="false">
      <c r="A42" s="78"/>
      <c r="B42" s="109" t="s">
        <v>327</v>
      </c>
      <c r="C42" s="109"/>
      <c r="D42" s="76"/>
      <c r="E42" s="76"/>
      <c r="F42" s="78"/>
      <c r="G42" s="78"/>
      <c r="H42" s="78"/>
      <c r="I42" s="76"/>
      <c r="J42" s="78"/>
      <c r="K42" s="76"/>
      <c r="L42" s="76"/>
      <c r="M42" s="211"/>
      <c r="N42" s="211"/>
      <c r="O42" s="211"/>
      <c r="P42" s="211"/>
    </row>
    <row r="43" customFormat="false" ht="12.75" hidden="true" customHeight="false" outlineLevel="0" collapsed="false">
      <c r="A43" s="78"/>
      <c r="B43" s="109" t="s">
        <v>328</v>
      </c>
      <c r="C43" s="109"/>
      <c r="D43" s="76"/>
      <c r="E43" s="76"/>
      <c r="F43" s="78"/>
      <c r="G43" s="78"/>
      <c r="H43" s="78"/>
      <c r="I43" s="76"/>
      <c r="J43" s="78"/>
      <c r="K43" s="76"/>
      <c r="L43" s="76"/>
      <c r="M43" s="211"/>
      <c r="N43" s="211"/>
      <c r="O43" s="211"/>
      <c r="P43" s="211"/>
    </row>
    <row r="44" customFormat="false" ht="12.75" hidden="true" customHeight="false" outlineLevel="0" collapsed="false">
      <c r="A44" s="78"/>
      <c r="B44" s="109" t="s">
        <v>329</v>
      </c>
      <c r="C44" s="109"/>
      <c r="D44" s="76"/>
      <c r="E44" s="76"/>
      <c r="F44" s="78"/>
      <c r="G44" s="78"/>
      <c r="H44" s="78"/>
      <c r="I44" s="76"/>
      <c r="J44" s="78"/>
      <c r="K44" s="76"/>
      <c r="L44" s="76"/>
      <c r="M44" s="211"/>
      <c r="N44" s="211"/>
      <c r="O44" s="211"/>
      <c r="P44" s="211"/>
    </row>
    <row r="45" customFormat="false" ht="12.75" hidden="true" customHeight="false" outlineLevel="0" collapsed="false">
      <c r="A45" s="78"/>
      <c r="B45" s="109" t="s">
        <v>330</v>
      </c>
      <c r="C45" s="109"/>
      <c r="D45" s="76"/>
      <c r="E45" s="76"/>
      <c r="F45" s="78"/>
      <c r="G45" s="78"/>
      <c r="H45" s="78"/>
      <c r="I45" s="76"/>
      <c r="J45" s="78"/>
      <c r="K45" s="76"/>
      <c r="L45" s="76"/>
      <c r="M45" s="211"/>
      <c r="N45" s="211"/>
      <c r="O45" s="211"/>
      <c r="P45" s="211"/>
    </row>
    <row r="46" customFormat="false" ht="12.75" hidden="true" customHeight="false" outlineLevel="0" collapsed="false">
      <c r="A46" s="78"/>
      <c r="B46" s="109"/>
      <c r="C46" s="109"/>
      <c r="D46" s="76"/>
      <c r="E46" s="76"/>
      <c r="F46" s="78"/>
      <c r="G46" s="78"/>
      <c r="H46" s="78"/>
      <c r="I46" s="76"/>
      <c r="J46" s="78"/>
      <c r="K46" s="76"/>
      <c r="L46" s="76"/>
      <c r="M46" s="211"/>
      <c r="N46" s="211"/>
      <c r="O46" s="211"/>
      <c r="P46" s="211"/>
    </row>
    <row r="47" customFormat="false" ht="12.75" hidden="true" customHeight="false" outlineLevel="0" collapsed="false">
      <c r="A47" s="78" t="s">
        <v>331</v>
      </c>
      <c r="B47" s="109" t="s">
        <v>332</v>
      </c>
      <c r="C47" s="109"/>
      <c r="D47" s="76"/>
      <c r="E47" s="76"/>
      <c r="F47" s="78"/>
      <c r="G47" s="78"/>
      <c r="H47" s="78"/>
      <c r="I47" s="76"/>
      <c r="J47" s="78"/>
      <c r="K47" s="76"/>
      <c r="L47" s="76"/>
      <c r="M47" s="211"/>
      <c r="N47" s="211"/>
      <c r="O47" s="211"/>
      <c r="P47" s="211"/>
    </row>
    <row r="48" customFormat="false" ht="12.75" hidden="true" customHeight="false" outlineLevel="0" collapsed="false">
      <c r="A48" s="78"/>
      <c r="B48" s="109"/>
      <c r="C48" s="109" t="s">
        <v>288</v>
      </c>
      <c r="D48" s="76"/>
      <c r="E48" s="76"/>
      <c r="F48" s="78"/>
      <c r="G48" s="78"/>
      <c r="H48" s="78"/>
      <c r="I48" s="76"/>
      <c r="J48" s="78"/>
      <c r="K48" s="76"/>
      <c r="L48" s="76"/>
      <c r="M48" s="211"/>
      <c r="N48" s="211"/>
      <c r="O48" s="211"/>
      <c r="P48" s="211"/>
    </row>
    <row r="49" customFormat="false" ht="12.75" hidden="true" customHeight="false" outlineLevel="0" collapsed="false">
      <c r="A49" s="78"/>
      <c r="B49" s="109"/>
      <c r="C49" s="109" t="s">
        <v>292</v>
      </c>
      <c r="D49" s="76"/>
      <c r="E49" s="76"/>
      <c r="F49" s="78"/>
      <c r="G49" s="78"/>
      <c r="H49" s="78"/>
      <c r="I49" s="76"/>
      <c r="J49" s="78"/>
      <c r="K49" s="76"/>
      <c r="L49" s="76"/>
      <c r="M49" s="211"/>
      <c r="N49" s="211"/>
      <c r="O49" s="211"/>
      <c r="P49" s="211"/>
    </row>
    <row r="50" customFormat="false" ht="12.75" hidden="true" customHeight="false" outlineLevel="0" collapsed="false">
      <c r="A50" s="78"/>
      <c r="B50" s="109"/>
      <c r="C50" s="404" t="s">
        <v>296</v>
      </c>
      <c r="D50" s="76"/>
      <c r="E50" s="76"/>
      <c r="F50" s="78"/>
      <c r="G50" s="78"/>
      <c r="H50" s="78"/>
      <c r="I50" s="76"/>
      <c r="J50" s="78"/>
      <c r="K50" s="76"/>
      <c r="L50" s="76"/>
      <c r="M50" s="211"/>
      <c r="N50" s="211"/>
      <c r="O50" s="211"/>
      <c r="P50" s="211"/>
    </row>
    <row r="51" customFormat="false" ht="12.75" hidden="true" customHeight="false" outlineLevel="0" collapsed="false">
      <c r="A51" s="78"/>
      <c r="B51" s="109"/>
      <c r="C51" s="404" t="s">
        <v>299</v>
      </c>
      <c r="D51" s="76"/>
      <c r="E51" s="76"/>
      <c r="F51" s="78"/>
      <c r="G51" s="78"/>
      <c r="H51" s="78"/>
      <c r="I51" s="76"/>
      <c r="J51" s="78"/>
      <c r="K51" s="76"/>
      <c r="L51" s="76"/>
      <c r="M51" s="211"/>
      <c r="N51" s="211"/>
      <c r="O51" s="211"/>
      <c r="P51" s="211"/>
    </row>
    <row r="52" customFormat="false" ht="12.75" hidden="true" customHeight="false" outlineLevel="0" collapsed="false">
      <c r="A52" s="78"/>
      <c r="B52" s="109"/>
      <c r="C52" s="404" t="s">
        <v>301</v>
      </c>
      <c r="D52" s="76"/>
      <c r="E52" s="76"/>
      <c r="F52" s="78"/>
      <c r="G52" s="78"/>
      <c r="H52" s="78"/>
      <c r="I52" s="76"/>
      <c r="J52" s="78"/>
      <c r="K52" s="76"/>
      <c r="L52" s="76"/>
      <c r="M52" s="211"/>
      <c r="N52" s="211"/>
      <c r="O52" s="211"/>
      <c r="P52" s="211"/>
    </row>
    <row r="53" customFormat="false" ht="12.75" hidden="true" customHeight="false" outlineLevel="0" collapsed="false">
      <c r="A53" s="78"/>
      <c r="B53" s="109"/>
      <c r="C53" s="404" t="s">
        <v>333</v>
      </c>
      <c r="D53" s="76"/>
      <c r="E53" s="76"/>
      <c r="F53" s="78"/>
      <c r="G53" s="78"/>
      <c r="H53" s="78"/>
      <c r="I53" s="76"/>
      <c r="J53" s="78"/>
      <c r="K53" s="76"/>
      <c r="L53" s="76"/>
      <c r="M53" s="211"/>
      <c r="N53" s="211"/>
      <c r="O53" s="211"/>
      <c r="P53" s="211"/>
    </row>
    <row r="54" customFormat="false" ht="12.75" hidden="true" customHeight="false" outlineLevel="0" collapsed="false">
      <c r="A54" s="78"/>
      <c r="B54" s="109"/>
      <c r="C54" s="404" t="s">
        <v>334</v>
      </c>
      <c r="D54" s="76"/>
      <c r="E54" s="76"/>
      <c r="F54" s="78"/>
      <c r="G54" s="78"/>
      <c r="H54" s="78"/>
      <c r="I54" s="76"/>
      <c r="J54" s="78"/>
      <c r="K54" s="76"/>
      <c r="L54" s="76"/>
      <c r="M54" s="211"/>
      <c r="N54" s="211"/>
      <c r="O54" s="211"/>
      <c r="P54" s="211"/>
    </row>
    <row r="55" customFormat="false" ht="12.75" hidden="true" customHeight="false" outlineLevel="0" collapsed="false">
      <c r="A55" s="78"/>
      <c r="B55" s="109"/>
      <c r="C55" s="404" t="s">
        <v>335</v>
      </c>
      <c r="D55" s="76"/>
      <c r="E55" s="76"/>
      <c r="F55" s="78"/>
      <c r="G55" s="78"/>
      <c r="H55" s="78"/>
      <c r="I55" s="76"/>
      <c r="J55" s="78"/>
      <c r="K55" s="76"/>
      <c r="L55" s="76"/>
      <c r="M55" s="211"/>
      <c r="N55" s="211"/>
      <c r="O55" s="211"/>
      <c r="P55" s="211"/>
    </row>
    <row r="56" customFormat="false" ht="12.75" hidden="true" customHeight="false" outlineLevel="0" collapsed="false">
      <c r="A56" s="78"/>
      <c r="B56" s="109"/>
      <c r="C56" s="404" t="s">
        <v>336</v>
      </c>
      <c r="D56" s="76"/>
      <c r="E56" s="76"/>
      <c r="F56" s="78"/>
      <c r="G56" s="78"/>
      <c r="H56" s="78"/>
      <c r="I56" s="76"/>
      <c r="J56" s="78"/>
      <c r="K56" s="76"/>
      <c r="L56" s="76"/>
      <c r="M56" s="211"/>
      <c r="N56" s="211"/>
      <c r="O56" s="211"/>
      <c r="P56" s="211"/>
    </row>
    <row r="57" customFormat="false" ht="12.75" hidden="true" customHeight="false" outlineLevel="0" collapsed="false">
      <c r="A57" s="78"/>
      <c r="B57" s="109"/>
      <c r="C57" s="109" t="s">
        <v>309</v>
      </c>
      <c r="D57" s="76"/>
      <c r="E57" s="76"/>
      <c r="F57" s="78"/>
      <c r="G57" s="78"/>
      <c r="H57" s="78"/>
      <c r="I57" s="76"/>
      <c r="J57" s="78"/>
      <c r="K57" s="76"/>
      <c r="L57" s="76"/>
      <c r="M57" s="211"/>
      <c r="N57" s="211"/>
      <c r="O57" s="211"/>
      <c r="P57" s="211"/>
    </row>
    <row r="58" customFormat="false" ht="12.75" hidden="true" customHeight="false" outlineLevel="0" collapsed="false">
      <c r="A58" s="78"/>
      <c r="B58" s="109"/>
      <c r="C58" s="109" t="s">
        <v>310</v>
      </c>
      <c r="D58" s="76"/>
      <c r="E58" s="76"/>
      <c r="F58" s="78"/>
      <c r="G58" s="78"/>
      <c r="H58" s="78"/>
      <c r="I58" s="76"/>
      <c r="J58" s="78"/>
      <c r="K58" s="76"/>
      <c r="L58" s="76"/>
      <c r="M58" s="211"/>
      <c r="N58" s="211"/>
      <c r="O58" s="211"/>
      <c r="P58" s="211"/>
    </row>
    <row r="59" customFormat="false" ht="12.75" hidden="true" customHeight="false" outlineLevel="0" collapsed="false">
      <c r="A59" s="78"/>
      <c r="B59" s="109"/>
      <c r="C59" s="366" t="s">
        <v>337</v>
      </c>
      <c r="D59" s="76"/>
      <c r="E59" s="76"/>
      <c r="F59" s="78"/>
      <c r="G59" s="78"/>
      <c r="H59" s="78"/>
      <c r="I59" s="76"/>
      <c r="J59" s="78"/>
      <c r="K59" s="76"/>
      <c r="L59" s="76"/>
      <c r="M59" s="211"/>
      <c r="N59" s="211"/>
      <c r="O59" s="211"/>
      <c r="P59" s="211"/>
    </row>
    <row r="60" customFormat="false" ht="12.75" hidden="true" customHeight="false" outlineLevel="0" collapsed="false">
      <c r="A60" s="78"/>
      <c r="B60" s="109"/>
      <c r="C60" s="366" t="s">
        <v>338</v>
      </c>
      <c r="D60" s="76"/>
      <c r="E60" s="76"/>
      <c r="F60" s="78"/>
      <c r="G60" s="78"/>
      <c r="H60" s="78"/>
      <c r="I60" s="76"/>
      <c r="J60" s="78"/>
      <c r="K60" s="76"/>
      <c r="L60" s="76"/>
      <c r="M60" s="211"/>
      <c r="N60" s="211"/>
      <c r="O60" s="211"/>
      <c r="P60" s="211"/>
    </row>
    <row r="61" customFormat="false" ht="12.75" hidden="true" customHeight="false" outlineLevel="0" collapsed="false">
      <c r="A61" s="78"/>
      <c r="B61" s="109"/>
      <c r="C61" s="366" t="s">
        <v>318</v>
      </c>
      <c r="D61" s="76"/>
      <c r="E61" s="76"/>
      <c r="F61" s="78"/>
      <c r="G61" s="78"/>
      <c r="H61" s="78"/>
      <c r="I61" s="76"/>
      <c r="J61" s="78"/>
      <c r="K61" s="76"/>
      <c r="L61" s="76"/>
      <c r="M61" s="211"/>
      <c r="N61" s="211"/>
      <c r="O61" s="211"/>
      <c r="P61" s="211"/>
    </row>
    <row r="62" customFormat="false" ht="12.75" hidden="true" customHeight="false" outlineLevel="0" collapsed="false">
      <c r="A62" s="78"/>
      <c r="B62" s="109"/>
      <c r="C62" s="366"/>
      <c r="D62" s="76"/>
      <c r="E62" s="76"/>
      <c r="F62" s="78"/>
      <c r="G62" s="78"/>
      <c r="H62" s="78"/>
      <c r="I62" s="76"/>
      <c r="J62" s="78"/>
      <c r="K62" s="76"/>
      <c r="L62" s="76"/>
      <c r="M62" s="211"/>
      <c r="N62" s="211"/>
      <c r="O62" s="211"/>
      <c r="P62" s="211"/>
    </row>
    <row r="63" customFormat="false" ht="12.75" hidden="true" customHeight="false" outlineLevel="0" collapsed="false">
      <c r="A63" s="405" t="s">
        <v>339</v>
      </c>
      <c r="B63" s="109"/>
      <c r="C63" s="109"/>
      <c r="D63" s="76"/>
      <c r="E63" s="76"/>
      <c r="F63" s="78"/>
      <c r="G63" s="78"/>
      <c r="H63" s="78"/>
      <c r="I63" s="76"/>
      <c r="J63" s="78"/>
      <c r="K63" s="76"/>
      <c r="L63" s="76"/>
      <c r="M63" s="211"/>
      <c r="N63" s="211"/>
      <c r="O63" s="211"/>
      <c r="P63" s="211"/>
    </row>
    <row r="64" customFormat="false" ht="12.75" hidden="true" customHeight="false" outlineLevel="0" collapsed="false">
      <c r="A64" s="405" t="s">
        <v>340</v>
      </c>
      <c r="B64" s="109"/>
      <c r="C64" s="109"/>
      <c r="D64" s="76"/>
      <c r="E64" s="76"/>
      <c r="F64" s="78"/>
      <c r="G64" s="78"/>
      <c r="H64" s="78"/>
      <c r="I64" s="76"/>
      <c r="J64" s="78"/>
      <c r="K64" s="76"/>
      <c r="L64" s="76"/>
      <c r="M64" s="211"/>
      <c r="N64" s="211"/>
      <c r="O64" s="211"/>
      <c r="P64" s="211"/>
    </row>
    <row r="65" customFormat="false" ht="12.75" hidden="true" customHeight="false" outlineLevel="0" collapsed="false">
      <c r="B65" s="406"/>
      <c r="C65" s="406"/>
    </row>
    <row r="66" s="175" customFormat="true" ht="12.75" hidden="false" customHeight="false" outlineLevel="0" collapsed="false">
      <c r="A66" s="176" t="s">
        <v>341</v>
      </c>
      <c r="B66" s="176"/>
      <c r="C66" s="176"/>
      <c r="D66" s="176"/>
      <c r="E66" s="176"/>
      <c r="F66" s="176"/>
      <c r="G66" s="176"/>
      <c r="H66" s="176"/>
      <c r="I66" s="176"/>
      <c r="J66" s="176"/>
      <c r="K66" s="176"/>
      <c r="L66" s="176"/>
      <c r="M66" s="176"/>
      <c r="N66" s="176"/>
      <c r="O66" s="176"/>
      <c r="P66" s="176"/>
      <c r="Q66" s="176"/>
      <c r="R66" s="176"/>
      <c r="S66" s="176"/>
    </row>
    <row r="67" customFormat="false" ht="18.75" hidden="false" customHeight="false" outlineLevel="0" collapsed="false">
      <c r="A67" s="281" t="s">
        <v>19</v>
      </c>
      <c r="B67" s="281"/>
      <c r="C67" s="281"/>
      <c r="D67" s="281"/>
      <c r="E67" s="281"/>
      <c r="F67" s="281"/>
      <c r="G67" s="281"/>
      <c r="H67" s="281"/>
      <c r="I67" s="281"/>
      <c r="J67" s="281"/>
      <c r="K67" s="281"/>
      <c r="L67" s="281"/>
      <c r="M67" s="281"/>
      <c r="N67" s="281"/>
      <c r="O67" s="281"/>
      <c r="P67" s="281"/>
      <c r="Q67" s="281"/>
      <c r="R67" s="281"/>
      <c r="S67" s="281"/>
    </row>
    <row r="68" customFormat="false" ht="12.75" hidden="false" customHeight="false" outlineLevel="0" collapsed="false">
      <c r="A68" s="161" t="s">
        <v>342</v>
      </c>
      <c r="B68" s="161"/>
      <c r="C68" s="161"/>
      <c r="D68" s="161"/>
      <c r="E68" s="161"/>
      <c r="F68" s="161"/>
      <c r="G68" s="161"/>
      <c r="H68" s="161"/>
      <c r="I68" s="161"/>
      <c r="J68" s="161"/>
      <c r="K68" s="161"/>
      <c r="L68" s="161"/>
      <c r="M68" s="161"/>
      <c r="N68" s="161"/>
      <c r="O68" s="161"/>
      <c r="P68" s="161"/>
      <c r="Q68" s="161"/>
      <c r="R68" s="161"/>
      <c r="S68" s="161"/>
    </row>
    <row r="69" customFormat="false" ht="13.5" hidden="false" customHeight="false" outlineLevel="0" collapsed="false">
      <c r="A69" s="78"/>
      <c r="B69" s="78"/>
      <c r="C69" s="78"/>
      <c r="D69" s="76"/>
      <c r="E69" s="76"/>
      <c r="F69" s="78"/>
      <c r="G69" s="78"/>
      <c r="H69" s="78"/>
      <c r="I69" s="76"/>
      <c r="J69" s="78"/>
      <c r="K69" s="76"/>
      <c r="L69" s="76"/>
      <c r="M69" s="211"/>
      <c r="N69" s="211"/>
      <c r="O69" s="211"/>
      <c r="P69" s="211"/>
    </row>
    <row r="70" customFormat="false" ht="12.75" hidden="false" customHeight="false" outlineLevel="0" collapsed="false">
      <c r="A70" s="407" t="s">
        <v>268</v>
      </c>
      <c r="B70" s="407"/>
      <c r="C70" s="407"/>
      <c r="D70" s="408" t="n">
        <v>2003</v>
      </c>
      <c r="E70" s="408" t="n">
        <v>2004</v>
      </c>
      <c r="F70" s="408" t="n">
        <v>2005</v>
      </c>
      <c r="G70" s="408" t="n">
        <v>2005</v>
      </c>
      <c r="H70" s="408" t="n">
        <v>2006</v>
      </c>
      <c r="I70" s="408" t="n">
        <v>2006</v>
      </c>
      <c r="J70" s="408" t="n">
        <v>2006</v>
      </c>
      <c r="K70" s="408" t="n">
        <v>2006</v>
      </c>
      <c r="L70" s="408" t="n">
        <v>2007</v>
      </c>
      <c r="M70" s="408" t="n">
        <v>2007</v>
      </c>
      <c r="N70" s="408" t="n">
        <v>2007</v>
      </c>
      <c r="O70" s="408" t="n">
        <v>2007</v>
      </c>
      <c r="P70" s="408" t="n">
        <v>2008</v>
      </c>
      <c r="Q70" s="408" t="n">
        <v>2008</v>
      </c>
      <c r="R70" s="408" t="n">
        <v>2008</v>
      </c>
      <c r="S70" s="409" t="n">
        <v>2008</v>
      </c>
    </row>
    <row r="71" customFormat="false" ht="12.75" hidden="false" customHeight="false" outlineLevel="0" collapsed="false">
      <c r="A71" s="410" t="s">
        <v>343</v>
      </c>
      <c r="B71" s="410"/>
      <c r="C71" s="410"/>
      <c r="D71" s="411" t="s">
        <v>54</v>
      </c>
      <c r="E71" s="411" t="s">
        <v>54</v>
      </c>
      <c r="F71" s="411" t="s">
        <v>54</v>
      </c>
      <c r="G71" s="411" t="s">
        <v>344</v>
      </c>
      <c r="H71" s="411" t="s">
        <v>345</v>
      </c>
      <c r="I71" s="411" t="s">
        <v>55</v>
      </c>
      <c r="J71" s="411" t="s">
        <v>54</v>
      </c>
      <c r="K71" s="411" t="s">
        <v>344</v>
      </c>
      <c r="L71" s="411" t="s">
        <v>345</v>
      </c>
      <c r="M71" s="411" t="s">
        <v>55</v>
      </c>
      <c r="N71" s="411" t="s">
        <v>54</v>
      </c>
      <c r="O71" s="411" t="s">
        <v>344</v>
      </c>
      <c r="P71" s="411" t="s">
        <v>345</v>
      </c>
      <c r="Q71" s="411" t="s">
        <v>346</v>
      </c>
      <c r="R71" s="411" t="s">
        <v>223</v>
      </c>
      <c r="S71" s="412" t="s">
        <v>224</v>
      </c>
    </row>
    <row r="72" customFormat="false" ht="12.75" hidden="false" customHeight="false" outlineLevel="0" collapsed="false">
      <c r="A72" s="413" t="s">
        <v>347</v>
      </c>
      <c r="B72" s="109"/>
      <c r="C72" s="367"/>
      <c r="D72" s="378"/>
      <c r="E72" s="378"/>
      <c r="F72" s="414"/>
      <c r="G72" s="414"/>
      <c r="H72" s="414"/>
      <c r="I72" s="378"/>
      <c r="J72" s="378"/>
      <c r="K72" s="378"/>
      <c r="L72" s="378"/>
      <c r="M72" s="378"/>
      <c r="N72" s="351"/>
      <c r="O72" s="351"/>
      <c r="P72" s="351"/>
      <c r="Q72" s="351"/>
      <c r="R72" s="351"/>
      <c r="S72" s="415"/>
    </row>
    <row r="73" customFormat="false" ht="12.75" hidden="false" customHeight="false" outlineLevel="0" collapsed="false">
      <c r="A73" s="413"/>
      <c r="B73" s="109" t="s">
        <v>282</v>
      </c>
      <c r="C73" s="367"/>
      <c r="D73" s="385" t="n">
        <v>6</v>
      </c>
      <c r="E73" s="385" t="n">
        <v>6</v>
      </c>
      <c r="F73" s="84" t="n">
        <v>5</v>
      </c>
      <c r="G73" s="84" t="n">
        <v>5</v>
      </c>
      <c r="H73" s="84" t="n">
        <v>5</v>
      </c>
      <c r="I73" s="385" t="n">
        <v>5</v>
      </c>
      <c r="J73" s="385" t="n">
        <v>5</v>
      </c>
      <c r="K73" s="385" t="n">
        <v>5</v>
      </c>
      <c r="L73" s="385" t="n">
        <v>5</v>
      </c>
      <c r="M73" s="385" t="n">
        <v>5</v>
      </c>
      <c r="N73" s="385" t="n">
        <v>5</v>
      </c>
      <c r="O73" s="385" t="n">
        <v>5</v>
      </c>
      <c r="P73" s="385" t="n">
        <v>5</v>
      </c>
      <c r="Q73" s="385" t="n">
        <v>5</v>
      </c>
      <c r="R73" s="385" t="n">
        <v>5</v>
      </c>
      <c r="S73" s="416" t="n">
        <v>5</v>
      </c>
    </row>
    <row r="74" customFormat="false" ht="12.75" hidden="false" customHeight="false" outlineLevel="0" collapsed="false">
      <c r="A74" s="330"/>
      <c r="B74" s="109" t="s">
        <v>348</v>
      </c>
      <c r="C74" s="367"/>
      <c r="D74" s="378" t="n">
        <v>5.5</v>
      </c>
      <c r="E74" s="378" t="n">
        <v>5.5</v>
      </c>
      <c r="F74" s="414" t="n">
        <v>5.5</v>
      </c>
      <c r="G74" s="84" t="n">
        <v>6</v>
      </c>
      <c r="H74" s="84" t="n">
        <v>6</v>
      </c>
      <c r="I74" s="378" t="n">
        <v>6.25</v>
      </c>
      <c r="J74" s="378" t="n">
        <v>6.25</v>
      </c>
      <c r="K74" s="378" t="n">
        <v>6.25</v>
      </c>
      <c r="L74" s="378" t="n">
        <v>6.25</v>
      </c>
      <c r="M74" s="378" t="n">
        <v>6.25</v>
      </c>
      <c r="N74" s="378" t="n">
        <v>6.25</v>
      </c>
      <c r="O74" s="378" t="n">
        <v>6.25</v>
      </c>
      <c r="P74" s="378" t="n">
        <v>6.25</v>
      </c>
      <c r="Q74" s="378" t="n">
        <v>6.25</v>
      </c>
      <c r="R74" s="378" t="n">
        <v>6.25</v>
      </c>
      <c r="S74" s="417" t="n">
        <v>6.25</v>
      </c>
    </row>
    <row r="75" customFormat="false" ht="12.75" hidden="true" customHeight="false" outlineLevel="0" collapsed="false">
      <c r="A75" s="334"/>
      <c r="B75" s="394" t="s">
        <v>285</v>
      </c>
      <c r="C75" s="382"/>
      <c r="D75" s="357"/>
      <c r="E75" s="357"/>
      <c r="F75" s="418"/>
      <c r="G75" s="418"/>
      <c r="H75" s="418"/>
      <c r="I75" s="357"/>
      <c r="J75" s="357"/>
      <c r="K75" s="357"/>
      <c r="L75" s="357"/>
      <c r="M75" s="357"/>
      <c r="N75" s="357"/>
      <c r="O75" s="357"/>
      <c r="P75" s="357"/>
      <c r="Q75" s="357"/>
      <c r="R75" s="357"/>
      <c r="S75" s="419"/>
    </row>
    <row r="76" s="406" customFormat="true" ht="12.75" hidden="false" customHeight="false" outlineLevel="0" collapsed="false">
      <c r="A76" s="330"/>
      <c r="B76" s="109" t="s">
        <v>349</v>
      </c>
      <c r="C76" s="367"/>
      <c r="D76" s="377"/>
      <c r="E76" s="378"/>
      <c r="F76" s="414"/>
      <c r="G76" s="414"/>
      <c r="H76" s="414"/>
      <c r="I76" s="414"/>
      <c r="J76" s="414"/>
      <c r="K76" s="414"/>
      <c r="L76" s="414"/>
      <c r="M76" s="414"/>
      <c r="N76" s="378"/>
      <c r="O76" s="378"/>
      <c r="P76" s="378"/>
      <c r="Q76" s="378"/>
      <c r="R76" s="378"/>
      <c r="S76" s="417"/>
    </row>
    <row r="77" s="406" customFormat="true" ht="12.75" hidden="false" customHeight="false" outlineLevel="0" collapsed="false">
      <c r="A77" s="330"/>
      <c r="B77" s="109"/>
      <c r="C77" s="367" t="s">
        <v>350</v>
      </c>
      <c r="D77" s="385" t="n">
        <v>3</v>
      </c>
      <c r="E77" s="385" t="n">
        <v>2</v>
      </c>
      <c r="F77" s="414" t="n">
        <v>1.5</v>
      </c>
      <c r="G77" s="414" t="n">
        <v>1.5</v>
      </c>
      <c r="H77" s="414" t="n">
        <v>1.5</v>
      </c>
      <c r="I77" s="414" t="n">
        <v>1.5</v>
      </c>
      <c r="J77" s="414" t="n">
        <v>1.5</v>
      </c>
      <c r="K77" s="414" t="n">
        <v>1.5</v>
      </c>
      <c r="L77" s="414" t="n">
        <v>1.5</v>
      </c>
      <c r="M77" s="414" t="n">
        <v>1.5</v>
      </c>
      <c r="N77" s="414" t="n">
        <v>1.5</v>
      </c>
      <c r="O77" s="378" t="n">
        <v>1.5</v>
      </c>
      <c r="P77" s="378" t="n">
        <v>1.5</v>
      </c>
      <c r="Q77" s="378" t="n">
        <v>1.5</v>
      </c>
      <c r="R77" s="378" t="n">
        <v>1.5</v>
      </c>
      <c r="S77" s="417" t="n">
        <v>1.5</v>
      </c>
    </row>
    <row r="78" s="406" customFormat="true" ht="12.75" hidden="false" customHeight="false" outlineLevel="0" collapsed="false">
      <c r="A78" s="330"/>
      <c r="B78" s="109"/>
      <c r="C78" s="367" t="s">
        <v>351</v>
      </c>
      <c r="D78" s="420" t="n">
        <v>4.5</v>
      </c>
      <c r="E78" s="420" t="n">
        <v>4.5</v>
      </c>
      <c r="F78" s="421" t="n">
        <v>3</v>
      </c>
      <c r="G78" s="422" t="n">
        <v>3.5</v>
      </c>
      <c r="H78" s="422" t="n">
        <v>3.5</v>
      </c>
      <c r="I78" s="422" t="n">
        <v>3.5</v>
      </c>
      <c r="J78" s="422" t="n">
        <v>3.5</v>
      </c>
      <c r="K78" s="422" t="n">
        <v>3.5</v>
      </c>
      <c r="L78" s="422" t="n">
        <v>3.5</v>
      </c>
      <c r="M78" s="422" t="n">
        <v>3.5</v>
      </c>
      <c r="N78" s="422" t="n">
        <v>3.5</v>
      </c>
      <c r="O78" s="378" t="n">
        <v>3.5</v>
      </c>
      <c r="P78" s="378" t="n">
        <v>3.5</v>
      </c>
      <c r="Q78" s="378" t="n">
        <v>2.5</v>
      </c>
      <c r="R78" s="378" t="n">
        <v>2.5</v>
      </c>
      <c r="S78" s="417" t="n">
        <v>2.5</v>
      </c>
    </row>
    <row r="79" s="406" customFormat="true" ht="12.75" hidden="false" customHeight="false" outlineLevel="0" collapsed="false">
      <c r="A79" s="330"/>
      <c r="B79" s="109"/>
      <c r="C79" s="367" t="s">
        <v>352</v>
      </c>
      <c r="D79" s="378" t="n">
        <v>4.5</v>
      </c>
      <c r="E79" s="378" t="n">
        <v>4.5</v>
      </c>
      <c r="F79" s="84" t="n">
        <v>3</v>
      </c>
      <c r="G79" s="414" t="n">
        <v>3.5</v>
      </c>
      <c r="H79" s="414" t="n">
        <v>3.5</v>
      </c>
      <c r="I79" s="414" t="n">
        <v>3.5</v>
      </c>
      <c r="J79" s="414" t="n">
        <v>3.5</v>
      </c>
      <c r="K79" s="414" t="n">
        <v>3.5</v>
      </c>
      <c r="L79" s="414" t="n">
        <v>3.5</v>
      </c>
      <c r="M79" s="414" t="n">
        <v>3.5</v>
      </c>
      <c r="N79" s="414" t="n">
        <v>3.5</v>
      </c>
      <c r="O79" s="420" t="n">
        <v>2.5</v>
      </c>
      <c r="P79" s="378" t="n">
        <v>2.5</v>
      </c>
      <c r="Q79" s="378" t="n">
        <v>3.5</v>
      </c>
      <c r="R79" s="378" t="n">
        <v>3.5</v>
      </c>
      <c r="S79" s="417" t="n">
        <v>3.5</v>
      </c>
    </row>
    <row r="80" s="406" customFormat="true" ht="12.75" hidden="false" customHeight="false" outlineLevel="0" collapsed="false">
      <c r="A80" s="330"/>
      <c r="B80" s="109"/>
      <c r="C80" s="367" t="s">
        <v>353</v>
      </c>
      <c r="D80" s="385" t="n">
        <v>2</v>
      </c>
      <c r="E80" s="385" t="n">
        <v>2</v>
      </c>
      <c r="F80" s="84" t="n">
        <v>2</v>
      </c>
      <c r="G80" s="414" t="n">
        <v>3.25</v>
      </c>
      <c r="H80" s="414" t="n">
        <v>3.25</v>
      </c>
      <c r="I80" s="414" t="n">
        <v>3.25</v>
      </c>
      <c r="J80" s="414" t="n">
        <v>3.25</v>
      </c>
      <c r="K80" s="414" t="n">
        <v>3.25</v>
      </c>
      <c r="L80" s="414" t="n">
        <v>3.25</v>
      </c>
      <c r="M80" s="414" t="n">
        <v>3.25</v>
      </c>
      <c r="N80" s="414" t="n">
        <v>3.25</v>
      </c>
      <c r="O80" s="378" t="n">
        <v>3.25</v>
      </c>
      <c r="P80" s="378" t="n">
        <v>3.25</v>
      </c>
      <c r="Q80" s="378" t="n">
        <v>3.25</v>
      </c>
      <c r="R80" s="378" t="n">
        <v>3.25</v>
      </c>
      <c r="S80" s="417" t="n">
        <v>3.25</v>
      </c>
    </row>
    <row r="81" customFormat="false" ht="15.75" hidden="false" customHeight="false" outlineLevel="0" collapsed="false">
      <c r="A81" s="334"/>
      <c r="B81" s="381" t="s">
        <v>354</v>
      </c>
      <c r="C81" s="382"/>
      <c r="D81" s="423" t="n">
        <v>0</v>
      </c>
      <c r="E81" s="423" t="n">
        <v>0</v>
      </c>
      <c r="F81" s="418" t="n">
        <v>1.5</v>
      </c>
      <c r="G81" s="418" t="n">
        <v>1.5</v>
      </c>
      <c r="H81" s="418" t="n">
        <v>1.5</v>
      </c>
      <c r="I81" s="418" t="n">
        <v>1.5</v>
      </c>
      <c r="J81" s="418" t="n">
        <v>1.5</v>
      </c>
      <c r="K81" s="418" t="n">
        <v>1.5</v>
      </c>
      <c r="L81" s="418" t="n">
        <v>1.5</v>
      </c>
      <c r="M81" s="418" t="n">
        <v>1.5</v>
      </c>
      <c r="N81" s="418" t="n">
        <v>1.5</v>
      </c>
      <c r="O81" s="424" t="n">
        <v>2</v>
      </c>
      <c r="P81" s="425" t="n">
        <v>2</v>
      </c>
      <c r="Q81" s="425" t="n">
        <v>2</v>
      </c>
      <c r="R81" s="425" t="n">
        <v>2</v>
      </c>
      <c r="S81" s="426" t="n">
        <v>2</v>
      </c>
    </row>
    <row r="82" customFormat="false" ht="12.75" hidden="false" customHeight="false" outlineLevel="0" collapsed="false">
      <c r="A82" s="413" t="s">
        <v>355</v>
      </c>
      <c r="B82" s="109"/>
      <c r="C82" s="367"/>
      <c r="D82" s="211"/>
      <c r="E82" s="211"/>
      <c r="F82" s="109"/>
      <c r="G82" s="109"/>
      <c r="H82" s="109"/>
      <c r="I82" s="211"/>
      <c r="J82" s="211"/>
      <c r="K82" s="211"/>
      <c r="L82" s="211"/>
      <c r="M82" s="211"/>
      <c r="N82" s="211"/>
      <c r="O82" s="211"/>
      <c r="P82" s="211"/>
      <c r="Q82" s="211"/>
      <c r="R82" s="211"/>
      <c r="S82" s="427"/>
    </row>
    <row r="83" customFormat="false" ht="12.75" hidden="false" customHeight="false" outlineLevel="0" collapsed="false">
      <c r="A83" s="413"/>
      <c r="B83" s="366" t="s">
        <v>356</v>
      </c>
      <c r="C83" s="367"/>
      <c r="D83" s="370" t="s">
        <v>99</v>
      </c>
      <c r="E83" s="370" t="n">
        <v>1.82008387096774</v>
      </c>
      <c r="F83" s="370" t="s">
        <v>99</v>
      </c>
      <c r="G83" s="370" t="n">
        <v>2.62</v>
      </c>
      <c r="H83" s="370" t="n">
        <v>1.5925</v>
      </c>
      <c r="I83" s="370" t="n">
        <v>2.54</v>
      </c>
      <c r="J83" s="370" t="n">
        <v>2.3997</v>
      </c>
      <c r="K83" s="370" t="n">
        <v>2.01</v>
      </c>
      <c r="L83" s="370" t="n">
        <v>2.3749</v>
      </c>
      <c r="M83" s="370" t="n">
        <v>1.5013</v>
      </c>
      <c r="N83" s="370" t="n">
        <v>2.1337</v>
      </c>
      <c r="O83" s="370" t="n">
        <v>2.9733</v>
      </c>
      <c r="P83" s="370" t="n">
        <v>4.3458</v>
      </c>
      <c r="Q83" s="370" t="n">
        <v>6.2997</v>
      </c>
      <c r="R83" s="370" t="n">
        <v>5.79</v>
      </c>
      <c r="S83" s="428" t="n">
        <v>3.17</v>
      </c>
    </row>
    <row r="84" customFormat="false" ht="12.75" hidden="false" customHeight="false" outlineLevel="0" collapsed="false">
      <c r="A84" s="330"/>
      <c r="B84" s="366" t="s">
        <v>357</v>
      </c>
      <c r="C84" s="367"/>
      <c r="D84" s="429" t="n">
        <v>2.98054224377582</v>
      </c>
      <c r="E84" s="429" t="n">
        <v>1.47065481927711</v>
      </c>
      <c r="F84" s="429" t="n">
        <v>3.9398</v>
      </c>
      <c r="G84" s="370" t="n">
        <v>3.1</v>
      </c>
      <c r="H84" s="370" t="n">
        <v>2.46480494699647</v>
      </c>
      <c r="I84" s="370" t="n">
        <v>2.89</v>
      </c>
      <c r="J84" s="370" t="n">
        <v>3.2485</v>
      </c>
      <c r="K84" s="370" t="n">
        <v>2.54</v>
      </c>
      <c r="L84" s="370" t="n">
        <v>2.67025724381625</v>
      </c>
      <c r="M84" s="370" t="n">
        <v>1.8496</v>
      </c>
      <c r="N84" s="370" t="n">
        <v>2.7651</v>
      </c>
      <c r="O84" s="370" t="n">
        <v>2.3486</v>
      </c>
      <c r="P84" s="370" t="n">
        <v>3.8637</v>
      </c>
      <c r="Q84" s="370" t="n">
        <v>5.7924</v>
      </c>
      <c r="R84" s="370" t="n">
        <v>5.54</v>
      </c>
      <c r="S84" s="428" t="n">
        <v>4.0699</v>
      </c>
    </row>
    <row r="85" customFormat="false" ht="12.75" hidden="false" customHeight="false" outlineLevel="0" collapsed="false">
      <c r="A85" s="330"/>
      <c r="B85" s="366" t="s">
        <v>358</v>
      </c>
      <c r="C85" s="367"/>
      <c r="D85" s="370" t="s">
        <v>99</v>
      </c>
      <c r="E85" s="370" t="s">
        <v>99</v>
      </c>
      <c r="F85" s="430" t="n">
        <v>4.42018474576271</v>
      </c>
      <c r="G85" s="430" t="n">
        <v>3.7</v>
      </c>
      <c r="H85" s="370" t="n">
        <v>2.5683</v>
      </c>
      <c r="I85" s="370" t="n">
        <v>3.77</v>
      </c>
      <c r="J85" s="370" t="n">
        <v>3.8641</v>
      </c>
      <c r="K85" s="370" t="n">
        <v>2.7782</v>
      </c>
      <c r="L85" s="431" t="n">
        <v>3.2519</v>
      </c>
      <c r="M85" s="431" t="n">
        <v>2.6727</v>
      </c>
      <c r="N85" s="431" t="n">
        <v>3.51395</v>
      </c>
      <c r="O85" s="370" t="n">
        <v>2.6605</v>
      </c>
      <c r="P85" s="370" t="n">
        <v>4.325</v>
      </c>
      <c r="Q85" s="370" t="s">
        <v>99</v>
      </c>
      <c r="R85" s="370" t="s">
        <v>99</v>
      </c>
      <c r="S85" s="428" t="n">
        <v>4.39</v>
      </c>
    </row>
    <row r="86" customFormat="false" ht="12.75" hidden="false" customHeight="false" outlineLevel="0" collapsed="false">
      <c r="A86" s="330"/>
      <c r="B86" s="366" t="s">
        <v>359</v>
      </c>
      <c r="C86" s="367"/>
      <c r="D86" s="370" t="n">
        <v>4.92807908091412</v>
      </c>
      <c r="E86" s="370" t="n">
        <v>3.81237498436603</v>
      </c>
      <c r="F86" s="432" t="n">
        <v>4.78535242830253</v>
      </c>
      <c r="G86" s="370" t="n">
        <v>3.87456703296703</v>
      </c>
      <c r="H86" s="370" t="n">
        <v>3.4186746835443</v>
      </c>
      <c r="I86" s="370" t="n">
        <v>4.31</v>
      </c>
      <c r="J86" s="370" t="n">
        <v>4.04</v>
      </c>
      <c r="K86" s="370" t="n">
        <v>3.78</v>
      </c>
      <c r="L86" s="370" t="n">
        <v>3.13934936708861</v>
      </c>
      <c r="M86" s="370" t="n">
        <v>3.0861</v>
      </c>
      <c r="N86" s="370" t="n">
        <v>3.99964568400421</v>
      </c>
      <c r="O86" s="370" t="n">
        <v>3.0448</v>
      </c>
      <c r="P86" s="370" t="n">
        <v>4.6724</v>
      </c>
      <c r="Q86" s="370" t="n">
        <v>6.4471</v>
      </c>
      <c r="R86" s="370" t="n">
        <v>5.95</v>
      </c>
      <c r="S86" s="428" t="n">
        <v>4.8222</v>
      </c>
    </row>
    <row r="87" s="406" customFormat="true" ht="12.75" hidden="false" customHeight="false" outlineLevel="0" collapsed="false">
      <c r="A87" s="330"/>
      <c r="B87" s="109" t="s">
        <v>279</v>
      </c>
      <c r="C87" s="367"/>
      <c r="D87" s="378" t="s">
        <v>280</v>
      </c>
      <c r="E87" s="378" t="s">
        <v>280</v>
      </c>
      <c r="F87" s="414" t="s">
        <v>280</v>
      </c>
      <c r="G87" s="414" t="s">
        <v>280</v>
      </c>
      <c r="H87" s="414" t="s">
        <v>280</v>
      </c>
      <c r="I87" s="378" t="s">
        <v>360</v>
      </c>
      <c r="J87" s="378" t="s">
        <v>360</v>
      </c>
      <c r="K87" s="378" t="s">
        <v>360</v>
      </c>
      <c r="L87" s="378" t="s">
        <v>360</v>
      </c>
      <c r="M87" s="378" t="s">
        <v>360</v>
      </c>
      <c r="N87" s="378" t="s">
        <v>360</v>
      </c>
      <c r="O87" s="378" t="s">
        <v>360</v>
      </c>
      <c r="P87" s="378" t="s">
        <v>361</v>
      </c>
      <c r="Q87" s="378" t="s">
        <v>361</v>
      </c>
      <c r="R87" s="378" t="s">
        <v>361</v>
      </c>
      <c r="S87" s="417" t="s">
        <v>361</v>
      </c>
    </row>
    <row r="88" customFormat="false" ht="12.75" hidden="false" customHeight="false" outlineLevel="0" collapsed="false">
      <c r="A88" s="334"/>
      <c r="B88" s="381" t="s">
        <v>362</v>
      </c>
      <c r="C88" s="382"/>
      <c r="D88" s="357" t="s">
        <v>363</v>
      </c>
      <c r="E88" s="357" t="s">
        <v>278</v>
      </c>
      <c r="F88" s="418" t="s">
        <v>278</v>
      </c>
      <c r="G88" s="418" t="s">
        <v>278</v>
      </c>
      <c r="H88" s="418" t="s">
        <v>278</v>
      </c>
      <c r="I88" s="357" t="s">
        <v>364</v>
      </c>
      <c r="J88" s="357" t="s">
        <v>365</v>
      </c>
      <c r="K88" s="357" t="s">
        <v>365</v>
      </c>
      <c r="L88" s="357" t="s">
        <v>365</v>
      </c>
      <c r="M88" s="357" t="s">
        <v>365</v>
      </c>
      <c r="N88" s="357" t="s">
        <v>365</v>
      </c>
      <c r="O88" s="357" t="s">
        <v>366</v>
      </c>
      <c r="P88" s="357" t="s">
        <v>367</v>
      </c>
      <c r="Q88" s="357" t="s">
        <v>367</v>
      </c>
      <c r="R88" s="357" t="s">
        <v>367</v>
      </c>
      <c r="S88" s="419" t="s">
        <v>367</v>
      </c>
    </row>
    <row r="89" s="439" customFormat="true" ht="12.75" hidden="false" customHeight="false" outlineLevel="0" collapsed="false">
      <c r="A89" s="433" t="s">
        <v>368</v>
      </c>
      <c r="B89" s="434"/>
      <c r="C89" s="435"/>
      <c r="D89" s="436" t="n">
        <v>4.5</v>
      </c>
      <c r="E89" s="436" t="n">
        <v>0.711</v>
      </c>
      <c r="F89" s="436" t="n">
        <v>4.712</v>
      </c>
      <c r="G89" s="436" t="n">
        <v>3.177</v>
      </c>
      <c r="H89" s="436" t="n">
        <v>1.222</v>
      </c>
      <c r="I89" s="436" t="n">
        <v>1.965</v>
      </c>
      <c r="J89" s="436" t="n">
        <v>2.133</v>
      </c>
      <c r="K89" s="436" t="n">
        <v>2.111</v>
      </c>
      <c r="L89" s="436" t="n">
        <v>3.029</v>
      </c>
      <c r="M89" s="436" t="n">
        <v>1.688</v>
      </c>
      <c r="N89" s="436" t="n">
        <v>3.0342345624702</v>
      </c>
      <c r="O89" s="437" t="n">
        <v>3.3517</v>
      </c>
      <c r="P89" s="437" t="n">
        <v>4.9267</v>
      </c>
      <c r="Q89" s="437" t="n">
        <v>7.5521</v>
      </c>
      <c r="R89" s="437" t="n">
        <v>5.07</v>
      </c>
      <c r="S89" s="438" t="n">
        <v>2.69</v>
      </c>
    </row>
    <row r="90" customFormat="false" ht="12.75" hidden="false" customHeight="false" outlineLevel="0" collapsed="false">
      <c r="A90" s="413" t="s">
        <v>287</v>
      </c>
      <c r="B90" s="109"/>
      <c r="C90" s="367"/>
      <c r="D90" s="378"/>
      <c r="E90" s="378"/>
      <c r="F90" s="414"/>
      <c r="G90" s="414"/>
      <c r="H90" s="414"/>
      <c r="I90" s="378"/>
      <c r="J90" s="378"/>
      <c r="K90" s="378"/>
      <c r="L90" s="378"/>
      <c r="M90" s="378"/>
      <c r="N90" s="378"/>
      <c r="O90" s="378"/>
      <c r="P90" s="378"/>
      <c r="Q90" s="378"/>
      <c r="R90" s="378"/>
      <c r="S90" s="417"/>
    </row>
    <row r="91" customFormat="false" ht="12.75" hidden="false" customHeight="false" outlineLevel="0" collapsed="false">
      <c r="A91" s="330"/>
      <c r="B91" s="159" t="s">
        <v>288</v>
      </c>
      <c r="C91" s="367"/>
      <c r="D91" s="378"/>
      <c r="E91" s="378"/>
      <c r="F91" s="414"/>
      <c r="G91" s="414"/>
      <c r="H91" s="414"/>
      <c r="I91" s="378"/>
      <c r="J91" s="378"/>
      <c r="K91" s="378"/>
      <c r="L91" s="378"/>
      <c r="M91" s="378"/>
      <c r="N91" s="378"/>
      <c r="O91" s="378"/>
      <c r="P91" s="378"/>
      <c r="Q91" s="378"/>
      <c r="R91" s="378"/>
      <c r="S91" s="417"/>
    </row>
    <row r="92" customFormat="false" ht="12.75" hidden="false" customHeight="false" outlineLevel="0" collapsed="false">
      <c r="A92" s="330"/>
      <c r="B92" s="109" t="s">
        <v>289</v>
      </c>
      <c r="C92" s="367"/>
      <c r="D92" s="378" t="s">
        <v>369</v>
      </c>
      <c r="E92" s="378" t="s">
        <v>290</v>
      </c>
      <c r="F92" s="414" t="s">
        <v>370</v>
      </c>
      <c r="G92" s="414" t="s">
        <v>290</v>
      </c>
      <c r="H92" s="414" t="s">
        <v>290</v>
      </c>
      <c r="I92" s="378" t="s">
        <v>290</v>
      </c>
      <c r="J92" s="378" t="s">
        <v>290</v>
      </c>
      <c r="K92" s="378" t="s">
        <v>290</v>
      </c>
      <c r="L92" s="378" t="s">
        <v>290</v>
      </c>
      <c r="M92" s="378" t="s">
        <v>290</v>
      </c>
      <c r="N92" s="378" t="s">
        <v>290</v>
      </c>
      <c r="O92" s="378" t="s">
        <v>290</v>
      </c>
      <c r="P92" s="378" t="s">
        <v>290</v>
      </c>
      <c r="Q92" s="378" t="s">
        <v>371</v>
      </c>
      <c r="R92" s="378" t="s">
        <v>371</v>
      </c>
      <c r="S92" s="417" t="s">
        <v>372</v>
      </c>
    </row>
    <row r="93" customFormat="false" ht="12.75" hidden="false" customHeight="false" outlineLevel="0" collapsed="false">
      <c r="A93" s="330"/>
      <c r="B93" s="109" t="s">
        <v>292</v>
      </c>
      <c r="C93" s="367"/>
      <c r="D93" s="378"/>
      <c r="E93" s="378"/>
      <c r="F93" s="414"/>
      <c r="G93" s="414"/>
      <c r="H93" s="414"/>
      <c r="I93" s="378"/>
      <c r="J93" s="378"/>
      <c r="K93" s="378"/>
      <c r="L93" s="378"/>
      <c r="M93" s="378"/>
      <c r="N93" s="378"/>
      <c r="O93" s="378"/>
      <c r="P93" s="378"/>
      <c r="Q93" s="378"/>
      <c r="R93" s="378"/>
      <c r="S93" s="417"/>
    </row>
    <row r="94" customFormat="false" ht="12.75" hidden="false" customHeight="false" outlineLevel="0" collapsed="false">
      <c r="A94" s="330"/>
      <c r="B94" s="109"/>
      <c r="C94" s="367" t="s">
        <v>293</v>
      </c>
      <c r="D94" s="440" t="n">
        <v>0</v>
      </c>
      <c r="E94" s="378" t="s">
        <v>294</v>
      </c>
      <c r="F94" s="414" t="s">
        <v>373</v>
      </c>
      <c r="G94" s="414" t="s">
        <v>295</v>
      </c>
      <c r="H94" s="414" t="s">
        <v>295</v>
      </c>
      <c r="I94" s="378" t="s">
        <v>295</v>
      </c>
      <c r="J94" s="378" t="s">
        <v>295</v>
      </c>
      <c r="K94" s="378" t="s">
        <v>295</v>
      </c>
      <c r="L94" s="378" t="s">
        <v>295</v>
      </c>
      <c r="M94" s="378" t="s">
        <v>295</v>
      </c>
      <c r="N94" s="378" t="s">
        <v>295</v>
      </c>
      <c r="O94" s="378" t="s">
        <v>295</v>
      </c>
      <c r="P94" s="378" t="s">
        <v>295</v>
      </c>
      <c r="Q94" s="378" t="s">
        <v>374</v>
      </c>
      <c r="R94" s="378" t="s">
        <v>374</v>
      </c>
      <c r="S94" s="417" t="s">
        <v>374</v>
      </c>
    </row>
    <row r="95" customFormat="false" ht="12.75" hidden="false" customHeight="false" outlineLevel="0" collapsed="false">
      <c r="A95" s="330"/>
      <c r="B95" s="109"/>
      <c r="C95" s="367" t="s">
        <v>296</v>
      </c>
      <c r="D95" s="378" t="s">
        <v>290</v>
      </c>
      <c r="E95" s="378" t="s">
        <v>297</v>
      </c>
      <c r="F95" s="378" t="s">
        <v>298</v>
      </c>
      <c r="G95" s="378" t="s">
        <v>295</v>
      </c>
      <c r="H95" s="378" t="s">
        <v>298</v>
      </c>
      <c r="I95" s="378" t="s">
        <v>298</v>
      </c>
      <c r="J95" s="378" t="s">
        <v>298</v>
      </c>
      <c r="K95" s="378" t="s">
        <v>298</v>
      </c>
      <c r="L95" s="378" t="s">
        <v>375</v>
      </c>
      <c r="M95" s="378" t="s">
        <v>375</v>
      </c>
      <c r="N95" s="378" t="s">
        <v>375</v>
      </c>
      <c r="O95" s="378" t="s">
        <v>375</v>
      </c>
      <c r="P95" s="378" t="s">
        <v>375</v>
      </c>
      <c r="Q95" s="378" t="s">
        <v>376</v>
      </c>
      <c r="R95" s="378" t="s">
        <v>376</v>
      </c>
      <c r="S95" s="417" t="s">
        <v>376</v>
      </c>
    </row>
    <row r="96" customFormat="false" ht="12.75" hidden="false" customHeight="false" outlineLevel="0" collapsed="false">
      <c r="A96" s="330"/>
      <c r="B96" s="109"/>
      <c r="C96" s="367" t="s">
        <v>299</v>
      </c>
      <c r="D96" s="378" t="s">
        <v>369</v>
      </c>
      <c r="E96" s="378" t="s">
        <v>291</v>
      </c>
      <c r="F96" s="378" t="s">
        <v>377</v>
      </c>
      <c r="G96" s="378" t="s">
        <v>300</v>
      </c>
      <c r="H96" s="378" t="s">
        <v>300</v>
      </c>
      <c r="I96" s="378" t="s">
        <v>300</v>
      </c>
      <c r="J96" s="378" t="s">
        <v>300</v>
      </c>
      <c r="K96" s="378" t="s">
        <v>300</v>
      </c>
      <c r="L96" s="378" t="s">
        <v>300</v>
      </c>
      <c r="M96" s="378" t="s">
        <v>300</v>
      </c>
      <c r="N96" s="378" t="s">
        <v>300</v>
      </c>
      <c r="O96" s="378" t="s">
        <v>300</v>
      </c>
      <c r="P96" s="378" t="s">
        <v>300</v>
      </c>
      <c r="Q96" s="378" t="s">
        <v>378</v>
      </c>
      <c r="R96" s="378" t="s">
        <v>378</v>
      </c>
      <c r="S96" s="417" t="s">
        <v>378</v>
      </c>
    </row>
    <row r="97" customFormat="false" ht="12.75" hidden="false" customHeight="false" outlineLevel="0" collapsed="false">
      <c r="A97" s="330"/>
      <c r="B97" s="109"/>
      <c r="C97" s="367" t="s">
        <v>301</v>
      </c>
      <c r="D97" s="378" t="s">
        <v>379</v>
      </c>
      <c r="E97" s="378" t="s">
        <v>302</v>
      </c>
      <c r="F97" s="378" t="s">
        <v>304</v>
      </c>
      <c r="G97" s="414" t="s">
        <v>304</v>
      </c>
      <c r="H97" s="378" t="s">
        <v>304</v>
      </c>
      <c r="I97" s="378" t="s">
        <v>304</v>
      </c>
      <c r="J97" s="378" t="s">
        <v>304</v>
      </c>
      <c r="K97" s="378" t="s">
        <v>304</v>
      </c>
      <c r="L97" s="378" t="s">
        <v>304</v>
      </c>
      <c r="M97" s="378" t="s">
        <v>304</v>
      </c>
      <c r="N97" s="378" t="s">
        <v>304</v>
      </c>
      <c r="O97" s="378" t="s">
        <v>304</v>
      </c>
      <c r="P97" s="378" t="s">
        <v>304</v>
      </c>
      <c r="Q97" s="378" t="s">
        <v>380</v>
      </c>
      <c r="R97" s="378" t="s">
        <v>380</v>
      </c>
      <c r="S97" s="417" t="s">
        <v>381</v>
      </c>
    </row>
    <row r="98" customFormat="false" ht="12.75" hidden="false" customHeight="false" outlineLevel="0" collapsed="false">
      <c r="A98" s="330"/>
      <c r="B98" s="109"/>
      <c r="C98" s="367" t="s">
        <v>305</v>
      </c>
      <c r="D98" s="378" t="s">
        <v>382</v>
      </c>
      <c r="E98" s="378" t="s">
        <v>383</v>
      </c>
      <c r="F98" s="378" t="s">
        <v>384</v>
      </c>
      <c r="G98" s="414" t="s">
        <v>384</v>
      </c>
      <c r="H98" s="378" t="s">
        <v>385</v>
      </c>
      <c r="I98" s="378" t="s">
        <v>385</v>
      </c>
      <c r="J98" s="378" t="s">
        <v>385</v>
      </c>
      <c r="K98" s="378" t="s">
        <v>385</v>
      </c>
      <c r="L98" s="378" t="s">
        <v>386</v>
      </c>
      <c r="M98" s="378" t="s">
        <v>386</v>
      </c>
      <c r="N98" s="378" t="s">
        <v>386</v>
      </c>
      <c r="O98" s="378" t="s">
        <v>386</v>
      </c>
      <c r="P98" s="378" t="s">
        <v>386</v>
      </c>
      <c r="Q98" s="378" t="s">
        <v>387</v>
      </c>
      <c r="R98" s="378" t="s">
        <v>387</v>
      </c>
      <c r="S98" s="417" t="s">
        <v>387</v>
      </c>
    </row>
    <row r="99" customFormat="false" ht="12.75" hidden="false" customHeight="false" outlineLevel="0" collapsed="false">
      <c r="A99" s="330"/>
      <c r="B99" s="159" t="s">
        <v>309</v>
      </c>
      <c r="C99" s="367"/>
      <c r="D99" s="378"/>
      <c r="E99" s="378"/>
      <c r="F99" s="414"/>
      <c r="G99" s="414"/>
      <c r="H99" s="414"/>
      <c r="I99" s="378"/>
      <c r="J99" s="378"/>
      <c r="K99" s="378"/>
      <c r="L99" s="378"/>
      <c r="M99" s="378"/>
      <c r="N99" s="378"/>
      <c r="O99" s="378"/>
      <c r="P99" s="378"/>
      <c r="Q99" s="378"/>
      <c r="R99" s="378"/>
      <c r="S99" s="417"/>
    </row>
    <row r="100" customFormat="false" ht="12.75" hidden="false" customHeight="false" outlineLevel="0" collapsed="false">
      <c r="A100" s="330"/>
      <c r="B100" s="109" t="s">
        <v>310</v>
      </c>
      <c r="C100" s="367"/>
      <c r="D100" s="378" t="s">
        <v>388</v>
      </c>
      <c r="E100" s="378" t="s">
        <v>311</v>
      </c>
      <c r="F100" s="414" t="s">
        <v>389</v>
      </c>
      <c r="G100" s="414" t="s">
        <v>390</v>
      </c>
      <c r="H100" s="414" t="s">
        <v>390</v>
      </c>
      <c r="I100" s="378" t="s">
        <v>390</v>
      </c>
      <c r="J100" s="378" t="s">
        <v>390</v>
      </c>
      <c r="K100" s="378" t="s">
        <v>390</v>
      </c>
      <c r="L100" s="378" t="s">
        <v>390</v>
      </c>
      <c r="M100" s="378" t="s">
        <v>390</v>
      </c>
      <c r="N100" s="378" t="s">
        <v>390</v>
      </c>
      <c r="O100" s="378" t="s">
        <v>390</v>
      </c>
      <c r="P100" s="378" t="s">
        <v>391</v>
      </c>
      <c r="Q100" s="378" t="s">
        <v>391</v>
      </c>
      <c r="R100" s="378" t="s">
        <v>363</v>
      </c>
      <c r="S100" s="417" t="s">
        <v>363</v>
      </c>
    </row>
    <row r="101" customFormat="false" ht="12.75" hidden="false" customHeight="false" outlineLevel="0" collapsed="false">
      <c r="A101" s="330"/>
      <c r="B101" s="366" t="s">
        <v>312</v>
      </c>
      <c r="C101" s="367"/>
      <c r="D101" s="378" t="s">
        <v>392</v>
      </c>
      <c r="E101" s="378" t="s">
        <v>313</v>
      </c>
      <c r="F101" s="414" t="s">
        <v>393</v>
      </c>
      <c r="G101" s="414" t="s">
        <v>314</v>
      </c>
      <c r="H101" s="414" t="s">
        <v>314</v>
      </c>
      <c r="I101" s="414" t="s">
        <v>314</v>
      </c>
      <c r="J101" s="414" t="s">
        <v>314</v>
      </c>
      <c r="K101" s="414" t="s">
        <v>314</v>
      </c>
      <c r="L101" s="378" t="s">
        <v>314</v>
      </c>
      <c r="M101" s="378" t="s">
        <v>314</v>
      </c>
      <c r="N101" s="378" t="s">
        <v>314</v>
      </c>
      <c r="O101" s="378" t="s">
        <v>314</v>
      </c>
      <c r="P101" s="378" t="s">
        <v>314</v>
      </c>
      <c r="Q101" s="378" t="s">
        <v>314</v>
      </c>
      <c r="R101" s="378" t="s">
        <v>394</v>
      </c>
      <c r="S101" s="417" t="s">
        <v>394</v>
      </c>
    </row>
    <row r="102" customFormat="false" ht="12.75" hidden="false" customHeight="false" outlineLevel="0" collapsed="false">
      <c r="A102" s="330"/>
      <c r="B102" s="366" t="s">
        <v>315</v>
      </c>
      <c r="C102" s="367"/>
      <c r="D102" s="378" t="s">
        <v>395</v>
      </c>
      <c r="E102" s="378" t="s">
        <v>316</v>
      </c>
      <c r="F102" s="414" t="s">
        <v>396</v>
      </c>
      <c r="G102" s="414" t="s">
        <v>396</v>
      </c>
      <c r="H102" s="414" t="s">
        <v>397</v>
      </c>
      <c r="I102" s="378" t="s">
        <v>397</v>
      </c>
      <c r="J102" s="378" t="s">
        <v>397</v>
      </c>
      <c r="K102" s="378" t="s">
        <v>397</v>
      </c>
      <c r="L102" s="378" t="s">
        <v>397</v>
      </c>
      <c r="M102" s="378" t="s">
        <v>397</v>
      </c>
      <c r="N102" s="378" t="s">
        <v>397</v>
      </c>
      <c r="O102" s="378" t="s">
        <v>316</v>
      </c>
      <c r="P102" s="378" t="s">
        <v>316</v>
      </c>
      <c r="Q102" s="378" t="s">
        <v>397</v>
      </c>
      <c r="R102" s="378" t="s">
        <v>397</v>
      </c>
      <c r="S102" s="417" t="s">
        <v>397</v>
      </c>
    </row>
    <row r="103" customFormat="false" ht="12.75" hidden="false" customHeight="false" outlineLevel="0" collapsed="false">
      <c r="A103" s="330"/>
      <c r="B103" s="366" t="s">
        <v>318</v>
      </c>
      <c r="C103" s="367"/>
      <c r="D103" s="378" t="s">
        <v>398</v>
      </c>
      <c r="E103" s="378" t="s">
        <v>319</v>
      </c>
      <c r="F103" s="414" t="s">
        <v>399</v>
      </c>
      <c r="G103" s="414" t="s">
        <v>399</v>
      </c>
      <c r="H103" s="414" t="s">
        <v>399</v>
      </c>
      <c r="I103" s="378" t="s">
        <v>399</v>
      </c>
      <c r="J103" s="378" t="s">
        <v>399</v>
      </c>
      <c r="K103" s="378" t="s">
        <v>399</v>
      </c>
      <c r="L103" s="378" t="s">
        <v>400</v>
      </c>
      <c r="M103" s="378" t="s">
        <v>400</v>
      </c>
      <c r="N103" s="378" t="s">
        <v>400</v>
      </c>
      <c r="O103" s="378" t="s">
        <v>400</v>
      </c>
      <c r="P103" s="378" t="s">
        <v>400</v>
      </c>
      <c r="Q103" s="378" t="s">
        <v>400</v>
      </c>
      <c r="R103" s="378" t="s">
        <v>390</v>
      </c>
      <c r="S103" s="417" t="s">
        <v>390</v>
      </c>
    </row>
    <row r="104" customFormat="false" ht="12.75" hidden="false" customHeight="false" outlineLevel="0" collapsed="false">
      <c r="A104" s="334"/>
      <c r="B104" s="394" t="s">
        <v>321</v>
      </c>
      <c r="C104" s="382"/>
      <c r="D104" s="357" t="s">
        <v>401</v>
      </c>
      <c r="E104" s="357" t="s">
        <v>322</v>
      </c>
      <c r="F104" s="418" t="s">
        <v>402</v>
      </c>
      <c r="G104" s="418" t="s">
        <v>403</v>
      </c>
      <c r="H104" s="418" t="s">
        <v>403</v>
      </c>
      <c r="I104" s="357" t="s">
        <v>403</v>
      </c>
      <c r="J104" s="357" t="s">
        <v>403</v>
      </c>
      <c r="K104" s="357" t="s">
        <v>403</v>
      </c>
      <c r="L104" s="357" t="s">
        <v>404</v>
      </c>
      <c r="M104" s="357" t="s">
        <v>404</v>
      </c>
      <c r="N104" s="357" t="s">
        <v>404</v>
      </c>
      <c r="O104" s="357" t="s">
        <v>404</v>
      </c>
      <c r="P104" s="357" t="s">
        <v>404</v>
      </c>
      <c r="Q104" s="357" t="s">
        <v>405</v>
      </c>
      <c r="R104" s="357" t="s">
        <v>406</v>
      </c>
      <c r="S104" s="419" t="s">
        <v>406</v>
      </c>
    </row>
    <row r="105" s="450" customFormat="true" ht="14.25" hidden="false" customHeight="true" outlineLevel="0" collapsed="false">
      <c r="A105" s="441" t="s">
        <v>325</v>
      </c>
      <c r="B105" s="442"/>
      <c r="C105" s="443"/>
      <c r="D105" s="444" t="n">
        <v>4.8</v>
      </c>
      <c r="E105" s="444" t="n">
        <v>4</v>
      </c>
      <c r="F105" s="444" t="n">
        <v>4.5</v>
      </c>
      <c r="G105" s="445"/>
      <c r="H105" s="445"/>
      <c r="I105" s="446"/>
      <c r="J105" s="447" t="n">
        <v>8</v>
      </c>
      <c r="K105" s="446"/>
      <c r="L105" s="446"/>
      <c r="M105" s="446"/>
      <c r="N105" s="444" t="n">
        <v>6.4</v>
      </c>
      <c r="O105" s="444"/>
      <c r="P105" s="444"/>
      <c r="Q105" s="448"/>
      <c r="R105" s="448"/>
      <c r="S105" s="449"/>
    </row>
    <row r="106" customFormat="false" ht="15.75" hidden="true" customHeight="true" outlineLevel="0" collapsed="false">
      <c r="A106" s="405" t="s">
        <v>339</v>
      </c>
      <c r="B106" s="109"/>
      <c r="C106" s="109"/>
      <c r="D106" s="76"/>
      <c r="E106" s="76"/>
      <c r="F106" s="78"/>
      <c r="G106" s="78"/>
      <c r="H106" s="78"/>
      <c r="I106" s="76"/>
      <c r="J106" s="78"/>
      <c r="K106" s="76"/>
      <c r="L106" s="76"/>
      <c r="M106" s="211"/>
      <c r="N106" s="211"/>
      <c r="O106" s="211"/>
      <c r="P106" s="211"/>
    </row>
    <row r="107" customFormat="false" ht="12.75" hidden="false" customHeight="false" outlineLevel="0" collapsed="false">
      <c r="A107" s="405" t="s">
        <v>340</v>
      </c>
      <c r="B107" s="109"/>
      <c r="C107" s="109"/>
      <c r="D107" s="76"/>
      <c r="E107" s="76"/>
      <c r="F107" s="78"/>
      <c r="G107" s="78"/>
      <c r="H107" s="78"/>
      <c r="I107" s="76"/>
      <c r="J107" s="78"/>
      <c r="K107" s="76"/>
      <c r="L107" s="76"/>
      <c r="M107" s="211"/>
      <c r="N107" s="211"/>
      <c r="O107" s="211"/>
      <c r="P107" s="211"/>
    </row>
    <row r="108" customFormat="false" ht="12.75" hidden="false" customHeight="false" outlineLevel="0" collapsed="false">
      <c r="A108" s="451" t="s">
        <v>407</v>
      </c>
      <c r="B108" s="109"/>
      <c r="C108" s="109"/>
      <c r="D108" s="76"/>
      <c r="E108" s="76"/>
      <c r="F108" s="78"/>
      <c r="G108" s="78"/>
      <c r="H108" s="78"/>
      <c r="I108" s="76"/>
      <c r="J108" s="78"/>
      <c r="K108" s="76"/>
      <c r="L108" s="76"/>
      <c r="M108" s="211"/>
      <c r="N108" s="211"/>
      <c r="O108" s="211"/>
      <c r="P108" s="211"/>
    </row>
    <row r="109" customFormat="false" ht="12.75" hidden="false" customHeight="false" outlineLevel="0" collapsed="false">
      <c r="A109" s="405"/>
      <c r="B109" s="406"/>
      <c r="C109" s="406"/>
    </row>
    <row r="110" customFormat="false" ht="12.75" hidden="false" customHeight="false" outlineLevel="0" collapsed="false">
      <c r="B110" s="406"/>
      <c r="C110" s="406"/>
    </row>
    <row r="111" customFormat="false" ht="12.75" hidden="false" customHeight="false" outlineLevel="0" collapsed="false">
      <c r="B111" s="406"/>
      <c r="C111" s="406"/>
    </row>
    <row r="112" customFormat="false" ht="12.75" hidden="false" customHeight="false" outlineLevel="0" collapsed="false">
      <c r="B112" s="406"/>
      <c r="C112" s="406"/>
    </row>
    <row r="113" customFormat="false" ht="12.75" hidden="false" customHeight="false" outlineLevel="0" collapsed="false">
      <c r="B113" s="406"/>
      <c r="C113" s="406"/>
    </row>
    <row r="114" customFormat="false" ht="12.75" hidden="false" customHeight="false" outlineLevel="0" collapsed="false">
      <c r="B114" s="406"/>
      <c r="C114" s="406"/>
    </row>
    <row r="115" customFormat="false" ht="12.75" hidden="false" customHeight="false" outlineLevel="0" collapsed="false">
      <c r="B115" s="406"/>
      <c r="C115" s="406"/>
    </row>
    <row r="116" customFormat="false" ht="12.75" hidden="false" customHeight="false" outlineLevel="0" collapsed="false">
      <c r="B116" s="406"/>
      <c r="C116" s="406"/>
    </row>
    <row r="117" customFormat="false" ht="12.75" hidden="false" customHeight="false" outlineLevel="0" collapsed="false">
      <c r="B117" s="406"/>
      <c r="C117" s="406"/>
    </row>
    <row r="118" customFormat="false" ht="12.75" hidden="false" customHeight="false" outlineLevel="0" collapsed="false">
      <c r="B118" s="406"/>
      <c r="C118" s="406"/>
    </row>
    <row r="119" customFormat="false" ht="12.75" hidden="false" customHeight="false" outlineLevel="0" collapsed="false">
      <c r="B119" s="406"/>
      <c r="C119" s="406"/>
    </row>
    <row r="120" customFormat="false" ht="12.75" hidden="false" customHeight="false" outlineLevel="0" collapsed="false">
      <c r="B120" s="406"/>
      <c r="C120" s="406"/>
    </row>
    <row r="121" customFormat="false" ht="12.75" hidden="false" customHeight="false" outlineLevel="0" collapsed="false">
      <c r="B121" s="406"/>
      <c r="C121" s="406"/>
    </row>
    <row r="122" customFormat="false" ht="12.75" hidden="false" customHeight="false" outlineLevel="0" collapsed="false">
      <c r="B122" s="406"/>
      <c r="C122" s="406"/>
    </row>
    <row r="123" customFormat="false" ht="12.75" hidden="false" customHeight="false" outlineLevel="0" collapsed="false">
      <c r="B123" s="406"/>
      <c r="C123" s="406"/>
    </row>
    <row r="124" customFormat="false" ht="12.75" hidden="false" customHeight="false" outlineLevel="0" collapsed="false">
      <c r="B124" s="406"/>
      <c r="C124" s="406"/>
    </row>
    <row r="125" customFormat="false" ht="12.75" hidden="false" customHeight="false" outlineLevel="0" collapsed="false">
      <c r="B125" s="406"/>
      <c r="C125" s="406"/>
    </row>
    <row r="126" customFormat="false" ht="12.75" hidden="false" customHeight="false" outlineLevel="0" collapsed="false">
      <c r="B126" s="406"/>
      <c r="C126" s="406"/>
    </row>
    <row r="127" customFormat="false" ht="12.75" hidden="false" customHeight="false" outlineLevel="0" collapsed="false">
      <c r="B127" s="406"/>
      <c r="C127" s="406"/>
    </row>
    <row r="128" customFormat="false" ht="12.75" hidden="false" customHeight="false" outlineLevel="0" collapsed="false">
      <c r="B128" s="406"/>
      <c r="C128" s="406"/>
    </row>
    <row r="129" customFormat="false" ht="12.75" hidden="false" customHeight="false" outlineLevel="0" collapsed="false">
      <c r="B129" s="406"/>
      <c r="C129" s="406"/>
    </row>
    <row r="130" customFormat="false" ht="12.75" hidden="false" customHeight="false" outlineLevel="0" collapsed="false">
      <c r="B130" s="406"/>
      <c r="C130" s="406"/>
    </row>
    <row r="131" customFormat="false" ht="12.75" hidden="false" customHeight="false" outlineLevel="0" collapsed="false">
      <c r="B131" s="406"/>
      <c r="C131" s="406"/>
    </row>
    <row r="132" customFormat="false" ht="12.75" hidden="false" customHeight="false" outlineLevel="0" collapsed="false">
      <c r="B132" s="406"/>
      <c r="C132" s="406"/>
    </row>
  </sheetData>
  <mergeCells count="12">
    <mergeCell ref="A1:I1"/>
    <mergeCell ref="A2:I2"/>
    <mergeCell ref="A3:I3"/>
    <mergeCell ref="A5:I5"/>
    <mergeCell ref="A6:I6"/>
    <mergeCell ref="A8:C8"/>
    <mergeCell ref="A9:C9"/>
    <mergeCell ref="A66:S66"/>
    <mergeCell ref="A67:S67"/>
    <mergeCell ref="A68:S68"/>
    <mergeCell ref="A70:C70"/>
    <mergeCell ref="A71:C7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R21" activeCellId="0" sqref="R21"/>
    </sheetView>
  </sheetViews>
  <sheetFormatPr defaultColWidth="9.41796875" defaultRowHeight="12.75" zeroHeight="false" outlineLevelRow="0" outlineLevelCol="0"/>
  <cols>
    <col collapsed="false" customWidth="true" hidden="true" outlineLevel="0" max="1" min="1" style="452" width="13.14"/>
    <col collapsed="false" customWidth="true" hidden="false" outlineLevel="0" max="2" min="2" style="452" width="7.99"/>
    <col collapsed="false" customWidth="true" hidden="false" outlineLevel="0" max="14" min="3" style="453" width="6.28"/>
    <col collapsed="false" customWidth="true" hidden="false" outlineLevel="0" max="15" min="15" style="452" width="7.42"/>
    <col collapsed="false" customWidth="false" hidden="false" outlineLevel="0" max="257" min="16" style="453" width="9.41"/>
  </cols>
  <sheetData>
    <row r="1" customFormat="false" ht="12.75" hidden="false" customHeight="false" outlineLevel="0" collapsed="false">
      <c r="A1" s="176" t="s">
        <v>408</v>
      </c>
      <c r="B1" s="176"/>
      <c r="C1" s="176"/>
      <c r="D1" s="176"/>
      <c r="E1" s="176"/>
      <c r="F1" s="176"/>
      <c r="G1" s="176"/>
      <c r="H1" s="176"/>
      <c r="I1" s="176"/>
      <c r="J1" s="176"/>
      <c r="K1" s="176"/>
      <c r="L1" s="176"/>
      <c r="M1" s="176"/>
      <c r="N1" s="176"/>
      <c r="O1" s="176"/>
    </row>
    <row r="2" customFormat="false" ht="18.75" hidden="false" customHeight="false" outlineLevel="0" collapsed="false">
      <c r="A2" s="317" t="s">
        <v>20</v>
      </c>
      <c r="B2" s="317"/>
      <c r="C2" s="317"/>
      <c r="D2" s="317"/>
      <c r="E2" s="317"/>
      <c r="F2" s="317"/>
      <c r="G2" s="317"/>
      <c r="H2" s="317"/>
      <c r="I2" s="317"/>
      <c r="J2" s="317"/>
      <c r="K2" s="317"/>
      <c r="L2" s="317"/>
      <c r="M2" s="317"/>
      <c r="N2" s="317"/>
      <c r="O2" s="317"/>
    </row>
    <row r="3" customFormat="false" ht="12.75" hidden="true" customHeight="false" outlineLevel="0" collapsed="false">
      <c r="A3" s="177"/>
      <c r="B3" s="177"/>
      <c r="C3" s="255"/>
      <c r="D3" s="454"/>
      <c r="E3" s="454"/>
      <c r="F3" s="454"/>
      <c r="G3" s="255"/>
      <c r="H3" s="255"/>
      <c r="I3" s="255"/>
      <c r="J3" s="255"/>
      <c r="K3" s="255"/>
      <c r="L3" s="255"/>
      <c r="M3" s="255"/>
      <c r="N3" s="255"/>
      <c r="O3" s="177"/>
    </row>
    <row r="4" customFormat="false" ht="13.5" hidden="false" customHeight="false" outlineLevel="0" collapsed="false">
      <c r="A4" s="177"/>
      <c r="B4" s="177"/>
      <c r="C4" s="255"/>
      <c r="D4" s="255"/>
      <c r="E4" s="255"/>
      <c r="F4" s="255"/>
      <c r="G4" s="255"/>
      <c r="H4" s="255"/>
      <c r="I4" s="255"/>
      <c r="J4" s="255"/>
      <c r="K4" s="255"/>
      <c r="L4" s="454"/>
      <c r="M4" s="255"/>
      <c r="N4" s="255"/>
      <c r="O4" s="455" t="s">
        <v>409</v>
      </c>
    </row>
    <row r="5" s="452" customFormat="true" ht="12.75" hidden="false" customHeight="false" outlineLevel="0" collapsed="false">
      <c r="A5" s="456" t="s">
        <v>410</v>
      </c>
      <c r="B5" s="457"/>
      <c r="C5" s="458" t="s">
        <v>212</v>
      </c>
      <c r="D5" s="458"/>
      <c r="E5" s="458"/>
      <c r="F5" s="458"/>
      <c r="G5" s="458"/>
      <c r="H5" s="458"/>
      <c r="I5" s="458"/>
      <c r="J5" s="458"/>
      <c r="K5" s="458"/>
      <c r="L5" s="458"/>
      <c r="M5" s="458"/>
      <c r="N5" s="458"/>
      <c r="O5" s="459" t="s">
        <v>411</v>
      </c>
    </row>
    <row r="6" s="452" customFormat="true" ht="12.75" hidden="false" customHeight="false" outlineLevel="0" collapsed="false">
      <c r="A6" s="456"/>
      <c r="B6" s="460" t="s">
        <v>410</v>
      </c>
      <c r="C6" s="461" t="s">
        <v>270</v>
      </c>
      <c r="D6" s="462" t="s">
        <v>412</v>
      </c>
      <c r="E6" s="462" t="s">
        <v>344</v>
      </c>
      <c r="F6" s="462" t="s">
        <v>413</v>
      </c>
      <c r="G6" s="462" t="s">
        <v>414</v>
      </c>
      <c r="H6" s="462" t="s">
        <v>345</v>
      </c>
      <c r="I6" s="462" t="s">
        <v>346</v>
      </c>
      <c r="J6" s="462" t="s">
        <v>415</v>
      </c>
      <c r="K6" s="462" t="s">
        <v>55</v>
      </c>
      <c r="L6" s="462" t="s">
        <v>225</v>
      </c>
      <c r="M6" s="462" t="s">
        <v>416</v>
      </c>
      <c r="N6" s="463" t="s">
        <v>54</v>
      </c>
      <c r="O6" s="464" t="s">
        <v>417</v>
      </c>
    </row>
    <row r="7" customFormat="false" ht="15" hidden="false" customHeight="true" outlineLevel="0" collapsed="false">
      <c r="A7" s="465" t="s">
        <v>418</v>
      </c>
      <c r="B7" s="466" t="s">
        <v>419</v>
      </c>
      <c r="C7" s="467" t="n">
        <v>8.43</v>
      </c>
      <c r="D7" s="467" t="n">
        <v>8.78</v>
      </c>
      <c r="E7" s="467" t="n">
        <v>8.84</v>
      </c>
      <c r="F7" s="467" t="n">
        <v>8.7</v>
      </c>
      <c r="G7" s="467" t="n">
        <v>8.82</v>
      </c>
      <c r="H7" s="467" t="n">
        <v>8.93</v>
      </c>
      <c r="I7" s="467" t="n">
        <v>9.33</v>
      </c>
      <c r="J7" s="467" t="n">
        <v>9.56</v>
      </c>
      <c r="K7" s="467" t="n">
        <v>9.6</v>
      </c>
      <c r="L7" s="467" t="n">
        <v>9.64</v>
      </c>
      <c r="M7" s="467" t="n">
        <v>9.59</v>
      </c>
      <c r="N7" s="467" t="n">
        <v>9.64</v>
      </c>
      <c r="O7" s="468" t="n">
        <v>9.24</v>
      </c>
    </row>
    <row r="8" customFormat="false" ht="15" hidden="false" customHeight="true" outlineLevel="0" collapsed="false">
      <c r="A8" s="465" t="s">
        <v>420</v>
      </c>
      <c r="B8" s="466" t="s">
        <v>421</v>
      </c>
      <c r="C8" s="467" t="n">
        <v>10.17</v>
      </c>
      <c r="D8" s="467" t="n">
        <v>10.45</v>
      </c>
      <c r="E8" s="467" t="n">
        <v>12.17</v>
      </c>
      <c r="F8" s="467" t="n">
        <v>11.68</v>
      </c>
      <c r="G8" s="467" t="n">
        <v>12.03</v>
      </c>
      <c r="H8" s="467" t="n">
        <v>12.36</v>
      </c>
      <c r="I8" s="467" t="n">
        <v>12.57</v>
      </c>
      <c r="J8" s="467" t="n">
        <v>12.43</v>
      </c>
      <c r="K8" s="467" t="n">
        <v>11.3</v>
      </c>
      <c r="L8" s="467" t="n">
        <v>9.56</v>
      </c>
      <c r="M8" s="467" t="n">
        <v>11.28</v>
      </c>
      <c r="N8" s="467" t="n">
        <v>11.92</v>
      </c>
      <c r="O8" s="469" t="n">
        <v>11.34</v>
      </c>
    </row>
    <row r="9" customFormat="false" ht="15" hidden="false" customHeight="true" outlineLevel="0" collapsed="false">
      <c r="A9" s="465" t="s">
        <v>422</v>
      </c>
      <c r="B9" s="466" t="s">
        <v>423</v>
      </c>
      <c r="C9" s="467" t="n">
        <v>8.49</v>
      </c>
      <c r="D9" s="467" t="n">
        <v>5.94</v>
      </c>
      <c r="E9" s="467" t="n">
        <v>7.24</v>
      </c>
      <c r="F9" s="467" t="n">
        <v>8.74</v>
      </c>
      <c r="G9" s="467" t="n">
        <v>6.05</v>
      </c>
      <c r="H9" s="467" t="n">
        <v>3.93</v>
      </c>
      <c r="I9" s="467" t="n">
        <v>7.57</v>
      </c>
      <c r="J9" s="467" t="n">
        <v>7.56</v>
      </c>
      <c r="K9" s="467" t="n">
        <v>6.38</v>
      </c>
      <c r="L9" s="467" t="n">
        <v>4.93</v>
      </c>
      <c r="M9" s="467" t="n">
        <v>5.31</v>
      </c>
      <c r="N9" s="467" t="n">
        <v>6.01</v>
      </c>
      <c r="O9" s="469" t="n">
        <v>6.5</v>
      </c>
    </row>
    <row r="10" customFormat="false" ht="15" hidden="false" customHeight="true" outlineLevel="0" collapsed="false">
      <c r="A10" s="465" t="s">
        <v>424</v>
      </c>
      <c r="B10" s="466" t="s">
        <v>425</v>
      </c>
      <c r="C10" s="467" t="n">
        <v>6.36</v>
      </c>
      <c r="D10" s="467" t="n">
        <v>6.26</v>
      </c>
      <c r="E10" s="467" t="n">
        <v>6.54</v>
      </c>
      <c r="F10" s="467" t="n">
        <v>7.02</v>
      </c>
      <c r="G10" s="467" t="n">
        <v>6.91</v>
      </c>
      <c r="H10" s="467" t="n">
        <v>6.99</v>
      </c>
      <c r="I10" s="467" t="n">
        <v>7.38</v>
      </c>
      <c r="J10" s="467" t="n">
        <v>7.97</v>
      </c>
      <c r="K10" s="467" t="n">
        <v>8.12</v>
      </c>
      <c r="L10" s="467" t="n">
        <v>7.94</v>
      </c>
      <c r="M10" s="467" t="n">
        <v>7.89</v>
      </c>
      <c r="N10" s="467" t="n">
        <v>8.33</v>
      </c>
      <c r="O10" s="469" t="n">
        <v>7.35</v>
      </c>
    </row>
    <row r="11" customFormat="false" ht="15" hidden="false" customHeight="true" outlineLevel="0" collapsed="false">
      <c r="A11" s="465" t="s">
        <v>426</v>
      </c>
      <c r="B11" s="466" t="s">
        <v>427</v>
      </c>
      <c r="C11" s="467" t="n">
        <v>8.34</v>
      </c>
      <c r="D11" s="467" t="n">
        <v>8.61</v>
      </c>
      <c r="E11" s="467" t="n">
        <v>8.78</v>
      </c>
      <c r="F11" s="467" t="n">
        <v>9.14</v>
      </c>
      <c r="G11" s="467" t="n">
        <v>9.69</v>
      </c>
      <c r="H11" s="467" t="n">
        <v>11.83</v>
      </c>
      <c r="I11" s="467" t="n">
        <v>12.68</v>
      </c>
      <c r="J11" s="467" t="n">
        <v>12.21</v>
      </c>
      <c r="K11" s="467" t="n">
        <v>10.93</v>
      </c>
      <c r="L11" s="467" t="n">
        <v>12.7</v>
      </c>
      <c r="M11" s="467" t="n">
        <v>12.88</v>
      </c>
      <c r="N11" s="467" t="n">
        <v>12.66</v>
      </c>
      <c r="O11" s="469" t="n">
        <v>10.93</v>
      </c>
    </row>
    <row r="12" customFormat="false" ht="15" hidden="false" customHeight="true" outlineLevel="0" collapsed="false">
      <c r="A12" s="465" t="s">
        <v>428</v>
      </c>
      <c r="B12" s="466" t="s">
        <v>429</v>
      </c>
      <c r="C12" s="467" t="n">
        <v>12.1805802665679</v>
      </c>
      <c r="D12" s="467" t="n">
        <v>11.7539951351351</v>
      </c>
      <c r="E12" s="467" t="n">
        <v>11.43</v>
      </c>
      <c r="F12" s="467" t="n">
        <v>11.6264710625788</v>
      </c>
      <c r="G12" s="467" t="n">
        <v>11.5074264864865</v>
      </c>
      <c r="H12" s="467" t="n">
        <v>11.47</v>
      </c>
      <c r="I12" s="467" t="n">
        <v>11.6245157137846</v>
      </c>
      <c r="J12" s="467" t="n">
        <v>10.9942264864865</v>
      </c>
      <c r="K12" s="467" t="n">
        <v>9.76545743647647</v>
      </c>
      <c r="L12" s="467" t="n">
        <v>8.51255915744377</v>
      </c>
      <c r="M12" s="467" t="n">
        <v>6.03242918918919</v>
      </c>
      <c r="N12" s="467" t="n">
        <v>5.61918945585996</v>
      </c>
      <c r="O12" s="469" t="n">
        <v>10.2205519643671</v>
      </c>
    </row>
    <row r="13" customFormat="false" ht="15" hidden="false" customHeight="true" outlineLevel="0" collapsed="false">
      <c r="A13" s="465" t="s">
        <v>430</v>
      </c>
      <c r="B13" s="466" t="s">
        <v>431</v>
      </c>
      <c r="C13" s="467" t="n">
        <v>4.86842956740865</v>
      </c>
      <c r="D13" s="467" t="n">
        <v>3.35987829672508</v>
      </c>
      <c r="E13" s="467" t="n">
        <v>3.81289240996613</v>
      </c>
      <c r="F13" s="467" t="n">
        <v>3.35814687106258</v>
      </c>
      <c r="G13" s="467" t="n">
        <v>2.63080054054054</v>
      </c>
      <c r="H13" s="467" t="n">
        <v>2.71389491667401</v>
      </c>
      <c r="I13" s="467" t="n">
        <v>3.90243952120958</v>
      </c>
      <c r="J13" s="467" t="n">
        <v>4.00468378378378</v>
      </c>
      <c r="K13" s="467" t="n">
        <v>4.16823194827044</v>
      </c>
      <c r="L13" s="467" t="n">
        <v>3.44326868327402</v>
      </c>
      <c r="M13" s="467" t="n">
        <v>3.24242810810811</v>
      </c>
      <c r="N13" s="467" t="n">
        <v>2.87176977048921</v>
      </c>
      <c r="O13" s="469" t="n">
        <v>3.51742913246772</v>
      </c>
    </row>
    <row r="14" customFormat="false" ht="15" hidden="false" customHeight="true" outlineLevel="0" collapsed="false">
      <c r="A14" s="465" t="s">
        <v>432</v>
      </c>
      <c r="B14" s="466" t="s">
        <v>433</v>
      </c>
      <c r="C14" s="467" t="n">
        <v>1.6129035699286</v>
      </c>
      <c r="D14" s="467" t="n">
        <v>0.89907419712949</v>
      </c>
      <c r="E14" s="467" t="n">
        <v>0.846207755463706</v>
      </c>
      <c r="F14" s="467" t="n">
        <v>2.87919730606946</v>
      </c>
      <c r="G14" s="467" t="n">
        <v>3.23627165173261</v>
      </c>
      <c r="H14" s="467" t="n">
        <v>3.28895311735321</v>
      </c>
      <c r="I14" s="467" t="n">
        <v>1.61340971884762</v>
      </c>
      <c r="J14" s="467" t="n">
        <v>1.21471133333333</v>
      </c>
      <c r="K14" s="467" t="n">
        <v>2.15757331458957</v>
      </c>
      <c r="L14" s="467" t="n">
        <v>3.09051999296023</v>
      </c>
      <c r="M14" s="467" t="n">
        <v>3.35351567567568</v>
      </c>
      <c r="N14" s="467" t="n">
        <v>3.319789592833</v>
      </c>
      <c r="O14" s="469" t="n">
        <v>2.33161035631601</v>
      </c>
    </row>
    <row r="15" customFormat="false" ht="15" hidden="false" customHeight="true" outlineLevel="0" collapsed="false">
      <c r="A15" s="465" t="s">
        <v>434</v>
      </c>
      <c r="B15" s="466" t="s">
        <v>435</v>
      </c>
      <c r="C15" s="467" t="n">
        <v>3.39681853523082</v>
      </c>
      <c r="D15" s="467" t="n">
        <v>2.89535928157957</v>
      </c>
      <c r="E15" s="467" t="n">
        <v>3.40847311320755</v>
      </c>
      <c r="F15" s="467" t="n">
        <v>4.09333122032952</v>
      </c>
      <c r="G15" s="467" t="n">
        <v>3.99468275104528</v>
      </c>
      <c r="H15" s="467" t="n">
        <v>4.44090826432981</v>
      </c>
      <c r="I15" s="467" t="n">
        <v>5.16405189170427</v>
      </c>
      <c r="J15" s="467" t="n">
        <v>5.59607032258065</v>
      </c>
      <c r="K15" s="467" t="n">
        <v>5.45635182484006</v>
      </c>
      <c r="L15" s="467" t="n">
        <v>5.72618446106767</v>
      </c>
      <c r="M15" s="467" t="n">
        <v>5.46250458618313</v>
      </c>
      <c r="N15" s="467" t="n">
        <v>5.36043516811556</v>
      </c>
      <c r="O15" s="469" t="n">
        <v>4.66280014048882</v>
      </c>
    </row>
    <row r="16" customFormat="false" ht="15" hidden="false" customHeight="true" outlineLevel="0" collapsed="false">
      <c r="A16" s="465" t="s">
        <v>436</v>
      </c>
      <c r="B16" s="466" t="s">
        <v>437</v>
      </c>
      <c r="C16" s="467" t="n">
        <v>5.42504730996182</v>
      </c>
      <c r="D16" s="467" t="n">
        <v>5.22255059116696</v>
      </c>
      <c r="E16" s="467" t="n">
        <v>4.87202075471698</v>
      </c>
      <c r="F16" s="467" t="n">
        <v>5.24274926470588</v>
      </c>
      <c r="G16" s="467" t="n">
        <v>5.30420985240455</v>
      </c>
      <c r="H16" s="467" t="n">
        <v>5.26434765889847</v>
      </c>
      <c r="I16" s="467" t="n">
        <v>5.17074685872961</v>
      </c>
      <c r="J16" s="467" t="n">
        <v>4.55134953570285</v>
      </c>
      <c r="K16" s="467" t="n">
        <v>3.87176724949772</v>
      </c>
      <c r="L16" s="467" t="n">
        <v>4.67450201318987</v>
      </c>
      <c r="M16" s="467" t="n">
        <v>4.9408098245614</v>
      </c>
      <c r="N16" s="467" t="n">
        <v>4.95103055346454</v>
      </c>
      <c r="O16" s="469" t="n">
        <v>4.96431677638017</v>
      </c>
    </row>
    <row r="17" customFormat="false" ht="15" hidden="false" customHeight="true" outlineLevel="0" collapsed="false">
      <c r="A17" s="465" t="s">
        <v>438</v>
      </c>
      <c r="B17" s="466" t="s">
        <v>439</v>
      </c>
      <c r="C17" s="467" t="n">
        <v>4.77521695057247</v>
      </c>
      <c r="D17" s="467" t="n">
        <v>3.77765162028212</v>
      </c>
      <c r="E17" s="467" t="n">
        <v>4.66389338223709</v>
      </c>
      <c r="F17" s="467" t="n">
        <v>4.9555454448777</v>
      </c>
      <c r="G17" s="467" t="n">
        <v>4.95385986057404</v>
      </c>
      <c r="H17" s="467" t="n">
        <v>4.8461194826163</v>
      </c>
      <c r="I17" s="467" t="n">
        <v>5.18752239597878</v>
      </c>
      <c r="J17" s="467" t="n">
        <v>5.38569106802462</v>
      </c>
      <c r="K17" s="467" t="n">
        <v>5.05234202331129</v>
      </c>
      <c r="L17" s="467" t="n">
        <v>4.85911798380341</v>
      </c>
      <c r="M17" s="467" t="n">
        <v>4.51941763520506</v>
      </c>
      <c r="N17" s="467" t="n">
        <v>3.78062106067343</v>
      </c>
      <c r="O17" s="469" t="n">
        <v>4.70887579031084</v>
      </c>
    </row>
    <row r="18" customFormat="false" ht="15" hidden="false" customHeight="true" outlineLevel="0" collapsed="false">
      <c r="A18" s="465" t="s">
        <v>440</v>
      </c>
      <c r="B18" s="466" t="s">
        <v>441</v>
      </c>
      <c r="C18" s="467" t="n">
        <v>3.41748440269408</v>
      </c>
      <c r="D18" s="467" t="n">
        <v>3.49327782800501</v>
      </c>
      <c r="E18" s="467" t="n">
        <v>3.59619856004626</v>
      </c>
      <c r="F18" s="467" t="n">
        <v>4.02602993577213</v>
      </c>
      <c r="G18" s="467" t="n">
        <v>3.7520925058548</v>
      </c>
      <c r="H18" s="467" t="n">
        <v>4.10236892545691</v>
      </c>
      <c r="I18" s="467" t="n">
        <v>4.01224959234314</v>
      </c>
      <c r="J18" s="467" t="n">
        <v>3.90680004901694</v>
      </c>
      <c r="K18" s="467" t="n">
        <v>4.05552503286033</v>
      </c>
      <c r="L18" s="467" t="n">
        <v>2.91166163082938</v>
      </c>
      <c r="M18" s="467" t="n">
        <v>1.66783963836392</v>
      </c>
      <c r="N18" s="467" t="n">
        <v>2.98054224377582</v>
      </c>
      <c r="O18" s="469" t="n">
        <v>3.48141743930846</v>
      </c>
      <c r="P18" s="470"/>
    </row>
    <row r="19" customFormat="false" ht="15" hidden="false" customHeight="true" outlineLevel="0" collapsed="false">
      <c r="A19" s="471" t="s">
        <v>442</v>
      </c>
      <c r="B19" s="472" t="s">
        <v>244</v>
      </c>
      <c r="C19" s="467" t="n">
        <v>4.02766256646579</v>
      </c>
      <c r="D19" s="467" t="n">
        <v>3.66090497737557</v>
      </c>
      <c r="E19" s="467" t="n">
        <v>3.70135171339564</v>
      </c>
      <c r="F19" s="467" t="n">
        <v>3.67663134328358</v>
      </c>
      <c r="G19" s="467" t="n">
        <v>3.85078533333333</v>
      </c>
      <c r="H19" s="467" t="n">
        <v>3.94902132132132</v>
      </c>
      <c r="I19" s="467" t="n">
        <v>3.9405564516129</v>
      </c>
      <c r="J19" s="467" t="n">
        <v>3.80801594202898</v>
      </c>
      <c r="K19" s="467" t="n">
        <v>1.69737106227106</v>
      </c>
      <c r="L19" s="467" t="n">
        <v>0.702040845070423</v>
      </c>
      <c r="M19" s="467" t="n">
        <v>0.824044202898551</v>
      </c>
      <c r="N19" s="467" t="n">
        <v>1.47065481927711</v>
      </c>
      <c r="O19" s="469" t="n">
        <v>2.92958776023083</v>
      </c>
    </row>
    <row r="20" customFormat="false" ht="15" hidden="false" customHeight="true" outlineLevel="0" collapsed="false">
      <c r="A20" s="465" t="s">
        <v>443</v>
      </c>
      <c r="B20" s="466" t="s">
        <v>213</v>
      </c>
      <c r="C20" s="467" t="n">
        <v>0.617672727272727</v>
      </c>
      <c r="D20" s="467" t="n">
        <v>0.629863076923077</v>
      </c>
      <c r="E20" s="467" t="n">
        <v>1.34003427561837</v>
      </c>
      <c r="F20" s="467" t="n">
        <v>1.97218441558442</v>
      </c>
      <c r="G20" s="467" t="n">
        <v>2.40129015384615</v>
      </c>
      <c r="H20" s="467" t="n">
        <v>2.08035053003534</v>
      </c>
      <c r="I20" s="467" t="n">
        <v>2.3784652173913</v>
      </c>
      <c r="J20" s="467" t="n">
        <v>2.93918731884058</v>
      </c>
      <c r="K20" s="467" t="n">
        <v>3.10981415662651</v>
      </c>
      <c r="L20" s="467" t="n">
        <v>3.69639090909091</v>
      </c>
      <c r="M20" s="467" t="n">
        <v>3.82088184615385</v>
      </c>
      <c r="N20" s="467" t="n">
        <v>3.93981590106007</v>
      </c>
      <c r="O20" s="469" t="n">
        <v>2.45766962445995</v>
      </c>
      <c r="P20" s="470"/>
    </row>
    <row r="21" s="255" customFormat="true" ht="15" hidden="false" customHeight="true" outlineLevel="0" collapsed="false">
      <c r="A21" s="473" t="s">
        <v>444</v>
      </c>
      <c r="B21" s="474" t="s">
        <v>214</v>
      </c>
      <c r="C21" s="467" t="n">
        <v>2.25901857142857</v>
      </c>
      <c r="D21" s="467" t="n">
        <v>3.38454120603015</v>
      </c>
      <c r="E21" s="467" t="n">
        <v>3.10200580357143</v>
      </c>
      <c r="F21" s="467" t="n">
        <v>2.68798847583643</v>
      </c>
      <c r="G21" s="467" t="n">
        <v>2.19981306532663</v>
      </c>
      <c r="H21" s="467" t="n">
        <v>2.46480494699647</v>
      </c>
      <c r="I21" s="467" t="n">
        <v>2.2032</v>
      </c>
      <c r="J21" s="467" t="n">
        <v>2.651</v>
      </c>
      <c r="K21" s="467" t="n">
        <v>2.8861</v>
      </c>
      <c r="L21" s="467" t="n">
        <v>3.6293</v>
      </c>
      <c r="M21" s="467" t="n">
        <v>3.3082</v>
      </c>
      <c r="N21" s="467" t="n">
        <v>3.2485</v>
      </c>
      <c r="O21" s="469" t="n">
        <v>2.8427</v>
      </c>
    </row>
    <row r="22" s="480" customFormat="true" ht="15" hidden="false" customHeight="true" outlineLevel="0" collapsed="false">
      <c r="A22" s="475" t="s">
        <v>444</v>
      </c>
      <c r="B22" s="476" t="s">
        <v>52</v>
      </c>
      <c r="C22" s="477" t="n">
        <v>2.9887</v>
      </c>
      <c r="D22" s="467" t="n">
        <v>2.7829</v>
      </c>
      <c r="E22" s="467" t="n">
        <v>2.5369</v>
      </c>
      <c r="F22" s="467" t="n">
        <v>2.1101</v>
      </c>
      <c r="G22" s="467" t="n">
        <v>1.9827</v>
      </c>
      <c r="H22" s="467" t="n">
        <v>2.6703</v>
      </c>
      <c r="I22" s="467" t="n">
        <v>2.59636031746032</v>
      </c>
      <c r="J22" s="467" t="n">
        <v>2.36056780952381</v>
      </c>
      <c r="K22" s="467" t="n">
        <v>1.8496</v>
      </c>
      <c r="L22" s="467" t="n">
        <v>2.4269</v>
      </c>
      <c r="M22" s="467" t="n">
        <v>2.1681</v>
      </c>
      <c r="N22" s="478" t="n">
        <v>2.76513678756477</v>
      </c>
      <c r="O22" s="479" t="n">
        <v>2.42163341680579</v>
      </c>
    </row>
    <row r="23" s="488" customFormat="true" ht="15" hidden="false" customHeight="true" outlineLevel="0" collapsed="false">
      <c r="A23" s="481" t="s">
        <v>444</v>
      </c>
      <c r="B23" s="482" t="s">
        <v>53</v>
      </c>
      <c r="C23" s="483" t="n">
        <v>4.2514</v>
      </c>
      <c r="D23" s="484" t="n">
        <v>2.1419</v>
      </c>
      <c r="E23" s="485" t="n">
        <v>2.3486</v>
      </c>
      <c r="F23" s="485" t="n">
        <v>3.0267</v>
      </c>
      <c r="G23" s="485" t="n">
        <v>3.5927</v>
      </c>
      <c r="H23" s="485" t="n">
        <v>3.8637</v>
      </c>
      <c r="I23" s="484" t="n">
        <v>5.7924</v>
      </c>
      <c r="J23" s="484" t="n">
        <v>5.5404</v>
      </c>
      <c r="K23" s="484" t="n">
        <v>4.0699</v>
      </c>
      <c r="L23" s="484"/>
      <c r="M23" s="484"/>
      <c r="N23" s="486"/>
      <c r="O23" s="487" t="n">
        <v>2.55</v>
      </c>
    </row>
  </sheetData>
  <mergeCells count="4">
    <mergeCell ref="A1:O1"/>
    <mergeCell ref="A2:O2"/>
    <mergeCell ref="A5:A6"/>
    <mergeCell ref="C5:N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R13" activeCellId="0" sqref="R13"/>
    </sheetView>
  </sheetViews>
  <sheetFormatPr defaultColWidth="9.41796875" defaultRowHeight="12" zeroHeight="false" outlineLevelRow="0" outlineLevelCol="0"/>
  <cols>
    <col collapsed="false" customWidth="true" hidden="true" outlineLevel="0" max="1" min="1" style="489" width="9.28"/>
    <col collapsed="false" customWidth="true" hidden="false" outlineLevel="0" max="2" min="2" style="489" width="7.85"/>
    <col collapsed="false" customWidth="true" hidden="false" outlineLevel="0" max="13" min="3" style="490" width="5.28"/>
    <col collapsed="false" customWidth="true" hidden="false" outlineLevel="0" max="14" min="14" style="490" width="6.28"/>
    <col collapsed="false" customWidth="true" hidden="false" outlineLevel="0" max="15" min="15" style="489" width="7.99"/>
    <col collapsed="false" customWidth="false" hidden="false" outlineLevel="0" max="257" min="16" style="490" width="9.41"/>
  </cols>
  <sheetData>
    <row r="1" customFormat="false" ht="12.75" hidden="false" customHeight="false" outlineLevel="0" collapsed="false">
      <c r="A1" s="176" t="s">
        <v>445</v>
      </c>
      <c r="B1" s="176"/>
      <c r="C1" s="176"/>
      <c r="D1" s="176"/>
      <c r="E1" s="176"/>
      <c r="F1" s="176"/>
      <c r="G1" s="176"/>
      <c r="H1" s="176"/>
      <c r="I1" s="176"/>
      <c r="J1" s="176"/>
      <c r="K1" s="176"/>
      <c r="L1" s="176"/>
      <c r="M1" s="176"/>
      <c r="N1" s="176"/>
      <c r="O1" s="176"/>
    </row>
    <row r="2" customFormat="false" ht="18.75" hidden="false" customHeight="false" outlineLevel="0" collapsed="false">
      <c r="A2" s="317" t="s">
        <v>446</v>
      </c>
      <c r="B2" s="317"/>
      <c r="C2" s="317"/>
      <c r="D2" s="317"/>
      <c r="E2" s="317"/>
      <c r="F2" s="317"/>
      <c r="G2" s="317"/>
      <c r="H2" s="317"/>
      <c r="I2" s="317"/>
      <c r="J2" s="317"/>
      <c r="K2" s="317"/>
      <c r="L2" s="317"/>
      <c r="M2" s="317"/>
      <c r="N2" s="317"/>
      <c r="O2" s="317"/>
    </row>
    <row r="3" customFormat="false" ht="12.75" hidden="true" customHeight="false" outlineLevel="0" collapsed="false">
      <c r="A3" s="177"/>
      <c r="B3" s="177"/>
      <c r="C3" s="255"/>
      <c r="D3" s="454"/>
      <c r="E3" s="454"/>
      <c r="F3" s="454"/>
      <c r="G3" s="255"/>
      <c r="H3" s="255"/>
      <c r="I3" s="255"/>
      <c r="J3" s="255"/>
      <c r="K3" s="255"/>
      <c r="L3" s="255"/>
      <c r="M3" s="255"/>
      <c r="N3" s="255"/>
      <c r="O3" s="177"/>
    </row>
    <row r="4" customFormat="false" ht="13.5" hidden="false" customHeight="false" outlineLevel="0" collapsed="false">
      <c r="A4" s="177"/>
      <c r="B4" s="177"/>
      <c r="C4" s="255"/>
      <c r="D4" s="255"/>
      <c r="E4" s="255"/>
      <c r="F4" s="255"/>
      <c r="G4" s="255"/>
      <c r="H4" s="255"/>
      <c r="I4" s="255"/>
      <c r="J4" s="255"/>
      <c r="K4" s="255"/>
      <c r="L4" s="454"/>
      <c r="M4" s="255"/>
      <c r="N4" s="255"/>
      <c r="O4" s="455" t="s">
        <v>409</v>
      </c>
    </row>
    <row r="5" s="489" customFormat="true" ht="12.75" hidden="false" customHeight="false" outlineLevel="0" collapsed="false">
      <c r="A5" s="491" t="s">
        <v>410</v>
      </c>
      <c r="B5" s="492" t="s">
        <v>410</v>
      </c>
      <c r="C5" s="493" t="s">
        <v>212</v>
      </c>
      <c r="D5" s="493"/>
      <c r="E5" s="493"/>
      <c r="F5" s="493"/>
      <c r="G5" s="493"/>
      <c r="H5" s="493"/>
      <c r="I5" s="493"/>
      <c r="J5" s="493"/>
      <c r="K5" s="493"/>
      <c r="L5" s="493"/>
      <c r="M5" s="493"/>
      <c r="N5" s="493"/>
      <c r="O5" s="459" t="s">
        <v>411</v>
      </c>
    </row>
    <row r="6" s="489" customFormat="true" ht="12.75" hidden="false" customHeight="false" outlineLevel="0" collapsed="false">
      <c r="A6" s="491"/>
      <c r="B6" s="492"/>
      <c r="C6" s="494" t="s">
        <v>270</v>
      </c>
      <c r="D6" s="462" t="s">
        <v>412</v>
      </c>
      <c r="E6" s="462" t="s">
        <v>344</v>
      </c>
      <c r="F6" s="462" t="s">
        <v>413</v>
      </c>
      <c r="G6" s="462" t="s">
        <v>414</v>
      </c>
      <c r="H6" s="462" t="s">
        <v>345</v>
      </c>
      <c r="I6" s="462" t="s">
        <v>346</v>
      </c>
      <c r="J6" s="462" t="s">
        <v>415</v>
      </c>
      <c r="K6" s="462" t="s">
        <v>55</v>
      </c>
      <c r="L6" s="462" t="s">
        <v>225</v>
      </c>
      <c r="M6" s="462" t="s">
        <v>416</v>
      </c>
      <c r="N6" s="463" t="s">
        <v>54</v>
      </c>
      <c r="O6" s="464" t="s">
        <v>417</v>
      </c>
    </row>
    <row r="7" customFormat="false" ht="15.95" hidden="false" customHeight="true" outlineLevel="0" collapsed="false">
      <c r="A7" s="495" t="s">
        <v>428</v>
      </c>
      <c r="B7" s="466" t="s">
        <v>429</v>
      </c>
      <c r="C7" s="496" t="s">
        <v>99</v>
      </c>
      <c r="D7" s="497" t="s">
        <v>99</v>
      </c>
      <c r="E7" s="497" t="s">
        <v>99</v>
      </c>
      <c r="F7" s="497" t="s">
        <v>99</v>
      </c>
      <c r="G7" s="497" t="s">
        <v>99</v>
      </c>
      <c r="H7" s="467" t="n">
        <v>11.9631</v>
      </c>
      <c r="I7" s="497" t="s">
        <v>99</v>
      </c>
      <c r="J7" s="497" t="s">
        <v>99</v>
      </c>
      <c r="K7" s="467" t="n">
        <v>10.5283</v>
      </c>
      <c r="L7" s="497" t="s">
        <v>99</v>
      </c>
      <c r="M7" s="467" t="n">
        <v>8.9766</v>
      </c>
      <c r="N7" s="498" t="s">
        <v>99</v>
      </c>
      <c r="O7" s="499" t="n">
        <v>10.344</v>
      </c>
    </row>
    <row r="8" customFormat="false" ht="15.95" hidden="false" customHeight="true" outlineLevel="0" collapsed="false">
      <c r="A8" s="495" t="s">
        <v>430</v>
      </c>
      <c r="B8" s="466" t="s">
        <v>431</v>
      </c>
      <c r="C8" s="496" t="s">
        <v>99</v>
      </c>
      <c r="D8" s="497" t="s">
        <v>99</v>
      </c>
      <c r="E8" s="497" t="s">
        <v>99</v>
      </c>
      <c r="F8" s="497" t="s">
        <v>99</v>
      </c>
      <c r="G8" s="497" t="s">
        <v>99</v>
      </c>
      <c r="H8" s="467" t="n">
        <v>6.3049</v>
      </c>
      <c r="I8" s="497" t="s">
        <v>99</v>
      </c>
      <c r="J8" s="497" t="s">
        <v>99</v>
      </c>
      <c r="K8" s="467" t="n">
        <v>7.2517</v>
      </c>
      <c r="L8" s="497" t="s">
        <v>99</v>
      </c>
      <c r="M8" s="467" t="n">
        <v>6.9928</v>
      </c>
      <c r="N8" s="498" t="s">
        <v>99</v>
      </c>
      <c r="O8" s="499" t="n">
        <v>6.8624</v>
      </c>
    </row>
    <row r="9" customFormat="false" ht="15.95" hidden="false" customHeight="true" outlineLevel="0" collapsed="false">
      <c r="A9" s="495" t="s">
        <v>432</v>
      </c>
      <c r="B9" s="466" t="s">
        <v>433</v>
      </c>
      <c r="C9" s="496" t="s">
        <v>99</v>
      </c>
      <c r="D9" s="497" t="s">
        <v>99</v>
      </c>
      <c r="E9" s="497" t="s">
        <v>99</v>
      </c>
      <c r="F9" s="497" t="s">
        <v>99</v>
      </c>
      <c r="G9" s="497" t="s">
        <v>99</v>
      </c>
      <c r="H9" s="497" t="s">
        <v>99</v>
      </c>
      <c r="I9" s="497" t="s">
        <v>99</v>
      </c>
      <c r="J9" s="497" t="s">
        <v>99</v>
      </c>
      <c r="K9" s="467" t="n">
        <v>4.9129</v>
      </c>
      <c r="L9" s="467" t="n">
        <v>5.424</v>
      </c>
      <c r="M9" s="467" t="n">
        <v>5.3116</v>
      </c>
      <c r="N9" s="498" t="s">
        <v>99</v>
      </c>
      <c r="O9" s="499" t="n">
        <v>5.1282</v>
      </c>
    </row>
    <row r="10" customFormat="false" ht="15.95" hidden="false" customHeight="true" outlineLevel="0" collapsed="false">
      <c r="A10" s="495" t="s">
        <v>434</v>
      </c>
      <c r="B10" s="466" t="s">
        <v>435</v>
      </c>
      <c r="C10" s="496" t="s">
        <v>99</v>
      </c>
      <c r="D10" s="497" t="s">
        <v>99</v>
      </c>
      <c r="E10" s="497" t="s">
        <v>99</v>
      </c>
      <c r="F10" s="497" t="s">
        <v>99</v>
      </c>
      <c r="G10" s="467" t="n">
        <v>5.6721</v>
      </c>
      <c r="H10" s="467" t="n">
        <v>5.5712</v>
      </c>
      <c r="I10" s="467" t="n">
        <v>6.0824</v>
      </c>
      <c r="J10" s="467" t="n">
        <v>7.2849</v>
      </c>
      <c r="K10" s="467" t="n">
        <v>6.142</v>
      </c>
      <c r="L10" s="497" t="s">
        <v>99</v>
      </c>
      <c r="M10" s="497" t="s">
        <v>99</v>
      </c>
      <c r="N10" s="498" t="s">
        <v>99</v>
      </c>
      <c r="O10" s="499" t="n">
        <v>6.1565</v>
      </c>
    </row>
    <row r="11" customFormat="false" ht="15.95" hidden="false" customHeight="true" outlineLevel="0" collapsed="false">
      <c r="A11" s="495" t="s">
        <v>436</v>
      </c>
      <c r="B11" s="466" t="s">
        <v>437</v>
      </c>
      <c r="C11" s="496" t="s">
        <v>99</v>
      </c>
      <c r="D11" s="497" t="s">
        <v>99</v>
      </c>
      <c r="E11" s="497" t="s">
        <v>99</v>
      </c>
      <c r="F11" s="497" t="s">
        <v>99</v>
      </c>
      <c r="G11" s="467" t="n">
        <v>5.731</v>
      </c>
      <c r="H11" s="467" t="n">
        <v>5.4412</v>
      </c>
      <c r="I11" s="467" t="n">
        <v>5.4568</v>
      </c>
      <c r="J11" s="467" t="n">
        <v>5.113</v>
      </c>
      <c r="K11" s="467" t="n">
        <v>4.921</v>
      </c>
      <c r="L11" s="467" t="n">
        <v>5.2675</v>
      </c>
      <c r="M11" s="467" t="n">
        <v>5.5204</v>
      </c>
      <c r="N11" s="500" t="n">
        <v>5.6215</v>
      </c>
      <c r="O11" s="499" t="n">
        <v>5.2623</v>
      </c>
    </row>
    <row r="12" customFormat="false" ht="15.95" hidden="false" customHeight="true" outlineLevel="0" collapsed="false">
      <c r="A12" s="495" t="s">
        <v>438</v>
      </c>
      <c r="B12" s="466" t="s">
        <v>439</v>
      </c>
      <c r="C12" s="496" t="s">
        <v>99</v>
      </c>
      <c r="D12" s="497" t="s">
        <v>99</v>
      </c>
      <c r="E12" s="497" t="s">
        <v>99</v>
      </c>
      <c r="F12" s="497" t="s">
        <v>99</v>
      </c>
      <c r="G12" s="467" t="n">
        <v>5.5134</v>
      </c>
      <c r="H12" s="467" t="n">
        <v>5.1547</v>
      </c>
      <c r="I12" s="467" t="n">
        <v>5.6571</v>
      </c>
      <c r="J12" s="467" t="n">
        <v>5.5606</v>
      </c>
      <c r="K12" s="467" t="n">
        <v>5.1416</v>
      </c>
      <c r="L12" s="467" t="n">
        <v>5.04</v>
      </c>
      <c r="M12" s="467" t="n">
        <v>4.9911</v>
      </c>
      <c r="N12" s="500" t="n">
        <v>4.4332</v>
      </c>
      <c r="O12" s="499" t="n">
        <v>5.2011</v>
      </c>
    </row>
    <row r="13" customFormat="false" ht="15.95" hidden="false" customHeight="true" outlineLevel="0" collapsed="false">
      <c r="A13" s="495" t="s">
        <v>440</v>
      </c>
      <c r="B13" s="466" t="s">
        <v>441</v>
      </c>
      <c r="C13" s="496" t="s">
        <v>99</v>
      </c>
      <c r="D13" s="497" t="s">
        <v>99</v>
      </c>
      <c r="E13" s="497" t="s">
        <v>99</v>
      </c>
      <c r="F13" s="497" t="s">
        <v>99</v>
      </c>
      <c r="G13" s="467" t="n">
        <v>4.0799</v>
      </c>
      <c r="H13" s="467" t="n">
        <v>4.4582</v>
      </c>
      <c r="I13" s="467" t="n">
        <v>4.2217</v>
      </c>
      <c r="J13" s="467" t="n">
        <v>4.94083333333333</v>
      </c>
      <c r="K13" s="467" t="n">
        <v>5.12514060968971</v>
      </c>
      <c r="L13" s="467" t="n">
        <v>4.6283</v>
      </c>
      <c r="M13" s="467" t="n">
        <v>3.31386881544327</v>
      </c>
      <c r="N13" s="500" t="n">
        <v>4.92807908091412</v>
      </c>
      <c r="O13" s="499" t="n">
        <v>4.71072388047071</v>
      </c>
    </row>
    <row r="14" customFormat="false" ht="15.95" hidden="false" customHeight="true" outlineLevel="0" collapsed="false">
      <c r="A14" s="495" t="s">
        <v>442</v>
      </c>
      <c r="B14" s="472" t="s">
        <v>244</v>
      </c>
      <c r="C14" s="477" t="n">
        <v>5.31381059113301</v>
      </c>
      <c r="D14" s="467" t="n">
        <v>5.181625</v>
      </c>
      <c r="E14" s="467" t="n">
        <v>5.29725228426396</v>
      </c>
      <c r="F14" s="467" t="n">
        <v>5.1520604018533</v>
      </c>
      <c r="G14" s="467" t="n">
        <v>5.12084124293785</v>
      </c>
      <c r="H14" s="467" t="n">
        <v>4.95447819905213</v>
      </c>
      <c r="I14" s="467" t="n">
        <v>4.7035</v>
      </c>
      <c r="J14" s="467" t="n">
        <v>4.042</v>
      </c>
      <c r="K14" s="467" t="n">
        <v>3.01867786561265</v>
      </c>
      <c r="L14" s="467" t="n">
        <v>2.65201614906832</v>
      </c>
      <c r="M14" s="467" t="n">
        <v>2.56990839388928</v>
      </c>
      <c r="N14" s="500" t="n">
        <v>3.81237498436603</v>
      </c>
      <c r="O14" s="499" t="n">
        <v>4.14627836314152</v>
      </c>
    </row>
    <row r="15" customFormat="false" ht="15.95" hidden="false" customHeight="true" outlineLevel="0" collapsed="false">
      <c r="A15" s="495" t="s">
        <v>443</v>
      </c>
      <c r="B15" s="466" t="s">
        <v>213</v>
      </c>
      <c r="C15" s="496" t="s">
        <v>99</v>
      </c>
      <c r="D15" s="497" t="s">
        <v>99</v>
      </c>
      <c r="E15" s="467" t="n">
        <v>3.5281</v>
      </c>
      <c r="F15" s="467" t="s">
        <v>99</v>
      </c>
      <c r="G15" s="467" t="n">
        <v>3.06171287128713</v>
      </c>
      <c r="H15" s="467" t="n">
        <v>2.494175</v>
      </c>
      <c r="I15" s="467" t="n">
        <v>2.7779</v>
      </c>
      <c r="J15" s="467" t="n">
        <v>3.53657318478678</v>
      </c>
      <c r="K15" s="467" t="n">
        <v>3.9791776119403</v>
      </c>
      <c r="L15" s="467" t="n">
        <v>4.84110993377483</v>
      </c>
      <c r="M15" s="467" t="n">
        <v>4.86569411569716</v>
      </c>
      <c r="N15" s="500" t="n">
        <v>4.78535242830253</v>
      </c>
      <c r="O15" s="499" t="n">
        <v>4.32219165363855</v>
      </c>
    </row>
    <row r="16" customFormat="false" ht="15.95" hidden="false" customHeight="true" outlineLevel="0" collapsed="false">
      <c r="A16" s="501" t="s">
        <v>444</v>
      </c>
      <c r="B16" s="474" t="s">
        <v>214</v>
      </c>
      <c r="C16" s="502" t="s">
        <v>99</v>
      </c>
      <c r="D16" s="503" t="s">
        <v>99</v>
      </c>
      <c r="E16" s="504" t="n">
        <v>3.87456703296703</v>
      </c>
      <c r="F16" s="504" t="n">
        <v>3.9333</v>
      </c>
      <c r="G16" s="504" t="n">
        <v>3.0897297029703</v>
      </c>
      <c r="H16" s="504" t="n">
        <v>3.4186746835443</v>
      </c>
      <c r="I16" s="504" t="n">
        <v>3.5002</v>
      </c>
      <c r="J16" s="504" t="n">
        <v>3.7999</v>
      </c>
      <c r="K16" s="504" t="n">
        <v>4.3114</v>
      </c>
      <c r="L16" s="504" t="n">
        <v>4.2023</v>
      </c>
      <c r="M16" s="504" t="n">
        <v>3.7381</v>
      </c>
      <c r="N16" s="505" t="n">
        <v>4.04</v>
      </c>
      <c r="O16" s="506" t="n">
        <v>3.9504</v>
      </c>
    </row>
    <row r="17" s="508" customFormat="true" ht="15.95" hidden="false" customHeight="true" outlineLevel="0" collapsed="false">
      <c r="A17" s="501" t="s">
        <v>444</v>
      </c>
      <c r="B17" s="474" t="s">
        <v>52</v>
      </c>
      <c r="C17" s="502" t="s">
        <v>99</v>
      </c>
      <c r="D17" s="503" t="s">
        <v>99</v>
      </c>
      <c r="E17" s="504" t="n">
        <v>3.7822</v>
      </c>
      <c r="F17" s="504" t="n">
        <v>3.3252</v>
      </c>
      <c r="G17" s="504" t="n">
        <v>3.0398</v>
      </c>
      <c r="H17" s="504" t="n">
        <v>3.1393</v>
      </c>
      <c r="I17" s="507" t="n">
        <v>3.2068</v>
      </c>
      <c r="J17" s="507" t="n">
        <v>3.0105</v>
      </c>
      <c r="K17" s="504" t="n">
        <v>3.0861</v>
      </c>
      <c r="L17" s="504" t="n">
        <v>3.546</v>
      </c>
      <c r="M17" s="507" t="n">
        <v>3.187</v>
      </c>
      <c r="N17" s="505" t="n">
        <v>3.99964568400421</v>
      </c>
      <c r="O17" s="506" t="n">
        <v>3.50452243976984</v>
      </c>
    </row>
    <row r="18" s="508" customFormat="true" ht="15.95" hidden="false" customHeight="true" outlineLevel="0" collapsed="false">
      <c r="A18" s="509" t="s">
        <v>444</v>
      </c>
      <c r="B18" s="510" t="s">
        <v>53</v>
      </c>
      <c r="C18" s="511" t="s">
        <v>99</v>
      </c>
      <c r="D18" s="512" t="n">
        <v>3.0449</v>
      </c>
      <c r="E18" s="513" t="n">
        <v>3.0448</v>
      </c>
      <c r="F18" s="514" t="n">
        <v>3.2809</v>
      </c>
      <c r="G18" s="514" t="n">
        <v>3.3989</v>
      </c>
      <c r="H18" s="514" t="n">
        <v>4.6724</v>
      </c>
      <c r="I18" s="514" t="n">
        <v>6.44</v>
      </c>
      <c r="J18" s="514" t="n">
        <v>5.9542</v>
      </c>
      <c r="K18" s="513" t="n">
        <v>4.822</v>
      </c>
      <c r="L18" s="513"/>
      <c r="M18" s="514"/>
      <c r="N18" s="515"/>
      <c r="O18" s="516" t="n">
        <v>2.49</v>
      </c>
    </row>
    <row r="19" customFormat="false" ht="12" hidden="false" customHeight="false" outlineLevel="0" collapsed="false">
      <c r="C19" s="517"/>
      <c r="D19" s="517"/>
      <c r="E19" s="517"/>
      <c r="F19" s="517"/>
      <c r="G19" s="517"/>
      <c r="H19" s="517"/>
      <c r="I19" s="517"/>
      <c r="J19" s="517"/>
      <c r="K19" s="517"/>
      <c r="L19" s="517"/>
      <c r="M19" s="517"/>
      <c r="N19" s="517"/>
      <c r="O19" s="518"/>
    </row>
    <row r="20" customFormat="false" ht="12" hidden="false" customHeight="false" outlineLevel="0" collapsed="false">
      <c r="C20" s="517"/>
      <c r="D20" s="517"/>
      <c r="E20" s="517"/>
      <c r="F20" s="517"/>
      <c r="G20" s="517"/>
      <c r="H20" s="517"/>
      <c r="I20" s="517"/>
      <c r="J20" s="517"/>
      <c r="K20" s="517"/>
      <c r="L20" s="517"/>
      <c r="M20" s="519"/>
      <c r="N20" s="517"/>
      <c r="O20" s="518"/>
    </row>
    <row r="21" customFormat="false" ht="12" hidden="false" customHeight="false" outlineLevel="0" collapsed="false">
      <c r="C21" s="517"/>
      <c r="D21" s="517"/>
      <c r="E21" s="517"/>
      <c r="F21" s="517"/>
      <c r="G21" s="517"/>
      <c r="H21" s="517"/>
      <c r="I21" s="517"/>
      <c r="J21" s="517"/>
      <c r="K21" s="517"/>
      <c r="L21" s="517"/>
      <c r="M21" s="519"/>
      <c r="N21" s="517"/>
      <c r="O21" s="518"/>
    </row>
    <row r="22" customFormat="false" ht="12" hidden="false" customHeight="false" outlineLevel="0" collapsed="false">
      <c r="C22" s="517"/>
      <c r="D22" s="517"/>
      <c r="E22" s="517"/>
      <c r="F22" s="517"/>
      <c r="G22" s="517"/>
      <c r="H22" s="517"/>
      <c r="I22" s="517"/>
      <c r="J22" s="517"/>
      <c r="K22" s="517"/>
      <c r="L22" s="517"/>
      <c r="M22" s="519"/>
      <c r="N22" s="517"/>
      <c r="O22" s="518"/>
    </row>
    <row r="23" customFormat="false" ht="12" hidden="false" customHeight="false" outlineLevel="0" collapsed="false">
      <c r="C23" s="517"/>
      <c r="D23" s="517"/>
      <c r="E23" s="517"/>
      <c r="F23" s="517"/>
      <c r="G23" s="517"/>
      <c r="H23" s="517"/>
      <c r="I23" s="517"/>
      <c r="J23" s="517"/>
      <c r="K23" s="517"/>
      <c r="L23" s="517"/>
      <c r="M23" s="520"/>
      <c r="N23" s="517"/>
      <c r="O23" s="518"/>
    </row>
    <row r="24" customFormat="false" ht="12" hidden="false" customHeight="false" outlineLevel="0" collapsed="false">
      <c r="C24" s="517"/>
      <c r="D24" s="517"/>
      <c r="E24" s="517"/>
      <c r="F24" s="517"/>
      <c r="G24" s="517"/>
      <c r="H24" s="517"/>
      <c r="I24" s="517"/>
      <c r="J24" s="517"/>
      <c r="K24" s="517"/>
      <c r="L24" s="517"/>
      <c r="M24" s="517"/>
      <c r="N24" s="517"/>
      <c r="O24" s="518"/>
    </row>
    <row r="25" customFormat="false" ht="12" hidden="false" customHeight="false" outlineLevel="0" collapsed="false">
      <c r="C25" s="517"/>
      <c r="D25" s="517"/>
      <c r="E25" s="517"/>
      <c r="F25" s="517"/>
      <c r="G25" s="517"/>
      <c r="H25" s="517"/>
      <c r="I25" s="517"/>
      <c r="J25" s="517"/>
      <c r="K25" s="517"/>
      <c r="L25" s="517"/>
      <c r="M25" s="517"/>
      <c r="N25" s="517"/>
      <c r="O25" s="518"/>
    </row>
    <row r="26" customFormat="false" ht="12" hidden="false" customHeight="false" outlineLevel="0" collapsed="false">
      <c r="C26" s="517"/>
      <c r="D26" s="517"/>
      <c r="E26" s="517"/>
      <c r="F26" s="517"/>
      <c r="G26" s="517"/>
      <c r="H26" s="517"/>
      <c r="I26" s="517"/>
      <c r="J26" s="517"/>
      <c r="K26" s="517"/>
      <c r="L26" s="517"/>
      <c r="M26" s="517"/>
      <c r="N26" s="517"/>
      <c r="O26" s="518"/>
    </row>
    <row r="27" customFormat="false" ht="12" hidden="false" customHeight="false" outlineLevel="0" collapsed="false">
      <c r="C27" s="517"/>
      <c r="D27" s="517"/>
      <c r="E27" s="517"/>
      <c r="F27" s="517"/>
      <c r="G27" s="517"/>
      <c r="H27" s="517"/>
      <c r="I27" s="517"/>
      <c r="J27" s="517"/>
      <c r="K27" s="517"/>
      <c r="L27" s="517"/>
      <c r="M27" s="517"/>
      <c r="N27" s="517"/>
      <c r="O27" s="518"/>
    </row>
    <row r="28" customFormat="false" ht="12" hidden="false" customHeight="false" outlineLevel="0" collapsed="false">
      <c r="C28" s="517"/>
      <c r="D28" s="517"/>
      <c r="E28" s="517"/>
      <c r="F28" s="517"/>
      <c r="G28" s="517"/>
      <c r="H28" s="517"/>
      <c r="I28" s="517"/>
      <c r="J28" s="517"/>
      <c r="K28" s="517"/>
      <c r="L28" s="517"/>
      <c r="M28" s="517"/>
      <c r="N28" s="517"/>
      <c r="O28" s="518"/>
    </row>
  </sheetData>
  <mergeCells count="5">
    <mergeCell ref="A1:O1"/>
    <mergeCell ref="A2:O2"/>
    <mergeCell ref="A5:A6"/>
    <mergeCell ref="B5:B6"/>
    <mergeCell ref="C5:N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0.9921875" defaultRowHeight="12.75" zeroHeight="false" outlineLevelRow="0" outlineLevelCol="0"/>
  <cols>
    <col collapsed="false" customWidth="true" hidden="false" outlineLevel="0" max="1" min="1" style="439" width="4.99"/>
    <col collapsed="false" customWidth="true" hidden="false" outlineLevel="0" max="2" min="2" style="439" width="15.85"/>
    <col collapsed="false" customWidth="true" hidden="false" outlineLevel="0" max="6" min="3" style="439" width="7.85"/>
    <col collapsed="false" customWidth="true" hidden="false" outlineLevel="0" max="8" min="7" style="521" width="7.85"/>
    <col collapsed="false" customWidth="true" hidden="false" outlineLevel="0" max="9" min="9" style="521" width="8.14"/>
    <col collapsed="false" customWidth="false" hidden="false" outlineLevel="0" max="257" min="10" style="439" width="10.99"/>
  </cols>
  <sheetData>
    <row r="1" customFormat="false" ht="12.75" hidden="false" customHeight="false" outlineLevel="0" collapsed="false">
      <c r="B1" s="176" t="s">
        <v>447</v>
      </c>
      <c r="C1" s="176"/>
      <c r="D1" s="176"/>
      <c r="E1" s="176"/>
      <c r="F1" s="176"/>
      <c r="G1" s="176"/>
      <c r="H1" s="177"/>
    </row>
    <row r="2" customFormat="false" ht="18.75" hidden="false" customHeight="false" outlineLevel="0" collapsed="false">
      <c r="B2" s="522" t="s">
        <v>448</v>
      </c>
      <c r="C2" s="522"/>
      <c r="D2" s="522"/>
      <c r="E2" s="522"/>
      <c r="F2" s="522"/>
      <c r="G2" s="522"/>
      <c r="H2" s="523"/>
    </row>
    <row r="3" customFormat="false" ht="18.75" hidden="false" customHeight="false" outlineLevel="0" collapsed="false">
      <c r="B3" s="522" t="s">
        <v>449</v>
      </c>
      <c r="C3" s="522"/>
      <c r="D3" s="522"/>
      <c r="E3" s="522"/>
      <c r="F3" s="522"/>
      <c r="G3" s="522"/>
      <c r="H3" s="523"/>
    </row>
    <row r="4" customFormat="false" ht="13.5" hidden="false" customHeight="false" outlineLevel="0" collapsed="false">
      <c r="B4" s="255"/>
      <c r="C4" s="524"/>
      <c r="D4" s="524"/>
      <c r="E4" s="524"/>
      <c r="G4" s="455" t="s">
        <v>409</v>
      </c>
    </row>
    <row r="5" customFormat="false" ht="12.75" hidden="false" customHeight="false" outlineLevel="0" collapsed="false">
      <c r="B5" s="525" t="s">
        <v>450</v>
      </c>
      <c r="C5" s="526" t="s">
        <v>244</v>
      </c>
      <c r="D5" s="526" t="s">
        <v>213</v>
      </c>
      <c r="E5" s="527" t="s">
        <v>214</v>
      </c>
      <c r="F5" s="527" t="s">
        <v>52</v>
      </c>
      <c r="G5" s="528" t="s">
        <v>53</v>
      </c>
      <c r="I5" s="439"/>
    </row>
    <row r="6" customFormat="false" ht="15.95" hidden="false" customHeight="true" outlineLevel="0" collapsed="false">
      <c r="B6" s="529" t="s">
        <v>216</v>
      </c>
      <c r="C6" s="504" t="n">
        <v>4.15158110882957</v>
      </c>
      <c r="D6" s="504" t="n">
        <v>1.01636110466466</v>
      </c>
      <c r="E6" s="504" t="n">
        <v>2.46832544362385</v>
      </c>
      <c r="F6" s="504" t="n">
        <v>2.0735</v>
      </c>
      <c r="G6" s="530" t="n">
        <v>4.0988</v>
      </c>
      <c r="I6" s="439"/>
    </row>
    <row r="7" customFormat="false" ht="15.95" hidden="false" customHeight="true" outlineLevel="0" collapsed="false">
      <c r="B7" s="529" t="s">
        <v>217</v>
      </c>
      <c r="C7" s="504" t="n">
        <v>2.66509960159363</v>
      </c>
      <c r="D7" s="504" t="n">
        <v>0.386935055070262</v>
      </c>
      <c r="E7" s="504" t="n">
        <v>3.86823951683184</v>
      </c>
      <c r="F7" s="504" t="n">
        <v>1.8315</v>
      </c>
      <c r="G7" s="530" t="n">
        <v>2.1819</v>
      </c>
      <c r="I7" s="439"/>
    </row>
    <row r="8" customFormat="false" ht="15.95" hidden="false" customHeight="true" outlineLevel="0" collapsed="false">
      <c r="B8" s="529" t="s">
        <v>218</v>
      </c>
      <c r="C8" s="504" t="n">
        <v>3.59781312127237</v>
      </c>
      <c r="D8" s="507" t="n">
        <v>0.825771922601894</v>
      </c>
      <c r="E8" s="504" t="n">
        <v>3.17715178992319</v>
      </c>
      <c r="F8" s="504" t="n">
        <v>2.1114</v>
      </c>
      <c r="G8" s="530" t="n">
        <v>3.3517</v>
      </c>
      <c r="I8" s="439"/>
    </row>
    <row r="9" customFormat="false" ht="15.95" hidden="false" customHeight="true" outlineLevel="0" collapsed="false">
      <c r="B9" s="529" t="s">
        <v>219</v>
      </c>
      <c r="C9" s="504" t="n">
        <v>4.20768209228268</v>
      </c>
      <c r="D9" s="504" t="n">
        <v>2.24103356890459</v>
      </c>
      <c r="E9" s="504" t="n">
        <v>2.35894332465362</v>
      </c>
      <c r="F9" s="504" t="n">
        <v>1.2029</v>
      </c>
      <c r="G9" s="531" t="n">
        <v>3.7336</v>
      </c>
      <c r="I9" s="439"/>
    </row>
    <row r="10" customFormat="false" ht="15.95" hidden="false" customHeight="true" outlineLevel="0" collapsed="false">
      <c r="B10" s="529" t="s">
        <v>220</v>
      </c>
      <c r="C10" s="504" t="n">
        <v>4.62982278481013</v>
      </c>
      <c r="D10" s="504" t="n">
        <v>3.54498094027954</v>
      </c>
      <c r="E10" s="504" t="n">
        <v>0.960652202836971</v>
      </c>
      <c r="F10" s="504" t="n">
        <v>1.34</v>
      </c>
      <c r="G10" s="531" t="n">
        <v>4.7295</v>
      </c>
      <c r="I10" s="439"/>
    </row>
    <row r="11" customFormat="false" ht="15.95" hidden="false" customHeight="true" outlineLevel="0" collapsed="false">
      <c r="B11" s="529" t="s">
        <v>221</v>
      </c>
      <c r="C11" s="504" t="n">
        <v>4.6808618127786</v>
      </c>
      <c r="D11" s="532" t="n">
        <v>3.49310970081596</v>
      </c>
      <c r="E11" s="532" t="n">
        <v>1.222</v>
      </c>
      <c r="F11" s="532" t="n">
        <v>3.0295</v>
      </c>
      <c r="G11" s="533" t="n">
        <v>4.9269</v>
      </c>
      <c r="I11" s="439"/>
    </row>
    <row r="12" customFormat="false" ht="15.95" hidden="false" customHeight="true" outlineLevel="0" collapsed="false">
      <c r="B12" s="529" t="s">
        <v>222</v>
      </c>
      <c r="C12" s="504" t="n">
        <v>4.81998762376238</v>
      </c>
      <c r="D12" s="532" t="n">
        <v>3.95452399685287</v>
      </c>
      <c r="E12" s="532" t="n">
        <v>2.483</v>
      </c>
      <c r="F12" s="532" t="n">
        <v>2.01308</v>
      </c>
      <c r="G12" s="533" t="n">
        <v>7.55</v>
      </c>
      <c r="I12" s="439"/>
    </row>
    <row r="13" customFormat="false" ht="15.95" hidden="false" customHeight="true" outlineLevel="0" collapsed="false">
      <c r="B13" s="529" t="s">
        <v>223</v>
      </c>
      <c r="C13" s="504" t="n">
        <v>3.66560714285714</v>
      </c>
      <c r="D13" s="532" t="n">
        <v>4.33231578947368</v>
      </c>
      <c r="E13" s="532" t="n">
        <v>2.837</v>
      </c>
      <c r="F13" s="532" t="n">
        <v>1.3863</v>
      </c>
      <c r="G13" s="533" t="n">
        <v>5.066</v>
      </c>
      <c r="I13" s="439"/>
    </row>
    <row r="14" customFormat="false" ht="15.95" hidden="false" customHeight="true" outlineLevel="0" collapsed="false">
      <c r="B14" s="529" t="s">
        <v>224</v>
      </c>
      <c r="C14" s="504" t="n">
        <v>0.829044368600683</v>
      </c>
      <c r="D14" s="532" t="n">
        <v>4.50281246558749</v>
      </c>
      <c r="E14" s="532" t="n">
        <v>1.965</v>
      </c>
      <c r="F14" s="532" t="n">
        <v>1.6876</v>
      </c>
      <c r="G14" s="533" t="n">
        <v>2.69</v>
      </c>
      <c r="I14" s="439"/>
    </row>
    <row r="15" customFormat="false" ht="15.95" hidden="false" customHeight="true" outlineLevel="0" collapsed="false">
      <c r="B15" s="529" t="s">
        <v>225</v>
      </c>
      <c r="C15" s="504" t="n">
        <v>1.01051819184123</v>
      </c>
      <c r="D15" s="532" t="n">
        <v>4.28278927203065</v>
      </c>
      <c r="E15" s="532" t="n">
        <v>3.516</v>
      </c>
      <c r="F15" s="532" t="n">
        <v>3.3494</v>
      </c>
      <c r="G15" s="533"/>
      <c r="I15" s="439"/>
    </row>
    <row r="16" customFormat="false" ht="15.95" hidden="false" customHeight="true" outlineLevel="0" collapsed="false">
      <c r="B16" s="529" t="s">
        <v>226</v>
      </c>
      <c r="C16" s="504" t="n">
        <v>0.98975221238938</v>
      </c>
      <c r="D16" s="532" t="n">
        <v>4.11268077505216</v>
      </c>
      <c r="E16" s="532" t="n">
        <v>1.769</v>
      </c>
      <c r="F16" s="532" t="n">
        <v>2.7218</v>
      </c>
      <c r="G16" s="533"/>
      <c r="I16" s="439"/>
    </row>
    <row r="17" customFormat="false" ht="15.95" hidden="false" customHeight="true" outlineLevel="0" collapsed="false">
      <c r="B17" s="534" t="s">
        <v>227</v>
      </c>
      <c r="C17" s="535" t="n">
        <v>0.711400515356223</v>
      </c>
      <c r="D17" s="536" t="n">
        <v>4.71190657464941</v>
      </c>
      <c r="E17" s="536" t="n">
        <v>2.133</v>
      </c>
      <c r="F17" s="536" t="n">
        <v>3.0342345624702</v>
      </c>
      <c r="G17" s="537"/>
      <c r="I17" s="439"/>
    </row>
    <row r="18" customFormat="false" ht="15.95" hidden="false" customHeight="true" outlineLevel="0" collapsed="false">
      <c r="B18" s="538" t="s">
        <v>451</v>
      </c>
      <c r="C18" s="539" t="n">
        <v>3.03012227444605</v>
      </c>
      <c r="D18" s="540" t="n">
        <v>3.38793686441995</v>
      </c>
      <c r="E18" s="540" t="n">
        <v>2.4746</v>
      </c>
      <c r="F18" s="540" t="n">
        <v>2.25725405667787</v>
      </c>
      <c r="G18" s="541" t="n">
        <f aca="false">SUM(G6:G17)/12</f>
        <v>3.19403333333333</v>
      </c>
      <c r="I18" s="439"/>
    </row>
  </sheetData>
  <mergeCells count="3">
    <mergeCell ref="B1:G1"/>
    <mergeCell ref="B2:G2"/>
    <mergeCell ref="B3:G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78" width="7.7"/>
    <col collapsed="false" customWidth="true" hidden="false" outlineLevel="0" max="2" min="2" style="78" width="25.41"/>
    <col collapsed="false" customWidth="true" hidden="false" outlineLevel="0" max="3" min="3" style="78" width="14.85"/>
    <col collapsed="false" customWidth="true" hidden="false" outlineLevel="0" max="4" min="4" style="78" width="13.99"/>
    <col collapsed="false" customWidth="true" hidden="false" outlineLevel="0" max="5" min="5" style="78" width="14.56"/>
    <col collapsed="false" customWidth="true" hidden="false" outlineLevel="0" max="6" min="6" style="78" width="8.56"/>
    <col collapsed="false" customWidth="true" hidden="false" outlineLevel="0" max="7" min="7" style="78" width="8.85"/>
    <col collapsed="false" customWidth="false" hidden="false" outlineLevel="0" max="257" min="8" style="78" width="9.14"/>
  </cols>
  <sheetData>
    <row r="1" customFormat="false" ht="15.75" hidden="false" customHeight="false" outlineLevel="0" collapsed="false">
      <c r="B1" s="8" t="s">
        <v>452</v>
      </c>
      <c r="C1" s="8"/>
      <c r="D1" s="8"/>
      <c r="E1" s="8"/>
      <c r="F1" s="8"/>
      <c r="G1" s="8"/>
    </row>
    <row r="2" customFormat="false" ht="15.75" hidden="false" customHeight="false" outlineLevel="0" collapsed="false">
      <c r="B2" s="8" t="s">
        <v>453</v>
      </c>
      <c r="C2" s="8"/>
      <c r="D2" s="8"/>
      <c r="E2" s="8"/>
      <c r="F2" s="8"/>
      <c r="G2" s="8"/>
    </row>
    <row r="3" customFormat="false" ht="16.5" hidden="false" customHeight="false" outlineLevel="0" collapsed="false">
      <c r="B3" s="8"/>
      <c r="C3" s="8"/>
      <c r="D3" s="8"/>
      <c r="E3" s="8"/>
      <c r="F3" s="8"/>
      <c r="G3" s="8"/>
    </row>
    <row r="4" customFormat="false" ht="12.75" hidden="false" customHeight="false" outlineLevel="0" collapsed="false">
      <c r="B4" s="542"/>
      <c r="C4" s="543" t="s">
        <v>454</v>
      </c>
      <c r="D4" s="543"/>
      <c r="E4" s="543"/>
      <c r="F4" s="544" t="s">
        <v>455</v>
      </c>
      <c r="G4" s="544"/>
    </row>
    <row r="5" customFormat="false" ht="12.75" hidden="false" customHeight="false" outlineLevel="0" collapsed="false">
      <c r="B5" s="545" t="s">
        <v>456</v>
      </c>
      <c r="C5" s="546" t="n">
        <v>2006</v>
      </c>
      <c r="D5" s="547" t="n">
        <v>2007</v>
      </c>
      <c r="E5" s="546" t="n">
        <v>2008</v>
      </c>
      <c r="F5" s="546" t="s">
        <v>457</v>
      </c>
      <c r="G5" s="548" t="s">
        <v>458</v>
      </c>
    </row>
    <row r="6" customFormat="false" ht="12.75" hidden="false" customHeight="false" outlineLevel="0" collapsed="false">
      <c r="B6" s="549"/>
      <c r="C6" s="547" t="n">
        <v>1</v>
      </c>
      <c r="D6" s="546" t="n">
        <v>2</v>
      </c>
      <c r="E6" s="546" t="n">
        <v>3</v>
      </c>
      <c r="F6" s="546"/>
      <c r="G6" s="548"/>
    </row>
    <row r="7" customFormat="false" ht="12.75" hidden="false" customHeight="false" outlineLevel="0" collapsed="false">
      <c r="B7" s="550" t="s">
        <v>459</v>
      </c>
      <c r="C7" s="551" t="n">
        <v>334.77</v>
      </c>
      <c r="D7" s="551" t="n">
        <v>494.59</v>
      </c>
      <c r="E7" s="551" t="n">
        <v>746.69</v>
      </c>
      <c r="F7" s="552" t="n">
        <v>47.7402395674642</v>
      </c>
      <c r="G7" s="553" t="n">
        <v>50.9715117572131</v>
      </c>
    </row>
    <row r="8" customFormat="false" ht="12.75" hidden="false" customHeight="false" outlineLevel="0" collapsed="false">
      <c r="B8" s="550" t="s">
        <v>460</v>
      </c>
      <c r="C8" s="551" t="s">
        <v>99</v>
      </c>
      <c r="D8" s="551" t="n">
        <v>122.69</v>
      </c>
      <c r="E8" s="551" t="n">
        <v>194.09</v>
      </c>
      <c r="F8" s="552" t="s">
        <v>99</v>
      </c>
      <c r="G8" s="553" t="n">
        <v>58.1954519520744</v>
      </c>
    </row>
    <row r="9" customFormat="false" ht="12.75" hidden="false" customHeight="false" outlineLevel="0" collapsed="false">
      <c r="B9" s="550" t="s">
        <v>461</v>
      </c>
      <c r="C9" s="551" t="n">
        <v>370.83</v>
      </c>
      <c r="D9" s="551" t="n">
        <v>525.64</v>
      </c>
      <c r="E9" s="551" t="n">
        <v>739.56</v>
      </c>
      <c r="F9" s="552" t="n">
        <v>41.7468921068953</v>
      </c>
      <c r="G9" s="553" t="n">
        <v>40.6970550186439</v>
      </c>
    </row>
    <row r="10" customFormat="false" ht="13.5" hidden="false" customHeight="true" outlineLevel="0" collapsed="false">
      <c r="B10" s="550" t="s">
        <v>462</v>
      </c>
      <c r="C10" s="554" t="n">
        <v>79471.33</v>
      </c>
      <c r="D10" s="554" t="n">
        <v>133398.82</v>
      </c>
      <c r="E10" s="551" t="n">
        <v>241127.8</v>
      </c>
      <c r="F10" s="552" t="n">
        <v>67.8577922377793</v>
      </c>
      <c r="G10" s="553" t="n">
        <v>80.7570711644976</v>
      </c>
    </row>
    <row r="11" customFormat="false" ht="23.25" hidden="false" customHeight="true" outlineLevel="0" collapsed="false">
      <c r="B11" s="555" t="s">
        <v>463</v>
      </c>
      <c r="C11" s="551" t="n">
        <v>18643</v>
      </c>
      <c r="D11" s="551" t="n">
        <v>23963</v>
      </c>
      <c r="E11" s="551" t="n">
        <v>24589</v>
      </c>
      <c r="F11" s="552" t="n">
        <v>28.5361797993885</v>
      </c>
      <c r="G11" s="553" t="n">
        <v>2.61236072278096</v>
      </c>
    </row>
    <row r="12" customFormat="false" ht="12.75" hidden="false" customHeight="false" outlineLevel="0" collapsed="false">
      <c r="B12" s="556" t="s">
        <v>464</v>
      </c>
      <c r="C12" s="557" t="n">
        <v>129</v>
      </c>
      <c r="D12" s="557" t="n">
        <v>131</v>
      </c>
      <c r="E12" s="557" t="n">
        <v>146</v>
      </c>
      <c r="F12" s="552" t="s">
        <v>99</v>
      </c>
      <c r="G12" s="553" t="s">
        <v>99</v>
      </c>
    </row>
    <row r="13" customFormat="false" ht="12.75" hidden="false" customHeight="false" outlineLevel="0" collapsed="false">
      <c r="B13" s="556" t="s">
        <v>465</v>
      </c>
      <c r="C13" s="557" t="n">
        <v>213386</v>
      </c>
      <c r="D13" s="557" t="n">
        <v>239633</v>
      </c>
      <c r="E13" s="557" t="n">
        <v>271531</v>
      </c>
      <c r="F13" s="552" t="n">
        <v>12.3002446271077</v>
      </c>
      <c r="G13" s="553" t="n">
        <v>13.3111883588654</v>
      </c>
    </row>
    <row r="14" customFormat="false" ht="12.75" hidden="false" customHeight="false" outlineLevel="0" collapsed="false">
      <c r="B14" s="550" t="s">
        <v>466</v>
      </c>
      <c r="C14" s="557" t="n">
        <v>15</v>
      </c>
      <c r="D14" s="557" t="n">
        <v>16</v>
      </c>
      <c r="E14" s="557" t="n">
        <v>16</v>
      </c>
      <c r="F14" s="552" t="s">
        <v>99</v>
      </c>
      <c r="G14" s="553" t="s">
        <v>99</v>
      </c>
    </row>
    <row r="15" customFormat="false" ht="12.75" hidden="false" customHeight="false" outlineLevel="0" collapsed="false">
      <c r="B15" s="556" t="s">
        <v>467</v>
      </c>
      <c r="C15" s="557" t="n">
        <v>83</v>
      </c>
      <c r="D15" s="557" t="n">
        <v>84</v>
      </c>
      <c r="E15" s="557" t="n">
        <v>109</v>
      </c>
      <c r="F15" s="552" t="s">
        <v>99</v>
      </c>
      <c r="G15" s="553" t="s">
        <v>99</v>
      </c>
    </row>
    <row r="16" customFormat="false" ht="12.75" hidden="false" customHeight="false" outlineLevel="0" collapsed="false">
      <c r="B16" s="556" t="s">
        <v>468</v>
      </c>
      <c r="C16" s="557" t="n">
        <v>8220</v>
      </c>
      <c r="D16" s="557" t="n">
        <v>6799</v>
      </c>
      <c r="E16" s="557" t="n">
        <v>12606</v>
      </c>
      <c r="F16" s="552" t="n">
        <v>-17.2871046228711</v>
      </c>
      <c r="G16" s="553" t="n">
        <v>85.4096190616267</v>
      </c>
    </row>
    <row r="17" customFormat="false" ht="14.25" hidden="false" customHeight="true" outlineLevel="0" collapsed="false">
      <c r="B17" s="558" t="s">
        <v>469</v>
      </c>
      <c r="C17" s="559"/>
      <c r="D17" s="559"/>
      <c r="E17" s="559"/>
      <c r="F17" s="560"/>
      <c r="G17" s="561"/>
    </row>
    <row r="18" customFormat="false" ht="16.5" hidden="false" customHeight="true" outlineLevel="0" collapsed="false">
      <c r="B18" s="562" t="s">
        <v>470</v>
      </c>
      <c r="C18" s="563" t="n">
        <v>784.04</v>
      </c>
      <c r="D18" s="563" t="n">
        <v>1225.26</v>
      </c>
      <c r="E18" s="563" t="n">
        <v>159</v>
      </c>
      <c r="F18" s="552" t="n">
        <v>56.2751900413244</v>
      </c>
      <c r="G18" s="553" t="n">
        <v>-87.023162430831</v>
      </c>
    </row>
    <row r="19" customFormat="false" ht="12" hidden="false" customHeight="true" outlineLevel="0" collapsed="false">
      <c r="B19" s="556" t="s">
        <v>471</v>
      </c>
      <c r="C19" s="563" t="n">
        <v>282.52</v>
      </c>
      <c r="D19" s="563" t="n">
        <v>510.23</v>
      </c>
      <c r="E19" s="563" t="n">
        <v>1081.25</v>
      </c>
      <c r="F19" s="552" t="n">
        <v>80.599603567889</v>
      </c>
      <c r="G19" s="553" t="n">
        <v>111.914234756874</v>
      </c>
    </row>
    <row r="20" customFormat="false" ht="24.75" hidden="false" customHeight="true" outlineLevel="0" collapsed="false">
      <c r="B20" s="562" t="s">
        <v>472</v>
      </c>
      <c r="C20" s="551" t="n">
        <v>0.35549927250494</v>
      </c>
      <c r="D20" s="551" t="n">
        <v>0.382484642667754</v>
      </c>
      <c r="E20" s="551" t="n">
        <v>0.448413662796243</v>
      </c>
      <c r="F20" s="552" t="s">
        <v>99</v>
      </c>
      <c r="G20" s="553" t="s">
        <v>99</v>
      </c>
    </row>
    <row r="21" customFormat="false" ht="23.25" hidden="false" customHeight="true" outlineLevel="0" collapsed="false">
      <c r="B21" s="562" t="s">
        <v>473</v>
      </c>
      <c r="C21" s="563" t="n">
        <v>12.2931385727699</v>
      </c>
      <c r="D21" s="563" t="n">
        <v>18.5411076950447</v>
      </c>
      <c r="E21" s="563" t="n">
        <v>30.4167791448963</v>
      </c>
      <c r="F21" s="552" t="s">
        <v>99</v>
      </c>
      <c r="G21" s="553" t="s">
        <v>99</v>
      </c>
    </row>
    <row r="22" customFormat="false" ht="22.5" hidden="false" customHeight="true" outlineLevel="0" collapsed="false">
      <c r="B22" s="564" t="s">
        <v>474</v>
      </c>
      <c r="C22" s="563" t="n">
        <v>18.9</v>
      </c>
      <c r="D22" s="563" t="n">
        <v>64.3</v>
      </c>
      <c r="E22" s="563" t="n">
        <v>151.7</v>
      </c>
      <c r="F22" s="552" t="s">
        <v>99</v>
      </c>
      <c r="G22" s="553" t="s">
        <v>99</v>
      </c>
    </row>
    <row r="23" customFormat="false" ht="18.75" hidden="false" customHeight="true" outlineLevel="0" collapsed="false">
      <c r="B23" s="565" t="s">
        <v>475</v>
      </c>
      <c r="C23" s="566" t="n">
        <v>646469</v>
      </c>
      <c r="D23" s="566" t="n">
        <v>719476</v>
      </c>
      <c r="E23" s="566" t="n">
        <v>792746</v>
      </c>
      <c r="F23" s="567" t="s">
        <v>99</v>
      </c>
      <c r="G23" s="568" t="s">
        <v>99</v>
      </c>
    </row>
    <row r="24" customFormat="false" ht="18.75" hidden="false" customHeight="true" outlineLevel="0" collapsed="false">
      <c r="B24" s="569"/>
      <c r="C24" s="570"/>
      <c r="D24" s="571"/>
      <c r="E24" s="571"/>
      <c r="F24" s="572"/>
      <c r="G24" s="572"/>
    </row>
    <row r="25" customFormat="false" ht="12.75" hidden="false" customHeight="false" outlineLevel="0" collapsed="false">
      <c r="B25" s="573" t="s">
        <v>476</v>
      </c>
    </row>
    <row r="26" customFormat="false" ht="12.75" hidden="false" customHeight="false" outlineLevel="0" collapsed="false">
      <c r="B26" s="573" t="s">
        <v>477</v>
      </c>
    </row>
  </sheetData>
  <mergeCells count="6">
    <mergeCell ref="B1:G1"/>
    <mergeCell ref="B2:G2"/>
    <mergeCell ref="C4:E4"/>
    <mergeCell ref="F4:G4"/>
    <mergeCell ref="F5:F6"/>
    <mergeCell ref="G5:G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78" width="7.7"/>
    <col collapsed="false" customWidth="true" hidden="false" outlineLevel="0" max="2" min="2" style="78" width="25.41"/>
    <col collapsed="false" customWidth="true" hidden="false" outlineLevel="0" max="3" min="3" style="78" width="19.14"/>
    <col collapsed="false" customWidth="true" hidden="false" outlineLevel="0" max="4" min="4" style="78" width="13.7"/>
    <col collapsed="false" customWidth="true" hidden="false" outlineLevel="0" max="5" min="5" style="78" width="14.56"/>
    <col collapsed="false" customWidth="true" hidden="false" outlineLevel="0" max="6" min="6" style="78" width="10.99"/>
    <col collapsed="false" customWidth="true" hidden="false" outlineLevel="0" max="7" min="7" style="78" width="12.14"/>
    <col collapsed="false" customWidth="false" hidden="false" outlineLevel="0" max="257" min="8" style="78" width="9.14"/>
  </cols>
  <sheetData>
    <row r="1" customFormat="false" ht="15.75" hidden="false" customHeight="false" outlineLevel="0" collapsed="false">
      <c r="B1" s="8" t="s">
        <v>478</v>
      </c>
      <c r="C1" s="8"/>
      <c r="D1" s="8"/>
      <c r="E1" s="8"/>
      <c r="F1" s="8"/>
      <c r="G1" s="8"/>
    </row>
    <row r="2" customFormat="false" ht="15.75" hidden="false" customHeight="false" outlineLevel="0" collapsed="false">
      <c r="B2" s="8" t="s">
        <v>479</v>
      </c>
      <c r="C2" s="8"/>
      <c r="D2" s="8"/>
      <c r="E2" s="8"/>
      <c r="F2" s="8"/>
      <c r="G2" s="8"/>
    </row>
    <row r="3" customFormat="false" ht="16.5" hidden="false" customHeight="false" outlineLevel="0" collapsed="false">
      <c r="B3" s="574" t="s">
        <v>480</v>
      </c>
      <c r="C3" s="574"/>
      <c r="D3" s="574"/>
      <c r="E3" s="574"/>
      <c r="F3" s="574"/>
      <c r="G3" s="574"/>
    </row>
    <row r="4" customFormat="false" ht="12.75" hidden="false" customHeight="true" outlineLevel="0" collapsed="false">
      <c r="A4" s="0"/>
      <c r="B4" s="575" t="s">
        <v>481</v>
      </c>
      <c r="C4" s="576" t="s">
        <v>482</v>
      </c>
      <c r="D4" s="577" t="s">
        <v>483</v>
      </c>
      <c r="E4" s="578" t="s">
        <v>484</v>
      </c>
      <c r="F4" s="576" t="s">
        <v>485</v>
      </c>
      <c r="G4" s="579" t="s">
        <v>486</v>
      </c>
    </row>
    <row r="5" customFormat="false" ht="12.75" hidden="false" customHeight="false" outlineLevel="0" collapsed="false">
      <c r="A5" s="0"/>
      <c r="B5" s="575"/>
      <c r="C5" s="576"/>
      <c r="D5" s="116" t="s">
        <v>211</v>
      </c>
      <c r="E5" s="578"/>
      <c r="F5" s="576"/>
      <c r="G5" s="579"/>
    </row>
    <row r="6" customFormat="false" ht="25.5" hidden="false" customHeight="false" outlineLevel="0" collapsed="false">
      <c r="A6" s="0"/>
      <c r="B6" s="580" t="s">
        <v>487</v>
      </c>
      <c r="C6" s="581" t="s">
        <v>488</v>
      </c>
      <c r="D6" s="582" t="n">
        <v>25</v>
      </c>
      <c r="E6" s="583" t="s">
        <v>489</v>
      </c>
      <c r="F6" s="584" t="s">
        <v>490</v>
      </c>
      <c r="G6" s="585" t="s">
        <v>491</v>
      </c>
    </row>
    <row r="7" customFormat="false" ht="25.5" hidden="false" customHeight="false" outlineLevel="0" collapsed="false">
      <c r="A7" s="0"/>
      <c r="B7" s="580" t="s">
        <v>492</v>
      </c>
      <c r="C7" s="581" t="s">
        <v>488</v>
      </c>
      <c r="D7" s="582" t="n">
        <v>25</v>
      </c>
      <c r="E7" s="583" t="s">
        <v>493</v>
      </c>
      <c r="F7" s="584" t="s">
        <v>494</v>
      </c>
      <c r="G7" s="585" t="s">
        <v>491</v>
      </c>
    </row>
    <row r="8" customFormat="false" ht="25.5" hidden="false" customHeight="false" outlineLevel="0" collapsed="false">
      <c r="A8" s="0"/>
      <c r="B8" s="580" t="s">
        <v>495</v>
      </c>
      <c r="C8" s="581" t="s">
        <v>488</v>
      </c>
      <c r="D8" s="586" t="n">
        <v>4.9</v>
      </c>
      <c r="E8" s="583" t="s">
        <v>496</v>
      </c>
      <c r="F8" s="587" t="s">
        <v>497</v>
      </c>
      <c r="G8" s="585" t="s">
        <v>498</v>
      </c>
    </row>
    <row r="9" customFormat="false" ht="25.5" hidden="false" customHeight="false" outlineLevel="0" collapsed="false">
      <c r="A9" s="0"/>
      <c r="B9" s="580" t="s">
        <v>499</v>
      </c>
      <c r="C9" s="581" t="s">
        <v>488</v>
      </c>
      <c r="D9" s="586" t="n">
        <v>24</v>
      </c>
      <c r="E9" s="588" t="s">
        <v>500</v>
      </c>
      <c r="F9" s="584" t="s">
        <v>501</v>
      </c>
      <c r="G9" s="585" t="s">
        <v>491</v>
      </c>
    </row>
    <row r="10" customFormat="false" ht="38.25" hidden="false" customHeight="false" outlineLevel="0" collapsed="false">
      <c r="A10" s="0"/>
      <c r="B10" s="580" t="s">
        <v>502</v>
      </c>
      <c r="C10" s="581" t="s">
        <v>503</v>
      </c>
      <c r="D10" s="586" t="n">
        <v>125</v>
      </c>
      <c r="E10" s="588" t="s">
        <v>504</v>
      </c>
      <c r="F10" s="584" t="s">
        <v>505</v>
      </c>
      <c r="G10" s="585" t="s">
        <v>506</v>
      </c>
    </row>
    <row r="11" customFormat="false" ht="25.5" hidden="false" customHeight="false" outlineLevel="0" collapsed="false">
      <c r="A11" s="0"/>
      <c r="B11" s="580" t="s">
        <v>507</v>
      </c>
      <c r="C11" s="581" t="s">
        <v>488</v>
      </c>
      <c r="D11" s="586" t="n">
        <v>22.5</v>
      </c>
      <c r="E11" s="588" t="s">
        <v>508</v>
      </c>
      <c r="F11" s="584" t="s">
        <v>509</v>
      </c>
      <c r="G11" s="585" t="s">
        <v>491</v>
      </c>
    </row>
    <row r="12" customFormat="false" ht="25.5" hidden="false" customHeight="false" outlineLevel="0" collapsed="false">
      <c r="A12" s="0"/>
      <c r="B12" s="580" t="s">
        <v>510</v>
      </c>
      <c r="C12" s="581" t="s">
        <v>488</v>
      </c>
      <c r="D12" s="586" t="n">
        <v>48</v>
      </c>
      <c r="E12" s="588" t="s">
        <v>511</v>
      </c>
      <c r="F12" s="584" t="s">
        <v>512</v>
      </c>
      <c r="G12" s="585" t="s">
        <v>491</v>
      </c>
    </row>
    <row r="13" customFormat="false" ht="25.5" hidden="false" customHeight="false" outlineLevel="0" collapsed="false">
      <c r="A13" s="0"/>
      <c r="B13" s="580" t="s">
        <v>513</v>
      </c>
      <c r="C13" s="581" t="s">
        <v>488</v>
      </c>
      <c r="D13" s="582" t="n">
        <v>128</v>
      </c>
      <c r="E13" s="589" t="s">
        <v>514</v>
      </c>
      <c r="F13" s="584" t="s">
        <v>515</v>
      </c>
      <c r="G13" s="585" t="s">
        <v>506</v>
      </c>
    </row>
    <row r="14" customFormat="false" ht="12.75" hidden="false" customHeight="false" outlineLevel="0" collapsed="false">
      <c r="A14" s="0"/>
      <c r="B14" s="590" t="s">
        <v>516</v>
      </c>
      <c r="C14" s="591"/>
      <c r="D14" s="592" t="n">
        <f aca="false">SUM(D6:D13)</f>
        <v>402.4</v>
      </c>
      <c r="E14" s="593"/>
      <c r="F14" s="594"/>
      <c r="G14" s="595"/>
    </row>
    <row r="15" customFormat="false" ht="12.75" hidden="false" customHeight="false" outlineLevel="0" collapsed="false">
      <c r="A15" s="0"/>
      <c r="B15" s="596" t="s">
        <v>517</v>
      </c>
      <c r="C15" s="597"/>
      <c r="D15" s="598"/>
      <c r="E15" s="593"/>
      <c r="F15" s="594"/>
      <c r="G15" s="595"/>
    </row>
    <row r="16" customFormat="false" ht="25.5" hidden="false" customHeight="false" outlineLevel="0" collapsed="false">
      <c r="A16" s="0"/>
      <c r="B16" s="580" t="s">
        <v>518</v>
      </c>
      <c r="C16" s="581" t="s">
        <v>519</v>
      </c>
      <c r="D16" s="582" t="n">
        <v>24</v>
      </c>
      <c r="E16" s="583" t="s">
        <v>520</v>
      </c>
      <c r="F16" s="584" t="s">
        <v>521</v>
      </c>
      <c r="G16" s="585" t="s">
        <v>498</v>
      </c>
    </row>
    <row r="17" customFormat="false" ht="25.5" hidden="false" customHeight="false" outlineLevel="0" collapsed="false">
      <c r="A17" s="0"/>
      <c r="B17" s="580" t="s">
        <v>522</v>
      </c>
      <c r="C17" s="581" t="s">
        <v>523</v>
      </c>
      <c r="D17" s="582" t="n">
        <v>39.52</v>
      </c>
      <c r="E17" s="589" t="s">
        <v>524</v>
      </c>
      <c r="F17" s="584" t="s">
        <v>525</v>
      </c>
      <c r="G17" s="585" t="s">
        <v>498</v>
      </c>
    </row>
    <row r="18" customFormat="false" ht="25.5" hidden="false" customHeight="false" outlineLevel="0" collapsed="false">
      <c r="A18" s="0"/>
      <c r="B18" s="580" t="s">
        <v>526</v>
      </c>
      <c r="C18" s="581" t="s">
        <v>527</v>
      </c>
      <c r="D18" s="582" t="n">
        <v>240</v>
      </c>
      <c r="E18" s="589" t="s">
        <v>528</v>
      </c>
      <c r="F18" s="584" t="s">
        <v>529</v>
      </c>
      <c r="G18" s="585" t="s">
        <v>530</v>
      </c>
    </row>
    <row r="19" customFormat="false" ht="25.5" hidden="false" customHeight="false" outlineLevel="0" collapsed="false">
      <c r="A19" s="0"/>
      <c r="B19" s="580" t="s">
        <v>531</v>
      </c>
      <c r="C19" s="581" t="s">
        <v>532</v>
      </c>
      <c r="D19" s="582" t="n">
        <v>50</v>
      </c>
      <c r="E19" s="589" t="s">
        <v>533</v>
      </c>
      <c r="F19" s="584" t="s">
        <v>534</v>
      </c>
      <c r="G19" s="585" t="s">
        <v>491</v>
      </c>
    </row>
    <row r="20" customFormat="false" ht="25.5" hidden="false" customHeight="false" outlineLevel="0" collapsed="false">
      <c r="A20" s="0"/>
      <c r="B20" s="580" t="s">
        <v>535</v>
      </c>
      <c r="C20" s="581" t="s">
        <v>536</v>
      </c>
      <c r="D20" s="582" t="n">
        <v>47.5</v>
      </c>
      <c r="E20" s="589" t="s">
        <v>537</v>
      </c>
      <c r="F20" s="584" t="s">
        <v>538</v>
      </c>
      <c r="G20" s="585" t="s">
        <v>506</v>
      </c>
    </row>
    <row r="21" customFormat="false" ht="25.5" hidden="false" customHeight="false" outlineLevel="0" collapsed="false">
      <c r="A21" s="0"/>
      <c r="B21" s="580" t="s">
        <v>539</v>
      </c>
      <c r="C21" s="581" t="s">
        <v>540</v>
      </c>
      <c r="D21" s="582" t="n">
        <v>30.03</v>
      </c>
      <c r="E21" s="589" t="s">
        <v>541</v>
      </c>
      <c r="F21" s="584" t="s">
        <v>542</v>
      </c>
      <c r="G21" s="585" t="s">
        <v>498</v>
      </c>
    </row>
    <row r="22" customFormat="false" ht="25.5" hidden="false" customHeight="false" outlineLevel="0" collapsed="false">
      <c r="A22" s="0"/>
      <c r="B22" s="580" t="s">
        <v>543</v>
      </c>
      <c r="C22" s="581" t="s">
        <v>532</v>
      </c>
      <c r="D22" s="582" t="n">
        <v>161</v>
      </c>
      <c r="E22" s="599" t="s">
        <v>541</v>
      </c>
      <c r="F22" s="584" t="s">
        <v>544</v>
      </c>
      <c r="G22" s="585" t="s">
        <v>506</v>
      </c>
    </row>
    <row r="23" customFormat="false" ht="26.25" hidden="false" customHeight="true" outlineLevel="0" collapsed="false">
      <c r="A23" s="600"/>
      <c r="B23" s="601" t="s">
        <v>545</v>
      </c>
      <c r="C23" s="602" t="s">
        <v>546</v>
      </c>
      <c r="D23" s="582" t="n">
        <v>14.4</v>
      </c>
      <c r="E23" s="583" t="s">
        <v>547</v>
      </c>
      <c r="F23" s="584" t="s">
        <v>548</v>
      </c>
      <c r="G23" s="585" t="s">
        <v>498</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6.25" hidden="false" customHeight="true" outlineLevel="0" collapsed="false">
      <c r="A24" s="600"/>
      <c r="B24" s="601" t="s">
        <v>549</v>
      </c>
      <c r="C24" s="602" t="s">
        <v>550</v>
      </c>
      <c r="D24" s="582" t="n">
        <v>806.4</v>
      </c>
      <c r="E24" s="583" t="s">
        <v>551</v>
      </c>
      <c r="F24" s="584" t="s">
        <v>552</v>
      </c>
      <c r="G24" s="603" t="s">
        <v>491</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6.25" hidden="false" customHeight="true" outlineLevel="0" collapsed="false">
      <c r="A25" s="600"/>
      <c r="B25" s="601" t="s">
        <v>553</v>
      </c>
      <c r="C25" s="602" t="s">
        <v>554</v>
      </c>
      <c r="D25" s="582" t="n">
        <v>800</v>
      </c>
      <c r="E25" s="583" t="s">
        <v>551</v>
      </c>
      <c r="F25" s="584" t="s">
        <v>555</v>
      </c>
      <c r="G25" s="603" t="s">
        <v>556</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7.75" hidden="false" customHeight="true" outlineLevel="0" collapsed="false">
      <c r="A26" s="600"/>
      <c r="B26" s="601" t="s">
        <v>557</v>
      </c>
      <c r="C26" s="602" t="s">
        <v>558</v>
      </c>
      <c r="D26" s="582" t="n">
        <v>201.28</v>
      </c>
      <c r="E26" s="588" t="s">
        <v>559</v>
      </c>
      <c r="F26" s="584" t="s">
        <v>560</v>
      </c>
      <c r="G26" s="603" t="s">
        <v>506</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6.25" hidden="false" customHeight="true" outlineLevel="0" collapsed="false">
      <c r="A27" s="600"/>
      <c r="B27" s="601" t="s">
        <v>561</v>
      </c>
      <c r="C27" s="602" t="s">
        <v>562</v>
      </c>
      <c r="D27" s="582" t="n">
        <v>23.56</v>
      </c>
      <c r="E27" s="588" t="s">
        <v>563</v>
      </c>
      <c r="F27" s="584" t="s">
        <v>564</v>
      </c>
      <c r="G27" s="603" t="s">
        <v>506</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6.25" hidden="false" customHeight="true" outlineLevel="0" collapsed="false">
      <c r="A28" s="600"/>
      <c r="B28" s="604" t="s">
        <v>565</v>
      </c>
      <c r="C28" s="605" t="s">
        <v>532</v>
      </c>
      <c r="D28" s="582" t="n">
        <v>50</v>
      </c>
      <c r="E28" s="588" t="s">
        <v>566</v>
      </c>
      <c r="F28" s="584" t="s">
        <v>567</v>
      </c>
      <c r="G28" s="603" t="s">
        <v>506</v>
      </c>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6.25" hidden="false" customHeight="true" outlineLevel="0" collapsed="false">
      <c r="A29" s="600"/>
      <c r="B29" s="604" t="s">
        <v>568</v>
      </c>
      <c r="C29" s="605" t="s">
        <v>532</v>
      </c>
      <c r="D29" s="582" t="n">
        <v>50</v>
      </c>
      <c r="E29" s="588" t="s">
        <v>566</v>
      </c>
      <c r="F29" s="584" t="s">
        <v>569</v>
      </c>
      <c r="G29" s="603" t="s">
        <v>506</v>
      </c>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6.25" hidden="false" customHeight="true" outlineLevel="0" collapsed="false">
      <c r="A30" s="600"/>
      <c r="B30" s="604" t="s">
        <v>570</v>
      </c>
      <c r="C30" s="605" t="s">
        <v>571</v>
      </c>
      <c r="D30" s="582" t="n">
        <v>138</v>
      </c>
      <c r="E30" s="588" t="s">
        <v>572</v>
      </c>
      <c r="F30" s="584" t="s">
        <v>573</v>
      </c>
      <c r="G30" s="603" t="s">
        <v>491</v>
      </c>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6.25" hidden="false" customHeight="true" outlineLevel="0" collapsed="false">
      <c r="A31" s="600"/>
      <c r="B31" s="604" t="s">
        <v>574</v>
      </c>
      <c r="C31" s="605" t="s">
        <v>571</v>
      </c>
      <c r="D31" s="582" t="n">
        <v>158.4</v>
      </c>
      <c r="E31" s="588" t="s">
        <v>575</v>
      </c>
      <c r="F31" s="584" t="s">
        <v>576</v>
      </c>
      <c r="G31" s="603" t="s">
        <v>498</v>
      </c>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6.25" hidden="false" customHeight="true" outlineLevel="0" collapsed="false">
      <c r="A32" s="600"/>
      <c r="B32" s="604" t="s">
        <v>577</v>
      </c>
      <c r="C32" s="605" t="s">
        <v>578</v>
      </c>
      <c r="D32" s="582" t="n">
        <v>250</v>
      </c>
      <c r="E32" s="588" t="s">
        <v>579</v>
      </c>
      <c r="F32" s="584"/>
      <c r="G32" s="603" t="s">
        <v>506</v>
      </c>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6.25" hidden="false" customHeight="true" outlineLevel="0" collapsed="false">
      <c r="A33" s="600"/>
      <c r="B33" s="604" t="s">
        <v>580</v>
      </c>
      <c r="C33" s="605" t="s">
        <v>581</v>
      </c>
      <c r="D33" s="582" t="n">
        <v>180</v>
      </c>
      <c r="E33" s="588" t="s">
        <v>582</v>
      </c>
      <c r="F33" s="584" t="s">
        <v>583</v>
      </c>
      <c r="G33" s="603" t="s">
        <v>498</v>
      </c>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6.25" hidden="false" customHeight="true" outlineLevel="0" collapsed="false">
      <c r="A34" s="600"/>
      <c r="B34" s="604" t="s">
        <v>584</v>
      </c>
      <c r="C34" s="605" t="s">
        <v>585</v>
      </c>
      <c r="D34" s="582" t="n">
        <v>183</v>
      </c>
      <c r="E34" s="588" t="s">
        <v>586</v>
      </c>
      <c r="F34" s="584" t="s">
        <v>587</v>
      </c>
      <c r="G34" s="603" t="s">
        <v>491</v>
      </c>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6.25" hidden="false" customHeight="true" outlineLevel="0" collapsed="false">
      <c r="A35" s="600"/>
      <c r="B35" s="604" t="s">
        <v>588</v>
      </c>
      <c r="C35" s="605" t="s">
        <v>581</v>
      </c>
      <c r="D35" s="582" t="n">
        <v>64</v>
      </c>
      <c r="E35" s="588" t="s">
        <v>586</v>
      </c>
      <c r="F35" s="584" t="s">
        <v>589</v>
      </c>
      <c r="G35" s="603" t="s">
        <v>498</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6.25" hidden="false" customHeight="true" outlineLevel="0" collapsed="false">
      <c r="A36" s="600"/>
      <c r="B36" s="604" t="s">
        <v>590</v>
      </c>
      <c r="C36" s="605" t="s">
        <v>591</v>
      </c>
      <c r="D36" s="582" t="n">
        <v>27.83</v>
      </c>
      <c r="E36" s="588" t="s">
        <v>592</v>
      </c>
      <c r="F36" s="584" t="s">
        <v>593</v>
      </c>
      <c r="G36" s="603" t="s">
        <v>556</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62"/>
      <c r="B37" s="606" t="s">
        <v>594</v>
      </c>
      <c r="C37" s="607"/>
      <c r="D37" s="608" t="n">
        <f aca="false">SUM(D16:D36)</f>
        <v>3538.92</v>
      </c>
      <c r="E37" s="588"/>
      <c r="F37" s="594"/>
      <c r="G37" s="603"/>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5" hidden="false" customHeight="false" outlineLevel="0" collapsed="false">
      <c r="A38" s="162"/>
      <c r="B38" s="609" t="s">
        <v>595</v>
      </c>
      <c r="C38" s="610" t="s">
        <v>596</v>
      </c>
      <c r="D38" s="611" t="n">
        <v>1500</v>
      </c>
      <c r="E38" s="584" t="s">
        <v>597</v>
      </c>
      <c r="F38" s="612" t="s">
        <v>598</v>
      </c>
      <c r="G38" s="613" t="s">
        <v>491</v>
      </c>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162"/>
      <c r="B39" s="614" t="s">
        <v>599</v>
      </c>
      <c r="C39" s="615"/>
      <c r="D39" s="616" t="n">
        <f aca="false">D14+D37+D38</f>
        <v>5441.32</v>
      </c>
      <c r="E39" s="617"/>
      <c r="F39" s="618"/>
      <c r="G39" s="619"/>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1" customFormat="false" ht="12.75" hidden="false" customHeight="false" outlineLevel="0" collapsed="false">
      <c r="A41" s="620" t="s">
        <v>600</v>
      </c>
      <c r="B41" s="282"/>
      <c r="C41" s="282"/>
      <c r="D41" s="282"/>
      <c r="E41" s="282"/>
      <c r="F41" s="282"/>
      <c r="G41" s="282"/>
      <c r="H41" s="282"/>
    </row>
    <row r="42" customFormat="false" ht="12.75" hidden="false" customHeight="false" outlineLevel="0" collapsed="false">
      <c r="A42" s="111" t="s">
        <v>601</v>
      </c>
      <c r="B42" s="621" t="s">
        <v>602</v>
      </c>
      <c r="C42" s="621"/>
      <c r="D42" s="622"/>
      <c r="E42" s="622"/>
      <c r="F42" s="622"/>
      <c r="G42" s="622"/>
      <c r="H42" s="622"/>
    </row>
    <row r="43" customFormat="false" ht="14.25" hidden="false" customHeight="true" outlineLevel="0" collapsed="false">
      <c r="A43" s="623" t="s">
        <v>491</v>
      </c>
      <c r="B43" s="624" t="s">
        <v>603</v>
      </c>
      <c r="C43" s="624"/>
      <c r="D43" s="625"/>
      <c r="E43" s="625"/>
      <c r="F43" s="625"/>
      <c r="G43" s="625"/>
      <c r="H43" s="625"/>
    </row>
    <row r="44" customFormat="false" ht="15" hidden="false" customHeight="true" outlineLevel="0" collapsed="false">
      <c r="A44" s="623" t="s">
        <v>498</v>
      </c>
      <c r="B44" s="624" t="s">
        <v>604</v>
      </c>
      <c r="C44" s="624"/>
      <c r="D44" s="625"/>
      <c r="E44" s="625"/>
      <c r="F44" s="625"/>
      <c r="G44" s="625"/>
      <c r="H44" s="625"/>
    </row>
    <row r="45" customFormat="false" ht="12.75" hidden="false" customHeight="false" outlineLevel="0" collapsed="false">
      <c r="A45" s="623" t="s">
        <v>530</v>
      </c>
      <c r="B45" s="624" t="s">
        <v>605</v>
      </c>
      <c r="C45" s="624"/>
      <c r="D45" s="625"/>
      <c r="E45" s="625"/>
      <c r="F45" s="625"/>
      <c r="G45" s="625"/>
      <c r="H45" s="625"/>
    </row>
    <row r="46" customFormat="false" ht="12.75" hidden="false" customHeight="false" outlineLevel="0" collapsed="false">
      <c r="A46" s="623" t="s">
        <v>506</v>
      </c>
      <c r="B46" s="624" t="s">
        <v>606</v>
      </c>
      <c r="C46" s="624"/>
      <c r="D46" s="625"/>
      <c r="E46" s="625"/>
      <c r="F46" s="625"/>
      <c r="G46" s="625"/>
      <c r="H46" s="625"/>
    </row>
    <row r="47" customFormat="false" ht="16.5" hidden="false" customHeight="true" outlineLevel="0" collapsed="false">
      <c r="A47" s="623" t="s">
        <v>556</v>
      </c>
      <c r="B47" s="624" t="s">
        <v>607</v>
      </c>
      <c r="C47" s="624"/>
      <c r="D47" s="625"/>
      <c r="E47" s="625"/>
      <c r="F47" s="625"/>
      <c r="G47" s="625"/>
      <c r="H47" s="625"/>
    </row>
    <row r="48" customFormat="false" ht="12.75" hidden="false" customHeight="false" outlineLevel="0" collapsed="false">
      <c r="A48" s="626"/>
    </row>
    <row r="49" customFormat="false" ht="12.75" hidden="false" customHeight="false" outlineLevel="0" collapsed="false">
      <c r="A49" s="626"/>
    </row>
    <row r="50" customFormat="false" ht="12.75" hidden="false" customHeight="false" outlineLevel="0" collapsed="false">
      <c r="A50" s="626"/>
    </row>
    <row r="51" customFormat="false" ht="12.75" hidden="false" customHeight="false" outlineLevel="0" collapsed="false">
      <c r="A51" s="626"/>
    </row>
    <row r="52" customFormat="false" ht="12.75" hidden="false" customHeight="false" outlineLevel="0" collapsed="false">
      <c r="A52" s="626"/>
    </row>
  </sheetData>
  <mergeCells count="8">
    <mergeCell ref="B1:G1"/>
    <mergeCell ref="B2:G2"/>
    <mergeCell ref="B3:G3"/>
    <mergeCell ref="B4:B5"/>
    <mergeCell ref="C4:C5"/>
    <mergeCell ref="E4:E5"/>
    <mergeCell ref="F4:F5"/>
    <mergeCell ref="G4: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78" width="30.85"/>
    <col collapsed="false" customWidth="false" hidden="false" outlineLevel="0" max="2" min="2" style="78" width="9.14"/>
    <col collapsed="false" customWidth="true" hidden="false" outlineLevel="0" max="3" min="3" style="78" width="9.85"/>
    <col collapsed="false" customWidth="true" hidden="false" outlineLevel="0" max="4" min="4" style="78" width="9.56"/>
    <col collapsed="false" customWidth="false" hidden="false" outlineLevel="0" max="5" min="5" style="78" width="9.14"/>
    <col collapsed="false" customWidth="true" hidden="false" outlineLevel="0" max="6" min="6" style="78" width="8.99"/>
    <col collapsed="false" customWidth="true" hidden="false" outlineLevel="0" max="8" min="7" style="78" width="9.28"/>
    <col collapsed="false" customWidth="true" hidden="false" outlineLevel="0" max="9" min="9" style="78" width="9.41"/>
    <col collapsed="false" customWidth="true" hidden="false" outlineLevel="0" max="10" min="10" style="78" width="8.28"/>
    <col collapsed="false" customWidth="true" hidden="false" outlineLevel="0" max="11" min="11" style="78" width="7.56"/>
    <col collapsed="false" customWidth="true" hidden="false" outlineLevel="0" max="12" min="12" style="78" width="6.7"/>
    <col collapsed="false" customWidth="false" hidden="false" outlineLevel="0" max="257" min="13" style="78" width="9.14"/>
  </cols>
  <sheetData>
    <row r="1" customFormat="false" ht="15.75" hidden="false" customHeight="false" outlineLevel="0" collapsed="false">
      <c r="A1" s="627" t="s">
        <v>608</v>
      </c>
      <c r="B1" s="627"/>
      <c r="C1" s="627"/>
      <c r="D1" s="627"/>
      <c r="E1" s="627"/>
      <c r="F1" s="627"/>
      <c r="G1" s="627"/>
      <c r="H1" s="627"/>
      <c r="I1" s="627"/>
      <c r="J1" s="627"/>
      <c r="K1" s="627"/>
    </row>
    <row r="2" customFormat="false" ht="15.75" hidden="false" customHeight="false" outlineLevel="0" collapsed="false">
      <c r="A2" s="238" t="s">
        <v>609</v>
      </c>
      <c r="B2" s="238"/>
      <c r="C2" s="238"/>
      <c r="D2" s="238"/>
      <c r="E2" s="238"/>
      <c r="F2" s="238"/>
      <c r="G2" s="238"/>
      <c r="H2" s="238"/>
      <c r="I2" s="238"/>
      <c r="J2" s="238"/>
      <c r="K2" s="238"/>
    </row>
    <row r="3" customFormat="false" ht="13.5" hidden="false" customHeight="false" outlineLevel="0" collapsed="false">
      <c r="A3" s="176"/>
      <c r="B3" s="176"/>
      <c r="C3" s="176"/>
      <c r="D3" s="176"/>
      <c r="E3" s="176"/>
      <c r="F3" s="176"/>
      <c r="G3" s="176"/>
      <c r="H3" s="176"/>
      <c r="I3" s="176"/>
      <c r="J3" s="176"/>
      <c r="K3" s="176"/>
      <c r="L3" s="176"/>
    </row>
    <row r="4" s="630" customFormat="true" ht="12" hidden="false" customHeight="false" outlineLevel="0" collapsed="false">
      <c r="A4" s="628"/>
      <c r="B4" s="629" t="s">
        <v>610</v>
      </c>
      <c r="C4" s="629"/>
      <c r="D4" s="629"/>
      <c r="E4" s="321" t="s">
        <v>611</v>
      </c>
      <c r="F4" s="321"/>
      <c r="G4" s="321"/>
      <c r="H4" s="321"/>
      <c r="I4" s="321"/>
      <c r="J4" s="321"/>
      <c r="K4" s="321"/>
      <c r="L4" s="321"/>
    </row>
    <row r="5" s="630" customFormat="true" ht="12" hidden="false" customHeight="false" outlineLevel="0" collapsed="false">
      <c r="A5" s="631"/>
      <c r="B5" s="632" t="s">
        <v>612</v>
      </c>
      <c r="C5" s="632"/>
      <c r="D5" s="632"/>
      <c r="E5" s="633" t="s">
        <v>612</v>
      </c>
      <c r="F5" s="633"/>
      <c r="G5" s="633"/>
      <c r="H5" s="633"/>
      <c r="I5" s="633"/>
      <c r="J5" s="633"/>
      <c r="K5" s="634"/>
      <c r="L5" s="635"/>
    </row>
    <row r="6" s="630" customFormat="true" ht="12" hidden="false" customHeight="false" outlineLevel="0" collapsed="false">
      <c r="A6" s="636" t="s">
        <v>613</v>
      </c>
      <c r="B6" s="637"/>
      <c r="C6" s="638"/>
      <c r="D6" s="639"/>
      <c r="E6" s="286" t="n">
        <v>2006</v>
      </c>
      <c r="F6" s="286"/>
      <c r="G6" s="640" t="n">
        <v>2007</v>
      </c>
      <c r="H6" s="640"/>
      <c r="I6" s="640" t="n">
        <v>2008</v>
      </c>
      <c r="J6" s="640"/>
      <c r="K6" s="641" t="s">
        <v>455</v>
      </c>
      <c r="L6" s="641"/>
    </row>
    <row r="7" s="630" customFormat="true" ht="12" hidden="false" customHeight="false" outlineLevel="0" collapsed="false">
      <c r="A7" s="636"/>
      <c r="B7" s="642" t="n">
        <v>2006</v>
      </c>
      <c r="C7" s="643" t="n">
        <v>2007</v>
      </c>
      <c r="D7" s="644" t="n">
        <v>2008</v>
      </c>
      <c r="E7" s="645" t="n">
        <v>1</v>
      </c>
      <c r="F7" s="286" t="n">
        <v>2</v>
      </c>
      <c r="G7" s="646" t="n">
        <v>3</v>
      </c>
      <c r="H7" s="633" t="n">
        <v>4</v>
      </c>
      <c r="I7" s="640" t="n">
        <v>5</v>
      </c>
      <c r="J7" s="640" t="n">
        <v>6</v>
      </c>
      <c r="K7" s="647" t="s">
        <v>614</v>
      </c>
      <c r="L7" s="648" t="s">
        <v>615</v>
      </c>
    </row>
    <row r="8" s="630" customFormat="true" ht="12" hidden="false" customHeight="false" outlineLevel="0" collapsed="false">
      <c r="A8" s="649"/>
      <c r="B8" s="650"/>
      <c r="C8" s="651"/>
      <c r="D8" s="652"/>
      <c r="E8" s="286" t="s">
        <v>228</v>
      </c>
      <c r="F8" s="285" t="s">
        <v>616</v>
      </c>
      <c r="G8" s="285" t="s">
        <v>228</v>
      </c>
      <c r="H8" s="285" t="s">
        <v>616</v>
      </c>
      <c r="I8" s="285" t="s">
        <v>228</v>
      </c>
      <c r="J8" s="285" t="s">
        <v>616</v>
      </c>
      <c r="K8" s="651" t="n">
        <v>1</v>
      </c>
      <c r="L8" s="653" t="n">
        <v>3</v>
      </c>
    </row>
    <row r="9" s="118" customFormat="true" ht="12.75" hidden="false" customHeight="false" outlineLevel="0" collapsed="false">
      <c r="A9" s="654" t="s">
        <v>617</v>
      </c>
      <c r="B9" s="655" t="n">
        <v>129</v>
      </c>
      <c r="C9" s="656" t="n">
        <v>131</v>
      </c>
      <c r="D9" s="657" t="n">
        <v>146</v>
      </c>
      <c r="E9" s="658" t="n">
        <v>79471.32</v>
      </c>
      <c r="F9" s="659" t="n">
        <v>100</v>
      </c>
      <c r="G9" s="660" t="n">
        <v>133398.82</v>
      </c>
      <c r="H9" s="659" t="n">
        <v>100</v>
      </c>
      <c r="I9" s="661" t="n">
        <v>241127.79</v>
      </c>
      <c r="J9" s="659" t="n">
        <v>100</v>
      </c>
      <c r="K9" s="662" t="n">
        <v>67.8578133595868</v>
      </c>
      <c r="L9" s="663" t="n">
        <v>80.7570636681794</v>
      </c>
    </row>
    <row r="10" customFormat="false" ht="12.75" hidden="false" customHeight="false" outlineLevel="0" collapsed="false">
      <c r="A10" s="580" t="s">
        <v>618</v>
      </c>
      <c r="B10" s="664" t="n">
        <v>83</v>
      </c>
      <c r="C10" s="665" t="n">
        <v>96</v>
      </c>
      <c r="D10" s="666" t="n">
        <v>111</v>
      </c>
      <c r="E10" s="667" t="n">
        <v>66379.15</v>
      </c>
      <c r="F10" s="668" t="n">
        <v>83.5259185326228</v>
      </c>
      <c r="G10" s="669" t="n">
        <v>110726.41</v>
      </c>
      <c r="H10" s="668" t="n">
        <v>83.0040400657217</v>
      </c>
      <c r="I10" s="669" t="n">
        <v>207166.53</v>
      </c>
      <c r="J10" s="668" t="n">
        <v>85.9156590785326</v>
      </c>
      <c r="K10" s="670" t="n">
        <v>66.8090206036082</v>
      </c>
      <c r="L10" s="671" t="n">
        <v>87.0976671238596</v>
      </c>
    </row>
    <row r="11" customFormat="false" ht="12.75" hidden="false" customHeight="false" outlineLevel="0" collapsed="false">
      <c r="A11" s="672" t="s">
        <v>619</v>
      </c>
      <c r="B11" s="673" t="n">
        <v>15</v>
      </c>
      <c r="C11" s="665" t="n">
        <v>15</v>
      </c>
      <c r="D11" s="666" t="n">
        <v>15</v>
      </c>
      <c r="E11" s="667" t="n">
        <v>56287.82</v>
      </c>
      <c r="F11" s="668" t="n">
        <v>70.8278407858332</v>
      </c>
      <c r="G11" s="669" t="n">
        <v>90306.87</v>
      </c>
      <c r="H11" s="668" t="n">
        <v>67.69690316601</v>
      </c>
      <c r="I11" s="674" t="n">
        <v>159986.59</v>
      </c>
      <c r="J11" s="668" t="n">
        <v>66.3492955332938</v>
      </c>
      <c r="K11" s="670" t="n">
        <v>60.437675504221</v>
      </c>
      <c r="L11" s="671" t="n">
        <v>77.1588252366625</v>
      </c>
    </row>
    <row r="12" customFormat="false" ht="12.75" hidden="false" customHeight="false" outlineLevel="0" collapsed="false">
      <c r="A12" s="672" t="s">
        <v>620</v>
      </c>
      <c r="B12" s="673" t="n">
        <v>7</v>
      </c>
      <c r="C12" s="665" t="n">
        <v>13</v>
      </c>
      <c r="D12" s="666" t="n">
        <v>23</v>
      </c>
      <c r="E12" s="667" t="n">
        <v>1419.05</v>
      </c>
      <c r="F12" s="668" t="n">
        <v>1.78561272167116</v>
      </c>
      <c r="G12" s="669" t="n">
        <v>3811.69</v>
      </c>
      <c r="H12" s="668" t="n">
        <v>2.85736410561953</v>
      </c>
      <c r="I12" s="674" t="n">
        <v>13854.67</v>
      </c>
      <c r="J12" s="668" t="n">
        <v>5.7457790327693</v>
      </c>
      <c r="K12" s="670" t="n">
        <v>168.608576160107</v>
      </c>
      <c r="L12" s="671" t="n">
        <v>263.478404592189</v>
      </c>
    </row>
    <row r="13" customFormat="false" ht="12.75" hidden="false" customHeight="false" outlineLevel="0" collapsed="false">
      <c r="A13" s="672" t="s">
        <v>621</v>
      </c>
      <c r="B13" s="673" t="n">
        <v>47</v>
      </c>
      <c r="C13" s="665" t="n">
        <v>52</v>
      </c>
      <c r="D13" s="666" t="n">
        <v>56</v>
      </c>
      <c r="E13" s="667" t="n">
        <v>4269.32</v>
      </c>
      <c r="F13" s="668" t="n">
        <v>5.37215186560384</v>
      </c>
      <c r="G13" s="669" t="n">
        <v>8698.53</v>
      </c>
      <c r="H13" s="668" t="n">
        <v>6.52069486071916</v>
      </c>
      <c r="I13" s="674" t="n">
        <v>23440.2</v>
      </c>
      <c r="J13" s="668" t="n">
        <v>9.72106947938269</v>
      </c>
      <c r="K13" s="670" t="n">
        <v>103.745092895356</v>
      </c>
      <c r="L13" s="671" t="n">
        <v>169.47311787164</v>
      </c>
    </row>
    <row r="14" customFormat="false" ht="12.75" hidden="false" customHeight="false" outlineLevel="0" collapsed="false">
      <c r="A14" s="672" t="s">
        <v>622</v>
      </c>
      <c r="B14" s="673" t="n">
        <v>14</v>
      </c>
      <c r="C14" s="665" t="n">
        <v>16</v>
      </c>
      <c r="D14" s="666" t="n">
        <v>17</v>
      </c>
      <c r="E14" s="667" t="n">
        <v>4402.96</v>
      </c>
      <c r="F14" s="668" t="n">
        <v>5.54031315951465</v>
      </c>
      <c r="G14" s="669" t="n">
        <v>7909.32</v>
      </c>
      <c r="H14" s="668" t="n">
        <v>5.92907793337302</v>
      </c>
      <c r="I14" s="674" t="n">
        <v>9885.07</v>
      </c>
      <c r="J14" s="668" t="n">
        <v>4.09951503308681</v>
      </c>
      <c r="K14" s="670" t="n">
        <v>79.6364264040554</v>
      </c>
      <c r="L14" s="671" t="n">
        <v>24.9800235671335</v>
      </c>
    </row>
    <row r="15" customFormat="false" ht="12.75" hidden="false" customHeight="false" outlineLevel="0" collapsed="false">
      <c r="A15" s="675" t="s">
        <v>623</v>
      </c>
      <c r="B15" s="673" t="n">
        <v>29</v>
      </c>
      <c r="C15" s="665" t="n">
        <v>21</v>
      </c>
      <c r="D15" s="666" t="n">
        <v>21</v>
      </c>
      <c r="E15" s="667" t="n">
        <v>5266.72</v>
      </c>
      <c r="F15" s="668" t="n">
        <v>6.62719582360026</v>
      </c>
      <c r="G15" s="669" t="n">
        <v>5858.27</v>
      </c>
      <c r="H15" s="668" t="n">
        <v>4.3915455923823</v>
      </c>
      <c r="I15" s="674" t="n">
        <v>7371.78</v>
      </c>
      <c r="J15" s="668" t="n">
        <v>3.05720879372718</v>
      </c>
      <c r="K15" s="670" t="n">
        <v>11.2318482850807</v>
      </c>
      <c r="L15" s="671" t="n">
        <v>25.8354428867225</v>
      </c>
    </row>
    <row r="16" customFormat="false" ht="12.75" hidden="false" customHeight="false" outlineLevel="0" collapsed="false">
      <c r="A16" s="675" t="s">
        <v>624</v>
      </c>
      <c r="B16" s="673" t="n">
        <v>4</v>
      </c>
      <c r="C16" s="665" t="n">
        <v>4</v>
      </c>
      <c r="D16" s="666" t="n">
        <v>4</v>
      </c>
      <c r="E16" s="667" t="n">
        <v>2351.65</v>
      </c>
      <c r="F16" s="668" t="n">
        <v>2.95911783018075</v>
      </c>
      <c r="G16" s="669" t="n">
        <v>3047.46</v>
      </c>
      <c r="H16" s="668" t="n">
        <v>2.28447298109534</v>
      </c>
      <c r="I16" s="674" t="n">
        <v>5312.89</v>
      </c>
      <c r="J16" s="668" t="n">
        <v>2.2033503479628</v>
      </c>
      <c r="K16" s="670" t="n">
        <v>29.5881615036251</v>
      </c>
      <c r="L16" s="671" t="n">
        <v>74.3383014051046</v>
      </c>
    </row>
    <row r="17" customFormat="false" ht="12.75" hidden="false" customHeight="false" outlineLevel="0" collapsed="false">
      <c r="A17" s="675" t="s">
        <v>625</v>
      </c>
      <c r="B17" s="673" t="n">
        <v>8</v>
      </c>
      <c r="C17" s="665" t="n">
        <v>5</v>
      </c>
      <c r="D17" s="666" t="n">
        <v>5</v>
      </c>
      <c r="E17" s="667" t="n">
        <v>729.22</v>
      </c>
      <c r="F17" s="668" t="n">
        <v>0.91758888615415</v>
      </c>
      <c r="G17" s="669" t="n">
        <v>748.58</v>
      </c>
      <c r="H17" s="668" t="n">
        <v>0.561159386567288</v>
      </c>
      <c r="I17" s="674" t="n">
        <v>659.94</v>
      </c>
      <c r="J17" s="668" t="n">
        <v>0.273688901640081</v>
      </c>
      <c r="K17" s="670" t="n">
        <v>2.65489152793396</v>
      </c>
      <c r="L17" s="671" t="n">
        <v>-11.841085789094</v>
      </c>
    </row>
    <row r="18" customFormat="false" ht="12.75" hidden="false" customHeight="false" outlineLevel="0" collapsed="false">
      <c r="A18" s="675" t="s">
        <v>626</v>
      </c>
      <c r="B18" s="673" t="n">
        <v>3</v>
      </c>
      <c r="C18" s="665" t="n">
        <v>2</v>
      </c>
      <c r="D18" s="666" t="n">
        <v>2</v>
      </c>
      <c r="E18" s="667" t="n">
        <v>4744.58</v>
      </c>
      <c r="F18" s="668" t="n">
        <v>5.970178927442</v>
      </c>
      <c r="G18" s="669" t="n">
        <v>13018.1</v>
      </c>
      <c r="H18" s="668" t="n">
        <v>9.75878197423336</v>
      </c>
      <c r="I18" s="674" t="n">
        <v>26.4</v>
      </c>
      <c r="J18" s="668" t="n">
        <v>0.0109485513884567</v>
      </c>
      <c r="K18" s="670" t="n">
        <v>174.378343288552</v>
      </c>
      <c r="L18" s="671" t="n">
        <v>-99.7972054293637</v>
      </c>
    </row>
    <row r="19" customFormat="false" ht="13.5" hidden="false" customHeight="false" outlineLevel="0" collapsed="false">
      <c r="A19" s="676" t="s">
        <v>627</v>
      </c>
      <c r="B19" s="677" t="n">
        <v>2</v>
      </c>
      <c r="C19" s="678" t="n">
        <v>3</v>
      </c>
      <c r="D19" s="679" t="n">
        <v>3</v>
      </c>
      <c r="E19" s="680" t="s">
        <v>99</v>
      </c>
      <c r="F19" s="681" t="s">
        <v>99</v>
      </c>
      <c r="G19" s="682" t="s">
        <v>99</v>
      </c>
      <c r="H19" s="682" t="s">
        <v>99</v>
      </c>
      <c r="I19" s="683" t="n">
        <v>20590.25</v>
      </c>
      <c r="J19" s="682" t="n">
        <v>8.5391443267489</v>
      </c>
      <c r="K19" s="684" t="s">
        <v>99</v>
      </c>
      <c r="L19" s="685" t="s">
        <v>99</v>
      </c>
    </row>
    <row r="21" customFormat="false" ht="12.75" hidden="false" customHeight="false" outlineLevel="0" collapsed="false">
      <c r="I21" s="15"/>
    </row>
  </sheetData>
  <mergeCells count="11">
    <mergeCell ref="A1:K1"/>
    <mergeCell ref="A2:K2"/>
    <mergeCell ref="A3:L3"/>
    <mergeCell ref="B4:D4"/>
    <mergeCell ref="E4:L4"/>
    <mergeCell ref="B5:D5"/>
    <mergeCell ref="E5:J5"/>
    <mergeCell ref="E6:F6"/>
    <mergeCell ref="G6:H6"/>
    <mergeCell ref="I6:J6"/>
    <mergeCell ref="K6:L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16.28125" defaultRowHeight="12.75" zeroHeight="false" outlineLevelRow="0" outlineLevelCol="0"/>
  <cols>
    <col collapsed="false" customWidth="true" hidden="false" outlineLevel="0" max="1" min="1" style="12" width="32.41"/>
    <col collapsed="false" customWidth="true" hidden="false" outlineLevel="0" max="2" min="2" style="12" width="8.56"/>
    <col collapsed="false" customWidth="true" hidden="false" outlineLevel="0" max="3" min="3" style="12" width="8.28"/>
    <col collapsed="false" customWidth="true" hidden="false" outlineLevel="0" max="4" min="4" style="12" width="7.99"/>
    <col collapsed="false" customWidth="true" hidden="false" outlineLevel="0" max="5" min="5" style="12" width="8.7"/>
    <col collapsed="false" customWidth="true" hidden="false" outlineLevel="0" max="6" min="6" style="12" width="8.14"/>
    <col collapsed="false" customWidth="true" hidden="false" outlineLevel="0" max="7" min="7" style="12" width="2.56"/>
    <col collapsed="false" customWidth="true" hidden="false" outlineLevel="0" max="8" min="8" style="12" width="5.13"/>
    <col collapsed="false" customWidth="true" hidden="false" outlineLevel="0" max="9" min="9" style="12" width="7.56"/>
    <col collapsed="false" customWidth="true" hidden="false" outlineLevel="0" max="10" min="10" style="12" width="2.42"/>
    <col collapsed="false" customWidth="true" hidden="false" outlineLevel="0" max="11" min="11" style="12" width="5.71"/>
    <col collapsed="false" customWidth="false" hidden="false" outlineLevel="0" max="257" min="12" style="12" width="16.28"/>
  </cols>
  <sheetData>
    <row r="1" customFormat="false" ht="12.75" hidden="false" customHeight="false" outlineLevel="0" collapsed="false">
      <c r="A1" s="13" t="s">
        <v>47</v>
      </c>
      <c r="B1" s="13"/>
      <c r="C1" s="13"/>
      <c r="D1" s="13"/>
      <c r="E1" s="13"/>
      <c r="F1" s="13"/>
      <c r="G1" s="13"/>
      <c r="H1" s="13"/>
      <c r="I1" s="13"/>
      <c r="J1" s="13"/>
      <c r="K1" s="13"/>
    </row>
    <row r="2" customFormat="false" ht="15.75" hidden="false" customHeight="false" outlineLevel="0" collapsed="false">
      <c r="A2" s="14" t="s">
        <v>48</v>
      </c>
      <c r="B2" s="14"/>
      <c r="C2" s="14"/>
      <c r="D2" s="14"/>
      <c r="E2" s="14"/>
      <c r="F2" s="14"/>
      <c r="G2" s="14"/>
      <c r="H2" s="14"/>
      <c r="I2" s="14"/>
      <c r="J2" s="14"/>
      <c r="K2" s="14"/>
    </row>
    <row r="3" customFormat="false" ht="13.5" hidden="false" customHeight="false" outlineLevel="0" collapsed="false">
      <c r="A3" s="15" t="s">
        <v>49</v>
      </c>
      <c r="B3" s="15"/>
      <c r="C3" s="15"/>
      <c r="D3" s="15"/>
      <c r="E3" s="15"/>
      <c r="F3" s="15"/>
      <c r="G3" s="15"/>
      <c r="H3" s="15"/>
      <c r="J3" s="15"/>
      <c r="K3" s="16" t="s">
        <v>50</v>
      </c>
    </row>
    <row r="4" customFormat="false" ht="12.75" hidden="false" customHeight="false" outlineLevel="0" collapsed="false">
      <c r="A4" s="17"/>
      <c r="B4" s="18"/>
      <c r="C4" s="19"/>
      <c r="D4" s="19"/>
      <c r="E4" s="20"/>
      <c r="F4" s="21" t="s">
        <v>51</v>
      </c>
      <c r="G4" s="21"/>
      <c r="H4" s="21"/>
      <c r="I4" s="21"/>
      <c r="J4" s="21"/>
      <c r="K4" s="20"/>
    </row>
    <row r="5" customFormat="false" ht="12.75" hidden="false" customHeight="false" outlineLevel="0" collapsed="false">
      <c r="A5" s="22" t="s">
        <v>2</v>
      </c>
      <c r="B5" s="23" t="n">
        <v>2006</v>
      </c>
      <c r="C5" s="24" t="n">
        <v>2007</v>
      </c>
      <c r="D5" s="24" t="n">
        <v>2007</v>
      </c>
      <c r="E5" s="25" t="n">
        <v>2008</v>
      </c>
      <c r="F5" s="26" t="s">
        <v>52</v>
      </c>
      <c r="G5" s="26"/>
      <c r="H5" s="26"/>
      <c r="I5" s="27" t="s">
        <v>53</v>
      </c>
      <c r="J5" s="27"/>
      <c r="K5" s="27"/>
    </row>
    <row r="6" customFormat="false" ht="13.5" hidden="false" customHeight="false" outlineLevel="0" collapsed="false">
      <c r="A6" s="28" t="s">
        <v>49</v>
      </c>
      <c r="B6" s="29" t="s">
        <v>54</v>
      </c>
      <c r="C6" s="30" t="s">
        <v>55</v>
      </c>
      <c r="D6" s="30" t="s">
        <v>56</v>
      </c>
      <c r="E6" s="31" t="s">
        <v>57</v>
      </c>
      <c r="F6" s="30" t="s">
        <v>58</v>
      </c>
      <c r="G6" s="30" t="s">
        <v>49</v>
      </c>
      <c r="H6" s="32" t="s">
        <v>59</v>
      </c>
      <c r="I6" s="30" t="s">
        <v>58</v>
      </c>
      <c r="J6" s="30" t="s">
        <v>49</v>
      </c>
      <c r="K6" s="31" t="s">
        <v>59</v>
      </c>
    </row>
    <row r="7" customFormat="false" ht="20.1" hidden="false" customHeight="true" outlineLevel="0" collapsed="false">
      <c r="A7" s="33" t="s">
        <v>60</v>
      </c>
      <c r="B7" s="33" t="n">
        <v>139439.169734141</v>
      </c>
      <c r="C7" s="15" t="n">
        <v>142169.383132558</v>
      </c>
      <c r="D7" s="15" t="n">
        <v>131889.072465429</v>
      </c>
      <c r="E7" s="34" t="n">
        <v>146009.932818521</v>
      </c>
      <c r="F7" s="15" t="n">
        <v>10887.9833984175</v>
      </c>
      <c r="G7" s="15" t="s">
        <v>61</v>
      </c>
      <c r="H7" s="35" t="n">
        <v>7.8084109502207</v>
      </c>
      <c r="I7" s="15" t="n">
        <v>13676.2703530918</v>
      </c>
      <c r="J7" s="15" t="s">
        <v>62</v>
      </c>
      <c r="K7" s="36" t="n">
        <v>10.3695250087354</v>
      </c>
    </row>
    <row r="8" customFormat="false" ht="20.1" hidden="false" customHeight="true" outlineLevel="0" collapsed="false">
      <c r="A8" s="33" t="s">
        <v>63</v>
      </c>
      <c r="B8" s="33" t="n">
        <v>166101.658614141</v>
      </c>
      <c r="C8" s="15" t="n">
        <v>174284.292552558</v>
      </c>
      <c r="D8" s="15" t="n">
        <v>165693.103553429</v>
      </c>
      <c r="E8" s="34" t="n">
        <v>182872.863962471</v>
      </c>
      <c r="F8" s="15" t="n">
        <v>8182.63393841742</v>
      </c>
      <c r="G8" s="15"/>
      <c r="H8" s="35" t="n">
        <v>4.92628069261243</v>
      </c>
      <c r="I8" s="15" t="n">
        <v>17179.7604090418</v>
      </c>
      <c r="J8" s="15"/>
      <c r="K8" s="36" t="n">
        <v>10.3684221253675</v>
      </c>
    </row>
    <row r="9" customFormat="false" ht="20.1" hidden="false" customHeight="true" outlineLevel="0" collapsed="false">
      <c r="A9" s="33" t="s">
        <v>64</v>
      </c>
      <c r="B9" s="33" t="n">
        <v>25088.138</v>
      </c>
      <c r="C9" s="15" t="n">
        <v>27072.778</v>
      </c>
      <c r="D9" s="15" t="n">
        <v>28247.224</v>
      </c>
      <c r="E9" s="34" t="n">
        <v>30452.51539295</v>
      </c>
      <c r="F9" s="15" t="n">
        <v>1984.64</v>
      </c>
      <c r="G9" s="15"/>
      <c r="H9" s="35" t="n">
        <v>7.91067077197998</v>
      </c>
      <c r="I9" s="15" t="n">
        <v>2205.29139295</v>
      </c>
      <c r="J9" s="15"/>
      <c r="K9" s="36" t="n">
        <v>7.8071083832875</v>
      </c>
    </row>
    <row r="10" customFormat="false" ht="20.1" hidden="false" customHeight="true" outlineLevel="0" collapsed="false">
      <c r="A10" s="37" t="s">
        <v>65</v>
      </c>
      <c r="B10" s="37" t="n">
        <v>1574.35088</v>
      </c>
      <c r="C10" s="38" t="n">
        <v>5042.13142</v>
      </c>
      <c r="D10" s="38" t="n">
        <v>5556.807088</v>
      </c>
      <c r="E10" s="39" t="n">
        <v>6410.415751</v>
      </c>
      <c r="F10" s="38" t="n">
        <v>3467.78054</v>
      </c>
      <c r="G10" s="38"/>
      <c r="H10" s="40" t="n">
        <v>220.26732312685</v>
      </c>
      <c r="I10" s="38" t="n">
        <v>853.608663000001</v>
      </c>
      <c r="J10" s="38"/>
      <c r="K10" s="41" t="n">
        <v>15.3614953602291</v>
      </c>
    </row>
    <row r="11" customFormat="false" ht="20.1" hidden="false" customHeight="true" outlineLevel="0" collapsed="false">
      <c r="A11" s="42" t="s">
        <v>66</v>
      </c>
      <c r="B11" s="42" t="n">
        <v>207384.848895859</v>
      </c>
      <c r="C11" s="43" t="n">
        <v>238054.036254442</v>
      </c>
      <c r="D11" s="43" t="n">
        <v>263431.476807571</v>
      </c>
      <c r="E11" s="44" t="n">
        <v>314354.614386569</v>
      </c>
      <c r="F11" s="43" t="n">
        <v>22511.4173585827</v>
      </c>
      <c r="G11" s="43" t="s">
        <v>61</v>
      </c>
      <c r="H11" s="45" t="n">
        <v>10.8548997086509</v>
      </c>
      <c r="I11" s="43" t="n">
        <v>51367.7275789982</v>
      </c>
      <c r="J11" s="43" t="s">
        <v>62</v>
      </c>
      <c r="K11" s="46" t="n">
        <v>19.4994646051811</v>
      </c>
    </row>
    <row r="12" customFormat="false" ht="20.1" hidden="false" customHeight="true" outlineLevel="0" collapsed="false">
      <c r="A12" s="33" t="s">
        <v>67</v>
      </c>
      <c r="B12" s="33" t="n">
        <v>322683.752</v>
      </c>
      <c r="C12" s="15" t="n">
        <v>336325.846537</v>
      </c>
      <c r="D12" s="15" t="n">
        <v>360558.108914</v>
      </c>
      <c r="E12" s="34" t="n">
        <v>413241.72366509</v>
      </c>
      <c r="F12" s="15" t="n">
        <v>13642.0945370001</v>
      </c>
      <c r="G12" s="15"/>
      <c r="H12" s="35" t="n">
        <v>4.22769800228431</v>
      </c>
      <c r="I12" s="15" t="n">
        <v>52683.61475109</v>
      </c>
      <c r="J12" s="15"/>
      <c r="K12" s="36" t="n">
        <v>14.6116848986625</v>
      </c>
    </row>
    <row r="13" customFormat="false" ht="20.1" hidden="false" customHeight="true" outlineLevel="0" collapsed="false">
      <c r="A13" s="47" t="s">
        <v>68</v>
      </c>
      <c r="B13" s="33" t="n">
        <v>322683.752</v>
      </c>
      <c r="C13" s="15" t="n">
        <v>352349.646537</v>
      </c>
      <c r="D13" s="15" t="n">
        <v>360558.108914</v>
      </c>
      <c r="E13" s="34" t="n">
        <v>413241.72366509</v>
      </c>
      <c r="F13" s="15" t="n">
        <v>29665.894537</v>
      </c>
      <c r="G13" s="15"/>
      <c r="H13" s="35" t="n">
        <v>9.19348878061888</v>
      </c>
      <c r="I13" s="15" t="n">
        <v>52683.61475109</v>
      </c>
      <c r="J13" s="15"/>
      <c r="K13" s="36" t="n">
        <v>14.6116848986625</v>
      </c>
    </row>
    <row r="14" customFormat="false" ht="20.1" hidden="false" customHeight="true" outlineLevel="0" collapsed="false">
      <c r="A14" s="33" t="s">
        <v>69</v>
      </c>
      <c r="B14" s="33" t="n">
        <v>70970.56507</v>
      </c>
      <c r="C14" s="15" t="n">
        <v>59383.427137</v>
      </c>
      <c r="D14" s="15" t="n">
        <v>78343.629501</v>
      </c>
      <c r="E14" s="34" t="n">
        <v>75160.65889394</v>
      </c>
      <c r="F14" s="15" t="n">
        <v>-11587.137933</v>
      </c>
      <c r="G14" s="15"/>
      <c r="H14" s="35" t="n">
        <v>-16.3266812397102</v>
      </c>
      <c r="I14" s="15" t="n">
        <v>-3182.97060705999</v>
      </c>
      <c r="J14" s="15"/>
      <c r="K14" s="36" t="n">
        <v>-4.06283271190463</v>
      </c>
    </row>
    <row r="15" customFormat="false" ht="20.1" hidden="false" customHeight="true" outlineLevel="0" collapsed="false">
      <c r="A15" s="33" t="s">
        <v>70</v>
      </c>
      <c r="B15" s="33" t="n">
        <v>70970.56507</v>
      </c>
      <c r="C15" s="15" t="n">
        <v>76164.71967</v>
      </c>
      <c r="D15" s="15" t="n">
        <v>81466.165439</v>
      </c>
      <c r="E15" s="34" t="n">
        <v>88586.64814502</v>
      </c>
      <c r="F15" s="15" t="n">
        <v>5194.15460000001</v>
      </c>
      <c r="G15" s="15"/>
      <c r="H15" s="35" t="n">
        <v>7.31874488370903</v>
      </c>
      <c r="I15" s="15" t="n">
        <v>7120.48270602</v>
      </c>
      <c r="J15" s="15"/>
      <c r="K15" s="36" t="n">
        <v>8.74041716294068</v>
      </c>
    </row>
    <row r="16" customFormat="false" ht="20.1" hidden="false" customHeight="true" outlineLevel="0" collapsed="false">
      <c r="A16" s="33" t="s">
        <v>71</v>
      </c>
      <c r="B16" s="33" t="n">
        <v>0</v>
      </c>
      <c r="C16" s="15" t="n">
        <v>16781.292533</v>
      </c>
      <c r="D16" s="15" t="n">
        <v>3122.535938</v>
      </c>
      <c r="E16" s="34" t="n">
        <v>13425.98925108</v>
      </c>
      <c r="F16" s="15" t="n">
        <v>16781.292533</v>
      </c>
      <c r="G16" s="15"/>
      <c r="H16" s="48"/>
      <c r="I16" s="49" t="n">
        <v>10303.45331308</v>
      </c>
      <c r="J16" s="49"/>
      <c r="K16" s="36" t="n">
        <v>329.970687853137</v>
      </c>
    </row>
    <row r="17" customFormat="false" ht="20.1" hidden="false" customHeight="true" outlineLevel="0" collapsed="false">
      <c r="A17" s="33" t="s">
        <v>72</v>
      </c>
      <c r="B17" s="33" t="n">
        <v>4560.876</v>
      </c>
      <c r="C17" s="15" t="n">
        <v>5152.522</v>
      </c>
      <c r="D17" s="15" t="n">
        <v>5114.8669</v>
      </c>
      <c r="E17" s="34" t="n">
        <v>4601.13</v>
      </c>
      <c r="F17" s="15" t="n">
        <v>591.646</v>
      </c>
      <c r="G17" s="15"/>
      <c r="H17" s="35" t="n">
        <v>12.9722009543781</v>
      </c>
      <c r="I17" s="15" t="n">
        <v>-513.7369</v>
      </c>
      <c r="J17" s="15"/>
      <c r="K17" s="36" t="n">
        <v>-10.0439935201442</v>
      </c>
    </row>
    <row r="18" customFormat="false" ht="20.1" hidden="false" customHeight="true" outlineLevel="0" collapsed="false">
      <c r="A18" s="33" t="s">
        <v>73</v>
      </c>
      <c r="B18" s="33" t="n">
        <v>3581.92851</v>
      </c>
      <c r="C18" s="15" t="n">
        <v>6671.3085</v>
      </c>
      <c r="D18" s="15" t="n">
        <v>3622.2125</v>
      </c>
      <c r="E18" s="34" t="n">
        <v>12518.28933572</v>
      </c>
      <c r="F18" s="15" t="n">
        <v>3089.37999</v>
      </c>
      <c r="G18" s="15"/>
      <c r="H18" s="35" t="n">
        <v>86.249068940798</v>
      </c>
      <c r="I18" s="15" t="n">
        <v>8896.07683572</v>
      </c>
      <c r="J18" s="15"/>
      <c r="K18" s="36" t="n">
        <v>245.597872452817</v>
      </c>
    </row>
    <row r="19" customFormat="false" ht="20.1" hidden="false" customHeight="true" outlineLevel="0" collapsed="false">
      <c r="A19" s="33" t="s">
        <v>74</v>
      </c>
      <c r="B19" s="33" t="n">
        <v>1808.29151</v>
      </c>
      <c r="C19" s="15" t="n">
        <v>1735.4445</v>
      </c>
      <c r="D19" s="15" t="n">
        <v>1712.9665</v>
      </c>
      <c r="E19" s="34" t="n">
        <v>1630.78701</v>
      </c>
      <c r="F19" s="15" t="n">
        <v>-72.84701</v>
      </c>
      <c r="G19" s="15"/>
      <c r="H19" s="35" t="n">
        <v>-4.02849925452561</v>
      </c>
      <c r="I19" s="15" t="n">
        <v>-82.17949</v>
      </c>
      <c r="J19" s="15"/>
      <c r="K19" s="36" t="n">
        <v>-4.79749545598236</v>
      </c>
    </row>
    <row r="20" customFormat="false" ht="20.1" hidden="false" customHeight="true" outlineLevel="0" collapsed="false">
      <c r="A20" s="33" t="s">
        <v>75</v>
      </c>
      <c r="B20" s="33" t="n">
        <v>1773.637</v>
      </c>
      <c r="C20" s="15" t="n">
        <v>4935.864</v>
      </c>
      <c r="D20" s="15" t="n">
        <v>1909.246</v>
      </c>
      <c r="E20" s="34" t="n">
        <v>10887.50232572</v>
      </c>
      <c r="F20" s="15" t="n">
        <v>3162.227</v>
      </c>
      <c r="G20" s="15"/>
      <c r="H20" s="35" t="n">
        <v>178.290540849114</v>
      </c>
      <c r="I20" s="15" t="n">
        <v>8978.25632572</v>
      </c>
      <c r="J20" s="15"/>
      <c r="K20" s="36" t="n">
        <v>470.251414732308</v>
      </c>
    </row>
    <row r="21" customFormat="false" ht="20.1" hidden="false" customHeight="true" outlineLevel="0" collapsed="false">
      <c r="A21" s="33" t="s">
        <v>76</v>
      </c>
      <c r="B21" s="33" t="n">
        <v>243570.38242</v>
      </c>
      <c r="C21" s="15" t="n">
        <v>265118.5889</v>
      </c>
      <c r="D21" s="15" t="n">
        <v>273477.400013</v>
      </c>
      <c r="E21" s="34" t="n">
        <v>320961.64543543</v>
      </c>
      <c r="F21" s="15" t="n">
        <v>21548.20648</v>
      </c>
      <c r="G21" s="15"/>
      <c r="H21" s="35" t="n">
        <v>8.84680898634195</v>
      </c>
      <c r="I21" s="15" t="n">
        <v>47484.24542243</v>
      </c>
      <c r="J21" s="15"/>
      <c r="K21" s="36" t="n">
        <v>17.3631332681139</v>
      </c>
    </row>
    <row r="22" customFormat="false" ht="20.1" hidden="false" customHeight="true" outlineLevel="0" collapsed="false">
      <c r="A22" s="47" t="s">
        <v>77</v>
      </c>
      <c r="B22" s="33" t="n">
        <v>243570.38242</v>
      </c>
      <c r="C22" s="15" t="n">
        <v>281142.3889</v>
      </c>
      <c r="D22" s="15" t="n">
        <v>273477.400013</v>
      </c>
      <c r="E22" s="34" t="n">
        <v>320961.64543543</v>
      </c>
      <c r="F22" s="15" t="n">
        <v>37572.00648</v>
      </c>
      <c r="G22" s="15"/>
      <c r="H22" s="35" t="n">
        <v>15.4255234592574</v>
      </c>
      <c r="I22" s="15" t="n">
        <v>47484.24542243</v>
      </c>
      <c r="J22" s="15"/>
      <c r="K22" s="36" t="n">
        <v>17.3631332681139</v>
      </c>
    </row>
    <row r="23" customFormat="false" ht="20.1" hidden="false" customHeight="true" outlineLevel="0" collapsed="false">
      <c r="A23" s="37" t="s">
        <v>78</v>
      </c>
      <c r="B23" s="37" t="n">
        <v>115298.903104141</v>
      </c>
      <c r="C23" s="38" t="n">
        <v>98271.810282558</v>
      </c>
      <c r="D23" s="38" t="n">
        <v>97126.6321064292</v>
      </c>
      <c r="E23" s="39" t="n">
        <v>98887.109278521</v>
      </c>
      <c r="F23" s="38" t="n">
        <v>-8869.32282158266</v>
      </c>
      <c r="G23" s="38" t="s">
        <v>61</v>
      </c>
      <c r="H23" s="40" t="n">
        <v>-7.69246071107171</v>
      </c>
      <c r="I23" s="38" t="n">
        <v>1315.88717209184</v>
      </c>
      <c r="J23" s="38" t="s">
        <v>62</v>
      </c>
      <c r="K23" s="41" t="n">
        <v>1.35481602064603</v>
      </c>
    </row>
    <row r="24" customFormat="false" ht="20.1" hidden="false" customHeight="true" outlineLevel="0" collapsed="false">
      <c r="A24" s="50" t="s">
        <v>79</v>
      </c>
      <c r="B24" s="33" t="n">
        <v>115298.903104141</v>
      </c>
      <c r="C24" s="15" t="n">
        <v>114295.610282558</v>
      </c>
      <c r="D24" s="15" t="n">
        <v>97126.6321064292</v>
      </c>
      <c r="E24" s="34" t="n">
        <v>98887.109278521</v>
      </c>
      <c r="F24" s="15" t="n">
        <v>7154.47717841735</v>
      </c>
      <c r="G24" s="15" t="s">
        <v>61</v>
      </c>
      <c r="H24" s="35" t="n">
        <v>6.20515632482232</v>
      </c>
      <c r="I24" s="15" t="n">
        <v>1315.88717209184</v>
      </c>
      <c r="J24" s="15" t="s">
        <v>62</v>
      </c>
      <c r="K24" s="36" t="n">
        <v>1.35481602064603</v>
      </c>
    </row>
    <row r="25" customFormat="false" ht="20.1" hidden="false" customHeight="true" outlineLevel="0" collapsed="false">
      <c r="A25" s="42" t="s">
        <v>80</v>
      </c>
      <c r="B25" s="42" t="n">
        <v>346824.01863</v>
      </c>
      <c r="C25" s="43" t="n">
        <v>380223.419387</v>
      </c>
      <c r="D25" s="43" t="n">
        <v>395320.549273</v>
      </c>
      <c r="E25" s="44" t="n">
        <v>460364.54720509</v>
      </c>
      <c r="F25" s="43" t="n">
        <v>33399.4007570002</v>
      </c>
      <c r="G25" s="43"/>
      <c r="H25" s="45" t="n">
        <v>9.63007143765077</v>
      </c>
      <c r="I25" s="43" t="n">
        <v>65043.99793209</v>
      </c>
      <c r="J25" s="43"/>
      <c r="K25" s="46" t="n">
        <v>16.453482636232</v>
      </c>
    </row>
    <row r="26" customFormat="false" ht="20.1" hidden="false" customHeight="true" outlineLevel="0" collapsed="false">
      <c r="A26" s="33" t="s">
        <v>81</v>
      </c>
      <c r="B26" s="33" t="n">
        <v>113060.69663</v>
      </c>
      <c r="C26" s="15" t="n">
        <v>120271.038387</v>
      </c>
      <c r="D26" s="15" t="n">
        <v>126690.317273</v>
      </c>
      <c r="E26" s="34" t="n">
        <v>140372.901178878</v>
      </c>
      <c r="F26" s="15" t="n">
        <v>7210.34175700016</v>
      </c>
      <c r="G26" s="15"/>
      <c r="H26" s="35" t="n">
        <v>6.37740786313795</v>
      </c>
      <c r="I26" s="15" t="n">
        <v>13682.5839058781</v>
      </c>
      <c r="J26" s="15"/>
      <c r="K26" s="36" t="n">
        <v>10.8000233959427</v>
      </c>
    </row>
    <row r="27" customFormat="false" ht="20.1" hidden="false" customHeight="true" outlineLevel="0" collapsed="false">
      <c r="A27" s="33" t="s">
        <v>82</v>
      </c>
      <c r="B27" s="33" t="n">
        <v>77780.428465</v>
      </c>
      <c r="C27" s="15" t="n">
        <v>83129.3471</v>
      </c>
      <c r="D27" s="15" t="n">
        <v>83515.844045</v>
      </c>
      <c r="E27" s="34" t="n">
        <v>95731.68843684</v>
      </c>
      <c r="F27" s="15" t="n">
        <v>5348.91863499999</v>
      </c>
      <c r="G27" s="15"/>
      <c r="H27" s="35" t="n">
        <v>6.87694673398068</v>
      </c>
      <c r="I27" s="15" t="n">
        <v>12215.84439184</v>
      </c>
      <c r="J27" s="15"/>
      <c r="K27" s="36" t="n">
        <v>14.6269783075626</v>
      </c>
    </row>
    <row r="28" customFormat="false" ht="20.1" hidden="false" customHeight="true" outlineLevel="0" collapsed="false">
      <c r="A28" s="33" t="s">
        <v>83</v>
      </c>
      <c r="B28" s="33" t="n">
        <v>35280.344664</v>
      </c>
      <c r="C28" s="15" t="n">
        <v>37141.636757</v>
      </c>
      <c r="D28" s="15" t="n">
        <v>43174.341366</v>
      </c>
      <c r="E28" s="34" t="n">
        <v>44641.22129894</v>
      </c>
      <c r="F28" s="15" t="n">
        <v>1861.292093</v>
      </c>
      <c r="G28" s="15"/>
      <c r="H28" s="35" t="n">
        <v>5.2757196981107</v>
      </c>
      <c r="I28" s="15" t="n">
        <v>1466.87993293999</v>
      </c>
      <c r="J28" s="15"/>
      <c r="K28" s="36" t="n">
        <v>3.39757338856631</v>
      </c>
    </row>
    <row r="29" customFormat="false" ht="20.1" hidden="false" customHeight="true" outlineLevel="0" collapsed="false">
      <c r="A29" s="37" t="s">
        <v>84</v>
      </c>
      <c r="B29" s="37" t="n">
        <v>233763.322</v>
      </c>
      <c r="C29" s="38" t="n">
        <v>259952.381</v>
      </c>
      <c r="D29" s="38" t="n">
        <v>268630.232</v>
      </c>
      <c r="E29" s="39" t="n">
        <v>319991.646026212</v>
      </c>
      <c r="F29" s="38" t="n">
        <v>26189.059</v>
      </c>
      <c r="G29" s="38"/>
      <c r="H29" s="40" t="n">
        <v>11.2032370073865</v>
      </c>
      <c r="I29" s="38" t="n">
        <v>51361.4140262119</v>
      </c>
      <c r="J29" s="38"/>
      <c r="K29" s="41" t="n">
        <v>19.119744506721</v>
      </c>
    </row>
    <row r="30" customFormat="false" ht="20.1" hidden="false" customHeight="true" outlineLevel="0" collapsed="false">
      <c r="A30" s="51" t="s">
        <v>85</v>
      </c>
      <c r="B30" s="51" t="n">
        <v>371912.15663</v>
      </c>
      <c r="C30" s="52" t="n">
        <v>407296.197387</v>
      </c>
      <c r="D30" s="52" t="n">
        <v>423567.773273</v>
      </c>
      <c r="E30" s="53" t="n">
        <v>490817.06259804</v>
      </c>
      <c r="F30" s="52" t="n">
        <v>35384.0407570002</v>
      </c>
      <c r="G30" s="52"/>
      <c r="H30" s="54" t="n">
        <v>9.51408555117555</v>
      </c>
      <c r="I30" s="52" t="n">
        <v>67249.28932504</v>
      </c>
      <c r="J30" s="52"/>
      <c r="K30" s="55" t="n">
        <v>15.8768663643577</v>
      </c>
    </row>
    <row r="31" customFormat="false" ht="20.1" hidden="false" customHeight="true" outlineLevel="0" collapsed="false">
      <c r="A31" s="56"/>
      <c r="B31" s="56" t="n">
        <v>-0.0764990000752732</v>
      </c>
      <c r="C31" s="57" t="n">
        <v>0.0545300000812858</v>
      </c>
      <c r="D31" s="57" t="n">
        <v>0.131861999980174</v>
      </c>
      <c r="E31" s="58" t="n">
        <v>-0.00855690194293857</v>
      </c>
      <c r="F31" s="56" t="n">
        <v>0.131029000229319</v>
      </c>
      <c r="G31" s="57"/>
      <c r="H31" s="59"/>
      <c r="I31" s="60" t="n">
        <v>-0.140418901908561</v>
      </c>
      <c r="J31" s="57"/>
      <c r="K31" s="61"/>
    </row>
    <row r="32" customFormat="false" ht="20.1" hidden="false" customHeight="true" outlineLevel="0" collapsed="false">
      <c r="A32" s="33" t="s">
        <v>86</v>
      </c>
      <c r="B32" s="33" t="n">
        <v>110898.063129</v>
      </c>
      <c r="C32" s="15" t="n">
        <v>113491.458657</v>
      </c>
      <c r="D32" s="15" t="n">
        <v>119342.43801</v>
      </c>
      <c r="E32" s="34" t="n">
        <v>133153.11185057</v>
      </c>
      <c r="F32" s="33" t="n">
        <v>2593.39552800001</v>
      </c>
      <c r="G32" s="15"/>
      <c r="H32" s="35" t="n">
        <v>2.33853996618795</v>
      </c>
      <c r="I32" s="62" t="n">
        <v>13810.67384057</v>
      </c>
      <c r="J32" s="15"/>
      <c r="K32" s="36" t="n">
        <v>11.5723074464197</v>
      </c>
    </row>
    <row r="33" customFormat="false" ht="20.1" hidden="false" customHeight="true" outlineLevel="0" collapsed="false">
      <c r="A33" s="33" t="s">
        <v>87</v>
      </c>
      <c r="B33" s="63" t="n">
        <v>1.01950109352662</v>
      </c>
      <c r="C33" s="64" t="n">
        <v>1.05973647541609</v>
      </c>
      <c r="D33" s="64" t="n">
        <v>1.06156970969861</v>
      </c>
      <c r="E33" s="65" t="n">
        <v>1.05422170933872</v>
      </c>
      <c r="F33" s="33" t="n">
        <v>0.0402353818894676</v>
      </c>
      <c r="G33" s="15"/>
      <c r="H33" s="35" t="n">
        <v>3.94657564812283</v>
      </c>
      <c r="I33" s="62" t="n">
        <v>-0.0073480003598867</v>
      </c>
      <c r="J33" s="15"/>
      <c r="K33" s="36" t="n">
        <v>-0.692182556901786</v>
      </c>
    </row>
    <row r="34" customFormat="false" ht="20.1" hidden="false" customHeight="true" outlineLevel="0" collapsed="false">
      <c r="A34" s="66" t="s">
        <v>88</v>
      </c>
      <c r="B34" s="67" t="n">
        <v>3.12741276848599</v>
      </c>
      <c r="C34" s="68" t="n">
        <v>3.3502381931325</v>
      </c>
      <c r="D34" s="68" t="n">
        <v>3.31248930275645</v>
      </c>
      <c r="E34" s="69" t="n">
        <v>3.4574073471278</v>
      </c>
      <c r="F34" s="66" t="n">
        <v>0.222825424646516</v>
      </c>
      <c r="G34" s="70"/>
      <c r="H34" s="71" t="n">
        <v>7.12491254406394</v>
      </c>
      <c r="I34" s="72" t="n">
        <v>0.144918044371344</v>
      </c>
      <c r="J34" s="70"/>
      <c r="K34" s="73" t="n">
        <v>4.37489848648726</v>
      </c>
    </row>
    <row r="35" customFormat="false" ht="20.1" hidden="false" customHeight="true" outlineLevel="0" collapsed="false">
      <c r="A35" s="74" t="s">
        <v>89</v>
      </c>
    </row>
    <row r="36" customFormat="false" ht="20.1" hidden="false" customHeight="true" outlineLevel="0" collapsed="false">
      <c r="A36" s="74" t="s">
        <v>90</v>
      </c>
    </row>
    <row r="37" customFormat="false" ht="28.5" hidden="false" customHeight="true" outlineLevel="0" collapsed="false">
      <c r="A37" s="75" t="s">
        <v>91</v>
      </c>
      <c r="B37" s="75"/>
      <c r="C37" s="75"/>
      <c r="D37" s="75"/>
      <c r="E37" s="75"/>
      <c r="F37" s="75"/>
      <c r="G37" s="75"/>
      <c r="H37" s="75"/>
      <c r="I37" s="75"/>
      <c r="J37" s="75"/>
      <c r="K37" s="75"/>
    </row>
    <row r="38" customFormat="false" ht="20.1" hidden="false" customHeight="true" outlineLevel="0" collapsed="false">
      <c r="A38" s="12" t="s">
        <v>92</v>
      </c>
    </row>
    <row r="39" customFormat="false" ht="12.75" hidden="false" customHeight="false" outlineLevel="0" collapsed="false">
      <c r="A39" s="74"/>
      <c r="B39" s="76"/>
      <c r="C39" s="76"/>
      <c r="D39" s="76"/>
      <c r="E39" s="76"/>
      <c r="F39" s="76"/>
      <c r="G39" s="76"/>
      <c r="H39" s="77"/>
      <c r="I39" s="76"/>
      <c r="J39" s="76"/>
      <c r="K39" s="76"/>
    </row>
    <row r="40" customFormat="false" ht="12.75" hidden="false" customHeight="false" outlineLevel="0" collapsed="false">
      <c r="A40" s="74"/>
      <c r="B40" s="78"/>
      <c r="C40" s="76"/>
      <c r="D40" s="78"/>
      <c r="E40" s="78"/>
      <c r="F40" s="76"/>
      <c r="G40" s="78"/>
      <c r="H40" s="77"/>
      <c r="I40" s="78"/>
      <c r="J40" s="76"/>
      <c r="K40" s="78"/>
    </row>
    <row r="41" customFormat="false" ht="12.75" hidden="false" customHeight="false" outlineLevel="0" collapsed="false">
      <c r="A41" s="79"/>
      <c r="B41" s="78"/>
      <c r="C41" s="78"/>
      <c r="D41" s="78"/>
      <c r="E41" s="78"/>
      <c r="F41" s="76"/>
      <c r="G41" s="78"/>
      <c r="H41" s="76"/>
      <c r="I41" s="78"/>
      <c r="J41" s="76"/>
      <c r="K41" s="78"/>
    </row>
    <row r="42" customFormat="false" ht="12.75" hidden="false" customHeight="false" outlineLevel="0" collapsed="false">
      <c r="A42" s="80"/>
      <c r="B42" s="80"/>
      <c r="C42" s="80"/>
      <c r="D42" s="80"/>
      <c r="E42" s="80"/>
      <c r="F42" s="80"/>
      <c r="G42" s="80"/>
      <c r="H42" s="80"/>
      <c r="I42" s="80"/>
      <c r="J42" s="80"/>
      <c r="K42" s="80"/>
    </row>
    <row r="43" customFormat="false" ht="12.75" hidden="false" customHeight="false" outlineLevel="0" collapsed="false">
      <c r="A43" s="81"/>
    </row>
  </sheetData>
  <mergeCells count="6">
    <mergeCell ref="A1:K1"/>
    <mergeCell ref="A2:K2"/>
    <mergeCell ref="F5:H5"/>
    <mergeCell ref="I5:K5"/>
    <mergeCell ref="A37:K37"/>
    <mergeCell ref="A42:K42"/>
  </mergeCells>
  <printOptions headings="false" gridLines="false" gridLinesSet="true" horizontalCentered="true" verticalCentered="false"/>
  <pageMargins left="0.379861111111111" right="0.2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524" width="23.41"/>
    <col collapsed="false" customWidth="true" hidden="false" outlineLevel="0" max="2" min="2" style="524" width="9.99"/>
    <col collapsed="false" customWidth="true" hidden="false" outlineLevel="0" max="3" min="3" style="524" width="9.28"/>
    <col collapsed="false" customWidth="true" hidden="false" outlineLevel="0" max="4" min="4" style="524" width="8.99"/>
    <col collapsed="false" customWidth="true" hidden="false" outlineLevel="0" max="6" min="5" style="524" width="7.99"/>
    <col collapsed="false" customWidth="true" hidden="false" outlineLevel="0" max="7" min="7" style="524" width="8.14"/>
    <col collapsed="false" customWidth="true" hidden="false" outlineLevel="0" max="8" min="8" style="524" width="8.41"/>
    <col collapsed="false" customWidth="true" hidden="false" outlineLevel="0" max="9" min="9" style="524" width="8.56"/>
    <col collapsed="false" customWidth="false" hidden="false" outlineLevel="0" max="10" min="10" style="524" width="9.14"/>
    <col collapsed="false" customWidth="true" hidden="false" outlineLevel="0" max="14" min="11" style="524" width="9.56"/>
    <col collapsed="false" customWidth="false" hidden="false" outlineLevel="0" max="257" min="15" style="524" width="9.14"/>
  </cols>
  <sheetData>
    <row r="1" customFormat="false" ht="12.75" hidden="false" customHeight="false" outlineLevel="0" collapsed="false">
      <c r="A1" s="176" t="s">
        <v>628</v>
      </c>
      <c r="B1" s="176"/>
      <c r="C1" s="176"/>
      <c r="D1" s="176"/>
      <c r="E1" s="176"/>
      <c r="F1" s="176"/>
      <c r="G1" s="176"/>
      <c r="H1" s="176"/>
      <c r="I1" s="176"/>
      <c r="J1" s="176"/>
      <c r="K1" s="177"/>
      <c r="L1" s="177"/>
      <c r="M1" s="177"/>
      <c r="N1" s="177"/>
    </row>
    <row r="2" customFormat="false" ht="15.75" hidden="false" customHeight="false" outlineLevel="0" collapsed="false">
      <c r="A2" s="238" t="s">
        <v>629</v>
      </c>
      <c r="B2" s="238"/>
      <c r="C2" s="238"/>
      <c r="D2" s="238"/>
      <c r="E2" s="238"/>
      <c r="F2" s="238"/>
      <c r="G2" s="238"/>
      <c r="H2" s="238"/>
      <c r="I2" s="238"/>
      <c r="J2" s="238"/>
      <c r="K2" s="238"/>
      <c r="L2" s="238"/>
      <c r="M2" s="238"/>
      <c r="N2" s="238"/>
    </row>
    <row r="3" customFormat="false" ht="16.5" hidden="false" customHeight="false" outlineLevel="0" collapsed="false">
      <c r="A3" s="238"/>
      <c r="B3" s="238"/>
      <c r="C3" s="238"/>
      <c r="D3" s="238"/>
      <c r="E3" s="238"/>
      <c r="F3" s="238"/>
      <c r="G3" s="238"/>
      <c r="H3" s="238"/>
      <c r="I3" s="238"/>
      <c r="J3" s="238"/>
      <c r="K3" s="238"/>
      <c r="L3" s="238"/>
      <c r="M3" s="238"/>
      <c r="N3" s="238"/>
    </row>
    <row r="4" customFormat="false" ht="15.75" hidden="false" customHeight="false" outlineLevel="0" collapsed="false">
      <c r="A4" s="686"/>
      <c r="B4" s="687" t="s">
        <v>630</v>
      </c>
      <c r="C4" s="687"/>
      <c r="D4" s="687"/>
      <c r="E4" s="687"/>
      <c r="F4" s="687"/>
      <c r="G4" s="687"/>
      <c r="H4" s="687"/>
      <c r="I4" s="688"/>
      <c r="J4" s="689"/>
      <c r="K4" s="238"/>
      <c r="L4" s="238"/>
      <c r="M4" s="238"/>
      <c r="N4" s="238"/>
    </row>
    <row r="5" customFormat="false" ht="18" hidden="false" customHeight="true" outlineLevel="0" collapsed="false">
      <c r="A5" s="690" t="s">
        <v>631</v>
      </c>
      <c r="B5" s="691" t="s">
        <v>612</v>
      </c>
      <c r="C5" s="691"/>
      <c r="D5" s="691"/>
      <c r="E5" s="691"/>
      <c r="F5" s="691"/>
      <c r="G5" s="691"/>
      <c r="H5" s="691"/>
      <c r="I5" s="692"/>
      <c r="J5" s="693"/>
      <c r="K5" s="176"/>
    </row>
    <row r="6" customFormat="false" ht="18" hidden="false" customHeight="true" outlineLevel="0" collapsed="false">
      <c r="A6" s="690"/>
      <c r="B6" s="694" t="n">
        <v>2006</v>
      </c>
      <c r="C6" s="112" t="n">
        <v>2007</v>
      </c>
      <c r="D6" s="112"/>
      <c r="E6" s="112"/>
      <c r="F6" s="695" t="n">
        <v>2008</v>
      </c>
      <c r="G6" s="695"/>
      <c r="H6" s="695"/>
      <c r="I6" s="693" t="s">
        <v>632</v>
      </c>
      <c r="J6" s="693"/>
      <c r="K6" s="176"/>
    </row>
    <row r="7" customFormat="false" ht="18" hidden="false" customHeight="true" outlineLevel="0" collapsed="false">
      <c r="A7" s="690"/>
      <c r="B7" s="696" t="s">
        <v>633</v>
      </c>
      <c r="C7" s="697" t="s">
        <v>634</v>
      </c>
      <c r="D7" s="698" t="s">
        <v>635</v>
      </c>
      <c r="E7" s="698" t="s">
        <v>633</v>
      </c>
      <c r="F7" s="697" t="s">
        <v>634</v>
      </c>
      <c r="G7" s="698" t="s">
        <v>635</v>
      </c>
      <c r="H7" s="699" t="s">
        <v>633</v>
      </c>
      <c r="I7" s="700"/>
      <c r="J7" s="701"/>
      <c r="K7" s="702"/>
    </row>
    <row r="8" customFormat="false" ht="18" hidden="false" customHeight="true" outlineLevel="0" collapsed="false">
      <c r="A8" s="690"/>
      <c r="B8" s="703" t="n">
        <v>1</v>
      </c>
      <c r="C8" s="698" t="n">
        <v>2</v>
      </c>
      <c r="D8" s="698" t="n">
        <v>3</v>
      </c>
      <c r="E8" s="697" t="n">
        <v>4</v>
      </c>
      <c r="F8" s="698" t="n">
        <v>5</v>
      </c>
      <c r="G8" s="698" t="n">
        <v>6</v>
      </c>
      <c r="H8" s="704" t="n">
        <v>7</v>
      </c>
      <c r="I8" s="705" t="s">
        <v>636</v>
      </c>
      <c r="J8" s="699" t="s">
        <v>637</v>
      </c>
      <c r="K8" s="706"/>
      <c r="L8" s="707"/>
      <c r="M8" s="708"/>
      <c r="N8" s="707"/>
    </row>
    <row r="9" customFormat="false" ht="18" hidden="false" customHeight="true" outlineLevel="0" collapsed="false">
      <c r="A9" s="709" t="s">
        <v>638</v>
      </c>
      <c r="B9" s="710" t="n">
        <v>370.83</v>
      </c>
      <c r="C9" s="711" t="n">
        <v>541.89</v>
      </c>
      <c r="D9" s="711" t="n">
        <v>501</v>
      </c>
      <c r="E9" s="711" t="n">
        <v>525.64</v>
      </c>
      <c r="F9" s="594" t="n">
        <v>739.56</v>
      </c>
      <c r="G9" s="594" t="n">
        <v>680.08</v>
      </c>
      <c r="H9" s="595" t="n">
        <v>739.56</v>
      </c>
      <c r="I9" s="712" t="n">
        <v>41.7468921068953</v>
      </c>
      <c r="J9" s="713" t="n">
        <v>40.6970550186439</v>
      </c>
      <c r="K9" s="714"/>
      <c r="L9" s="715"/>
      <c r="M9" s="715"/>
      <c r="N9" s="715"/>
    </row>
    <row r="10" customFormat="false" ht="17.25" hidden="false" customHeight="true" outlineLevel="0" collapsed="false">
      <c r="A10" s="709" t="s">
        <v>639</v>
      </c>
      <c r="B10" s="710" t="n">
        <v>271.84</v>
      </c>
      <c r="C10" s="711" t="n">
        <v>484.44</v>
      </c>
      <c r="D10" s="711" t="n">
        <v>441.07</v>
      </c>
      <c r="E10" s="711" t="n">
        <v>441.07</v>
      </c>
      <c r="F10" s="594" t="n">
        <v>1044.28</v>
      </c>
      <c r="G10" s="594" t="n">
        <v>1002.2</v>
      </c>
      <c r="H10" s="595" t="n">
        <v>1012.33</v>
      </c>
      <c r="I10" s="712" t="n">
        <v>62.2535314891113</v>
      </c>
      <c r="J10" s="713" t="n">
        <v>129.516856734759</v>
      </c>
      <c r="K10" s="714"/>
      <c r="L10" s="715"/>
      <c r="M10" s="715"/>
      <c r="N10" s="715"/>
    </row>
    <row r="11" customFormat="false" ht="18" hidden="false" customHeight="true" outlineLevel="0" collapsed="false">
      <c r="A11" s="709" t="s">
        <v>640</v>
      </c>
      <c r="B11" s="710" t="n">
        <v>345.98</v>
      </c>
      <c r="C11" s="711" t="n">
        <v>609.43</v>
      </c>
      <c r="D11" s="711" t="n">
        <v>600.65</v>
      </c>
      <c r="E11" s="711" t="n">
        <v>601.03</v>
      </c>
      <c r="F11" s="594" t="n">
        <v>751.16</v>
      </c>
      <c r="G11" s="594" t="n">
        <v>704.48</v>
      </c>
      <c r="H11" s="595" t="n">
        <v>751.16</v>
      </c>
      <c r="I11" s="712" t="n">
        <v>73.7181339961848</v>
      </c>
      <c r="J11" s="713" t="n">
        <v>24.9787864166514</v>
      </c>
      <c r="K11" s="714"/>
      <c r="L11" s="715"/>
      <c r="M11" s="715"/>
      <c r="N11" s="715"/>
    </row>
    <row r="12" customFormat="false" ht="18" hidden="false" customHeight="true" outlineLevel="0" collapsed="false">
      <c r="A12" s="709" t="s">
        <v>641</v>
      </c>
      <c r="B12" s="710" t="n">
        <v>246.08</v>
      </c>
      <c r="C12" s="711" t="n">
        <v>439.98</v>
      </c>
      <c r="D12" s="711" t="n">
        <v>418.56</v>
      </c>
      <c r="E12" s="711" t="n">
        <v>418.56</v>
      </c>
      <c r="F12" s="594" t="n">
        <v>988.21</v>
      </c>
      <c r="G12" s="594" t="n">
        <v>955.1</v>
      </c>
      <c r="H12" s="595" t="n">
        <v>964.04</v>
      </c>
      <c r="I12" s="712" t="n">
        <v>70.0910273081924</v>
      </c>
      <c r="J12" s="713" t="n">
        <v>130.323012232416</v>
      </c>
      <c r="K12" s="714"/>
      <c r="L12" s="715"/>
      <c r="M12" s="715"/>
      <c r="N12" s="715"/>
    </row>
    <row r="13" customFormat="false" ht="18" hidden="false" customHeight="true" outlineLevel="0" collapsed="false">
      <c r="A13" s="709" t="s">
        <v>642</v>
      </c>
      <c r="B13" s="710" t="n">
        <v>289.81</v>
      </c>
      <c r="C13" s="711" t="n">
        <v>347.07</v>
      </c>
      <c r="D13" s="711" t="n">
        <v>326.83</v>
      </c>
      <c r="E13" s="711" t="n">
        <v>329.42</v>
      </c>
      <c r="F13" s="594" t="n">
        <v>415.82</v>
      </c>
      <c r="G13" s="594" t="n">
        <v>410.57</v>
      </c>
      <c r="H13" s="595" t="n">
        <v>414.52</v>
      </c>
      <c r="I13" s="712" t="n">
        <v>13.6675753079604</v>
      </c>
      <c r="J13" s="713" t="n">
        <v>25.8332827393601</v>
      </c>
      <c r="K13" s="714"/>
      <c r="L13" s="715"/>
      <c r="M13" s="715"/>
      <c r="N13" s="715"/>
    </row>
    <row r="14" customFormat="false" ht="18" hidden="false" customHeight="true" outlineLevel="0" collapsed="false">
      <c r="A14" s="709" t="s">
        <v>643</v>
      </c>
      <c r="B14" s="710" t="n">
        <v>181.34</v>
      </c>
      <c r="C14" s="711" t="n">
        <v>235.38</v>
      </c>
      <c r="D14" s="711" t="n">
        <v>233.84</v>
      </c>
      <c r="E14" s="711" t="n">
        <v>235</v>
      </c>
      <c r="F14" s="594" t="n">
        <v>415.36</v>
      </c>
      <c r="G14" s="594" t="n">
        <v>409.69</v>
      </c>
      <c r="H14" s="595" t="n">
        <v>409.69</v>
      </c>
      <c r="I14" s="712" t="n">
        <v>29.5908238667696</v>
      </c>
      <c r="J14" s="713" t="n">
        <v>74.336170212766</v>
      </c>
      <c r="K14" s="714"/>
      <c r="L14" s="715"/>
      <c r="M14" s="715"/>
      <c r="N14" s="715"/>
    </row>
    <row r="15" customFormat="false" ht="18" hidden="false" customHeight="true" outlineLevel="0" collapsed="false">
      <c r="A15" s="709" t="s">
        <v>644</v>
      </c>
      <c r="B15" s="710" t="n">
        <v>141.29</v>
      </c>
      <c r="C15" s="711" t="n">
        <v>148.71</v>
      </c>
      <c r="D15" s="711" t="n">
        <v>146.05</v>
      </c>
      <c r="E15" s="711" t="n">
        <v>146.05</v>
      </c>
      <c r="F15" s="594" t="n">
        <v>151.66</v>
      </c>
      <c r="G15" s="594" t="n">
        <v>125.03</v>
      </c>
      <c r="H15" s="595" t="n">
        <v>128.76</v>
      </c>
      <c r="I15" s="712" t="n">
        <v>3.36895746337322</v>
      </c>
      <c r="J15" s="713" t="n">
        <v>-11.83841150291</v>
      </c>
      <c r="K15" s="714"/>
      <c r="L15" s="715"/>
      <c r="M15" s="715"/>
      <c r="N15" s="715"/>
    </row>
    <row r="16" customFormat="false" ht="18" hidden="false" customHeight="true" outlineLevel="0" collapsed="false">
      <c r="A16" s="709" t="s">
        <v>626</v>
      </c>
      <c r="B16" s="710" t="n">
        <v>338.79</v>
      </c>
      <c r="C16" s="711" t="n">
        <v>669.14</v>
      </c>
      <c r="D16" s="711" t="n">
        <v>650.14</v>
      </c>
      <c r="E16" s="711" t="n">
        <v>669.14</v>
      </c>
      <c r="F16" s="594" t="n">
        <v>817.47</v>
      </c>
      <c r="G16" s="594" t="n">
        <v>817.47</v>
      </c>
      <c r="H16" s="595" t="n">
        <v>817.47</v>
      </c>
      <c r="I16" s="712" t="n">
        <v>97.5087812509224</v>
      </c>
      <c r="J16" s="713" t="n">
        <v>22.167259467376</v>
      </c>
      <c r="K16" s="714"/>
      <c r="L16" s="715"/>
      <c r="M16" s="715"/>
      <c r="N16" s="715"/>
    </row>
    <row r="17" customFormat="false" ht="18" hidden="false" customHeight="true" outlineLevel="0" collapsed="false">
      <c r="A17" s="716" t="s">
        <v>645</v>
      </c>
      <c r="B17" s="710" t="s">
        <v>99</v>
      </c>
      <c r="C17" s="670" t="s">
        <v>99</v>
      </c>
      <c r="D17" s="670" t="s">
        <v>99</v>
      </c>
      <c r="E17" s="670" t="s">
        <v>99</v>
      </c>
      <c r="F17" s="594" t="n">
        <v>1055.6</v>
      </c>
      <c r="G17" s="594" t="n">
        <v>971.68</v>
      </c>
      <c r="H17" s="595" t="n">
        <v>1054.06</v>
      </c>
      <c r="I17" s="717"/>
      <c r="J17" s="718"/>
      <c r="K17" s="714"/>
      <c r="L17" s="715"/>
      <c r="M17" s="715"/>
      <c r="N17" s="715"/>
    </row>
    <row r="18" customFormat="false" ht="18" hidden="false" customHeight="true" outlineLevel="0" collapsed="false">
      <c r="A18" s="719" t="s">
        <v>646</v>
      </c>
      <c r="B18" s="720" t="n">
        <v>334.77</v>
      </c>
      <c r="C18" s="659" t="n">
        <v>507.46</v>
      </c>
      <c r="D18" s="721" t="n">
        <v>480.99</v>
      </c>
      <c r="E18" s="721" t="n">
        <v>494.59</v>
      </c>
      <c r="F18" s="722" t="n">
        <v>746.69</v>
      </c>
      <c r="G18" s="722" t="n">
        <v>702.97</v>
      </c>
      <c r="H18" s="723" t="n">
        <v>746.69</v>
      </c>
      <c r="I18" s="724" t="n">
        <v>47.7402395674642</v>
      </c>
      <c r="J18" s="725" t="n">
        <v>50.9715117572131</v>
      </c>
      <c r="K18" s="726"/>
      <c r="L18" s="727"/>
      <c r="M18" s="727"/>
      <c r="N18" s="727"/>
    </row>
    <row r="19" customFormat="false" ht="18" hidden="false" customHeight="true" outlineLevel="0" collapsed="false">
      <c r="A19" s="728" t="s">
        <v>647</v>
      </c>
      <c r="B19" s="729"/>
      <c r="C19" s="730" t="n">
        <v>126.57</v>
      </c>
      <c r="D19" s="683" t="n">
        <v>118.95</v>
      </c>
      <c r="E19" s="683" t="n">
        <v>122.69</v>
      </c>
      <c r="F19" s="681" t="n">
        <v>194.09</v>
      </c>
      <c r="G19" s="731" t="n">
        <v>182.05</v>
      </c>
      <c r="H19" s="732" t="n">
        <v>194.09</v>
      </c>
      <c r="I19" s="733"/>
      <c r="J19" s="734" t="n">
        <v>58.1954519520744</v>
      </c>
      <c r="K19" s="735"/>
      <c r="L19" s="736"/>
      <c r="M19" s="736"/>
      <c r="N19" s="736"/>
    </row>
    <row r="20" customFormat="false" ht="18" hidden="false" customHeight="true" outlineLevel="0" collapsed="false">
      <c r="A20" s="176"/>
      <c r="B20" s="737"/>
      <c r="C20" s="738"/>
      <c r="D20" s="739"/>
      <c r="E20" s="739"/>
      <c r="F20" s="739"/>
      <c r="G20" s="739"/>
      <c r="H20" s="739"/>
      <c r="I20" s="715"/>
      <c r="J20" s="735"/>
      <c r="K20" s="735"/>
      <c r="L20" s="736"/>
      <c r="M20" s="736"/>
      <c r="N20" s="736"/>
    </row>
    <row r="21" customFormat="false" ht="18" hidden="false" customHeight="true" outlineLevel="0" collapsed="false">
      <c r="A21" s="740" t="s">
        <v>648</v>
      </c>
      <c r="B21" s="740"/>
      <c r="C21" s="740"/>
      <c r="D21" s="740"/>
      <c r="E21" s="740"/>
      <c r="F21" s="740"/>
      <c r="G21" s="740"/>
      <c r="H21" s="740"/>
      <c r="I21" s="740"/>
      <c r="J21" s="740"/>
      <c r="K21" s="740"/>
      <c r="L21" s="740"/>
      <c r="M21" s="740"/>
      <c r="N21" s="740"/>
    </row>
    <row r="22" customFormat="false" ht="18" hidden="false" customHeight="true" outlineLevel="0" collapsed="false">
      <c r="A22" s="741"/>
      <c r="B22" s="742" t="s">
        <v>612</v>
      </c>
      <c r="C22" s="742"/>
      <c r="D22" s="742"/>
      <c r="E22" s="742"/>
      <c r="F22" s="742"/>
      <c r="G22" s="742"/>
      <c r="H22" s="742"/>
      <c r="I22" s="742"/>
      <c r="J22" s="742"/>
      <c r="K22" s="743" t="s">
        <v>455</v>
      </c>
      <c r="L22" s="743"/>
      <c r="M22" s="743"/>
      <c r="N22" s="743"/>
    </row>
    <row r="23" customFormat="false" ht="18" hidden="false" customHeight="true" outlineLevel="0" collapsed="false">
      <c r="A23" s="744" t="s">
        <v>456</v>
      </c>
      <c r="B23" s="703" t="n">
        <v>2006</v>
      </c>
      <c r="C23" s="703"/>
      <c r="D23" s="703"/>
      <c r="E23" s="546" t="n">
        <v>2007</v>
      </c>
      <c r="F23" s="546"/>
      <c r="G23" s="546"/>
      <c r="H23" s="548" t="n">
        <v>2008</v>
      </c>
      <c r="I23" s="548"/>
      <c r="J23" s="548"/>
      <c r="K23" s="705" t="s">
        <v>649</v>
      </c>
      <c r="L23" s="705"/>
      <c r="M23" s="699" t="s">
        <v>650</v>
      </c>
      <c r="N23" s="699"/>
    </row>
    <row r="24" customFormat="false" ht="31.5" hidden="false" customHeight="false" outlineLevel="0" collapsed="false">
      <c r="A24" s="744"/>
      <c r="B24" s="696" t="s">
        <v>651</v>
      </c>
      <c r="C24" s="698" t="s">
        <v>652</v>
      </c>
      <c r="D24" s="698" t="s">
        <v>653</v>
      </c>
      <c r="E24" s="705" t="s">
        <v>651</v>
      </c>
      <c r="F24" s="705" t="s">
        <v>654</v>
      </c>
      <c r="G24" s="698" t="s">
        <v>653</v>
      </c>
      <c r="H24" s="705" t="s">
        <v>651</v>
      </c>
      <c r="I24" s="705" t="s">
        <v>652</v>
      </c>
      <c r="J24" s="699" t="s">
        <v>653</v>
      </c>
      <c r="K24" s="705"/>
      <c r="L24" s="705"/>
      <c r="M24" s="699"/>
      <c r="N24" s="699"/>
    </row>
    <row r="25" customFormat="false" ht="18" hidden="false" customHeight="true" outlineLevel="0" collapsed="false">
      <c r="A25" s="744"/>
      <c r="B25" s="650" t="n">
        <v>1</v>
      </c>
      <c r="C25" s="745" t="n">
        <v>2</v>
      </c>
      <c r="D25" s="746" t="n">
        <v>3</v>
      </c>
      <c r="E25" s="747" t="n">
        <v>4</v>
      </c>
      <c r="F25" s="747" t="n">
        <v>5</v>
      </c>
      <c r="G25" s="747" t="n">
        <v>6</v>
      </c>
      <c r="H25" s="747" t="n">
        <v>7</v>
      </c>
      <c r="I25" s="747" t="n">
        <v>8</v>
      </c>
      <c r="J25" s="748" t="n">
        <v>9</v>
      </c>
      <c r="K25" s="749" t="s">
        <v>636</v>
      </c>
      <c r="L25" s="750" t="s">
        <v>655</v>
      </c>
      <c r="M25" s="746" t="s">
        <v>656</v>
      </c>
      <c r="N25" s="748" t="s">
        <v>657</v>
      </c>
    </row>
    <row r="26" customFormat="false" ht="18" hidden="false" customHeight="true" outlineLevel="0" collapsed="false">
      <c r="A26" s="751" t="s">
        <v>228</v>
      </c>
      <c r="B26" s="752" t="n">
        <v>784.04</v>
      </c>
      <c r="C26" s="753" t="n">
        <v>282.52</v>
      </c>
      <c r="D26" s="754" t="n">
        <v>100</v>
      </c>
      <c r="E26" s="753" t="n">
        <v>1225.26</v>
      </c>
      <c r="F26" s="753" t="n">
        <v>510.21</v>
      </c>
      <c r="G26" s="754" t="n">
        <v>100</v>
      </c>
      <c r="H26" s="755" t="n">
        <v>118.19</v>
      </c>
      <c r="I26" s="755" t="n">
        <v>918.29</v>
      </c>
      <c r="J26" s="756" t="n">
        <v>100</v>
      </c>
      <c r="K26" s="757" t="n">
        <v>56.2751900413244</v>
      </c>
      <c r="L26" s="670" t="n">
        <v>-90.3538840735844</v>
      </c>
      <c r="M26" s="670" t="n">
        <v>80.5925244230496</v>
      </c>
      <c r="N26" s="671" t="n">
        <v>79.9827522000745</v>
      </c>
    </row>
    <row r="27" customFormat="false" ht="18" hidden="false" customHeight="true" outlineLevel="0" collapsed="false">
      <c r="A27" s="758" t="s">
        <v>638</v>
      </c>
      <c r="B27" s="752" t="n">
        <v>453.19</v>
      </c>
      <c r="C27" s="753" t="n">
        <v>231</v>
      </c>
      <c r="D27" s="754" t="n">
        <v>81.7641228939544</v>
      </c>
      <c r="E27" s="753" t="n">
        <v>396.06</v>
      </c>
      <c r="F27" s="753" t="n">
        <v>238.16</v>
      </c>
      <c r="G27" s="755" t="n">
        <v>25.9351620947631</v>
      </c>
      <c r="H27" s="755" t="n">
        <v>33.7</v>
      </c>
      <c r="I27" s="755" t="n">
        <v>419.61</v>
      </c>
      <c r="J27" s="756" t="n">
        <v>45.6947151771227</v>
      </c>
      <c r="K27" s="757" t="n">
        <v>-12.6061916635407</v>
      </c>
      <c r="L27" s="670" t="n">
        <v>-91.4911882038075</v>
      </c>
      <c r="M27" s="670" t="n">
        <v>3.0995670995671</v>
      </c>
      <c r="N27" s="671" t="n">
        <v>76.1882767887135</v>
      </c>
    </row>
    <row r="28" customFormat="false" ht="18" hidden="false" customHeight="true" outlineLevel="0" collapsed="false">
      <c r="A28" s="758" t="s">
        <v>639</v>
      </c>
      <c r="B28" s="752" t="n">
        <v>18.59</v>
      </c>
      <c r="C28" s="753" t="n">
        <v>5.93</v>
      </c>
      <c r="D28" s="754" t="n">
        <v>2.09896644485346</v>
      </c>
      <c r="E28" s="753" t="n">
        <v>125.07</v>
      </c>
      <c r="F28" s="753" t="n">
        <v>62.97</v>
      </c>
      <c r="G28" s="755" t="n">
        <v>6.85731087129338</v>
      </c>
      <c r="H28" s="755" t="n">
        <v>15.73</v>
      </c>
      <c r="I28" s="755" t="n">
        <v>123.67</v>
      </c>
      <c r="J28" s="756" t="n">
        <v>13.4674231451938</v>
      </c>
      <c r="K28" s="757" t="n">
        <v>572.781065088757</v>
      </c>
      <c r="L28" s="670" t="n">
        <v>-87.4230430958663</v>
      </c>
      <c r="M28" s="670" t="n">
        <v>961.888701517707</v>
      </c>
      <c r="N28" s="671" t="n">
        <v>96.3951087819597</v>
      </c>
    </row>
    <row r="29" customFormat="false" ht="18" hidden="false" customHeight="true" outlineLevel="0" collapsed="false">
      <c r="A29" s="758" t="s">
        <v>640</v>
      </c>
      <c r="B29" s="759" t="n">
        <v>45.09</v>
      </c>
      <c r="C29" s="755" t="n">
        <v>15.78</v>
      </c>
      <c r="D29" s="754" t="n">
        <v>5.58544527821039</v>
      </c>
      <c r="E29" s="753" t="n">
        <v>24.51</v>
      </c>
      <c r="F29" s="753" t="n">
        <v>6.37</v>
      </c>
      <c r="G29" s="755" t="n">
        <v>0.693680645547703</v>
      </c>
      <c r="H29" s="755" t="n">
        <v>6.27</v>
      </c>
      <c r="I29" s="755" t="n">
        <v>18.74</v>
      </c>
      <c r="J29" s="756" t="n">
        <v>2.04074965424866</v>
      </c>
      <c r="K29" s="757" t="n">
        <v>-45.6420492348636</v>
      </c>
      <c r="L29" s="670" t="n">
        <v>-74.4186046511628</v>
      </c>
      <c r="M29" s="670" t="n">
        <v>-59.6324461343473</v>
      </c>
      <c r="N29" s="671" t="n">
        <v>194.191522762951</v>
      </c>
    </row>
    <row r="30" customFormat="false" ht="18" hidden="false" customHeight="true" outlineLevel="0" collapsed="false">
      <c r="A30" s="758" t="s">
        <v>641</v>
      </c>
      <c r="B30" s="752" t="n">
        <v>162.67</v>
      </c>
      <c r="C30" s="753" t="n">
        <v>25.63</v>
      </c>
      <c r="D30" s="754" t="n">
        <v>0.378734248902733</v>
      </c>
      <c r="E30" s="753" t="n">
        <v>339.57</v>
      </c>
      <c r="F30" s="753" t="n">
        <v>126.06</v>
      </c>
      <c r="G30" s="755" t="n">
        <v>13.7276895098498</v>
      </c>
      <c r="H30" s="755" t="n">
        <v>33.27</v>
      </c>
      <c r="I30" s="755" t="n">
        <v>224.67</v>
      </c>
      <c r="J30" s="756" t="n">
        <v>24.4661272582735</v>
      </c>
      <c r="K30" s="757" t="n">
        <v>108.747771562058</v>
      </c>
      <c r="L30" s="670" t="n">
        <v>-90.2023146921106</v>
      </c>
      <c r="M30" s="670" t="n">
        <v>391.845493562232</v>
      </c>
      <c r="N30" s="671" t="n">
        <v>78.2246549262256</v>
      </c>
    </row>
    <row r="31" customFormat="false" ht="18" hidden="false" customHeight="true" outlineLevel="0" collapsed="false">
      <c r="A31" s="758" t="s">
        <v>642</v>
      </c>
      <c r="B31" s="752" t="n">
        <v>20.18</v>
      </c>
      <c r="C31" s="753" t="n">
        <v>1.07</v>
      </c>
      <c r="D31" s="754" t="n">
        <v>0.378734248902733</v>
      </c>
      <c r="E31" s="753" t="n">
        <v>11.66</v>
      </c>
      <c r="F31" s="753" t="n">
        <v>1.75</v>
      </c>
      <c r="G31" s="755" t="n">
        <v>0.190571605919699</v>
      </c>
      <c r="H31" s="755" t="n">
        <v>0.15</v>
      </c>
      <c r="I31" s="755" t="n">
        <v>2</v>
      </c>
      <c r="J31" s="756" t="n">
        <v>0.217796121051084</v>
      </c>
      <c r="K31" s="757" t="n">
        <v>-42.2200198216056</v>
      </c>
      <c r="L31" s="670" t="n">
        <v>-98.7135506003431</v>
      </c>
      <c r="M31" s="670"/>
      <c r="N31" s="671"/>
    </row>
    <row r="32" customFormat="false" ht="18" hidden="false" customHeight="true" outlineLevel="0" collapsed="false">
      <c r="A32" s="758" t="s">
        <v>643</v>
      </c>
      <c r="B32" s="752" t="n">
        <v>3.17</v>
      </c>
      <c r="C32" s="753" t="n">
        <v>0.16</v>
      </c>
      <c r="D32" s="754" t="n">
        <v>0.0566331587144273</v>
      </c>
      <c r="E32" s="753" t="n">
        <v>2.81</v>
      </c>
      <c r="F32" s="753" t="n">
        <v>0.24</v>
      </c>
      <c r="G32" s="755" t="n">
        <v>0.0261355345261301</v>
      </c>
      <c r="H32" s="755" t="n">
        <v>0.16</v>
      </c>
      <c r="I32" s="755" t="n">
        <v>0.31</v>
      </c>
      <c r="J32" s="756" t="n">
        <v>0.033758398762918</v>
      </c>
      <c r="K32" s="757" t="n">
        <v>-11.3564668769716</v>
      </c>
      <c r="L32" s="670" t="n">
        <v>-94.3060498220641</v>
      </c>
      <c r="M32" s="670" t="n">
        <v>50</v>
      </c>
      <c r="N32" s="671" t="n">
        <v>29.1666666666667</v>
      </c>
      <c r="O32" s="78"/>
      <c r="P32" s="78"/>
      <c r="Q32" s="78"/>
      <c r="R32" s="78"/>
    </row>
    <row r="33" customFormat="false" ht="18" hidden="false" customHeight="true" outlineLevel="0" collapsed="false">
      <c r="A33" s="758" t="s">
        <v>644</v>
      </c>
      <c r="B33" s="752" t="n">
        <v>2.29</v>
      </c>
      <c r="C33" s="753" t="n">
        <v>1.63</v>
      </c>
      <c r="D33" s="754" t="n">
        <v>0.576950304403228</v>
      </c>
      <c r="E33" s="753" t="n">
        <v>0.6</v>
      </c>
      <c r="F33" s="753" t="n">
        <v>1.45</v>
      </c>
      <c r="G33" s="755" t="n">
        <v>0.157902187762036</v>
      </c>
      <c r="H33" s="755" t="n">
        <v>0.28</v>
      </c>
      <c r="I33" s="755" t="n">
        <v>6.23</v>
      </c>
      <c r="J33" s="756" t="n">
        <v>0.678434917074127</v>
      </c>
      <c r="K33" s="757" t="n">
        <v>-73.7991266375546</v>
      </c>
      <c r="L33" s="670" t="n">
        <v>-53.3333333333333</v>
      </c>
      <c r="M33" s="670" t="n">
        <v>-11.0429447852761</v>
      </c>
      <c r="N33" s="671" t="n">
        <v>329.655172413793</v>
      </c>
      <c r="O33" s="78"/>
      <c r="P33" s="78"/>
      <c r="Q33" s="78"/>
      <c r="R33" s="78"/>
    </row>
    <row r="34" customFormat="false" ht="18" hidden="false" customHeight="true" outlineLevel="0" collapsed="false">
      <c r="A34" s="760" t="s">
        <v>626</v>
      </c>
      <c r="B34" s="761" t="n">
        <v>78.86</v>
      </c>
      <c r="C34" s="762" t="n">
        <v>1.32</v>
      </c>
      <c r="D34" s="763" t="n">
        <v>0.467223559394025</v>
      </c>
      <c r="E34" s="762" t="n">
        <v>324.98</v>
      </c>
      <c r="F34" s="762" t="n">
        <v>73.21</v>
      </c>
      <c r="G34" s="764" t="n">
        <v>7.97242701107493</v>
      </c>
      <c r="H34" s="764" t="n">
        <v>28.63</v>
      </c>
      <c r="I34" s="764" t="n">
        <v>123.06</v>
      </c>
      <c r="J34" s="765" t="n">
        <v>13.4009953282732</v>
      </c>
      <c r="K34" s="766" t="n">
        <v>312.097387775805</v>
      </c>
      <c r="L34" s="684" t="n">
        <v>-91.1902270908979</v>
      </c>
      <c r="M34" s="684" t="n">
        <v>5446.21212121212</v>
      </c>
      <c r="N34" s="767" t="n">
        <v>68.0917907389701</v>
      </c>
      <c r="O34" s="78"/>
      <c r="P34" s="78"/>
      <c r="Q34" s="78"/>
      <c r="R34" s="78"/>
    </row>
    <row r="35" customFormat="false" ht="18" hidden="false" customHeight="true" outlineLevel="0" collapsed="false">
      <c r="A35" s="768" t="s">
        <v>476</v>
      </c>
      <c r="L35" s="769"/>
      <c r="M35" s="769"/>
      <c r="O35" s="78"/>
      <c r="P35" s="78"/>
      <c r="Q35" s="78"/>
      <c r="R35" s="78"/>
    </row>
    <row r="36" customFormat="false" ht="18" hidden="false" customHeight="true" outlineLevel="0" collapsed="false">
      <c r="A36" s="768" t="s">
        <v>658</v>
      </c>
      <c r="L36" s="769"/>
      <c r="M36" s="769"/>
      <c r="O36" s="78"/>
      <c r="P36" s="78"/>
      <c r="Q36" s="78"/>
      <c r="R36" s="78"/>
    </row>
    <row r="37" customFormat="false" ht="18" hidden="false" customHeight="true" outlineLevel="0" collapsed="false">
      <c r="A37" s="714"/>
      <c r="B37" s="714"/>
      <c r="C37" s="714"/>
      <c r="D37" s="714"/>
      <c r="E37" s="714"/>
      <c r="F37" s="714"/>
      <c r="G37" s="714"/>
      <c r="L37" s="769"/>
      <c r="M37" s="769"/>
      <c r="O37" s="78"/>
      <c r="P37" s="78"/>
      <c r="Q37" s="78"/>
      <c r="R37" s="78"/>
    </row>
    <row r="38" customFormat="false" ht="18" hidden="false" customHeight="true" outlineLevel="0" collapsed="false">
      <c r="A38" s="770"/>
      <c r="B38" s="771"/>
      <c r="C38" s="771"/>
      <c r="D38" s="714"/>
      <c r="E38" s="714"/>
      <c r="F38" s="769"/>
      <c r="G38" s="769"/>
      <c r="I38" s="78"/>
      <c r="J38" s="78"/>
      <c r="K38" s="78"/>
      <c r="L38" s="78"/>
    </row>
    <row r="39" customFormat="false" ht="18" hidden="false" customHeight="true" outlineLevel="0" collapsed="false">
      <c r="A39" s="770"/>
      <c r="B39" s="771"/>
      <c r="C39" s="370"/>
      <c r="D39" s="714"/>
      <c r="E39" s="714"/>
      <c r="F39" s="769"/>
      <c r="G39" s="769"/>
      <c r="I39" s="78"/>
      <c r="J39" s="78"/>
      <c r="K39" s="78"/>
      <c r="L39" s="78"/>
    </row>
    <row r="40" customFormat="false" ht="18" hidden="false" customHeight="true" outlineLevel="0" collapsed="false">
      <c r="A40" s="770"/>
      <c r="B40" s="771"/>
      <c r="C40" s="771"/>
      <c r="D40" s="714"/>
      <c r="E40" s="714"/>
      <c r="F40" s="769"/>
      <c r="G40" s="769"/>
      <c r="I40" s="78"/>
      <c r="J40" s="78"/>
      <c r="K40" s="78"/>
      <c r="L40" s="78"/>
    </row>
    <row r="41" customFormat="false" ht="18" hidden="false" customHeight="true" outlineLevel="0" collapsed="false">
      <c r="A41" s="770"/>
      <c r="B41" s="771"/>
      <c r="C41" s="771"/>
      <c r="D41" s="714"/>
      <c r="E41" s="714"/>
      <c r="F41" s="769"/>
      <c r="G41" s="769"/>
      <c r="I41" s="78"/>
      <c r="J41" s="78"/>
      <c r="K41" s="78"/>
      <c r="L41" s="78"/>
    </row>
    <row r="42" customFormat="false" ht="18" hidden="false" customHeight="true" outlineLevel="0" collapsed="false">
      <c r="A42" s="770"/>
      <c r="B42" s="771"/>
      <c r="C42" s="771"/>
      <c r="D42" s="714"/>
      <c r="E42" s="714"/>
      <c r="F42" s="769"/>
      <c r="G42" s="769"/>
      <c r="I42" s="78"/>
      <c r="J42" s="78"/>
      <c r="K42" s="78"/>
      <c r="L42" s="78"/>
    </row>
    <row r="43" customFormat="false" ht="18" hidden="false" customHeight="true" outlineLevel="0" collapsed="false">
      <c r="A43" s="770"/>
      <c r="B43" s="771"/>
      <c r="C43" s="771"/>
      <c r="D43" s="714"/>
      <c r="E43" s="714"/>
      <c r="F43" s="769"/>
      <c r="G43" s="769"/>
      <c r="I43" s="78"/>
      <c r="J43" s="78"/>
      <c r="K43" s="78"/>
      <c r="L43" s="78"/>
    </row>
    <row r="44" customFormat="false" ht="18" hidden="false" customHeight="true" outlineLevel="0" collapsed="false">
      <c r="A44" s="770"/>
      <c r="B44" s="771"/>
      <c r="C44" s="771"/>
      <c r="D44" s="714"/>
      <c r="E44" s="714"/>
      <c r="F44" s="769"/>
      <c r="G44" s="769"/>
      <c r="I44" s="78"/>
      <c r="J44" s="78"/>
      <c r="K44" s="78"/>
      <c r="L44" s="78"/>
    </row>
    <row r="45" customFormat="false" ht="15" hidden="false" customHeight="false" outlineLevel="0" collapsed="false">
      <c r="A45" s="770"/>
      <c r="B45" s="771"/>
      <c r="C45" s="771"/>
      <c r="D45" s="714"/>
      <c r="E45" s="714"/>
      <c r="F45" s="769"/>
      <c r="G45" s="769"/>
      <c r="I45" s="78"/>
      <c r="J45" s="78"/>
      <c r="K45" s="78"/>
      <c r="L45" s="78"/>
    </row>
    <row r="46" customFormat="false" ht="15" hidden="false" customHeight="false" outlineLevel="0" collapsed="false">
      <c r="A46" s="770"/>
      <c r="B46" s="771"/>
      <c r="C46" s="771"/>
      <c r="D46" s="714"/>
      <c r="E46" s="714"/>
      <c r="F46" s="769"/>
      <c r="G46" s="769"/>
      <c r="I46" s="78"/>
      <c r="J46" s="78"/>
      <c r="K46" s="78"/>
      <c r="L46" s="78"/>
    </row>
    <row r="47" customFormat="false" ht="18" hidden="false" customHeight="true" outlineLevel="0" collapsed="false">
      <c r="A47" s="714"/>
      <c r="B47" s="714"/>
      <c r="C47" s="714"/>
      <c r="D47" s="714"/>
      <c r="E47" s="714"/>
      <c r="F47" s="769"/>
      <c r="G47" s="769"/>
      <c r="I47" s="78"/>
      <c r="J47" s="78"/>
      <c r="K47" s="78"/>
      <c r="L47" s="78"/>
    </row>
    <row r="48" customFormat="false" ht="12.75" hidden="false" customHeight="true" outlineLevel="0" collapsed="false">
      <c r="A48" s="714"/>
      <c r="B48" s="714"/>
      <c r="C48" s="714"/>
      <c r="D48" s="714"/>
      <c r="E48" s="714"/>
      <c r="F48" s="769"/>
      <c r="G48" s="769"/>
      <c r="I48" s="78"/>
      <c r="J48" s="78"/>
      <c r="K48" s="78"/>
      <c r="L48" s="78"/>
    </row>
    <row r="49" customFormat="false" ht="12.75" hidden="false" customHeight="false" outlineLevel="0" collapsed="false">
      <c r="A49" s="714"/>
      <c r="B49" s="714"/>
      <c r="C49" s="714"/>
      <c r="D49" s="714"/>
      <c r="E49" s="714"/>
      <c r="F49" s="769"/>
      <c r="G49" s="769"/>
      <c r="I49" s="78"/>
      <c r="J49" s="78"/>
      <c r="K49" s="78"/>
      <c r="L49" s="78"/>
    </row>
    <row r="50" customFormat="false" ht="12.75" hidden="false" customHeight="false" outlineLevel="0" collapsed="false">
      <c r="L50" s="769"/>
      <c r="M50" s="769"/>
      <c r="O50" s="78"/>
      <c r="P50" s="78"/>
      <c r="Q50" s="78"/>
      <c r="R50" s="78"/>
    </row>
    <row r="51" customFormat="false" ht="12.75" hidden="false" customHeight="false" outlineLevel="0" collapsed="false">
      <c r="L51" s="769"/>
      <c r="M51" s="769"/>
      <c r="O51" s="78"/>
      <c r="P51" s="78"/>
      <c r="Q51" s="78"/>
      <c r="R51" s="78"/>
    </row>
    <row r="52" customFormat="false" ht="12.75" hidden="false" customHeight="false" outlineLevel="0" collapsed="false">
      <c r="L52" s="769"/>
      <c r="M52" s="769"/>
      <c r="O52" s="78"/>
      <c r="P52" s="78"/>
      <c r="Q52" s="78"/>
      <c r="R52" s="78"/>
    </row>
    <row r="53" customFormat="false" ht="12.75" hidden="false" customHeight="false" outlineLevel="0" collapsed="false">
      <c r="L53" s="769"/>
      <c r="M53" s="769"/>
      <c r="O53" s="78"/>
      <c r="P53" s="78"/>
      <c r="Q53" s="78"/>
      <c r="R53" s="78"/>
    </row>
    <row r="54" customFormat="false" ht="12.75" hidden="false" customHeight="false" outlineLevel="0" collapsed="false">
      <c r="L54" s="769"/>
      <c r="M54" s="769"/>
      <c r="O54" s="78"/>
      <c r="P54" s="78"/>
      <c r="Q54" s="78"/>
      <c r="R54" s="78"/>
    </row>
    <row r="55" customFormat="false" ht="12.75" hidden="false" customHeight="false" outlineLevel="0" collapsed="false">
      <c r="L55" s="769"/>
      <c r="M55" s="769"/>
      <c r="O55" s="78"/>
      <c r="P55" s="78"/>
      <c r="Q55" s="78"/>
      <c r="R55" s="78"/>
    </row>
    <row r="56" customFormat="false" ht="12.75" hidden="false" customHeight="false" outlineLevel="0" collapsed="false">
      <c r="L56" s="769"/>
      <c r="M56" s="769"/>
      <c r="O56" s="78"/>
      <c r="P56" s="78"/>
      <c r="Q56" s="78"/>
      <c r="R56" s="78"/>
    </row>
    <row r="57" customFormat="false" ht="12.75" hidden="false" customHeight="false" outlineLevel="0" collapsed="false">
      <c r="L57" s="769"/>
      <c r="M57" s="769"/>
      <c r="O57" s="78"/>
      <c r="P57" s="78"/>
      <c r="Q57" s="78"/>
      <c r="R57" s="78"/>
    </row>
    <row r="58" customFormat="false" ht="12.75" hidden="false" customHeight="false" outlineLevel="0" collapsed="false">
      <c r="L58" s="769"/>
      <c r="M58" s="769"/>
      <c r="O58" s="78"/>
      <c r="P58" s="78"/>
      <c r="Q58" s="78"/>
      <c r="R58" s="78"/>
    </row>
    <row r="59" customFormat="false" ht="12.75" hidden="false" customHeight="false" outlineLevel="0" collapsed="false">
      <c r="L59" s="769"/>
      <c r="M59" s="769"/>
      <c r="O59" s="78"/>
      <c r="P59" s="78"/>
      <c r="Q59" s="78"/>
      <c r="R59" s="78"/>
    </row>
    <row r="60" customFormat="false" ht="12.75" hidden="false" customHeight="false" outlineLevel="0" collapsed="false">
      <c r="L60" s="769"/>
      <c r="M60" s="769"/>
      <c r="O60" s="78"/>
      <c r="P60" s="78"/>
      <c r="Q60" s="78"/>
      <c r="R60" s="78"/>
    </row>
    <row r="61" customFormat="false" ht="12.75" hidden="false" customHeight="false" outlineLevel="0" collapsed="false">
      <c r="L61" s="769"/>
      <c r="M61" s="769"/>
      <c r="O61" s="78"/>
      <c r="P61" s="78"/>
      <c r="Q61" s="78"/>
      <c r="R61" s="78"/>
    </row>
    <row r="62" customFormat="false" ht="12.75" hidden="false" customHeight="false" outlineLevel="0" collapsed="false">
      <c r="L62" s="769"/>
      <c r="M62" s="769"/>
      <c r="O62" s="78"/>
      <c r="P62" s="78"/>
      <c r="Q62" s="78"/>
      <c r="R62" s="78"/>
    </row>
    <row r="63" customFormat="false" ht="12.75" hidden="false" customHeight="false" outlineLevel="0" collapsed="false">
      <c r="L63" s="769"/>
      <c r="M63" s="769"/>
      <c r="O63" s="78"/>
      <c r="P63" s="78"/>
      <c r="Q63" s="78"/>
      <c r="R63" s="78"/>
    </row>
    <row r="64" customFormat="false" ht="12.75" hidden="false" customHeight="false" outlineLevel="0" collapsed="false">
      <c r="L64" s="769"/>
      <c r="M64" s="769"/>
      <c r="O64" s="78"/>
      <c r="P64" s="78"/>
      <c r="Q64" s="78"/>
      <c r="R64" s="78"/>
    </row>
    <row r="65" customFormat="false" ht="12.75" hidden="false" customHeight="false" outlineLevel="0" collapsed="false">
      <c r="L65" s="769"/>
      <c r="M65" s="769"/>
      <c r="O65" s="78"/>
      <c r="P65" s="78"/>
      <c r="Q65" s="78"/>
      <c r="R65" s="78"/>
    </row>
    <row r="66" customFormat="false" ht="12.75" hidden="false" customHeight="false" outlineLevel="0" collapsed="false">
      <c r="L66" s="769"/>
      <c r="M66" s="769"/>
    </row>
    <row r="67" customFormat="false" ht="12.75" hidden="false" customHeight="false" outlineLevel="0" collapsed="false">
      <c r="L67" s="769"/>
      <c r="M67" s="769"/>
    </row>
    <row r="68" customFormat="false" ht="12.75" hidden="false" customHeight="false" outlineLevel="0" collapsed="false">
      <c r="L68" s="769"/>
      <c r="M68" s="769"/>
    </row>
    <row r="69" customFormat="false" ht="12.75" hidden="false" customHeight="false" outlineLevel="0" collapsed="false">
      <c r="L69" s="769"/>
      <c r="M69" s="769"/>
    </row>
    <row r="70" customFormat="false" ht="12.75" hidden="false" customHeight="false" outlineLevel="0" collapsed="false">
      <c r="L70" s="769"/>
      <c r="M70" s="769"/>
    </row>
    <row r="71" customFormat="false" ht="12.75" hidden="false" customHeight="false" outlineLevel="0" collapsed="false">
      <c r="L71" s="769"/>
      <c r="M71" s="769"/>
    </row>
    <row r="72" customFormat="false" ht="12.75" hidden="false" customHeight="false" outlineLevel="0" collapsed="false">
      <c r="L72" s="769"/>
      <c r="M72" s="769"/>
    </row>
    <row r="73" customFormat="false" ht="12.75" hidden="false" customHeight="false" outlineLevel="0" collapsed="false">
      <c r="L73" s="769"/>
      <c r="M73" s="769"/>
    </row>
    <row r="74" customFormat="false" ht="12.75" hidden="false" customHeight="false" outlineLevel="0" collapsed="false">
      <c r="L74" s="769"/>
      <c r="M74" s="769"/>
    </row>
    <row r="75" customFormat="false" ht="12.75" hidden="false" customHeight="false" outlineLevel="0" collapsed="false">
      <c r="L75" s="769"/>
      <c r="M75" s="769"/>
    </row>
    <row r="76" customFormat="false" ht="12.75" hidden="false" customHeight="false" outlineLevel="0" collapsed="false">
      <c r="L76" s="769"/>
      <c r="M76" s="769"/>
    </row>
    <row r="77" customFormat="false" ht="12.75" hidden="false" customHeight="false" outlineLevel="0" collapsed="false">
      <c r="L77" s="769"/>
      <c r="M77" s="769"/>
    </row>
    <row r="78" customFormat="false" ht="12.75" hidden="false" customHeight="false" outlineLevel="0" collapsed="false">
      <c r="L78" s="769"/>
      <c r="M78" s="769"/>
    </row>
    <row r="79" customFormat="false" ht="12.75" hidden="false" customHeight="false" outlineLevel="0" collapsed="false">
      <c r="L79" s="769"/>
      <c r="M79" s="769"/>
    </row>
    <row r="80" customFormat="false" ht="12.75" hidden="false" customHeight="false" outlineLevel="0" collapsed="false">
      <c r="L80" s="769"/>
      <c r="M80" s="769"/>
    </row>
    <row r="81" customFormat="false" ht="12.75" hidden="false" customHeight="false" outlineLevel="0" collapsed="false">
      <c r="L81" s="769"/>
      <c r="M81" s="769"/>
    </row>
    <row r="82" customFormat="false" ht="12.75" hidden="false" customHeight="false" outlineLevel="0" collapsed="false">
      <c r="L82" s="769"/>
      <c r="M82" s="769"/>
    </row>
    <row r="83" customFormat="false" ht="12.75" hidden="false" customHeight="false" outlineLevel="0" collapsed="false">
      <c r="L83" s="769"/>
      <c r="M83" s="769"/>
    </row>
    <row r="84" customFormat="false" ht="12.75" hidden="false" customHeight="false" outlineLevel="0" collapsed="false">
      <c r="L84" s="769"/>
      <c r="M84" s="769"/>
    </row>
    <row r="85" customFormat="false" ht="12.75" hidden="false" customHeight="false" outlineLevel="0" collapsed="false">
      <c r="L85" s="769"/>
      <c r="M85" s="769"/>
    </row>
    <row r="86" customFormat="false" ht="12.75" hidden="false" customHeight="false" outlineLevel="0" collapsed="false">
      <c r="L86" s="769"/>
      <c r="M86" s="769"/>
    </row>
    <row r="87" customFormat="false" ht="12.75" hidden="false" customHeight="false" outlineLevel="0" collapsed="false">
      <c r="L87" s="769"/>
      <c r="M87" s="769"/>
    </row>
    <row r="88" customFormat="false" ht="12.75" hidden="false" customHeight="false" outlineLevel="0" collapsed="false">
      <c r="L88" s="769"/>
      <c r="M88" s="769"/>
    </row>
    <row r="89" customFormat="false" ht="12.75" hidden="false" customHeight="false" outlineLevel="0" collapsed="false">
      <c r="L89" s="769"/>
      <c r="M89" s="769"/>
    </row>
    <row r="90" customFormat="false" ht="12.75" hidden="false" customHeight="false" outlineLevel="0" collapsed="false">
      <c r="L90" s="769"/>
      <c r="M90" s="769"/>
    </row>
    <row r="91" customFormat="false" ht="12.75" hidden="false" customHeight="false" outlineLevel="0" collapsed="false">
      <c r="L91" s="769"/>
      <c r="M91" s="769"/>
    </row>
    <row r="92" customFormat="false" ht="12.75" hidden="false" customHeight="false" outlineLevel="0" collapsed="false">
      <c r="L92" s="769"/>
      <c r="M92" s="769"/>
    </row>
    <row r="93" customFormat="false" ht="12.75" hidden="false" customHeight="false" outlineLevel="0" collapsed="false">
      <c r="L93" s="769"/>
      <c r="M93" s="769"/>
    </row>
    <row r="94" customFormat="false" ht="12.75" hidden="false" customHeight="false" outlineLevel="0" collapsed="false">
      <c r="L94" s="769"/>
      <c r="M94" s="769"/>
    </row>
    <row r="95" customFormat="false" ht="12.75" hidden="false" customHeight="false" outlineLevel="0" collapsed="false">
      <c r="L95" s="769"/>
      <c r="M95" s="769"/>
    </row>
    <row r="96" customFormat="false" ht="12.75" hidden="false" customHeight="false" outlineLevel="0" collapsed="false">
      <c r="L96" s="769"/>
      <c r="M96" s="769"/>
    </row>
    <row r="97" customFormat="false" ht="12.75" hidden="false" customHeight="false" outlineLevel="0" collapsed="false">
      <c r="L97" s="769"/>
      <c r="M97" s="769"/>
    </row>
    <row r="98" customFormat="false" ht="12.75" hidden="false" customHeight="false" outlineLevel="0" collapsed="false">
      <c r="L98" s="769"/>
      <c r="M98" s="769"/>
    </row>
    <row r="99" customFormat="false" ht="12.75" hidden="false" customHeight="false" outlineLevel="0" collapsed="false">
      <c r="L99" s="769"/>
      <c r="M99" s="769"/>
    </row>
    <row r="100" customFormat="false" ht="12.75" hidden="false" customHeight="false" outlineLevel="0" collapsed="false">
      <c r="L100" s="769"/>
      <c r="M100" s="769"/>
    </row>
    <row r="101" customFormat="false" ht="12.75" hidden="false" customHeight="false" outlineLevel="0" collapsed="false">
      <c r="L101" s="769"/>
      <c r="M101" s="769"/>
    </row>
    <row r="102" customFormat="false" ht="12.75" hidden="false" customHeight="false" outlineLevel="0" collapsed="false">
      <c r="L102" s="769"/>
      <c r="M102" s="769"/>
    </row>
    <row r="103" customFormat="false" ht="12.75" hidden="false" customHeight="false" outlineLevel="0" collapsed="false">
      <c r="L103" s="769"/>
      <c r="M103" s="769"/>
    </row>
    <row r="104" customFormat="false" ht="12.75" hidden="false" customHeight="false" outlineLevel="0" collapsed="false">
      <c r="L104" s="769"/>
      <c r="M104" s="769"/>
    </row>
    <row r="105" customFormat="false" ht="12.75" hidden="false" customHeight="false" outlineLevel="0" collapsed="false">
      <c r="L105" s="769"/>
      <c r="M105" s="769"/>
    </row>
    <row r="106" customFormat="false" ht="12.75" hidden="false" customHeight="false" outlineLevel="0" collapsed="false">
      <c r="L106" s="769"/>
      <c r="M106" s="769"/>
    </row>
    <row r="107" customFormat="false" ht="12.75" hidden="false" customHeight="false" outlineLevel="0" collapsed="false">
      <c r="L107" s="769"/>
      <c r="M107" s="769"/>
    </row>
    <row r="108" customFormat="false" ht="12.75" hidden="false" customHeight="false" outlineLevel="0" collapsed="false">
      <c r="L108" s="769"/>
      <c r="M108" s="769"/>
    </row>
    <row r="109" customFormat="false" ht="12.75" hidden="false" customHeight="false" outlineLevel="0" collapsed="false">
      <c r="L109" s="769"/>
      <c r="M109" s="769"/>
    </row>
    <row r="110" customFormat="false" ht="12.75" hidden="false" customHeight="false" outlineLevel="0" collapsed="false">
      <c r="L110" s="769"/>
      <c r="M110" s="769"/>
    </row>
    <row r="111" customFormat="false" ht="12.75" hidden="false" customHeight="false" outlineLevel="0" collapsed="false">
      <c r="L111" s="769"/>
      <c r="M111" s="769"/>
    </row>
    <row r="112" customFormat="false" ht="12.75" hidden="false" customHeight="false" outlineLevel="0" collapsed="false">
      <c r="L112" s="769"/>
      <c r="M112" s="769"/>
    </row>
    <row r="113" customFormat="false" ht="12.75" hidden="false" customHeight="false" outlineLevel="0" collapsed="false">
      <c r="L113" s="769"/>
      <c r="M113" s="769"/>
    </row>
    <row r="114" customFormat="false" ht="12.75" hidden="false" customHeight="false" outlineLevel="0" collapsed="false">
      <c r="L114" s="769"/>
      <c r="M114" s="769"/>
    </row>
    <row r="115" customFormat="false" ht="12.75" hidden="false" customHeight="false" outlineLevel="0" collapsed="false">
      <c r="L115" s="769"/>
      <c r="M115" s="769"/>
    </row>
    <row r="116" customFormat="false" ht="12.75" hidden="false" customHeight="false" outlineLevel="0" collapsed="false">
      <c r="L116" s="769"/>
      <c r="M116" s="769"/>
    </row>
    <row r="117" customFormat="false" ht="12.75" hidden="false" customHeight="false" outlineLevel="0" collapsed="false">
      <c r="L117" s="769"/>
      <c r="M117" s="769"/>
    </row>
    <row r="118" customFormat="false" ht="12.75" hidden="false" customHeight="false" outlineLevel="0" collapsed="false">
      <c r="L118" s="769"/>
      <c r="M118" s="769"/>
    </row>
    <row r="119" customFormat="false" ht="12.75" hidden="false" customHeight="false" outlineLevel="0" collapsed="false">
      <c r="L119" s="769"/>
      <c r="M119" s="769"/>
    </row>
    <row r="120" customFormat="false" ht="12.75" hidden="false" customHeight="false" outlineLevel="0" collapsed="false">
      <c r="L120" s="769"/>
      <c r="M120" s="769"/>
    </row>
    <row r="121" customFormat="false" ht="12.75" hidden="false" customHeight="false" outlineLevel="0" collapsed="false">
      <c r="L121" s="769"/>
      <c r="M121" s="769"/>
    </row>
    <row r="122" customFormat="false" ht="12.75" hidden="false" customHeight="false" outlineLevel="0" collapsed="false">
      <c r="L122" s="769"/>
      <c r="M122" s="769"/>
    </row>
    <row r="123" customFormat="false" ht="12.75" hidden="false" customHeight="false" outlineLevel="0" collapsed="false">
      <c r="L123" s="769"/>
      <c r="M123" s="769"/>
    </row>
    <row r="124" customFormat="false" ht="12.75" hidden="false" customHeight="false" outlineLevel="0" collapsed="false">
      <c r="L124" s="769"/>
      <c r="M124" s="769"/>
    </row>
    <row r="125" customFormat="false" ht="12.75" hidden="false" customHeight="false" outlineLevel="0" collapsed="false">
      <c r="L125" s="769"/>
      <c r="M125" s="769"/>
    </row>
    <row r="126" customFormat="false" ht="12.75" hidden="false" customHeight="false" outlineLevel="0" collapsed="false">
      <c r="L126" s="769"/>
      <c r="M126" s="769"/>
    </row>
    <row r="127" customFormat="false" ht="12.75" hidden="false" customHeight="false" outlineLevel="0" collapsed="false">
      <c r="L127" s="769"/>
      <c r="M127" s="769"/>
    </row>
    <row r="128" customFormat="false" ht="12.75" hidden="false" customHeight="false" outlineLevel="0" collapsed="false">
      <c r="L128" s="769"/>
      <c r="M128" s="769"/>
    </row>
    <row r="129" customFormat="false" ht="12.75" hidden="false" customHeight="false" outlineLevel="0" collapsed="false">
      <c r="L129" s="769"/>
      <c r="M129" s="769"/>
    </row>
    <row r="130" customFormat="false" ht="12.75" hidden="false" customHeight="false" outlineLevel="0" collapsed="false">
      <c r="L130" s="769"/>
      <c r="M130" s="769"/>
    </row>
    <row r="131" customFormat="false" ht="12.75" hidden="false" customHeight="false" outlineLevel="0" collapsed="false">
      <c r="L131" s="769"/>
      <c r="M131" s="769"/>
    </row>
    <row r="132" customFormat="false" ht="12.75" hidden="false" customHeight="false" outlineLevel="0" collapsed="false">
      <c r="L132" s="769"/>
      <c r="M132" s="769"/>
    </row>
    <row r="133" customFormat="false" ht="12.75" hidden="false" customHeight="false" outlineLevel="0" collapsed="false">
      <c r="L133" s="769"/>
      <c r="M133" s="769"/>
    </row>
    <row r="134" customFormat="false" ht="12.75" hidden="false" customHeight="false" outlineLevel="0" collapsed="false">
      <c r="L134" s="769"/>
      <c r="M134" s="769"/>
    </row>
    <row r="135" customFormat="false" ht="12.75" hidden="false" customHeight="false" outlineLevel="0" collapsed="false">
      <c r="L135" s="769"/>
      <c r="M135" s="769"/>
    </row>
    <row r="136" customFormat="false" ht="12.75" hidden="false" customHeight="false" outlineLevel="0" collapsed="false">
      <c r="L136" s="769"/>
      <c r="M136" s="769"/>
    </row>
    <row r="137" customFormat="false" ht="12.75" hidden="false" customHeight="false" outlineLevel="0" collapsed="false">
      <c r="L137" s="769"/>
      <c r="M137" s="769"/>
    </row>
    <row r="138" customFormat="false" ht="12.75" hidden="false" customHeight="false" outlineLevel="0" collapsed="false">
      <c r="L138" s="769"/>
      <c r="M138" s="769"/>
    </row>
    <row r="139" customFormat="false" ht="12.75" hidden="false" customHeight="false" outlineLevel="0" collapsed="false">
      <c r="L139" s="769"/>
      <c r="M139" s="769"/>
    </row>
    <row r="140" customFormat="false" ht="12.75" hidden="false" customHeight="false" outlineLevel="0" collapsed="false">
      <c r="L140" s="769"/>
      <c r="M140" s="769"/>
    </row>
    <row r="141" customFormat="false" ht="12.75" hidden="false" customHeight="false" outlineLevel="0" collapsed="false">
      <c r="L141" s="769"/>
      <c r="M141" s="769"/>
    </row>
    <row r="142" customFormat="false" ht="12.75" hidden="false" customHeight="false" outlineLevel="0" collapsed="false">
      <c r="L142" s="769"/>
      <c r="M142" s="769"/>
    </row>
    <row r="143" customFormat="false" ht="12.75" hidden="false" customHeight="false" outlineLevel="0" collapsed="false">
      <c r="L143" s="769"/>
      <c r="M143" s="769"/>
    </row>
    <row r="144" customFormat="false" ht="12.75" hidden="false" customHeight="false" outlineLevel="0" collapsed="false">
      <c r="L144" s="769"/>
      <c r="M144" s="769"/>
    </row>
    <row r="145" customFormat="false" ht="12.75" hidden="false" customHeight="false" outlineLevel="0" collapsed="false">
      <c r="L145" s="769"/>
      <c r="M145" s="769"/>
    </row>
    <row r="146" customFormat="false" ht="12.75" hidden="false" customHeight="false" outlineLevel="0" collapsed="false">
      <c r="L146" s="769"/>
      <c r="M146" s="769"/>
    </row>
  </sheetData>
  <mergeCells count="17">
    <mergeCell ref="A1:J1"/>
    <mergeCell ref="A2:J2"/>
    <mergeCell ref="B4:H4"/>
    <mergeCell ref="A5:A8"/>
    <mergeCell ref="B5:H5"/>
    <mergeCell ref="C6:E6"/>
    <mergeCell ref="F6:H6"/>
    <mergeCell ref="I6:J6"/>
    <mergeCell ref="A21:N21"/>
    <mergeCell ref="B22:J22"/>
    <mergeCell ref="K22:N22"/>
    <mergeCell ref="A23:A25"/>
    <mergeCell ref="B23:D23"/>
    <mergeCell ref="E23:G23"/>
    <mergeCell ref="H23:J23"/>
    <mergeCell ref="K23:L24"/>
    <mergeCell ref="M23:N24"/>
  </mergeCells>
  <printOptions headings="false" gridLines="false" gridLinesSet="true" horizontalCentered="true" verticalCentered="false"/>
  <pageMargins left="0.329861111111111" right="0.340277777777778" top="0.770138888888889"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13671875" defaultRowHeight="12.75" zeroHeight="false" outlineLevelRow="0" outlineLevelCol="0"/>
  <cols>
    <col collapsed="false" customWidth="true" hidden="false" outlineLevel="0" max="1" min="1" style="78" width="30.28"/>
    <col collapsed="false" customWidth="true" hidden="false" outlineLevel="0" max="2" min="2" style="78" width="7.85"/>
    <col collapsed="false" customWidth="true" hidden="false" outlineLevel="0" max="3" min="3" style="78" width="7.42"/>
    <col collapsed="false" customWidth="true" hidden="false" outlineLevel="0" max="4" min="4" style="78" width="8.7"/>
    <col collapsed="false" customWidth="true" hidden="false" outlineLevel="0" max="5" min="5" style="78" width="7.42"/>
    <col collapsed="false" customWidth="false" hidden="false" outlineLevel="0" max="6" min="6" style="78" width="9.14"/>
    <col collapsed="false" customWidth="true" hidden="false" outlineLevel="0" max="7" min="7" style="78" width="8.7"/>
    <col collapsed="false" customWidth="true" hidden="false" outlineLevel="0" max="8" min="8" style="78" width="8.85"/>
    <col collapsed="false" customWidth="true" hidden="false" outlineLevel="0" max="10" min="9" style="78" width="8.41"/>
    <col collapsed="false" customWidth="true" hidden="false" outlineLevel="0" max="11" min="11" style="78" width="8.28"/>
    <col collapsed="false" customWidth="true" hidden="false" outlineLevel="0" max="12" min="12" style="78" width="8.41"/>
    <col collapsed="false" customWidth="false" hidden="false" outlineLevel="0" max="257" min="13" style="78" width="9.14"/>
  </cols>
  <sheetData>
    <row r="1" customFormat="false" ht="15.75" hidden="false" customHeight="false" outlineLevel="0" collapsed="false">
      <c r="A1" s="8" t="s">
        <v>659</v>
      </c>
      <c r="B1" s="8"/>
      <c r="C1" s="8"/>
      <c r="D1" s="8"/>
      <c r="E1" s="8"/>
      <c r="F1" s="8"/>
      <c r="G1" s="8"/>
      <c r="H1" s="8"/>
      <c r="I1" s="8"/>
      <c r="J1" s="8"/>
      <c r="K1" s="8"/>
      <c r="L1" s="8"/>
    </row>
    <row r="2" customFormat="false" ht="15.75" hidden="false" customHeight="false" outlineLevel="0" collapsed="false">
      <c r="A2" s="8" t="s">
        <v>660</v>
      </c>
      <c r="B2" s="8"/>
      <c r="C2" s="8"/>
      <c r="D2" s="8"/>
      <c r="E2" s="8"/>
      <c r="F2" s="8"/>
      <c r="G2" s="8"/>
      <c r="H2" s="8"/>
      <c r="I2" s="8"/>
      <c r="J2" s="8"/>
      <c r="K2" s="8"/>
      <c r="L2" s="8"/>
    </row>
    <row r="3" customFormat="false" ht="12.75" hidden="false" customHeight="false" outlineLevel="0" collapsed="false">
      <c r="A3" s="161" t="s">
        <v>661</v>
      </c>
      <c r="B3" s="161"/>
      <c r="C3" s="161"/>
      <c r="D3" s="161"/>
      <c r="E3" s="161"/>
      <c r="F3" s="161"/>
      <c r="G3" s="161"/>
      <c r="H3" s="161"/>
      <c r="I3" s="161"/>
      <c r="J3" s="161"/>
      <c r="K3" s="161"/>
      <c r="L3" s="161"/>
    </row>
    <row r="4" customFormat="false" ht="12.75" hidden="false" customHeight="false" outlineLevel="0" collapsed="false">
      <c r="A4" s="772"/>
      <c r="B4" s="772"/>
      <c r="C4" s="772"/>
      <c r="D4" s="772"/>
      <c r="E4" s="772"/>
      <c r="F4" s="772"/>
      <c r="G4" s="772"/>
      <c r="H4" s="772"/>
      <c r="I4" s="772"/>
      <c r="J4" s="772"/>
      <c r="K4" s="772"/>
      <c r="L4" s="772"/>
    </row>
    <row r="5" customFormat="false" ht="16.5" hidden="false" customHeight="false" outlineLevel="0" collapsed="false">
      <c r="A5" s="773"/>
      <c r="B5" s="255"/>
      <c r="C5" s="774"/>
      <c r="D5" s="774"/>
      <c r="E5" s="176" t="s">
        <v>662</v>
      </c>
      <c r="F5" s="774"/>
      <c r="G5" s="774"/>
      <c r="H5" s="255"/>
      <c r="I5" s="255"/>
      <c r="J5" s="255"/>
      <c r="K5" s="255"/>
      <c r="L5" s="255"/>
    </row>
    <row r="6" customFormat="false" ht="12.75" hidden="false" customHeight="false" outlineLevel="0" collapsed="false">
      <c r="A6" s="775"/>
      <c r="B6" s="776" t="s">
        <v>663</v>
      </c>
      <c r="C6" s="493" t="s">
        <v>214</v>
      </c>
      <c r="D6" s="493" t="s">
        <v>52</v>
      </c>
      <c r="E6" s="493"/>
      <c r="F6" s="493" t="s">
        <v>664</v>
      </c>
      <c r="G6" s="493"/>
      <c r="H6" s="493"/>
      <c r="I6" s="777"/>
      <c r="J6" s="778" t="s">
        <v>455</v>
      </c>
      <c r="K6" s="778"/>
      <c r="L6" s="779"/>
    </row>
    <row r="7" customFormat="false" ht="12.75" hidden="false" customHeight="false" outlineLevel="0" collapsed="false">
      <c r="A7" s="780" t="s">
        <v>665</v>
      </c>
      <c r="B7" s="781" t="s">
        <v>59</v>
      </c>
      <c r="C7" s="782" t="s">
        <v>666</v>
      </c>
      <c r="D7" s="782" t="s">
        <v>667</v>
      </c>
      <c r="E7" s="782" t="s">
        <v>666</v>
      </c>
      <c r="F7" s="782" t="s">
        <v>668</v>
      </c>
      <c r="G7" s="782" t="s">
        <v>667</v>
      </c>
      <c r="H7" s="782" t="s">
        <v>666</v>
      </c>
      <c r="I7" s="783" t="s">
        <v>669</v>
      </c>
      <c r="J7" s="783" t="s">
        <v>669</v>
      </c>
      <c r="K7" s="783" t="s">
        <v>670</v>
      </c>
      <c r="L7" s="784" t="s">
        <v>670</v>
      </c>
    </row>
    <row r="8" customFormat="false" ht="12.75" hidden="false" customHeight="false" outlineLevel="0" collapsed="false">
      <c r="A8" s="785" t="n">
        <v>1</v>
      </c>
      <c r="B8" s="786" t="n">
        <v>2</v>
      </c>
      <c r="C8" s="463" t="s">
        <v>671</v>
      </c>
      <c r="D8" s="787" t="n">
        <v>4</v>
      </c>
      <c r="E8" s="788" t="n">
        <v>5</v>
      </c>
      <c r="F8" s="789" t="n">
        <v>6</v>
      </c>
      <c r="G8" s="787" t="n">
        <v>7</v>
      </c>
      <c r="H8" s="463" t="n">
        <v>8</v>
      </c>
      <c r="I8" s="463" t="s">
        <v>672</v>
      </c>
      <c r="J8" s="463" t="s">
        <v>673</v>
      </c>
      <c r="K8" s="463" t="s">
        <v>674</v>
      </c>
      <c r="L8" s="464" t="s">
        <v>675</v>
      </c>
    </row>
    <row r="9" customFormat="false" ht="12.75" hidden="false" customHeight="false" outlineLevel="0" collapsed="false">
      <c r="A9" s="790"/>
      <c r="B9" s="376"/>
      <c r="C9" s="791"/>
      <c r="D9" s="791"/>
      <c r="E9" s="791"/>
      <c r="F9" s="791"/>
      <c r="G9" s="791"/>
      <c r="H9" s="792"/>
      <c r="I9" s="791"/>
      <c r="J9" s="791"/>
      <c r="K9" s="791"/>
      <c r="L9" s="793"/>
    </row>
    <row r="10" customFormat="false" ht="12.75" hidden="false" customHeight="false" outlineLevel="0" collapsed="false">
      <c r="A10" s="794" t="s">
        <v>676</v>
      </c>
      <c r="B10" s="795" t="n">
        <v>100</v>
      </c>
      <c r="C10" s="796" t="n">
        <v>176</v>
      </c>
      <c r="D10" s="796" t="n">
        <v>185.1</v>
      </c>
      <c r="E10" s="796" t="n">
        <v>185.9</v>
      </c>
      <c r="F10" s="796" t="n">
        <v>196.3</v>
      </c>
      <c r="G10" s="796" t="n">
        <v>198.4</v>
      </c>
      <c r="H10" s="724" t="n">
        <v>202.4</v>
      </c>
      <c r="I10" s="797" t="n">
        <v>5.62500000000001</v>
      </c>
      <c r="J10" s="797" t="n">
        <v>0.432198811453262</v>
      </c>
      <c r="K10" s="797" t="n">
        <v>8.87573964497041</v>
      </c>
      <c r="L10" s="798" t="n">
        <v>2.01612903225808</v>
      </c>
    </row>
    <row r="11" customFormat="false" ht="12.75" hidden="false" customHeight="false" outlineLevel="0" collapsed="false">
      <c r="A11" s="799"/>
      <c r="B11" s="800"/>
      <c r="C11" s="801"/>
      <c r="D11" s="801"/>
      <c r="E11" s="801"/>
      <c r="F11" s="801"/>
      <c r="G11" s="801"/>
      <c r="H11" s="802"/>
      <c r="I11" s="803"/>
      <c r="J11" s="803"/>
      <c r="K11" s="803"/>
      <c r="L11" s="804"/>
    </row>
    <row r="12" customFormat="false" ht="12.75" hidden="false" customHeight="false" outlineLevel="0" collapsed="false">
      <c r="A12" s="794" t="s">
        <v>677</v>
      </c>
      <c r="B12" s="795" t="n">
        <v>53.2</v>
      </c>
      <c r="C12" s="796" t="n">
        <v>164.9</v>
      </c>
      <c r="D12" s="796" t="n">
        <v>176.5</v>
      </c>
      <c r="E12" s="796" t="n">
        <v>177.9</v>
      </c>
      <c r="F12" s="796" t="n">
        <v>189.3</v>
      </c>
      <c r="G12" s="796" t="n">
        <v>193.1</v>
      </c>
      <c r="H12" s="724" t="n">
        <v>200.4</v>
      </c>
      <c r="I12" s="797" t="n">
        <v>7.883565797453</v>
      </c>
      <c r="J12" s="797" t="n">
        <v>0.793201133144478</v>
      </c>
      <c r="K12" s="797" t="n">
        <v>12.6475548060708</v>
      </c>
      <c r="L12" s="798" t="n">
        <v>3.7804246504402</v>
      </c>
    </row>
    <row r="13" customFormat="false" ht="12.75" hidden="false" customHeight="false" outlineLevel="0" collapsed="false">
      <c r="A13" s="805"/>
      <c r="B13" s="800"/>
      <c r="C13" s="801"/>
      <c r="D13" s="801"/>
      <c r="E13" s="801"/>
      <c r="F13" s="801"/>
      <c r="G13" s="801"/>
      <c r="H13" s="802"/>
      <c r="I13" s="806"/>
      <c r="J13" s="806"/>
      <c r="K13" s="806"/>
      <c r="L13" s="807"/>
    </row>
    <row r="14" customFormat="false" ht="12.75" hidden="false" customHeight="false" outlineLevel="0" collapsed="false">
      <c r="A14" s="799" t="s">
        <v>678</v>
      </c>
      <c r="B14" s="808" t="n">
        <v>18</v>
      </c>
      <c r="C14" s="801" t="n">
        <v>162.9</v>
      </c>
      <c r="D14" s="801" t="n">
        <v>175.3</v>
      </c>
      <c r="E14" s="801" t="n">
        <v>177</v>
      </c>
      <c r="F14" s="801" t="n">
        <v>197.1</v>
      </c>
      <c r="G14" s="801" t="n">
        <v>201.5</v>
      </c>
      <c r="H14" s="802" t="n">
        <v>211.8</v>
      </c>
      <c r="I14" s="806" t="n">
        <v>8.65561694290975</v>
      </c>
      <c r="J14" s="806" t="n">
        <v>0.969766115231025</v>
      </c>
      <c r="K14" s="806" t="n">
        <v>19.6610169491525</v>
      </c>
      <c r="L14" s="807" t="n">
        <v>5.11166253101737</v>
      </c>
    </row>
    <row r="15" customFormat="false" ht="12.75" hidden="false" customHeight="false" outlineLevel="0" collapsed="false">
      <c r="A15" s="799" t="s">
        <v>679</v>
      </c>
      <c r="B15" s="808" t="s">
        <v>680</v>
      </c>
      <c r="C15" s="801" t="n">
        <v>159.9</v>
      </c>
      <c r="D15" s="801" t="n">
        <v>165.8</v>
      </c>
      <c r="E15" s="801" t="n">
        <v>167.7</v>
      </c>
      <c r="F15" s="801" t="n">
        <v>193</v>
      </c>
      <c r="G15" s="801" t="n">
        <v>198</v>
      </c>
      <c r="H15" s="802" t="n">
        <v>209.6</v>
      </c>
      <c r="I15" s="806" t="n">
        <v>4.87804878048779</v>
      </c>
      <c r="J15" s="806" t="n">
        <v>1.14595898673097</v>
      </c>
      <c r="K15" s="806" t="n">
        <v>24.9850924269529</v>
      </c>
      <c r="L15" s="807" t="n">
        <v>5.85858585858586</v>
      </c>
    </row>
    <row r="16" customFormat="false" ht="12.75" hidden="true" customHeight="true" outlineLevel="0" collapsed="false">
      <c r="A16" s="799" t="s">
        <v>681</v>
      </c>
      <c r="B16" s="808" t="n">
        <v>1.79</v>
      </c>
      <c r="C16" s="801" t="n">
        <v>199.9</v>
      </c>
      <c r="D16" s="801" t="n">
        <v>249.8</v>
      </c>
      <c r="E16" s="801" t="n">
        <v>252.6</v>
      </c>
      <c r="F16" s="801" t="n">
        <v>245.2</v>
      </c>
      <c r="G16" s="801" t="n">
        <v>251.7</v>
      </c>
      <c r="H16" s="802" t="n">
        <v>261.2</v>
      </c>
      <c r="I16" s="806" t="n">
        <v>26.3631815907954</v>
      </c>
      <c r="J16" s="806" t="n">
        <v>1.1208967173739</v>
      </c>
      <c r="K16" s="806" t="n">
        <v>3.40459224069676</v>
      </c>
      <c r="L16" s="807" t="n">
        <v>3.77433452522844</v>
      </c>
    </row>
    <row r="17" customFormat="false" ht="12.75" hidden="true" customHeight="true" outlineLevel="0" collapsed="false">
      <c r="A17" s="799" t="s">
        <v>682</v>
      </c>
      <c r="B17" s="808" t="n">
        <v>2.05</v>
      </c>
      <c r="C17" s="801" t="n">
        <v>150.2</v>
      </c>
      <c r="D17" s="801" t="n">
        <v>168.8</v>
      </c>
      <c r="E17" s="801" t="n">
        <v>170.5</v>
      </c>
      <c r="F17" s="801" t="n">
        <v>178.2</v>
      </c>
      <c r="G17" s="801" t="n">
        <v>178.8</v>
      </c>
      <c r="H17" s="802" t="n">
        <v>180.7</v>
      </c>
      <c r="I17" s="806" t="n">
        <v>13.5153129161119</v>
      </c>
      <c r="J17" s="806" t="n">
        <v>1.00710900473932</v>
      </c>
      <c r="K17" s="806" t="n">
        <v>5.98240469208211</v>
      </c>
      <c r="L17" s="807" t="n">
        <v>1.06263982102908</v>
      </c>
    </row>
    <row r="18" customFormat="false" ht="12.75" hidden="false" customHeight="false" outlineLevel="0" collapsed="false">
      <c r="A18" s="799" t="s">
        <v>683</v>
      </c>
      <c r="B18" s="808" t="n">
        <v>2.73</v>
      </c>
      <c r="C18" s="801" t="n">
        <v>152.2</v>
      </c>
      <c r="D18" s="801" t="n">
        <v>173.4</v>
      </c>
      <c r="E18" s="801" t="n">
        <v>178.4</v>
      </c>
      <c r="F18" s="801" t="n">
        <v>194.1</v>
      </c>
      <c r="G18" s="801" t="n">
        <v>197.1</v>
      </c>
      <c r="H18" s="802" t="n">
        <v>204.9</v>
      </c>
      <c r="I18" s="806" t="n">
        <v>17.2141918528253</v>
      </c>
      <c r="J18" s="806" t="n">
        <v>2.88350634371395</v>
      </c>
      <c r="K18" s="806" t="n">
        <v>14.8542600896861</v>
      </c>
      <c r="L18" s="807" t="n">
        <v>3.95738203957383</v>
      </c>
    </row>
    <row r="19" customFormat="false" ht="12.75" hidden="false" customHeight="false" outlineLevel="0" collapsed="false">
      <c r="A19" s="799" t="s">
        <v>684</v>
      </c>
      <c r="B19" s="808" t="n">
        <v>7.89</v>
      </c>
      <c r="C19" s="801" t="n">
        <v>144</v>
      </c>
      <c r="D19" s="801" t="n">
        <v>151.2</v>
      </c>
      <c r="E19" s="801" t="n">
        <v>152.8</v>
      </c>
      <c r="F19" s="801" t="n">
        <v>144.7</v>
      </c>
      <c r="G19" s="801" t="n">
        <v>148.5</v>
      </c>
      <c r="H19" s="802" t="n">
        <v>157.4</v>
      </c>
      <c r="I19" s="806" t="n">
        <v>6.11111111111111</v>
      </c>
      <c r="J19" s="806" t="n">
        <v>1.05820105820106</v>
      </c>
      <c r="K19" s="806" t="n">
        <v>3.01047120418846</v>
      </c>
      <c r="L19" s="807" t="n">
        <v>5.99326599326599</v>
      </c>
    </row>
    <row r="20" customFormat="false" ht="12.75" hidden="true" customHeight="true" outlineLevel="0" collapsed="false">
      <c r="A20" s="799" t="s">
        <v>685</v>
      </c>
      <c r="B20" s="808" t="n">
        <v>6.25</v>
      </c>
      <c r="C20" s="801" t="n">
        <v>140.8</v>
      </c>
      <c r="D20" s="801" t="n">
        <v>145.3</v>
      </c>
      <c r="E20" s="801" t="n">
        <v>147.5</v>
      </c>
      <c r="F20" s="801" t="n">
        <v>141.2</v>
      </c>
      <c r="G20" s="801" t="n">
        <v>144.6</v>
      </c>
      <c r="H20" s="802" t="n">
        <v>150.7</v>
      </c>
      <c r="I20" s="806" t="n">
        <v>4.75852272727273</v>
      </c>
      <c r="J20" s="806" t="n">
        <v>1.51410874053681</v>
      </c>
      <c r="K20" s="806" t="n">
        <v>2.16949152542372</v>
      </c>
      <c r="L20" s="807" t="n">
        <v>4.21853388658369</v>
      </c>
    </row>
    <row r="21" customFormat="false" ht="12.75" hidden="true" customHeight="true" outlineLevel="0" collapsed="false">
      <c r="A21" s="799" t="s">
        <v>686</v>
      </c>
      <c r="B21" s="808" t="n">
        <v>5.15</v>
      </c>
      <c r="C21" s="801" t="n">
        <v>144.3</v>
      </c>
      <c r="D21" s="801" t="n">
        <v>152.3</v>
      </c>
      <c r="E21" s="801" t="n">
        <v>150</v>
      </c>
      <c r="F21" s="801" t="n">
        <v>146.1</v>
      </c>
      <c r="G21" s="801" t="n">
        <v>149.6</v>
      </c>
      <c r="H21" s="802" t="n">
        <v>154.5</v>
      </c>
      <c r="I21" s="806" t="n">
        <v>3.95010395010394</v>
      </c>
      <c r="J21" s="806" t="n">
        <v>-1.5101772816809</v>
      </c>
      <c r="K21" s="806" t="n">
        <v>3</v>
      </c>
      <c r="L21" s="807" t="n">
        <v>3.27540106951871</v>
      </c>
    </row>
    <row r="22" customFormat="false" ht="12.75" hidden="true" customHeight="true" outlineLevel="0" collapsed="false">
      <c r="A22" s="799" t="s">
        <v>687</v>
      </c>
      <c r="B22" s="808" t="n">
        <v>1.1</v>
      </c>
      <c r="C22" s="801" t="n">
        <v>132.3</v>
      </c>
      <c r="D22" s="801" t="n">
        <v>114.6</v>
      </c>
      <c r="E22" s="801" t="n">
        <v>147.4</v>
      </c>
      <c r="F22" s="801" t="n">
        <v>122.2</v>
      </c>
      <c r="G22" s="801" t="n">
        <v>127.2</v>
      </c>
      <c r="H22" s="802" t="n">
        <v>139.2</v>
      </c>
      <c r="I22" s="806" t="n">
        <v>11.4134542705971</v>
      </c>
      <c r="J22" s="806" t="n">
        <v>28.6212914485166</v>
      </c>
      <c r="K22" s="806" t="n">
        <v>-5.56309362279512</v>
      </c>
      <c r="L22" s="807" t="n">
        <v>9.43396226415094</v>
      </c>
    </row>
    <row r="23" customFormat="false" ht="12.75" hidden="true" customHeight="true" outlineLevel="0" collapsed="false">
      <c r="A23" s="799" t="s">
        <v>688</v>
      </c>
      <c r="B23" s="808" t="n">
        <v>1.65</v>
      </c>
      <c r="C23" s="801" t="n">
        <v>157.1</v>
      </c>
      <c r="D23" s="801" t="n">
        <v>172.2</v>
      </c>
      <c r="E23" s="801" t="n">
        <v>171.2</v>
      </c>
      <c r="F23" s="801" t="n">
        <v>159.8</v>
      </c>
      <c r="G23" s="801" t="n">
        <v>164.2</v>
      </c>
      <c r="H23" s="802" t="n">
        <v>182.4</v>
      </c>
      <c r="I23" s="806" t="n">
        <v>8.97517504774028</v>
      </c>
      <c r="J23" s="806" t="n">
        <v>-0.580720092915215</v>
      </c>
      <c r="K23" s="806" t="n">
        <v>6.54205607476636</v>
      </c>
      <c r="L23" s="807" t="n">
        <v>11.0840438489647</v>
      </c>
    </row>
    <row r="24" customFormat="false" ht="12.75" hidden="true" customHeight="true" outlineLevel="0" collapsed="false">
      <c r="A24" s="799" t="s">
        <v>689</v>
      </c>
      <c r="B24" s="808" t="n">
        <v>1.59</v>
      </c>
      <c r="C24" s="801" t="n">
        <v>154.4</v>
      </c>
      <c r="D24" s="801" t="n">
        <v>171.5</v>
      </c>
      <c r="E24" s="801" t="n">
        <v>170.9</v>
      </c>
      <c r="F24" s="801" t="n">
        <v>159.9</v>
      </c>
      <c r="G24" s="801" t="n">
        <v>164.4</v>
      </c>
      <c r="H24" s="802" t="n">
        <v>183.3</v>
      </c>
      <c r="I24" s="806" t="n">
        <v>10.6865284974093</v>
      </c>
      <c r="J24" s="806" t="n">
        <v>-0.349854227405245</v>
      </c>
      <c r="K24" s="806" t="n">
        <v>7.25570509069631</v>
      </c>
      <c r="L24" s="807" t="n">
        <v>11.4963503649635</v>
      </c>
    </row>
    <row r="25" customFormat="false" ht="12.75" hidden="true" customHeight="true" outlineLevel="0" collapsed="false">
      <c r="A25" s="799" t="s">
        <v>690</v>
      </c>
      <c r="B25" s="800" t="n">
        <v>0.05</v>
      </c>
      <c r="C25" s="801" t="n">
        <v>219.5</v>
      </c>
      <c r="D25" s="801" t="n">
        <v>181.6</v>
      </c>
      <c r="E25" s="801" t="n">
        <v>177</v>
      </c>
      <c r="F25" s="801" t="n">
        <v>154.6</v>
      </c>
      <c r="G25" s="801" t="n">
        <v>155.4</v>
      </c>
      <c r="H25" s="802" t="n">
        <v>156.2</v>
      </c>
      <c r="I25" s="806" t="n">
        <v>-19.3621867881549</v>
      </c>
      <c r="J25" s="806" t="n">
        <v>-2.53303964757708</v>
      </c>
      <c r="K25" s="806" t="n">
        <v>-11.7514124293785</v>
      </c>
      <c r="L25" s="807" t="n">
        <v>0.514800514800513</v>
      </c>
    </row>
    <row r="26" customFormat="false" ht="12.75" hidden="false" customHeight="false" outlineLevel="0" collapsed="false">
      <c r="A26" s="799" t="s">
        <v>691</v>
      </c>
      <c r="B26" s="808" t="n">
        <v>1.85</v>
      </c>
      <c r="C26" s="801" t="n">
        <v>148.3</v>
      </c>
      <c r="D26" s="801" t="n">
        <v>187.8</v>
      </c>
      <c r="E26" s="801" t="n">
        <v>188.3</v>
      </c>
      <c r="F26" s="801" t="n">
        <v>185.6</v>
      </c>
      <c r="G26" s="801" t="n">
        <v>186.4</v>
      </c>
      <c r="H26" s="802" t="n">
        <v>187.2</v>
      </c>
      <c r="I26" s="806" t="n">
        <v>26.9723533378287</v>
      </c>
      <c r="J26" s="806" t="n">
        <v>0.26624068157615</v>
      </c>
      <c r="K26" s="806" t="n">
        <v>-0.584174190122155</v>
      </c>
      <c r="L26" s="807" t="n">
        <v>0.429184549356208</v>
      </c>
    </row>
    <row r="27" customFormat="false" ht="12.75" hidden="false" customHeight="false" outlineLevel="0" collapsed="false">
      <c r="A27" s="799" t="s">
        <v>692</v>
      </c>
      <c r="B27" s="808" t="n">
        <v>5.21</v>
      </c>
      <c r="C27" s="801" t="n">
        <v>173.4</v>
      </c>
      <c r="D27" s="801" t="n">
        <v>189.7</v>
      </c>
      <c r="E27" s="801" t="n">
        <v>191.4</v>
      </c>
      <c r="F27" s="801" t="n">
        <v>197.1</v>
      </c>
      <c r="G27" s="801" t="n">
        <v>199.7</v>
      </c>
      <c r="H27" s="802" t="n">
        <v>208.3</v>
      </c>
      <c r="I27" s="806" t="n">
        <v>10.3806228373702</v>
      </c>
      <c r="J27" s="806" t="n">
        <v>0.896151818661053</v>
      </c>
      <c r="K27" s="806" t="n">
        <v>8.82967607105539</v>
      </c>
      <c r="L27" s="807" t="n">
        <v>4.30645968953431</v>
      </c>
    </row>
    <row r="28" customFormat="false" ht="12.75" hidden="false" customHeight="false" outlineLevel="0" collapsed="false">
      <c r="A28" s="799" t="s">
        <v>693</v>
      </c>
      <c r="B28" s="808" t="n">
        <v>4.05</v>
      </c>
      <c r="C28" s="801" t="n">
        <v>157.9</v>
      </c>
      <c r="D28" s="801" t="n">
        <v>168.8</v>
      </c>
      <c r="E28" s="801" t="n">
        <v>168.7</v>
      </c>
      <c r="F28" s="801" t="n">
        <v>181.4</v>
      </c>
      <c r="G28" s="801" t="n">
        <v>181.6</v>
      </c>
      <c r="H28" s="802" t="n">
        <v>182.9</v>
      </c>
      <c r="I28" s="806" t="n">
        <v>6.83977200759973</v>
      </c>
      <c r="J28" s="806" t="n">
        <v>-0.0592417061611457</v>
      </c>
      <c r="K28" s="806" t="n">
        <v>8.4173088322466</v>
      </c>
      <c r="L28" s="807" t="n">
        <v>0.715859030837024</v>
      </c>
    </row>
    <row r="29" customFormat="false" ht="12.75" hidden="false" customHeight="false" outlineLevel="0" collapsed="false">
      <c r="A29" s="799" t="s">
        <v>694</v>
      </c>
      <c r="B29" s="808" t="n">
        <v>3.07</v>
      </c>
      <c r="C29" s="801" t="n">
        <v>147</v>
      </c>
      <c r="D29" s="801" t="n">
        <v>162.5</v>
      </c>
      <c r="E29" s="801" t="n">
        <v>164.7</v>
      </c>
      <c r="F29" s="801" t="n">
        <v>187.7</v>
      </c>
      <c r="G29" s="801" t="n">
        <v>206.9</v>
      </c>
      <c r="H29" s="802" t="n">
        <v>220.3</v>
      </c>
      <c r="I29" s="806" t="n">
        <v>12.0408163265306</v>
      </c>
      <c r="J29" s="806" t="n">
        <v>1.35384615384615</v>
      </c>
      <c r="K29" s="806" t="n">
        <v>33.7583485124469</v>
      </c>
      <c r="L29" s="807" t="n">
        <v>6.47655872402126</v>
      </c>
    </row>
    <row r="30" customFormat="false" ht="12.75" hidden="false" customHeight="false" outlineLevel="0" collapsed="false">
      <c r="A30" s="799" t="s">
        <v>695</v>
      </c>
      <c r="B30" s="808" t="n">
        <v>1.21</v>
      </c>
      <c r="C30" s="801" t="n">
        <v>166.3</v>
      </c>
      <c r="D30" s="801" t="n">
        <v>147.3</v>
      </c>
      <c r="E30" s="801" t="n">
        <v>143.6</v>
      </c>
      <c r="F30" s="801" t="n">
        <v>134</v>
      </c>
      <c r="G30" s="801" t="n">
        <v>135</v>
      </c>
      <c r="H30" s="802" t="n">
        <v>138.1</v>
      </c>
      <c r="I30" s="806" t="n">
        <v>-13.6500300661455</v>
      </c>
      <c r="J30" s="806" t="n">
        <v>-2.51188051595385</v>
      </c>
      <c r="K30" s="806" t="n">
        <v>-3.8300835654596</v>
      </c>
      <c r="L30" s="807" t="n">
        <v>2.29629629629629</v>
      </c>
    </row>
    <row r="31" customFormat="false" ht="12.75" hidden="false" customHeight="false" outlineLevel="0" collapsed="false">
      <c r="A31" s="799" t="s">
        <v>696</v>
      </c>
      <c r="B31" s="808" t="n">
        <v>2.28</v>
      </c>
      <c r="C31" s="801" t="n">
        <v>183.3</v>
      </c>
      <c r="D31" s="801" t="n">
        <v>188.8</v>
      </c>
      <c r="E31" s="801" t="n">
        <v>188.8</v>
      </c>
      <c r="F31" s="801" t="n">
        <v>192.7</v>
      </c>
      <c r="G31" s="801" t="n">
        <v>192.9</v>
      </c>
      <c r="H31" s="802" t="n">
        <v>193.1</v>
      </c>
      <c r="I31" s="806" t="n">
        <v>3.00054555373703</v>
      </c>
      <c r="J31" s="806" t="n">
        <v>0</v>
      </c>
      <c r="K31" s="806" t="n">
        <v>2.27754237288134</v>
      </c>
      <c r="L31" s="807" t="n">
        <v>0.103680663556233</v>
      </c>
    </row>
    <row r="32" customFormat="false" ht="12.75" hidden="true" customHeight="true" outlineLevel="0" collapsed="false">
      <c r="A32" s="799" t="s">
        <v>697</v>
      </c>
      <c r="B32" s="808" t="n">
        <v>0.75</v>
      </c>
      <c r="C32" s="801" t="n">
        <v>141.5</v>
      </c>
      <c r="D32" s="801" t="n">
        <v>143.3</v>
      </c>
      <c r="E32" s="801" t="n">
        <v>143.5</v>
      </c>
      <c r="F32" s="801" t="n">
        <v>148.2</v>
      </c>
      <c r="G32" s="801" t="n">
        <v>149.1</v>
      </c>
      <c r="H32" s="802" t="n">
        <v>149.6</v>
      </c>
      <c r="I32" s="806" t="n">
        <v>1.41342756183747</v>
      </c>
      <c r="J32" s="806" t="n">
        <v>0.139567341242142</v>
      </c>
      <c r="K32" s="806" t="n">
        <v>4.25087108013938</v>
      </c>
      <c r="L32" s="807" t="n">
        <v>0.335345405767939</v>
      </c>
    </row>
    <row r="33" customFormat="false" ht="12.75" hidden="true" customHeight="true" outlineLevel="0" collapsed="false">
      <c r="A33" s="799" t="s">
        <v>698</v>
      </c>
      <c r="B33" s="808" t="n">
        <v>1.53</v>
      </c>
      <c r="C33" s="801" t="n">
        <v>199.6</v>
      </c>
      <c r="D33" s="801" t="n">
        <v>206.8</v>
      </c>
      <c r="E33" s="801" t="n">
        <v>206.8</v>
      </c>
      <c r="F33" s="801" t="n">
        <v>210.2</v>
      </c>
      <c r="G33" s="801" t="n">
        <v>210.2</v>
      </c>
      <c r="H33" s="802" t="n">
        <v>210.2</v>
      </c>
      <c r="I33" s="806" t="n">
        <v>3.60721442885772</v>
      </c>
      <c r="J33" s="806" t="n">
        <v>0</v>
      </c>
      <c r="K33" s="806" t="n">
        <v>1.64410058027077</v>
      </c>
      <c r="L33" s="807" t="n">
        <v>0</v>
      </c>
    </row>
    <row r="34" customFormat="false" ht="12.75" hidden="false" customHeight="false" outlineLevel="0" collapsed="false">
      <c r="A34" s="799" t="s">
        <v>699</v>
      </c>
      <c r="B34" s="808" t="n">
        <v>6.91</v>
      </c>
      <c r="C34" s="801" t="n">
        <v>205.1</v>
      </c>
      <c r="D34" s="801" t="n">
        <v>210.5</v>
      </c>
      <c r="E34" s="801" t="n">
        <v>211.5</v>
      </c>
      <c r="F34" s="801" t="n">
        <v>225.8</v>
      </c>
      <c r="G34" s="801" t="n">
        <v>226.9</v>
      </c>
      <c r="H34" s="802" t="n">
        <v>228.8</v>
      </c>
      <c r="I34" s="806" t="n">
        <v>3.12042905899561</v>
      </c>
      <c r="J34" s="806" t="n">
        <v>0.475059382422799</v>
      </c>
      <c r="K34" s="806" t="n">
        <v>8.17966903073287</v>
      </c>
      <c r="L34" s="807" t="n">
        <v>0.837373292199217</v>
      </c>
    </row>
    <row r="35" customFormat="false" ht="12.75" hidden="false" customHeight="false" outlineLevel="0" collapsed="false">
      <c r="A35" s="805"/>
      <c r="B35" s="808"/>
      <c r="C35" s="801"/>
      <c r="D35" s="801"/>
      <c r="E35" s="801"/>
      <c r="F35" s="801"/>
      <c r="G35" s="801"/>
      <c r="H35" s="802"/>
      <c r="I35" s="803"/>
      <c r="J35" s="803"/>
      <c r="K35" s="803"/>
      <c r="L35" s="804"/>
    </row>
    <row r="36" customFormat="false" ht="12.75" hidden="false" customHeight="false" outlineLevel="0" collapsed="false">
      <c r="A36" s="809" t="s">
        <v>700</v>
      </c>
      <c r="B36" s="795" t="n">
        <v>46.8</v>
      </c>
      <c r="C36" s="796" t="n">
        <v>189</v>
      </c>
      <c r="D36" s="796" t="n">
        <v>195</v>
      </c>
      <c r="E36" s="796" t="n">
        <v>195</v>
      </c>
      <c r="F36" s="796" t="n">
        <v>204.3</v>
      </c>
      <c r="G36" s="796" t="n">
        <v>204.5</v>
      </c>
      <c r="H36" s="724" t="n">
        <v>204.6</v>
      </c>
      <c r="I36" s="797" t="n">
        <v>3.17460317460319</v>
      </c>
      <c r="J36" s="797" t="n">
        <v>0</v>
      </c>
      <c r="K36" s="797" t="n">
        <v>4.92307692307692</v>
      </c>
      <c r="L36" s="798" t="n">
        <v>0.0488997555012247</v>
      </c>
    </row>
    <row r="37" customFormat="false" ht="12.75" hidden="false" customHeight="false" outlineLevel="0" collapsed="false">
      <c r="A37" s="805"/>
      <c r="B37" s="808"/>
      <c r="C37" s="801"/>
      <c r="D37" s="801"/>
      <c r="E37" s="801"/>
      <c r="F37" s="801"/>
      <c r="G37" s="801"/>
      <c r="H37" s="802"/>
      <c r="I37" s="806"/>
      <c r="J37" s="806"/>
      <c r="K37" s="806"/>
      <c r="L37" s="807"/>
    </row>
    <row r="38" customFormat="false" ht="12.75" hidden="false" customHeight="false" outlineLevel="0" collapsed="false">
      <c r="A38" s="799" t="s">
        <v>701</v>
      </c>
      <c r="B38" s="808" t="n">
        <v>8.92</v>
      </c>
      <c r="C38" s="801" t="n">
        <v>146</v>
      </c>
      <c r="D38" s="801" t="n">
        <v>149.5</v>
      </c>
      <c r="E38" s="801" t="n">
        <v>149.4</v>
      </c>
      <c r="F38" s="801" t="n">
        <v>153</v>
      </c>
      <c r="G38" s="801" t="n">
        <v>153.1</v>
      </c>
      <c r="H38" s="802" t="n">
        <v>153.1</v>
      </c>
      <c r="I38" s="806" t="n">
        <v>2.32876712328766</v>
      </c>
      <c r="J38" s="806" t="n">
        <v>-0.0668896321070207</v>
      </c>
      <c r="K38" s="806" t="n">
        <v>2.47657295850065</v>
      </c>
      <c r="L38" s="810" t="n">
        <v>0</v>
      </c>
    </row>
    <row r="39" customFormat="false" ht="12.75" hidden="false" customHeight="false" outlineLevel="0" collapsed="false">
      <c r="A39" s="799" t="s">
        <v>702</v>
      </c>
      <c r="B39" s="808" t="s">
        <v>703</v>
      </c>
      <c r="C39" s="801" t="n">
        <v>133.9</v>
      </c>
      <c r="D39" s="801" t="n">
        <v>135.5</v>
      </c>
      <c r="E39" s="801" t="n">
        <v>135.2</v>
      </c>
      <c r="F39" s="801" t="n">
        <v>136.1</v>
      </c>
      <c r="G39" s="801" t="n">
        <v>136.2</v>
      </c>
      <c r="H39" s="802" t="n">
        <v>136.3</v>
      </c>
      <c r="I39" s="806" t="n">
        <v>0.970873786407751</v>
      </c>
      <c r="J39" s="806" t="n">
        <v>-0.221402214022149</v>
      </c>
      <c r="K39" s="806" t="n">
        <v>0.813609467455635</v>
      </c>
      <c r="L39" s="810" t="n">
        <v>0.0734214390602119</v>
      </c>
    </row>
    <row r="40" customFormat="false" ht="12.75" hidden="false" customHeight="false" outlineLevel="0" collapsed="false">
      <c r="A40" s="799" t="s">
        <v>704</v>
      </c>
      <c r="B40" s="808" t="s">
        <v>705</v>
      </c>
      <c r="C40" s="801" t="n">
        <v>145.2</v>
      </c>
      <c r="D40" s="801" t="n">
        <v>148.8</v>
      </c>
      <c r="E40" s="801" t="n">
        <v>148.9</v>
      </c>
      <c r="F40" s="801" t="n">
        <v>152.6</v>
      </c>
      <c r="G40" s="801" t="n">
        <v>152.7</v>
      </c>
      <c r="H40" s="802" t="n">
        <v>152.7</v>
      </c>
      <c r="I40" s="806" t="n">
        <v>2.54820936639119</v>
      </c>
      <c r="J40" s="806" t="n">
        <v>0.0672043010752788</v>
      </c>
      <c r="K40" s="806" t="n">
        <v>2.55204835460039</v>
      </c>
      <c r="L40" s="810" t="n">
        <v>0</v>
      </c>
    </row>
    <row r="41" customFormat="false" ht="12.75" hidden="true" customHeight="true" outlineLevel="0" collapsed="false">
      <c r="A41" s="799" t="s">
        <v>706</v>
      </c>
      <c r="B41" s="808" t="n">
        <v>0.89</v>
      </c>
      <c r="C41" s="801" t="n">
        <v>187.5</v>
      </c>
      <c r="D41" s="801" t="n">
        <v>194.8</v>
      </c>
      <c r="E41" s="801" t="n">
        <v>194.8</v>
      </c>
      <c r="F41" s="801" t="n">
        <v>204.5</v>
      </c>
      <c r="G41" s="801" t="n">
        <v>204.5</v>
      </c>
      <c r="H41" s="802" t="n">
        <v>204.5</v>
      </c>
      <c r="I41" s="806" t="n">
        <v>3.89333333333335</v>
      </c>
      <c r="J41" s="806" t="n">
        <v>0</v>
      </c>
      <c r="K41" s="806" t="n">
        <v>4.9794661190965</v>
      </c>
      <c r="L41" s="810" t="n">
        <v>0</v>
      </c>
    </row>
    <row r="42" customFormat="false" ht="12.75" hidden="false" customHeight="false" outlineLevel="0" collapsed="false">
      <c r="A42" s="799" t="s">
        <v>707</v>
      </c>
      <c r="B42" s="808" t="n">
        <v>2.2</v>
      </c>
      <c r="C42" s="801" t="n">
        <v>138.1</v>
      </c>
      <c r="D42" s="801" t="n">
        <v>146.5</v>
      </c>
      <c r="E42" s="801" t="n">
        <v>146.5</v>
      </c>
      <c r="F42" s="801" t="n">
        <v>153.3</v>
      </c>
      <c r="G42" s="801" t="n">
        <v>153.3</v>
      </c>
      <c r="H42" s="802" t="n">
        <v>153.3</v>
      </c>
      <c r="I42" s="806" t="n">
        <v>6.08254887762492</v>
      </c>
      <c r="J42" s="806" t="n">
        <v>0</v>
      </c>
      <c r="K42" s="806" t="n">
        <v>4.64163822525599</v>
      </c>
      <c r="L42" s="810" t="n">
        <v>0</v>
      </c>
    </row>
    <row r="43" customFormat="false" ht="12.75" hidden="false" customHeight="false" outlineLevel="0" collapsed="false">
      <c r="A43" s="799" t="s">
        <v>708</v>
      </c>
      <c r="B43" s="808" t="n">
        <v>14.87</v>
      </c>
      <c r="C43" s="801" t="n">
        <v>210.3</v>
      </c>
      <c r="D43" s="801" t="n">
        <v>216.5</v>
      </c>
      <c r="E43" s="801" t="n">
        <v>216.5</v>
      </c>
      <c r="F43" s="801" t="n">
        <v>229.4</v>
      </c>
      <c r="G43" s="801" t="n">
        <v>229.6</v>
      </c>
      <c r="H43" s="802" t="n">
        <v>229.9</v>
      </c>
      <c r="I43" s="806" t="n">
        <v>2.94816928197812</v>
      </c>
      <c r="J43" s="806" t="n">
        <v>0</v>
      </c>
      <c r="K43" s="806" t="n">
        <v>6.18937644341801</v>
      </c>
      <c r="L43" s="810" t="n">
        <v>0.13066202090593</v>
      </c>
    </row>
    <row r="44" customFormat="false" ht="12.75" hidden="true" customHeight="true" outlineLevel="0" collapsed="false">
      <c r="A44" s="799" t="s">
        <v>709</v>
      </c>
      <c r="B44" s="808" t="n">
        <v>3.5</v>
      </c>
      <c r="C44" s="801" t="n">
        <v>141.6</v>
      </c>
      <c r="D44" s="801" t="n">
        <v>149.9</v>
      </c>
      <c r="E44" s="801" t="n">
        <v>149.9</v>
      </c>
      <c r="F44" s="801" t="n">
        <v>156.2</v>
      </c>
      <c r="G44" s="801" t="n">
        <v>156.2</v>
      </c>
      <c r="H44" s="802" t="n">
        <v>156.2</v>
      </c>
      <c r="I44" s="806" t="n">
        <v>5.86158192090396</v>
      </c>
      <c r="J44" s="806" t="n">
        <v>0</v>
      </c>
      <c r="K44" s="806" t="n">
        <v>4.20280186791193</v>
      </c>
      <c r="L44" s="810" t="n">
        <v>0</v>
      </c>
    </row>
    <row r="45" customFormat="false" ht="12.75" hidden="true" customHeight="true" outlineLevel="0" collapsed="false">
      <c r="A45" s="799" t="s">
        <v>710</v>
      </c>
      <c r="B45" s="808" t="n">
        <v>4.19</v>
      </c>
      <c r="C45" s="801" t="n">
        <v>161.8</v>
      </c>
      <c r="D45" s="801" t="n">
        <v>168.5</v>
      </c>
      <c r="E45" s="801" t="n">
        <v>168.5</v>
      </c>
      <c r="F45" s="801" t="n">
        <v>176.9</v>
      </c>
      <c r="G45" s="801" t="n">
        <v>176.9</v>
      </c>
      <c r="H45" s="802" t="n">
        <v>176.9</v>
      </c>
      <c r="I45" s="806" t="n">
        <v>4.14091470951792</v>
      </c>
      <c r="J45" s="806" t="n">
        <v>0</v>
      </c>
      <c r="K45" s="806" t="n">
        <v>4.98516320474778</v>
      </c>
      <c r="L45" s="810" t="n">
        <v>0</v>
      </c>
    </row>
    <row r="46" customFormat="false" ht="12.75" hidden="true" customHeight="true" outlineLevel="0" collapsed="false">
      <c r="A46" s="799" t="s">
        <v>711</v>
      </c>
      <c r="B46" s="808" t="n">
        <v>1.26</v>
      </c>
      <c r="C46" s="801" t="n">
        <v>145.4</v>
      </c>
      <c r="D46" s="801" t="n">
        <v>159.2</v>
      </c>
      <c r="E46" s="801" t="n">
        <v>159.2</v>
      </c>
      <c r="F46" s="801" t="n">
        <v>169.5</v>
      </c>
      <c r="G46" s="801" t="n">
        <v>171.8</v>
      </c>
      <c r="H46" s="802" t="n">
        <v>174.6</v>
      </c>
      <c r="I46" s="806" t="n">
        <v>9.49105914718018</v>
      </c>
      <c r="J46" s="806" t="n">
        <v>0</v>
      </c>
      <c r="K46" s="806" t="n">
        <v>9.67336683417086</v>
      </c>
      <c r="L46" s="810" t="n">
        <v>1.62980209545982</v>
      </c>
    </row>
    <row r="47" customFormat="false" ht="12.75" hidden="false" customHeight="false" outlineLevel="0" collapsed="false">
      <c r="A47" s="799" t="s">
        <v>712</v>
      </c>
      <c r="B47" s="808" t="s">
        <v>713</v>
      </c>
      <c r="C47" s="801" t="n">
        <v>298.2</v>
      </c>
      <c r="D47" s="801" t="n">
        <v>301.8</v>
      </c>
      <c r="E47" s="801" t="n">
        <v>301.8</v>
      </c>
      <c r="F47" s="801" t="n">
        <v>322.7</v>
      </c>
      <c r="G47" s="801" t="n">
        <v>322.7</v>
      </c>
      <c r="H47" s="802" t="n">
        <v>322.8</v>
      </c>
      <c r="I47" s="806" t="n">
        <v>1.2072434607646</v>
      </c>
      <c r="J47" s="806" t="n">
        <v>0</v>
      </c>
      <c r="K47" s="806" t="n">
        <v>6.95825049701789</v>
      </c>
      <c r="L47" s="810" t="n">
        <v>0.0309885342423257</v>
      </c>
    </row>
    <row r="48" customFormat="false" ht="12.75" hidden="false" customHeight="false" outlineLevel="0" collapsed="false">
      <c r="A48" s="799" t="s">
        <v>714</v>
      </c>
      <c r="B48" s="808" t="n">
        <v>4.03</v>
      </c>
      <c r="C48" s="801" t="n">
        <v>253.7</v>
      </c>
      <c r="D48" s="801" t="n">
        <v>254.9</v>
      </c>
      <c r="E48" s="801" t="n">
        <v>254.9</v>
      </c>
      <c r="F48" s="801" t="n">
        <v>257.8</v>
      </c>
      <c r="G48" s="801" t="n">
        <v>257.8</v>
      </c>
      <c r="H48" s="802" t="n">
        <v>257.8</v>
      </c>
      <c r="I48" s="806" t="n">
        <v>0.472999605833664</v>
      </c>
      <c r="J48" s="806" t="n">
        <v>0</v>
      </c>
      <c r="K48" s="806" t="n">
        <v>1.13770105923892</v>
      </c>
      <c r="L48" s="810" t="n">
        <v>0</v>
      </c>
    </row>
    <row r="49" customFormat="false" ht="12.75" hidden="true" customHeight="true" outlineLevel="0" collapsed="false">
      <c r="A49" s="799" t="s">
        <v>715</v>
      </c>
      <c r="B49" s="808" t="n">
        <v>3.61</v>
      </c>
      <c r="C49" s="801" t="n">
        <v>268.6</v>
      </c>
      <c r="D49" s="801" t="n">
        <v>269.9</v>
      </c>
      <c r="E49" s="801" t="n">
        <v>269.9</v>
      </c>
      <c r="F49" s="801" t="n">
        <v>273.1</v>
      </c>
      <c r="G49" s="801" t="n">
        <v>273.1</v>
      </c>
      <c r="H49" s="802" t="n">
        <v>273.1</v>
      </c>
      <c r="I49" s="806" t="n">
        <v>0.483991064780327</v>
      </c>
      <c r="J49" s="806" t="n">
        <v>0</v>
      </c>
      <c r="K49" s="806" t="n">
        <v>1.18562430529828</v>
      </c>
      <c r="L49" s="810" t="n">
        <v>0</v>
      </c>
    </row>
    <row r="50" customFormat="false" ht="12.75" hidden="true" customHeight="true" outlineLevel="0" collapsed="false">
      <c r="A50" s="799" t="s">
        <v>716</v>
      </c>
      <c r="B50" s="808" t="n">
        <v>2.54</v>
      </c>
      <c r="C50" s="801" t="n">
        <v>300.3</v>
      </c>
      <c r="D50" s="801" t="n">
        <v>302.5</v>
      </c>
      <c r="E50" s="801" t="n">
        <v>302.5</v>
      </c>
      <c r="F50" s="801" t="n">
        <v>302.4</v>
      </c>
      <c r="G50" s="801" t="n">
        <v>302.4</v>
      </c>
      <c r="H50" s="802" t="n">
        <v>302.4</v>
      </c>
      <c r="I50" s="806" t="n">
        <v>0.73260073260073</v>
      </c>
      <c r="J50" s="806" t="n">
        <v>0</v>
      </c>
      <c r="K50" s="806" t="n">
        <v>-0.0330578512396755</v>
      </c>
      <c r="L50" s="810" t="n">
        <v>0</v>
      </c>
    </row>
    <row r="51" customFormat="false" ht="12.75" hidden="true" customHeight="true" outlineLevel="0" collapsed="false">
      <c r="A51" s="799" t="s">
        <v>717</v>
      </c>
      <c r="B51" s="808" t="n">
        <v>1.07</v>
      </c>
      <c r="C51" s="801" t="n">
        <v>185.7</v>
      </c>
      <c r="D51" s="801" t="n">
        <v>184.2</v>
      </c>
      <c r="E51" s="801" t="n">
        <v>184.2</v>
      </c>
      <c r="F51" s="801" t="n">
        <v>199.6</v>
      </c>
      <c r="G51" s="801" t="n">
        <v>199.6</v>
      </c>
      <c r="H51" s="802" t="n">
        <v>199.6</v>
      </c>
      <c r="I51" s="806" t="n">
        <v>-0.80775444264944</v>
      </c>
      <c r="J51" s="806" t="n">
        <v>0</v>
      </c>
      <c r="K51" s="806" t="n">
        <v>8.36047774158524</v>
      </c>
      <c r="L51" s="810" t="n">
        <v>0</v>
      </c>
    </row>
    <row r="52" customFormat="false" ht="12.75" hidden="true" customHeight="true" outlineLevel="0" collapsed="false">
      <c r="A52" s="799" t="s">
        <v>718</v>
      </c>
      <c r="B52" s="808" t="n">
        <v>0.42</v>
      </c>
      <c r="C52" s="801" t="n">
        <v>126.6</v>
      </c>
      <c r="D52" s="801" t="n">
        <v>126.6</v>
      </c>
      <c r="E52" s="801" t="n">
        <v>126.6</v>
      </c>
      <c r="F52" s="801" t="n">
        <v>126.6</v>
      </c>
      <c r="G52" s="801" t="n">
        <v>126.6</v>
      </c>
      <c r="H52" s="802" t="n">
        <v>126.6</v>
      </c>
      <c r="I52" s="806" t="n">
        <v>0</v>
      </c>
      <c r="J52" s="806" t="n">
        <v>0</v>
      </c>
      <c r="K52" s="806" t="n">
        <v>0</v>
      </c>
      <c r="L52" s="810" t="n">
        <v>0</v>
      </c>
    </row>
    <row r="53" customFormat="false" ht="12.75" hidden="false" customHeight="false" outlineLevel="0" collapsed="false">
      <c r="A53" s="799" t="s">
        <v>719</v>
      </c>
      <c r="B53" s="808" t="n">
        <v>8.03</v>
      </c>
      <c r="C53" s="801" t="n">
        <v>177.4</v>
      </c>
      <c r="D53" s="801" t="n">
        <v>181.6</v>
      </c>
      <c r="E53" s="801" t="n">
        <v>181.6</v>
      </c>
      <c r="F53" s="801" t="n">
        <v>192.2</v>
      </c>
      <c r="G53" s="801" t="n">
        <v>192.2</v>
      </c>
      <c r="H53" s="802" t="n">
        <v>192.2</v>
      </c>
      <c r="I53" s="806" t="n">
        <v>2.36753100338218</v>
      </c>
      <c r="J53" s="806" t="n">
        <v>0</v>
      </c>
      <c r="K53" s="806" t="n">
        <v>5.83700440528634</v>
      </c>
      <c r="L53" s="810" t="n">
        <v>0</v>
      </c>
    </row>
    <row r="54" customFormat="false" ht="12.75" hidden="true" customHeight="true" outlineLevel="0" collapsed="false">
      <c r="A54" s="799" t="s">
        <v>720</v>
      </c>
      <c r="B54" s="808" t="n">
        <v>6.21</v>
      </c>
      <c r="C54" s="801" t="n">
        <v>183.2</v>
      </c>
      <c r="D54" s="801" t="n">
        <v>187.4</v>
      </c>
      <c r="E54" s="801" t="n">
        <v>187.4</v>
      </c>
      <c r="F54" s="801" t="n">
        <v>200.5</v>
      </c>
      <c r="G54" s="801" t="n">
        <v>200.5</v>
      </c>
      <c r="H54" s="802" t="n">
        <v>200.5</v>
      </c>
      <c r="I54" s="806" t="n">
        <v>2.29257641921399</v>
      </c>
      <c r="J54" s="806" t="n">
        <v>0</v>
      </c>
      <c r="K54" s="806" t="n">
        <v>6.99039487726788</v>
      </c>
      <c r="L54" s="810" t="n">
        <v>0</v>
      </c>
    </row>
    <row r="55" customFormat="false" ht="12.75" hidden="true" customHeight="true" outlineLevel="0" collapsed="false">
      <c r="A55" s="799" t="s">
        <v>721</v>
      </c>
      <c r="B55" s="808" t="n">
        <v>1.82</v>
      </c>
      <c r="C55" s="801" t="n">
        <v>157.6</v>
      </c>
      <c r="D55" s="801" t="n">
        <v>161.4</v>
      </c>
      <c r="E55" s="801" t="n">
        <v>161.4</v>
      </c>
      <c r="F55" s="801" t="n">
        <v>163.3</v>
      </c>
      <c r="G55" s="801" t="n">
        <v>163.3</v>
      </c>
      <c r="H55" s="802" t="n">
        <v>163.3</v>
      </c>
      <c r="I55" s="806" t="n">
        <v>2.41116751269037</v>
      </c>
      <c r="J55" s="806" t="n">
        <v>0</v>
      </c>
      <c r="K55" s="806" t="n">
        <v>1.17719950433705</v>
      </c>
      <c r="L55" s="810" t="n">
        <v>0</v>
      </c>
    </row>
    <row r="56" customFormat="false" ht="12.75" hidden="false" customHeight="false" outlineLevel="0" collapsed="false">
      <c r="A56" s="799" t="s">
        <v>722</v>
      </c>
      <c r="B56" s="808" t="n">
        <v>7.09</v>
      </c>
      <c r="C56" s="801" t="n">
        <v>200.1</v>
      </c>
      <c r="D56" s="801" t="n">
        <v>212.1</v>
      </c>
      <c r="E56" s="801" t="n">
        <v>212.1</v>
      </c>
      <c r="F56" s="801" t="n">
        <v>223.4</v>
      </c>
      <c r="G56" s="801" t="n">
        <v>223.8</v>
      </c>
      <c r="H56" s="802" t="n">
        <v>224.1</v>
      </c>
      <c r="I56" s="806" t="n">
        <v>5.99700149925037</v>
      </c>
      <c r="J56" s="806" t="n">
        <v>0</v>
      </c>
      <c r="K56" s="806" t="n">
        <v>5.65770862800565</v>
      </c>
      <c r="L56" s="810" t="n">
        <v>0.13404825737264</v>
      </c>
    </row>
    <row r="57" customFormat="false" ht="12.75" hidden="true" customHeight="true" outlineLevel="0" collapsed="false">
      <c r="A57" s="799" t="s">
        <v>723</v>
      </c>
      <c r="B57" s="808" t="n">
        <v>4.78</v>
      </c>
      <c r="C57" s="801" t="n">
        <v>221.2</v>
      </c>
      <c r="D57" s="801" t="n">
        <v>237</v>
      </c>
      <c r="E57" s="801" t="n">
        <v>237</v>
      </c>
      <c r="F57" s="801" t="n">
        <v>248.2</v>
      </c>
      <c r="G57" s="801" t="n">
        <v>248.2</v>
      </c>
      <c r="H57" s="802" t="n">
        <v>248.2</v>
      </c>
      <c r="I57" s="806" t="n">
        <v>7.14285714285714</v>
      </c>
      <c r="J57" s="806" t="n">
        <v>0</v>
      </c>
      <c r="K57" s="806" t="n">
        <v>4.72573839662447</v>
      </c>
      <c r="L57" s="810" t="n">
        <v>0</v>
      </c>
    </row>
    <row r="58" customFormat="false" ht="12.75" hidden="true" customHeight="true" outlineLevel="0" collapsed="false">
      <c r="A58" s="799" t="s">
        <v>724</v>
      </c>
      <c r="B58" s="808" t="n">
        <v>1.63</v>
      </c>
      <c r="C58" s="801" t="n">
        <v>149.7</v>
      </c>
      <c r="D58" s="801" t="n">
        <v>149.5</v>
      </c>
      <c r="E58" s="801" t="n">
        <v>149.5</v>
      </c>
      <c r="F58" s="801" t="n">
        <v>164.7</v>
      </c>
      <c r="G58" s="801" t="n">
        <v>164.7</v>
      </c>
      <c r="H58" s="802" t="n">
        <v>164.7</v>
      </c>
      <c r="I58" s="806" t="n">
        <v>-0.133600534402134</v>
      </c>
      <c r="J58" s="806" t="n">
        <v>0</v>
      </c>
      <c r="K58" s="806" t="n">
        <v>10.1672240802676</v>
      </c>
      <c r="L58" s="810" t="n">
        <v>0</v>
      </c>
    </row>
    <row r="59" customFormat="false" ht="12.75" hidden="true" customHeight="true" outlineLevel="0" collapsed="false">
      <c r="A59" s="799" t="s">
        <v>725</v>
      </c>
      <c r="B59" s="808" t="n">
        <v>0.68</v>
      </c>
      <c r="C59" s="801" t="n">
        <v>179.2</v>
      </c>
      <c r="D59" s="801" t="n">
        <v>194.8</v>
      </c>
      <c r="E59" s="801" t="n">
        <v>194.1</v>
      </c>
      <c r="F59" s="801" t="n">
        <v>201.5</v>
      </c>
      <c r="G59" s="801" t="n">
        <v>205.1</v>
      </c>
      <c r="H59" s="802" t="n">
        <v>207.4</v>
      </c>
      <c r="I59" s="806" t="n">
        <v>8.31473214285714</v>
      </c>
      <c r="J59" s="806" t="n">
        <v>-0.359342915811098</v>
      </c>
      <c r="K59" s="806" t="n">
        <v>6.85213807315816</v>
      </c>
      <c r="L59" s="810" t="n">
        <v>1.12140419307656</v>
      </c>
    </row>
    <row r="60" customFormat="false" ht="12.75" hidden="false" customHeight="false" outlineLevel="0" collapsed="false">
      <c r="A60" s="811" t="s">
        <v>726</v>
      </c>
      <c r="B60" s="812" t="n">
        <v>1.66</v>
      </c>
      <c r="C60" s="813" t="n">
        <v>162.9</v>
      </c>
      <c r="D60" s="813" t="n">
        <v>173.3</v>
      </c>
      <c r="E60" s="813" t="n">
        <v>173.3</v>
      </c>
      <c r="F60" s="813" t="n">
        <v>187.7</v>
      </c>
      <c r="G60" s="813" t="n">
        <v>187.7</v>
      </c>
      <c r="H60" s="814" t="n">
        <v>187.7</v>
      </c>
      <c r="I60" s="815" t="n">
        <v>6.38428483732352</v>
      </c>
      <c r="J60" s="815" t="n">
        <v>0</v>
      </c>
      <c r="K60" s="815" t="n">
        <v>8.30929024812464</v>
      </c>
      <c r="L60" s="816" t="n">
        <v>0</v>
      </c>
    </row>
    <row r="61" customFormat="false" ht="12.75" hidden="false" customHeight="false" outlineLevel="0" collapsed="false">
      <c r="A61" s="817" t="s">
        <v>727</v>
      </c>
      <c r="B61" s="808" t="n">
        <v>2.71298712709714</v>
      </c>
      <c r="C61" s="801" t="n">
        <v>447</v>
      </c>
      <c r="D61" s="801" t="n">
        <v>449</v>
      </c>
      <c r="E61" s="801" t="n">
        <v>449</v>
      </c>
      <c r="F61" s="801" t="n">
        <v>490.1</v>
      </c>
      <c r="G61" s="801" t="n">
        <v>490.1</v>
      </c>
      <c r="H61" s="802" t="n">
        <v>490.1</v>
      </c>
      <c r="I61" s="806" t="n">
        <v>0.447427293064891</v>
      </c>
      <c r="J61" s="806" t="n">
        <v>0</v>
      </c>
      <c r="K61" s="806" t="n">
        <v>9.15367483296214</v>
      </c>
      <c r="L61" s="810" t="n">
        <v>0</v>
      </c>
    </row>
    <row r="62" customFormat="false" ht="13.5" hidden="false" customHeight="false" outlineLevel="0" collapsed="false">
      <c r="A62" s="818" t="s">
        <v>728</v>
      </c>
      <c r="B62" s="819" t="n">
        <v>97.2870100073848</v>
      </c>
      <c r="C62" s="820" t="n">
        <v>168.7</v>
      </c>
      <c r="D62" s="820" t="n">
        <v>178</v>
      </c>
      <c r="E62" s="820" t="n">
        <v>178.7</v>
      </c>
      <c r="F62" s="820" t="n">
        <v>188.3</v>
      </c>
      <c r="G62" s="820" t="n">
        <v>190.4</v>
      </c>
      <c r="H62" s="821" t="n">
        <v>194.5</v>
      </c>
      <c r="I62" s="822" t="n">
        <v>5.92768227623</v>
      </c>
      <c r="J62" s="822" t="n">
        <v>0.393258426966298</v>
      </c>
      <c r="K62" s="822" t="n">
        <v>8.84163402350309</v>
      </c>
      <c r="L62" s="823" t="n">
        <v>2.15336134453781</v>
      </c>
    </row>
    <row r="63" customFormat="false" ht="13.5" hidden="false" customHeight="false" outlineLevel="0" collapsed="false">
      <c r="A63" s="824" t="s">
        <v>729</v>
      </c>
      <c r="B63" s="824"/>
      <c r="C63" s="824"/>
      <c r="D63" s="824"/>
      <c r="E63" s="824"/>
      <c r="F63" s="824"/>
      <c r="G63" s="824"/>
      <c r="H63" s="824"/>
      <c r="I63" s="824"/>
      <c r="J63" s="824"/>
      <c r="K63" s="824"/>
      <c r="L63" s="824"/>
    </row>
    <row r="64" customFormat="false" ht="12.75" hidden="false" customHeight="false" outlineLevel="0" collapsed="false">
      <c r="A64" s="825" t="s">
        <v>730</v>
      </c>
      <c r="B64" s="826" t="n">
        <v>100</v>
      </c>
      <c r="C64" s="827" t="n">
        <v>168.7</v>
      </c>
      <c r="D64" s="827" t="n">
        <v>177.4</v>
      </c>
      <c r="E64" s="827" t="n">
        <v>177.8</v>
      </c>
      <c r="F64" s="827" t="n">
        <v>188.2</v>
      </c>
      <c r="G64" s="827" t="n">
        <v>189.8</v>
      </c>
      <c r="H64" s="712" t="n">
        <v>193.1</v>
      </c>
      <c r="I64" s="828" t="n">
        <v>5.3941908713693</v>
      </c>
      <c r="J64" s="828" t="n">
        <v>0.225479143179257</v>
      </c>
      <c r="K64" s="828" t="n">
        <v>8.60517435320585</v>
      </c>
      <c r="L64" s="829" t="n">
        <v>1.73867228661749</v>
      </c>
    </row>
    <row r="65" customFormat="false" ht="12.75" hidden="false" customHeight="false" outlineLevel="0" collapsed="false">
      <c r="A65" s="830" t="s">
        <v>731</v>
      </c>
      <c r="B65" s="808" t="n">
        <v>51.53</v>
      </c>
      <c r="C65" s="801" t="n">
        <v>157.4</v>
      </c>
      <c r="D65" s="801" t="n">
        <v>166.8</v>
      </c>
      <c r="E65" s="801" t="n">
        <v>167.6</v>
      </c>
      <c r="F65" s="801" t="n">
        <v>180.1</v>
      </c>
      <c r="G65" s="801" t="n">
        <v>183.2</v>
      </c>
      <c r="H65" s="802" t="n">
        <v>189.5</v>
      </c>
      <c r="I65" s="806" t="n">
        <v>6.48030495552732</v>
      </c>
      <c r="J65" s="806" t="n">
        <v>0.479616306954426</v>
      </c>
      <c r="K65" s="806" t="n">
        <v>13.0668257756563</v>
      </c>
      <c r="L65" s="807" t="n">
        <v>3.43886462882097</v>
      </c>
    </row>
    <row r="66" customFormat="false" ht="12.75" hidden="false" customHeight="false" outlineLevel="0" collapsed="false">
      <c r="A66" s="831" t="s">
        <v>732</v>
      </c>
      <c r="B66" s="812" t="n">
        <v>48.47</v>
      </c>
      <c r="C66" s="813" t="n">
        <v>180.8</v>
      </c>
      <c r="D66" s="813" t="n">
        <v>188.6</v>
      </c>
      <c r="E66" s="813" t="n">
        <v>188.6</v>
      </c>
      <c r="F66" s="813" t="n">
        <v>196.7</v>
      </c>
      <c r="G66" s="813" t="n">
        <v>196.7</v>
      </c>
      <c r="H66" s="814" t="n">
        <v>196.8</v>
      </c>
      <c r="I66" s="815" t="n">
        <v>4.31415929203538</v>
      </c>
      <c r="J66" s="815" t="n">
        <v>0</v>
      </c>
      <c r="K66" s="815" t="n">
        <v>4.34782608695655</v>
      </c>
      <c r="L66" s="832" t="n">
        <v>0.050838840874448</v>
      </c>
    </row>
    <row r="67" customFormat="false" ht="12.75" hidden="false" customHeight="false" outlineLevel="0" collapsed="false">
      <c r="A67" s="805" t="s">
        <v>733</v>
      </c>
      <c r="B67" s="833" t="n">
        <v>81.26</v>
      </c>
      <c r="C67" s="801" t="n">
        <v>163.2</v>
      </c>
      <c r="D67" s="801" t="n">
        <v>171.2</v>
      </c>
      <c r="E67" s="801" t="n">
        <v>171.6</v>
      </c>
      <c r="F67" s="801" t="n">
        <v>181.8</v>
      </c>
      <c r="G67" s="801" t="n">
        <v>183.6</v>
      </c>
      <c r="H67" s="802" t="n">
        <v>187.3</v>
      </c>
      <c r="I67" s="806" t="n">
        <v>5.14705882352942</v>
      </c>
      <c r="J67" s="806" t="n">
        <v>0.233644859813097</v>
      </c>
      <c r="K67" s="806" t="n">
        <v>9.14918414918415</v>
      </c>
      <c r="L67" s="807" t="n">
        <v>2.01525054466232</v>
      </c>
    </row>
    <row r="68" customFormat="false" ht="12.75" hidden="false" customHeight="false" outlineLevel="0" collapsed="false">
      <c r="A68" s="805" t="s">
        <v>734</v>
      </c>
      <c r="B68" s="834" t="n">
        <v>18.74</v>
      </c>
      <c r="C68" s="813" t="n">
        <v>192.6</v>
      </c>
      <c r="D68" s="813" t="n">
        <v>204</v>
      </c>
      <c r="E68" s="813" t="n">
        <v>204.8</v>
      </c>
      <c r="F68" s="813" t="n">
        <v>215.6</v>
      </c>
      <c r="G68" s="813" t="n">
        <v>216.3</v>
      </c>
      <c r="H68" s="814" t="n">
        <v>217.9</v>
      </c>
      <c r="I68" s="815" t="n">
        <v>6.33437175493252</v>
      </c>
      <c r="J68" s="815" t="n">
        <v>0.392156862745097</v>
      </c>
      <c r="K68" s="815" t="n">
        <v>6.396484375</v>
      </c>
      <c r="L68" s="832" t="n">
        <v>0.739713361072589</v>
      </c>
    </row>
    <row r="69" customFormat="false" ht="12.75" hidden="false" customHeight="false" outlineLevel="0" collapsed="false">
      <c r="A69" s="830" t="s">
        <v>735</v>
      </c>
      <c r="B69" s="833" t="n">
        <v>68.86</v>
      </c>
      <c r="C69" s="801" t="n">
        <v>163.6</v>
      </c>
      <c r="D69" s="801" t="n">
        <v>173.5</v>
      </c>
      <c r="E69" s="801" t="n">
        <v>173.9</v>
      </c>
      <c r="F69" s="801" t="n">
        <v>185.5</v>
      </c>
      <c r="G69" s="801" t="n">
        <v>188</v>
      </c>
      <c r="H69" s="802" t="n">
        <v>192</v>
      </c>
      <c r="I69" s="806" t="n">
        <v>6.29584352078241</v>
      </c>
      <c r="J69" s="806" t="n">
        <v>0.230547550432277</v>
      </c>
      <c r="K69" s="806" t="n">
        <v>10.4082806210466</v>
      </c>
      <c r="L69" s="807" t="n">
        <v>2.12765957446808</v>
      </c>
    </row>
    <row r="70" customFormat="false" ht="12.75" hidden="false" customHeight="false" outlineLevel="0" collapsed="false">
      <c r="A70" s="831" t="s">
        <v>736</v>
      </c>
      <c r="B70" s="834" t="n">
        <v>31.14</v>
      </c>
      <c r="C70" s="813" t="n">
        <v>180</v>
      </c>
      <c r="D70" s="813" t="n">
        <v>185.9</v>
      </c>
      <c r="E70" s="813" t="n">
        <v>186.5</v>
      </c>
      <c r="F70" s="813" t="n">
        <v>194</v>
      </c>
      <c r="G70" s="813" t="n">
        <v>193.7</v>
      </c>
      <c r="H70" s="814" t="n">
        <v>195.4</v>
      </c>
      <c r="I70" s="815" t="n">
        <v>3.61111111111111</v>
      </c>
      <c r="J70" s="815" t="n">
        <v>0.322754168908006</v>
      </c>
      <c r="K70" s="815" t="n">
        <v>4.77211796246648</v>
      </c>
      <c r="L70" s="832" t="n">
        <v>0.877645844088804</v>
      </c>
    </row>
    <row r="71" customFormat="false" ht="12.75" hidden="false" customHeight="false" outlineLevel="0" collapsed="false">
      <c r="A71" s="805" t="s">
        <v>737</v>
      </c>
      <c r="B71" s="833" t="n">
        <v>17.03</v>
      </c>
      <c r="C71" s="801" t="n">
        <v>214.6</v>
      </c>
      <c r="D71" s="801" t="n">
        <v>221.8</v>
      </c>
      <c r="E71" s="801" t="n">
        <v>221.8</v>
      </c>
      <c r="F71" s="801" t="n">
        <v>235.5</v>
      </c>
      <c r="G71" s="801" t="n">
        <v>235.6</v>
      </c>
      <c r="H71" s="802" t="n">
        <v>235.8</v>
      </c>
      <c r="I71" s="806" t="n">
        <v>3.35507921714819</v>
      </c>
      <c r="J71" s="806" t="n">
        <v>0</v>
      </c>
      <c r="K71" s="806" t="n">
        <v>6.31199278629396</v>
      </c>
      <c r="L71" s="807" t="n">
        <v>0.0848896434635122</v>
      </c>
    </row>
    <row r="72" customFormat="false" ht="12.75" hidden="false" customHeight="false" outlineLevel="0" collapsed="false">
      <c r="A72" s="835" t="s">
        <v>738</v>
      </c>
      <c r="B72" s="834" t="n">
        <v>82.97</v>
      </c>
      <c r="C72" s="813" t="n">
        <v>159.3</v>
      </c>
      <c r="D72" s="813" t="n">
        <v>168.3</v>
      </c>
      <c r="E72" s="813" t="n">
        <v>168.8</v>
      </c>
      <c r="F72" s="813" t="n">
        <v>178.4</v>
      </c>
      <c r="G72" s="813" t="n">
        <v>180.3</v>
      </c>
      <c r="H72" s="814" t="n">
        <v>184.3</v>
      </c>
      <c r="I72" s="815" t="n">
        <v>5.96359070935341</v>
      </c>
      <c r="J72" s="815" t="n">
        <v>0.297088532382659</v>
      </c>
      <c r="K72" s="815" t="n">
        <v>9.1824644549763</v>
      </c>
      <c r="L72" s="832" t="n">
        <v>2.21852468108708</v>
      </c>
    </row>
    <row r="73" customFormat="false" ht="12.75" hidden="false" customHeight="false" outlineLevel="0" collapsed="false">
      <c r="A73" s="836" t="s">
        <v>727</v>
      </c>
      <c r="B73" s="837" t="n">
        <v>3.04035947841836</v>
      </c>
      <c r="C73" s="838" t="n">
        <v>418.3</v>
      </c>
      <c r="D73" s="838" t="n">
        <v>418.3</v>
      </c>
      <c r="E73" s="838" t="n">
        <v>418.3</v>
      </c>
      <c r="F73" s="838" t="n">
        <v>460.7</v>
      </c>
      <c r="G73" s="838" t="n">
        <v>460.7</v>
      </c>
      <c r="H73" s="839" t="n">
        <v>460.7</v>
      </c>
      <c r="I73" s="806" t="n">
        <v>0</v>
      </c>
      <c r="J73" s="806" t="n">
        <v>0</v>
      </c>
      <c r="K73" s="806" t="n">
        <v>10.1362658379154</v>
      </c>
      <c r="L73" s="807" t="n">
        <v>0</v>
      </c>
    </row>
    <row r="74" customFormat="false" ht="12.75" hidden="false" customHeight="false" outlineLevel="0" collapsed="false">
      <c r="A74" s="840" t="s">
        <v>728</v>
      </c>
      <c r="B74" s="812" t="n">
        <v>96.9596405215817</v>
      </c>
      <c r="C74" s="813" t="n">
        <v>160.9</v>
      </c>
      <c r="D74" s="813" t="n">
        <v>169.8</v>
      </c>
      <c r="E74" s="813" t="n">
        <v>170.3</v>
      </c>
      <c r="F74" s="813" t="n">
        <v>179.6</v>
      </c>
      <c r="G74" s="813" t="n">
        <v>181.3</v>
      </c>
      <c r="H74" s="814" t="n">
        <v>184.7</v>
      </c>
      <c r="I74" s="815" t="n">
        <v>5.84213797389683</v>
      </c>
      <c r="J74" s="815" t="n">
        <v>0.294464075382805</v>
      </c>
      <c r="K74" s="815" t="n">
        <v>8.45566647093364</v>
      </c>
      <c r="L74" s="832" t="n">
        <v>1.87534473248758</v>
      </c>
    </row>
    <row r="75" customFormat="false" ht="12.75" hidden="false" customHeight="false" outlineLevel="0" collapsed="false">
      <c r="A75" s="841" t="s">
        <v>739</v>
      </c>
      <c r="B75" s="841"/>
      <c r="C75" s="841"/>
      <c r="D75" s="841"/>
      <c r="E75" s="841"/>
      <c r="F75" s="841"/>
      <c r="G75" s="841"/>
      <c r="H75" s="841"/>
      <c r="I75" s="841"/>
      <c r="J75" s="841"/>
      <c r="K75" s="841"/>
      <c r="L75" s="842"/>
    </row>
    <row r="76" customFormat="false" ht="12.75" hidden="false" customHeight="false" outlineLevel="0" collapsed="false">
      <c r="A76" s="805" t="s">
        <v>730</v>
      </c>
      <c r="B76" s="812" t="n">
        <v>100</v>
      </c>
      <c r="C76" s="813" t="n">
        <v>178.6</v>
      </c>
      <c r="D76" s="813" t="n">
        <v>189.2</v>
      </c>
      <c r="E76" s="813" t="n">
        <v>190.1</v>
      </c>
      <c r="F76" s="813" t="n">
        <v>200.5</v>
      </c>
      <c r="G76" s="813" t="n">
        <v>202.7</v>
      </c>
      <c r="H76" s="712" t="n">
        <v>207.6</v>
      </c>
      <c r="I76" s="815" t="n">
        <v>6.43896976483762</v>
      </c>
      <c r="J76" s="815" t="n">
        <v>0.475687103594098</v>
      </c>
      <c r="K76" s="815" t="n">
        <v>9.2056812204103</v>
      </c>
      <c r="L76" s="832" t="n">
        <v>2.4173655648742</v>
      </c>
    </row>
    <row r="77" customFormat="false" ht="12.75" hidden="false" customHeight="false" outlineLevel="0" collapsed="false">
      <c r="A77" s="830" t="s">
        <v>731</v>
      </c>
      <c r="B77" s="808" t="n">
        <v>54.98</v>
      </c>
      <c r="C77" s="801" t="n">
        <v>166.1</v>
      </c>
      <c r="D77" s="801" t="n">
        <v>181</v>
      </c>
      <c r="E77" s="801" t="n">
        <v>182.7</v>
      </c>
      <c r="F77" s="801" t="n">
        <v>193.1</v>
      </c>
      <c r="G77" s="801" t="n">
        <v>197</v>
      </c>
      <c r="H77" s="802" t="n">
        <v>205.8</v>
      </c>
      <c r="I77" s="806" t="n">
        <v>9.99397953040338</v>
      </c>
      <c r="J77" s="806" t="n">
        <v>0.939226519336998</v>
      </c>
      <c r="K77" s="806" t="n">
        <v>12.6436781609196</v>
      </c>
      <c r="L77" s="807" t="n">
        <v>4.46700507614213</v>
      </c>
    </row>
    <row r="78" customFormat="false" ht="12.75" hidden="false" customHeight="false" outlineLevel="0" collapsed="false">
      <c r="A78" s="843" t="s">
        <v>732</v>
      </c>
      <c r="B78" s="812" t="n">
        <v>45.02</v>
      </c>
      <c r="C78" s="813" t="n">
        <v>193.8</v>
      </c>
      <c r="D78" s="813" t="n">
        <v>199.3</v>
      </c>
      <c r="E78" s="813" t="n">
        <v>199.2</v>
      </c>
      <c r="F78" s="813" t="n">
        <v>209.6</v>
      </c>
      <c r="G78" s="813" t="n">
        <v>209.8</v>
      </c>
      <c r="H78" s="814" t="n">
        <v>209.9</v>
      </c>
      <c r="I78" s="815" t="n">
        <v>2.78637770897832</v>
      </c>
      <c r="J78" s="815" t="n">
        <v>-0.0501756146512946</v>
      </c>
      <c r="K78" s="815" t="n">
        <v>5.3714859437751</v>
      </c>
      <c r="L78" s="832" t="n">
        <v>0.047664442326024</v>
      </c>
    </row>
    <row r="79" customFormat="false" ht="12.75" hidden="false" customHeight="false" outlineLevel="0" collapsed="false">
      <c r="A79" s="836" t="s">
        <v>727</v>
      </c>
      <c r="B79" s="837" t="n">
        <v>2.54360976295984</v>
      </c>
      <c r="C79" s="838" t="n">
        <v>451.9</v>
      </c>
      <c r="D79" s="838" t="n">
        <v>451.5</v>
      </c>
      <c r="E79" s="838" t="n">
        <v>451.5</v>
      </c>
      <c r="F79" s="838" t="n">
        <v>493</v>
      </c>
      <c r="G79" s="838" t="n">
        <v>493</v>
      </c>
      <c r="H79" s="839" t="n">
        <v>493</v>
      </c>
      <c r="I79" s="806" t="n">
        <v>-0.0885151582208437</v>
      </c>
      <c r="J79" s="806" t="n">
        <v>0</v>
      </c>
      <c r="K79" s="806" t="n">
        <v>9.19158361018826</v>
      </c>
      <c r="L79" s="807" t="n">
        <v>0</v>
      </c>
    </row>
    <row r="80" customFormat="false" ht="12.75" hidden="false" customHeight="false" outlineLevel="0" collapsed="false">
      <c r="A80" s="840" t="s">
        <v>728</v>
      </c>
      <c r="B80" s="812" t="n">
        <v>97.4563902370402</v>
      </c>
      <c r="C80" s="813" t="n">
        <v>171.5</v>
      </c>
      <c r="D80" s="813" t="n">
        <v>182.4</v>
      </c>
      <c r="E80" s="813" t="n">
        <v>183.3</v>
      </c>
      <c r="F80" s="813" t="n">
        <v>192.9</v>
      </c>
      <c r="G80" s="813" t="n">
        <v>195.2</v>
      </c>
      <c r="H80" s="814" t="n">
        <v>200.2</v>
      </c>
      <c r="I80" s="815" t="n">
        <v>6.8804664723032</v>
      </c>
      <c r="J80" s="815" t="n">
        <v>0.493421052631589</v>
      </c>
      <c r="K80" s="815" t="n">
        <v>9.21985815602835</v>
      </c>
      <c r="L80" s="832" t="n">
        <v>2.56147540983606</v>
      </c>
    </row>
    <row r="81" customFormat="false" ht="12.75" hidden="false" customHeight="false" outlineLevel="0" collapsed="false">
      <c r="A81" s="844" t="s">
        <v>740</v>
      </c>
      <c r="B81" s="844"/>
      <c r="C81" s="844"/>
      <c r="D81" s="844"/>
      <c r="E81" s="844"/>
      <c r="F81" s="844"/>
      <c r="G81" s="844"/>
      <c r="H81" s="844"/>
      <c r="I81" s="844"/>
      <c r="J81" s="844"/>
      <c r="K81" s="844"/>
      <c r="L81" s="845"/>
    </row>
    <row r="82" customFormat="false" ht="12.75" hidden="false" customHeight="false" outlineLevel="0" collapsed="false">
      <c r="A82" s="825" t="s">
        <v>730</v>
      </c>
      <c r="B82" s="826" t="n">
        <v>100</v>
      </c>
      <c r="C82" s="827" t="n">
        <v>181.2</v>
      </c>
      <c r="D82" s="827" t="n">
        <v>186.7</v>
      </c>
      <c r="E82" s="827" t="n">
        <v>187.5</v>
      </c>
      <c r="F82" s="827" t="n">
        <v>198.1</v>
      </c>
      <c r="G82" s="827" t="n">
        <v>200.7</v>
      </c>
      <c r="H82" s="712" t="n">
        <v>203.4</v>
      </c>
      <c r="I82" s="828" t="n">
        <v>3.476821192053</v>
      </c>
      <c r="J82" s="828" t="n">
        <v>0.428494911622934</v>
      </c>
      <c r="K82" s="828" t="n">
        <v>8.48</v>
      </c>
      <c r="L82" s="829" t="n">
        <v>1.34529147982063</v>
      </c>
    </row>
    <row r="83" customFormat="false" ht="12.75" hidden="false" customHeight="false" outlineLevel="0" collapsed="false">
      <c r="A83" s="830" t="s">
        <v>731</v>
      </c>
      <c r="B83" s="808" t="n">
        <v>53.04</v>
      </c>
      <c r="C83" s="801" t="n">
        <v>174</v>
      </c>
      <c r="D83" s="801" t="n">
        <v>180.4</v>
      </c>
      <c r="E83" s="801" t="n">
        <v>181.9</v>
      </c>
      <c r="F83" s="801" t="n">
        <v>194.2</v>
      </c>
      <c r="G83" s="801" t="n">
        <v>198.7</v>
      </c>
      <c r="H83" s="802" t="n">
        <v>203.6</v>
      </c>
      <c r="I83" s="806" t="n">
        <v>4.54022988505747</v>
      </c>
      <c r="J83" s="806" t="n">
        <v>0.831485587583146</v>
      </c>
      <c r="K83" s="806" t="n">
        <v>11.9296316657504</v>
      </c>
      <c r="L83" s="807" t="n">
        <v>2.46602918973326</v>
      </c>
    </row>
    <row r="84" customFormat="false" ht="12.75" hidden="false" customHeight="false" outlineLevel="0" collapsed="false">
      <c r="A84" s="831" t="s">
        <v>732</v>
      </c>
      <c r="B84" s="808" t="n">
        <v>46.96</v>
      </c>
      <c r="C84" s="846" t="n">
        <v>189.2</v>
      </c>
      <c r="D84" s="813" t="n">
        <v>193.9</v>
      </c>
      <c r="E84" s="813" t="n">
        <v>193.9</v>
      </c>
      <c r="F84" s="813" t="n">
        <v>202.6</v>
      </c>
      <c r="G84" s="813" t="n">
        <v>203</v>
      </c>
      <c r="H84" s="814" t="n">
        <v>203.2</v>
      </c>
      <c r="I84" s="815" t="n">
        <v>2.48414376321352</v>
      </c>
      <c r="J84" s="815" t="n">
        <v>0</v>
      </c>
      <c r="K84" s="815" t="n">
        <v>4.79628674574522</v>
      </c>
      <c r="L84" s="832" t="n">
        <v>0.0985221674876726</v>
      </c>
    </row>
    <row r="85" customFormat="false" ht="12.75" hidden="false" customHeight="false" outlineLevel="0" collapsed="false">
      <c r="A85" s="817" t="s">
        <v>727</v>
      </c>
      <c r="B85" s="837" t="n">
        <v>2.33279960586279</v>
      </c>
      <c r="C85" s="801" t="n">
        <v>481.2</v>
      </c>
      <c r="D85" s="801" t="n">
        <v>492.6</v>
      </c>
      <c r="E85" s="801" t="n">
        <v>492.6</v>
      </c>
      <c r="F85" s="801" t="n">
        <v>530.8</v>
      </c>
      <c r="G85" s="801" t="n">
        <v>530.8</v>
      </c>
      <c r="H85" s="802" t="n">
        <v>530.8</v>
      </c>
      <c r="I85" s="806" t="n">
        <v>2.36907730673317</v>
      </c>
      <c r="J85" s="806" t="n">
        <v>0</v>
      </c>
      <c r="K85" s="806" t="n">
        <v>7.75477060495329</v>
      </c>
      <c r="L85" s="807" t="n">
        <v>0</v>
      </c>
    </row>
    <row r="86" customFormat="false" ht="13.5" hidden="false" customHeight="false" outlineLevel="0" collapsed="false">
      <c r="A86" s="818" t="s">
        <v>728</v>
      </c>
      <c r="B86" s="819" t="n">
        <v>97.6672003941372</v>
      </c>
      <c r="C86" s="820" t="n">
        <v>174</v>
      </c>
      <c r="D86" s="820" t="n">
        <v>179.4</v>
      </c>
      <c r="E86" s="847" t="n">
        <v>180.2</v>
      </c>
      <c r="F86" s="820" t="n">
        <v>190.2</v>
      </c>
      <c r="G86" s="820" t="n">
        <v>192.8</v>
      </c>
      <c r="H86" s="821" t="n">
        <v>195.6</v>
      </c>
      <c r="I86" s="822" t="n">
        <v>3.56321839080461</v>
      </c>
      <c r="J86" s="822" t="n">
        <v>0.445930880713476</v>
      </c>
      <c r="K86" s="822" t="n">
        <v>8.54605993340734</v>
      </c>
      <c r="L86" s="848" t="n">
        <v>1.45228215767634</v>
      </c>
    </row>
    <row r="87" customFormat="false" ht="13.5" hidden="false" customHeight="false" outlineLevel="0" collapsed="false">
      <c r="A87" s="78" t="s">
        <v>741</v>
      </c>
      <c r="B87" s="109"/>
    </row>
    <row r="88" customFormat="false" ht="12.75" hidden="false" customHeight="false" outlineLevel="0" collapsed="false">
      <c r="B88" s="109"/>
    </row>
    <row r="89" customFormat="false" ht="12.75" hidden="false" customHeight="false" outlineLevel="0" collapsed="false">
      <c r="B89" s="109"/>
    </row>
    <row r="90" customFormat="false" ht="12.75" hidden="false" customHeight="false" outlineLevel="0" collapsed="false">
      <c r="B90" s="109"/>
    </row>
    <row r="91" customFormat="false" ht="12.75" hidden="false" customHeight="false" outlineLevel="0" collapsed="false">
      <c r="B91" s="109"/>
    </row>
    <row r="92" customFormat="false" ht="12.75" hidden="false" customHeight="false" outlineLevel="0" collapsed="false">
      <c r="B92" s="109"/>
    </row>
    <row r="93" customFormat="false" ht="12.75" hidden="true" customHeight="false" outlineLevel="0" collapsed="false"/>
    <row r="94"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9" customFormat="false" ht="12.75" hidden="true" customHeight="false" outlineLevel="0" collapsed="false"/>
    <row r="110" customFormat="false" ht="12.75" hidden="true" customHeight="false" outlineLevel="0" collapsed="false"/>
    <row r="118"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1" customFormat="false" ht="12.75" hidden="true" customHeight="false" outlineLevel="0" collapsed="false"/>
    <row r="132"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sheetData>
  <mergeCells count="9">
    <mergeCell ref="A1:L1"/>
    <mergeCell ref="A2:L2"/>
    <mergeCell ref="A3:L3"/>
    <mergeCell ref="D6:E6"/>
    <mergeCell ref="F6:H6"/>
    <mergeCell ref="J6:K6"/>
    <mergeCell ref="A63:L63"/>
    <mergeCell ref="A75:K75"/>
    <mergeCell ref="A81:K81"/>
  </mergeCells>
  <printOptions headings="false" gridLines="false" gridLinesSet="true" horizontalCentered="false" verticalCentered="false"/>
  <pageMargins left="0.679861111111111" right="0.75" top="0.9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6" activeCellId="0" sqref="F66"/>
    </sheetView>
  </sheetViews>
  <sheetFormatPr defaultColWidth="9.13671875" defaultRowHeight="12.75" zeroHeight="false" outlineLevelRow="0" outlineLevelCol="0"/>
  <cols>
    <col collapsed="false" customWidth="true" hidden="false" outlineLevel="0" max="1" min="1" style="78" width="36.85"/>
    <col collapsed="false" customWidth="false" hidden="false" outlineLevel="0" max="2" min="2" style="78" width="9.14"/>
    <col collapsed="false" customWidth="true" hidden="true" outlineLevel="0" max="4" min="3" style="78" width="9.06"/>
    <col collapsed="false" customWidth="false" hidden="false" outlineLevel="0" max="257" min="5" style="78" width="9.14"/>
  </cols>
  <sheetData>
    <row r="1" customFormat="false" ht="12.75" hidden="false" customHeight="false" outlineLevel="0" collapsed="false">
      <c r="A1" s="176" t="s">
        <v>742</v>
      </c>
      <c r="B1" s="176"/>
      <c r="C1" s="176"/>
      <c r="D1" s="176"/>
      <c r="E1" s="176"/>
      <c r="F1" s="176"/>
      <c r="G1" s="176"/>
      <c r="H1" s="176"/>
      <c r="I1" s="176"/>
      <c r="J1" s="176"/>
      <c r="K1" s="524"/>
      <c r="L1" s="524"/>
      <c r="M1" s="524"/>
      <c r="N1" s="524"/>
    </row>
    <row r="2" customFormat="false" ht="15.75" hidden="false" customHeight="false" outlineLevel="0" collapsed="false">
      <c r="A2" s="238" t="s">
        <v>743</v>
      </c>
      <c r="B2" s="238"/>
      <c r="C2" s="238"/>
      <c r="D2" s="238"/>
      <c r="E2" s="238"/>
      <c r="F2" s="238"/>
      <c r="G2" s="238"/>
      <c r="H2" s="238"/>
      <c r="I2" s="238"/>
      <c r="J2" s="238"/>
      <c r="K2" s="524"/>
      <c r="L2" s="524"/>
      <c r="M2" s="524"/>
      <c r="N2" s="524"/>
    </row>
    <row r="3" customFormat="false" ht="12.75" hidden="false" customHeight="false" outlineLevel="0" collapsed="false">
      <c r="A3" s="774" t="s">
        <v>661</v>
      </c>
      <c r="B3" s="774"/>
      <c r="C3" s="774"/>
      <c r="D3" s="774"/>
      <c r="E3" s="774"/>
      <c r="F3" s="774"/>
      <c r="G3" s="774"/>
      <c r="H3" s="774"/>
      <c r="I3" s="774"/>
      <c r="J3" s="774"/>
      <c r="K3" s="524"/>
      <c r="L3" s="524"/>
      <c r="M3" s="524"/>
      <c r="N3" s="524"/>
    </row>
    <row r="5" customFormat="false" ht="13.5" hidden="false" customHeight="false" outlineLevel="0" collapsed="false">
      <c r="A5" s="849" t="str">
        <f aca="false">CPI!E5</f>
        <v>MID-APRIL 2008 (CHAITRA 2064)</v>
      </c>
      <c r="B5" s="849"/>
      <c r="C5" s="849"/>
      <c r="D5" s="849"/>
      <c r="E5" s="849"/>
      <c r="F5" s="849"/>
      <c r="G5" s="849"/>
      <c r="H5" s="849"/>
      <c r="I5" s="849"/>
      <c r="J5" s="849"/>
      <c r="K5" s="524"/>
      <c r="L5" s="524"/>
      <c r="M5" s="524"/>
      <c r="N5" s="524"/>
    </row>
    <row r="6" customFormat="false" ht="12.75" hidden="false" customHeight="false" outlineLevel="0" collapsed="false">
      <c r="A6" s="850" t="s">
        <v>744</v>
      </c>
      <c r="B6" s="851" t="s">
        <v>663</v>
      </c>
      <c r="C6" s="852"/>
      <c r="D6" s="852"/>
      <c r="E6" s="853" t="s">
        <v>745</v>
      </c>
      <c r="F6" s="851" t="str">
        <f aca="false">CPI!C6</f>
        <v>2005/06</v>
      </c>
      <c r="G6" s="854" t="str">
        <f aca="false">CPI!D6</f>
        <v>2006/07</v>
      </c>
      <c r="H6" s="855" t="str">
        <f aca="false">CPI!F6</f>
        <v>2007/08P</v>
      </c>
      <c r="I6" s="856" t="s">
        <v>455</v>
      </c>
      <c r="J6" s="856"/>
      <c r="K6" s="524"/>
      <c r="L6" s="524"/>
      <c r="M6" s="524"/>
      <c r="N6" s="524"/>
    </row>
    <row r="7" customFormat="false" ht="12.75" hidden="false" customHeight="false" outlineLevel="0" collapsed="false">
      <c r="A7" s="850"/>
      <c r="B7" s="785" t="s">
        <v>59</v>
      </c>
      <c r="C7" s="857"/>
      <c r="D7" s="857"/>
      <c r="E7" s="858" t="s">
        <v>663</v>
      </c>
      <c r="F7" s="859" t="s">
        <v>666</v>
      </c>
      <c r="G7" s="783" t="s">
        <v>666</v>
      </c>
      <c r="H7" s="784" t="s">
        <v>666</v>
      </c>
      <c r="I7" s="860" t="str">
        <f aca="false">G6</f>
        <v>2006/07</v>
      </c>
      <c r="J7" s="861" t="str">
        <f aca="false">H6</f>
        <v>2007/08P</v>
      </c>
      <c r="K7" s="524"/>
      <c r="L7" s="524"/>
      <c r="M7" s="524"/>
      <c r="N7" s="524"/>
    </row>
    <row r="8" customFormat="false" ht="12.75" hidden="false" customHeight="false" outlineLevel="0" collapsed="false">
      <c r="A8" s="862" t="s">
        <v>746</v>
      </c>
      <c r="B8" s="863" t="n">
        <v>100</v>
      </c>
      <c r="C8" s="826"/>
      <c r="D8" s="864"/>
      <c r="E8" s="865" t="n">
        <v>100</v>
      </c>
      <c r="F8" s="866" t="n">
        <v>168.32699</v>
      </c>
      <c r="G8" s="796" t="n">
        <v>179.46552</v>
      </c>
      <c r="H8" s="867" t="n">
        <v>192.0998</v>
      </c>
      <c r="I8" s="868" t="n">
        <v>6.6</v>
      </c>
      <c r="J8" s="869" t="n">
        <v>7</v>
      </c>
      <c r="K8" s="524"/>
      <c r="M8" s="524"/>
      <c r="N8" s="524"/>
    </row>
    <row r="9" customFormat="false" ht="12.75" hidden="false" customHeight="false" outlineLevel="0" collapsed="false">
      <c r="A9" s="862"/>
      <c r="B9" s="863"/>
      <c r="C9" s="826"/>
      <c r="D9" s="864"/>
      <c r="E9" s="865"/>
      <c r="F9" s="870"/>
      <c r="G9" s="827"/>
      <c r="H9" s="871"/>
      <c r="I9" s="868"/>
      <c r="J9" s="869"/>
      <c r="K9" s="524"/>
      <c r="M9" s="524"/>
      <c r="N9" s="524"/>
    </row>
    <row r="10" customFormat="false" ht="12.75" hidden="false" customHeight="false" outlineLevel="0" collapsed="false">
      <c r="A10" s="862" t="s">
        <v>747</v>
      </c>
      <c r="B10" s="863" t="n">
        <v>53.2</v>
      </c>
      <c r="C10" s="826"/>
      <c r="D10" s="826"/>
      <c r="E10" s="865" t="n">
        <v>45.53</v>
      </c>
      <c r="F10" s="866" t="n">
        <v>172.911223369207</v>
      </c>
      <c r="G10" s="796" t="n">
        <v>189.047331429827</v>
      </c>
      <c r="H10" s="867" t="n">
        <v>206.56386997584</v>
      </c>
      <c r="I10" s="868" t="n">
        <v>9.3</v>
      </c>
      <c r="J10" s="869" t="n">
        <v>9.3</v>
      </c>
      <c r="K10" s="524"/>
      <c r="M10" s="524"/>
      <c r="N10" s="524"/>
    </row>
    <row r="11" customFormat="false" ht="12.75" hidden="false" customHeight="false" outlineLevel="0" collapsed="false">
      <c r="A11" s="872"/>
      <c r="B11" s="873"/>
      <c r="C11" s="808"/>
      <c r="D11" s="808"/>
      <c r="E11" s="874"/>
      <c r="F11" s="875"/>
      <c r="G11" s="769"/>
      <c r="H11" s="876"/>
      <c r="I11" s="877"/>
      <c r="J11" s="878"/>
      <c r="K11" s="524"/>
      <c r="M11" s="524"/>
      <c r="N11" s="524"/>
    </row>
    <row r="12" customFormat="false" ht="12.75" hidden="false" customHeight="false" outlineLevel="0" collapsed="false">
      <c r="A12" s="879" t="s">
        <v>678</v>
      </c>
      <c r="B12" s="880"/>
      <c r="C12" s="833"/>
      <c r="D12" s="833"/>
      <c r="E12" s="881"/>
      <c r="F12" s="875"/>
      <c r="G12" s="769"/>
      <c r="H12" s="876"/>
      <c r="I12" s="877"/>
      <c r="J12" s="878"/>
      <c r="K12" s="524"/>
      <c r="M12" s="524"/>
      <c r="N12" s="524"/>
    </row>
    <row r="13" customFormat="false" ht="12.75" hidden="false" customHeight="false" outlineLevel="0" collapsed="false">
      <c r="A13" s="882" t="s">
        <v>748</v>
      </c>
      <c r="B13" s="880" t="n">
        <v>14.16</v>
      </c>
      <c r="C13" s="808"/>
      <c r="D13" s="808"/>
      <c r="E13" s="881" t="n">
        <v>0</v>
      </c>
      <c r="F13" s="875" t="n">
        <v>159.9</v>
      </c>
      <c r="G13" s="769" t="n">
        <v>167.7</v>
      </c>
      <c r="H13" s="876" t="n">
        <v>209.6</v>
      </c>
      <c r="I13" s="883" t="n">
        <v>4.9</v>
      </c>
      <c r="J13" s="884" t="n">
        <v>25</v>
      </c>
      <c r="K13" s="524"/>
      <c r="L13" s="885"/>
      <c r="M13" s="524"/>
      <c r="N13" s="524"/>
    </row>
    <row r="14" customFormat="false" ht="12.75" hidden="false" customHeight="false" outlineLevel="0" collapsed="false">
      <c r="A14" s="882" t="s">
        <v>749</v>
      </c>
      <c r="B14" s="880" t="n">
        <v>1.79</v>
      </c>
      <c r="C14" s="808" t="n">
        <v>1.79</v>
      </c>
      <c r="D14" s="808" t="n">
        <v>0.826194095293774</v>
      </c>
      <c r="E14" s="881" t="n">
        <v>2.62</v>
      </c>
      <c r="F14" s="875" t="n">
        <v>199.9</v>
      </c>
      <c r="G14" s="769" t="n">
        <v>252.6</v>
      </c>
      <c r="H14" s="876" t="n">
        <v>261.2</v>
      </c>
      <c r="I14" s="883" t="n">
        <v>26.4</v>
      </c>
      <c r="J14" s="884" t="n">
        <v>3.4</v>
      </c>
      <c r="K14" s="524"/>
      <c r="L14" s="885"/>
      <c r="M14" s="524"/>
      <c r="N14" s="524"/>
    </row>
    <row r="15" customFormat="false" ht="12.75" hidden="false" customHeight="false" outlineLevel="0" collapsed="false">
      <c r="A15" s="882" t="s">
        <v>750</v>
      </c>
      <c r="B15" s="880" t="n">
        <v>2.05</v>
      </c>
      <c r="C15" s="808" t="n">
        <v>2.05</v>
      </c>
      <c r="D15" s="808" t="n">
        <v>0.946199941537562</v>
      </c>
      <c r="E15" s="881" t="n">
        <v>3</v>
      </c>
      <c r="F15" s="875" t="n">
        <v>150.2</v>
      </c>
      <c r="G15" s="769" t="n">
        <v>170.5</v>
      </c>
      <c r="H15" s="876" t="n">
        <v>180.7</v>
      </c>
      <c r="I15" s="883" t="n">
        <v>13.5</v>
      </c>
      <c r="J15" s="884" t="n">
        <v>6</v>
      </c>
      <c r="K15" s="524"/>
      <c r="L15" s="885"/>
      <c r="M15" s="524"/>
      <c r="N15" s="524"/>
    </row>
    <row r="16" customFormat="false" ht="12.75" hidden="false" customHeight="false" outlineLevel="0" collapsed="false">
      <c r="A16" s="879" t="s">
        <v>683</v>
      </c>
      <c r="B16" s="880" t="n">
        <v>2.73</v>
      </c>
      <c r="C16" s="808" t="n">
        <v>2.73</v>
      </c>
      <c r="D16" s="808" t="n">
        <v>1.26006138555978</v>
      </c>
      <c r="E16" s="881" t="n">
        <v>3.99</v>
      </c>
      <c r="F16" s="875" t="n">
        <v>152.2</v>
      </c>
      <c r="G16" s="769" t="n">
        <v>178.4</v>
      </c>
      <c r="H16" s="876" t="n">
        <v>204.9</v>
      </c>
      <c r="I16" s="883" t="n">
        <v>17.2</v>
      </c>
      <c r="J16" s="884" t="n">
        <v>14.9</v>
      </c>
      <c r="K16" s="524"/>
      <c r="L16" s="885"/>
      <c r="M16" s="524"/>
      <c r="N16" s="801"/>
    </row>
    <row r="17" customFormat="false" ht="12.75" hidden="false" customHeight="false" outlineLevel="0" collapsed="false">
      <c r="A17" s="886" t="s">
        <v>751</v>
      </c>
      <c r="B17" s="880" t="n">
        <v>7.89</v>
      </c>
      <c r="C17" s="808"/>
      <c r="D17" s="808"/>
      <c r="E17" s="881" t="n">
        <v>0</v>
      </c>
      <c r="F17" s="875" t="n">
        <v>144</v>
      </c>
      <c r="G17" s="769" t="n">
        <v>152.8</v>
      </c>
      <c r="H17" s="876" t="n">
        <v>157.4</v>
      </c>
      <c r="I17" s="883" t="n">
        <v>6.1</v>
      </c>
      <c r="J17" s="884" t="n">
        <v>3</v>
      </c>
      <c r="K17" s="524"/>
      <c r="L17" s="885"/>
      <c r="M17" s="524"/>
      <c r="N17" s="524"/>
    </row>
    <row r="18" customFormat="false" ht="12.75" hidden="true" customHeight="false" outlineLevel="0" collapsed="false">
      <c r="A18" s="887" t="s">
        <v>752</v>
      </c>
      <c r="B18" s="880"/>
      <c r="C18" s="808"/>
      <c r="D18" s="808"/>
      <c r="E18" s="881" t="n">
        <v>0</v>
      </c>
      <c r="F18" s="875" t="n">
        <v>140.8</v>
      </c>
      <c r="G18" s="769" t="n">
        <v>147.5</v>
      </c>
      <c r="H18" s="876" t="n">
        <v>150.7</v>
      </c>
      <c r="I18" s="883" t="n">
        <v>4.8</v>
      </c>
      <c r="J18" s="884" t="n">
        <v>2.2</v>
      </c>
      <c r="K18" s="524"/>
      <c r="L18" s="885"/>
      <c r="M18" s="524"/>
      <c r="N18" s="524"/>
    </row>
    <row r="19" customFormat="false" ht="12.75" hidden="true" customHeight="false" outlineLevel="0" collapsed="false">
      <c r="A19" s="888" t="s">
        <v>753</v>
      </c>
      <c r="B19" s="880"/>
      <c r="C19" s="808"/>
      <c r="D19" s="808"/>
      <c r="E19" s="881" t="n">
        <v>0</v>
      </c>
      <c r="F19" s="875" t="n">
        <v>144.3</v>
      </c>
      <c r="G19" s="769" t="n">
        <v>150</v>
      </c>
      <c r="H19" s="876" t="n">
        <v>154.5</v>
      </c>
      <c r="I19" s="883" t="n">
        <v>4</v>
      </c>
      <c r="J19" s="884" t="n">
        <v>3</v>
      </c>
      <c r="K19" s="524"/>
      <c r="L19" s="885"/>
      <c r="M19" s="524"/>
      <c r="N19" s="524"/>
    </row>
    <row r="20" customFormat="false" ht="12.75" hidden="true" customHeight="false" outlineLevel="0" collapsed="false">
      <c r="A20" s="888" t="s">
        <v>754</v>
      </c>
      <c r="B20" s="880"/>
      <c r="C20" s="808"/>
      <c r="D20" s="808"/>
      <c r="E20" s="881" t="n">
        <v>0</v>
      </c>
      <c r="F20" s="875" t="n">
        <v>132.3</v>
      </c>
      <c r="G20" s="769" t="n">
        <v>147.4</v>
      </c>
      <c r="H20" s="876" t="n">
        <v>139.2</v>
      </c>
      <c r="I20" s="883" t="n">
        <v>11.4</v>
      </c>
      <c r="J20" s="884" t="n">
        <v>-5.6</v>
      </c>
      <c r="K20" s="524"/>
      <c r="L20" s="885"/>
      <c r="M20" s="524"/>
      <c r="N20" s="524"/>
    </row>
    <row r="21" customFormat="false" ht="12.75" hidden="true" customHeight="false" outlineLevel="0" collapsed="false">
      <c r="A21" s="887" t="s">
        <v>755</v>
      </c>
      <c r="B21" s="880"/>
      <c r="C21" s="808"/>
      <c r="D21" s="808"/>
      <c r="E21" s="881" t="n">
        <v>0</v>
      </c>
      <c r="F21" s="875" t="n">
        <v>157.1</v>
      </c>
      <c r="G21" s="769" t="n">
        <v>171.2</v>
      </c>
      <c r="H21" s="876" t="n">
        <v>182.4</v>
      </c>
      <c r="I21" s="883" t="n">
        <v>9</v>
      </c>
      <c r="J21" s="884" t="n">
        <v>6.5</v>
      </c>
      <c r="K21" s="524"/>
      <c r="L21" s="885"/>
      <c r="M21" s="524"/>
      <c r="N21" s="524"/>
    </row>
    <row r="22" customFormat="false" ht="12.75" hidden="true" customHeight="false" outlineLevel="0" collapsed="false">
      <c r="A22" s="888" t="s">
        <v>756</v>
      </c>
      <c r="B22" s="880"/>
      <c r="C22" s="808"/>
      <c r="D22" s="808"/>
      <c r="E22" s="881" t="n">
        <v>0</v>
      </c>
      <c r="F22" s="875" t="n">
        <v>154.4</v>
      </c>
      <c r="G22" s="769" t="n">
        <v>170.9</v>
      </c>
      <c r="H22" s="876" t="n">
        <v>183.3</v>
      </c>
      <c r="I22" s="883" t="n">
        <v>10.7</v>
      </c>
      <c r="J22" s="884" t="n">
        <v>7.3</v>
      </c>
      <c r="K22" s="524"/>
      <c r="L22" s="885"/>
      <c r="M22" s="524"/>
      <c r="N22" s="524"/>
    </row>
    <row r="23" customFormat="false" ht="12.75" hidden="true" customHeight="false" outlineLevel="0" collapsed="false">
      <c r="A23" s="888" t="s">
        <v>757</v>
      </c>
      <c r="B23" s="880"/>
      <c r="C23" s="808"/>
      <c r="D23" s="808"/>
      <c r="E23" s="881" t="n">
        <v>0</v>
      </c>
      <c r="F23" s="875" t="n">
        <v>219.5</v>
      </c>
      <c r="G23" s="769" t="n">
        <v>177</v>
      </c>
      <c r="H23" s="876" t="n">
        <v>156.2</v>
      </c>
      <c r="I23" s="883" t="n">
        <v>-19.4</v>
      </c>
      <c r="J23" s="884" t="n">
        <v>-11.8</v>
      </c>
      <c r="K23" s="524"/>
      <c r="L23" s="885"/>
      <c r="M23" s="524"/>
      <c r="N23" s="524"/>
    </row>
    <row r="24" customFormat="false" ht="12.75" hidden="false" customHeight="false" outlineLevel="0" collapsed="false">
      <c r="A24" s="879" t="s">
        <v>691</v>
      </c>
      <c r="B24" s="880" t="n">
        <v>1.85</v>
      </c>
      <c r="C24" s="808" t="n">
        <v>1.85</v>
      </c>
      <c r="D24" s="808" t="n">
        <v>0.853887752119263</v>
      </c>
      <c r="E24" s="881" t="n">
        <v>2.7</v>
      </c>
      <c r="F24" s="875" t="n">
        <v>148.3</v>
      </c>
      <c r="G24" s="769" t="n">
        <v>188.3</v>
      </c>
      <c r="H24" s="876" t="n">
        <v>187.2</v>
      </c>
      <c r="I24" s="883" t="n">
        <v>27</v>
      </c>
      <c r="J24" s="884" t="n">
        <v>-0.6</v>
      </c>
      <c r="L24" s="885"/>
    </row>
    <row r="25" customFormat="false" ht="12.75" hidden="false" customHeight="false" outlineLevel="0" collapsed="false">
      <c r="A25" s="879" t="s">
        <v>692</v>
      </c>
      <c r="B25" s="880" t="n">
        <v>5.21</v>
      </c>
      <c r="C25" s="808" t="n">
        <v>5.21</v>
      </c>
      <c r="D25" s="808" t="n">
        <v>2.40473253434668</v>
      </c>
      <c r="E25" s="881" t="n">
        <v>7.61</v>
      </c>
      <c r="F25" s="875" t="n">
        <v>173.4</v>
      </c>
      <c r="G25" s="769" t="n">
        <v>191.4</v>
      </c>
      <c r="H25" s="876" t="n">
        <v>208.3</v>
      </c>
      <c r="I25" s="883" t="n">
        <v>10.4</v>
      </c>
      <c r="J25" s="884" t="n">
        <v>8.8</v>
      </c>
      <c r="L25" s="885"/>
    </row>
    <row r="26" customFormat="false" ht="12.75" hidden="false" customHeight="false" outlineLevel="0" collapsed="false">
      <c r="A26" s="879" t="s">
        <v>693</v>
      </c>
      <c r="B26" s="880" t="n">
        <v>4.05</v>
      </c>
      <c r="C26" s="808" t="n">
        <v>4.05</v>
      </c>
      <c r="D26" s="808" t="n">
        <v>1.86932183572055</v>
      </c>
      <c r="E26" s="881" t="n">
        <v>5.92</v>
      </c>
      <c r="F26" s="875" t="n">
        <v>157.9</v>
      </c>
      <c r="G26" s="769" t="n">
        <v>168.7</v>
      </c>
      <c r="H26" s="876" t="n">
        <v>182.9</v>
      </c>
      <c r="I26" s="883" t="n">
        <v>6.8</v>
      </c>
      <c r="J26" s="884" t="n">
        <v>8.4</v>
      </c>
      <c r="L26" s="885"/>
    </row>
    <row r="27" customFormat="false" ht="12.75" hidden="false" customHeight="false" outlineLevel="0" collapsed="false">
      <c r="A27" s="879" t="s">
        <v>694</v>
      </c>
      <c r="B27" s="880" t="n">
        <v>3.07</v>
      </c>
      <c r="C27" s="808" t="n">
        <v>3.07</v>
      </c>
      <c r="D27" s="808" t="n">
        <v>1.41699210757089</v>
      </c>
      <c r="E27" s="881" t="n">
        <v>4.49</v>
      </c>
      <c r="F27" s="875" t="n">
        <v>147</v>
      </c>
      <c r="G27" s="769" t="n">
        <v>164.7</v>
      </c>
      <c r="H27" s="876" t="n">
        <v>220.3</v>
      </c>
      <c r="I27" s="883" t="n">
        <v>12</v>
      </c>
      <c r="J27" s="884" t="n">
        <v>33.8</v>
      </c>
      <c r="L27" s="885"/>
    </row>
    <row r="28" customFormat="false" ht="12.75" hidden="false" customHeight="false" outlineLevel="0" collapsed="false">
      <c r="A28" s="879" t="s">
        <v>695</v>
      </c>
      <c r="B28" s="880" t="n">
        <v>1.21</v>
      </c>
      <c r="C28" s="808" t="n">
        <v>1.21</v>
      </c>
      <c r="D28" s="808" t="n">
        <v>0.558488745980707</v>
      </c>
      <c r="E28" s="881" t="n">
        <v>1.77</v>
      </c>
      <c r="F28" s="875" t="n">
        <v>166.3</v>
      </c>
      <c r="G28" s="769" t="n">
        <v>143.6</v>
      </c>
      <c r="H28" s="876" t="n">
        <v>138.1</v>
      </c>
      <c r="I28" s="883" t="n">
        <v>-13.7</v>
      </c>
      <c r="J28" s="884" t="n">
        <v>-3.8</v>
      </c>
      <c r="L28" s="885"/>
    </row>
    <row r="29" customFormat="false" ht="12.75" hidden="false" customHeight="false" outlineLevel="0" collapsed="false">
      <c r="A29" s="879" t="s">
        <v>696</v>
      </c>
      <c r="B29" s="880" t="n">
        <v>2.28</v>
      </c>
      <c r="C29" s="808" t="n">
        <v>2.28</v>
      </c>
      <c r="D29" s="808" t="n">
        <v>1.05235895936861</v>
      </c>
      <c r="E29" s="881" t="n">
        <v>3.33</v>
      </c>
      <c r="F29" s="875" t="n">
        <v>183.3</v>
      </c>
      <c r="G29" s="769" t="n">
        <v>188.8</v>
      </c>
      <c r="H29" s="876" t="n">
        <v>193.1</v>
      </c>
      <c r="I29" s="883" t="n">
        <v>3</v>
      </c>
      <c r="J29" s="884" t="n">
        <v>2.3</v>
      </c>
      <c r="L29" s="885"/>
    </row>
    <row r="30" customFormat="false" ht="12.75" hidden="true" customHeight="false" outlineLevel="0" collapsed="false">
      <c r="A30" s="887" t="s">
        <v>758</v>
      </c>
      <c r="B30" s="889"/>
      <c r="C30" s="808"/>
      <c r="D30" s="808"/>
      <c r="E30" s="881" t="n">
        <v>0</v>
      </c>
      <c r="F30" s="875" t="n">
        <v>141.5</v>
      </c>
      <c r="G30" s="769" t="n">
        <v>143.5</v>
      </c>
      <c r="H30" s="876" t="n">
        <v>149.6</v>
      </c>
      <c r="I30" s="883" t="n">
        <v>1.4</v>
      </c>
      <c r="J30" s="884" t="n">
        <v>4.3</v>
      </c>
      <c r="L30" s="885"/>
    </row>
    <row r="31" customFormat="false" ht="12.75" hidden="true" customHeight="false" outlineLevel="0" collapsed="false">
      <c r="A31" s="887" t="s">
        <v>759</v>
      </c>
      <c r="B31" s="889"/>
      <c r="C31" s="808"/>
      <c r="D31" s="808"/>
      <c r="E31" s="881" t="n">
        <v>0</v>
      </c>
      <c r="F31" s="875" t="n">
        <v>199.6</v>
      </c>
      <c r="G31" s="769" t="n">
        <v>206.8</v>
      </c>
      <c r="H31" s="876" t="n">
        <v>210.2</v>
      </c>
      <c r="I31" s="883" t="n">
        <v>3.6</v>
      </c>
      <c r="J31" s="884" t="n">
        <v>1.6</v>
      </c>
      <c r="L31" s="885"/>
    </row>
    <row r="32" customFormat="false" ht="12.75" hidden="false" customHeight="false" outlineLevel="0" collapsed="false">
      <c r="A32" s="879" t="s">
        <v>699</v>
      </c>
      <c r="B32" s="889" t="n">
        <v>6.91</v>
      </c>
      <c r="C32" s="808" t="n">
        <v>6.91</v>
      </c>
      <c r="D32" s="808" t="n">
        <v>3.18938614440222</v>
      </c>
      <c r="E32" s="881" t="n">
        <v>10.1</v>
      </c>
      <c r="F32" s="875" t="n">
        <v>205.1</v>
      </c>
      <c r="G32" s="769" t="n">
        <v>211.5</v>
      </c>
      <c r="H32" s="876" t="n">
        <v>228.8</v>
      </c>
      <c r="I32" s="883" t="n">
        <v>3.1</v>
      </c>
      <c r="J32" s="884" t="n">
        <v>8.2</v>
      </c>
      <c r="L32" s="885"/>
    </row>
    <row r="33" customFormat="false" ht="12.75" hidden="false" customHeight="false" outlineLevel="0" collapsed="false">
      <c r="A33" s="879"/>
      <c r="B33" s="889"/>
      <c r="C33" s="808"/>
      <c r="D33" s="808"/>
      <c r="E33" s="881"/>
      <c r="F33" s="875"/>
      <c r="G33" s="769"/>
      <c r="H33" s="876"/>
      <c r="I33" s="883"/>
      <c r="J33" s="884"/>
      <c r="L33" s="885"/>
    </row>
    <row r="34" customFormat="false" ht="12.75" hidden="false" customHeight="false" outlineLevel="0" collapsed="false">
      <c r="A34" s="862" t="s">
        <v>760</v>
      </c>
      <c r="B34" s="890" t="n">
        <v>46.8</v>
      </c>
      <c r="C34" s="826"/>
      <c r="D34" s="826"/>
      <c r="E34" s="865" t="n">
        <v>54.47</v>
      </c>
      <c r="F34" s="866" t="n">
        <v>164.495153295392</v>
      </c>
      <c r="G34" s="796" t="n">
        <v>171.456342941068</v>
      </c>
      <c r="H34" s="867" t="n">
        <v>180.009675050487</v>
      </c>
      <c r="I34" s="868" t="n">
        <v>4.2</v>
      </c>
      <c r="J34" s="869" t="n">
        <v>5</v>
      </c>
      <c r="L34" s="885"/>
    </row>
    <row r="35" customFormat="false" ht="12.75" hidden="false" customHeight="false" outlineLevel="0" collapsed="false">
      <c r="A35" s="872"/>
      <c r="B35" s="891"/>
      <c r="C35" s="808"/>
      <c r="D35" s="808"/>
      <c r="E35" s="874"/>
      <c r="F35" s="875"/>
      <c r="G35" s="769"/>
      <c r="H35" s="876"/>
      <c r="I35" s="877"/>
      <c r="J35" s="878"/>
      <c r="L35" s="885"/>
    </row>
    <row r="36" customFormat="false" ht="12.75" hidden="false" customHeight="false" outlineLevel="0" collapsed="false">
      <c r="A36" s="879" t="s">
        <v>701</v>
      </c>
      <c r="B36" s="889" t="n">
        <v>8.92</v>
      </c>
      <c r="C36" s="808" t="n">
        <v>8.92</v>
      </c>
      <c r="D36" s="808" t="n">
        <v>4.11712364805612</v>
      </c>
      <c r="E36" s="881" t="n">
        <v>13.04</v>
      </c>
      <c r="F36" s="875" t="n">
        <v>146</v>
      </c>
      <c r="G36" s="769" t="n">
        <v>149.4</v>
      </c>
      <c r="H36" s="876" t="n">
        <v>153.1</v>
      </c>
      <c r="I36" s="883" t="n">
        <v>2.3</v>
      </c>
      <c r="J36" s="884" t="n">
        <v>2.5</v>
      </c>
      <c r="L36" s="885"/>
    </row>
    <row r="37" customFormat="false" ht="12.75" hidden="true" customHeight="false" outlineLevel="0" collapsed="false">
      <c r="A37" s="887" t="s">
        <v>761</v>
      </c>
      <c r="B37" s="889"/>
      <c r="C37" s="808"/>
      <c r="D37" s="808"/>
      <c r="E37" s="881" t="n">
        <v>0</v>
      </c>
      <c r="F37" s="875" t="n">
        <v>133.9</v>
      </c>
      <c r="G37" s="769" t="n">
        <v>135.2</v>
      </c>
      <c r="H37" s="876" t="n">
        <v>136.3</v>
      </c>
      <c r="I37" s="883" t="n">
        <v>1</v>
      </c>
      <c r="J37" s="884" t="n">
        <v>0.8</v>
      </c>
      <c r="L37" s="885"/>
    </row>
    <row r="38" customFormat="false" ht="12.75" hidden="true" customHeight="false" outlineLevel="0" collapsed="false">
      <c r="A38" s="887" t="s">
        <v>762</v>
      </c>
      <c r="B38" s="889"/>
      <c r="C38" s="808"/>
      <c r="D38" s="808"/>
      <c r="E38" s="881" t="n">
        <v>0</v>
      </c>
      <c r="F38" s="875" t="n">
        <v>145.2</v>
      </c>
      <c r="G38" s="769" t="n">
        <v>148.9</v>
      </c>
      <c r="H38" s="876" t="n">
        <v>152.7</v>
      </c>
      <c r="I38" s="883" t="n">
        <v>2.5</v>
      </c>
      <c r="J38" s="884" t="n">
        <v>2.6</v>
      </c>
      <c r="L38" s="885"/>
    </row>
    <row r="39" customFormat="false" ht="12.75" hidden="true" customHeight="false" outlineLevel="0" collapsed="false">
      <c r="A39" s="887" t="s">
        <v>763</v>
      </c>
      <c r="B39" s="889"/>
      <c r="C39" s="808"/>
      <c r="D39" s="808"/>
      <c r="E39" s="881" t="n">
        <v>0</v>
      </c>
      <c r="F39" s="875" t="n">
        <v>187.5</v>
      </c>
      <c r="G39" s="769" t="n">
        <v>194.8</v>
      </c>
      <c r="H39" s="876" t="n">
        <v>204.5</v>
      </c>
      <c r="I39" s="883" t="n">
        <v>3.9</v>
      </c>
      <c r="J39" s="884" t="n">
        <v>5</v>
      </c>
      <c r="L39" s="885"/>
    </row>
    <row r="40" customFormat="false" ht="12.75" hidden="false" customHeight="false" outlineLevel="0" collapsed="false">
      <c r="A40" s="879" t="s">
        <v>707</v>
      </c>
      <c r="B40" s="889" t="n">
        <v>2.2</v>
      </c>
      <c r="C40" s="808" t="n">
        <v>2.2</v>
      </c>
      <c r="D40" s="808" t="n">
        <v>1.01543408360129</v>
      </c>
      <c r="E40" s="881" t="n">
        <v>3.22</v>
      </c>
      <c r="F40" s="875" t="n">
        <v>138.1</v>
      </c>
      <c r="G40" s="769" t="n">
        <v>146.5</v>
      </c>
      <c r="H40" s="876" t="n">
        <v>153.3</v>
      </c>
      <c r="I40" s="883" t="n">
        <v>6.1</v>
      </c>
      <c r="J40" s="884" t="n">
        <v>4.6</v>
      </c>
      <c r="L40" s="885"/>
    </row>
    <row r="41" customFormat="false" ht="12.75" hidden="false" customHeight="false" outlineLevel="0" collapsed="false">
      <c r="A41" s="879" t="s">
        <v>708</v>
      </c>
      <c r="B41" s="889"/>
      <c r="C41" s="808"/>
      <c r="D41" s="808"/>
      <c r="E41" s="881"/>
      <c r="F41" s="875"/>
      <c r="G41" s="769"/>
      <c r="H41" s="876" t="n">
        <v>229.9</v>
      </c>
      <c r="I41" s="883"/>
      <c r="J41" s="884"/>
      <c r="L41" s="885"/>
    </row>
    <row r="42" customFormat="false" ht="12.75" hidden="false" customHeight="false" outlineLevel="0" collapsed="false">
      <c r="A42" s="882" t="s">
        <v>764</v>
      </c>
      <c r="B42" s="889" t="n">
        <v>3.5</v>
      </c>
      <c r="C42" s="808" t="n">
        <v>3.5</v>
      </c>
      <c r="D42" s="808" t="n">
        <v>1.61546331482023</v>
      </c>
      <c r="E42" s="881" t="n">
        <v>5.12</v>
      </c>
      <c r="F42" s="875" t="n">
        <v>141.6</v>
      </c>
      <c r="G42" s="769" t="n">
        <v>149.9</v>
      </c>
      <c r="H42" s="876" t="n">
        <v>156.2</v>
      </c>
      <c r="I42" s="883" t="n">
        <v>5.9</v>
      </c>
      <c r="J42" s="884" t="n">
        <v>4.2</v>
      </c>
      <c r="L42" s="885"/>
    </row>
    <row r="43" customFormat="false" ht="12.75" hidden="false" customHeight="false" outlineLevel="0" collapsed="false">
      <c r="A43" s="882" t="s">
        <v>765</v>
      </c>
      <c r="B43" s="889" t="n">
        <v>4.19</v>
      </c>
      <c r="C43" s="808" t="n">
        <v>4.19</v>
      </c>
      <c r="D43" s="808" t="n">
        <v>1.93394036831336</v>
      </c>
      <c r="E43" s="881" t="n">
        <v>6.12</v>
      </c>
      <c r="F43" s="875" t="n">
        <v>161.8</v>
      </c>
      <c r="G43" s="769" t="n">
        <v>168.5</v>
      </c>
      <c r="H43" s="876" t="n">
        <v>176.9</v>
      </c>
      <c r="I43" s="883" t="n">
        <v>4.1</v>
      </c>
      <c r="J43" s="884" t="n">
        <v>5</v>
      </c>
      <c r="L43" s="885"/>
    </row>
    <row r="44" customFormat="false" ht="12.75" hidden="false" customHeight="false" outlineLevel="0" collapsed="false">
      <c r="A44" s="882" t="s">
        <v>766</v>
      </c>
      <c r="B44" s="889" t="n">
        <v>1.26</v>
      </c>
      <c r="C44" s="808" t="n">
        <v>1.26</v>
      </c>
      <c r="D44" s="808" t="n">
        <v>0.581566793335282</v>
      </c>
      <c r="E44" s="881" t="n">
        <v>1.84</v>
      </c>
      <c r="F44" s="875" t="n">
        <v>145.4</v>
      </c>
      <c r="G44" s="769" t="n">
        <v>159.2</v>
      </c>
      <c r="H44" s="876" t="n">
        <v>174.6</v>
      </c>
      <c r="I44" s="883" t="n">
        <v>9.5</v>
      </c>
      <c r="J44" s="884" t="n">
        <v>9.7</v>
      </c>
      <c r="L44" s="885"/>
    </row>
    <row r="45" customFormat="false" ht="12.75" hidden="false" customHeight="false" outlineLevel="0" collapsed="false">
      <c r="A45" s="882" t="s">
        <v>767</v>
      </c>
      <c r="B45" s="889" t="n">
        <v>5.92</v>
      </c>
      <c r="C45" s="808"/>
      <c r="D45" s="808" t="n">
        <v>0</v>
      </c>
      <c r="E45" s="881" t="n">
        <v>0</v>
      </c>
      <c r="F45" s="875" t="n">
        <v>298.2</v>
      </c>
      <c r="G45" s="769" t="n">
        <v>301.8</v>
      </c>
      <c r="H45" s="876" t="n">
        <v>322.8</v>
      </c>
      <c r="I45" s="883" t="n">
        <v>1.2</v>
      </c>
      <c r="J45" s="884" t="n">
        <v>7</v>
      </c>
      <c r="L45" s="885"/>
    </row>
    <row r="46" customFormat="false" ht="12.75" hidden="true" customHeight="false" outlineLevel="0" collapsed="false">
      <c r="A46" s="330" t="s">
        <v>768</v>
      </c>
      <c r="B46" s="889"/>
      <c r="C46" s="808"/>
      <c r="D46" s="808"/>
      <c r="E46" s="881" t="n">
        <v>0</v>
      </c>
      <c r="F46" s="875" t="n">
        <v>253.7</v>
      </c>
      <c r="G46" s="769" t="n">
        <v>254.9</v>
      </c>
      <c r="H46" s="876" t="n">
        <v>257.8</v>
      </c>
      <c r="I46" s="883" t="n">
        <v>0.5</v>
      </c>
      <c r="J46" s="884" t="n">
        <v>1.1</v>
      </c>
      <c r="L46" s="885"/>
    </row>
    <row r="47" customFormat="false" ht="12.75" hidden="false" customHeight="false" outlineLevel="0" collapsed="false">
      <c r="A47" s="886" t="s">
        <v>769</v>
      </c>
      <c r="B47" s="889" t="n">
        <v>3.61</v>
      </c>
      <c r="C47" s="808"/>
      <c r="D47" s="808" t="n">
        <v>0</v>
      </c>
      <c r="E47" s="881" t="n">
        <v>0</v>
      </c>
      <c r="F47" s="875" t="n">
        <v>268.6</v>
      </c>
      <c r="G47" s="769" t="n">
        <v>269.9</v>
      </c>
      <c r="H47" s="876" t="n">
        <v>273.1</v>
      </c>
      <c r="I47" s="883" t="n">
        <v>0.5</v>
      </c>
      <c r="J47" s="884" t="n">
        <v>1.2</v>
      </c>
      <c r="L47" s="885"/>
    </row>
    <row r="48" customFormat="false" ht="12.75" hidden="true" customHeight="false" outlineLevel="0" collapsed="false">
      <c r="A48" s="888" t="s">
        <v>770</v>
      </c>
      <c r="B48" s="892"/>
      <c r="C48" s="808"/>
      <c r="D48" s="808"/>
      <c r="E48" s="881" t="n">
        <v>0</v>
      </c>
      <c r="F48" s="875" t="n">
        <v>300.3</v>
      </c>
      <c r="G48" s="769" t="n">
        <v>302.5</v>
      </c>
      <c r="H48" s="876" t="n">
        <v>302.4</v>
      </c>
      <c r="I48" s="883" t="n">
        <v>0.7</v>
      </c>
      <c r="J48" s="884" t="n">
        <v>0</v>
      </c>
      <c r="L48" s="885"/>
    </row>
    <row r="49" customFormat="false" ht="12.75" hidden="true" customHeight="false" outlineLevel="0" collapsed="false">
      <c r="A49" s="888" t="s">
        <v>771</v>
      </c>
      <c r="B49" s="892"/>
      <c r="C49" s="808"/>
      <c r="D49" s="808"/>
      <c r="E49" s="881" t="n">
        <v>0</v>
      </c>
      <c r="F49" s="875" t="n">
        <v>185.7</v>
      </c>
      <c r="G49" s="769" t="n">
        <v>184.2</v>
      </c>
      <c r="H49" s="876" t="n">
        <v>199.6</v>
      </c>
      <c r="I49" s="883" t="n">
        <v>-0.8</v>
      </c>
      <c r="J49" s="884" t="n">
        <v>8.4</v>
      </c>
      <c r="L49" s="885"/>
    </row>
    <row r="50" customFormat="false" ht="12.75" hidden="false" customHeight="false" outlineLevel="0" collapsed="false">
      <c r="A50" s="879" t="s">
        <v>772</v>
      </c>
      <c r="B50" s="889" t="n">
        <v>0.42</v>
      </c>
      <c r="C50" s="808" t="n">
        <v>0.42</v>
      </c>
      <c r="D50" s="808" t="n">
        <v>0.193855597778427</v>
      </c>
      <c r="E50" s="881" t="n">
        <v>0.61</v>
      </c>
      <c r="F50" s="875" t="n">
        <v>126.6</v>
      </c>
      <c r="G50" s="769" t="n">
        <v>126.6</v>
      </c>
      <c r="H50" s="876" t="n">
        <v>126.6</v>
      </c>
      <c r="I50" s="883" t="n">
        <v>0</v>
      </c>
      <c r="J50" s="884" t="n">
        <v>0</v>
      </c>
      <c r="K50" s="524"/>
      <c r="L50" s="885"/>
    </row>
    <row r="51" customFormat="false" ht="12.75" hidden="false" customHeight="false" outlineLevel="0" collapsed="false">
      <c r="A51" s="879" t="s">
        <v>719</v>
      </c>
      <c r="B51" s="889" t="n">
        <v>8.03</v>
      </c>
      <c r="C51" s="808" t="n">
        <v>8.03</v>
      </c>
      <c r="D51" s="808" t="n">
        <v>3.70633440514469</v>
      </c>
      <c r="E51" s="881" t="n">
        <v>11.74</v>
      </c>
      <c r="F51" s="875" t="n">
        <v>177.4</v>
      </c>
      <c r="G51" s="769" t="n">
        <v>181.6</v>
      </c>
      <c r="H51" s="876" t="n">
        <v>192.2</v>
      </c>
      <c r="I51" s="883" t="n">
        <v>2.4</v>
      </c>
      <c r="J51" s="884" t="n">
        <v>5.8</v>
      </c>
      <c r="K51" s="524"/>
      <c r="L51" s="885"/>
    </row>
    <row r="52" customFormat="false" ht="12.75" hidden="true" customHeight="false" outlineLevel="0" collapsed="false">
      <c r="A52" s="887" t="s">
        <v>773</v>
      </c>
      <c r="B52" s="889"/>
      <c r="C52" s="808"/>
      <c r="D52" s="808"/>
      <c r="E52" s="881" t="n">
        <v>0</v>
      </c>
      <c r="F52" s="875" t="n">
        <v>183.2</v>
      </c>
      <c r="G52" s="769" t="n">
        <v>187.4</v>
      </c>
      <c r="H52" s="876" t="n">
        <v>200.5</v>
      </c>
      <c r="I52" s="883" t="n">
        <v>2.3</v>
      </c>
      <c r="J52" s="884" t="n">
        <v>7</v>
      </c>
      <c r="K52" s="524"/>
      <c r="L52" s="885"/>
    </row>
    <row r="53" customFormat="false" ht="12.75" hidden="true" customHeight="false" outlineLevel="0" collapsed="false">
      <c r="A53" s="887" t="s">
        <v>774</v>
      </c>
      <c r="B53" s="889"/>
      <c r="C53" s="808"/>
      <c r="D53" s="808"/>
      <c r="E53" s="881" t="n">
        <v>0</v>
      </c>
      <c r="F53" s="875" t="n">
        <v>157.6</v>
      </c>
      <c r="G53" s="769" t="n">
        <v>161.4</v>
      </c>
      <c r="H53" s="876" t="n">
        <v>163.3</v>
      </c>
      <c r="I53" s="883" t="n">
        <v>2.4</v>
      </c>
      <c r="J53" s="884" t="n">
        <v>1.2</v>
      </c>
      <c r="K53" s="524"/>
      <c r="L53" s="885"/>
    </row>
    <row r="54" customFormat="false" ht="12.75" hidden="false" customHeight="false" outlineLevel="0" collapsed="false">
      <c r="A54" s="879" t="s">
        <v>722</v>
      </c>
      <c r="B54" s="889" t="n">
        <v>7.09</v>
      </c>
      <c r="C54" s="808" t="n">
        <v>7.09</v>
      </c>
      <c r="D54" s="808" t="n">
        <v>3.27246711487869</v>
      </c>
      <c r="E54" s="881" t="n">
        <v>10.36</v>
      </c>
      <c r="F54" s="875" t="n">
        <v>200.1</v>
      </c>
      <c r="G54" s="769" t="n">
        <v>212.1</v>
      </c>
      <c r="H54" s="876" t="n">
        <v>224.1</v>
      </c>
      <c r="I54" s="883" t="n">
        <v>6</v>
      </c>
      <c r="J54" s="884" t="n">
        <v>5.7</v>
      </c>
      <c r="K54" s="524"/>
      <c r="L54" s="885"/>
    </row>
    <row r="55" customFormat="false" ht="12.75" hidden="true" customHeight="false" outlineLevel="0" collapsed="false">
      <c r="A55" s="887" t="s">
        <v>775</v>
      </c>
      <c r="B55" s="889"/>
      <c r="C55" s="808"/>
      <c r="D55" s="808"/>
      <c r="E55" s="881" t="n">
        <v>0</v>
      </c>
      <c r="F55" s="875" t="n">
        <v>221.2</v>
      </c>
      <c r="G55" s="769" t="n">
        <v>237</v>
      </c>
      <c r="H55" s="876" t="n">
        <v>248.2</v>
      </c>
      <c r="I55" s="883"/>
      <c r="J55" s="884"/>
      <c r="K55" s="524"/>
      <c r="L55" s="885"/>
    </row>
    <row r="56" customFormat="false" ht="12.75" hidden="true" customHeight="false" outlineLevel="0" collapsed="false">
      <c r="A56" s="887" t="s">
        <v>776</v>
      </c>
      <c r="B56" s="889"/>
      <c r="C56" s="808"/>
      <c r="D56" s="808"/>
      <c r="E56" s="881" t="n">
        <v>0</v>
      </c>
      <c r="F56" s="875" t="n">
        <v>149.7</v>
      </c>
      <c r="G56" s="769" t="n">
        <v>149.5</v>
      </c>
      <c r="H56" s="876" t="n">
        <v>164.7</v>
      </c>
      <c r="I56" s="883"/>
      <c r="J56" s="884"/>
      <c r="K56" s="524"/>
      <c r="L56" s="885"/>
    </row>
    <row r="57" customFormat="false" ht="12.75" hidden="true" customHeight="false" outlineLevel="0" collapsed="false">
      <c r="A57" s="887" t="s">
        <v>777</v>
      </c>
      <c r="B57" s="889"/>
      <c r="C57" s="808"/>
      <c r="D57" s="808"/>
      <c r="E57" s="881" t="n">
        <v>0</v>
      </c>
      <c r="F57" s="875" t="n">
        <v>179.2</v>
      </c>
      <c r="G57" s="769" t="n">
        <v>194.1</v>
      </c>
      <c r="H57" s="876" t="n">
        <v>207.4</v>
      </c>
      <c r="I57" s="883"/>
      <c r="J57" s="884"/>
      <c r="K57" s="524"/>
      <c r="L57" s="885"/>
    </row>
    <row r="58" customFormat="false" ht="13.5" hidden="false" customHeight="false" outlineLevel="0" collapsed="false">
      <c r="A58" s="893" t="s">
        <v>726</v>
      </c>
      <c r="B58" s="894" t="n">
        <v>1.66</v>
      </c>
      <c r="C58" s="895" t="n">
        <v>1.66</v>
      </c>
      <c r="D58" s="895" t="n">
        <v>0.76619117217188</v>
      </c>
      <c r="E58" s="896" t="n">
        <v>2.43</v>
      </c>
      <c r="F58" s="897" t="n">
        <v>162.9</v>
      </c>
      <c r="G58" s="898" t="n">
        <v>173.3</v>
      </c>
      <c r="H58" s="899" t="n">
        <v>187.7</v>
      </c>
      <c r="I58" s="900" t="n">
        <v>6.4</v>
      </c>
      <c r="J58" s="901" t="n">
        <v>8.3</v>
      </c>
      <c r="K58" s="524"/>
      <c r="L58" s="885"/>
    </row>
    <row r="59" customFormat="false" ht="13.5" hidden="true" customHeight="false" outlineLevel="0" collapsed="false">
      <c r="A59" s="524"/>
      <c r="B59" s="902" t="n">
        <v>31.58</v>
      </c>
      <c r="C59" s="903" t="n">
        <v>68.42</v>
      </c>
      <c r="D59" s="524"/>
      <c r="E59" s="524"/>
      <c r="F59" s="524"/>
      <c r="G59" s="524"/>
      <c r="H59" s="524"/>
      <c r="I59" s="524"/>
      <c r="J59" s="524"/>
      <c r="K59" s="524"/>
      <c r="L59" s="904"/>
    </row>
    <row r="60" customFormat="false" ht="12.75" hidden="false" customHeight="false" outlineLevel="0" collapsed="false">
      <c r="A60" s="524"/>
      <c r="B60" s="905"/>
      <c r="C60" s="524"/>
      <c r="D60" s="524"/>
      <c r="E60" s="524"/>
      <c r="F60" s="524"/>
      <c r="G60" s="524"/>
      <c r="H60" s="524"/>
      <c r="I60" s="524"/>
      <c r="J60" s="524"/>
      <c r="K60" s="524"/>
      <c r="L60" s="904"/>
    </row>
    <row r="61" customFormat="false" ht="12.75" hidden="false" customHeight="false" outlineLevel="0" collapsed="false">
      <c r="A61" s="524" t="s">
        <v>778</v>
      </c>
      <c r="B61" s="524"/>
      <c r="C61" s="524"/>
      <c r="D61" s="524"/>
      <c r="E61" s="524"/>
      <c r="F61" s="524"/>
      <c r="G61" s="524"/>
      <c r="H61" s="524"/>
      <c r="I61" s="524"/>
      <c r="J61" s="524"/>
      <c r="K61" s="524"/>
    </row>
    <row r="62" customFormat="false" ht="12.75" hidden="false" customHeight="true" outlineLevel="0" collapsed="false">
      <c r="A62" s="906" t="s">
        <v>779</v>
      </c>
      <c r="B62" s="906"/>
      <c r="C62" s="906"/>
      <c r="D62" s="906"/>
      <c r="E62" s="906"/>
      <c r="F62" s="906"/>
      <c r="G62" s="906"/>
      <c r="H62" s="906"/>
      <c r="I62" s="906"/>
      <c r="J62" s="906"/>
      <c r="K62" s="524"/>
    </row>
    <row r="63" customFormat="false" ht="12.75" hidden="false" customHeight="false" outlineLevel="0" collapsed="false">
      <c r="A63" s="524" t="s">
        <v>780</v>
      </c>
      <c r="B63" s="524"/>
      <c r="C63" s="524"/>
      <c r="D63" s="524"/>
      <c r="E63" s="524"/>
      <c r="F63" s="524"/>
      <c r="G63" s="524"/>
      <c r="H63" s="524"/>
      <c r="I63" s="524"/>
      <c r="J63" s="524"/>
      <c r="K63" s="524"/>
      <c r="L63" s="904"/>
    </row>
    <row r="64" customFormat="false" ht="12.75" hidden="false" customHeight="false" outlineLevel="0" collapsed="false">
      <c r="A64" s="524" t="s">
        <v>781</v>
      </c>
      <c r="L64" s="904"/>
    </row>
    <row r="65" customFormat="false" ht="12.75" hidden="false" customHeight="false" outlineLevel="0" collapsed="false">
      <c r="L65" s="904"/>
    </row>
    <row r="67" customFormat="false" ht="12.75" hidden="false" customHeight="false" outlineLevel="0" collapsed="false">
      <c r="L67" s="904"/>
    </row>
    <row r="68" customFormat="false" ht="12.75" hidden="false" customHeight="false" outlineLevel="0" collapsed="false">
      <c r="L68" s="907"/>
    </row>
    <row r="69" customFormat="false" ht="12.75" hidden="false" customHeight="false" outlineLevel="0" collapsed="false">
      <c r="L69" s="907"/>
    </row>
    <row r="70" customFormat="false" ht="12.75" hidden="false" customHeight="false" outlineLevel="0" collapsed="false">
      <c r="L70" s="904"/>
    </row>
    <row r="72" customFormat="false" ht="12.75" hidden="false" customHeight="false" outlineLevel="0" collapsed="false">
      <c r="L72" s="904"/>
    </row>
    <row r="73" customFormat="false" ht="12.75" hidden="false" customHeight="false" outlineLevel="0" collapsed="false">
      <c r="L73" s="904"/>
    </row>
    <row r="75" customFormat="false" ht="12.75" hidden="false" customHeight="false" outlineLevel="0" collapsed="false">
      <c r="L75" s="904"/>
    </row>
    <row r="76" customFormat="false" ht="12.75" hidden="false" customHeight="false" outlineLevel="0" collapsed="false">
      <c r="L76" s="904"/>
    </row>
    <row r="77" customFormat="false" ht="12.75" hidden="false" customHeight="false" outlineLevel="0" collapsed="false">
      <c r="L77" s="904"/>
    </row>
    <row r="79" customFormat="false" ht="12.75" hidden="false" customHeight="false" outlineLevel="0" collapsed="false">
      <c r="L79" s="904"/>
    </row>
  </sheetData>
  <mergeCells count="7">
    <mergeCell ref="A1:J1"/>
    <mergeCell ref="A2:J2"/>
    <mergeCell ref="A3:J3"/>
    <mergeCell ref="A5:J5"/>
    <mergeCell ref="A6:A7"/>
    <mergeCell ref="I6:J6"/>
    <mergeCell ref="A62:J62"/>
  </mergeCells>
  <printOptions headings="false" gridLines="false" gridLinesSet="true" horizontalCentered="false" verticalCentered="false"/>
  <pageMargins left="0.490277777777778" right="0.5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2.41796875" defaultRowHeight="12" zeroHeight="false" outlineLevelRow="0" outlineLevelCol="0"/>
  <cols>
    <col collapsed="false" customWidth="true" hidden="false" outlineLevel="0" max="1" min="1" style="908" width="15.56"/>
    <col collapsed="false" customWidth="false" hidden="false" outlineLevel="0" max="2" min="2" style="908" width="12.42"/>
    <col collapsed="false" customWidth="true" hidden="false" outlineLevel="0" max="3" min="3" style="908" width="13.99"/>
    <col collapsed="false" customWidth="false" hidden="false" outlineLevel="0" max="7" min="4" style="908" width="12.42"/>
    <col collapsed="false" customWidth="false" hidden="true" outlineLevel="0" max="9" min="8" style="908" width="12.42"/>
    <col collapsed="false" customWidth="false" hidden="false" outlineLevel="0" max="257" min="10" style="908" width="12.42"/>
  </cols>
  <sheetData>
    <row r="1" customFormat="false" ht="12.75" hidden="false" customHeight="false" outlineLevel="0" collapsed="false">
      <c r="A1" s="909" t="s">
        <v>782</v>
      </c>
      <c r="B1" s="909"/>
      <c r="C1" s="909"/>
      <c r="D1" s="909"/>
      <c r="E1" s="909"/>
      <c r="F1" s="909"/>
      <c r="G1" s="909"/>
    </row>
    <row r="2" customFormat="false" ht="18" hidden="false" customHeight="true" outlineLevel="0" collapsed="false">
      <c r="A2" s="910" t="s">
        <v>783</v>
      </c>
      <c r="B2" s="910"/>
      <c r="C2" s="910"/>
      <c r="D2" s="910"/>
      <c r="E2" s="910"/>
      <c r="F2" s="910"/>
      <c r="G2" s="910"/>
      <c r="H2" s="910"/>
      <c r="I2" s="910"/>
    </row>
    <row r="3" customFormat="false" ht="15.75" hidden="false" customHeight="true" outlineLevel="0" collapsed="false">
      <c r="A3" s="911" t="s">
        <v>661</v>
      </c>
      <c r="B3" s="911"/>
      <c r="C3" s="911"/>
      <c r="D3" s="911"/>
      <c r="E3" s="911"/>
      <c r="F3" s="911"/>
      <c r="G3" s="911"/>
      <c r="H3" s="911"/>
      <c r="I3" s="911"/>
    </row>
    <row r="4" customFormat="false" ht="15.75" hidden="false" customHeight="true" outlineLevel="0" collapsed="false">
      <c r="A4" s="909" t="s">
        <v>784</v>
      </c>
      <c r="B4" s="909"/>
      <c r="C4" s="909"/>
      <c r="D4" s="909"/>
      <c r="E4" s="909"/>
      <c r="F4" s="909"/>
      <c r="G4" s="909"/>
      <c r="H4" s="909"/>
      <c r="I4" s="909"/>
    </row>
    <row r="5" customFormat="false" ht="15.75" hidden="false" customHeight="true" outlineLevel="0" collapsed="false">
      <c r="A5" s="909"/>
      <c r="B5" s="909"/>
      <c r="C5" s="909"/>
      <c r="D5" s="909"/>
      <c r="E5" s="909"/>
      <c r="F5" s="909"/>
      <c r="G5" s="909"/>
      <c r="H5" s="909"/>
      <c r="I5" s="909"/>
    </row>
    <row r="6" customFormat="false" ht="24.95" hidden="false" customHeight="true" outlineLevel="0" collapsed="false">
      <c r="A6" s="912" t="s">
        <v>785</v>
      </c>
      <c r="B6" s="913" t="s">
        <v>214</v>
      </c>
      <c r="C6" s="913"/>
      <c r="D6" s="914" t="s">
        <v>52</v>
      </c>
      <c r="E6" s="914"/>
      <c r="F6" s="913" t="s">
        <v>664</v>
      </c>
      <c r="G6" s="913"/>
      <c r="H6" s="915" t="s">
        <v>786</v>
      </c>
      <c r="I6" s="915"/>
      <c r="J6" s="916"/>
      <c r="K6" s="916"/>
      <c r="L6" s="916"/>
      <c r="M6" s="916"/>
    </row>
    <row r="7" customFormat="false" ht="24.95" hidden="false" customHeight="true" outlineLevel="0" collapsed="false">
      <c r="A7" s="912"/>
      <c r="B7" s="917" t="s">
        <v>787</v>
      </c>
      <c r="C7" s="918" t="s">
        <v>455</v>
      </c>
      <c r="D7" s="919" t="s">
        <v>787</v>
      </c>
      <c r="E7" s="920" t="s">
        <v>455</v>
      </c>
      <c r="F7" s="917" t="s">
        <v>787</v>
      </c>
      <c r="G7" s="918" t="s">
        <v>455</v>
      </c>
      <c r="H7" s="921" t="s">
        <v>630</v>
      </c>
      <c r="I7" s="921" t="s">
        <v>788</v>
      </c>
      <c r="J7" s="916"/>
      <c r="K7" s="916"/>
      <c r="L7" s="916"/>
      <c r="M7" s="916"/>
    </row>
    <row r="8" customFormat="false" ht="24.95" hidden="false" customHeight="true" outlineLevel="0" collapsed="false">
      <c r="A8" s="922" t="s">
        <v>225</v>
      </c>
      <c r="B8" s="923" t="n">
        <v>164</v>
      </c>
      <c r="C8" s="924" t="n">
        <v>6.4243997404283</v>
      </c>
      <c r="D8" s="925" t="n">
        <v>179</v>
      </c>
      <c r="E8" s="926" t="n">
        <v>9.14634146341464</v>
      </c>
      <c r="F8" s="923" t="n">
        <v>187.3</v>
      </c>
      <c r="G8" s="924" t="n">
        <v>4.6368715083799</v>
      </c>
    </row>
    <row r="9" customFormat="false" ht="24.95" hidden="false" customHeight="true" outlineLevel="0" collapsed="false">
      <c r="A9" s="922" t="s">
        <v>226</v>
      </c>
      <c r="B9" s="923" t="n">
        <v>164.6</v>
      </c>
      <c r="C9" s="924" t="n">
        <v>6.19354838709678</v>
      </c>
      <c r="D9" s="925" t="n">
        <v>179.6</v>
      </c>
      <c r="E9" s="926" t="n">
        <v>9.11300121506682</v>
      </c>
      <c r="F9" s="923" t="n">
        <v>187.6</v>
      </c>
      <c r="G9" s="924" t="n">
        <v>4.45434298440981</v>
      </c>
    </row>
    <row r="10" customFormat="false" ht="24.95" hidden="false" customHeight="true" outlineLevel="0" collapsed="false">
      <c r="A10" s="922" t="s">
        <v>227</v>
      </c>
      <c r="B10" s="923" t="n">
        <v>166.8</v>
      </c>
      <c r="C10" s="924" t="n">
        <v>6.64961636828645</v>
      </c>
      <c r="D10" s="925" t="n">
        <v>180.6</v>
      </c>
      <c r="E10" s="926" t="n">
        <v>8.27338129496403</v>
      </c>
      <c r="F10" s="923" t="n">
        <v>189.8</v>
      </c>
      <c r="G10" s="924" t="n">
        <v>5.09413067552605</v>
      </c>
    </row>
    <row r="11" customFormat="false" ht="24.95" hidden="false" customHeight="true" outlineLevel="0" collapsed="false">
      <c r="A11" s="922" t="s">
        <v>270</v>
      </c>
      <c r="B11" s="923" t="n">
        <v>170.7</v>
      </c>
      <c r="C11" s="924" t="n">
        <v>7.29101194217472</v>
      </c>
      <c r="D11" s="925" t="n">
        <v>183.1</v>
      </c>
      <c r="E11" s="926" t="n">
        <v>7.26420620972468</v>
      </c>
      <c r="F11" s="923" t="n">
        <v>194.7</v>
      </c>
      <c r="G11" s="924" t="n">
        <v>6.33533588203167</v>
      </c>
    </row>
    <row r="12" customFormat="false" ht="24.95" hidden="false" customHeight="true" outlineLevel="0" collapsed="false">
      <c r="A12" s="922" t="s">
        <v>412</v>
      </c>
      <c r="B12" s="923" t="n">
        <v>173.3</v>
      </c>
      <c r="C12" s="924" t="n">
        <v>8.17727840199751</v>
      </c>
      <c r="D12" s="925" t="n">
        <v>184.8</v>
      </c>
      <c r="E12" s="926" t="n">
        <v>6.63589151759953</v>
      </c>
      <c r="F12" s="923" t="n">
        <v>197.8</v>
      </c>
      <c r="G12" s="924" t="n">
        <v>7.03463203463204</v>
      </c>
    </row>
    <row r="13" customFormat="false" ht="24.95" hidden="false" customHeight="true" outlineLevel="0" collapsed="false">
      <c r="A13" s="922" t="s">
        <v>344</v>
      </c>
      <c r="B13" s="923" t="n">
        <v>173.8</v>
      </c>
      <c r="C13" s="924" t="n">
        <v>7.81637717121591</v>
      </c>
      <c r="D13" s="925" t="n">
        <v>186.9</v>
      </c>
      <c r="E13" s="926" t="n">
        <v>7.53739930955119</v>
      </c>
      <c r="F13" s="923" t="n">
        <v>198.7</v>
      </c>
      <c r="G13" s="924" t="n">
        <v>6.31353665061529</v>
      </c>
    </row>
    <row r="14" customFormat="false" ht="24.95" hidden="false" customHeight="true" outlineLevel="0" collapsed="false">
      <c r="A14" s="922" t="s">
        <v>413</v>
      </c>
      <c r="B14" s="923" t="n">
        <v>174.5</v>
      </c>
      <c r="C14" s="924" t="n">
        <v>8.51990049751244</v>
      </c>
      <c r="D14" s="925" t="n">
        <v>186.9</v>
      </c>
      <c r="E14" s="926" t="n">
        <v>7.10601719197707</v>
      </c>
      <c r="F14" s="923" t="n">
        <v>198.7</v>
      </c>
      <c r="G14" s="924" t="n">
        <v>6.31353665061529</v>
      </c>
    </row>
    <row r="15" customFormat="false" ht="24.95" hidden="false" customHeight="true" outlineLevel="0" collapsed="false">
      <c r="A15" s="922" t="s">
        <v>414</v>
      </c>
      <c r="B15" s="923" t="n">
        <v>173</v>
      </c>
      <c r="C15" s="924" t="n">
        <v>8.80503144654088</v>
      </c>
      <c r="D15" s="925" t="n">
        <v>185.6</v>
      </c>
      <c r="E15" s="926" t="n">
        <v>7.28323699421965</v>
      </c>
      <c r="F15" s="923" t="n">
        <v>196.1</v>
      </c>
      <c r="G15" s="924" t="n">
        <v>5.65732758620689</v>
      </c>
    </row>
    <row r="16" customFormat="false" ht="24.95" hidden="false" customHeight="true" outlineLevel="0" collapsed="false">
      <c r="A16" s="922" t="s">
        <v>345</v>
      </c>
      <c r="B16" s="923" t="n">
        <v>170.6</v>
      </c>
      <c r="C16" s="924" t="n">
        <v>6.95924764890282</v>
      </c>
      <c r="D16" s="925" t="n">
        <v>183.6</v>
      </c>
      <c r="E16" s="926" t="n">
        <v>7.62016412661195</v>
      </c>
      <c r="F16" s="923" t="n">
        <v>194.2</v>
      </c>
      <c r="G16" s="924" t="n">
        <v>5.77342047930283</v>
      </c>
    </row>
    <row r="17" customFormat="false" ht="24.95" hidden="false" customHeight="true" outlineLevel="0" collapsed="false">
      <c r="A17" s="922" t="s">
        <v>346</v>
      </c>
      <c r="B17" s="923" t="n">
        <v>170.8</v>
      </c>
      <c r="C17" s="924" t="n">
        <v>5.82403965303593</v>
      </c>
      <c r="D17" s="925" t="n">
        <v>184.5</v>
      </c>
      <c r="E17" s="926" t="n">
        <v>8.02107728337236</v>
      </c>
      <c r="F17" s="923" t="n">
        <v>196.3</v>
      </c>
      <c r="G17" s="924" t="n">
        <v>6.39566395663958</v>
      </c>
    </row>
    <row r="18" customFormat="false" ht="24.95" hidden="false" customHeight="true" outlineLevel="0" collapsed="false">
      <c r="A18" s="922" t="s">
        <v>223</v>
      </c>
      <c r="B18" s="923" t="n">
        <v>174.3</v>
      </c>
      <c r="C18" s="924" t="n">
        <v>7.65904879555282</v>
      </c>
      <c r="D18" s="925" t="n">
        <v>185.1</v>
      </c>
      <c r="E18" s="926" t="n">
        <v>6.19621342512909</v>
      </c>
      <c r="F18" s="923" t="n">
        <v>198.4</v>
      </c>
      <c r="G18" s="924" t="n">
        <v>7.18530524041059</v>
      </c>
    </row>
    <row r="19" customFormat="false" ht="24.95" hidden="false" customHeight="true" outlineLevel="0" collapsed="false">
      <c r="A19" s="922" t="s">
        <v>55</v>
      </c>
      <c r="B19" s="923" t="n">
        <v>176</v>
      </c>
      <c r="C19" s="924" t="n">
        <v>7.90925812385039</v>
      </c>
      <c r="D19" s="925" t="n">
        <v>185.9</v>
      </c>
      <c r="E19" s="926" t="n">
        <v>5.62500000000001</v>
      </c>
      <c r="F19" s="927" t="n">
        <v>202.4</v>
      </c>
      <c r="G19" s="928" t="n">
        <v>8.87573964497041</v>
      </c>
    </row>
    <row r="20" customFormat="false" ht="24.95" hidden="false" customHeight="true" outlineLevel="0" collapsed="false">
      <c r="A20" s="929" t="s">
        <v>417</v>
      </c>
      <c r="B20" s="930" t="n">
        <v>170.4</v>
      </c>
      <c r="C20" s="931" t="n">
        <v>7.2</v>
      </c>
      <c r="D20" s="932" t="n">
        <v>183.2</v>
      </c>
      <c r="E20" s="933" t="n">
        <v>7.5</v>
      </c>
      <c r="F20" s="930" t="n">
        <v>194.5</v>
      </c>
      <c r="G20" s="931" t="n">
        <v>6.1</v>
      </c>
    </row>
    <row r="21" customFormat="false" ht="20.1" hidden="false" customHeight="true" outlineLevel="0" collapsed="false">
      <c r="A21" s="934" t="s">
        <v>789</v>
      </c>
      <c r="B21" s="935"/>
      <c r="C21" s="935"/>
      <c r="D21" s="936"/>
      <c r="E21" s="935"/>
      <c r="F21" s="935"/>
    </row>
    <row r="22" customFormat="false" ht="20.1" hidden="false" customHeight="true" outlineLevel="0" collapsed="false">
      <c r="A22" s="934"/>
      <c r="B22" s="935"/>
      <c r="C22" s="935"/>
      <c r="D22" s="935"/>
      <c r="E22" s="935"/>
      <c r="F22" s="935"/>
    </row>
  </sheetData>
  <mergeCells count="9">
    <mergeCell ref="A1:G1"/>
    <mergeCell ref="A2:I2"/>
    <mergeCell ref="A3:I3"/>
    <mergeCell ref="A4:I4"/>
    <mergeCell ref="A6:A7"/>
    <mergeCell ref="B6:C6"/>
    <mergeCell ref="D6:E6"/>
    <mergeCell ref="F6:G6"/>
    <mergeCell ref="H6:I6"/>
  </mergeCells>
  <printOptions headings="false" gridLines="false" gridLinesSet="true" horizontalCentered="false" verticalCentered="false"/>
  <pageMargins left="0.540277777777778" right="0.4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8"/>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true" outlineLevel="0" max="1" min="1" style="78" width="3.28"/>
    <col collapsed="false" customWidth="true" hidden="false" outlineLevel="0" max="2" min="2" style="405" width="49.56"/>
    <col collapsed="false" customWidth="true" hidden="false" outlineLevel="0" max="3" min="3" style="78" width="9.41"/>
    <col collapsed="false" customWidth="true" hidden="false" outlineLevel="0" max="4" min="4" style="78" width="8.28"/>
    <col collapsed="false" customWidth="true" hidden="false" outlineLevel="0" max="5" min="5" style="78" width="8.14"/>
    <col collapsed="false" customWidth="true" hidden="false" outlineLevel="0" max="6" min="6" style="78" width="8.28"/>
    <col collapsed="false" customWidth="true" hidden="false" outlineLevel="0" max="7" min="7" style="78" width="8.7"/>
    <col collapsed="false" customWidth="true" hidden="false" outlineLevel="0" max="8" min="8" style="78" width="8.14"/>
    <col collapsed="false" customWidth="true" hidden="false" outlineLevel="0" max="9" min="9" style="78" width="8.28"/>
    <col collapsed="false" customWidth="true" hidden="false" outlineLevel="0" max="13" min="10" style="78" width="8.56"/>
    <col collapsed="false" customWidth="true" hidden="false" outlineLevel="0" max="14" min="14" style="78" width="1.28"/>
    <col collapsed="false" customWidth="false" hidden="false" outlineLevel="0" max="257" min="15" style="109" width="9.14"/>
  </cols>
  <sheetData>
    <row r="1" s="726" customFormat="true" ht="34.5" hidden="true" customHeight="false" outlineLevel="0" collapsed="false">
      <c r="A1" s="937" t="s">
        <v>790</v>
      </c>
      <c r="B1" s="937"/>
      <c r="C1" s="937"/>
      <c r="D1" s="937"/>
      <c r="E1" s="937"/>
      <c r="F1" s="937"/>
      <c r="G1" s="937"/>
      <c r="H1" s="937"/>
      <c r="I1" s="937"/>
      <c r="J1" s="937"/>
      <c r="K1" s="937"/>
      <c r="L1" s="937"/>
      <c r="M1" s="937"/>
      <c r="N1" s="937"/>
    </row>
    <row r="2" s="726" customFormat="true" ht="20.25" hidden="true" customHeight="true" outlineLevel="0" collapsed="false">
      <c r="A2" s="938" t="s">
        <v>266</v>
      </c>
      <c r="B2" s="938"/>
      <c r="C2" s="938"/>
      <c r="D2" s="938"/>
      <c r="E2" s="938"/>
      <c r="F2" s="938"/>
      <c r="G2" s="938"/>
      <c r="H2" s="938"/>
      <c r="I2" s="938"/>
      <c r="J2" s="938"/>
      <c r="K2" s="938"/>
      <c r="L2" s="938"/>
      <c r="M2" s="938"/>
      <c r="N2" s="938"/>
    </row>
    <row r="3" s="726" customFormat="true" ht="22.5" hidden="true" customHeight="true" outlineLevel="0" collapsed="false">
      <c r="A3" s="939" t="s">
        <v>791</v>
      </c>
      <c r="B3" s="939"/>
      <c r="C3" s="939"/>
      <c r="D3" s="939"/>
      <c r="E3" s="939"/>
      <c r="F3" s="939"/>
      <c r="G3" s="939"/>
      <c r="H3" s="939"/>
      <c r="I3" s="939"/>
      <c r="J3" s="939"/>
      <c r="K3" s="939"/>
      <c r="L3" s="939"/>
      <c r="M3" s="939"/>
      <c r="N3" s="939"/>
    </row>
    <row r="4" s="726" customFormat="true" ht="14.25" hidden="false" customHeight="true" outlineLevel="0" collapsed="false">
      <c r="A4" s="939"/>
      <c r="B4" s="176" t="s">
        <v>792</v>
      </c>
      <c r="C4" s="176"/>
      <c r="D4" s="176"/>
      <c r="E4" s="176"/>
      <c r="F4" s="176"/>
      <c r="G4" s="176"/>
      <c r="H4" s="176"/>
      <c r="I4" s="176"/>
      <c r="J4" s="176"/>
      <c r="K4" s="176"/>
      <c r="L4" s="176"/>
      <c r="M4" s="176"/>
      <c r="N4" s="176"/>
    </row>
    <row r="5" s="726" customFormat="true" ht="15.75" hidden="false" customHeight="false" outlineLevel="0" collapsed="false">
      <c r="A5" s="238" t="s">
        <v>793</v>
      </c>
      <c r="B5" s="238"/>
      <c r="C5" s="238"/>
      <c r="D5" s="238"/>
      <c r="E5" s="238"/>
      <c r="F5" s="238"/>
      <c r="G5" s="238"/>
      <c r="H5" s="238"/>
      <c r="I5" s="238"/>
      <c r="J5" s="238"/>
      <c r="K5" s="238"/>
      <c r="L5" s="238"/>
      <c r="M5" s="238"/>
      <c r="N5" s="238"/>
    </row>
    <row r="6" s="726" customFormat="true" ht="12.75" hidden="false" customHeight="false" outlineLevel="0" collapsed="false">
      <c r="A6" s="774" t="s">
        <v>794</v>
      </c>
      <c r="B6" s="774"/>
      <c r="C6" s="774"/>
      <c r="D6" s="774"/>
      <c r="E6" s="774"/>
      <c r="F6" s="774"/>
      <c r="G6" s="774"/>
      <c r="H6" s="774"/>
      <c r="I6" s="774"/>
      <c r="J6" s="774"/>
      <c r="K6" s="774"/>
      <c r="L6" s="774"/>
      <c r="M6" s="774"/>
      <c r="N6" s="774"/>
    </row>
    <row r="7" s="726" customFormat="true" ht="12.75" hidden="false" customHeight="false" outlineLevel="0" collapsed="false">
      <c r="A7" s="774"/>
      <c r="B7" s="774"/>
      <c r="C7" s="774"/>
      <c r="D7" s="774"/>
      <c r="E7" s="774"/>
      <c r="F7" s="774"/>
      <c r="G7" s="774"/>
      <c r="H7" s="774"/>
      <c r="I7" s="774"/>
      <c r="J7" s="774"/>
      <c r="K7" s="774"/>
      <c r="L7" s="774"/>
      <c r="M7" s="774"/>
      <c r="N7" s="774"/>
    </row>
    <row r="8" s="162" customFormat="true" ht="16.5" hidden="false" customHeight="false" outlineLevel="0" collapsed="false">
      <c r="A8" s="238" t="str">
        <f aca="false">CPI!E5</f>
        <v>MID-APRIL 2008 (CHAITRA 2064)</v>
      </c>
      <c r="B8" s="238"/>
      <c r="C8" s="238"/>
      <c r="D8" s="238"/>
      <c r="E8" s="238"/>
      <c r="F8" s="238"/>
      <c r="G8" s="238"/>
      <c r="H8" s="238"/>
      <c r="I8" s="238"/>
      <c r="J8" s="238"/>
      <c r="K8" s="238"/>
      <c r="L8" s="238"/>
      <c r="M8" s="238"/>
      <c r="N8" s="238"/>
    </row>
    <row r="9" s="176" customFormat="true" ht="13.5" hidden="false" customHeight="false" outlineLevel="0" collapsed="false">
      <c r="A9" s="940" t="s">
        <v>795</v>
      </c>
      <c r="B9" s="850" t="s">
        <v>796</v>
      </c>
      <c r="C9" s="941" t="s">
        <v>797</v>
      </c>
      <c r="D9" s="942" t="s">
        <v>214</v>
      </c>
      <c r="E9" s="942" t="s">
        <v>52</v>
      </c>
      <c r="F9" s="942"/>
      <c r="G9" s="941" t="s">
        <v>664</v>
      </c>
      <c r="H9" s="941"/>
      <c r="I9" s="941"/>
      <c r="J9" s="943" t="s">
        <v>455</v>
      </c>
      <c r="K9" s="943"/>
      <c r="L9" s="943"/>
      <c r="M9" s="943"/>
      <c r="N9" s="856"/>
    </row>
    <row r="10" s="176" customFormat="true" ht="12.75" hidden="false" customHeight="false" outlineLevel="0" collapsed="false">
      <c r="A10" s="944" t="s">
        <v>798</v>
      </c>
      <c r="B10" s="850"/>
      <c r="C10" s="941"/>
      <c r="D10" s="945" t="s">
        <v>666</v>
      </c>
      <c r="E10" s="946" t="s">
        <v>667</v>
      </c>
      <c r="F10" s="947" t="s">
        <v>666</v>
      </c>
      <c r="G10" s="946" t="s">
        <v>668</v>
      </c>
      <c r="H10" s="948" t="s">
        <v>667</v>
      </c>
      <c r="I10" s="949" t="s">
        <v>666</v>
      </c>
      <c r="J10" s="946" t="s">
        <v>669</v>
      </c>
      <c r="K10" s="950" t="s">
        <v>669</v>
      </c>
      <c r="L10" s="950" t="s">
        <v>670</v>
      </c>
      <c r="M10" s="947" t="s">
        <v>670</v>
      </c>
      <c r="N10" s="951"/>
    </row>
    <row r="11" s="176" customFormat="true" ht="12.75" hidden="false" customHeight="false" outlineLevel="0" collapsed="false">
      <c r="A11" s="944" t="n">
        <v>1</v>
      </c>
      <c r="B11" s="690" t="n">
        <v>1</v>
      </c>
      <c r="C11" s="952" t="n">
        <v>2</v>
      </c>
      <c r="D11" s="858" t="n">
        <v>3</v>
      </c>
      <c r="E11" s="953" t="n">
        <v>4</v>
      </c>
      <c r="F11" s="954" t="n">
        <v>5</v>
      </c>
      <c r="G11" s="953" t="n">
        <v>6</v>
      </c>
      <c r="H11" s="948" t="n">
        <v>7</v>
      </c>
      <c r="I11" s="786" t="n">
        <v>8</v>
      </c>
      <c r="J11" s="953" t="s">
        <v>672</v>
      </c>
      <c r="K11" s="955" t="s">
        <v>673</v>
      </c>
      <c r="L11" s="955" t="s">
        <v>674</v>
      </c>
      <c r="M11" s="954" t="s">
        <v>675</v>
      </c>
      <c r="N11" s="861"/>
    </row>
    <row r="12" s="966" customFormat="true" ht="30" hidden="false" customHeight="true" outlineLevel="0" collapsed="false">
      <c r="A12" s="956" t="n">
        <v>1</v>
      </c>
      <c r="B12" s="957" t="s">
        <v>799</v>
      </c>
      <c r="C12" s="958" t="n">
        <v>100</v>
      </c>
      <c r="D12" s="959" t="n">
        <v>133.069368959794</v>
      </c>
      <c r="E12" s="960" t="n">
        <v>146.672136157924</v>
      </c>
      <c r="F12" s="961" t="n">
        <v>143.21170228013</v>
      </c>
      <c r="G12" s="960" t="n">
        <v>151.309142882503</v>
      </c>
      <c r="H12" s="962" t="n">
        <v>156.389963470754</v>
      </c>
      <c r="I12" s="963" t="n">
        <v>156.558284384608</v>
      </c>
      <c r="J12" s="964" t="n">
        <v>7.62183919531509</v>
      </c>
      <c r="K12" s="964" t="n">
        <v>-2.35929875192379</v>
      </c>
      <c r="L12" s="964" t="n">
        <v>9.3194773136424</v>
      </c>
      <c r="M12" s="964" t="n">
        <v>0.107628974467829</v>
      </c>
      <c r="N12" s="965"/>
      <c r="R12" s="175"/>
      <c r="S12" s="175"/>
      <c r="T12" s="175"/>
      <c r="U12" s="175"/>
      <c r="V12" s="175"/>
      <c r="W12" s="175"/>
      <c r="X12" s="175"/>
      <c r="Y12" s="175"/>
      <c r="Z12" s="175"/>
      <c r="AA12" s="175"/>
      <c r="AB12" s="175"/>
      <c r="AC12" s="175"/>
      <c r="AD12" s="175"/>
    </row>
    <row r="13" s="726" customFormat="true" ht="29.25" hidden="false" customHeight="true" outlineLevel="0" collapsed="false">
      <c r="A13" s="967" t="n">
        <v>1.1</v>
      </c>
      <c r="B13" s="968" t="s">
        <v>800</v>
      </c>
      <c r="C13" s="969" t="n">
        <v>49.593021995747</v>
      </c>
      <c r="D13" s="970" t="n">
        <v>125.011162645841</v>
      </c>
      <c r="E13" s="971" t="n">
        <v>144.997599188054</v>
      </c>
      <c r="F13" s="972" t="n">
        <v>137.476527453943</v>
      </c>
      <c r="G13" s="971" t="n">
        <v>144.481854473025</v>
      </c>
      <c r="H13" s="973" t="n">
        <v>152.137243452484</v>
      </c>
      <c r="I13" s="974" t="n">
        <v>151.778460798178</v>
      </c>
      <c r="J13" s="868" t="n">
        <v>9.97140138870334</v>
      </c>
      <c r="K13" s="868" t="n">
        <v>-5.18703190689188</v>
      </c>
      <c r="L13" s="868" t="n">
        <v>10.4031819897598</v>
      </c>
      <c r="M13" s="868" t="n">
        <v>-0.235828286462763</v>
      </c>
      <c r="N13" s="869"/>
      <c r="R13" s="175"/>
      <c r="S13" s="175"/>
      <c r="T13" s="175"/>
      <c r="U13" s="175"/>
      <c r="V13" s="175"/>
      <c r="W13" s="175"/>
      <c r="X13" s="175"/>
      <c r="Y13" s="175"/>
      <c r="Z13" s="175"/>
      <c r="AA13" s="175"/>
      <c r="AB13" s="175"/>
      <c r="AC13" s="175"/>
      <c r="AD13" s="175"/>
    </row>
    <row r="14" s="714" customFormat="true" ht="24.95" hidden="false" customHeight="true" outlineLevel="0" collapsed="false">
      <c r="A14" s="975" t="s">
        <v>801</v>
      </c>
      <c r="B14" s="886" t="s">
        <v>802</v>
      </c>
      <c r="C14" s="976" t="n">
        <v>16.5756940841418</v>
      </c>
      <c r="D14" s="977" t="n">
        <v>120.505366977284</v>
      </c>
      <c r="E14" s="978" t="n">
        <v>137.735408779035</v>
      </c>
      <c r="F14" s="979" t="n">
        <v>129.644692014596</v>
      </c>
      <c r="G14" s="978" t="n">
        <v>147.298175156268</v>
      </c>
      <c r="H14" s="980" t="n">
        <v>156.372542690283</v>
      </c>
      <c r="I14" s="981" t="n">
        <v>155.780755292092</v>
      </c>
      <c r="J14" s="883" t="n">
        <v>7.5841643128103</v>
      </c>
      <c r="K14" s="883" t="n">
        <v>-5.87410081122896</v>
      </c>
      <c r="L14" s="883" t="n">
        <v>20.1597634822976</v>
      </c>
      <c r="M14" s="883" t="n">
        <v>-0.37844712889482</v>
      </c>
      <c r="N14" s="884"/>
      <c r="P14" s="769"/>
      <c r="R14" s="175"/>
      <c r="S14" s="175"/>
      <c r="T14" s="175"/>
      <c r="U14" s="175"/>
      <c r="V14" s="175"/>
      <c r="W14" s="175"/>
      <c r="X14" s="175"/>
      <c r="Y14" s="175"/>
      <c r="Z14" s="175"/>
      <c r="AA14" s="175"/>
      <c r="AB14" s="175"/>
      <c r="AC14" s="175"/>
      <c r="AD14" s="175"/>
    </row>
    <row r="15" s="714" customFormat="true" ht="24.95" hidden="false" customHeight="true" outlineLevel="0" collapsed="false">
      <c r="A15" s="975" t="s">
        <v>803</v>
      </c>
      <c r="B15" s="886" t="s">
        <v>804</v>
      </c>
      <c r="C15" s="976" t="n">
        <v>6.08603120403331</v>
      </c>
      <c r="D15" s="977" t="n">
        <v>145.972503368928</v>
      </c>
      <c r="E15" s="978" t="n">
        <v>140.175180903445</v>
      </c>
      <c r="F15" s="979" t="n">
        <v>147.388055701921</v>
      </c>
      <c r="G15" s="978" t="n">
        <v>150.558488717619</v>
      </c>
      <c r="H15" s="980" t="n">
        <v>156.669880084744</v>
      </c>
      <c r="I15" s="981" t="n">
        <v>156.211122623479</v>
      </c>
      <c r="J15" s="883" t="n">
        <v>0.969739026407694</v>
      </c>
      <c r="K15" s="883" t="n">
        <v>5.14561476003685</v>
      </c>
      <c r="L15" s="883" t="n">
        <v>5.98628354213579</v>
      </c>
      <c r="M15" s="883" t="n">
        <v>-0.292817905405229</v>
      </c>
      <c r="N15" s="884"/>
      <c r="R15" s="175"/>
      <c r="S15" s="175"/>
      <c r="T15" s="175"/>
      <c r="U15" s="175"/>
      <c r="V15" s="175"/>
      <c r="W15" s="175"/>
      <c r="X15" s="175"/>
      <c r="Y15" s="175"/>
      <c r="Z15" s="175"/>
      <c r="AA15" s="175"/>
      <c r="AB15" s="175"/>
      <c r="AC15" s="175"/>
      <c r="AD15" s="175"/>
    </row>
    <row r="16" s="714" customFormat="true" ht="24.95" hidden="false" customHeight="true" outlineLevel="0" collapsed="false">
      <c r="A16" s="975" t="s">
        <v>805</v>
      </c>
      <c r="B16" s="886" t="s">
        <v>806</v>
      </c>
      <c r="C16" s="976" t="n">
        <v>3.77051950707581</v>
      </c>
      <c r="D16" s="977" t="n">
        <v>134.619726777388</v>
      </c>
      <c r="E16" s="978" t="n">
        <v>161.582288557805</v>
      </c>
      <c r="F16" s="979" t="n">
        <v>165.03131346435</v>
      </c>
      <c r="G16" s="978" t="n">
        <v>177.850687750475</v>
      </c>
      <c r="H16" s="980" t="n">
        <v>183.160354041464</v>
      </c>
      <c r="I16" s="981" t="n">
        <v>186.350017611055</v>
      </c>
      <c r="J16" s="883" t="n">
        <v>22.5907357078891</v>
      </c>
      <c r="K16" s="883" t="n">
        <v>2.134531536426</v>
      </c>
      <c r="L16" s="883" t="n">
        <v>12.9179752006939</v>
      </c>
      <c r="M16" s="883" t="n">
        <v>1.74145960040497</v>
      </c>
      <c r="N16" s="884"/>
      <c r="R16" s="175"/>
      <c r="S16" s="175"/>
      <c r="T16" s="175"/>
      <c r="U16" s="175"/>
      <c r="V16" s="175"/>
      <c r="W16" s="175"/>
      <c r="X16" s="175"/>
      <c r="Y16" s="175"/>
      <c r="Z16" s="175"/>
      <c r="AA16" s="175"/>
      <c r="AB16" s="175"/>
      <c r="AC16" s="175"/>
      <c r="AD16" s="175"/>
    </row>
    <row r="17" s="714" customFormat="true" ht="24.95" hidden="false" customHeight="true" outlineLevel="0" collapsed="false">
      <c r="A17" s="975" t="s">
        <v>807</v>
      </c>
      <c r="B17" s="886" t="s">
        <v>808</v>
      </c>
      <c r="C17" s="976" t="n">
        <v>11.1830126783839</v>
      </c>
      <c r="D17" s="977" t="n">
        <v>106.528995488481</v>
      </c>
      <c r="E17" s="978" t="n">
        <v>143.836712635206</v>
      </c>
      <c r="F17" s="979" t="n">
        <v>116.907365101365</v>
      </c>
      <c r="G17" s="978" t="n">
        <v>111.83434202594</v>
      </c>
      <c r="H17" s="980" t="n">
        <v>125.514130672504</v>
      </c>
      <c r="I17" s="981" t="n">
        <v>121.678211495811</v>
      </c>
      <c r="J17" s="883" t="n">
        <v>9.74229557435957</v>
      </c>
      <c r="K17" s="883" t="n">
        <v>-18.722165600474</v>
      </c>
      <c r="L17" s="883" t="n">
        <v>4.08087753094968</v>
      </c>
      <c r="M17" s="883" t="n">
        <v>-3.05616519521742</v>
      </c>
      <c r="N17" s="884"/>
      <c r="R17" s="175"/>
      <c r="S17" s="175"/>
      <c r="T17" s="175"/>
      <c r="U17" s="175"/>
      <c r="V17" s="175"/>
      <c r="W17" s="175"/>
      <c r="X17" s="175"/>
      <c r="Y17" s="175"/>
      <c r="Z17" s="175"/>
      <c r="AA17" s="175"/>
      <c r="AB17" s="175"/>
      <c r="AC17" s="175"/>
      <c r="AD17" s="175"/>
    </row>
    <row r="18" s="714" customFormat="true" ht="24.95" hidden="false" customHeight="true" outlineLevel="0" collapsed="false">
      <c r="A18" s="975" t="s">
        <v>809</v>
      </c>
      <c r="B18" s="886" t="s">
        <v>810</v>
      </c>
      <c r="C18" s="976" t="n">
        <v>1.94873507797212</v>
      </c>
      <c r="D18" s="977" t="n">
        <v>118.739354854194</v>
      </c>
      <c r="E18" s="978" t="n">
        <v>138.278364693229</v>
      </c>
      <c r="F18" s="979" t="n">
        <v>138.051295767877</v>
      </c>
      <c r="G18" s="978" t="n">
        <v>121.752844049033</v>
      </c>
      <c r="H18" s="980" t="n">
        <v>123.970174713549</v>
      </c>
      <c r="I18" s="981" t="n">
        <v>125.799615733922</v>
      </c>
      <c r="J18" s="883" t="n">
        <v>16.26414505738</v>
      </c>
      <c r="K18" s="883" t="n">
        <v>-0.164211462766033</v>
      </c>
      <c r="L18" s="883" t="n">
        <v>-8.87473019779166</v>
      </c>
      <c r="M18" s="883" t="n">
        <v>1.47571060910462</v>
      </c>
      <c r="N18" s="884"/>
      <c r="R18" s="175"/>
      <c r="S18" s="175"/>
      <c r="T18" s="175"/>
      <c r="U18" s="175"/>
      <c r="V18" s="175"/>
      <c r="W18" s="175"/>
      <c r="X18" s="175"/>
      <c r="Y18" s="175"/>
      <c r="Z18" s="175"/>
      <c r="AA18" s="175"/>
      <c r="AB18" s="175"/>
      <c r="AC18" s="175"/>
      <c r="AD18" s="175"/>
    </row>
    <row r="19" s="714" customFormat="true" ht="24.95" hidden="false" customHeight="true" outlineLevel="0" collapsed="false">
      <c r="A19" s="975" t="s">
        <v>811</v>
      </c>
      <c r="B19" s="886" t="s">
        <v>812</v>
      </c>
      <c r="C19" s="976" t="n">
        <v>10.0191294441401</v>
      </c>
      <c r="D19" s="977" t="n">
        <v>137.969074553306</v>
      </c>
      <c r="E19" s="978" t="n">
        <v>156.3086297266</v>
      </c>
      <c r="F19" s="979" t="n">
        <v>156.896386632481</v>
      </c>
      <c r="G19" s="978" t="n">
        <v>164.413626567314</v>
      </c>
      <c r="H19" s="980" t="n">
        <v>165.8906499292</v>
      </c>
      <c r="I19" s="981" t="n">
        <v>168.098371589731</v>
      </c>
      <c r="J19" s="883" t="n">
        <v>13.7185178203552</v>
      </c>
      <c r="K19" s="883" t="n">
        <v>0.376023324437384</v>
      </c>
      <c r="L19" s="883" t="n">
        <v>7.13973418871071</v>
      </c>
      <c r="M19" s="883" t="n">
        <v>1.33082947198864</v>
      </c>
      <c r="N19" s="884"/>
      <c r="R19" s="175"/>
      <c r="S19" s="175"/>
      <c r="T19" s="175"/>
      <c r="U19" s="175"/>
      <c r="V19" s="175"/>
      <c r="W19" s="175"/>
      <c r="X19" s="175"/>
      <c r="Y19" s="175"/>
      <c r="Z19" s="175"/>
      <c r="AA19" s="175"/>
      <c r="AB19" s="175"/>
      <c r="AC19" s="175"/>
      <c r="AD19" s="175"/>
    </row>
    <row r="20" s="726" customFormat="true" ht="30.75" hidden="false" customHeight="true" outlineLevel="0" collapsed="false">
      <c r="A20" s="967" t="n">
        <v>1.2</v>
      </c>
      <c r="B20" s="968" t="s">
        <v>813</v>
      </c>
      <c r="C20" s="969" t="n">
        <v>20.3727371072267</v>
      </c>
      <c r="D20" s="970" t="n">
        <v>126.714614788526</v>
      </c>
      <c r="E20" s="971" t="n">
        <v>137.691226571902</v>
      </c>
      <c r="F20" s="972" t="n">
        <v>139.29397166271</v>
      </c>
      <c r="G20" s="971" t="n">
        <v>146.151266368602</v>
      </c>
      <c r="H20" s="973" t="n">
        <v>150.126831253192</v>
      </c>
      <c r="I20" s="974" t="n">
        <v>151.069456071407</v>
      </c>
      <c r="J20" s="868" t="n">
        <v>9.92731335306296</v>
      </c>
      <c r="K20" s="868" t="n">
        <v>1.16401395405639</v>
      </c>
      <c r="L20" s="868" t="n">
        <v>8.45369276799029</v>
      </c>
      <c r="M20" s="868" t="n">
        <v>0.627885641990986</v>
      </c>
      <c r="N20" s="982"/>
      <c r="R20" s="175"/>
      <c r="S20" s="175"/>
      <c r="T20" s="175"/>
      <c r="U20" s="175"/>
      <c r="V20" s="175"/>
      <c r="W20" s="175"/>
      <c r="X20" s="175"/>
      <c r="Y20" s="175"/>
      <c r="Z20" s="175"/>
      <c r="AA20" s="175"/>
      <c r="AB20" s="175"/>
      <c r="AC20" s="175"/>
      <c r="AD20" s="175"/>
    </row>
    <row r="21" s="714" customFormat="true" ht="24.95" hidden="false" customHeight="true" outlineLevel="0" collapsed="false">
      <c r="A21" s="975" t="s">
        <v>814</v>
      </c>
      <c r="B21" s="886" t="s">
        <v>815</v>
      </c>
      <c r="C21" s="976" t="n">
        <v>6.11769457098798</v>
      </c>
      <c r="D21" s="977" t="n">
        <v>115.984840403204</v>
      </c>
      <c r="E21" s="978" t="n">
        <v>125.403848214412</v>
      </c>
      <c r="F21" s="979" t="n">
        <v>127.578648131717</v>
      </c>
      <c r="G21" s="978" t="n">
        <v>135.557311721391</v>
      </c>
      <c r="H21" s="980" t="n">
        <v>142.750160574719</v>
      </c>
      <c r="I21" s="981" t="n">
        <v>144.892120946372</v>
      </c>
      <c r="J21" s="883" t="n">
        <v>9.99596816981378</v>
      </c>
      <c r="K21" s="883" t="n">
        <v>1.73423698576383</v>
      </c>
      <c r="L21" s="883" t="n">
        <v>13.5708232280217</v>
      </c>
      <c r="M21" s="883" t="n">
        <v>1.50049594552483</v>
      </c>
      <c r="N21" s="884"/>
      <c r="R21" s="175"/>
      <c r="S21" s="175"/>
      <c r="T21" s="175"/>
      <c r="U21" s="175"/>
      <c r="V21" s="175"/>
      <c r="W21" s="175"/>
      <c r="X21" s="175"/>
      <c r="Y21" s="175"/>
      <c r="Z21" s="175"/>
      <c r="AA21" s="175"/>
      <c r="AB21" s="175"/>
      <c r="AC21" s="175"/>
      <c r="AD21" s="175"/>
    </row>
    <row r="22" s="714" customFormat="true" ht="24.95" hidden="false" customHeight="true" outlineLevel="0" collapsed="false">
      <c r="A22" s="975" t="s">
        <v>816</v>
      </c>
      <c r="B22" s="886" t="s">
        <v>817</v>
      </c>
      <c r="C22" s="976" t="n">
        <v>5.68362875364839</v>
      </c>
      <c r="D22" s="977" t="n">
        <v>128.762319441264</v>
      </c>
      <c r="E22" s="978" t="n">
        <v>135.65177111219</v>
      </c>
      <c r="F22" s="979" t="n">
        <v>135.65177111219</v>
      </c>
      <c r="G22" s="978" t="n">
        <v>142.509279313282</v>
      </c>
      <c r="H22" s="980" t="n">
        <v>142.509279313282</v>
      </c>
      <c r="I22" s="981" t="n">
        <v>142.509279313282</v>
      </c>
      <c r="J22" s="883" t="n">
        <v>5.35051845976486</v>
      </c>
      <c r="K22" s="883" t="n">
        <v>0</v>
      </c>
      <c r="L22" s="883" t="n">
        <v>5.05522938983285</v>
      </c>
      <c r="M22" s="883" t="n">
        <v>0</v>
      </c>
      <c r="N22" s="884"/>
      <c r="R22" s="175"/>
      <c r="S22" s="175"/>
      <c r="T22" s="175"/>
      <c r="U22" s="175"/>
      <c r="V22" s="175"/>
      <c r="W22" s="175"/>
      <c r="X22" s="175"/>
      <c r="Y22" s="175"/>
      <c r="Z22" s="175"/>
      <c r="AA22" s="175"/>
      <c r="AB22" s="175"/>
      <c r="AC22" s="175"/>
      <c r="AD22" s="175"/>
    </row>
    <row r="23" s="714" customFormat="true" ht="24.95" hidden="false" customHeight="true" outlineLevel="0" collapsed="false">
      <c r="A23" s="975" t="s">
        <v>818</v>
      </c>
      <c r="B23" s="886" t="s">
        <v>819</v>
      </c>
      <c r="C23" s="976" t="n">
        <v>4.4957766210627</v>
      </c>
      <c r="D23" s="977" t="n">
        <v>150.550074246626</v>
      </c>
      <c r="E23" s="978" t="n">
        <v>175.58859176599</v>
      </c>
      <c r="F23" s="979" t="n">
        <v>178.349084973591</v>
      </c>
      <c r="G23" s="978" t="n">
        <v>189.872145178719</v>
      </c>
      <c r="H23" s="980" t="n">
        <v>196.365648127619</v>
      </c>
      <c r="I23" s="981" t="n">
        <v>197.083051049485</v>
      </c>
      <c r="J23" s="883" t="n">
        <v>18.4649598255432</v>
      </c>
      <c r="K23" s="883" t="n">
        <v>1.57213699354661</v>
      </c>
      <c r="L23" s="883" t="n">
        <v>10.5040999109517</v>
      </c>
      <c r="M23" s="883" t="n">
        <v>0.365340337633853</v>
      </c>
      <c r="N23" s="884"/>
      <c r="R23" s="175"/>
      <c r="S23" s="175"/>
      <c r="T23" s="175"/>
      <c r="U23" s="175"/>
      <c r="V23" s="175"/>
      <c r="W23" s="175"/>
      <c r="X23" s="175"/>
      <c r="Y23" s="175"/>
      <c r="Z23" s="175"/>
      <c r="AA23" s="175"/>
      <c r="AB23" s="175"/>
      <c r="AC23" s="175"/>
      <c r="AD23" s="175"/>
    </row>
    <row r="24" s="714" customFormat="true" ht="24.95" hidden="false" customHeight="true" outlineLevel="0" collapsed="false">
      <c r="A24" s="975" t="s">
        <v>820</v>
      </c>
      <c r="B24" s="886" t="s">
        <v>821</v>
      </c>
      <c r="C24" s="976" t="n">
        <v>4.06563716152766</v>
      </c>
      <c r="D24" s="977" t="n">
        <v>113.635167003072</v>
      </c>
      <c r="E24" s="978" t="n">
        <v>117.129687260421</v>
      </c>
      <c r="F24" s="979" t="n">
        <v>118.835934433228</v>
      </c>
      <c r="G24" s="978" t="n">
        <v>118.846172641052</v>
      </c>
      <c r="H24" s="980" t="n">
        <v>120.763743444922</v>
      </c>
      <c r="I24" s="981" t="n">
        <v>121.470817115562</v>
      </c>
      <c r="J24" s="883" t="n">
        <v>4.57672353314347</v>
      </c>
      <c r="K24" s="883" t="n">
        <v>1.45671623711765</v>
      </c>
      <c r="L24" s="883" t="n">
        <v>2.21724404735004</v>
      </c>
      <c r="M24" s="883" t="n">
        <v>0.585501617016632</v>
      </c>
      <c r="N24" s="884"/>
      <c r="R24" s="175"/>
      <c r="S24" s="175"/>
      <c r="T24" s="175"/>
      <c r="U24" s="175"/>
      <c r="V24" s="175"/>
      <c r="W24" s="175"/>
      <c r="X24" s="175"/>
      <c r="Y24" s="175"/>
      <c r="Z24" s="175"/>
      <c r="AA24" s="175"/>
      <c r="AB24" s="175"/>
      <c r="AC24" s="175"/>
      <c r="AD24" s="175"/>
    </row>
    <row r="25" s="726" customFormat="true" ht="30.75" hidden="false" customHeight="true" outlineLevel="0" collapsed="false">
      <c r="A25" s="967" t="n">
        <v>1.3</v>
      </c>
      <c r="B25" s="968" t="s">
        <v>822</v>
      </c>
      <c r="C25" s="608" t="n">
        <v>30.0443408970263</v>
      </c>
      <c r="D25" s="983" t="n">
        <v>150.685245198381</v>
      </c>
      <c r="E25" s="984" t="n">
        <v>155.528544642386</v>
      </c>
      <c r="F25" s="985" t="n">
        <v>155.338661460249</v>
      </c>
      <c r="G25" s="984" t="n">
        <v>166.080593906471</v>
      </c>
      <c r="H25" s="986" t="n">
        <v>167.659954235931</v>
      </c>
      <c r="I25" s="724" t="n">
        <v>168.173411810802</v>
      </c>
      <c r="J25" s="868" t="n">
        <v>3.08816981764932</v>
      </c>
      <c r="K25" s="868" t="n">
        <v>-0.12208895966603</v>
      </c>
      <c r="L25" s="868" t="n">
        <v>8.262431406259</v>
      </c>
      <c r="M25" s="868" t="n">
        <v>0.306249382693409</v>
      </c>
      <c r="N25" s="982"/>
      <c r="R25" s="175"/>
      <c r="S25" s="175"/>
      <c r="T25" s="175"/>
      <c r="U25" s="175"/>
      <c r="V25" s="175"/>
      <c r="W25" s="175"/>
      <c r="X25" s="175"/>
      <c r="Y25" s="175"/>
      <c r="Z25" s="175"/>
      <c r="AA25" s="175"/>
      <c r="AB25" s="175"/>
      <c r="AC25" s="175"/>
      <c r="AD25" s="175"/>
    </row>
    <row r="26" s="714" customFormat="true" ht="24.95" hidden="false" customHeight="true" outlineLevel="0" collapsed="false">
      <c r="A26" s="975" t="s">
        <v>823</v>
      </c>
      <c r="B26" s="886" t="s">
        <v>824</v>
      </c>
      <c r="C26" s="987" t="n">
        <v>5.39797797144743</v>
      </c>
      <c r="D26" s="988" t="n">
        <v>263.542470031243</v>
      </c>
      <c r="E26" s="989" t="n">
        <v>268.694639978295</v>
      </c>
      <c r="F26" s="990" t="n">
        <v>268.694639978295</v>
      </c>
      <c r="G26" s="989" t="n">
        <v>295.001990112203</v>
      </c>
      <c r="H26" s="991" t="n">
        <v>295.001990112203</v>
      </c>
      <c r="I26" s="802" t="n">
        <v>295.001990112203</v>
      </c>
      <c r="J26" s="883" t="n">
        <v>1.95496761734142</v>
      </c>
      <c r="K26" s="883" t="n">
        <v>0</v>
      </c>
      <c r="L26" s="883" t="n">
        <v>9.79079825933009</v>
      </c>
      <c r="M26" s="883" t="n">
        <v>0</v>
      </c>
      <c r="N26" s="884"/>
      <c r="R26" s="175"/>
      <c r="S26" s="175"/>
      <c r="T26" s="175"/>
      <c r="U26" s="175"/>
      <c r="V26" s="175"/>
      <c r="W26" s="175"/>
      <c r="X26" s="175"/>
      <c r="Y26" s="175"/>
      <c r="Z26" s="175"/>
      <c r="AA26" s="175"/>
      <c r="AB26" s="175"/>
      <c r="AC26" s="175"/>
      <c r="AD26" s="175"/>
    </row>
    <row r="27" s="714" customFormat="true" ht="24.95" hidden="false" customHeight="true" outlineLevel="0" collapsed="false">
      <c r="A27" s="975" t="s">
        <v>825</v>
      </c>
      <c r="B27" s="886" t="s">
        <v>826</v>
      </c>
      <c r="C27" s="976" t="n">
        <v>2.45603300636539</v>
      </c>
      <c r="D27" s="977" t="n">
        <v>159.925425618668</v>
      </c>
      <c r="E27" s="978" t="n">
        <v>168.083058738637</v>
      </c>
      <c r="F27" s="979" t="n">
        <v>168.083058738637</v>
      </c>
      <c r="G27" s="978" t="n">
        <v>195.83024732289</v>
      </c>
      <c r="H27" s="980" t="n">
        <v>195.83024732289</v>
      </c>
      <c r="I27" s="981" t="n">
        <v>197.725606483503</v>
      </c>
      <c r="J27" s="883" t="n">
        <v>5.10089817701689</v>
      </c>
      <c r="K27" s="883" t="n">
        <v>0</v>
      </c>
      <c r="L27" s="883" t="n">
        <v>17.6356546384363</v>
      </c>
      <c r="M27" s="883" t="n">
        <v>0.967858227482239</v>
      </c>
      <c r="N27" s="884"/>
      <c r="R27" s="175"/>
      <c r="S27" s="175"/>
      <c r="T27" s="175"/>
      <c r="U27" s="175"/>
      <c r="V27" s="175"/>
      <c r="W27" s="175"/>
      <c r="X27" s="175"/>
      <c r="Y27" s="175"/>
      <c r="Z27" s="175"/>
      <c r="AA27" s="175"/>
      <c r="AB27" s="175"/>
      <c r="AC27" s="175"/>
      <c r="AD27" s="175"/>
    </row>
    <row r="28" s="714" customFormat="true" ht="24.95" hidden="false" customHeight="true" outlineLevel="0" collapsed="false">
      <c r="A28" s="975" t="s">
        <v>827</v>
      </c>
      <c r="B28" s="886" t="s">
        <v>828</v>
      </c>
      <c r="C28" s="987" t="n">
        <v>6.97371482012303</v>
      </c>
      <c r="D28" s="988" t="n">
        <v>126.118941647142</v>
      </c>
      <c r="E28" s="989" t="n">
        <v>129.391935252754</v>
      </c>
      <c r="F28" s="990" t="n">
        <v>128.864960760158</v>
      </c>
      <c r="G28" s="989" t="n">
        <v>133.536148227294</v>
      </c>
      <c r="H28" s="991" t="n">
        <v>137.493146514483</v>
      </c>
      <c r="I28" s="802" t="n">
        <v>141.198002734776</v>
      </c>
      <c r="J28" s="883" t="n">
        <v>2.17732489438359</v>
      </c>
      <c r="K28" s="883" t="n">
        <v>-0.4072699674565</v>
      </c>
      <c r="L28" s="883" t="n">
        <v>9.57051622245982</v>
      </c>
      <c r="M28" s="883" t="n">
        <v>2.69457519462786</v>
      </c>
      <c r="N28" s="884"/>
      <c r="R28" s="175"/>
      <c r="S28" s="175"/>
      <c r="T28" s="175"/>
      <c r="U28" s="175"/>
      <c r="V28" s="175"/>
      <c r="W28" s="175"/>
      <c r="X28" s="175"/>
      <c r="Y28" s="175"/>
      <c r="Z28" s="175"/>
      <c r="AA28" s="175"/>
      <c r="AB28" s="175"/>
      <c r="AC28" s="175"/>
      <c r="AD28" s="175"/>
    </row>
    <row r="29" s="714" customFormat="true" ht="24.95" hidden="false" customHeight="true" outlineLevel="0" collapsed="false">
      <c r="A29" s="975"/>
      <c r="B29" s="886" t="s">
        <v>829</v>
      </c>
      <c r="C29" s="987" t="n">
        <v>1.86595272691422</v>
      </c>
      <c r="D29" s="988" t="n">
        <v>95.430521059033</v>
      </c>
      <c r="E29" s="989" t="n">
        <v>96.0408053240439</v>
      </c>
      <c r="F29" s="990" t="n">
        <v>96.0687928160532</v>
      </c>
      <c r="G29" s="989" t="n">
        <v>94.7159198647107</v>
      </c>
      <c r="H29" s="991" t="n">
        <v>94.7159198647107</v>
      </c>
      <c r="I29" s="802" t="n">
        <v>94.7159198647107</v>
      </c>
      <c r="J29" s="883" t="n">
        <v>0.668833985120315</v>
      </c>
      <c r="K29" s="883" t="n">
        <v>0.029141250861926</v>
      </c>
      <c r="L29" s="883" t="n">
        <v>-1.40823352900141</v>
      </c>
      <c r="M29" s="883" t="n">
        <v>0</v>
      </c>
      <c r="N29" s="884"/>
      <c r="R29" s="175"/>
      <c r="S29" s="175"/>
      <c r="T29" s="175"/>
      <c r="U29" s="175"/>
      <c r="V29" s="175"/>
      <c r="W29" s="175"/>
      <c r="X29" s="175"/>
      <c r="Y29" s="175"/>
      <c r="Z29" s="175"/>
      <c r="AA29" s="175"/>
      <c r="AB29" s="175"/>
      <c r="AC29" s="175"/>
      <c r="AD29" s="175"/>
    </row>
    <row r="30" s="714" customFormat="true" ht="24.95" hidden="false" customHeight="true" outlineLevel="0" collapsed="false">
      <c r="A30" s="975"/>
      <c r="B30" s="886" t="s">
        <v>830</v>
      </c>
      <c r="C30" s="987" t="n">
        <v>2.73164169047096</v>
      </c>
      <c r="D30" s="988" t="n">
        <v>111.657434409231</v>
      </c>
      <c r="E30" s="989" t="n">
        <v>112.770693260516</v>
      </c>
      <c r="F30" s="990" t="n">
        <v>113.359801288101</v>
      </c>
      <c r="G30" s="989" t="n">
        <v>117.765816613072</v>
      </c>
      <c r="H30" s="991" t="n">
        <v>117.765816613072</v>
      </c>
      <c r="I30" s="802" t="n">
        <v>117.765816613072</v>
      </c>
      <c r="J30" s="883" t="n">
        <v>1.52463370475708</v>
      </c>
      <c r="K30" s="883" t="n">
        <v>0.522394613841229</v>
      </c>
      <c r="L30" s="883" t="n">
        <v>3.88675286557121</v>
      </c>
      <c r="M30" s="883" t="n">
        <v>0</v>
      </c>
      <c r="N30" s="884"/>
      <c r="R30" s="175"/>
      <c r="S30" s="175"/>
      <c r="T30" s="175"/>
      <c r="U30" s="175"/>
      <c r="V30" s="175"/>
      <c r="W30" s="175"/>
      <c r="X30" s="175"/>
      <c r="Y30" s="175"/>
      <c r="Z30" s="175"/>
      <c r="AA30" s="175"/>
      <c r="AB30" s="175"/>
      <c r="AC30" s="175"/>
      <c r="AD30" s="175"/>
    </row>
    <row r="31" s="714" customFormat="true" ht="24.95" hidden="false" customHeight="true" outlineLevel="0" collapsed="false">
      <c r="A31" s="975"/>
      <c r="B31" s="886" t="s">
        <v>831</v>
      </c>
      <c r="C31" s="987" t="n">
        <v>3.10012907379794</v>
      </c>
      <c r="D31" s="988" t="n">
        <v>110.69431968938</v>
      </c>
      <c r="E31" s="989" t="n">
        <v>112.085493517637</v>
      </c>
      <c r="F31" s="990" t="n">
        <v>111.819376411917</v>
      </c>
      <c r="G31" s="989" t="n">
        <v>107.307245886361</v>
      </c>
      <c r="H31" s="991" t="n">
        <v>107.5573353304</v>
      </c>
      <c r="I31" s="802" t="n">
        <v>107.64373767378</v>
      </c>
      <c r="J31" s="883" t="n">
        <v>1.016363554782</v>
      </c>
      <c r="K31" s="883" t="n">
        <v>-0.237423325149763</v>
      </c>
      <c r="L31" s="883" t="n">
        <v>-3.73427117206846</v>
      </c>
      <c r="M31" s="883" t="n">
        <v>0.0803314279916663</v>
      </c>
      <c r="N31" s="884"/>
      <c r="R31" s="175"/>
      <c r="S31" s="175"/>
      <c r="T31" s="175"/>
      <c r="U31" s="175"/>
      <c r="V31" s="175"/>
      <c r="W31" s="175"/>
      <c r="X31" s="175"/>
      <c r="Y31" s="175"/>
      <c r="Z31" s="175"/>
      <c r="AA31" s="175"/>
      <c r="AB31" s="175"/>
      <c r="AC31" s="175"/>
      <c r="AD31" s="175"/>
    </row>
    <row r="32" s="714" customFormat="true" ht="24.95" hidden="false" customHeight="true" outlineLevel="0" collapsed="false">
      <c r="A32" s="975" t="s">
        <v>832</v>
      </c>
      <c r="B32" s="886" t="s">
        <v>833</v>
      </c>
      <c r="C32" s="987" t="n">
        <v>7.50889160790728</v>
      </c>
      <c r="D32" s="988" t="n">
        <v>133.787028516411</v>
      </c>
      <c r="E32" s="989" t="n">
        <v>142.616702139312</v>
      </c>
      <c r="F32" s="990" t="n">
        <v>142.23522048362</v>
      </c>
      <c r="G32" s="989" t="n">
        <v>153.471732803114</v>
      </c>
      <c r="H32" s="991" t="n">
        <v>156.010690664629</v>
      </c>
      <c r="I32" s="802" t="n">
        <v>153.968022483347</v>
      </c>
      <c r="J32" s="883" t="n">
        <v>6.31465700441412</v>
      </c>
      <c r="K32" s="883" t="n">
        <v>-0.267487362958988</v>
      </c>
      <c r="L32" s="883" t="n">
        <v>8.24887250839393</v>
      </c>
      <c r="M32" s="883" t="n">
        <v>-1.30931295322137</v>
      </c>
      <c r="N32" s="884"/>
      <c r="R32" s="175"/>
      <c r="S32" s="175"/>
      <c r="T32" s="175"/>
      <c r="U32" s="175"/>
      <c r="V32" s="175"/>
      <c r="W32" s="175"/>
      <c r="X32" s="175"/>
      <c r="Y32" s="175"/>
      <c r="Z32" s="175"/>
      <c r="AA32" s="175"/>
      <c r="AB32" s="175"/>
      <c r="AC32" s="175"/>
      <c r="AD32" s="175"/>
    </row>
    <row r="33" s="714" customFormat="true" ht="9" hidden="false" customHeight="true" outlineLevel="0" collapsed="false">
      <c r="A33" s="992"/>
      <c r="B33" s="993"/>
      <c r="C33" s="994"/>
      <c r="D33" s="995"/>
      <c r="E33" s="996"/>
      <c r="F33" s="997"/>
      <c r="G33" s="996"/>
      <c r="H33" s="998"/>
      <c r="I33" s="999"/>
      <c r="J33" s="900"/>
      <c r="K33" s="900"/>
      <c r="L33" s="900"/>
      <c r="M33" s="900"/>
      <c r="N33" s="901"/>
    </row>
    <row r="34" customFormat="false" ht="12.75" hidden="false" customHeight="false" outlineLevel="0" collapsed="false">
      <c r="A34" s="109"/>
      <c r="B34" s="366" t="s">
        <v>834</v>
      </c>
      <c r="C34" s="109"/>
      <c r="D34" s="109"/>
      <c r="E34" s="109"/>
      <c r="F34" s="109"/>
      <c r="G34" s="109"/>
      <c r="H34" s="109"/>
      <c r="I34" s="109"/>
      <c r="J34" s="109"/>
      <c r="K34" s="109"/>
      <c r="L34" s="109"/>
      <c r="M34" s="109"/>
      <c r="N34" s="109"/>
    </row>
    <row r="35" customFormat="false" ht="12.75" hidden="true" customHeight="false" outlineLevel="0" collapsed="false">
      <c r="A35" s="109"/>
      <c r="B35" s="366" t="s">
        <v>835</v>
      </c>
      <c r="C35" s="109"/>
      <c r="D35" s="109"/>
      <c r="E35" s="109"/>
      <c r="F35" s="109"/>
      <c r="G35" s="109"/>
      <c r="H35" s="109"/>
      <c r="I35" s="109"/>
      <c r="J35" s="109"/>
      <c r="K35" s="109"/>
      <c r="L35" s="109"/>
      <c r="M35" s="109"/>
      <c r="N35" s="109"/>
    </row>
    <row r="36" customFormat="false" ht="12.75" hidden="true" customHeight="false" outlineLevel="0" collapsed="false">
      <c r="A36" s="109"/>
      <c r="B36" s="366" t="s">
        <v>836</v>
      </c>
      <c r="C36" s="109"/>
      <c r="D36" s="109"/>
      <c r="E36" s="109"/>
      <c r="F36" s="109"/>
      <c r="G36" s="109"/>
      <c r="H36" s="109"/>
      <c r="I36" s="109"/>
      <c r="J36" s="109"/>
      <c r="K36" s="109"/>
      <c r="L36" s="109"/>
      <c r="M36" s="109"/>
      <c r="N36" s="109"/>
    </row>
    <row r="37" customFormat="false" ht="12.75" hidden="true" customHeight="false" outlineLevel="0" collapsed="false">
      <c r="A37" s="109"/>
      <c r="B37" s="366" t="s">
        <v>837</v>
      </c>
      <c r="C37" s="109"/>
      <c r="D37" s="109"/>
      <c r="E37" s="109"/>
      <c r="F37" s="109"/>
      <c r="G37" s="109"/>
      <c r="H37" s="109"/>
      <c r="I37" s="109"/>
      <c r="J37" s="109"/>
      <c r="K37" s="109"/>
      <c r="L37" s="109"/>
      <c r="M37" s="109"/>
      <c r="N37" s="109"/>
    </row>
    <row r="38" customFormat="false" ht="12.75" hidden="false" customHeight="false" outlineLevel="0" collapsed="false">
      <c r="A38" s="109"/>
      <c r="B38" s="366"/>
      <c r="C38" s="109"/>
      <c r="D38" s="109"/>
      <c r="E38" s="109"/>
      <c r="F38" s="109"/>
      <c r="G38" s="109"/>
      <c r="H38" s="109"/>
      <c r="I38" s="109"/>
      <c r="J38" s="109"/>
      <c r="K38" s="109"/>
      <c r="L38" s="109"/>
      <c r="M38" s="109"/>
      <c r="N38" s="109"/>
    </row>
  </sheetData>
  <mergeCells count="12">
    <mergeCell ref="A1:N1"/>
    <mergeCell ref="A2:N2"/>
    <mergeCell ref="A3:N3"/>
    <mergeCell ref="B4:N4"/>
    <mergeCell ref="A5:N5"/>
    <mergeCell ref="A6:N6"/>
    <mergeCell ref="A8:N8"/>
    <mergeCell ref="B9:B10"/>
    <mergeCell ref="C9:C10"/>
    <mergeCell ref="E9:F9"/>
    <mergeCell ref="G9:I9"/>
    <mergeCell ref="J9:M9"/>
  </mergeCells>
  <printOptions headings="false" gridLines="false" gridLinesSet="true" horizontalCentered="true" verticalCentered="false"/>
  <pageMargins left="0.75" right="0.890277777777778" top="0.5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2.41796875" defaultRowHeight="12.75" zeroHeight="false" outlineLevelRow="0" outlineLevelCol="0"/>
  <cols>
    <col collapsed="false" customWidth="true" hidden="false" outlineLevel="0" max="1" min="1" style="935" width="15.56"/>
    <col collapsed="false" customWidth="false" hidden="false" outlineLevel="0" max="2" min="2" style="935" width="12.42"/>
    <col collapsed="false" customWidth="true" hidden="false" outlineLevel="0" max="3" min="3" style="935" width="13.99"/>
    <col collapsed="false" customWidth="false" hidden="false" outlineLevel="0" max="7" min="4" style="935" width="12.42"/>
    <col collapsed="false" customWidth="false" hidden="true" outlineLevel="0" max="9" min="8" style="935" width="12.42"/>
    <col collapsed="false" customWidth="false" hidden="false" outlineLevel="0" max="257" min="10" style="935" width="12.42"/>
  </cols>
  <sheetData>
    <row r="1" customFormat="false" ht="12.75" hidden="false" customHeight="false" outlineLevel="0" collapsed="false">
      <c r="A1" s="1000" t="s">
        <v>838</v>
      </c>
      <c r="B1" s="1000"/>
      <c r="C1" s="1000"/>
      <c r="D1" s="1000"/>
      <c r="E1" s="1000"/>
      <c r="F1" s="1000"/>
      <c r="G1" s="1000"/>
      <c r="H1" s="1001"/>
      <c r="I1" s="1001"/>
    </row>
    <row r="2" customFormat="false" ht="19.5" hidden="false" customHeight="true" outlineLevel="0" collapsed="false">
      <c r="A2" s="1002" t="s">
        <v>793</v>
      </c>
      <c r="B2" s="1002"/>
      <c r="C2" s="1002"/>
      <c r="D2" s="1002"/>
      <c r="E2" s="1002"/>
      <c r="F2" s="1002"/>
      <c r="G2" s="1002"/>
      <c r="H2" s="1002"/>
      <c r="I2" s="1002"/>
    </row>
    <row r="3" customFormat="false" ht="14.25" hidden="false" customHeight="true" outlineLevel="0" collapsed="false">
      <c r="A3" s="1003" t="s">
        <v>794</v>
      </c>
      <c r="B3" s="1003"/>
      <c r="C3" s="1003"/>
      <c r="D3" s="1003"/>
      <c r="E3" s="1003"/>
      <c r="F3" s="1003"/>
      <c r="G3" s="1003"/>
      <c r="H3" s="1003"/>
      <c r="I3" s="1003"/>
    </row>
    <row r="4" customFormat="false" ht="15.75" hidden="false" customHeight="true" outlineLevel="0" collapsed="false">
      <c r="A4" s="1000" t="str">
        <f aca="false">'CPI YOY'!A4:I4</f>
        <v>(Y-o-Y Changes)</v>
      </c>
      <c r="B4" s="1000"/>
      <c r="C4" s="1000"/>
      <c r="D4" s="1000"/>
      <c r="E4" s="1000"/>
      <c r="F4" s="1000"/>
      <c r="G4" s="1000"/>
      <c r="H4" s="1000"/>
      <c r="I4" s="1000"/>
    </row>
    <row r="5" customFormat="false" ht="9.75" hidden="false" customHeight="true" outlineLevel="0" collapsed="false">
      <c r="A5" s="909"/>
      <c r="B5" s="936"/>
      <c r="C5" s="936"/>
      <c r="D5" s="936"/>
      <c r="E5" s="936"/>
      <c r="F5" s="936"/>
      <c r="G5" s="936"/>
      <c r="H5" s="936"/>
      <c r="I5" s="936"/>
      <c r="J5" s="936"/>
      <c r="K5" s="936"/>
      <c r="L5" s="936"/>
      <c r="M5" s="936"/>
    </row>
    <row r="6" customFormat="false" ht="24.95" hidden="false" customHeight="true" outlineLevel="0" collapsed="false">
      <c r="A6" s="913" t="s">
        <v>839</v>
      </c>
      <c r="B6" s="914" t="str">
        <f aca="false">'CPI YOY'!B6:C6</f>
        <v>2005/06</v>
      </c>
      <c r="C6" s="914"/>
      <c r="D6" s="913" t="str">
        <f aca="false">'CPI YOY'!D6:E6</f>
        <v>2006/07</v>
      </c>
      <c r="E6" s="913"/>
      <c r="F6" s="1004" t="str">
        <f aca="false">'CPI YOY'!F6:G6</f>
        <v>2007/08P</v>
      </c>
      <c r="G6" s="1004"/>
      <c r="H6" s="915" t="s">
        <v>786</v>
      </c>
      <c r="I6" s="915"/>
      <c r="J6" s="936"/>
      <c r="K6" s="936"/>
      <c r="L6" s="936"/>
      <c r="M6" s="936"/>
    </row>
    <row r="7" customFormat="false" ht="24.95" hidden="false" customHeight="true" outlineLevel="0" collapsed="false">
      <c r="A7" s="913"/>
      <c r="B7" s="1005" t="s">
        <v>787</v>
      </c>
      <c r="C7" s="920" t="s">
        <v>455</v>
      </c>
      <c r="D7" s="1006" t="s">
        <v>787</v>
      </c>
      <c r="E7" s="1007" t="s">
        <v>455</v>
      </c>
      <c r="F7" s="1005" t="s">
        <v>787</v>
      </c>
      <c r="G7" s="918" t="s">
        <v>455</v>
      </c>
      <c r="H7" s="921" t="s">
        <v>630</v>
      </c>
      <c r="I7" s="921" t="s">
        <v>788</v>
      </c>
      <c r="J7" s="936"/>
      <c r="K7" s="936"/>
      <c r="L7" s="936"/>
      <c r="M7" s="936"/>
    </row>
    <row r="8" customFormat="false" ht="24.95" hidden="false" customHeight="true" outlineLevel="0" collapsed="false">
      <c r="A8" s="1008" t="s">
        <v>225</v>
      </c>
      <c r="B8" s="1009" t="n">
        <v>125.2</v>
      </c>
      <c r="C8" s="1010" t="n">
        <v>9.53630796150482</v>
      </c>
      <c r="D8" s="1011" t="n">
        <v>136.9</v>
      </c>
      <c r="E8" s="1012" t="n">
        <v>9.3450479233227</v>
      </c>
      <c r="F8" s="923" t="n">
        <v>145.4</v>
      </c>
      <c r="G8" s="1013" t="n">
        <v>6.20891161431703</v>
      </c>
      <c r="H8" s="1014"/>
      <c r="I8" s="1014"/>
      <c r="J8" s="936"/>
      <c r="K8" s="936"/>
      <c r="L8" s="936"/>
      <c r="M8" s="936"/>
      <c r="N8" s="936"/>
      <c r="O8" s="936"/>
      <c r="P8" s="936"/>
    </row>
    <row r="9" customFormat="false" ht="24.95" hidden="false" customHeight="true" outlineLevel="0" collapsed="false">
      <c r="A9" s="1008" t="s">
        <v>226</v>
      </c>
      <c r="B9" s="1009" t="n">
        <v>126.5</v>
      </c>
      <c r="C9" s="1010" t="n">
        <v>8.86402753872633</v>
      </c>
      <c r="D9" s="1011" t="n">
        <v>138.2</v>
      </c>
      <c r="E9" s="1012" t="n">
        <v>9.2490118577075</v>
      </c>
      <c r="F9" s="923" t="n">
        <v>145.8</v>
      </c>
      <c r="G9" s="1013" t="n">
        <v>5.49927641099856</v>
      </c>
      <c r="H9" s="936"/>
      <c r="I9" s="936"/>
      <c r="J9" s="936"/>
      <c r="K9" s="936"/>
      <c r="L9" s="936"/>
      <c r="M9" s="936"/>
      <c r="N9" s="936"/>
      <c r="O9" s="936"/>
      <c r="P9" s="936"/>
    </row>
    <row r="10" customFormat="false" ht="24.95" hidden="false" customHeight="true" outlineLevel="0" collapsed="false">
      <c r="A10" s="1008" t="s">
        <v>227</v>
      </c>
      <c r="B10" s="1009" t="n">
        <v>129.9</v>
      </c>
      <c r="C10" s="1010" t="n">
        <v>9.99153259949198</v>
      </c>
      <c r="D10" s="1011" t="n">
        <v>139.9</v>
      </c>
      <c r="E10" s="1012" t="n">
        <v>7.69822940723634</v>
      </c>
      <c r="F10" s="923" t="n">
        <v>151.8</v>
      </c>
      <c r="G10" s="1013" t="n">
        <v>8.50607576840601</v>
      </c>
      <c r="H10" s="936"/>
      <c r="I10" s="936"/>
      <c r="J10" s="936"/>
      <c r="K10" s="936"/>
      <c r="L10" s="936"/>
      <c r="M10" s="936"/>
      <c r="N10" s="936"/>
      <c r="O10" s="936"/>
      <c r="P10" s="936"/>
    </row>
    <row r="11" customFormat="false" ht="24.95" hidden="false" customHeight="true" outlineLevel="0" collapsed="false">
      <c r="A11" s="1008" t="s">
        <v>270</v>
      </c>
      <c r="B11" s="1009" t="n">
        <v>133.5</v>
      </c>
      <c r="C11" s="1010" t="n">
        <v>9.33660933660934</v>
      </c>
      <c r="D11" s="1011" t="n">
        <v>142.4</v>
      </c>
      <c r="E11" s="1012" t="n">
        <v>6.66666666666667</v>
      </c>
      <c r="F11" s="923" t="n">
        <v>160</v>
      </c>
      <c r="G11" s="1013" t="n">
        <v>12.3595505617977</v>
      </c>
      <c r="H11" s="936"/>
      <c r="I11" s="936"/>
      <c r="J11" s="936"/>
      <c r="K11" s="936"/>
      <c r="L11" s="936"/>
      <c r="M11" s="936"/>
      <c r="N11" s="936"/>
      <c r="O11" s="936"/>
      <c r="P11" s="936"/>
    </row>
    <row r="12" customFormat="false" ht="24.95" hidden="false" customHeight="true" outlineLevel="0" collapsed="false">
      <c r="A12" s="1008" t="s">
        <v>412</v>
      </c>
      <c r="B12" s="1009" t="n">
        <v>134.8</v>
      </c>
      <c r="C12" s="1010" t="n">
        <v>9.50446791226646</v>
      </c>
      <c r="D12" s="1011" t="n">
        <v>147.1</v>
      </c>
      <c r="E12" s="1012" t="n">
        <v>9.12462908011868</v>
      </c>
      <c r="F12" s="923" t="n">
        <v>163.5</v>
      </c>
      <c r="G12" s="1013" t="n">
        <v>11.1488783140721</v>
      </c>
      <c r="H12" s="936"/>
      <c r="I12" s="936"/>
      <c r="J12" s="936"/>
      <c r="K12" s="936"/>
      <c r="L12" s="936"/>
      <c r="M12" s="936"/>
      <c r="N12" s="936"/>
      <c r="O12" s="936"/>
      <c r="P12" s="936"/>
    </row>
    <row r="13" customFormat="false" ht="24.95" hidden="false" customHeight="true" outlineLevel="0" collapsed="false">
      <c r="A13" s="1008" t="s">
        <v>344</v>
      </c>
      <c r="B13" s="1009" t="n">
        <v>135</v>
      </c>
      <c r="C13" s="1010" t="n">
        <v>9.40032414910858</v>
      </c>
      <c r="D13" s="1011" t="n">
        <v>149</v>
      </c>
      <c r="E13" s="1012" t="n">
        <v>10.3703703703704</v>
      </c>
      <c r="F13" s="923" t="n">
        <v>164.3</v>
      </c>
      <c r="G13" s="1013" t="n">
        <v>10.2684563758389</v>
      </c>
      <c r="H13" s="936"/>
      <c r="I13" s="936"/>
      <c r="J13" s="936"/>
      <c r="K13" s="936"/>
      <c r="L13" s="936"/>
      <c r="M13" s="936"/>
      <c r="N13" s="936"/>
      <c r="O13" s="936"/>
      <c r="P13" s="936"/>
    </row>
    <row r="14" customFormat="false" ht="24.95" hidden="false" customHeight="true" outlineLevel="0" collapsed="false">
      <c r="A14" s="1008" t="s">
        <v>413</v>
      </c>
      <c r="B14" s="1009" t="n">
        <v>136.4</v>
      </c>
      <c r="C14" s="1010" t="n">
        <v>11.2561174551387</v>
      </c>
      <c r="D14" s="1011" t="n">
        <v>150.5</v>
      </c>
      <c r="E14" s="1012" t="n">
        <v>10.3372434017595</v>
      </c>
      <c r="F14" s="923" t="n">
        <v>161.3</v>
      </c>
      <c r="G14" s="1013" t="n">
        <v>7.17607973421927</v>
      </c>
      <c r="H14" s="936"/>
      <c r="I14" s="936"/>
      <c r="J14" s="936"/>
      <c r="K14" s="936"/>
      <c r="L14" s="936"/>
      <c r="M14" s="936"/>
      <c r="N14" s="936"/>
      <c r="O14" s="936"/>
      <c r="P14" s="936"/>
    </row>
    <row r="15" customFormat="false" ht="24.95" hidden="false" customHeight="true" outlineLevel="0" collapsed="false">
      <c r="A15" s="1008" t="s">
        <v>414</v>
      </c>
      <c r="B15" s="1009" t="n">
        <v>134.3</v>
      </c>
      <c r="C15" s="1010" t="n">
        <v>12.8571428571429</v>
      </c>
      <c r="D15" s="1011" t="n">
        <v>146.3</v>
      </c>
      <c r="E15" s="1012" t="n">
        <v>8.93521965748325</v>
      </c>
      <c r="F15" s="923" t="n">
        <v>155.2</v>
      </c>
      <c r="G15" s="1013" t="n">
        <v>6.08339029391661</v>
      </c>
      <c r="H15" s="936"/>
      <c r="I15" s="936"/>
      <c r="J15" s="936"/>
      <c r="K15" s="936"/>
      <c r="L15" s="936"/>
      <c r="M15" s="936"/>
      <c r="N15" s="936"/>
      <c r="O15" s="936"/>
      <c r="P15" s="936"/>
    </row>
    <row r="16" customFormat="false" ht="24.95" hidden="false" customHeight="true" outlineLevel="0" collapsed="false">
      <c r="A16" s="1008" t="s">
        <v>345</v>
      </c>
      <c r="B16" s="1009" t="n">
        <v>129.5</v>
      </c>
      <c r="C16" s="1010" t="n">
        <v>8.18713450292397</v>
      </c>
      <c r="D16" s="1011" t="n">
        <v>143</v>
      </c>
      <c r="E16" s="1012" t="n">
        <v>10.4247104247104</v>
      </c>
      <c r="F16" s="923" t="n">
        <v>150.8</v>
      </c>
      <c r="G16" s="1013" t="n">
        <v>5.45454545454547</v>
      </c>
      <c r="H16" s="936"/>
      <c r="I16" s="936"/>
      <c r="J16" s="936"/>
      <c r="K16" s="936"/>
      <c r="L16" s="936"/>
      <c r="M16" s="936"/>
      <c r="N16" s="936"/>
      <c r="O16" s="936"/>
      <c r="P16" s="936"/>
    </row>
    <row r="17" customFormat="false" ht="24.95" hidden="false" customHeight="true" outlineLevel="0" collapsed="false">
      <c r="A17" s="1008" t="s">
        <v>346</v>
      </c>
      <c r="B17" s="1009" t="n">
        <v>128.9</v>
      </c>
      <c r="C17" s="1010" t="n">
        <v>6.52892561983471</v>
      </c>
      <c r="D17" s="1011" t="n">
        <v>145.1</v>
      </c>
      <c r="E17" s="1012" t="n">
        <v>12.5678820791311</v>
      </c>
      <c r="F17" s="923" t="n">
        <v>151.3</v>
      </c>
      <c r="G17" s="1013" t="n">
        <v>4.27291523087527</v>
      </c>
      <c r="H17" s="936"/>
      <c r="I17" s="936"/>
      <c r="J17" s="936"/>
      <c r="K17" s="936"/>
      <c r="L17" s="936"/>
      <c r="M17" s="936"/>
      <c r="N17" s="936"/>
      <c r="O17" s="936"/>
      <c r="P17" s="936"/>
    </row>
    <row r="18" customFormat="false" ht="24.95" hidden="false" customHeight="true" outlineLevel="0" collapsed="false">
      <c r="A18" s="1008" t="s">
        <v>223</v>
      </c>
      <c r="B18" s="923" t="n">
        <v>130.8</v>
      </c>
      <c r="C18" s="1010" t="n">
        <v>6.16883116883118</v>
      </c>
      <c r="D18" s="1011" t="n">
        <v>146.7</v>
      </c>
      <c r="E18" s="1012" t="n">
        <v>12.1559633027523</v>
      </c>
      <c r="F18" s="923" t="n">
        <v>156.4</v>
      </c>
      <c r="G18" s="1013" t="n">
        <v>6.61213360599864</v>
      </c>
      <c r="K18" s="936"/>
      <c r="L18" s="936"/>
      <c r="M18" s="936"/>
      <c r="N18" s="936"/>
      <c r="O18" s="936"/>
      <c r="P18" s="936"/>
    </row>
    <row r="19" customFormat="false" ht="24.95" hidden="false" customHeight="true" outlineLevel="0" collapsed="false">
      <c r="A19" s="1008" t="s">
        <v>55</v>
      </c>
      <c r="B19" s="923" t="n">
        <v>133.1</v>
      </c>
      <c r="C19" s="1010" t="n">
        <v>7.59902991107518</v>
      </c>
      <c r="D19" s="1011" t="n">
        <v>143.2</v>
      </c>
      <c r="E19" s="1012" t="n">
        <v>7.58827948910594</v>
      </c>
      <c r="F19" s="923" t="n">
        <v>156.558284384608</v>
      </c>
      <c r="G19" s="1013" t="n">
        <v>9.32841088310626</v>
      </c>
      <c r="K19" s="936"/>
      <c r="L19" s="936"/>
      <c r="M19" s="936"/>
      <c r="N19" s="936"/>
      <c r="O19" s="936"/>
      <c r="P19" s="936"/>
    </row>
    <row r="20" customFormat="false" ht="24.95" hidden="false" customHeight="true" outlineLevel="0" collapsed="false">
      <c r="A20" s="1015" t="s">
        <v>417</v>
      </c>
      <c r="B20" s="930" t="n">
        <v>131.5</v>
      </c>
      <c r="C20" s="1016" t="n">
        <v>9.1</v>
      </c>
      <c r="D20" s="1017" t="n">
        <v>144</v>
      </c>
      <c r="E20" s="931" t="n">
        <v>9.5</v>
      </c>
      <c r="F20" s="930" t="n">
        <v>155.2</v>
      </c>
      <c r="G20" s="1018" t="n">
        <v>7.7</v>
      </c>
    </row>
    <row r="21" customFormat="false" ht="20.1" hidden="false" customHeight="true" outlineLevel="0" collapsed="false">
      <c r="A21" s="934" t="s">
        <v>789</v>
      </c>
      <c r="D21" s="936"/>
    </row>
    <row r="22" customFormat="false" ht="20.1" hidden="false" customHeight="true" outlineLevel="0" collapsed="false">
      <c r="A22" s="934"/>
    </row>
    <row r="24" customFormat="false" ht="12.75" hidden="false" customHeight="false" outlineLevel="0" collapsed="false">
      <c r="A24" s="1019"/>
      <c r="B24" s="1019"/>
    </row>
    <row r="25" customFormat="false" ht="12.75" hidden="false" customHeight="false" outlineLevel="0" collapsed="false">
      <c r="A25" s="1020"/>
      <c r="B25" s="1019"/>
    </row>
    <row r="26" customFormat="false" ht="12.75" hidden="false" customHeight="false" outlineLevel="0" collapsed="false">
      <c r="A26" s="1020"/>
      <c r="B26" s="1019"/>
    </row>
    <row r="27" customFormat="false" ht="12.75" hidden="false" customHeight="false" outlineLevel="0" collapsed="false">
      <c r="A27" s="1020"/>
      <c r="B27" s="1019"/>
    </row>
    <row r="28" customFormat="false" ht="12.75" hidden="false" customHeight="false" outlineLevel="0" collapsed="false">
      <c r="A28" s="1019"/>
      <c r="B28" s="1019"/>
    </row>
  </sheetData>
  <mergeCells count="9">
    <mergeCell ref="A1:G1"/>
    <mergeCell ref="A2:I2"/>
    <mergeCell ref="A3:I3"/>
    <mergeCell ref="A4:I4"/>
    <mergeCell ref="A6:A7"/>
    <mergeCell ref="B6:C6"/>
    <mergeCell ref="D6:E6"/>
    <mergeCell ref="F6:G6"/>
    <mergeCell ref="H6:I6"/>
  </mergeCells>
  <printOptions headings="false" gridLines="false" gridLinesSet="true" horizontalCentered="false" verticalCentered="false"/>
  <pageMargins left="0.659722222222222" right="0.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13671875" defaultRowHeight="12.75" zeroHeight="false" outlineLevelRow="0" outlineLevelCol="0"/>
  <cols>
    <col collapsed="false" customWidth="true" hidden="false" outlineLevel="0" max="1" min="1" style="78" width="6.28"/>
    <col collapsed="false" customWidth="true" hidden="false" outlineLevel="0" max="2" min="2" style="78" width="26.42"/>
    <col collapsed="false" customWidth="true" hidden="false" outlineLevel="0" max="3" min="3" style="78" width="7.7"/>
    <col collapsed="false" customWidth="true" hidden="false" outlineLevel="0" max="4" min="4" style="78" width="7.42"/>
    <col collapsed="false" customWidth="true" hidden="false" outlineLevel="0" max="7" min="5" style="78" width="7.56"/>
    <col collapsed="false" customWidth="true" hidden="false" outlineLevel="0" max="8" min="8" style="78" width="7.99"/>
    <col collapsed="false" customWidth="true" hidden="false" outlineLevel="0" max="9" min="9" style="78" width="8.85"/>
    <col collapsed="false" customWidth="true" hidden="false" outlineLevel="0" max="11" min="10" style="78" width="7.85"/>
    <col collapsed="false" customWidth="true" hidden="false" outlineLevel="0" max="12" min="12" style="78" width="8.14"/>
    <col collapsed="false" customWidth="true" hidden="false" outlineLevel="0" max="13" min="13" style="78" width="9.41"/>
    <col collapsed="false" customWidth="false" hidden="false" outlineLevel="0" max="257" min="14" style="78" width="9.14"/>
  </cols>
  <sheetData>
    <row r="1" customFormat="false" ht="14.25" hidden="false" customHeight="true" outlineLevel="0" collapsed="false">
      <c r="A1" s="161" t="s">
        <v>840</v>
      </c>
      <c r="B1" s="161"/>
      <c r="C1" s="161"/>
      <c r="D1" s="161"/>
      <c r="E1" s="161"/>
      <c r="F1" s="161"/>
      <c r="G1" s="161"/>
      <c r="H1" s="161"/>
      <c r="I1" s="161"/>
      <c r="J1" s="161"/>
      <c r="K1" s="161"/>
      <c r="L1" s="161"/>
      <c r="M1" s="161"/>
    </row>
    <row r="2" customFormat="false" ht="18.75" hidden="false" customHeight="true" outlineLevel="0" collapsed="false">
      <c r="A2" s="8" t="s">
        <v>841</v>
      </c>
      <c r="B2" s="8"/>
      <c r="C2" s="8"/>
      <c r="D2" s="8"/>
      <c r="E2" s="8"/>
      <c r="F2" s="8"/>
      <c r="G2" s="8"/>
      <c r="H2" s="8"/>
      <c r="I2" s="8"/>
      <c r="J2" s="8"/>
      <c r="K2" s="8"/>
      <c r="L2" s="8"/>
      <c r="M2" s="8"/>
    </row>
    <row r="3" customFormat="false" ht="15" hidden="false" customHeight="true" outlineLevel="0" collapsed="false">
      <c r="A3" s="161" t="s">
        <v>842</v>
      </c>
      <c r="B3" s="161"/>
      <c r="C3" s="161"/>
      <c r="D3" s="161"/>
      <c r="E3" s="161"/>
      <c r="F3" s="161"/>
      <c r="G3" s="161"/>
      <c r="H3" s="161"/>
      <c r="I3" s="161"/>
      <c r="J3" s="161"/>
      <c r="K3" s="161"/>
      <c r="L3" s="161"/>
      <c r="M3" s="161"/>
    </row>
    <row r="4" customFormat="false" ht="13.5" hidden="false" customHeight="false" outlineLevel="0" collapsed="false">
      <c r="A4" s="1021" t="str">
        <f aca="false">CPI!E5</f>
        <v>MID-APRIL 2008 (CHAITRA 2064)</v>
      </c>
      <c r="B4" s="1021"/>
      <c r="C4" s="1021"/>
      <c r="D4" s="1021"/>
      <c r="E4" s="1021"/>
      <c r="F4" s="1021"/>
      <c r="G4" s="1021"/>
      <c r="H4" s="1021"/>
      <c r="I4" s="1021"/>
      <c r="J4" s="1021"/>
      <c r="K4" s="1021"/>
      <c r="L4" s="1021"/>
      <c r="M4" s="1021"/>
    </row>
    <row r="5" customFormat="false" ht="12.75" hidden="false" customHeight="false" outlineLevel="0" collapsed="false">
      <c r="A5" s="1022" t="s">
        <v>843</v>
      </c>
      <c r="B5" s="1023" t="s">
        <v>844</v>
      </c>
      <c r="C5" s="1024" t="s">
        <v>663</v>
      </c>
      <c r="D5" s="1025" t="str">
        <f aca="false">WPI!D9</f>
        <v>2005/06</v>
      </c>
      <c r="E5" s="1025" t="str">
        <f aca="false">WPI!E9</f>
        <v>2006/07</v>
      </c>
      <c r="F5" s="1025"/>
      <c r="G5" s="1026" t="str">
        <f aca="false">WPI!G9</f>
        <v>2007/08P</v>
      </c>
      <c r="H5" s="1026"/>
      <c r="I5" s="1026"/>
      <c r="J5" s="1027" t="s">
        <v>455</v>
      </c>
      <c r="K5" s="1027"/>
      <c r="L5" s="1027"/>
      <c r="M5" s="1027"/>
    </row>
    <row r="6" customFormat="false" ht="12.75" hidden="false" customHeight="false" outlineLevel="0" collapsed="false">
      <c r="A6" s="1022"/>
      <c r="B6" s="1023"/>
      <c r="C6" s="411" t="s">
        <v>59</v>
      </c>
      <c r="D6" s="1028" t="s">
        <v>666</v>
      </c>
      <c r="E6" s="1028" t="s">
        <v>667</v>
      </c>
      <c r="F6" s="88" t="s">
        <v>666</v>
      </c>
      <c r="G6" s="1029" t="s">
        <v>668</v>
      </c>
      <c r="H6" s="1030" t="s">
        <v>667</v>
      </c>
      <c r="I6" s="89" t="s">
        <v>666</v>
      </c>
      <c r="J6" s="1031" t="s">
        <v>845</v>
      </c>
      <c r="K6" s="1032" t="s">
        <v>846</v>
      </c>
      <c r="L6" s="1032" t="s">
        <v>657</v>
      </c>
      <c r="M6" s="1033" t="s">
        <v>847</v>
      </c>
    </row>
    <row r="7" customFormat="false" ht="12.75" hidden="false" customHeight="false" outlineLevel="0" collapsed="false">
      <c r="A7" s="1034"/>
      <c r="B7" s="1035" t="n">
        <v>1</v>
      </c>
      <c r="C7" s="1036" t="n">
        <v>2</v>
      </c>
      <c r="D7" s="1037" t="n">
        <v>3</v>
      </c>
      <c r="E7" s="1038" t="n">
        <v>4</v>
      </c>
      <c r="F7" s="1039" t="n">
        <v>5</v>
      </c>
      <c r="G7" s="1038" t="n">
        <v>6</v>
      </c>
      <c r="H7" s="1040" t="n">
        <v>7</v>
      </c>
      <c r="I7" s="1041" t="n">
        <v>8</v>
      </c>
      <c r="J7" s="1031"/>
      <c r="K7" s="1032"/>
      <c r="L7" s="1032"/>
      <c r="M7" s="1033"/>
    </row>
    <row r="8" customFormat="false" ht="8.25" hidden="false" customHeight="true" outlineLevel="0" collapsed="false">
      <c r="A8" s="1042"/>
      <c r="B8" s="1043"/>
      <c r="C8" s="1044"/>
      <c r="D8" s="1045"/>
      <c r="E8" s="1046"/>
      <c r="F8" s="1047"/>
      <c r="G8" s="1048"/>
      <c r="H8" s="1049"/>
      <c r="I8" s="1043"/>
      <c r="J8" s="1050"/>
      <c r="K8" s="83"/>
      <c r="L8" s="161"/>
      <c r="M8" s="1051"/>
    </row>
    <row r="9" customFormat="false" ht="12" hidden="false" customHeight="true" outlineLevel="0" collapsed="false">
      <c r="A9" s="1052"/>
      <c r="B9" s="1053" t="s">
        <v>730</v>
      </c>
      <c r="C9" s="13" t="n">
        <v>100</v>
      </c>
      <c r="D9" s="1054" t="n">
        <v>104.9</v>
      </c>
      <c r="E9" s="1055" t="n">
        <v>114.8</v>
      </c>
      <c r="F9" s="1056" t="n">
        <v>114.8</v>
      </c>
      <c r="G9" s="1055" t="n">
        <v>124.7</v>
      </c>
      <c r="H9" s="1057" t="n">
        <v>125.1</v>
      </c>
      <c r="I9" s="1058" t="n">
        <v>125.4</v>
      </c>
      <c r="J9" s="1059" t="n">
        <v>9.4375595805529</v>
      </c>
      <c r="K9" s="1060" t="n">
        <v>0</v>
      </c>
      <c r="L9" s="1060" t="n">
        <v>9.23344947735191</v>
      </c>
      <c r="M9" s="1061" t="n">
        <v>0.239808153477213</v>
      </c>
    </row>
    <row r="10" customFormat="false" ht="6" hidden="false" customHeight="true" outlineLevel="0" collapsed="false">
      <c r="A10" s="1062"/>
      <c r="B10" s="1063"/>
      <c r="C10" s="1064"/>
      <c r="D10" s="1065"/>
      <c r="E10" s="1066"/>
      <c r="F10" s="1067"/>
      <c r="G10" s="1066"/>
      <c r="H10" s="1068"/>
      <c r="I10" s="1069"/>
      <c r="J10" s="1070"/>
      <c r="K10" s="1071"/>
      <c r="L10" s="1071"/>
      <c r="M10" s="1072"/>
    </row>
    <row r="11" customFormat="false" ht="12" hidden="false" customHeight="true" outlineLevel="0" collapsed="false">
      <c r="A11" s="1073" t="n">
        <v>1</v>
      </c>
      <c r="B11" s="1053" t="s">
        <v>848</v>
      </c>
      <c r="C11" s="13" t="n">
        <v>26.97</v>
      </c>
      <c r="D11" s="1054" t="n">
        <v>100.4</v>
      </c>
      <c r="E11" s="1055" t="n">
        <v>106.6</v>
      </c>
      <c r="F11" s="1056" t="n">
        <v>106.6</v>
      </c>
      <c r="G11" s="1055" t="n">
        <v>118.2</v>
      </c>
      <c r="H11" s="1057" t="n">
        <v>118.2</v>
      </c>
      <c r="I11" s="1058" t="n">
        <v>118.2</v>
      </c>
      <c r="J11" s="1059" t="n">
        <v>6.17529880478087</v>
      </c>
      <c r="K11" s="1060" t="n">
        <v>0</v>
      </c>
      <c r="L11" s="1060" t="n">
        <v>10.8818011257036</v>
      </c>
      <c r="M11" s="1061" t="n">
        <v>0</v>
      </c>
    </row>
    <row r="12" customFormat="false" ht="7.5" hidden="false" customHeight="true" outlineLevel="0" collapsed="false">
      <c r="A12" s="1073"/>
      <c r="B12" s="1074"/>
      <c r="C12" s="13"/>
      <c r="D12" s="1054"/>
      <c r="E12" s="1055"/>
      <c r="F12" s="1056"/>
      <c r="G12" s="1055"/>
      <c r="H12" s="1057"/>
      <c r="I12" s="1058"/>
      <c r="J12" s="1059"/>
      <c r="K12" s="1060"/>
      <c r="L12" s="1060"/>
      <c r="M12" s="1061"/>
    </row>
    <row r="13" customFormat="false" ht="15" hidden="false" customHeight="true" outlineLevel="0" collapsed="false">
      <c r="A13" s="1075"/>
      <c r="B13" s="1074" t="s">
        <v>849</v>
      </c>
      <c r="C13" s="84" t="n">
        <v>9.8</v>
      </c>
      <c r="D13" s="1076" t="n">
        <v>100.3</v>
      </c>
      <c r="E13" s="1077" t="n">
        <v>105.8</v>
      </c>
      <c r="F13" s="1078" t="n">
        <v>105.8</v>
      </c>
      <c r="G13" s="1077" t="n">
        <v>121</v>
      </c>
      <c r="H13" s="1079" t="n">
        <v>121</v>
      </c>
      <c r="I13" s="36" t="n">
        <v>121</v>
      </c>
      <c r="J13" s="1080" t="n">
        <v>5.48354935194418</v>
      </c>
      <c r="K13" s="1081" t="n">
        <v>0</v>
      </c>
      <c r="L13" s="1081" t="n">
        <v>14.3667296786389</v>
      </c>
      <c r="M13" s="1082" t="n">
        <v>0</v>
      </c>
    </row>
    <row r="14" customFormat="false" ht="15" hidden="false" customHeight="true" outlineLevel="0" collapsed="false">
      <c r="A14" s="1083"/>
      <c r="B14" s="1084" t="s">
        <v>850</v>
      </c>
      <c r="C14" s="1085" t="n">
        <v>17.17</v>
      </c>
      <c r="D14" s="1086" t="n">
        <v>100.4</v>
      </c>
      <c r="E14" s="1087" t="n">
        <v>107.1</v>
      </c>
      <c r="F14" s="1088" t="n">
        <v>107.1</v>
      </c>
      <c r="G14" s="1087" t="n">
        <v>116.6</v>
      </c>
      <c r="H14" s="1089" t="n">
        <v>116.6</v>
      </c>
      <c r="I14" s="1090" t="n">
        <v>116.6</v>
      </c>
      <c r="J14" s="1091" t="n">
        <v>6.67330677290836</v>
      </c>
      <c r="K14" s="1092" t="n">
        <v>0</v>
      </c>
      <c r="L14" s="1092" t="n">
        <v>8.87021475256769</v>
      </c>
      <c r="M14" s="1093" t="n">
        <v>0</v>
      </c>
    </row>
    <row r="15" customFormat="false" ht="10.5" hidden="false" customHeight="true" outlineLevel="0" collapsed="false">
      <c r="A15" s="1075"/>
      <c r="B15" s="1074"/>
      <c r="C15" s="13"/>
      <c r="D15" s="1054"/>
      <c r="E15" s="1055"/>
      <c r="F15" s="1078"/>
      <c r="G15" s="1077"/>
      <c r="H15" s="1057"/>
      <c r="I15" s="1058"/>
      <c r="J15" s="1059"/>
      <c r="K15" s="1060"/>
      <c r="L15" s="1060"/>
      <c r="M15" s="1061"/>
    </row>
    <row r="16" customFormat="false" ht="15" hidden="false" customHeight="true" outlineLevel="0" collapsed="false">
      <c r="A16" s="1073" t="n">
        <v>1.1</v>
      </c>
      <c r="B16" s="1053" t="s">
        <v>851</v>
      </c>
      <c r="C16" s="13" t="n">
        <v>2.82</v>
      </c>
      <c r="D16" s="1054" t="n">
        <v>100</v>
      </c>
      <c r="E16" s="1055" t="n">
        <v>110</v>
      </c>
      <c r="F16" s="1056" t="n">
        <v>110</v>
      </c>
      <c r="G16" s="1055" t="n">
        <v>135.8</v>
      </c>
      <c r="H16" s="1057" t="n">
        <v>135.8</v>
      </c>
      <c r="I16" s="1058" t="n">
        <v>135.8</v>
      </c>
      <c r="J16" s="1059" t="n">
        <v>10</v>
      </c>
      <c r="K16" s="1060" t="n">
        <v>0</v>
      </c>
      <c r="L16" s="1060" t="n">
        <v>23.4545454545455</v>
      </c>
      <c r="M16" s="1061" t="n">
        <v>0</v>
      </c>
    </row>
    <row r="17" customFormat="false" ht="13.5" hidden="false" customHeight="true" outlineLevel="0" collapsed="false">
      <c r="A17" s="1073"/>
      <c r="B17" s="1074" t="s">
        <v>849</v>
      </c>
      <c r="C17" s="84" t="n">
        <v>0.31</v>
      </c>
      <c r="D17" s="1076" t="n">
        <v>100</v>
      </c>
      <c r="E17" s="1077" t="n">
        <v>110</v>
      </c>
      <c r="F17" s="1078" t="n">
        <v>110</v>
      </c>
      <c r="G17" s="1077" t="n">
        <v>137.3</v>
      </c>
      <c r="H17" s="1079" t="n">
        <v>137.3</v>
      </c>
      <c r="I17" s="36" t="n">
        <v>137.3</v>
      </c>
      <c r="J17" s="1080" t="n">
        <v>10</v>
      </c>
      <c r="K17" s="1081" t="n">
        <v>0</v>
      </c>
      <c r="L17" s="1081" t="n">
        <v>24.8181818181818</v>
      </c>
      <c r="M17" s="1082" t="n">
        <v>0</v>
      </c>
    </row>
    <row r="18" customFormat="false" ht="15" hidden="false" customHeight="true" outlineLevel="0" collapsed="false">
      <c r="A18" s="1075"/>
      <c r="B18" s="1074" t="s">
        <v>850</v>
      </c>
      <c r="C18" s="84" t="n">
        <v>2.51</v>
      </c>
      <c r="D18" s="1076" t="n">
        <v>100</v>
      </c>
      <c r="E18" s="1077" t="n">
        <v>110</v>
      </c>
      <c r="F18" s="1078" t="n">
        <v>110</v>
      </c>
      <c r="G18" s="1077" t="n">
        <v>135.6</v>
      </c>
      <c r="H18" s="1079" t="n">
        <v>135.6</v>
      </c>
      <c r="I18" s="36" t="n">
        <v>135.6</v>
      </c>
      <c r="J18" s="1080" t="n">
        <v>10</v>
      </c>
      <c r="K18" s="1081" t="n">
        <v>0</v>
      </c>
      <c r="L18" s="1081" t="n">
        <v>23.2727272727273</v>
      </c>
      <c r="M18" s="1082" t="n">
        <v>0</v>
      </c>
    </row>
    <row r="19" customFormat="false" ht="15" hidden="false" customHeight="true" outlineLevel="0" collapsed="false">
      <c r="A19" s="1073" t="n">
        <v>1.2</v>
      </c>
      <c r="B19" s="1053" t="s">
        <v>852</v>
      </c>
      <c r="C19" s="13" t="n">
        <v>1.14</v>
      </c>
      <c r="D19" s="1054" t="n">
        <v>104.4</v>
      </c>
      <c r="E19" s="1055" t="n">
        <v>111.4</v>
      </c>
      <c r="F19" s="1056" t="n">
        <v>111.4</v>
      </c>
      <c r="G19" s="1055" t="n">
        <v>121.2</v>
      </c>
      <c r="H19" s="1057" t="n">
        <v>121.2</v>
      </c>
      <c r="I19" s="1058" t="n">
        <v>121.2</v>
      </c>
      <c r="J19" s="1059" t="n">
        <v>6.70498084291187</v>
      </c>
      <c r="K19" s="1060" t="n">
        <v>0</v>
      </c>
      <c r="L19" s="1060" t="n">
        <v>8.79712746858168</v>
      </c>
      <c r="M19" s="1061" t="n">
        <v>0</v>
      </c>
    </row>
    <row r="20" customFormat="false" ht="15" hidden="false" customHeight="true" outlineLevel="0" collapsed="false">
      <c r="A20" s="1075"/>
      <c r="B20" s="1074" t="s">
        <v>849</v>
      </c>
      <c r="C20" s="84" t="n">
        <v>0.19</v>
      </c>
      <c r="D20" s="1076" t="n">
        <v>106.4</v>
      </c>
      <c r="E20" s="1077" t="n">
        <v>114.2</v>
      </c>
      <c r="F20" s="1078" t="n">
        <v>114.2</v>
      </c>
      <c r="G20" s="1077" t="n">
        <v>132.1</v>
      </c>
      <c r="H20" s="1079" t="n">
        <v>132.1</v>
      </c>
      <c r="I20" s="36" t="n">
        <v>132.1</v>
      </c>
      <c r="J20" s="1080" t="n">
        <v>7.33082706766916</v>
      </c>
      <c r="K20" s="1081" t="n">
        <v>0</v>
      </c>
      <c r="L20" s="1081" t="n">
        <v>15.6742556917688</v>
      </c>
      <c r="M20" s="1082" t="n">
        <v>0</v>
      </c>
    </row>
    <row r="21" customFormat="false" ht="15" hidden="false" customHeight="true" outlineLevel="0" collapsed="false">
      <c r="A21" s="1075"/>
      <c r="B21" s="1074" t="s">
        <v>850</v>
      </c>
      <c r="C21" s="84" t="n">
        <v>0.95</v>
      </c>
      <c r="D21" s="1076" t="n">
        <v>104</v>
      </c>
      <c r="E21" s="1077" t="n">
        <v>110.8</v>
      </c>
      <c r="F21" s="1078" t="n">
        <v>110.8</v>
      </c>
      <c r="G21" s="1077" t="n">
        <v>119</v>
      </c>
      <c r="H21" s="1079" t="n">
        <v>119</v>
      </c>
      <c r="I21" s="36" t="n">
        <v>119</v>
      </c>
      <c r="J21" s="1080" t="n">
        <v>6.53846153846153</v>
      </c>
      <c r="K21" s="1081" t="n">
        <v>0</v>
      </c>
      <c r="L21" s="1081" t="n">
        <v>7.40072202166064</v>
      </c>
      <c r="M21" s="1082" t="n">
        <v>0</v>
      </c>
    </row>
    <row r="22" customFormat="false" ht="15" hidden="false" customHeight="true" outlineLevel="0" collapsed="false">
      <c r="A22" s="1073" t="n">
        <v>1.3</v>
      </c>
      <c r="B22" s="1053" t="s">
        <v>853</v>
      </c>
      <c r="C22" s="13" t="n">
        <v>0.55</v>
      </c>
      <c r="D22" s="1054" t="n">
        <v>110</v>
      </c>
      <c r="E22" s="1055" t="n">
        <v>113.3</v>
      </c>
      <c r="F22" s="1056" t="n">
        <v>113.3</v>
      </c>
      <c r="G22" s="1055" t="n">
        <v>170.5</v>
      </c>
      <c r="H22" s="1057" t="n">
        <v>170.5</v>
      </c>
      <c r="I22" s="1058" t="n">
        <v>170.5</v>
      </c>
      <c r="J22" s="1059" t="n">
        <v>3</v>
      </c>
      <c r="K22" s="1060" t="n">
        <v>0</v>
      </c>
      <c r="L22" s="1060" t="n">
        <v>50.4854368932039</v>
      </c>
      <c r="M22" s="1061" t="n">
        <v>0</v>
      </c>
    </row>
    <row r="23" customFormat="false" ht="15" hidden="false" customHeight="true" outlineLevel="0" collapsed="false">
      <c r="A23" s="1073"/>
      <c r="B23" s="1074" t="s">
        <v>849</v>
      </c>
      <c r="C23" s="84" t="n">
        <v>0.1</v>
      </c>
      <c r="D23" s="1076" t="n">
        <v>112.6</v>
      </c>
      <c r="E23" s="1077" t="n">
        <v>117.6</v>
      </c>
      <c r="F23" s="1078" t="n">
        <v>117.6</v>
      </c>
      <c r="G23" s="1077" t="n">
        <v>167.7</v>
      </c>
      <c r="H23" s="1079" t="n">
        <v>167.7</v>
      </c>
      <c r="I23" s="36" t="n">
        <v>167.7</v>
      </c>
      <c r="J23" s="1080" t="n">
        <v>4.44049733570159</v>
      </c>
      <c r="K23" s="1081" t="n">
        <v>0</v>
      </c>
      <c r="L23" s="1081" t="n">
        <v>42.6020408163265</v>
      </c>
      <c r="M23" s="1082" t="n">
        <v>0</v>
      </c>
    </row>
    <row r="24" customFormat="false" ht="15" hidden="false" customHeight="true" outlineLevel="0" collapsed="false">
      <c r="A24" s="1073"/>
      <c r="B24" s="1074" t="s">
        <v>850</v>
      </c>
      <c r="C24" s="84" t="n">
        <v>0.45</v>
      </c>
      <c r="D24" s="1076" t="n">
        <v>109.4</v>
      </c>
      <c r="E24" s="1077" t="n">
        <v>112.3</v>
      </c>
      <c r="F24" s="1078" t="n">
        <v>112.3</v>
      </c>
      <c r="G24" s="1077" t="n">
        <v>171.2</v>
      </c>
      <c r="H24" s="1079" t="n">
        <v>171.2</v>
      </c>
      <c r="I24" s="36" t="n">
        <v>171.2</v>
      </c>
      <c r="J24" s="1080" t="n">
        <v>2.65082266910419</v>
      </c>
      <c r="K24" s="1081" t="n">
        <v>0</v>
      </c>
      <c r="L24" s="1081" t="n">
        <v>52.4487978628673</v>
      </c>
      <c r="M24" s="1082" t="n">
        <v>0</v>
      </c>
    </row>
    <row r="25" s="118" customFormat="true" ht="15" hidden="false" customHeight="true" outlineLevel="0" collapsed="false">
      <c r="A25" s="1073" t="n">
        <v>1.4</v>
      </c>
      <c r="B25" s="1053" t="s">
        <v>854</v>
      </c>
      <c r="C25" s="13" t="n">
        <v>4.01</v>
      </c>
      <c r="D25" s="1054" t="n">
        <v>100</v>
      </c>
      <c r="E25" s="1055" t="n">
        <v>111.4</v>
      </c>
      <c r="F25" s="1056" t="n">
        <v>111.4</v>
      </c>
      <c r="G25" s="1055" t="n">
        <v>121.8</v>
      </c>
      <c r="H25" s="1057" t="n">
        <v>121.8</v>
      </c>
      <c r="I25" s="1058" t="n">
        <v>121.8</v>
      </c>
      <c r="J25" s="1059" t="n">
        <v>11.4</v>
      </c>
      <c r="K25" s="1060" t="n">
        <v>0</v>
      </c>
      <c r="L25" s="1060" t="n">
        <v>9.33572710951525</v>
      </c>
      <c r="M25" s="1061" t="n">
        <v>0</v>
      </c>
    </row>
    <row r="26" customFormat="false" ht="15" hidden="false" customHeight="true" outlineLevel="0" collapsed="false">
      <c r="A26" s="1075"/>
      <c r="B26" s="1074" t="s">
        <v>849</v>
      </c>
      <c r="C26" s="84" t="n">
        <v>0.17</v>
      </c>
      <c r="D26" s="1076" t="n">
        <v>100</v>
      </c>
      <c r="E26" s="1077" t="n">
        <v>109.9</v>
      </c>
      <c r="F26" s="1078" t="n">
        <v>109.9</v>
      </c>
      <c r="G26" s="1077" t="n">
        <v>127.5</v>
      </c>
      <c r="H26" s="1079" t="n">
        <v>127.5</v>
      </c>
      <c r="I26" s="36" t="n">
        <v>127.5</v>
      </c>
      <c r="J26" s="1080" t="n">
        <v>9.89999999999999</v>
      </c>
      <c r="K26" s="1081" t="n">
        <v>0</v>
      </c>
      <c r="L26" s="1081" t="n">
        <v>16.0145586897179</v>
      </c>
      <c r="M26" s="1082" t="n">
        <v>0</v>
      </c>
    </row>
    <row r="27" customFormat="false" ht="15" hidden="false" customHeight="true" outlineLevel="0" collapsed="false">
      <c r="A27" s="1075"/>
      <c r="B27" s="1074" t="s">
        <v>850</v>
      </c>
      <c r="C27" s="84" t="n">
        <v>3.84</v>
      </c>
      <c r="D27" s="1076" t="n">
        <v>100</v>
      </c>
      <c r="E27" s="1077" t="n">
        <v>111.5</v>
      </c>
      <c r="F27" s="1078" t="n">
        <v>111.5</v>
      </c>
      <c r="G27" s="1077" t="n">
        <v>121.5</v>
      </c>
      <c r="H27" s="1079" t="n">
        <v>121.5</v>
      </c>
      <c r="I27" s="36" t="n">
        <v>121.5</v>
      </c>
      <c r="J27" s="1080" t="n">
        <v>11.5</v>
      </c>
      <c r="K27" s="1081" t="n">
        <v>0</v>
      </c>
      <c r="L27" s="1081" t="n">
        <v>8.96860986547085</v>
      </c>
      <c r="M27" s="1082" t="n">
        <v>0</v>
      </c>
      <c r="O27" s="1094"/>
    </row>
    <row r="28" s="118" customFormat="true" ht="15" hidden="false" customHeight="true" outlineLevel="0" collapsed="false">
      <c r="A28" s="1073" t="n">
        <v>1.5</v>
      </c>
      <c r="B28" s="1053" t="s">
        <v>855</v>
      </c>
      <c r="C28" s="13" t="n">
        <v>10.55</v>
      </c>
      <c r="D28" s="1054" t="n">
        <v>100</v>
      </c>
      <c r="E28" s="1055" t="n">
        <v>107</v>
      </c>
      <c r="F28" s="1056" t="n">
        <v>107</v>
      </c>
      <c r="G28" s="1055" t="n">
        <v>122.8</v>
      </c>
      <c r="H28" s="1057" t="n">
        <v>122.8</v>
      </c>
      <c r="I28" s="1058" t="n">
        <v>122.8</v>
      </c>
      <c r="J28" s="1059" t="n">
        <v>7</v>
      </c>
      <c r="K28" s="1060" t="n">
        <v>0</v>
      </c>
      <c r="L28" s="1060" t="n">
        <v>14.7663551401869</v>
      </c>
      <c r="M28" s="1061" t="n">
        <v>0</v>
      </c>
    </row>
    <row r="29" customFormat="false" ht="15" hidden="false" customHeight="true" outlineLevel="0" collapsed="false">
      <c r="A29" s="1075"/>
      <c r="B29" s="1074" t="s">
        <v>849</v>
      </c>
      <c r="C29" s="84" t="n">
        <v>6.8</v>
      </c>
      <c r="D29" s="1076" t="n">
        <v>100</v>
      </c>
      <c r="E29" s="1077" t="n">
        <v>106.5</v>
      </c>
      <c r="F29" s="1078" t="n">
        <v>106.5</v>
      </c>
      <c r="G29" s="1077" t="n">
        <v>125.7</v>
      </c>
      <c r="H29" s="1079" t="n">
        <v>125.7</v>
      </c>
      <c r="I29" s="36" t="n">
        <v>125.7</v>
      </c>
      <c r="J29" s="1080" t="n">
        <v>6.5</v>
      </c>
      <c r="K29" s="1081" t="n">
        <v>0</v>
      </c>
      <c r="L29" s="1081" t="n">
        <v>18.0281690140845</v>
      </c>
      <c r="M29" s="1082" t="n">
        <v>0</v>
      </c>
    </row>
    <row r="30" customFormat="false" ht="15" hidden="false" customHeight="true" outlineLevel="0" collapsed="false">
      <c r="A30" s="1075"/>
      <c r="B30" s="1074" t="s">
        <v>850</v>
      </c>
      <c r="C30" s="84" t="n">
        <v>3.75</v>
      </c>
      <c r="D30" s="1076" t="n">
        <v>100</v>
      </c>
      <c r="E30" s="1077" t="n">
        <v>108</v>
      </c>
      <c r="F30" s="1078" t="n">
        <v>108</v>
      </c>
      <c r="G30" s="1077" t="n">
        <v>117.6</v>
      </c>
      <c r="H30" s="1079" t="n">
        <v>117.6</v>
      </c>
      <c r="I30" s="36" t="n">
        <v>117.6</v>
      </c>
      <c r="J30" s="1080" t="n">
        <v>8</v>
      </c>
      <c r="K30" s="1081" t="n">
        <v>0</v>
      </c>
      <c r="L30" s="1081" t="n">
        <v>8.88888888888889</v>
      </c>
      <c r="M30" s="1082" t="n">
        <v>0</v>
      </c>
    </row>
    <row r="31" s="118" customFormat="true" ht="15" hidden="false" customHeight="true" outlineLevel="0" collapsed="false">
      <c r="A31" s="1073" t="n">
        <v>1.6</v>
      </c>
      <c r="B31" s="1053" t="s">
        <v>856</v>
      </c>
      <c r="C31" s="13" t="n">
        <v>7.9</v>
      </c>
      <c r="D31" s="1054" t="n">
        <v>100</v>
      </c>
      <c r="E31" s="1055" t="n">
        <v>101.3</v>
      </c>
      <c r="F31" s="1056" t="n">
        <v>101.3</v>
      </c>
      <c r="G31" s="1055" t="n">
        <v>99.8</v>
      </c>
      <c r="H31" s="1057" t="n">
        <v>99.8</v>
      </c>
      <c r="I31" s="1058" t="n">
        <v>99.8</v>
      </c>
      <c r="J31" s="1059" t="n">
        <v>1.29999999999998</v>
      </c>
      <c r="K31" s="1060" t="n">
        <v>0</v>
      </c>
      <c r="L31" s="1060" t="n">
        <v>-1.4807502467917</v>
      </c>
      <c r="M31" s="1061" t="n">
        <v>0</v>
      </c>
    </row>
    <row r="32" customFormat="false" ht="15" hidden="false" customHeight="true" outlineLevel="0" collapsed="false">
      <c r="A32" s="1075"/>
      <c r="B32" s="1074" t="s">
        <v>849</v>
      </c>
      <c r="C32" s="84" t="n">
        <v>2.24</v>
      </c>
      <c r="D32" s="1076" t="n">
        <v>100</v>
      </c>
      <c r="E32" s="1077" t="n">
        <v>101.5</v>
      </c>
      <c r="F32" s="1078" t="n">
        <v>101.5</v>
      </c>
      <c r="G32" s="1077" t="n">
        <v>100.6</v>
      </c>
      <c r="H32" s="1079" t="n">
        <v>100.6</v>
      </c>
      <c r="I32" s="36" t="n">
        <v>100.6</v>
      </c>
      <c r="J32" s="1080" t="n">
        <v>1.49999999999999</v>
      </c>
      <c r="K32" s="1081" t="n">
        <v>0</v>
      </c>
      <c r="L32" s="1081" t="n">
        <v>-0.886699507389167</v>
      </c>
      <c r="M32" s="1082" t="n">
        <v>0</v>
      </c>
    </row>
    <row r="33" customFormat="false" ht="15" hidden="false" customHeight="true" outlineLevel="0" collapsed="false">
      <c r="A33" s="1075"/>
      <c r="B33" s="1074" t="s">
        <v>850</v>
      </c>
      <c r="C33" s="84" t="n">
        <v>5.66</v>
      </c>
      <c r="D33" s="1076" t="n">
        <v>100</v>
      </c>
      <c r="E33" s="1077" t="n">
        <v>101.3</v>
      </c>
      <c r="F33" s="1078" t="n">
        <v>101.3</v>
      </c>
      <c r="G33" s="1077" t="n">
        <v>99.5</v>
      </c>
      <c r="H33" s="1079" t="n">
        <v>99.5</v>
      </c>
      <c r="I33" s="36" t="n">
        <v>99.5</v>
      </c>
      <c r="J33" s="1080" t="n">
        <v>1.29999999999998</v>
      </c>
      <c r="K33" s="1081" t="n">
        <v>0</v>
      </c>
      <c r="L33" s="1081" t="n">
        <v>-1.77690029615005</v>
      </c>
      <c r="M33" s="1082" t="n">
        <v>0</v>
      </c>
    </row>
    <row r="34" customFormat="false" ht="6" hidden="false" customHeight="true" outlineLevel="0" collapsed="false">
      <c r="A34" s="1075"/>
      <c r="B34" s="1095"/>
      <c r="C34" s="84"/>
      <c r="D34" s="1076"/>
      <c r="E34" s="1077"/>
      <c r="F34" s="1078"/>
      <c r="G34" s="1077"/>
      <c r="H34" s="1079"/>
      <c r="I34" s="36"/>
      <c r="J34" s="1080"/>
      <c r="K34" s="1081"/>
      <c r="L34" s="1081"/>
      <c r="M34" s="1082"/>
    </row>
    <row r="35" customFormat="false" ht="12.75" hidden="false" customHeight="false" outlineLevel="0" collapsed="false">
      <c r="A35" s="1096" t="n">
        <v>2</v>
      </c>
      <c r="B35" s="1097" t="s">
        <v>857</v>
      </c>
      <c r="C35" s="1098" t="n">
        <v>73.03</v>
      </c>
      <c r="D35" s="1099" t="n">
        <v>106.6</v>
      </c>
      <c r="E35" s="1100" t="n">
        <v>117.8</v>
      </c>
      <c r="F35" s="1101" t="n">
        <v>117.8</v>
      </c>
      <c r="G35" s="1100" t="n">
        <v>127.1</v>
      </c>
      <c r="H35" s="1102" t="n">
        <v>127.7</v>
      </c>
      <c r="I35" s="1103" t="n">
        <v>128</v>
      </c>
      <c r="J35" s="1104" t="n">
        <v>10.5065666041276</v>
      </c>
      <c r="K35" s="1105" t="n">
        <v>0</v>
      </c>
      <c r="L35" s="1105" t="n">
        <v>8.65874363327674</v>
      </c>
      <c r="M35" s="1106" t="n">
        <v>0.234925606891153</v>
      </c>
    </row>
    <row r="36" customFormat="false" ht="9.75" hidden="false" customHeight="true" outlineLevel="0" collapsed="false">
      <c r="A36" s="1075"/>
      <c r="B36" s="1095"/>
      <c r="C36" s="84"/>
      <c r="D36" s="1076"/>
      <c r="E36" s="1077"/>
      <c r="F36" s="1078"/>
      <c r="G36" s="1077"/>
      <c r="H36" s="1079"/>
      <c r="I36" s="36"/>
      <c r="J36" s="1080"/>
      <c r="K36" s="1081"/>
      <c r="L36" s="1081"/>
      <c r="M36" s="1082"/>
    </row>
    <row r="37" customFormat="false" ht="12.75" hidden="false" customHeight="false" outlineLevel="0" collapsed="false">
      <c r="A37" s="1073" t="n">
        <v>2.1</v>
      </c>
      <c r="B37" s="1107" t="s">
        <v>858</v>
      </c>
      <c r="C37" s="13" t="n">
        <v>39.49</v>
      </c>
      <c r="D37" s="1054" t="n">
        <v>107.3</v>
      </c>
      <c r="E37" s="1055" t="n">
        <v>119</v>
      </c>
      <c r="F37" s="1056" t="n">
        <v>119.1</v>
      </c>
      <c r="G37" s="1055" t="n">
        <v>126.1</v>
      </c>
      <c r="H37" s="1057" t="n">
        <v>126.1</v>
      </c>
      <c r="I37" s="1058" t="n">
        <v>126.3</v>
      </c>
      <c r="J37" s="1059" t="n">
        <v>10.9972041006524</v>
      </c>
      <c r="K37" s="1060" t="n">
        <v>0.0840336134453708</v>
      </c>
      <c r="L37" s="1060" t="n">
        <v>6.04534005037785</v>
      </c>
      <c r="M37" s="1061" t="n">
        <v>0.158604282315622</v>
      </c>
    </row>
    <row r="38" customFormat="false" ht="12.75" hidden="false" customHeight="false" outlineLevel="0" collapsed="false">
      <c r="A38" s="1075"/>
      <c r="B38" s="1095" t="s">
        <v>859</v>
      </c>
      <c r="C38" s="84" t="n">
        <v>20.49</v>
      </c>
      <c r="D38" s="1076" t="n">
        <v>105.4</v>
      </c>
      <c r="E38" s="1077" t="n">
        <v>117.2</v>
      </c>
      <c r="F38" s="1078" t="n">
        <v>117.5</v>
      </c>
      <c r="G38" s="1077" t="n">
        <v>124.6</v>
      </c>
      <c r="H38" s="1079" t="n">
        <v>124.6</v>
      </c>
      <c r="I38" s="36" t="n">
        <v>124.8</v>
      </c>
      <c r="J38" s="1080" t="n">
        <v>11.4800759013283</v>
      </c>
      <c r="K38" s="1081" t="n">
        <v>0.255972696245735</v>
      </c>
      <c r="L38" s="1081" t="n">
        <v>6.21276595744679</v>
      </c>
      <c r="M38" s="1082" t="n">
        <v>0.160513643659726</v>
      </c>
    </row>
    <row r="39" customFormat="false" ht="12.75" hidden="false" customHeight="false" outlineLevel="0" collapsed="false">
      <c r="A39" s="1075"/>
      <c r="B39" s="1095" t="s">
        <v>860</v>
      </c>
      <c r="C39" s="84" t="n">
        <v>19</v>
      </c>
      <c r="D39" s="1076" t="n">
        <v>109.4</v>
      </c>
      <c r="E39" s="1077" t="n">
        <v>120.8</v>
      </c>
      <c r="F39" s="1078" t="n">
        <v>120.8</v>
      </c>
      <c r="G39" s="1077" t="n">
        <v>127.8</v>
      </c>
      <c r="H39" s="1079" t="n">
        <v>127.8</v>
      </c>
      <c r="I39" s="36" t="n">
        <v>128</v>
      </c>
      <c r="J39" s="1080" t="n">
        <v>10.4204753199269</v>
      </c>
      <c r="K39" s="1081" t="n">
        <v>0</v>
      </c>
      <c r="L39" s="1081" t="n">
        <v>5.96026490066225</v>
      </c>
      <c r="M39" s="1082" t="n">
        <v>0.156494522691702</v>
      </c>
    </row>
    <row r="40" customFormat="false" ht="12.75" hidden="false" customHeight="false" outlineLevel="0" collapsed="false">
      <c r="A40" s="1073" t="n">
        <v>2.2</v>
      </c>
      <c r="B40" s="1107" t="s">
        <v>861</v>
      </c>
      <c r="C40" s="13" t="n">
        <v>25.25</v>
      </c>
      <c r="D40" s="1054" t="n">
        <v>107</v>
      </c>
      <c r="E40" s="1055" t="n">
        <v>119.1</v>
      </c>
      <c r="F40" s="1056" t="n">
        <v>119.1</v>
      </c>
      <c r="G40" s="1055" t="n">
        <v>131</v>
      </c>
      <c r="H40" s="1057" t="n">
        <v>132.9</v>
      </c>
      <c r="I40" s="1058" t="n">
        <v>133.4</v>
      </c>
      <c r="J40" s="1059" t="n">
        <v>11.3084112149533</v>
      </c>
      <c r="K40" s="1060" t="n">
        <v>0</v>
      </c>
      <c r="L40" s="1060" t="n">
        <v>12.0067170445004</v>
      </c>
      <c r="M40" s="1061" t="n">
        <v>0.376222723852521</v>
      </c>
    </row>
    <row r="41" customFormat="false" ht="12.75" hidden="false" customHeight="false" outlineLevel="0" collapsed="false">
      <c r="A41" s="1075"/>
      <c r="B41" s="1095" t="s">
        <v>862</v>
      </c>
      <c r="C41" s="84" t="n">
        <v>6.31</v>
      </c>
      <c r="D41" s="1076" t="n">
        <v>104.3</v>
      </c>
      <c r="E41" s="1077" t="n">
        <v>112</v>
      </c>
      <c r="F41" s="1078" t="n">
        <v>112</v>
      </c>
      <c r="G41" s="1077" t="n">
        <v>121.8</v>
      </c>
      <c r="H41" s="1079" t="n">
        <v>123.4</v>
      </c>
      <c r="I41" s="36" t="n">
        <v>123.7</v>
      </c>
      <c r="J41" s="1080" t="n">
        <v>7.38255033557047</v>
      </c>
      <c r="K41" s="1081" t="n">
        <v>0</v>
      </c>
      <c r="L41" s="1081" t="n">
        <v>10.4464285714286</v>
      </c>
      <c r="M41" s="1082" t="n">
        <v>0.243111831442462</v>
      </c>
    </row>
    <row r="42" customFormat="false" ht="12.75" hidden="false" customHeight="false" outlineLevel="0" collapsed="false">
      <c r="A42" s="1075"/>
      <c r="B42" s="1095" t="s">
        <v>863</v>
      </c>
      <c r="C42" s="84" t="n">
        <v>6.31</v>
      </c>
      <c r="D42" s="1076" t="n">
        <v>106.4</v>
      </c>
      <c r="E42" s="1077" t="n">
        <v>117.1</v>
      </c>
      <c r="F42" s="1078" t="n">
        <v>117.1</v>
      </c>
      <c r="G42" s="1077" t="n">
        <v>128.4</v>
      </c>
      <c r="H42" s="1079" t="n">
        <v>130.4</v>
      </c>
      <c r="I42" s="36" t="n">
        <v>131</v>
      </c>
      <c r="J42" s="1080" t="n">
        <v>10.0563909774436</v>
      </c>
      <c r="K42" s="1081" t="n">
        <v>0</v>
      </c>
      <c r="L42" s="1081" t="n">
        <v>11.8701964133219</v>
      </c>
      <c r="M42" s="1082" t="n">
        <v>0.460122699386488</v>
      </c>
    </row>
    <row r="43" customFormat="false" ht="12.75" hidden="false" customHeight="false" outlineLevel="0" collapsed="false">
      <c r="A43" s="1075"/>
      <c r="B43" s="1095" t="s">
        <v>864</v>
      </c>
      <c r="C43" s="84" t="n">
        <v>6.31</v>
      </c>
      <c r="D43" s="1076" t="n">
        <v>108.2</v>
      </c>
      <c r="E43" s="1077" t="n">
        <v>122.3</v>
      </c>
      <c r="F43" s="1078" t="n">
        <v>122.3</v>
      </c>
      <c r="G43" s="1077" t="n">
        <v>132.5</v>
      </c>
      <c r="H43" s="1079" t="n">
        <v>134.4</v>
      </c>
      <c r="I43" s="36" t="n">
        <v>135.4</v>
      </c>
      <c r="J43" s="1080" t="n">
        <v>13.0314232902033</v>
      </c>
      <c r="K43" s="1081" t="n">
        <v>0</v>
      </c>
      <c r="L43" s="1081" t="n">
        <v>10.7113654946852</v>
      </c>
      <c r="M43" s="1082" t="n">
        <v>0.74404761904762</v>
      </c>
    </row>
    <row r="44" customFormat="false" ht="12.75" hidden="false" customHeight="false" outlineLevel="0" collapsed="false">
      <c r="A44" s="1075"/>
      <c r="B44" s="1095" t="s">
        <v>865</v>
      </c>
      <c r="C44" s="84" t="n">
        <v>6.32</v>
      </c>
      <c r="D44" s="1076" t="n">
        <v>109</v>
      </c>
      <c r="E44" s="1077" t="n">
        <v>125.3</v>
      </c>
      <c r="F44" s="1078" t="n">
        <v>125.3</v>
      </c>
      <c r="G44" s="1077" t="n">
        <v>141.5</v>
      </c>
      <c r="H44" s="1079" t="n">
        <v>143.3</v>
      </c>
      <c r="I44" s="36" t="n">
        <v>143.5</v>
      </c>
      <c r="J44" s="1080" t="n">
        <v>14.954128440367</v>
      </c>
      <c r="K44" s="1081" t="n">
        <v>0</v>
      </c>
      <c r="L44" s="1081" t="n">
        <v>14.5251396648045</v>
      </c>
      <c r="M44" s="1082" t="n">
        <v>0.139567341242142</v>
      </c>
    </row>
    <row r="45" customFormat="false" ht="12.75" hidden="false" customHeight="false" outlineLevel="0" collapsed="false">
      <c r="A45" s="1073" t="n">
        <v>2.3</v>
      </c>
      <c r="B45" s="1107" t="s">
        <v>866</v>
      </c>
      <c r="C45" s="13" t="n">
        <v>8.29</v>
      </c>
      <c r="D45" s="1054" t="n">
        <v>102.1</v>
      </c>
      <c r="E45" s="1055" t="n">
        <v>107.8</v>
      </c>
      <c r="F45" s="1056" t="n">
        <v>107.9</v>
      </c>
      <c r="G45" s="1055" t="n">
        <v>119.7</v>
      </c>
      <c r="H45" s="1057" t="n">
        <v>119.6</v>
      </c>
      <c r="I45" s="1058" t="n">
        <v>119.8</v>
      </c>
      <c r="J45" s="1059" t="n">
        <v>5.68070519098924</v>
      </c>
      <c r="K45" s="1060" t="n">
        <v>0.0927643784786767</v>
      </c>
      <c r="L45" s="1060" t="n">
        <v>11.0287303058387</v>
      </c>
      <c r="M45" s="1061" t="n">
        <v>0.167224080267573</v>
      </c>
    </row>
    <row r="46" customFormat="false" ht="12.75" hidden="false" customHeight="false" outlineLevel="0" collapsed="false">
      <c r="A46" s="1075"/>
      <c r="B46" s="1107" t="s">
        <v>867</v>
      </c>
      <c r="C46" s="13" t="n">
        <v>2.76</v>
      </c>
      <c r="D46" s="1054" t="n">
        <v>103.5</v>
      </c>
      <c r="E46" s="1055" t="n">
        <v>108.9</v>
      </c>
      <c r="F46" s="1056" t="n">
        <v>108.9</v>
      </c>
      <c r="G46" s="1055" t="n">
        <v>119.1</v>
      </c>
      <c r="H46" s="1057" t="n">
        <v>119</v>
      </c>
      <c r="I46" s="1058" t="n">
        <v>119</v>
      </c>
      <c r="J46" s="1059" t="n">
        <v>5.21739130434784</v>
      </c>
      <c r="K46" s="1060" t="n">
        <v>0</v>
      </c>
      <c r="L46" s="1060" t="n">
        <v>9.27456382001837</v>
      </c>
      <c r="M46" s="1061" t="n">
        <v>0</v>
      </c>
    </row>
    <row r="47" customFormat="false" ht="12.75" hidden="false" customHeight="false" outlineLevel="0" collapsed="false">
      <c r="A47" s="1075"/>
      <c r="B47" s="1095" t="s">
        <v>863</v>
      </c>
      <c r="C47" s="84" t="n">
        <v>1.38</v>
      </c>
      <c r="D47" s="1076" t="n">
        <v>103.7</v>
      </c>
      <c r="E47" s="1077" t="n">
        <v>109.1</v>
      </c>
      <c r="F47" s="1078" t="n">
        <v>109.1</v>
      </c>
      <c r="G47" s="1077" t="n">
        <v>118.1</v>
      </c>
      <c r="H47" s="1079" t="n">
        <v>117.8</v>
      </c>
      <c r="I47" s="36" t="n">
        <v>117.8</v>
      </c>
      <c r="J47" s="1080" t="n">
        <v>5.20732883317261</v>
      </c>
      <c r="K47" s="1081" t="n">
        <v>0</v>
      </c>
      <c r="L47" s="1081" t="n">
        <v>7.974335472044</v>
      </c>
      <c r="M47" s="1082" t="n">
        <v>0</v>
      </c>
    </row>
    <row r="48" customFormat="false" ht="12.75" hidden="false" customHeight="false" outlineLevel="0" collapsed="false">
      <c r="A48" s="1075"/>
      <c r="B48" s="1095" t="s">
        <v>865</v>
      </c>
      <c r="C48" s="84" t="n">
        <v>1.38</v>
      </c>
      <c r="D48" s="1076" t="n">
        <v>103.3</v>
      </c>
      <c r="E48" s="1077" t="n">
        <v>108.7</v>
      </c>
      <c r="F48" s="1078" t="n">
        <v>108.7</v>
      </c>
      <c r="G48" s="1077" t="n">
        <v>120.2</v>
      </c>
      <c r="H48" s="1079" t="n">
        <v>120.2</v>
      </c>
      <c r="I48" s="36" t="n">
        <v>120.2</v>
      </c>
      <c r="J48" s="1080" t="n">
        <v>5.22749273959342</v>
      </c>
      <c r="K48" s="1081" t="n">
        <v>0</v>
      </c>
      <c r="L48" s="1081" t="n">
        <v>10.5795768169273</v>
      </c>
      <c r="M48" s="1082" t="n">
        <v>0</v>
      </c>
    </row>
    <row r="49" customFormat="false" ht="12.75" hidden="false" customHeight="false" outlineLevel="0" collapsed="false">
      <c r="A49" s="1075"/>
      <c r="B49" s="1107" t="s">
        <v>868</v>
      </c>
      <c r="C49" s="13" t="n">
        <v>2.76</v>
      </c>
      <c r="D49" s="1054" t="n">
        <v>102.1</v>
      </c>
      <c r="E49" s="1055" t="n">
        <v>106.1</v>
      </c>
      <c r="F49" s="1056" t="n">
        <v>106.1</v>
      </c>
      <c r="G49" s="1055" t="n">
        <v>114.3</v>
      </c>
      <c r="H49" s="1057" t="n">
        <v>114.2</v>
      </c>
      <c r="I49" s="1058" t="n">
        <v>114.2</v>
      </c>
      <c r="J49" s="1059" t="n">
        <v>3.9177277179236</v>
      </c>
      <c r="K49" s="1060" t="n">
        <v>0</v>
      </c>
      <c r="L49" s="1060" t="n">
        <v>7.63430725730443</v>
      </c>
      <c r="M49" s="1061" t="n">
        <v>0</v>
      </c>
    </row>
    <row r="50" customFormat="false" ht="12.75" hidden="false" customHeight="false" outlineLevel="0" collapsed="false">
      <c r="A50" s="1075"/>
      <c r="B50" s="1095" t="s">
        <v>863</v>
      </c>
      <c r="C50" s="84" t="n">
        <v>1.38</v>
      </c>
      <c r="D50" s="1076" t="n">
        <v>102.6</v>
      </c>
      <c r="E50" s="1077" t="n">
        <v>107.3</v>
      </c>
      <c r="F50" s="1078" t="n">
        <v>107.3</v>
      </c>
      <c r="G50" s="1077" t="n">
        <v>114.2</v>
      </c>
      <c r="H50" s="1079" t="n">
        <v>113.9</v>
      </c>
      <c r="I50" s="36" t="n">
        <v>113.9</v>
      </c>
      <c r="J50" s="1080" t="n">
        <v>4.58089668615985</v>
      </c>
      <c r="K50" s="1081" t="n">
        <v>0</v>
      </c>
      <c r="L50" s="1081" t="n">
        <v>6.15097856477166</v>
      </c>
      <c r="M50" s="1082" t="n">
        <v>0</v>
      </c>
    </row>
    <row r="51" customFormat="false" ht="12.75" hidden="false" customHeight="false" outlineLevel="0" collapsed="false">
      <c r="A51" s="1075"/>
      <c r="B51" s="1095" t="s">
        <v>865</v>
      </c>
      <c r="C51" s="84" t="n">
        <v>1.38</v>
      </c>
      <c r="D51" s="1076" t="n">
        <v>101.7</v>
      </c>
      <c r="E51" s="1077" t="n">
        <v>105</v>
      </c>
      <c r="F51" s="1078" t="n">
        <v>105</v>
      </c>
      <c r="G51" s="1077" t="n">
        <v>114.4</v>
      </c>
      <c r="H51" s="1079" t="n">
        <v>114.4</v>
      </c>
      <c r="I51" s="36" t="n">
        <v>114.4</v>
      </c>
      <c r="J51" s="1080" t="n">
        <v>3.24483775811208</v>
      </c>
      <c r="K51" s="1081" t="n">
        <v>0</v>
      </c>
      <c r="L51" s="1081" t="n">
        <v>8.95238095238096</v>
      </c>
      <c r="M51" s="1082" t="n">
        <v>0</v>
      </c>
    </row>
    <row r="52" customFormat="false" ht="12.75" hidden="false" customHeight="false" outlineLevel="0" collapsed="false">
      <c r="A52" s="1075"/>
      <c r="B52" s="1107" t="s">
        <v>869</v>
      </c>
      <c r="C52" s="13" t="n">
        <v>2.77</v>
      </c>
      <c r="D52" s="1054" t="n">
        <v>100.7</v>
      </c>
      <c r="E52" s="1055" t="n">
        <v>108.5</v>
      </c>
      <c r="F52" s="1056" t="n">
        <v>108.8</v>
      </c>
      <c r="G52" s="1055" t="n">
        <v>125.6</v>
      </c>
      <c r="H52" s="1057" t="n">
        <v>125.6</v>
      </c>
      <c r="I52" s="1058" t="n">
        <v>126.4</v>
      </c>
      <c r="J52" s="1059" t="n">
        <v>8.04369414101291</v>
      </c>
      <c r="K52" s="1060" t="n">
        <v>0.276497695852541</v>
      </c>
      <c r="L52" s="1060" t="n">
        <v>16.1764705882353</v>
      </c>
      <c r="M52" s="1061" t="n">
        <v>0.636942675159233</v>
      </c>
    </row>
    <row r="53" customFormat="false" ht="12.75" hidden="false" customHeight="false" outlineLevel="0" collapsed="false">
      <c r="A53" s="1075"/>
      <c r="B53" s="1095" t="s">
        <v>859</v>
      </c>
      <c r="C53" s="84" t="n">
        <v>1.38</v>
      </c>
      <c r="D53" s="1076" t="n">
        <v>100.3</v>
      </c>
      <c r="E53" s="1077" t="n">
        <v>107.9</v>
      </c>
      <c r="F53" s="1078" t="n">
        <v>108.2</v>
      </c>
      <c r="G53" s="1077" t="n">
        <v>121.8</v>
      </c>
      <c r="H53" s="1079" t="n">
        <v>121.8</v>
      </c>
      <c r="I53" s="36" t="n">
        <v>125.4</v>
      </c>
      <c r="J53" s="1080" t="n">
        <v>7.876370887338</v>
      </c>
      <c r="K53" s="1081" t="n">
        <v>0.278035217794255</v>
      </c>
      <c r="L53" s="1081" t="n">
        <v>15.8964879852126</v>
      </c>
      <c r="M53" s="1082" t="n">
        <v>2.95566502463053</v>
      </c>
    </row>
    <row r="54" customFormat="false" ht="13.5" hidden="false" customHeight="false" outlineLevel="0" collapsed="false">
      <c r="A54" s="1108"/>
      <c r="B54" s="1109" t="s">
        <v>860</v>
      </c>
      <c r="C54" s="1110" t="n">
        <v>1.39</v>
      </c>
      <c r="D54" s="1111" t="n">
        <v>101.1</v>
      </c>
      <c r="E54" s="1112" t="n">
        <v>109</v>
      </c>
      <c r="F54" s="1113" t="n">
        <v>109.3</v>
      </c>
      <c r="G54" s="1112" t="n">
        <v>129.4</v>
      </c>
      <c r="H54" s="1114" t="n">
        <v>129.4</v>
      </c>
      <c r="I54" s="73" t="n">
        <v>127.4</v>
      </c>
      <c r="J54" s="1115" t="n">
        <v>8.11078140454995</v>
      </c>
      <c r="K54" s="1116" t="n">
        <v>0.275229357798153</v>
      </c>
      <c r="L54" s="1116" t="n">
        <v>16.5599268069534</v>
      </c>
      <c r="M54" s="1117" t="n">
        <v>-1.54559505409583</v>
      </c>
    </row>
    <row r="55" customFormat="false" ht="12.75" hidden="false" customHeight="false" outlineLevel="0" collapsed="false">
      <c r="B55" s="211" t="s">
        <v>870</v>
      </c>
      <c r="C55" s="1118"/>
    </row>
  </sheetData>
  <mergeCells count="13">
    <mergeCell ref="A1:M1"/>
    <mergeCell ref="A2:M2"/>
    <mergeCell ref="A3:M3"/>
    <mergeCell ref="A4:M4"/>
    <mergeCell ref="A5:A6"/>
    <mergeCell ref="B5:B6"/>
    <mergeCell ref="E5:F5"/>
    <mergeCell ref="G5:I5"/>
    <mergeCell ref="J5:M5"/>
    <mergeCell ref="J6:J7"/>
    <mergeCell ref="K6:K7"/>
    <mergeCell ref="L6:L7"/>
    <mergeCell ref="M6:M7"/>
  </mergeCells>
  <printOptions headings="false" gridLines="false" gridLinesSet="true" horizontalCentered="false" verticalCentered="false"/>
  <pageMargins left="0.4"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0.9921875" defaultRowHeight="12.75" zeroHeight="false" outlineLevelRow="0" outlineLevelCol="0"/>
  <cols>
    <col collapsed="false" customWidth="true" hidden="false" outlineLevel="0" max="1" min="1" style="109" width="34.28"/>
    <col collapsed="false" customWidth="true" hidden="false" outlineLevel="0" max="2" min="2" style="109" width="9.7"/>
    <col collapsed="false" customWidth="true" hidden="false" outlineLevel="0" max="4" min="3" style="109" width="9.85"/>
    <col collapsed="false" customWidth="true" hidden="false" outlineLevel="0" max="5" min="5" style="109" width="9.14"/>
    <col collapsed="false" customWidth="true" hidden="false" outlineLevel="0" max="6" min="6" style="109" width="9.85"/>
    <col collapsed="false" customWidth="false" hidden="false" outlineLevel="0" max="257" min="7" style="109" width="10.99"/>
  </cols>
  <sheetData>
    <row r="1" customFormat="false" ht="15.75" hidden="false" customHeight="false" outlineLevel="0" collapsed="false">
      <c r="A1" s="8" t="s">
        <v>871</v>
      </c>
      <c r="B1" s="8"/>
      <c r="C1" s="8"/>
      <c r="D1" s="8"/>
      <c r="E1" s="8"/>
      <c r="F1" s="8"/>
    </row>
    <row r="2" s="1120" customFormat="true" ht="20.25" hidden="false" customHeight="true" outlineLevel="0" collapsed="false">
      <c r="A2" s="1119" t="s">
        <v>872</v>
      </c>
      <c r="B2" s="1119"/>
      <c r="C2" s="1119"/>
      <c r="D2" s="1119"/>
      <c r="E2" s="1119"/>
      <c r="F2" s="1119"/>
    </row>
    <row r="3" s="10" customFormat="true" ht="15" hidden="false" customHeight="true" outlineLevel="0" collapsed="false">
      <c r="A3" s="8" t="s">
        <v>873</v>
      </c>
      <c r="B3" s="8"/>
      <c r="C3" s="8"/>
      <c r="D3" s="8"/>
      <c r="E3" s="8"/>
      <c r="F3" s="8"/>
      <c r="G3" s="1"/>
      <c r="H3" s="1"/>
      <c r="I3" s="1"/>
      <c r="J3" s="1"/>
      <c r="K3" s="1"/>
      <c r="L3" s="1"/>
      <c r="M3" s="1"/>
      <c r="N3" s="1"/>
      <c r="O3" s="1"/>
      <c r="P3" s="1"/>
      <c r="Q3" s="1"/>
      <c r="R3" s="1"/>
      <c r="S3" s="1"/>
      <c r="T3" s="1"/>
    </row>
    <row r="4" s="5" customFormat="true" ht="16.5" hidden="false" customHeight="true" outlineLevel="0" collapsed="false">
      <c r="A4" s="8" t="s">
        <v>480</v>
      </c>
      <c r="B4" s="8"/>
      <c r="C4" s="8"/>
      <c r="D4" s="8"/>
      <c r="E4" s="8"/>
      <c r="F4" s="8"/>
    </row>
    <row r="5" customFormat="false" ht="12" hidden="false" customHeight="true" outlineLevel="0" collapsed="false">
      <c r="A5" s="1121"/>
      <c r="B5" s="1121"/>
      <c r="C5" s="1121"/>
      <c r="D5" s="1121"/>
      <c r="E5" s="1121"/>
      <c r="F5" s="1122" t="s">
        <v>95</v>
      </c>
    </row>
    <row r="6" s="159" customFormat="true" ht="12" hidden="false" customHeight="true" outlineLevel="0" collapsed="false">
      <c r="A6" s="1123"/>
      <c r="B6" s="1124" t="s">
        <v>58</v>
      </c>
      <c r="C6" s="1124"/>
      <c r="D6" s="1124"/>
      <c r="E6" s="184" t="s">
        <v>455</v>
      </c>
      <c r="F6" s="184"/>
    </row>
    <row r="7" s="1128" customFormat="true" ht="12" hidden="false" customHeight="true" outlineLevel="0" collapsed="false">
      <c r="A7" s="1125" t="s">
        <v>141</v>
      </c>
      <c r="B7" s="1126" t="s">
        <v>214</v>
      </c>
      <c r="C7" s="285" t="s">
        <v>52</v>
      </c>
      <c r="D7" s="1127" t="s">
        <v>874</v>
      </c>
      <c r="E7" s="285" t="s">
        <v>52</v>
      </c>
      <c r="F7" s="1127" t="s">
        <v>874</v>
      </c>
    </row>
    <row r="8" s="726" customFormat="true" ht="14.25" hidden="false" customHeight="true" outlineLevel="0" collapsed="false">
      <c r="A8" s="1129" t="s">
        <v>875</v>
      </c>
      <c r="B8" s="1130" t="n">
        <v>71115.9</v>
      </c>
      <c r="C8" s="1131" t="n">
        <v>77488.7</v>
      </c>
      <c r="D8" s="1132" t="n">
        <v>100642.5</v>
      </c>
      <c r="E8" s="1133" t="n">
        <v>8.96114652278884</v>
      </c>
      <c r="F8" s="1134" t="n">
        <v>29.8802276977159</v>
      </c>
      <c r="H8" s="877"/>
      <c r="I8" s="877"/>
    </row>
    <row r="9" s="714" customFormat="true" ht="12" hidden="false" customHeight="true" outlineLevel="0" collapsed="false">
      <c r="A9" s="1135" t="s">
        <v>876</v>
      </c>
      <c r="B9" s="1136" t="n">
        <v>48342.1</v>
      </c>
      <c r="C9" s="1137" t="n">
        <v>52973.3</v>
      </c>
      <c r="D9" s="1138" t="n">
        <v>64246.7</v>
      </c>
      <c r="E9" s="1139" t="n">
        <v>9.58005547959233</v>
      </c>
      <c r="F9" s="1140" t="n">
        <v>21.2812869879732</v>
      </c>
      <c r="H9" s="877"/>
      <c r="I9" s="877"/>
    </row>
    <row r="10" s="714" customFormat="true" ht="12.75" hidden="false" customHeight="true" outlineLevel="0" collapsed="false">
      <c r="A10" s="1135" t="s">
        <v>877</v>
      </c>
      <c r="B10" s="1136" t="n">
        <v>12026.8</v>
      </c>
      <c r="C10" s="1137" t="n">
        <v>14433.1</v>
      </c>
      <c r="D10" s="1138" t="n">
        <v>23494.7</v>
      </c>
      <c r="E10" s="1139" t="n">
        <v>20.0078158778727</v>
      </c>
      <c r="F10" s="1140" t="n">
        <v>62.7834630121041</v>
      </c>
      <c r="H10" s="877"/>
      <c r="I10" s="877"/>
    </row>
    <row r="11" s="1147" customFormat="true" ht="11.25" hidden="false" customHeight="true" outlineLevel="0" collapsed="false">
      <c r="A11" s="1141" t="s">
        <v>878</v>
      </c>
      <c r="B11" s="1142" t="n">
        <v>11265.6</v>
      </c>
      <c r="C11" s="1143" t="n">
        <v>12390.9</v>
      </c>
      <c r="D11" s="1144" t="n">
        <v>21414.2</v>
      </c>
      <c r="E11" s="1145" t="n">
        <v>9.98881550916061</v>
      </c>
      <c r="F11" s="1146" t="n">
        <v>72.8219903316143</v>
      </c>
      <c r="H11" s="877"/>
      <c r="I11" s="877"/>
    </row>
    <row r="12" s="1147" customFormat="true" ht="14.25" hidden="false" customHeight="true" outlineLevel="0" collapsed="false">
      <c r="A12" s="1141" t="s">
        <v>879</v>
      </c>
      <c r="B12" s="1142" t="n">
        <v>761.2</v>
      </c>
      <c r="C12" s="1143" t="n">
        <v>2042.2</v>
      </c>
      <c r="D12" s="1144" t="n">
        <v>2080.5</v>
      </c>
      <c r="E12" s="1139" t="n">
        <v>168.286915396742</v>
      </c>
      <c r="F12" s="1140" t="n">
        <v>1.87542845950447</v>
      </c>
      <c r="H12" s="877"/>
      <c r="I12" s="877"/>
    </row>
    <row r="13" s="1147" customFormat="true" ht="14.25" hidden="false" customHeight="true" outlineLevel="0" collapsed="false">
      <c r="A13" s="1135" t="s">
        <v>880</v>
      </c>
      <c r="B13" s="1142" t="n">
        <v>8440.3</v>
      </c>
      <c r="C13" s="1143" t="n">
        <v>7962.9</v>
      </c>
      <c r="D13" s="1144" t="n">
        <v>10523.2</v>
      </c>
      <c r="E13" s="1145" t="n">
        <v>-5.65619705460706</v>
      </c>
      <c r="F13" s="1146" t="n">
        <v>32.1528588830703</v>
      </c>
      <c r="H13" s="877"/>
      <c r="I13" s="877"/>
    </row>
    <row r="14" s="714" customFormat="true" ht="18" hidden="false" customHeight="true" outlineLevel="0" collapsed="false">
      <c r="A14" s="1148" t="s">
        <v>881</v>
      </c>
      <c r="B14" s="1149" t="n">
        <v>2306.7</v>
      </c>
      <c r="C14" s="1150" t="n">
        <v>2119.4</v>
      </c>
      <c r="D14" s="1151" t="n">
        <v>2377.9</v>
      </c>
      <c r="E14" s="1152" t="n">
        <v>-8.11982485802227</v>
      </c>
      <c r="F14" s="1153" t="n">
        <v>12.1968481645749</v>
      </c>
      <c r="H14" s="877"/>
      <c r="I14" s="877"/>
    </row>
    <row r="15" s="726" customFormat="true" ht="21" hidden="false" customHeight="true" outlineLevel="0" collapsed="false">
      <c r="A15" s="1129" t="s">
        <v>882</v>
      </c>
      <c r="B15" s="1154" t="n">
        <v>10507</v>
      </c>
      <c r="C15" s="1155" t="n">
        <v>8806.2</v>
      </c>
      <c r="D15" s="1156" t="n">
        <v>10325.3</v>
      </c>
      <c r="E15" s="1157" t="n">
        <v>-16.1873037022937</v>
      </c>
      <c r="F15" s="1158" t="n">
        <v>17.2503463468919</v>
      </c>
      <c r="H15" s="877"/>
      <c r="I15" s="877"/>
    </row>
    <row r="16" s="714" customFormat="true" ht="18" hidden="false" customHeight="true" outlineLevel="0" collapsed="false">
      <c r="A16" s="1135" t="s">
        <v>876</v>
      </c>
      <c r="B16" s="1136" t="n">
        <v>5954.9</v>
      </c>
      <c r="C16" s="1137" t="n">
        <v>5209.9</v>
      </c>
      <c r="D16" s="1138" t="n">
        <v>6278.9</v>
      </c>
      <c r="E16" s="1139" t="n">
        <v>-12.5107054694453</v>
      </c>
      <c r="F16" s="1140" t="n">
        <v>20.5186279966986</v>
      </c>
      <c r="H16" s="877"/>
      <c r="I16" s="877"/>
    </row>
    <row r="17" s="714" customFormat="true" ht="18" hidden="false" customHeight="true" outlineLevel="0" collapsed="false">
      <c r="A17" s="1135" t="s">
        <v>877</v>
      </c>
      <c r="B17" s="1136" t="n">
        <v>2695.5</v>
      </c>
      <c r="C17" s="1137" t="n">
        <v>2766.1</v>
      </c>
      <c r="D17" s="1138" t="n">
        <v>3776.6</v>
      </c>
      <c r="E17" s="1139" t="n">
        <v>2.61918011500649</v>
      </c>
      <c r="F17" s="1140" t="n">
        <v>36.5315787570948</v>
      </c>
      <c r="H17" s="877"/>
      <c r="I17" s="877"/>
    </row>
    <row r="18" s="714" customFormat="true" ht="12.75" hidden="false" customHeight="true" outlineLevel="0" collapsed="false">
      <c r="A18" s="1148" t="s">
        <v>880</v>
      </c>
      <c r="B18" s="1149" t="n">
        <v>1856.6</v>
      </c>
      <c r="C18" s="1150" t="n">
        <v>830.2</v>
      </c>
      <c r="D18" s="1151" t="n">
        <v>269.8</v>
      </c>
      <c r="E18" s="1152" t="n">
        <v>-55.2838522029516</v>
      </c>
      <c r="F18" s="1153" t="n">
        <v>-67.5018067935437</v>
      </c>
      <c r="H18" s="877"/>
      <c r="I18" s="877"/>
    </row>
    <row r="19" s="726" customFormat="true" ht="18.75" hidden="false" customHeight="true" outlineLevel="0" collapsed="false">
      <c r="A19" s="1129" t="s">
        <v>883</v>
      </c>
      <c r="B19" s="1154" t="n">
        <v>60608.9</v>
      </c>
      <c r="C19" s="1155" t="n">
        <v>68682.5</v>
      </c>
      <c r="D19" s="1156" t="n">
        <v>90317.2</v>
      </c>
      <c r="E19" s="1157" t="n">
        <v>13.3208159197742</v>
      </c>
      <c r="F19" s="1158" t="n">
        <v>31.4995814071998</v>
      </c>
      <c r="H19" s="877"/>
      <c r="I19" s="877"/>
    </row>
    <row r="20" s="714" customFormat="true" ht="18" hidden="false" customHeight="true" outlineLevel="0" collapsed="false">
      <c r="A20" s="1135" t="s">
        <v>876</v>
      </c>
      <c r="B20" s="1136" t="n">
        <v>42387.2</v>
      </c>
      <c r="C20" s="1137" t="n">
        <v>47763.4</v>
      </c>
      <c r="D20" s="1138" t="n">
        <v>57967.8</v>
      </c>
      <c r="E20" s="1139" t="n">
        <v>12.6835459761438</v>
      </c>
      <c r="F20" s="1140" t="n">
        <v>21.3644757282773</v>
      </c>
      <c r="H20" s="877"/>
      <c r="I20" s="877"/>
    </row>
    <row r="21" s="714" customFormat="true" ht="18" hidden="false" customHeight="true" outlineLevel="0" collapsed="false">
      <c r="A21" s="1135" t="s">
        <v>877</v>
      </c>
      <c r="B21" s="1136" t="n">
        <v>9331.3</v>
      </c>
      <c r="C21" s="1137" t="n">
        <v>11667</v>
      </c>
      <c r="D21" s="1138" t="n">
        <v>19718.1</v>
      </c>
      <c r="E21" s="1139" t="n">
        <v>25.0308102836689</v>
      </c>
      <c r="F21" s="1140" t="n">
        <v>69.0074569298021</v>
      </c>
      <c r="H21" s="877"/>
      <c r="I21" s="877"/>
    </row>
    <row r="22" s="714" customFormat="true" ht="18" hidden="false" customHeight="true" outlineLevel="0" collapsed="false">
      <c r="A22" s="1135" t="s">
        <v>880</v>
      </c>
      <c r="B22" s="1136" t="n">
        <v>6583.7</v>
      </c>
      <c r="C22" s="1137" t="n">
        <v>7132.7</v>
      </c>
      <c r="D22" s="1138" t="n">
        <v>10253.4</v>
      </c>
      <c r="E22" s="1139" t="n">
        <v>8.33877606816837</v>
      </c>
      <c r="F22" s="1140" t="n">
        <v>43.7520153658503</v>
      </c>
      <c r="H22" s="877"/>
      <c r="I22" s="877"/>
    </row>
    <row r="23" s="714" customFormat="true" ht="18" hidden="false" customHeight="true" outlineLevel="0" collapsed="false">
      <c r="A23" s="1148" t="s">
        <v>884</v>
      </c>
      <c r="B23" s="1149" t="n">
        <v>2306.7</v>
      </c>
      <c r="C23" s="1150" t="n">
        <v>2119.4</v>
      </c>
      <c r="D23" s="1151" t="n">
        <v>2377.9</v>
      </c>
      <c r="E23" s="1152" t="n">
        <v>-8.11982485802227</v>
      </c>
      <c r="F23" s="1153" t="n">
        <v>12.1968481645749</v>
      </c>
      <c r="H23" s="877"/>
      <c r="I23" s="877"/>
    </row>
    <row r="24" s="726" customFormat="true" ht="20.25" hidden="false" customHeight="true" outlineLevel="0" collapsed="false">
      <c r="A24" s="1129" t="s">
        <v>885</v>
      </c>
      <c r="B24" s="1154" t="n">
        <v>57987.8</v>
      </c>
      <c r="C24" s="1155" t="n">
        <v>72703.4</v>
      </c>
      <c r="D24" s="1156" t="n">
        <v>85022.9</v>
      </c>
      <c r="E24" s="1157" t="n">
        <v>25.3770620716771</v>
      </c>
      <c r="F24" s="1158" t="n">
        <v>16.9448746551055</v>
      </c>
      <c r="H24" s="877"/>
      <c r="I24" s="877"/>
    </row>
    <row r="25" s="714" customFormat="true" ht="12.75" hidden="false" customHeight="true" outlineLevel="0" collapsed="false">
      <c r="A25" s="1135" t="s">
        <v>886</v>
      </c>
      <c r="B25" s="1136" t="n">
        <v>46375.3</v>
      </c>
      <c r="C25" s="1137" t="n">
        <v>56652.7</v>
      </c>
      <c r="D25" s="1138" t="n">
        <v>70853</v>
      </c>
      <c r="E25" s="1139" t="n">
        <v>22.1613660720254</v>
      </c>
      <c r="F25" s="1140" t="n">
        <v>25.0655308573113</v>
      </c>
      <c r="H25" s="877"/>
      <c r="I25" s="877"/>
    </row>
    <row r="26" s="714" customFormat="true" ht="15.75" hidden="false" customHeight="true" outlineLevel="0" collapsed="false">
      <c r="A26" s="1135" t="s">
        <v>887</v>
      </c>
      <c r="B26" s="1136" t="n">
        <v>7069.6</v>
      </c>
      <c r="C26" s="1137" t="n">
        <v>11429.9</v>
      </c>
      <c r="D26" s="1138" t="n">
        <v>11607.9</v>
      </c>
      <c r="E26" s="1139" t="n">
        <v>61.6767568179246</v>
      </c>
      <c r="F26" s="1140" t="n">
        <v>1.55731896167071</v>
      </c>
      <c r="H26" s="877"/>
      <c r="I26" s="877"/>
    </row>
    <row r="27" s="714" customFormat="true" ht="15" hidden="false" customHeight="true" outlineLevel="0" collapsed="false">
      <c r="A27" s="1135" t="s">
        <v>888</v>
      </c>
      <c r="B27" s="1136" t="n">
        <v>1616.8</v>
      </c>
      <c r="C27" s="1137" t="n">
        <v>3015.3</v>
      </c>
      <c r="D27" s="1138" t="n">
        <v>1645.6</v>
      </c>
      <c r="E27" s="1139" t="n">
        <v>86.4980207817912</v>
      </c>
      <c r="F27" s="1140" t="n">
        <v>-45.4249991708951</v>
      </c>
      <c r="H27" s="877"/>
      <c r="I27" s="877"/>
    </row>
    <row r="28" s="714" customFormat="true" ht="14.25" hidden="false" customHeight="true" outlineLevel="0" collapsed="false">
      <c r="A28" s="1135" t="s">
        <v>889</v>
      </c>
      <c r="B28" s="1136" t="n">
        <v>-606.7</v>
      </c>
      <c r="C28" s="1137" t="n">
        <v>-31.6</v>
      </c>
      <c r="D28" s="1138" t="n">
        <v>-52.1</v>
      </c>
      <c r="E28" s="1139" t="n">
        <v>-94.7914949728037</v>
      </c>
      <c r="F28" s="1140" t="n">
        <v>64.873417721519</v>
      </c>
      <c r="H28" s="877"/>
      <c r="I28" s="877"/>
    </row>
    <row r="29" s="714" customFormat="true" ht="14.25" hidden="false" customHeight="true" outlineLevel="0" collapsed="false">
      <c r="A29" s="1135" t="s">
        <v>890</v>
      </c>
      <c r="B29" s="1136" t="n">
        <v>167.5</v>
      </c>
      <c r="C29" s="1137" t="n">
        <v>112.8</v>
      </c>
      <c r="D29" s="1138" t="n">
        <v>437.2</v>
      </c>
      <c r="E29" s="1139" t="n">
        <v>-32.6567164179104</v>
      </c>
      <c r="F29" s="1140" t="n">
        <v>287.58865248227</v>
      </c>
      <c r="H29" s="877"/>
      <c r="I29" s="877"/>
    </row>
    <row r="30" s="714" customFormat="true" ht="17.25" hidden="false" customHeight="true" outlineLevel="0" collapsed="false">
      <c r="A30" s="1148" t="s">
        <v>891</v>
      </c>
      <c r="B30" s="1149" t="n">
        <v>3365.3</v>
      </c>
      <c r="C30" s="1150" t="n">
        <v>1524.3</v>
      </c>
      <c r="D30" s="1151" t="n">
        <v>531.3</v>
      </c>
      <c r="E30" s="1152" t="n">
        <v>-54.7053754494399</v>
      </c>
      <c r="F30" s="1153" t="n">
        <v>-65.1446565636686</v>
      </c>
      <c r="H30" s="877"/>
      <c r="I30" s="877"/>
    </row>
    <row r="31" s="726" customFormat="true" ht="15.75" hidden="false" customHeight="true" outlineLevel="0" collapsed="false">
      <c r="A31" s="1159" t="s">
        <v>892</v>
      </c>
      <c r="B31" s="1160" t="n">
        <v>-2621.09999999998</v>
      </c>
      <c r="C31" s="1161" t="n">
        <v>4020.89999999999</v>
      </c>
      <c r="D31" s="1162" t="n">
        <v>-5294.29999999999</v>
      </c>
      <c r="E31" s="1163" t="n">
        <v>-253.405058944719</v>
      </c>
      <c r="F31" s="1164" t="n">
        <v>-231.669526722873</v>
      </c>
      <c r="H31" s="877"/>
      <c r="I31" s="877"/>
    </row>
    <row r="32" s="726" customFormat="true" ht="21" hidden="false" customHeight="true" outlineLevel="0" collapsed="false">
      <c r="A32" s="1129" t="s">
        <v>893</v>
      </c>
      <c r="B32" s="1165" t="n">
        <v>2621.1</v>
      </c>
      <c r="C32" s="1166" t="n">
        <v>-4020.9</v>
      </c>
      <c r="D32" s="1167" t="n">
        <v>5294.3</v>
      </c>
      <c r="E32" s="1168" t="n">
        <v>-253.405058944718</v>
      </c>
      <c r="F32" s="1169" t="n">
        <v>-231.669526722873</v>
      </c>
      <c r="H32" s="877"/>
      <c r="I32" s="877"/>
    </row>
    <row r="33" s="714" customFormat="true" ht="14.25" hidden="false" customHeight="true" outlineLevel="0" collapsed="false">
      <c r="A33" s="1135" t="s">
        <v>894</v>
      </c>
      <c r="B33" s="1136" t="n">
        <v>-168.8</v>
      </c>
      <c r="C33" s="1137" t="n">
        <v>-6396.6</v>
      </c>
      <c r="D33" s="1138" t="n">
        <v>2527</v>
      </c>
      <c r="E33" s="1139" t="n">
        <v>3689.45497630332</v>
      </c>
      <c r="F33" s="1140" t="n">
        <v>-139.505362223681</v>
      </c>
      <c r="H33" s="877"/>
      <c r="I33" s="877"/>
    </row>
    <row r="34" s="714" customFormat="true" ht="14.25" hidden="false" customHeight="true" outlineLevel="0" collapsed="false">
      <c r="A34" s="1135" t="s">
        <v>895</v>
      </c>
      <c r="B34" s="1136" t="n">
        <v>7097.5</v>
      </c>
      <c r="C34" s="1137" t="n">
        <v>10030.2</v>
      </c>
      <c r="D34" s="1138" t="n">
        <v>13325</v>
      </c>
      <c r="E34" s="1139" t="n">
        <v>41.3201831630856</v>
      </c>
      <c r="F34" s="1140" t="n">
        <v>32.8487966341648</v>
      </c>
      <c r="H34" s="877"/>
      <c r="I34" s="877"/>
    </row>
    <row r="35" s="1147" customFormat="true" ht="14.25" hidden="false" customHeight="true" outlineLevel="0" collapsed="false">
      <c r="A35" s="1141" t="s">
        <v>896</v>
      </c>
      <c r="B35" s="1142" t="n">
        <v>6097.5</v>
      </c>
      <c r="C35" s="1143" t="n">
        <v>6390</v>
      </c>
      <c r="D35" s="1144" t="n">
        <v>8125</v>
      </c>
      <c r="E35" s="1139" t="n">
        <v>4.79704797047971</v>
      </c>
      <c r="F35" s="1140" t="n">
        <v>27.151799687011</v>
      </c>
      <c r="H35" s="877"/>
      <c r="I35" s="877"/>
    </row>
    <row r="36" s="1147" customFormat="true" ht="14.25" hidden="false" customHeight="true" outlineLevel="0" collapsed="false">
      <c r="A36" s="1141" t="s">
        <v>897</v>
      </c>
      <c r="B36" s="1142" t="n">
        <v>750</v>
      </c>
      <c r="C36" s="1143" t="n">
        <v>3300</v>
      </c>
      <c r="D36" s="1144" t="n">
        <v>3900</v>
      </c>
      <c r="E36" s="1139" t="s">
        <v>99</v>
      </c>
      <c r="F36" s="1140" t="n">
        <v>18.1818181818182</v>
      </c>
      <c r="H36" s="877"/>
      <c r="I36" s="877"/>
    </row>
    <row r="37" s="1147" customFormat="true" ht="15.75" hidden="false" customHeight="true" outlineLevel="0" collapsed="false">
      <c r="A37" s="1141" t="s">
        <v>898</v>
      </c>
      <c r="B37" s="1142" t="n">
        <v>0</v>
      </c>
      <c r="C37" s="1143" t="n">
        <v>0</v>
      </c>
      <c r="D37" s="1144" t="n">
        <v>0</v>
      </c>
      <c r="E37" s="1139" t="s">
        <v>99</v>
      </c>
      <c r="F37" s="1140" t="s">
        <v>99</v>
      </c>
      <c r="H37" s="877"/>
      <c r="I37" s="877"/>
    </row>
    <row r="38" s="1147" customFormat="true" ht="16.5" hidden="false" customHeight="true" outlineLevel="0" collapsed="false">
      <c r="A38" s="1141" t="s">
        <v>899</v>
      </c>
      <c r="B38" s="1142" t="n">
        <v>250</v>
      </c>
      <c r="C38" s="1143" t="n">
        <v>340.2</v>
      </c>
      <c r="D38" s="1144" t="n">
        <v>1300</v>
      </c>
      <c r="E38" s="1139" t="s">
        <v>99</v>
      </c>
      <c r="F38" s="1140" t="n">
        <v>282.128159905938</v>
      </c>
      <c r="H38" s="877"/>
      <c r="I38" s="877"/>
    </row>
    <row r="39" s="1147" customFormat="true" ht="15" hidden="false" customHeight="true" outlineLevel="0" collapsed="false">
      <c r="A39" s="1141" t="s">
        <v>900</v>
      </c>
      <c r="B39" s="1136" t="n">
        <v>-7017.7</v>
      </c>
      <c r="C39" s="1137" t="n">
        <v>-16781.3</v>
      </c>
      <c r="D39" s="1138" t="n">
        <v>-10303.5</v>
      </c>
      <c r="E39" s="1139" t="n">
        <v>139.128204397452</v>
      </c>
      <c r="F39" s="1140" t="n">
        <v>-38.6013002568335</v>
      </c>
      <c r="H39" s="877"/>
      <c r="I39" s="877"/>
    </row>
    <row r="40" s="1147" customFormat="true" ht="18" hidden="false" customHeight="true" outlineLevel="0" collapsed="false">
      <c r="A40" s="1141" t="s">
        <v>901</v>
      </c>
      <c r="B40" s="1142" t="n">
        <v>-248.6</v>
      </c>
      <c r="C40" s="1143" t="n">
        <v>354.5</v>
      </c>
      <c r="D40" s="1144" t="n">
        <v>-494.5</v>
      </c>
      <c r="E40" s="1145" t="n">
        <v>-242.598551890587</v>
      </c>
      <c r="F40" s="1146" t="n">
        <v>-239.492242595205</v>
      </c>
      <c r="H40" s="877"/>
      <c r="I40" s="877"/>
    </row>
    <row r="41" s="714" customFormat="true" ht="16.5" hidden="false" customHeight="true" outlineLevel="0" collapsed="false">
      <c r="A41" s="1170" t="s">
        <v>902</v>
      </c>
      <c r="B41" s="1171" t="n">
        <v>2789.9</v>
      </c>
      <c r="C41" s="1172" t="n">
        <v>2375.7</v>
      </c>
      <c r="D41" s="1173" t="n">
        <v>2767.3</v>
      </c>
      <c r="E41" s="1174" t="n">
        <v>-14.8464102656009</v>
      </c>
      <c r="F41" s="1175" t="n">
        <v>16.4835627394031</v>
      </c>
      <c r="H41" s="877"/>
      <c r="I41" s="877"/>
    </row>
    <row r="42" customFormat="false" ht="15.75" hidden="false" customHeight="true" outlineLevel="0" collapsed="false">
      <c r="A42" s="1176"/>
      <c r="B42" s="1177"/>
      <c r="C42" s="1177"/>
      <c r="D42" s="1177"/>
      <c r="E42" s="1178"/>
      <c r="F42" s="1178"/>
    </row>
    <row r="43" customFormat="false" ht="13.5" hidden="false" customHeight="true" outlineLevel="0" collapsed="false">
      <c r="A43" s="1179" t="s">
        <v>903</v>
      </c>
      <c r="B43" s="1121"/>
      <c r="C43" s="1121"/>
      <c r="D43" s="1121"/>
      <c r="E43" s="1121"/>
      <c r="F43" s="1121"/>
    </row>
    <row r="44" customFormat="false" ht="13.5" hidden="false" customHeight="true" outlineLevel="0" collapsed="false">
      <c r="A44" s="1179" t="s">
        <v>904</v>
      </c>
      <c r="B44" s="1121"/>
      <c r="C44" s="1121"/>
      <c r="D44" s="1180"/>
      <c r="E44" s="1121"/>
      <c r="F44" s="1121"/>
    </row>
    <row r="45" customFormat="false" ht="15.75" hidden="false" customHeight="true" outlineLevel="0" collapsed="false">
      <c r="A45" s="1179" t="s">
        <v>905</v>
      </c>
      <c r="B45" s="1121"/>
      <c r="C45" s="1121"/>
      <c r="D45" s="1121"/>
      <c r="E45" s="1121"/>
      <c r="F45" s="1121"/>
    </row>
    <row r="46" customFormat="false" ht="15.75" hidden="false" customHeight="true" outlineLevel="0" collapsed="false">
      <c r="A46" s="1179" t="s">
        <v>906</v>
      </c>
      <c r="B46" s="1121"/>
      <c r="C46" s="1121"/>
      <c r="D46" s="1121"/>
      <c r="E46" s="1121"/>
      <c r="F46" s="1121"/>
    </row>
    <row r="47" customFormat="false" ht="15" hidden="false" customHeight="true" outlineLevel="0" collapsed="false">
      <c r="A47" s="1121" t="s">
        <v>907</v>
      </c>
      <c r="B47" s="1121"/>
      <c r="C47" s="1121"/>
      <c r="D47" s="1121"/>
      <c r="E47" s="1121"/>
      <c r="F47" s="1121"/>
      <c r="G47" s="15"/>
      <c r="H47" s="15"/>
    </row>
    <row r="48" customFormat="false" ht="15.75" hidden="false" customHeight="true" outlineLevel="0" collapsed="false">
      <c r="A48" s="1121"/>
      <c r="B48" s="1121"/>
      <c r="C48" s="1121"/>
      <c r="D48" s="1121"/>
      <c r="E48" s="1121"/>
      <c r="F48" s="1121"/>
    </row>
    <row r="49" customFormat="false" ht="12.75" hidden="false" customHeight="false" outlineLevel="0" collapsed="false">
      <c r="A49" s="1121"/>
      <c r="B49" s="1121"/>
      <c r="C49" s="1121"/>
      <c r="D49" s="1121"/>
      <c r="E49" s="1121"/>
      <c r="F49" s="1121"/>
    </row>
    <row r="50" customFormat="false" ht="16.5" hidden="false" customHeight="true" outlineLevel="0" collapsed="false"/>
    <row r="51" customFormat="false" ht="17.25" hidden="false" customHeight="true" outlineLevel="0" collapsed="false"/>
    <row r="52" customFormat="false" ht="16.5" hidden="false" customHeight="true" outlineLevel="0" collapsed="false"/>
  </sheetData>
  <mergeCells count="6">
    <mergeCell ref="A1:F1"/>
    <mergeCell ref="A2:F2"/>
    <mergeCell ref="A3:F3"/>
    <mergeCell ref="A4:F4"/>
    <mergeCell ref="B6:D6"/>
    <mergeCell ref="E6:F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2" zeroHeight="false" outlineLevelRow="0" outlineLevelCol="0"/>
  <cols>
    <col collapsed="false" customWidth="true" hidden="false" outlineLevel="0" max="1" min="1" style="630" width="3.99"/>
    <col collapsed="false" customWidth="true" hidden="false" outlineLevel="0" max="2" min="2" style="630" width="23.7"/>
    <col collapsed="false" customWidth="true" hidden="false" outlineLevel="0" max="4" min="3" style="630" width="10.28"/>
    <col collapsed="false" customWidth="true" hidden="false" outlineLevel="0" max="6" min="5" style="630" width="10.56"/>
    <col collapsed="false" customWidth="true" hidden="false" outlineLevel="0" max="7" min="7" style="630" width="8.28"/>
    <col collapsed="false" customWidth="true" hidden="false" outlineLevel="0" max="8" min="8" style="630" width="8.14"/>
    <col collapsed="false" customWidth="false" hidden="false" outlineLevel="0" max="257" min="9" style="630" width="9.14"/>
  </cols>
  <sheetData>
    <row r="1" customFormat="false" ht="15.75" hidden="false" customHeight="false" outlineLevel="0" collapsed="false">
      <c r="D1" s="9" t="s">
        <v>908</v>
      </c>
    </row>
    <row r="2" customFormat="false" ht="15.75" hidden="false" customHeight="false" outlineLevel="0" collapsed="false">
      <c r="A2" s="8" t="s">
        <v>909</v>
      </c>
      <c r="B2" s="8"/>
      <c r="C2" s="8"/>
      <c r="D2" s="8"/>
      <c r="E2" s="8"/>
      <c r="F2" s="8"/>
      <c r="G2" s="8"/>
      <c r="H2" s="8"/>
    </row>
    <row r="3" customFormat="false" ht="15.75" hidden="false" customHeight="false" outlineLevel="0" collapsed="false">
      <c r="A3" s="1181"/>
      <c r="B3" s="1181"/>
      <c r="C3" s="78"/>
      <c r="D3" s="78"/>
      <c r="E3" s="1181"/>
      <c r="F3" s="1181"/>
      <c r="G3" s="78"/>
      <c r="H3" s="78"/>
    </row>
    <row r="4" customFormat="false" ht="12.75" hidden="false" customHeight="false" outlineLevel="0" collapsed="false">
      <c r="A4" s="1182"/>
      <c r="G4" s="245"/>
      <c r="H4" s="245" t="s">
        <v>95</v>
      </c>
    </row>
    <row r="5" customFormat="false" ht="14.25" hidden="false" customHeight="true" outlineLevel="0" collapsed="false">
      <c r="A5" s="1183" t="s">
        <v>910</v>
      </c>
      <c r="B5" s="1184" t="s">
        <v>911</v>
      </c>
      <c r="C5" s="1185"/>
      <c r="D5" s="1186"/>
      <c r="E5" s="1187"/>
      <c r="F5" s="1188"/>
      <c r="G5" s="1188" t="s">
        <v>912</v>
      </c>
      <c r="H5" s="1188"/>
    </row>
    <row r="6" customFormat="false" ht="12.75" hidden="false" customHeight="true" outlineLevel="0" collapsed="false">
      <c r="A6" s="1183"/>
      <c r="B6" s="1184"/>
      <c r="C6" s="1189" t="n">
        <v>2006</v>
      </c>
      <c r="D6" s="1190" t="n">
        <v>2007</v>
      </c>
      <c r="E6" s="651" t="n">
        <v>2007</v>
      </c>
      <c r="F6" s="1191" t="n">
        <v>2008</v>
      </c>
      <c r="G6" s="1191" t="s">
        <v>913</v>
      </c>
      <c r="H6" s="1191"/>
    </row>
    <row r="7" customFormat="false" ht="14.1" hidden="false" customHeight="true" outlineLevel="0" collapsed="false">
      <c r="A7" s="1183"/>
      <c r="B7" s="1184"/>
      <c r="C7" s="1192" t="s">
        <v>914</v>
      </c>
      <c r="D7" s="1193" t="s">
        <v>454</v>
      </c>
      <c r="E7" s="1193" t="s">
        <v>914</v>
      </c>
      <c r="F7" s="1194" t="s">
        <v>915</v>
      </c>
      <c r="G7" s="1195" t="s">
        <v>52</v>
      </c>
      <c r="H7" s="652" t="s">
        <v>53</v>
      </c>
    </row>
    <row r="8" customFormat="false" ht="14.1" hidden="false" customHeight="true" outlineLevel="0" collapsed="false">
      <c r="A8" s="1196" t="n">
        <v>1</v>
      </c>
      <c r="B8" s="1197" t="s">
        <v>916</v>
      </c>
      <c r="C8" s="1198" t="n">
        <v>62970.282</v>
      </c>
      <c r="D8" s="1199" t="n">
        <v>70431.282</v>
      </c>
      <c r="E8" s="1199" t="n">
        <v>74445.344</v>
      </c>
      <c r="F8" s="1200" t="n">
        <v>82568.026</v>
      </c>
      <c r="G8" s="1201" t="n">
        <f aca="false">D8-C8</f>
        <v>7461.00000000001</v>
      </c>
      <c r="H8" s="1202" t="n">
        <f aca="false">F8-E8</f>
        <v>8122.682</v>
      </c>
    </row>
    <row r="9" customFormat="false" ht="14.1" hidden="false" customHeight="true" outlineLevel="0" collapsed="false">
      <c r="A9" s="1203"/>
      <c r="B9" s="1204" t="s">
        <v>917</v>
      </c>
      <c r="C9" s="1205" t="n">
        <v>60855.107</v>
      </c>
      <c r="D9" s="1206" t="n">
        <v>67685.282</v>
      </c>
      <c r="E9" s="1206" t="n">
        <v>72380.344</v>
      </c>
      <c r="F9" s="1207" t="n">
        <v>80672.351</v>
      </c>
      <c r="G9" s="1208" t="n">
        <f aca="false">D9-C9</f>
        <v>6830.17500000001</v>
      </c>
      <c r="H9" s="1207" t="n">
        <f aca="false">F9-E9</f>
        <v>8292.007</v>
      </c>
    </row>
    <row r="10" customFormat="false" ht="14.1" hidden="false" customHeight="true" outlineLevel="0" collapsed="false">
      <c r="A10" s="1209"/>
      <c r="B10" s="1210" t="s">
        <v>918</v>
      </c>
      <c r="C10" s="1211" t="n">
        <v>9209.282</v>
      </c>
      <c r="D10" s="1212" t="n">
        <v>17857.782</v>
      </c>
      <c r="E10" s="1212" t="n">
        <v>13768.844</v>
      </c>
      <c r="F10" s="1213" t="n">
        <v>26239.026</v>
      </c>
      <c r="G10" s="1214" t="n">
        <f aca="false">D10-C10</f>
        <v>8648.5</v>
      </c>
      <c r="H10" s="1213" t="n">
        <f aca="false">F10-E10</f>
        <v>12470.182</v>
      </c>
    </row>
    <row r="11" customFormat="false" ht="14.1" hidden="false" customHeight="true" outlineLevel="0" collapsed="false">
      <c r="A11" s="1209"/>
      <c r="B11" s="1210" t="s">
        <v>919</v>
      </c>
      <c r="C11" s="1211" t="n">
        <v>51645.825</v>
      </c>
      <c r="D11" s="1212" t="n">
        <v>49827.5</v>
      </c>
      <c r="E11" s="1212" t="n">
        <v>58611.5</v>
      </c>
      <c r="F11" s="1213" t="n">
        <v>54433.325</v>
      </c>
      <c r="G11" s="1214" t="n">
        <f aca="false">D11-C11</f>
        <v>-1818.325</v>
      </c>
      <c r="H11" s="1213" t="n">
        <f aca="false">F11-E11</f>
        <v>-4178.175</v>
      </c>
    </row>
    <row r="12" customFormat="false" ht="14.1" hidden="false" customHeight="true" outlineLevel="0" collapsed="false">
      <c r="A12" s="1203"/>
      <c r="B12" s="1204" t="s">
        <v>920</v>
      </c>
      <c r="C12" s="1211" t="n">
        <v>2115.175</v>
      </c>
      <c r="D12" s="1212" t="n">
        <v>2746</v>
      </c>
      <c r="E12" s="1212" t="n">
        <v>2065</v>
      </c>
      <c r="F12" s="1213" t="n">
        <v>1895.675</v>
      </c>
      <c r="G12" s="1214" t="n">
        <f aca="false">D12-C12</f>
        <v>630.825</v>
      </c>
      <c r="H12" s="1213" t="n">
        <f aca="false">F12-E12</f>
        <v>-169.325</v>
      </c>
    </row>
    <row r="13" customFormat="false" ht="14.1" hidden="true" customHeight="true" outlineLevel="0" collapsed="false">
      <c r="A13" s="1209"/>
      <c r="B13" s="1210" t="s">
        <v>921</v>
      </c>
      <c r="C13" s="1211" t="n">
        <v>400</v>
      </c>
      <c r="D13" s="1212" t="n">
        <v>0</v>
      </c>
      <c r="E13" s="1212" t="n">
        <v>0</v>
      </c>
      <c r="F13" s="1213"/>
      <c r="G13" s="1214" t="n">
        <f aca="false">D13-C13</f>
        <v>-400</v>
      </c>
      <c r="H13" s="1213" t="n">
        <f aca="false">F13-E13</f>
        <v>0</v>
      </c>
    </row>
    <row r="14" customFormat="false" ht="14.1" hidden="false" customHeight="true" outlineLevel="0" collapsed="false">
      <c r="A14" s="1196" t="n">
        <v>2</v>
      </c>
      <c r="B14" s="1197" t="s">
        <v>922</v>
      </c>
      <c r="C14" s="1198" t="n">
        <v>17959.214</v>
      </c>
      <c r="D14" s="1199" t="n">
        <v>19177.121</v>
      </c>
      <c r="E14" s="1199" t="n">
        <v>19177.121</v>
      </c>
      <c r="F14" s="1202" t="n">
        <v>19565.433</v>
      </c>
      <c r="G14" s="1201" t="n">
        <f aca="false">D14-C14</f>
        <v>1217.907</v>
      </c>
      <c r="H14" s="1202" t="n">
        <f aca="false">F14-E14</f>
        <v>388.311999999998</v>
      </c>
    </row>
    <row r="15" customFormat="false" ht="14.1" hidden="false" customHeight="true" outlineLevel="0" collapsed="false">
      <c r="A15" s="1203"/>
      <c r="B15" s="1204" t="s">
        <v>917</v>
      </c>
      <c r="C15" s="1205" t="n">
        <v>7789.646</v>
      </c>
      <c r="D15" s="1206" t="n">
        <v>7209.651</v>
      </c>
      <c r="E15" s="1206" t="n">
        <v>7798.922</v>
      </c>
      <c r="F15" s="1207" t="n">
        <v>6251.275</v>
      </c>
      <c r="G15" s="1208" t="n">
        <f aca="false">D15-C15</f>
        <v>-579.995000000001</v>
      </c>
      <c r="H15" s="1207" t="n">
        <f aca="false">F15-E15</f>
        <v>-1547.647</v>
      </c>
    </row>
    <row r="16" customFormat="false" ht="14.1" hidden="false" customHeight="true" outlineLevel="0" collapsed="false">
      <c r="A16" s="1209"/>
      <c r="B16" s="1210" t="s">
        <v>923</v>
      </c>
      <c r="C16" s="1211" t="n">
        <v>1518.622</v>
      </c>
      <c r="D16" s="1212" t="n">
        <v>518.627</v>
      </c>
      <c r="E16" s="1212" t="n">
        <v>1518.622</v>
      </c>
      <c r="F16" s="1213" t="n">
        <v>4.575</v>
      </c>
      <c r="G16" s="1214" t="n">
        <f aca="false">D16-C16</f>
        <v>-999.995</v>
      </c>
      <c r="H16" s="1213" t="n">
        <f aca="false">F16-E16</f>
        <v>-1514.047</v>
      </c>
    </row>
    <row r="17" customFormat="false" ht="14.1" hidden="false" customHeight="true" outlineLevel="0" collapsed="false">
      <c r="A17" s="1209"/>
      <c r="B17" s="1210" t="s">
        <v>919</v>
      </c>
      <c r="C17" s="1211" t="n">
        <v>6271.024</v>
      </c>
      <c r="D17" s="1212" t="n">
        <v>6691.024</v>
      </c>
      <c r="E17" s="1212" t="n">
        <v>6280.3</v>
      </c>
      <c r="F17" s="1213" t="n">
        <v>6246.7</v>
      </c>
      <c r="G17" s="1214" t="n">
        <f aca="false">D17-C17</f>
        <v>420</v>
      </c>
      <c r="H17" s="1213" t="n">
        <f aca="false">F17-E17</f>
        <v>-33.6000000000004</v>
      </c>
    </row>
    <row r="18" customFormat="false" ht="14.1" hidden="false" customHeight="true" outlineLevel="0" collapsed="false">
      <c r="A18" s="1203"/>
      <c r="B18" s="1204" t="s">
        <v>924</v>
      </c>
      <c r="C18" s="1211" t="n">
        <v>10169.568</v>
      </c>
      <c r="D18" s="1212" t="n">
        <v>11967.47</v>
      </c>
      <c r="E18" s="1212" t="n">
        <v>11378.199</v>
      </c>
      <c r="F18" s="1213" t="n">
        <v>13314.158</v>
      </c>
      <c r="G18" s="1214" t="n">
        <f aca="false">D18-C18</f>
        <v>1797.902</v>
      </c>
      <c r="H18" s="1213" t="n">
        <f aca="false">F18-E18</f>
        <v>1935.959</v>
      </c>
    </row>
    <row r="19" customFormat="false" ht="14.1" hidden="false" customHeight="true" outlineLevel="0" collapsed="false">
      <c r="A19" s="1196" t="n">
        <v>3</v>
      </c>
      <c r="B19" s="1197" t="s">
        <v>925</v>
      </c>
      <c r="C19" s="1198" t="n">
        <v>3876.759</v>
      </c>
      <c r="D19" s="1199" t="n">
        <v>3876.759</v>
      </c>
      <c r="E19" s="1199" t="n">
        <v>1516.915</v>
      </c>
      <c r="F19" s="1202" t="n">
        <v>1516.915</v>
      </c>
      <c r="G19" s="1201" t="n">
        <f aca="false">D19-C19</f>
        <v>0</v>
      </c>
      <c r="H19" s="1202" t="n">
        <f aca="false">F19-E19</f>
        <v>0</v>
      </c>
    </row>
    <row r="20" customFormat="false" ht="14.1" hidden="false" customHeight="true" outlineLevel="0" collapsed="false">
      <c r="A20" s="1203"/>
      <c r="B20" s="1204" t="s">
        <v>917</v>
      </c>
      <c r="C20" s="1215" t="n">
        <v>254.384</v>
      </c>
      <c r="D20" s="1216" t="n">
        <v>275.154</v>
      </c>
      <c r="E20" s="1216" t="n">
        <v>279.501</v>
      </c>
      <c r="F20" s="1217" t="n">
        <v>386.04</v>
      </c>
      <c r="G20" s="1218" t="n">
        <f aca="false">D20-C20</f>
        <v>20.77</v>
      </c>
      <c r="H20" s="1217" t="n">
        <f aca="false">F20-E20</f>
        <v>106.539</v>
      </c>
    </row>
    <row r="21" customFormat="false" ht="14.1" hidden="false" customHeight="true" outlineLevel="0" collapsed="false">
      <c r="A21" s="1209"/>
      <c r="B21" s="1210" t="s">
        <v>918</v>
      </c>
      <c r="C21" s="1211" t="n">
        <v>254.384</v>
      </c>
      <c r="D21" s="1212" t="n">
        <v>275.154</v>
      </c>
      <c r="E21" s="1212" t="n">
        <v>279.501</v>
      </c>
      <c r="F21" s="1213" t="n">
        <v>386.04</v>
      </c>
      <c r="G21" s="1214" t="n">
        <f aca="false">D21-C21</f>
        <v>20.77</v>
      </c>
      <c r="H21" s="1213" t="n">
        <f aca="false">F21-E21</f>
        <v>106.539</v>
      </c>
    </row>
    <row r="22" customFormat="false" ht="14.1" hidden="false" customHeight="true" outlineLevel="0" collapsed="false">
      <c r="A22" s="1209"/>
      <c r="B22" s="1210" t="s">
        <v>919</v>
      </c>
      <c r="C22" s="1211" t="n">
        <v>0</v>
      </c>
      <c r="D22" s="1212" t="n">
        <v>0</v>
      </c>
      <c r="E22" s="1212" t="n">
        <v>0</v>
      </c>
      <c r="F22" s="1213" t="n">
        <v>0</v>
      </c>
      <c r="G22" s="1214" t="n">
        <f aca="false">D22-C22</f>
        <v>0</v>
      </c>
      <c r="H22" s="1213" t="n">
        <f aca="false">F22-E22</f>
        <v>0</v>
      </c>
    </row>
    <row r="23" customFormat="false" ht="14.1" hidden="false" customHeight="true" outlineLevel="0" collapsed="false">
      <c r="A23" s="1203"/>
      <c r="B23" s="1204" t="s">
        <v>924</v>
      </c>
      <c r="C23" s="1211" t="n">
        <v>3622.375</v>
      </c>
      <c r="D23" s="1212" t="n">
        <v>3601.605</v>
      </c>
      <c r="E23" s="1212" t="n">
        <v>1237.414</v>
      </c>
      <c r="F23" s="1213" t="n">
        <v>1130.875</v>
      </c>
      <c r="G23" s="1214" t="n">
        <f aca="false">D23-C23</f>
        <v>-20.77</v>
      </c>
      <c r="H23" s="1213" t="n">
        <f aca="false">F23-E23</f>
        <v>-106.539</v>
      </c>
    </row>
    <row r="24" customFormat="false" ht="14.1" hidden="false" customHeight="true" outlineLevel="0" collapsed="false">
      <c r="A24" s="1196" t="n">
        <v>4</v>
      </c>
      <c r="B24" s="1197" t="s">
        <v>926</v>
      </c>
      <c r="C24" s="1219" t="n">
        <v>1678.879</v>
      </c>
      <c r="D24" s="1220" t="n">
        <v>1390.996</v>
      </c>
      <c r="E24" s="1220" t="n">
        <v>1390.996</v>
      </c>
      <c r="F24" s="1221" t="n">
        <v>2387.958</v>
      </c>
      <c r="G24" s="1222" t="n">
        <f aca="false">D24-C24</f>
        <v>-287.883</v>
      </c>
      <c r="H24" s="1221" t="n">
        <f aca="false">F24-E24</f>
        <v>996.962</v>
      </c>
    </row>
    <row r="25" customFormat="false" ht="14.1" hidden="false" customHeight="true" outlineLevel="0" collapsed="false">
      <c r="A25" s="1203"/>
      <c r="B25" s="1204" t="s">
        <v>917</v>
      </c>
      <c r="C25" s="1215" t="n">
        <v>55.322</v>
      </c>
      <c r="D25" s="1216" t="n">
        <v>52.652</v>
      </c>
      <c r="E25" s="1216" t="n">
        <v>62.695</v>
      </c>
      <c r="F25" s="1217" t="n">
        <v>332.397</v>
      </c>
      <c r="G25" s="1218" t="n">
        <f aca="false">D25-C25</f>
        <v>-2.67</v>
      </c>
      <c r="H25" s="1217" t="n">
        <f aca="false">F25-E25</f>
        <v>269.702</v>
      </c>
    </row>
    <row r="26" customFormat="false" ht="14.1" hidden="false" customHeight="true" outlineLevel="0" collapsed="false">
      <c r="A26" s="1209"/>
      <c r="B26" s="1210" t="s">
        <v>918</v>
      </c>
      <c r="C26" s="1211" t="n">
        <v>55.322</v>
      </c>
      <c r="D26" s="1212" t="n">
        <v>52.652</v>
      </c>
      <c r="E26" s="1212" t="n">
        <v>62.695</v>
      </c>
      <c r="F26" s="1213" t="n">
        <v>332.397</v>
      </c>
      <c r="G26" s="1214" t="n">
        <f aca="false">D26-C26</f>
        <v>-2.67</v>
      </c>
      <c r="H26" s="1213" t="n">
        <f aca="false">F26-E26</f>
        <v>269.702</v>
      </c>
    </row>
    <row r="27" customFormat="false" ht="14.1" hidden="false" customHeight="true" outlineLevel="0" collapsed="false">
      <c r="A27" s="1203"/>
      <c r="B27" s="1204" t="s">
        <v>924</v>
      </c>
      <c r="C27" s="1211" t="n">
        <v>1623.557</v>
      </c>
      <c r="D27" s="1212" t="n">
        <v>1338.344</v>
      </c>
      <c r="E27" s="1212" t="n">
        <v>1328.301</v>
      </c>
      <c r="F27" s="1213" t="n">
        <v>2055.561</v>
      </c>
      <c r="G27" s="1214" t="n">
        <f aca="false">D27-C27</f>
        <v>-285.213</v>
      </c>
      <c r="H27" s="1213" t="n">
        <f aca="false">F27-E27</f>
        <v>727.26</v>
      </c>
    </row>
    <row r="28" customFormat="false" ht="14.1" hidden="false" customHeight="true" outlineLevel="0" collapsed="false">
      <c r="A28" s="1196" t="n">
        <v>5</v>
      </c>
      <c r="B28" s="1197" t="s">
        <v>927</v>
      </c>
      <c r="C28" s="1219" t="n">
        <v>3469.774</v>
      </c>
      <c r="D28" s="1220" t="n">
        <v>3150.443</v>
      </c>
      <c r="E28" s="1220" t="n">
        <v>2773.491</v>
      </c>
      <c r="F28" s="1221" t="n">
        <v>1191.2</v>
      </c>
      <c r="G28" s="1222" t="n">
        <f aca="false">D28-C28</f>
        <v>-319.331</v>
      </c>
      <c r="H28" s="1221" t="n">
        <f aca="false">F28-E28</f>
        <v>-1582.291</v>
      </c>
    </row>
    <row r="29" customFormat="false" ht="14.1" hidden="false" customHeight="true" outlineLevel="0" collapsed="false">
      <c r="A29" s="1203"/>
      <c r="B29" s="1204" t="s">
        <v>917</v>
      </c>
      <c r="C29" s="1215" t="n">
        <v>944.6</v>
      </c>
      <c r="D29" s="1216" t="n">
        <v>944.6</v>
      </c>
      <c r="E29" s="1216" t="n">
        <v>944.6</v>
      </c>
      <c r="F29" s="1217" t="n">
        <v>944.6</v>
      </c>
      <c r="G29" s="1218" t="n">
        <f aca="false">D29-C29</f>
        <v>0</v>
      </c>
      <c r="H29" s="1217" t="n">
        <f aca="false">F29-E29</f>
        <v>0</v>
      </c>
    </row>
    <row r="30" customFormat="false" ht="14.1" hidden="false" customHeight="true" outlineLevel="0" collapsed="false">
      <c r="A30" s="1209"/>
      <c r="B30" s="1210" t="s">
        <v>928</v>
      </c>
      <c r="C30" s="1211" t="n">
        <v>944.6</v>
      </c>
      <c r="D30" s="1212" t="n">
        <v>944.6</v>
      </c>
      <c r="E30" s="1212" t="n">
        <v>944.6</v>
      </c>
      <c r="F30" s="1213" t="n">
        <v>944.6</v>
      </c>
      <c r="G30" s="1214" t="n">
        <f aca="false">D30-C30</f>
        <v>0</v>
      </c>
      <c r="H30" s="1213" t="n">
        <f aca="false">F30-E30</f>
        <v>0</v>
      </c>
    </row>
    <row r="31" customFormat="false" ht="14.1" hidden="false" customHeight="true" outlineLevel="0" collapsed="false">
      <c r="A31" s="1203"/>
      <c r="B31" s="1204" t="s">
        <v>929</v>
      </c>
      <c r="C31" s="1211" t="n">
        <v>2525.174</v>
      </c>
      <c r="D31" s="1212" t="n">
        <v>2205.843</v>
      </c>
      <c r="E31" s="1212" t="n">
        <v>1828.891</v>
      </c>
      <c r="F31" s="1213" t="n">
        <v>246.6</v>
      </c>
      <c r="G31" s="1214" t="n">
        <f aca="false">D31-C31</f>
        <v>-319.331</v>
      </c>
      <c r="H31" s="1213" t="n">
        <f aca="false">F31-E31</f>
        <v>-1582.291</v>
      </c>
    </row>
    <row r="32" customFormat="false" ht="14.1" hidden="false" customHeight="true" outlineLevel="0" collapsed="false">
      <c r="A32" s="1203"/>
      <c r="B32" s="1204" t="s">
        <v>930</v>
      </c>
      <c r="C32" s="1211" t="n">
        <v>1051.8</v>
      </c>
      <c r="D32" s="1212" t="n">
        <v>732.345</v>
      </c>
      <c r="E32" s="1212" t="n">
        <v>355.393</v>
      </c>
      <c r="F32" s="1213" t="n">
        <v>357.393</v>
      </c>
      <c r="G32" s="1214" t="n">
        <f aca="false">D32-C32</f>
        <v>-319.455</v>
      </c>
      <c r="H32" s="1213" t="n">
        <f aca="false">F32-E32</f>
        <v>2</v>
      </c>
    </row>
    <row r="33" customFormat="false" ht="14.1" hidden="false" customHeight="true" outlineLevel="0" collapsed="false">
      <c r="A33" s="1196" t="n">
        <v>6</v>
      </c>
      <c r="B33" s="1197" t="s">
        <v>931</v>
      </c>
      <c r="C33" s="1223" t="n">
        <v>1071</v>
      </c>
      <c r="D33" s="1224" t="n">
        <v>-16781.3</v>
      </c>
      <c r="E33" s="1224" t="n">
        <v>-3122.5</v>
      </c>
      <c r="F33" s="1225" t="n">
        <v>-13426</v>
      </c>
      <c r="G33" s="1226" t="n">
        <f aca="false">D33-C33</f>
        <v>-17852.3</v>
      </c>
      <c r="H33" s="1225" t="n">
        <f aca="false">F33-E33</f>
        <v>-10303.5</v>
      </c>
    </row>
    <row r="34" customFormat="false" ht="14.1" hidden="false" customHeight="true" outlineLevel="0" collapsed="false">
      <c r="A34" s="1196"/>
      <c r="B34" s="1204" t="s">
        <v>790</v>
      </c>
      <c r="C34" s="1211" t="n">
        <v>1071</v>
      </c>
      <c r="D34" s="1212" t="n">
        <v>-16781.3</v>
      </c>
      <c r="E34" s="1212" t="n">
        <v>-3122.5</v>
      </c>
      <c r="F34" s="1213" t="n">
        <v>-13426</v>
      </c>
      <c r="G34" s="1214" t="n">
        <f aca="false">D34-C34</f>
        <v>-17852.3</v>
      </c>
      <c r="H34" s="1213" t="n">
        <f aca="false">F34-E34</f>
        <v>-10303.5</v>
      </c>
    </row>
    <row r="35" customFormat="false" ht="14.1" hidden="false" customHeight="true" outlineLevel="0" collapsed="false">
      <c r="A35" s="1196" t="n">
        <v>7</v>
      </c>
      <c r="B35" s="1197" t="s">
        <v>932</v>
      </c>
      <c r="C35" s="1198" t="n">
        <v>91025.908</v>
      </c>
      <c r="D35" s="1199" t="n">
        <v>81245.301</v>
      </c>
      <c r="E35" s="1199" t="n">
        <v>96181.367</v>
      </c>
      <c r="F35" s="1202" t="n">
        <v>93803.532</v>
      </c>
      <c r="G35" s="1201" t="n">
        <f aca="false">D35-C35</f>
        <v>-9780.60699999999</v>
      </c>
      <c r="H35" s="1202" t="n">
        <f aca="false">F35-E35</f>
        <v>-2377.83499999999</v>
      </c>
      <c r="J35" s="1227"/>
    </row>
    <row r="36" customFormat="false" ht="14.1" hidden="false" customHeight="true" outlineLevel="0" collapsed="false">
      <c r="A36" s="1196"/>
      <c r="B36" s="1197" t="s">
        <v>933</v>
      </c>
      <c r="C36" s="1198" t="n">
        <v>70970.059</v>
      </c>
      <c r="D36" s="1199" t="n">
        <v>59386.039</v>
      </c>
      <c r="E36" s="1199" t="n">
        <v>78343.562</v>
      </c>
      <c r="F36" s="1202" t="n">
        <v>75160.663</v>
      </c>
      <c r="G36" s="1201" t="n">
        <f aca="false">D36-C36</f>
        <v>-11584.02</v>
      </c>
      <c r="H36" s="1202" t="n">
        <f aca="false">F36-E36</f>
        <v>-3182.89900000001</v>
      </c>
    </row>
    <row r="37" customFormat="false" ht="14.1" hidden="false" customHeight="true" outlineLevel="0" collapsed="false">
      <c r="A37" s="1228"/>
      <c r="B37" s="1210" t="s">
        <v>934</v>
      </c>
      <c r="C37" s="1229" t="n">
        <v>12108.61</v>
      </c>
      <c r="D37" s="1230" t="n">
        <v>1922.915</v>
      </c>
      <c r="E37" s="1230" t="n">
        <v>12507.162</v>
      </c>
      <c r="F37" s="1231" t="n">
        <v>13536.038</v>
      </c>
      <c r="G37" s="1232" t="n">
        <f aca="false">D37-C37</f>
        <v>-10185.695</v>
      </c>
      <c r="H37" s="1231" t="n">
        <f aca="false">F37-E37</f>
        <v>1028.87600000001</v>
      </c>
    </row>
    <row r="38" customFormat="false" ht="14.1" hidden="false" customHeight="true" outlineLevel="0" collapsed="false">
      <c r="A38" s="1233"/>
      <c r="B38" s="1210" t="s">
        <v>935</v>
      </c>
      <c r="C38" s="1234" t="n">
        <v>58861.449</v>
      </c>
      <c r="D38" s="1235" t="n">
        <v>57463.124</v>
      </c>
      <c r="E38" s="1235" t="n">
        <v>65836.4</v>
      </c>
      <c r="F38" s="1236" t="n">
        <v>61624.625</v>
      </c>
      <c r="G38" s="1237" t="n">
        <f aca="false">D38-C38</f>
        <v>-1398.32499999999</v>
      </c>
      <c r="H38" s="1236" t="n">
        <f aca="false">F38-E38</f>
        <v>-4211.775</v>
      </c>
    </row>
    <row r="39" customFormat="false" ht="14.1" hidden="false" customHeight="true" outlineLevel="0" collapsed="false">
      <c r="A39" s="1228"/>
      <c r="B39" s="1197" t="s">
        <v>936</v>
      </c>
      <c r="C39" s="1219" t="n">
        <v>20055.849</v>
      </c>
      <c r="D39" s="1220" t="n">
        <v>21859.262</v>
      </c>
      <c r="E39" s="1220" t="n">
        <v>17837.805</v>
      </c>
      <c r="F39" s="1221" t="n">
        <v>18642.869</v>
      </c>
      <c r="G39" s="1222" t="n">
        <f aca="false">D39-C39</f>
        <v>1803.413</v>
      </c>
      <c r="H39" s="1221" t="n">
        <f aca="false">F39-E39</f>
        <v>805.063999999999</v>
      </c>
    </row>
    <row r="40" customFormat="false" ht="14.1" hidden="false" customHeight="true" outlineLevel="0" collapsed="false">
      <c r="A40" s="1238"/>
      <c r="B40" s="1239"/>
      <c r="C40" s="1240"/>
      <c r="D40" s="1241"/>
      <c r="E40" s="1241"/>
      <c r="F40" s="1242"/>
      <c r="G40" s="1243"/>
      <c r="H40" s="1242"/>
    </row>
    <row r="41" customFormat="false" ht="12" hidden="false" customHeight="false" outlineLevel="0" collapsed="false">
      <c r="A41" s="1244"/>
      <c r="B41" s="1121"/>
      <c r="C41" s="1245"/>
      <c r="D41" s="1245"/>
      <c r="E41" s="1245"/>
      <c r="F41" s="1245"/>
      <c r="G41" s="1245"/>
      <c r="H41" s="1245"/>
    </row>
    <row r="42" customFormat="false" ht="12" hidden="false" customHeight="false" outlineLevel="0" collapsed="false">
      <c r="A42" s="1182"/>
    </row>
    <row r="43" customFormat="false" ht="12" hidden="false" customHeight="false" outlineLevel="0" collapsed="false">
      <c r="A43" s="1182"/>
    </row>
    <row r="44" customFormat="false" ht="12" hidden="false" customHeight="false" outlineLevel="0" collapsed="false">
      <c r="A44" s="1182"/>
    </row>
    <row r="45" customFormat="false" ht="12" hidden="false" customHeight="false" outlineLevel="0" collapsed="false">
      <c r="H45" s="1227"/>
    </row>
    <row r="46" customFormat="false" ht="12.75" hidden="false" customHeight="false" outlineLevel="0" collapsed="false">
      <c r="H46" s="1246"/>
    </row>
    <row r="47" customFormat="false" ht="12" hidden="false" customHeight="false" outlineLevel="0" collapsed="false">
      <c r="F47" s="1227"/>
    </row>
  </sheetData>
  <mergeCells count="5">
    <mergeCell ref="A2:H2"/>
    <mergeCell ref="A5:A7"/>
    <mergeCell ref="B5:B7"/>
    <mergeCell ref="G5:H5"/>
    <mergeCell ref="G6:H6"/>
  </mergeCells>
  <printOptions headings="false" gridLines="false" gridLinesSet="true" horizontalCentered="true" verticalCentered="false"/>
  <pageMargins left="0.779861111111111" right="0.6" top="1.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8.14"/>
    <col collapsed="false" customWidth="true" hidden="false" outlineLevel="0" max="3" min="3" style="0" width="8.7"/>
    <col collapsed="false" customWidth="true" hidden="false" outlineLevel="0" max="5" min="5" style="0" width="9.7"/>
    <col collapsed="false" customWidth="true" hidden="false" outlineLevel="0" max="6" min="6" style="0" width="8.56"/>
    <col collapsed="false" customWidth="true" hidden="false" outlineLevel="0" max="7" min="7" style="0" width="7.85"/>
    <col collapsed="false" customWidth="true" hidden="false" outlineLevel="0" max="8" min="8" style="0" width="8.14"/>
    <col collapsed="false" customWidth="true" hidden="false" outlineLevel="0" max="9" min="9" style="0" width="8.28"/>
  </cols>
  <sheetData>
    <row r="1" customFormat="false" ht="15.75" hidden="false" customHeight="false" outlineLevel="0" collapsed="false">
      <c r="B1" s="8" t="s">
        <v>937</v>
      </c>
      <c r="C1" s="8"/>
      <c r="D1" s="8"/>
      <c r="E1" s="8"/>
      <c r="F1" s="8"/>
      <c r="G1" s="8"/>
      <c r="H1" s="8"/>
      <c r="I1" s="8"/>
    </row>
    <row r="2" customFormat="false" ht="15.75" hidden="false" customHeight="false" outlineLevel="0" collapsed="false">
      <c r="B2" s="8" t="s">
        <v>938</v>
      </c>
      <c r="C2" s="8"/>
      <c r="D2" s="8"/>
      <c r="E2" s="8"/>
      <c r="F2" s="8"/>
      <c r="G2" s="8"/>
      <c r="H2" s="8"/>
      <c r="I2" s="8"/>
    </row>
    <row r="3" customFormat="false" ht="15.75" hidden="false" customHeight="false" outlineLevel="0" collapsed="false">
      <c r="B3" s="8" t="s">
        <v>480</v>
      </c>
      <c r="C3" s="8"/>
      <c r="D3" s="8"/>
      <c r="E3" s="8"/>
      <c r="F3" s="8"/>
      <c r="G3" s="8"/>
      <c r="H3" s="8"/>
      <c r="I3" s="8"/>
    </row>
    <row r="4" customFormat="false" ht="13.5" hidden="false" customHeight="false" outlineLevel="0" collapsed="false">
      <c r="B4" s="343"/>
      <c r="C4" s="343"/>
      <c r="D4" s="343"/>
      <c r="E4" s="343"/>
      <c r="F4" s="343"/>
      <c r="G4" s="343"/>
    </row>
    <row r="5" customFormat="false" ht="20.1" hidden="false" customHeight="true" outlineLevel="0" collapsed="false">
      <c r="B5" s="1247"/>
      <c r="C5" s="629" t="s">
        <v>939</v>
      </c>
      <c r="D5" s="629"/>
      <c r="E5" s="629"/>
      <c r="F5" s="321" t="s">
        <v>455</v>
      </c>
      <c r="G5" s="321"/>
      <c r="H5" s="629" t="s">
        <v>940</v>
      </c>
      <c r="I5" s="629"/>
    </row>
    <row r="6" customFormat="false" ht="20.1" hidden="false" customHeight="true" outlineLevel="0" collapsed="false">
      <c r="B6" s="1248"/>
      <c r="C6" s="1249" t="s">
        <v>214</v>
      </c>
      <c r="D6" s="1250" t="s">
        <v>52</v>
      </c>
      <c r="E6" s="1251" t="s">
        <v>53</v>
      </c>
      <c r="F6" s="1250" t="str">
        <f aca="false">D6</f>
        <v>2006/07</v>
      </c>
      <c r="G6" s="1251" t="str">
        <f aca="false">E6</f>
        <v>2007/08</v>
      </c>
      <c r="H6" s="1252" t="str">
        <f aca="false">D6</f>
        <v>2006/07</v>
      </c>
      <c r="I6" s="1253" t="str">
        <f aca="false">E6</f>
        <v>2007/08</v>
      </c>
    </row>
    <row r="7" customFormat="false" ht="20.1" hidden="false" customHeight="true" outlineLevel="0" collapsed="false">
      <c r="B7" s="1254" t="s">
        <v>941</v>
      </c>
      <c r="C7" s="1255" t="n">
        <v>15674.5</v>
      </c>
      <c r="D7" s="1255" t="n">
        <v>18037.4</v>
      </c>
      <c r="E7" s="1256" t="n">
        <v>22220.923</v>
      </c>
      <c r="F7" s="1257" t="n">
        <f aca="false">D7/C7*100-100</f>
        <v>15.0748030240199</v>
      </c>
      <c r="G7" s="1258" t="n">
        <f aca="false">E7/D7*100-100</f>
        <v>23.1936032909399</v>
      </c>
      <c r="H7" s="1259" t="n">
        <f aca="false">D7/D$14%</f>
        <v>31.838609348909</v>
      </c>
      <c r="I7" s="1260" t="n">
        <f aca="false">E7/E$14%</f>
        <v>31.3620072544564</v>
      </c>
    </row>
    <row r="8" customFormat="false" ht="20.1" hidden="false" customHeight="true" outlineLevel="0" collapsed="false">
      <c r="B8" s="1254" t="s">
        <v>942</v>
      </c>
      <c r="C8" s="1255" t="n">
        <v>9736.2</v>
      </c>
      <c r="D8" s="1255" t="n">
        <v>11879.3</v>
      </c>
      <c r="E8" s="1256" t="n">
        <v>14678.071</v>
      </c>
      <c r="F8" s="1257" t="n">
        <f aca="false">D8/C8*100-100</f>
        <v>22.0116677964709</v>
      </c>
      <c r="G8" s="1258" t="n">
        <f aca="false">E8/D8*100-100</f>
        <v>23.5600666705951</v>
      </c>
      <c r="H8" s="1259" t="n">
        <f aca="false">D8/D$14%</f>
        <v>20.9686757536283</v>
      </c>
      <c r="I8" s="1260" t="n">
        <f aca="false">E8/E$14%</f>
        <v>20.7162307876872</v>
      </c>
    </row>
    <row r="9" customFormat="false" ht="20.1" hidden="false" customHeight="true" outlineLevel="0" collapsed="false">
      <c r="B9" s="1254" t="s">
        <v>943</v>
      </c>
      <c r="C9" s="1255" t="n">
        <v>7146.8</v>
      </c>
      <c r="D9" s="1255" t="n">
        <v>9597.9</v>
      </c>
      <c r="E9" s="1256" t="n">
        <v>12841.588</v>
      </c>
      <c r="F9" s="1257" t="n">
        <f aca="false">D9/C9*100-100</f>
        <v>34.2964683494711</v>
      </c>
      <c r="G9" s="1258" t="n">
        <f aca="false">E9/D9*100-100</f>
        <v>33.7958094999948</v>
      </c>
      <c r="H9" s="1259" t="n">
        <f aca="false">D9/D$14%</f>
        <v>16.9416761101874</v>
      </c>
      <c r="I9" s="1260" t="n">
        <f aca="false">E9/E$14%</f>
        <v>18.1242685560244</v>
      </c>
    </row>
    <row r="10" customFormat="false" ht="20.1" hidden="false" customHeight="true" outlineLevel="0" collapsed="false">
      <c r="B10" s="1254" t="s">
        <v>944</v>
      </c>
      <c r="C10" s="1255" t="n">
        <v>4502.8</v>
      </c>
      <c r="D10" s="1255" t="n">
        <v>5925.6</v>
      </c>
      <c r="E10" s="1256" t="n">
        <v>7286.123</v>
      </c>
      <c r="F10" s="1257" t="n">
        <f aca="false">D10/C10*100-100</f>
        <v>31.5981167273696</v>
      </c>
      <c r="G10" s="1258" t="n">
        <f aca="false">E10/D10*100-100</f>
        <v>22.9600884298636</v>
      </c>
      <c r="H10" s="1259" t="n">
        <f aca="false">D10/D$14%</f>
        <v>10.4595376028638</v>
      </c>
      <c r="I10" s="1260" t="n">
        <f aca="false">E10/E$14%</f>
        <v>10.283436128322</v>
      </c>
    </row>
    <row r="11" customFormat="false" ht="20.1" hidden="false" customHeight="true" outlineLevel="0" collapsed="false">
      <c r="B11" s="1254" t="s">
        <v>945</v>
      </c>
      <c r="C11" s="1255" t="n">
        <v>1910.5</v>
      </c>
      <c r="D11" s="1255" t="n">
        <v>1867.4</v>
      </c>
      <c r="E11" s="1256" t="n">
        <v>2260.223</v>
      </c>
      <c r="F11" s="1257" t="n">
        <f aca="false">D11/C11*100-100</f>
        <v>-2.25595393875948</v>
      </c>
      <c r="G11" s="1258" t="n">
        <f aca="false">E11/D11*100-100</f>
        <v>21.035825211524</v>
      </c>
      <c r="H11" s="1259" t="n">
        <f aca="false">D11/D$14%</f>
        <v>3.29623000533074</v>
      </c>
      <c r="I11" s="1260" t="n">
        <f aca="false">E11/E$14%</f>
        <v>3.19001735988596</v>
      </c>
    </row>
    <row r="12" customFormat="false" ht="20.1" hidden="false" customHeight="true" outlineLevel="0" collapsed="false">
      <c r="B12" s="1254" t="s">
        <v>946</v>
      </c>
      <c r="C12" s="1255" t="n">
        <v>634.3</v>
      </c>
      <c r="D12" s="1255" t="n">
        <v>665.4</v>
      </c>
      <c r="E12" s="1256" t="n">
        <v>1148.344</v>
      </c>
      <c r="F12" s="1257" t="n">
        <f aca="false">D12/C12*100-100</f>
        <v>4.90304272426296</v>
      </c>
      <c r="G12" s="1258" t="n">
        <f aca="false">E12/D12*100-100</f>
        <v>72.5795010519988</v>
      </c>
      <c r="H12" s="1259" t="n">
        <f aca="false">D12/D$14%</f>
        <v>1.17452685313648</v>
      </c>
      <c r="I12" s="1260" t="n">
        <f aca="false">E12/E$14%</f>
        <v>1.62074153529138</v>
      </c>
    </row>
    <row r="13" customFormat="false" ht="20.1" hidden="false" customHeight="true" outlineLevel="0" collapsed="false">
      <c r="B13" s="1254" t="s">
        <v>947</v>
      </c>
      <c r="C13" s="1255" t="n">
        <v>6770.2</v>
      </c>
      <c r="D13" s="1255" t="n">
        <v>8679.6</v>
      </c>
      <c r="E13" s="1256" t="n">
        <v>10417.728</v>
      </c>
      <c r="F13" s="1257" t="n">
        <f aca="false">D13/C13*100-100</f>
        <v>28.2030072966825</v>
      </c>
      <c r="G13" s="1258" t="n">
        <f aca="false">E13/D13*100-100</f>
        <v>20.0254389603207</v>
      </c>
      <c r="H13" s="1259" t="n">
        <f aca="false">D13/D$14%</f>
        <v>15.3207443259444</v>
      </c>
      <c r="I13" s="1260" t="n">
        <f aca="false">E13/E$14%</f>
        <v>14.7032983783326</v>
      </c>
    </row>
    <row r="14" customFormat="false" ht="20.1" hidden="false" customHeight="true" outlineLevel="0" collapsed="false">
      <c r="B14" s="1261" t="s">
        <v>948</v>
      </c>
      <c r="C14" s="1262" t="n">
        <v>46375.3</v>
      </c>
      <c r="D14" s="1262" t="n">
        <v>56652.6</v>
      </c>
      <c r="E14" s="1263" t="n">
        <v>70853</v>
      </c>
      <c r="F14" s="1264" t="n">
        <f aca="false">D14/C14*100-100</f>
        <v>22.1611504399971</v>
      </c>
      <c r="G14" s="1265" t="n">
        <f aca="false">E14/D14*100-100</f>
        <v>25.0657516159894</v>
      </c>
      <c r="H14" s="1266" t="n">
        <f aca="false">D14/D$14%</f>
        <v>100</v>
      </c>
      <c r="I14" s="1267" t="n">
        <f aca="false">E14/E$14%</f>
        <v>100</v>
      </c>
    </row>
    <row r="15" customFormat="false" ht="12.75" hidden="false" customHeight="false" outlineLevel="0" collapsed="false">
      <c r="B15" s="630"/>
      <c r="C15" s="1268"/>
      <c r="D15" s="1268"/>
      <c r="E15" s="630"/>
      <c r="F15" s="630"/>
      <c r="G15" s="630"/>
      <c r="H15" s="1269"/>
      <c r="I15" s="630"/>
    </row>
    <row r="16" customFormat="false" ht="12.75" hidden="false" customHeight="false" outlineLevel="0" collapsed="false">
      <c r="B16" s="630" t="s">
        <v>949</v>
      </c>
      <c r="C16" s="630"/>
      <c r="D16" s="630"/>
      <c r="E16" s="630"/>
      <c r="F16" s="630"/>
      <c r="G16" s="630"/>
      <c r="H16" s="630"/>
      <c r="I16" s="630"/>
    </row>
    <row r="17" customFormat="false" ht="12.75" hidden="false" customHeight="false" outlineLevel="0" collapsed="false">
      <c r="B17" s="630"/>
      <c r="C17" s="630"/>
      <c r="D17" s="630"/>
      <c r="E17" s="630"/>
      <c r="F17" s="630"/>
      <c r="G17" s="630"/>
      <c r="H17" s="630"/>
      <c r="I17" s="630"/>
    </row>
    <row r="18" customFormat="false" ht="12.75" hidden="false" customHeight="false" outlineLevel="0" collapsed="false">
      <c r="B18" s="630"/>
      <c r="C18" s="630"/>
      <c r="D18" s="630"/>
      <c r="E18" s="630"/>
      <c r="F18" s="630"/>
      <c r="G18" s="630"/>
      <c r="H18" s="630"/>
      <c r="I18" s="630"/>
    </row>
  </sheetData>
  <mergeCells count="6">
    <mergeCell ref="B1:I1"/>
    <mergeCell ref="B2:I2"/>
    <mergeCell ref="B3:I3"/>
    <mergeCell ref="C5:E5"/>
    <mergeCell ref="F5:G5"/>
    <mergeCell ref="H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22.41796875" defaultRowHeight="12.75" zeroHeight="false" outlineLevelRow="0" outlineLevelCol="0"/>
  <cols>
    <col collapsed="false" customWidth="true" hidden="false" outlineLevel="0" max="1" min="1" style="12" width="30.99"/>
    <col collapsed="false" customWidth="true" hidden="false" outlineLevel="0" max="2" min="2" style="12" width="8.28"/>
    <col collapsed="false" customWidth="true" hidden="false" outlineLevel="0" max="3" min="3" style="12" width="9.28"/>
    <col collapsed="false" customWidth="true" hidden="false" outlineLevel="0" max="4" min="4" style="12" width="9.85"/>
    <col collapsed="false" customWidth="true" hidden="false" outlineLevel="0" max="5" min="5" style="12" width="9.28"/>
    <col collapsed="false" customWidth="true" hidden="false" outlineLevel="0" max="6" min="6" style="12" width="8.28"/>
    <col collapsed="false" customWidth="true" hidden="false" outlineLevel="0" max="7" min="7" style="12" width="2.28"/>
    <col collapsed="false" customWidth="true" hidden="false" outlineLevel="0" max="8" min="8" style="12" width="5.99"/>
    <col collapsed="false" customWidth="true" hidden="false" outlineLevel="0" max="9" min="9" style="12" width="8.41"/>
    <col collapsed="false" customWidth="true" hidden="false" outlineLevel="0" max="10" min="10" style="12" width="2.84"/>
    <col collapsed="false" customWidth="true" hidden="false" outlineLevel="0" max="11" min="11" style="82" width="5.85"/>
    <col collapsed="false" customWidth="false" hidden="false" outlineLevel="0" max="257" min="12" style="12" width="22.42"/>
  </cols>
  <sheetData>
    <row r="1" customFormat="false" ht="12.75" hidden="false" customHeight="false" outlineLevel="0" collapsed="false">
      <c r="A1" s="13" t="s">
        <v>93</v>
      </c>
      <c r="B1" s="13"/>
      <c r="C1" s="13"/>
      <c r="D1" s="13"/>
      <c r="E1" s="13"/>
      <c r="F1" s="13"/>
      <c r="G1" s="13"/>
      <c r="H1" s="13"/>
      <c r="I1" s="13"/>
      <c r="J1" s="13"/>
      <c r="K1" s="13"/>
    </row>
    <row r="2" customFormat="false" ht="15.75" hidden="false" customHeight="false" outlineLevel="0" collapsed="false">
      <c r="A2" s="14" t="s">
        <v>94</v>
      </c>
      <c r="B2" s="14"/>
      <c r="C2" s="14"/>
      <c r="D2" s="14"/>
      <c r="E2" s="14"/>
      <c r="F2" s="14"/>
      <c r="G2" s="14"/>
      <c r="H2" s="14"/>
      <c r="I2" s="14"/>
      <c r="J2" s="14"/>
      <c r="K2" s="14"/>
    </row>
    <row r="3" customFormat="false" ht="13.5" hidden="false" customHeight="false" outlineLevel="0" collapsed="false">
      <c r="A3" s="83"/>
      <c r="B3" s="15"/>
      <c r="C3" s="15"/>
      <c r="D3" s="15"/>
      <c r="E3" s="15"/>
      <c r="F3" s="15"/>
      <c r="G3" s="15"/>
      <c r="H3" s="15"/>
      <c r="J3" s="15"/>
      <c r="K3" s="84" t="s">
        <v>95</v>
      </c>
    </row>
    <row r="4" customFormat="false" ht="12.75" hidden="false" customHeight="false" outlineLevel="0" collapsed="false">
      <c r="A4" s="17"/>
      <c r="B4" s="17"/>
      <c r="C4" s="21"/>
      <c r="D4" s="21"/>
      <c r="E4" s="20"/>
      <c r="F4" s="21" t="str">
        <f aca="false">MS!F4</f>
        <v> Changes in the First Nine Months of </v>
      </c>
      <c r="G4" s="21"/>
      <c r="H4" s="21"/>
      <c r="I4" s="21"/>
      <c r="J4" s="21"/>
      <c r="K4" s="85"/>
    </row>
    <row r="5" customFormat="false" ht="12.75" hidden="false" customHeight="false" outlineLevel="0" collapsed="false">
      <c r="A5" s="22"/>
      <c r="B5" s="23" t="n">
        <f aca="false">MS!B5</f>
        <v>2006</v>
      </c>
      <c r="C5" s="24" t="n">
        <f aca="false">MS!C5</f>
        <v>2007</v>
      </c>
      <c r="D5" s="24" t="n">
        <f aca="false">MS!D5</f>
        <v>2007</v>
      </c>
      <c r="E5" s="25" t="n">
        <f aca="false">MS!E5</f>
        <v>2008</v>
      </c>
      <c r="F5" s="26" t="str">
        <f aca="false">MS!F5</f>
        <v>2006/07</v>
      </c>
      <c r="G5" s="26" t="n">
        <f aca="false">MS!G5</f>
        <v>0</v>
      </c>
      <c r="H5" s="26" t="n">
        <f aca="false">MS!H5</f>
        <v>0</v>
      </c>
      <c r="I5" s="27" t="str">
        <f aca="false">MS!I5</f>
        <v>2007/08</v>
      </c>
      <c r="J5" s="27" t="n">
        <f aca="false">MS!J5</f>
        <v>0</v>
      </c>
      <c r="K5" s="27" t="n">
        <f aca="false">MS!K5</f>
        <v>0</v>
      </c>
    </row>
    <row r="6" customFormat="false" ht="12.75" hidden="false" customHeight="false" outlineLevel="0" collapsed="false">
      <c r="A6" s="86"/>
      <c r="B6" s="87" t="s">
        <v>96</v>
      </c>
      <c r="C6" s="88" t="str">
        <f aca="false">MS!C6</f>
        <v>Apr</v>
      </c>
      <c r="D6" s="88" t="s">
        <v>56</v>
      </c>
      <c r="E6" s="89" t="str">
        <f aca="false">MS!E6</f>
        <v>Apr (e)</v>
      </c>
      <c r="F6" s="88" t="s">
        <v>58</v>
      </c>
      <c r="G6" s="88" t="s">
        <v>49</v>
      </c>
      <c r="H6" s="90" t="s">
        <v>59</v>
      </c>
      <c r="I6" s="88" t="s">
        <v>58</v>
      </c>
      <c r="J6" s="88" t="s">
        <v>49</v>
      </c>
      <c r="K6" s="89" t="s">
        <v>59</v>
      </c>
    </row>
    <row r="7" customFormat="false" ht="15" hidden="false" customHeight="true" outlineLevel="0" collapsed="false">
      <c r="A7" s="91" t="s">
        <v>97</v>
      </c>
      <c r="B7" s="42" t="n">
        <v>133036.265614141</v>
      </c>
      <c r="C7" s="43" t="n">
        <v>137918.073552558</v>
      </c>
      <c r="D7" s="43" t="n">
        <v>130193.454553429</v>
      </c>
      <c r="E7" s="44" t="n">
        <v>145564.304286471</v>
      </c>
      <c r="F7" s="43" t="n">
        <v>4881.80793841739</v>
      </c>
      <c r="G7" s="43"/>
      <c r="H7" s="45" t="n">
        <v>3.6695316994064</v>
      </c>
      <c r="I7" s="43" t="n">
        <v>15370.8497330418</v>
      </c>
      <c r="J7" s="43"/>
      <c r="K7" s="46" t="n">
        <v>11.8061616736146</v>
      </c>
    </row>
    <row r="8" customFormat="false" ht="15" hidden="false" customHeight="true" outlineLevel="0" collapsed="false">
      <c r="A8" s="92" t="s">
        <v>98</v>
      </c>
      <c r="B8" s="33" t="n">
        <v>405.004826820623</v>
      </c>
      <c r="C8" s="15" t="n">
        <v>0</v>
      </c>
      <c r="D8" s="15" t="n">
        <v>0</v>
      </c>
      <c r="E8" s="34" t="n">
        <v>0</v>
      </c>
      <c r="F8" s="93" t="n">
        <v>-405.004826820623</v>
      </c>
      <c r="G8" s="93"/>
      <c r="H8" s="94" t="n">
        <v>-100</v>
      </c>
      <c r="I8" s="93" t="n">
        <v>0</v>
      </c>
      <c r="J8" s="15"/>
      <c r="K8" s="36" t="s">
        <v>99</v>
      </c>
    </row>
    <row r="9" customFormat="false" ht="15" hidden="false" customHeight="true" outlineLevel="0" collapsed="false">
      <c r="A9" s="92" t="s">
        <v>100</v>
      </c>
      <c r="B9" s="33" t="n">
        <v>663.68576432</v>
      </c>
      <c r="C9" s="15" t="n">
        <v>613.118746558</v>
      </c>
      <c r="D9" s="15" t="n">
        <v>587.4872204292</v>
      </c>
      <c r="E9" s="34" t="n">
        <v>601.109522241</v>
      </c>
      <c r="F9" s="15" t="n">
        <v>-50.567017762</v>
      </c>
      <c r="G9" s="15"/>
      <c r="H9" s="35" t="n">
        <v>-7.61912044532249</v>
      </c>
      <c r="I9" s="15" t="n">
        <v>13.6223018118001</v>
      </c>
      <c r="J9" s="15"/>
      <c r="K9" s="36" t="n">
        <v>2.31874010839726</v>
      </c>
    </row>
    <row r="10" customFormat="false" ht="15" hidden="false" customHeight="true" outlineLevel="0" collapsed="false">
      <c r="A10" s="92" t="s">
        <v>101</v>
      </c>
      <c r="B10" s="33" t="n">
        <v>0</v>
      </c>
      <c r="C10" s="15" t="n">
        <v>0</v>
      </c>
      <c r="D10" s="15" t="n">
        <v>0</v>
      </c>
      <c r="E10" s="34" t="n">
        <v>0</v>
      </c>
      <c r="F10" s="15" t="n">
        <v>0</v>
      </c>
      <c r="G10" s="15"/>
      <c r="H10" s="95"/>
      <c r="I10" s="15" t="n">
        <v>0</v>
      </c>
      <c r="J10" s="15"/>
      <c r="K10" s="36"/>
    </row>
    <row r="11" customFormat="false" ht="15" hidden="false" customHeight="true" outlineLevel="0" collapsed="false">
      <c r="A11" s="96" t="s">
        <v>102</v>
      </c>
      <c r="B11" s="37" t="n">
        <v>131967.575023</v>
      </c>
      <c r="C11" s="38" t="n">
        <v>137304.954806</v>
      </c>
      <c r="D11" s="38" t="n">
        <v>129605.967333</v>
      </c>
      <c r="E11" s="39" t="n">
        <v>144963.19476423</v>
      </c>
      <c r="F11" s="38" t="n">
        <v>5337.37978300001</v>
      </c>
      <c r="G11" s="38"/>
      <c r="H11" s="40" t="n">
        <v>4.0444630297024</v>
      </c>
      <c r="I11" s="38" t="n">
        <v>15357.22743123</v>
      </c>
      <c r="J11" s="38"/>
      <c r="K11" s="41" t="n">
        <v>11.849166938257</v>
      </c>
    </row>
    <row r="12" customFormat="false" ht="15" hidden="false" customHeight="true" outlineLevel="0" collapsed="false">
      <c r="A12" s="91" t="s">
        <v>103</v>
      </c>
      <c r="B12" s="42" t="n">
        <v>12108.66507</v>
      </c>
      <c r="C12" s="43" t="n">
        <v>18701.59567</v>
      </c>
      <c r="D12" s="43" t="n">
        <v>15616.165439</v>
      </c>
      <c r="E12" s="44" t="n">
        <v>23796.92314502</v>
      </c>
      <c r="F12" s="43" t="n">
        <v>6592.93060000001</v>
      </c>
      <c r="G12" s="43"/>
      <c r="H12" s="45" t="n">
        <v>54.4480383418517</v>
      </c>
      <c r="I12" s="43" t="n">
        <v>8180.75770602001</v>
      </c>
      <c r="J12" s="43"/>
      <c r="K12" s="46" t="n">
        <v>52.3864692518516</v>
      </c>
    </row>
    <row r="13" customFormat="false" ht="15" hidden="false" customHeight="true" outlineLevel="0" collapsed="false">
      <c r="A13" s="92" t="s">
        <v>104</v>
      </c>
      <c r="B13" s="33" t="n">
        <v>9209.337</v>
      </c>
      <c r="C13" s="15" t="n">
        <v>17856.2176</v>
      </c>
      <c r="D13" s="15" t="n">
        <v>13749.485669</v>
      </c>
      <c r="E13" s="34" t="n">
        <v>23048.57329913</v>
      </c>
      <c r="F13" s="15" t="n">
        <v>8646.8806</v>
      </c>
      <c r="G13" s="15"/>
      <c r="H13" s="35" t="n">
        <v>93.8925418843941</v>
      </c>
      <c r="I13" s="15" t="n">
        <v>9299.08763013</v>
      </c>
      <c r="J13" s="15"/>
      <c r="K13" s="36" t="n">
        <v>67.6322580639944</v>
      </c>
    </row>
    <row r="14" customFormat="false" ht="15" hidden="false" customHeight="true" outlineLevel="0" collapsed="false">
      <c r="A14" s="92" t="s">
        <v>105</v>
      </c>
      <c r="B14" s="33" t="n">
        <v>1518.62237</v>
      </c>
      <c r="C14" s="15" t="n">
        <v>518.62237</v>
      </c>
      <c r="D14" s="15" t="n">
        <v>1518.62137</v>
      </c>
      <c r="E14" s="34" t="n">
        <v>6.93284589</v>
      </c>
      <c r="F14" s="15" t="n">
        <v>-1000</v>
      </c>
      <c r="G14" s="15"/>
      <c r="H14" s="35" t="n">
        <v>-65.8491551128672</v>
      </c>
      <c r="I14" s="15" t="n">
        <v>-1511.68852411</v>
      </c>
      <c r="J14" s="15"/>
      <c r="K14" s="36" t="n">
        <v>-99.5434776549997</v>
      </c>
    </row>
    <row r="15" customFormat="false" ht="15" hidden="false" customHeight="true" outlineLevel="0" collapsed="false">
      <c r="A15" s="92" t="s">
        <v>106</v>
      </c>
      <c r="B15" s="33" t="n">
        <v>309.7057</v>
      </c>
      <c r="C15" s="15" t="n">
        <v>326.7557</v>
      </c>
      <c r="D15" s="15" t="n">
        <v>348.0584</v>
      </c>
      <c r="E15" s="34" t="n">
        <v>741.417</v>
      </c>
      <c r="F15" s="15" t="n">
        <v>17.0500000000001</v>
      </c>
      <c r="G15" s="15"/>
      <c r="H15" s="35" t="n">
        <v>5.50522641333371</v>
      </c>
      <c r="I15" s="15" t="n">
        <v>393.3586</v>
      </c>
      <c r="J15" s="15"/>
      <c r="K15" s="36" t="n">
        <v>113.015114704889</v>
      </c>
    </row>
    <row r="16" customFormat="false" ht="15" hidden="false" customHeight="true" outlineLevel="0" collapsed="false">
      <c r="A16" s="92" t="s">
        <v>107</v>
      </c>
      <c r="B16" s="33" t="n">
        <v>1071</v>
      </c>
      <c r="C16" s="15" t="n">
        <v>0</v>
      </c>
      <c r="D16" s="15" t="n">
        <v>0</v>
      </c>
      <c r="E16" s="34" t="n">
        <v>0</v>
      </c>
      <c r="F16" s="15" t="n">
        <v>-1071</v>
      </c>
      <c r="G16" s="15"/>
      <c r="H16" s="95" t="n">
        <v>-100</v>
      </c>
      <c r="I16" s="15" t="n">
        <v>0</v>
      </c>
      <c r="J16" s="15"/>
      <c r="K16" s="36" t="s">
        <v>99</v>
      </c>
    </row>
    <row r="17" customFormat="false" ht="15" hidden="false" customHeight="true" outlineLevel="0" collapsed="false">
      <c r="A17" s="97" t="s">
        <v>108</v>
      </c>
      <c r="B17" s="98" t="n">
        <v>8.5</v>
      </c>
      <c r="C17" s="99" t="n">
        <v>8.5</v>
      </c>
      <c r="D17" s="99" t="n">
        <v>8.5</v>
      </c>
      <c r="E17" s="100" t="n">
        <v>8.5</v>
      </c>
      <c r="F17" s="99" t="n">
        <v>0</v>
      </c>
      <c r="G17" s="99"/>
      <c r="H17" s="101" t="n">
        <v>0</v>
      </c>
      <c r="I17" s="99" t="n">
        <v>0</v>
      </c>
      <c r="J17" s="99"/>
      <c r="K17" s="102" t="n">
        <v>0</v>
      </c>
    </row>
    <row r="18" customFormat="false" ht="15" hidden="false" customHeight="true" outlineLevel="0" collapsed="false">
      <c r="A18" s="91" t="s">
        <v>109</v>
      </c>
      <c r="B18" s="42" t="n">
        <v>1038.45251</v>
      </c>
      <c r="C18" s="43" t="n">
        <v>725.1795</v>
      </c>
      <c r="D18" s="43" t="n">
        <v>696.9095</v>
      </c>
      <c r="E18" s="44" t="n">
        <v>541.43601</v>
      </c>
      <c r="F18" s="43" t="n">
        <v>-313.27301</v>
      </c>
      <c r="G18" s="43"/>
      <c r="H18" s="45" t="n">
        <v>-30.1672928692714</v>
      </c>
      <c r="I18" s="43" t="n">
        <v>-155.47349</v>
      </c>
      <c r="J18" s="43"/>
      <c r="K18" s="46" t="n">
        <v>-22.3089927745281</v>
      </c>
    </row>
    <row r="19" customFormat="false" ht="15" hidden="false" customHeight="true" outlineLevel="0" collapsed="false">
      <c r="A19" s="92" t="s">
        <v>110</v>
      </c>
      <c r="B19" s="33" t="n">
        <v>979.18351</v>
      </c>
      <c r="C19" s="15" t="n">
        <v>693.1795</v>
      </c>
      <c r="D19" s="15" t="n">
        <v>657.9095</v>
      </c>
      <c r="E19" s="34" t="n">
        <v>509.43601</v>
      </c>
      <c r="F19" s="15" t="n">
        <v>-286.00401</v>
      </c>
      <c r="G19" s="15"/>
      <c r="H19" s="35" t="n">
        <v>-29.2084177357113</v>
      </c>
      <c r="I19" s="15" t="n">
        <v>-148.47349</v>
      </c>
      <c r="J19" s="15"/>
      <c r="K19" s="36" t="n">
        <v>-22.5674640661064</v>
      </c>
    </row>
    <row r="20" customFormat="false" ht="15" hidden="false" customHeight="true" outlineLevel="0" collapsed="false">
      <c r="A20" s="92" t="s">
        <v>111</v>
      </c>
      <c r="B20" s="33" t="n">
        <v>59.269</v>
      </c>
      <c r="C20" s="15" t="n">
        <v>32</v>
      </c>
      <c r="D20" s="15" t="n">
        <v>39</v>
      </c>
      <c r="E20" s="34" t="n">
        <v>32</v>
      </c>
      <c r="F20" s="15" t="n">
        <v>-27.269</v>
      </c>
      <c r="G20" s="15"/>
      <c r="H20" s="35" t="n">
        <v>-46.0088747912062</v>
      </c>
      <c r="I20" s="15" t="n">
        <v>-7</v>
      </c>
      <c r="J20" s="15"/>
      <c r="K20" s="36" t="n">
        <v>-17.948717948718</v>
      </c>
    </row>
    <row r="21" customFormat="false" ht="15" hidden="false" customHeight="true" outlineLevel="0" collapsed="false">
      <c r="A21" s="91" t="s">
        <v>112</v>
      </c>
      <c r="B21" s="42" t="n">
        <v>329.165</v>
      </c>
      <c r="C21" s="43" t="n">
        <v>3894.9</v>
      </c>
      <c r="D21" s="43" t="n">
        <v>1870.81</v>
      </c>
      <c r="E21" s="44" t="n">
        <v>1780</v>
      </c>
      <c r="F21" s="43" t="n">
        <v>3565.735</v>
      </c>
      <c r="G21" s="43"/>
      <c r="H21" s="45" t="n">
        <v>1083.26675071773</v>
      </c>
      <c r="I21" s="43" t="n">
        <v>-90.81</v>
      </c>
      <c r="J21" s="43"/>
      <c r="K21" s="46" t="n">
        <v>-4.85404717742582</v>
      </c>
    </row>
    <row r="22" customFormat="false" ht="15" hidden="false" customHeight="true" outlineLevel="0" collapsed="false">
      <c r="A22" s="92" t="s">
        <v>113</v>
      </c>
      <c r="B22" s="33" t="n">
        <v>329.165</v>
      </c>
      <c r="C22" s="15" t="n">
        <v>404.9</v>
      </c>
      <c r="D22" s="15" t="n">
        <v>80.81</v>
      </c>
      <c r="E22" s="34" t="n">
        <v>30</v>
      </c>
      <c r="F22" s="15" t="n">
        <v>75.735</v>
      </c>
      <c r="G22" s="15"/>
      <c r="H22" s="95" t="n">
        <v>23.0082177631279</v>
      </c>
      <c r="I22" s="15" t="n">
        <v>-50.81</v>
      </c>
      <c r="J22" s="15"/>
      <c r="K22" s="36" t="n">
        <v>-62.8758816978097</v>
      </c>
    </row>
    <row r="23" customFormat="false" ht="15" hidden="false" customHeight="true" outlineLevel="0" collapsed="false">
      <c r="A23" s="92" t="s">
        <v>114</v>
      </c>
      <c r="B23" s="33" t="n">
        <v>0</v>
      </c>
      <c r="C23" s="15" t="n">
        <v>3490</v>
      </c>
      <c r="D23" s="15" t="n">
        <v>1790</v>
      </c>
      <c r="E23" s="34" t="n">
        <v>1750</v>
      </c>
      <c r="F23" s="15" t="n">
        <v>3490</v>
      </c>
      <c r="G23" s="15"/>
      <c r="H23" s="95" t="s">
        <v>99</v>
      </c>
      <c r="I23" s="15" t="n">
        <v>-40</v>
      </c>
      <c r="J23" s="15"/>
      <c r="K23" s="36"/>
    </row>
    <row r="24" customFormat="false" ht="15" hidden="false" customHeight="true" outlineLevel="0" collapsed="false">
      <c r="A24" s="97" t="s">
        <v>115</v>
      </c>
      <c r="B24" s="98" t="n">
        <v>3208.52742</v>
      </c>
      <c r="C24" s="99" t="n">
        <v>5636.5079</v>
      </c>
      <c r="D24" s="99" t="n">
        <v>8116.784013</v>
      </c>
      <c r="E24" s="100" t="n">
        <v>2821.04959282</v>
      </c>
      <c r="F24" s="99" t="n">
        <v>2427.98048</v>
      </c>
      <c r="G24" s="99"/>
      <c r="H24" s="101" t="n">
        <v>75.6727358745776</v>
      </c>
      <c r="I24" s="99" t="n">
        <v>-5295.73442018</v>
      </c>
      <c r="J24" s="99"/>
      <c r="K24" s="102" t="n">
        <v>-65.2442446626428</v>
      </c>
    </row>
    <row r="25" customFormat="false" ht="15" hidden="false" customHeight="true" outlineLevel="0" collapsed="false">
      <c r="A25" s="97" t="s">
        <v>116</v>
      </c>
      <c r="B25" s="98" t="n">
        <v>18244.7984088594</v>
      </c>
      <c r="C25" s="99" t="n">
        <v>25606.909737442</v>
      </c>
      <c r="D25" s="99" t="n">
        <v>17706.5157735708</v>
      </c>
      <c r="E25" s="100" t="n">
        <v>19908.564869369</v>
      </c>
      <c r="F25" s="99" t="n">
        <v>7362.11132858262</v>
      </c>
      <c r="G25" s="99"/>
      <c r="H25" s="101" t="n">
        <v>40.3518370748766</v>
      </c>
      <c r="I25" s="99" t="n">
        <v>2202.0490957982</v>
      </c>
      <c r="J25" s="99"/>
      <c r="K25" s="102" t="n">
        <v>12.4363772294775</v>
      </c>
    </row>
    <row r="26" customFormat="false" ht="15" hidden="false" customHeight="true" outlineLevel="0" collapsed="false">
      <c r="A26" s="92" t="s">
        <v>117</v>
      </c>
      <c r="B26" s="33" t="n">
        <v>167974.374023</v>
      </c>
      <c r="C26" s="15" t="n">
        <v>192491.66636</v>
      </c>
      <c r="D26" s="15" t="n">
        <v>174209.139279</v>
      </c>
      <c r="E26" s="34" t="n">
        <v>194420.77790368</v>
      </c>
      <c r="F26" s="15" t="n">
        <v>24517.292337</v>
      </c>
      <c r="G26" s="15"/>
      <c r="H26" s="35" t="n">
        <v>14.5958527779023</v>
      </c>
      <c r="I26" s="15" t="n">
        <v>20211.63862468</v>
      </c>
      <c r="J26" s="15"/>
      <c r="K26" s="36" t="n">
        <v>11.601939317495</v>
      </c>
    </row>
    <row r="27" customFormat="false" ht="15" hidden="false" customHeight="true" outlineLevel="0" collapsed="false">
      <c r="A27" s="91" t="s">
        <v>118</v>
      </c>
      <c r="B27" s="42" t="n">
        <v>110898.063129</v>
      </c>
      <c r="C27" s="43" t="n">
        <v>113491.458657</v>
      </c>
      <c r="D27" s="43" t="n">
        <v>119342.43801</v>
      </c>
      <c r="E27" s="44" t="n">
        <v>133153.11185057</v>
      </c>
      <c r="F27" s="43" t="n">
        <v>2593.39552800001</v>
      </c>
      <c r="G27" s="43"/>
      <c r="H27" s="45" t="n">
        <v>2.33853996618795</v>
      </c>
      <c r="I27" s="43" t="n">
        <v>13810.67384057</v>
      </c>
      <c r="J27" s="43"/>
      <c r="K27" s="46" t="n">
        <v>11.5723074464197</v>
      </c>
    </row>
    <row r="28" customFormat="false" ht="15" hidden="false" customHeight="true" outlineLevel="0" collapsed="false">
      <c r="A28" s="92" t="s">
        <v>119</v>
      </c>
      <c r="B28" s="33" t="n">
        <v>77780.428465</v>
      </c>
      <c r="C28" s="15" t="n">
        <v>83129.3471</v>
      </c>
      <c r="D28" s="15" t="n">
        <v>83515.844045</v>
      </c>
      <c r="E28" s="34" t="n">
        <v>95731.68843684</v>
      </c>
      <c r="F28" s="15" t="n">
        <v>5348.91863499999</v>
      </c>
      <c r="G28" s="15"/>
      <c r="H28" s="35" t="n">
        <v>6.87694673398068</v>
      </c>
      <c r="I28" s="15" t="n">
        <v>12215.84439184</v>
      </c>
      <c r="J28" s="15"/>
      <c r="K28" s="36" t="n">
        <v>14.6269783075626</v>
      </c>
    </row>
    <row r="29" customFormat="false" ht="15" hidden="false" customHeight="true" outlineLevel="0" collapsed="false">
      <c r="A29" s="92" t="s">
        <v>120</v>
      </c>
      <c r="B29" s="33" t="n">
        <v>6054.434</v>
      </c>
      <c r="C29" s="15" t="n">
        <v>5718.073</v>
      </c>
      <c r="D29" s="15" t="n">
        <v>7359.764</v>
      </c>
      <c r="E29" s="34" t="n">
        <v>9380.8026295</v>
      </c>
      <c r="F29" s="15" t="n">
        <v>-336.361</v>
      </c>
      <c r="G29" s="15"/>
      <c r="H29" s="35" t="n">
        <v>-5.55561428202867</v>
      </c>
      <c r="I29" s="15" t="n">
        <v>2021.0386295</v>
      </c>
      <c r="J29" s="15"/>
      <c r="K29" s="36" t="n">
        <v>27.460644519308</v>
      </c>
    </row>
    <row r="30" customFormat="false" ht="15" hidden="false" customHeight="true" outlineLevel="0" collapsed="false">
      <c r="A30" s="92" t="s">
        <v>121</v>
      </c>
      <c r="B30" s="33" t="n">
        <v>22907.3</v>
      </c>
      <c r="C30" s="15" t="n">
        <v>20447.1348</v>
      </c>
      <c r="D30" s="15" t="n">
        <v>22868.335599</v>
      </c>
      <c r="E30" s="34" t="n">
        <v>23371.24880601</v>
      </c>
      <c r="F30" s="15" t="n">
        <v>-2460.1652</v>
      </c>
      <c r="G30" s="15"/>
      <c r="H30" s="35" t="n">
        <v>-10.7396559175459</v>
      </c>
      <c r="I30" s="15" t="n">
        <v>502.913207009999</v>
      </c>
      <c r="J30" s="15"/>
      <c r="K30" s="36" t="n">
        <v>2.19916838649154</v>
      </c>
    </row>
    <row r="31" customFormat="false" ht="15" hidden="false" customHeight="true" outlineLevel="0" collapsed="false">
      <c r="A31" s="92" t="s">
        <v>122</v>
      </c>
      <c r="B31" s="33" t="n">
        <v>4155.900664</v>
      </c>
      <c r="C31" s="15" t="n">
        <v>4196.903757</v>
      </c>
      <c r="D31" s="15" t="n">
        <v>5598.494366</v>
      </c>
      <c r="E31" s="34" t="n">
        <v>4669.37197822</v>
      </c>
      <c r="F31" s="15" t="n">
        <v>41.0030929999994</v>
      </c>
      <c r="G31" s="15"/>
      <c r="H31" s="35" t="n">
        <v>0.986623509921298</v>
      </c>
      <c r="I31" s="15" t="n">
        <v>-929.12238778</v>
      </c>
      <c r="J31" s="15"/>
      <c r="K31" s="36" t="n">
        <v>-16.5959332463138</v>
      </c>
    </row>
    <row r="32" customFormat="false" ht="15" hidden="false" customHeight="true" outlineLevel="0" collapsed="false">
      <c r="A32" s="97" t="s">
        <v>123</v>
      </c>
      <c r="B32" s="98" t="n">
        <v>0</v>
      </c>
      <c r="C32" s="99" t="n">
        <v>16781.292533</v>
      </c>
      <c r="D32" s="99" t="n">
        <v>3122.535938</v>
      </c>
      <c r="E32" s="100" t="n">
        <v>13425.98925108</v>
      </c>
      <c r="F32" s="99" t="n">
        <v>16781.292533</v>
      </c>
      <c r="G32" s="99"/>
      <c r="H32" s="101"/>
      <c r="I32" s="103" t="n">
        <v>10303.45331308</v>
      </c>
      <c r="J32" s="99"/>
      <c r="K32" s="102"/>
    </row>
    <row r="33" customFormat="false" ht="15" hidden="false" customHeight="true" outlineLevel="0" collapsed="false">
      <c r="A33" s="91" t="s">
        <v>124</v>
      </c>
      <c r="B33" s="42" t="n">
        <v>1566.64588</v>
      </c>
      <c r="C33" s="43" t="n">
        <v>2929.29242</v>
      </c>
      <c r="D33" s="43" t="n">
        <v>3928.342088</v>
      </c>
      <c r="E33" s="44" t="n">
        <v>5254.287251</v>
      </c>
      <c r="F33" s="43" t="n">
        <v>1362.64654</v>
      </c>
      <c r="G33" s="43"/>
      <c r="H33" s="45" t="n">
        <v>86.9785927627754</v>
      </c>
      <c r="I33" s="43" t="n">
        <v>1325.945163</v>
      </c>
      <c r="J33" s="43"/>
      <c r="K33" s="46" t="n">
        <v>33.7533018585728</v>
      </c>
    </row>
    <row r="34" customFormat="false" ht="15" hidden="false" customHeight="true" outlineLevel="0" collapsed="false">
      <c r="A34" s="92" t="s">
        <v>125</v>
      </c>
      <c r="B34" s="33" t="n">
        <v>9.91020000000026</v>
      </c>
      <c r="C34" s="15" t="n">
        <v>3.11189999999988</v>
      </c>
      <c r="D34" s="15" t="n">
        <v>12.3139159999992</v>
      </c>
      <c r="E34" s="34" t="n">
        <v>3.16055099999994</v>
      </c>
      <c r="F34" s="15" t="n">
        <v>-6.79830000000038</v>
      </c>
      <c r="G34" s="15"/>
      <c r="H34" s="35" t="n">
        <v>-68.5990191923493</v>
      </c>
      <c r="I34" s="15" t="n">
        <v>-9.15336499999921</v>
      </c>
      <c r="J34" s="15"/>
      <c r="K34" s="36" t="n">
        <v>-74.333502031359</v>
      </c>
    </row>
    <row r="35" customFormat="false" ht="15" hidden="true" customHeight="true" outlineLevel="0" collapsed="false">
      <c r="A35" s="92" t="s">
        <v>126</v>
      </c>
      <c r="B35" s="33" t="n">
        <v>0</v>
      </c>
      <c r="C35" s="15" t="n">
        <v>0</v>
      </c>
      <c r="D35" s="15" t="n">
        <v>0</v>
      </c>
      <c r="E35" s="34" t="n">
        <v>0</v>
      </c>
      <c r="F35" s="15" t="n">
        <v>0</v>
      </c>
      <c r="G35" s="15"/>
      <c r="H35" s="35"/>
      <c r="I35" s="15" t="n">
        <v>0</v>
      </c>
      <c r="J35" s="15"/>
      <c r="K35" s="36"/>
    </row>
    <row r="36" customFormat="false" ht="15" hidden="true" customHeight="true" outlineLevel="0" collapsed="false">
      <c r="A36" s="92" t="s">
        <v>127</v>
      </c>
      <c r="B36" s="33" t="n">
        <v>0</v>
      </c>
      <c r="C36" s="15" t="n">
        <v>0</v>
      </c>
      <c r="D36" s="15" t="n">
        <v>0</v>
      </c>
      <c r="E36" s="34" t="n">
        <v>0</v>
      </c>
      <c r="F36" s="15" t="n">
        <v>0</v>
      </c>
      <c r="G36" s="15"/>
      <c r="H36" s="35"/>
      <c r="I36" s="15" t="n">
        <v>0</v>
      </c>
      <c r="J36" s="15"/>
      <c r="K36" s="36"/>
    </row>
    <row r="37" customFormat="false" ht="15" hidden="true" customHeight="true" outlineLevel="0" collapsed="false">
      <c r="A37" s="92" t="s">
        <v>128</v>
      </c>
      <c r="B37" s="33" t="n">
        <v>0</v>
      </c>
      <c r="C37" s="15" t="n">
        <v>0</v>
      </c>
      <c r="D37" s="15" t="n">
        <v>0</v>
      </c>
      <c r="E37" s="34" t="n">
        <v>0</v>
      </c>
      <c r="F37" s="15" t="n">
        <v>0</v>
      </c>
      <c r="G37" s="15"/>
      <c r="H37" s="35"/>
      <c r="I37" s="15" t="n">
        <v>0</v>
      </c>
      <c r="J37" s="15"/>
      <c r="K37" s="36"/>
    </row>
    <row r="38" customFormat="false" ht="15" hidden="true" customHeight="true" outlineLevel="0" collapsed="false">
      <c r="A38" s="92" t="s">
        <v>129</v>
      </c>
      <c r="B38" s="33" t="n">
        <v>0</v>
      </c>
      <c r="C38" s="15" t="n">
        <v>0</v>
      </c>
      <c r="D38" s="15" t="n">
        <v>0</v>
      </c>
      <c r="E38" s="34" t="n">
        <v>0</v>
      </c>
      <c r="F38" s="15" t="n">
        <v>0</v>
      </c>
      <c r="G38" s="15"/>
      <c r="H38" s="35"/>
      <c r="I38" s="15" t="n">
        <v>0</v>
      </c>
      <c r="J38" s="15"/>
      <c r="K38" s="36"/>
    </row>
    <row r="39" customFormat="false" ht="15" hidden="false" customHeight="true" outlineLevel="0" collapsed="false">
      <c r="A39" s="92" t="s">
        <v>130</v>
      </c>
      <c r="B39" s="33" t="n">
        <v>1556.73568</v>
      </c>
      <c r="C39" s="15" t="n">
        <v>2926.18052</v>
      </c>
      <c r="D39" s="15" t="n">
        <v>3916.028172</v>
      </c>
      <c r="E39" s="34" t="n">
        <v>5251.1267</v>
      </c>
      <c r="F39" s="15" t="n">
        <v>1369.44484</v>
      </c>
      <c r="G39" s="15"/>
      <c r="H39" s="35" t="n">
        <v>87.9690019053202</v>
      </c>
      <c r="I39" s="15" t="n">
        <v>1335.098528</v>
      </c>
      <c r="J39" s="15"/>
      <c r="K39" s="36" t="n">
        <v>34.0931798587684</v>
      </c>
    </row>
    <row r="40" customFormat="false" ht="15" hidden="true" customHeight="true" outlineLevel="0" collapsed="false">
      <c r="A40" s="92" t="s">
        <v>131</v>
      </c>
      <c r="B40" s="33" t="n">
        <v>0</v>
      </c>
      <c r="C40" s="15" t="n">
        <v>0</v>
      </c>
      <c r="D40" s="15" t="n">
        <v>0</v>
      </c>
      <c r="E40" s="34" t="n">
        <v>0</v>
      </c>
      <c r="F40" s="15" t="n">
        <v>0</v>
      </c>
      <c r="G40" s="15"/>
      <c r="H40" s="35"/>
      <c r="I40" s="15" t="n">
        <v>0</v>
      </c>
      <c r="J40" s="15"/>
      <c r="K40" s="36"/>
    </row>
    <row r="41" customFormat="false" ht="15" hidden="false" customHeight="true" outlineLevel="0" collapsed="false">
      <c r="A41" s="97" t="s">
        <v>132</v>
      </c>
      <c r="B41" s="98" t="n">
        <v>36261.421457</v>
      </c>
      <c r="C41" s="99" t="n">
        <v>28316.982461</v>
      </c>
      <c r="D41" s="99" t="n">
        <v>22857.651561</v>
      </c>
      <c r="E41" s="100" t="n">
        <v>25520.82061211</v>
      </c>
      <c r="F41" s="99" t="n">
        <v>-7944.438996</v>
      </c>
      <c r="G41" s="99"/>
      <c r="H41" s="101" t="n">
        <v>-21.9087908768849</v>
      </c>
      <c r="I41" s="99" t="n">
        <v>2663.16905111</v>
      </c>
      <c r="J41" s="99"/>
      <c r="K41" s="102" t="n">
        <v>11.6511052940099</v>
      </c>
    </row>
    <row r="42" customFormat="false" ht="15" hidden="false" customHeight="true" outlineLevel="0" collapsed="false">
      <c r="A42" s="104" t="s">
        <v>133</v>
      </c>
      <c r="B42" s="66" t="n">
        <v>19248.272056</v>
      </c>
      <c r="C42" s="70" t="n">
        <v>30972.642559</v>
      </c>
      <c r="D42" s="70" t="n">
        <v>24958.154319</v>
      </c>
      <c r="E42" s="105" t="n">
        <v>17066.57893892</v>
      </c>
      <c r="F42" s="70" t="n">
        <v>11724.370503</v>
      </c>
      <c r="G42" s="70"/>
      <c r="H42" s="71" t="n">
        <v>60.9112883945618</v>
      </c>
      <c r="I42" s="70" t="n">
        <v>-7891.57538008</v>
      </c>
      <c r="J42" s="70"/>
      <c r="K42" s="73" t="n">
        <v>-31.6192266431831</v>
      </c>
    </row>
    <row r="43" customFormat="false" ht="15" hidden="false" customHeight="true" outlineLevel="0" collapsed="false">
      <c r="A43" s="56"/>
      <c r="B43" s="56"/>
      <c r="C43" s="57"/>
      <c r="D43" s="57"/>
      <c r="E43" s="58"/>
      <c r="F43" s="56"/>
      <c r="G43" s="57"/>
      <c r="H43" s="59"/>
      <c r="I43" s="60"/>
      <c r="J43" s="57"/>
      <c r="K43" s="61"/>
    </row>
    <row r="44" customFormat="false" ht="15" hidden="false" customHeight="true" outlineLevel="0" collapsed="false">
      <c r="A44" s="33" t="s">
        <v>134</v>
      </c>
      <c r="B44" s="33" t="n">
        <v>131469.619734141</v>
      </c>
      <c r="C44" s="15" t="n">
        <v>134988.781132558</v>
      </c>
      <c r="D44" s="15" t="n">
        <v>126265.112465429</v>
      </c>
      <c r="E44" s="34" t="n">
        <v>140310.017035471</v>
      </c>
      <c r="F44" s="33" t="n">
        <v>11679.5313984174</v>
      </c>
      <c r="G44" s="15" t="s">
        <v>61</v>
      </c>
      <c r="H44" s="35" t="n">
        <v>8.88382534462019</v>
      </c>
      <c r="I44" s="62" t="n">
        <v>13672.9945700418</v>
      </c>
      <c r="J44" s="15" t="s">
        <v>62</v>
      </c>
      <c r="K44" s="36" t="n">
        <v>10.8287984725673</v>
      </c>
    </row>
    <row r="45" customFormat="false" ht="15" hidden="false" customHeight="true" outlineLevel="0" collapsed="false">
      <c r="A45" s="33" t="s">
        <v>135</v>
      </c>
      <c r="B45" s="33" t="n">
        <v>-20571.5851041406</v>
      </c>
      <c r="C45" s="15" t="n">
        <v>-21497.324745558</v>
      </c>
      <c r="D45" s="15" t="n">
        <v>-6922.6570924292</v>
      </c>
      <c r="E45" s="34" t="n">
        <v>-7156.91518490099</v>
      </c>
      <c r="F45" s="33" t="n">
        <v>-9086.10964141737</v>
      </c>
      <c r="G45" s="15" t="s">
        <v>61</v>
      </c>
      <c r="H45" s="35" t="n">
        <v>44.1682524483178</v>
      </c>
      <c r="I45" s="62" t="n">
        <v>137.651907528209</v>
      </c>
      <c r="J45" s="15" t="s">
        <v>62</v>
      </c>
      <c r="K45" s="36" t="n">
        <v>-1.98842591349423</v>
      </c>
    </row>
    <row r="46" customFormat="false" ht="15" hidden="false" customHeight="true" outlineLevel="0" collapsed="false">
      <c r="A46" s="66" t="s">
        <v>136</v>
      </c>
      <c r="B46" s="66" t="n">
        <v>37264.8951041406</v>
      </c>
      <c r="C46" s="70" t="n">
        <v>33682.715282558</v>
      </c>
      <c r="D46" s="70" t="n">
        <v>30109.2901064292</v>
      </c>
      <c r="E46" s="105" t="n">
        <v>22678.834681661</v>
      </c>
      <c r="F46" s="66" t="n">
        <v>4578.19017841739</v>
      </c>
      <c r="G46" s="70" t="s">
        <v>61</v>
      </c>
      <c r="H46" s="71" t="n">
        <v>12.2855308343769</v>
      </c>
      <c r="I46" s="72" t="n">
        <v>-7802.3654247682</v>
      </c>
      <c r="J46" s="70" t="s">
        <v>62</v>
      </c>
      <c r="K46" s="73" t="n">
        <v>-25.9134818429418</v>
      </c>
    </row>
    <row r="47" customFormat="false" ht="15" hidden="false" customHeight="true" outlineLevel="0" collapsed="false">
      <c r="A47" s="106" t="s">
        <v>137</v>
      </c>
      <c r="B47" s="107"/>
      <c r="C47" s="107"/>
    </row>
    <row r="48" customFormat="false" ht="15" hidden="false" customHeight="true" outlineLevel="0" collapsed="false">
      <c r="A48" s="108" t="s">
        <v>138</v>
      </c>
      <c r="B48" s="109"/>
      <c r="C48" s="109"/>
      <c r="I48" s="12" t="s">
        <v>49</v>
      </c>
    </row>
    <row r="49" customFormat="false" ht="15" hidden="false" customHeight="true" outlineLevel="0" collapsed="false">
      <c r="A49" s="15" t="str">
        <f aca="false">MS!A38</f>
        <v> p= provisional, e = estimates.</v>
      </c>
    </row>
    <row r="50" customFormat="false" ht="12.75" hidden="false" customHeight="false" outlineLevel="0" collapsed="false">
      <c r="A50" s="110"/>
    </row>
    <row r="51" customFormat="false" ht="12.75" hidden="false" customHeight="false" outlineLevel="0" collapsed="false">
      <c r="A51" s="108"/>
    </row>
  </sheetData>
  <mergeCells count="4">
    <mergeCell ref="A1:K1"/>
    <mergeCell ref="A2:K2"/>
    <mergeCell ref="F5:H5"/>
    <mergeCell ref="I5:K5"/>
  </mergeCells>
  <printOptions headings="false" gridLines="false" gridLinesSet="true" horizontalCentered="false" verticalCentered="false"/>
  <pageMargins left="0.45"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78" width="29.71"/>
    <col collapsed="false" customWidth="false" hidden="false" outlineLevel="0" max="257" min="2" style="78" width="9.14"/>
  </cols>
  <sheetData>
    <row r="1" customFormat="false" ht="12.75" hidden="false" customHeight="false" outlineLevel="0" collapsed="false">
      <c r="A1" s="161" t="s">
        <v>950</v>
      </c>
      <c r="B1" s="161"/>
      <c r="C1" s="161"/>
      <c r="D1" s="161"/>
      <c r="E1" s="161"/>
      <c r="F1" s="161"/>
      <c r="G1" s="161"/>
    </row>
    <row r="2" customFormat="false" ht="15.75" hidden="false" customHeight="false" outlineLevel="0" collapsed="false">
      <c r="A2" s="8" t="s">
        <v>951</v>
      </c>
      <c r="B2" s="8"/>
      <c r="C2" s="8"/>
      <c r="D2" s="8"/>
      <c r="E2" s="8"/>
      <c r="F2" s="8"/>
      <c r="G2" s="8"/>
    </row>
    <row r="3" customFormat="false" ht="12.75" hidden="false" customHeight="false" outlineLevel="0" collapsed="false">
      <c r="A3" s="1270" t="s">
        <v>480</v>
      </c>
      <c r="B3" s="1270"/>
      <c r="C3" s="1270"/>
      <c r="D3" s="1270"/>
      <c r="E3" s="1270"/>
      <c r="F3" s="1270"/>
      <c r="G3" s="1270"/>
    </row>
    <row r="4" customFormat="false" ht="13.5" hidden="false" customHeight="false" outlineLevel="0" collapsed="false">
      <c r="A4" s="78" t="s">
        <v>49</v>
      </c>
      <c r="C4" s="1271"/>
      <c r="E4" s="1272"/>
      <c r="G4" s="1273" t="s">
        <v>95</v>
      </c>
    </row>
    <row r="5" customFormat="false" ht="12.75" hidden="false" customHeight="false" outlineLevel="0" collapsed="false">
      <c r="A5" s="1274"/>
      <c r="B5" s="493" t="s">
        <v>214</v>
      </c>
      <c r="C5" s="493" t="s">
        <v>952</v>
      </c>
      <c r="D5" s="493" t="s">
        <v>664</v>
      </c>
      <c r="E5" s="1275"/>
      <c r="F5" s="1276" t="s">
        <v>455</v>
      </c>
      <c r="G5" s="1277"/>
    </row>
    <row r="6" customFormat="false" ht="12.75" hidden="false" customHeight="false" outlineLevel="0" collapsed="false">
      <c r="A6" s="1274"/>
      <c r="B6" s="493"/>
      <c r="C6" s="493"/>
      <c r="D6" s="493"/>
      <c r="E6" s="1278" t="s">
        <v>214</v>
      </c>
      <c r="F6" s="1278" t="s">
        <v>52</v>
      </c>
      <c r="G6" s="1279" t="s">
        <v>53</v>
      </c>
    </row>
    <row r="7" customFormat="false" ht="12.75" hidden="false" customHeight="false" outlineLevel="0" collapsed="false">
      <c r="A7" s="1280"/>
      <c r="B7" s="1281"/>
      <c r="C7" s="1281"/>
      <c r="D7" s="1281"/>
      <c r="E7" s="1281"/>
      <c r="F7" s="1282"/>
      <c r="G7" s="1283"/>
    </row>
    <row r="8" customFormat="false" ht="12.75" hidden="false" customHeight="false" outlineLevel="0" collapsed="false">
      <c r="A8" s="1284" t="s">
        <v>953</v>
      </c>
      <c r="B8" s="140" t="n">
        <v>46555.6</v>
      </c>
      <c r="C8" s="140" t="n">
        <v>45225</v>
      </c>
      <c r="D8" s="140" t="n">
        <v>44045.7</v>
      </c>
      <c r="E8" s="146" t="n">
        <v>9.12125182530514</v>
      </c>
      <c r="F8" s="146" t="n">
        <v>-2.85808796363918</v>
      </c>
      <c r="G8" s="1285" t="n">
        <v>-2.60762852404645</v>
      </c>
      <c r="H8" s="282"/>
    </row>
    <row r="9" customFormat="false" ht="12.75" hidden="false" customHeight="false" outlineLevel="0" collapsed="false">
      <c r="A9" s="1286"/>
      <c r="B9" s="128"/>
      <c r="C9" s="128"/>
      <c r="D9" s="128"/>
      <c r="E9" s="146"/>
      <c r="F9" s="146"/>
      <c r="G9" s="1285"/>
      <c r="H9" s="282"/>
    </row>
    <row r="10" customFormat="false" ht="12.75" hidden="false" customHeight="false" outlineLevel="0" collapsed="false">
      <c r="A10" s="1286" t="s">
        <v>954</v>
      </c>
      <c r="B10" s="128" t="n">
        <v>32065.3</v>
      </c>
      <c r="C10" s="128" t="n">
        <v>31338.1</v>
      </c>
      <c r="D10" s="128" t="n">
        <v>28729.1</v>
      </c>
      <c r="E10" s="133" t="n">
        <v>15.389708766513</v>
      </c>
      <c r="F10" s="133" t="n">
        <v>-2.26787212344809</v>
      </c>
      <c r="G10" s="1287" t="n">
        <v>-8.32532923182963</v>
      </c>
      <c r="H10" s="282"/>
    </row>
    <row r="11" customFormat="false" ht="12.75" hidden="false" customHeight="false" outlineLevel="0" collapsed="false">
      <c r="A11" s="1288" t="s">
        <v>955</v>
      </c>
      <c r="B11" s="135" t="n">
        <v>14490.3</v>
      </c>
      <c r="C11" s="135" t="n">
        <v>13886.9</v>
      </c>
      <c r="D11" s="135" t="n">
        <v>15316.6</v>
      </c>
      <c r="E11" s="1289" t="n">
        <v>-2.58883794721486</v>
      </c>
      <c r="F11" s="1289" t="n">
        <v>-4.16416499313334</v>
      </c>
      <c r="G11" s="1290" t="n">
        <v>10.2953142890062</v>
      </c>
      <c r="H11" s="282"/>
    </row>
    <row r="12" customFormat="false" ht="12.75" hidden="false" customHeight="false" outlineLevel="0" collapsed="false">
      <c r="A12" s="1291"/>
      <c r="B12" s="128"/>
      <c r="C12" s="128"/>
      <c r="D12" s="128"/>
      <c r="E12" s="146"/>
      <c r="F12" s="146"/>
      <c r="G12" s="1285"/>
      <c r="H12" s="282"/>
    </row>
    <row r="13" customFormat="false" ht="12.75" hidden="false" customHeight="false" outlineLevel="0" collapsed="false">
      <c r="A13" s="1284" t="s">
        <v>956</v>
      </c>
      <c r="B13" s="140" t="n">
        <v>127021.1</v>
      </c>
      <c r="C13" s="140" t="n">
        <v>136394.5</v>
      </c>
      <c r="D13" s="140" t="n">
        <v>162938.3</v>
      </c>
      <c r="E13" s="146" t="n">
        <v>20.9974823368258</v>
      </c>
      <c r="F13" s="146" t="n">
        <v>7.37940389431361</v>
      </c>
      <c r="G13" s="1285" t="n">
        <v>19.4610486493224</v>
      </c>
      <c r="H13" s="282"/>
    </row>
    <row r="14" customFormat="false" ht="12.75" hidden="false" customHeight="false" outlineLevel="0" collapsed="false">
      <c r="A14" s="1286"/>
      <c r="B14" s="128"/>
      <c r="C14" s="128"/>
      <c r="D14" s="128"/>
      <c r="E14" s="146"/>
      <c r="F14" s="146"/>
      <c r="G14" s="1285"/>
      <c r="H14" s="282"/>
    </row>
    <row r="15" customFormat="false" ht="12.75" hidden="false" customHeight="false" outlineLevel="0" collapsed="false">
      <c r="A15" s="1286" t="s">
        <v>957</v>
      </c>
      <c r="B15" s="128" t="n">
        <v>77678.2</v>
      </c>
      <c r="C15" s="128" t="n">
        <v>85056.7</v>
      </c>
      <c r="D15" s="128" t="n">
        <v>104237.6</v>
      </c>
      <c r="E15" s="133" t="n">
        <v>26.3621087084185</v>
      </c>
      <c r="F15" s="133" t="n">
        <v>9.49880404025841</v>
      </c>
      <c r="G15" s="1287" t="n">
        <v>22.5507220477634</v>
      </c>
      <c r="H15" s="282"/>
    </row>
    <row r="16" customFormat="false" ht="12.75" hidden="false" customHeight="false" outlineLevel="0" collapsed="false">
      <c r="A16" s="1288" t="s">
        <v>958</v>
      </c>
      <c r="B16" s="135" t="n">
        <v>49342.9</v>
      </c>
      <c r="C16" s="135" t="n">
        <v>51337.8</v>
      </c>
      <c r="D16" s="135" t="n">
        <v>58700.7</v>
      </c>
      <c r="E16" s="1289" t="n">
        <v>13.4173531683278</v>
      </c>
      <c r="F16" s="1289" t="n">
        <v>4.04293221517177</v>
      </c>
      <c r="G16" s="1290" t="n">
        <v>14.3420637425055</v>
      </c>
      <c r="H16" s="282"/>
    </row>
    <row r="17" customFormat="false" ht="12.75" hidden="false" customHeight="false" outlineLevel="0" collapsed="false">
      <c r="A17" s="1291"/>
      <c r="B17" s="128"/>
      <c r="C17" s="128"/>
      <c r="D17" s="128"/>
      <c r="E17" s="146"/>
      <c r="F17" s="146"/>
      <c r="G17" s="1285"/>
      <c r="H17" s="282"/>
    </row>
    <row r="18" customFormat="false" ht="12.75" hidden="false" customHeight="false" outlineLevel="0" collapsed="false">
      <c r="A18" s="1284" t="s">
        <v>959</v>
      </c>
      <c r="B18" s="140" t="n">
        <v>-80465.5</v>
      </c>
      <c r="C18" s="140" t="n">
        <v>-91169.5</v>
      </c>
      <c r="D18" s="140" t="n">
        <v>-118892.6</v>
      </c>
      <c r="E18" s="146" t="n">
        <v>29.1286737212385</v>
      </c>
      <c r="F18" s="146" t="n">
        <v>13.3025955223046</v>
      </c>
      <c r="G18" s="1285" t="n">
        <v>30.4083054091555</v>
      </c>
      <c r="H18" s="282"/>
    </row>
    <row r="19" customFormat="false" ht="12.75" hidden="false" customHeight="false" outlineLevel="0" collapsed="false">
      <c r="A19" s="1286"/>
      <c r="B19" s="128"/>
      <c r="C19" s="128"/>
      <c r="D19" s="128"/>
      <c r="E19" s="146"/>
      <c r="F19" s="146"/>
      <c r="G19" s="1285"/>
      <c r="H19" s="282"/>
    </row>
    <row r="20" customFormat="false" ht="12.75" hidden="false" customHeight="false" outlineLevel="0" collapsed="false">
      <c r="A20" s="1286" t="s">
        <v>960</v>
      </c>
      <c r="B20" s="128" t="n">
        <v>-45612.9</v>
      </c>
      <c r="C20" s="128" t="n">
        <v>-53718.6</v>
      </c>
      <c r="D20" s="128" t="n">
        <v>-75508.5</v>
      </c>
      <c r="E20" s="133" t="n">
        <v>35.4141432133951</v>
      </c>
      <c r="F20" s="133" t="n">
        <v>17.770630676848</v>
      </c>
      <c r="G20" s="1287" t="n">
        <v>40.5630452022205</v>
      </c>
      <c r="H20" s="282"/>
    </row>
    <row r="21" customFormat="false" ht="12.75" hidden="false" customHeight="false" outlineLevel="0" collapsed="false">
      <c r="A21" s="1288" t="s">
        <v>961</v>
      </c>
      <c r="B21" s="135" t="n">
        <v>-34852.6</v>
      </c>
      <c r="C21" s="135" t="n">
        <v>-37450.9</v>
      </c>
      <c r="D21" s="135" t="n">
        <v>-43384.1</v>
      </c>
      <c r="E21" s="1289" t="n">
        <v>21.7336937918701</v>
      </c>
      <c r="F21" s="1289" t="n">
        <v>7.45511095298481</v>
      </c>
      <c r="G21" s="1290" t="n">
        <v>15.8426099239271</v>
      </c>
      <c r="H21" s="282"/>
    </row>
    <row r="22" customFormat="false" ht="12.75" hidden="false" customHeight="false" outlineLevel="0" collapsed="false">
      <c r="A22" s="1291"/>
      <c r="B22" s="128"/>
      <c r="C22" s="128"/>
      <c r="D22" s="128"/>
      <c r="E22" s="146"/>
      <c r="F22" s="146"/>
      <c r="G22" s="1285"/>
      <c r="H22" s="282"/>
    </row>
    <row r="23" customFormat="false" ht="12.75" hidden="false" customHeight="false" outlineLevel="0" collapsed="false">
      <c r="A23" s="1284" t="s">
        <v>962</v>
      </c>
      <c r="B23" s="140" t="n">
        <v>173576.7</v>
      </c>
      <c r="C23" s="140" t="n">
        <v>181619.5</v>
      </c>
      <c r="D23" s="140" t="n">
        <v>206984</v>
      </c>
      <c r="E23" s="146" t="n">
        <v>17.5656180067515</v>
      </c>
      <c r="F23" s="146" t="n">
        <v>4.63357121088257</v>
      </c>
      <c r="G23" s="1285" t="n">
        <v>13.9657360580775</v>
      </c>
      <c r="H23" s="282"/>
    </row>
    <row r="24" customFormat="false" ht="12.75" hidden="false" customHeight="false" outlineLevel="0" collapsed="false">
      <c r="A24" s="1286"/>
      <c r="B24" s="128"/>
      <c r="C24" s="128"/>
      <c r="D24" s="128"/>
      <c r="E24" s="146"/>
      <c r="F24" s="146"/>
      <c r="G24" s="1285"/>
      <c r="H24" s="282"/>
    </row>
    <row r="25" customFormat="false" ht="12.75" hidden="false" customHeight="false" outlineLevel="0" collapsed="false">
      <c r="A25" s="1286" t="s">
        <v>960</v>
      </c>
      <c r="B25" s="128" t="n">
        <v>109743.5</v>
      </c>
      <c r="C25" s="128" t="n">
        <v>116394.8</v>
      </c>
      <c r="D25" s="128" t="n">
        <v>132966.7</v>
      </c>
      <c r="E25" s="133" t="n">
        <v>22.9462007093772</v>
      </c>
      <c r="F25" s="133" t="n">
        <v>6.06076897492788</v>
      </c>
      <c r="G25" s="1287" t="n">
        <v>14.2376635382337</v>
      </c>
      <c r="H25" s="282"/>
    </row>
    <row r="26" customFormat="false" ht="13.5" hidden="false" customHeight="false" outlineLevel="0" collapsed="false">
      <c r="A26" s="1292" t="s">
        <v>961</v>
      </c>
      <c r="B26" s="152" t="n">
        <v>63833.2</v>
      </c>
      <c r="C26" s="152" t="n">
        <v>65224.7</v>
      </c>
      <c r="D26" s="152" t="n">
        <v>74017.3</v>
      </c>
      <c r="E26" s="158" t="n">
        <v>9.33899727651119</v>
      </c>
      <c r="F26" s="158" t="n">
        <v>2.17990011467386</v>
      </c>
      <c r="G26" s="1293" t="n">
        <v>13.4804759546614</v>
      </c>
      <c r="H26" s="282"/>
    </row>
    <row r="27" customFormat="false" ht="12.75" hidden="false" customHeight="false" outlineLevel="0" collapsed="false">
      <c r="B27" s="111"/>
      <c r="C27" s="111"/>
      <c r="D27" s="111"/>
      <c r="E27" s="282"/>
      <c r="F27" s="282"/>
      <c r="G27" s="282"/>
      <c r="H27" s="282"/>
    </row>
    <row r="28" customFormat="false" ht="13.5" hidden="false" customHeight="false" outlineLevel="0" collapsed="false">
      <c r="B28" s="282"/>
      <c r="C28" s="111"/>
      <c r="D28" s="111"/>
      <c r="E28" s="282"/>
      <c r="F28" s="282"/>
      <c r="G28" s="282"/>
      <c r="H28" s="282"/>
    </row>
    <row r="29" customFormat="false" ht="12.75" hidden="false" customHeight="false" outlineLevel="0" collapsed="false">
      <c r="A29" s="1294" t="s">
        <v>963</v>
      </c>
      <c r="B29" s="1295" t="n">
        <v>36.6518633518368</v>
      </c>
      <c r="C29" s="1296" t="n">
        <v>33.1574953535516</v>
      </c>
      <c r="D29" s="1297" t="n">
        <v>27.0321342495902</v>
      </c>
      <c r="E29" s="282"/>
      <c r="F29" s="282"/>
      <c r="G29" s="282"/>
      <c r="H29" s="282"/>
    </row>
    <row r="30" customFormat="false" ht="12.75" hidden="false" customHeight="false" outlineLevel="0" collapsed="false">
      <c r="A30" s="1298" t="s">
        <v>964</v>
      </c>
      <c r="B30" s="1299" t="n">
        <v>41.2796640498879</v>
      </c>
      <c r="C30" s="1300" t="n">
        <v>36.84377597532</v>
      </c>
      <c r="D30" s="1301" t="n">
        <v>27.5611679470748</v>
      </c>
      <c r="E30" s="282"/>
      <c r="F30" s="282"/>
      <c r="G30" s="282"/>
      <c r="H30" s="282"/>
    </row>
    <row r="31" customFormat="false" ht="12.75" hidden="false" customHeight="false" outlineLevel="0" collapsed="false">
      <c r="A31" s="1302" t="s">
        <v>965</v>
      </c>
      <c r="B31" s="1303" t="n">
        <v>29.3665350030096</v>
      </c>
      <c r="C31" s="135" t="n">
        <v>27.0500488918497</v>
      </c>
      <c r="D31" s="1304" t="n">
        <v>26.0927041755891</v>
      </c>
      <c r="E31" s="282"/>
      <c r="F31" s="282"/>
      <c r="G31" s="282"/>
      <c r="H31" s="282"/>
    </row>
    <row r="32" customFormat="false" ht="12.75" hidden="false" customHeight="false" outlineLevel="0" collapsed="false">
      <c r="A32" s="1305" t="s">
        <v>966</v>
      </c>
      <c r="B32" s="1306"/>
      <c r="C32" s="1307"/>
      <c r="D32" s="1308"/>
      <c r="E32" s="282"/>
      <c r="F32" s="282"/>
      <c r="G32" s="282"/>
      <c r="H32" s="282"/>
    </row>
    <row r="33" customFormat="false" ht="12.75" hidden="false" customHeight="false" outlineLevel="0" collapsed="false">
      <c r="A33" s="1298" t="s">
        <v>964</v>
      </c>
      <c r="B33" s="1309" t="n">
        <v>68.8752803099949</v>
      </c>
      <c r="C33" s="1300" t="n">
        <v>69.2937534549475</v>
      </c>
      <c r="D33" s="1310" t="n">
        <v>65.2256633451165</v>
      </c>
      <c r="E33" s="282"/>
      <c r="F33" s="282"/>
      <c r="G33" s="282"/>
      <c r="H33" s="282"/>
    </row>
    <row r="34" customFormat="false" ht="12.75" hidden="false" customHeight="false" outlineLevel="0" collapsed="false">
      <c r="A34" s="1302" t="s">
        <v>965</v>
      </c>
      <c r="B34" s="1311" t="n">
        <v>31.1247196900051</v>
      </c>
      <c r="C34" s="135" t="n">
        <v>30.7062465450525</v>
      </c>
      <c r="D34" s="1312" t="n">
        <v>34.7743366548835</v>
      </c>
      <c r="E34" s="282"/>
      <c r="F34" s="282"/>
      <c r="G34" s="282"/>
      <c r="H34" s="282"/>
    </row>
    <row r="35" customFormat="false" ht="12.75" hidden="false" customHeight="false" outlineLevel="0" collapsed="false">
      <c r="A35" s="1305" t="s">
        <v>967</v>
      </c>
      <c r="B35" s="1306"/>
      <c r="C35" s="1307"/>
      <c r="D35" s="1308"/>
      <c r="E35" s="282"/>
      <c r="F35" s="282"/>
      <c r="G35" s="282"/>
      <c r="H35" s="282"/>
    </row>
    <row r="36" customFormat="false" ht="12.75" hidden="false" customHeight="false" outlineLevel="0" collapsed="false">
      <c r="A36" s="1298" t="s">
        <v>964</v>
      </c>
      <c r="B36" s="1309" t="n">
        <v>61.1537768134586</v>
      </c>
      <c r="C36" s="1300" t="n">
        <v>62.360799005825</v>
      </c>
      <c r="D36" s="1310" t="n">
        <v>63.9736636505966</v>
      </c>
      <c r="E36" s="282"/>
      <c r="F36" s="282"/>
      <c r="G36" s="282"/>
      <c r="H36" s="282"/>
    </row>
    <row r="37" customFormat="false" ht="12.75" hidden="false" customHeight="false" outlineLevel="0" collapsed="false">
      <c r="A37" s="1302" t="s">
        <v>965</v>
      </c>
      <c r="B37" s="1311" t="n">
        <v>38.8462231865414</v>
      </c>
      <c r="C37" s="135" t="n">
        <v>37.639200994175</v>
      </c>
      <c r="D37" s="1312" t="n">
        <v>36.0263363494034</v>
      </c>
      <c r="E37" s="282"/>
      <c r="F37" s="282"/>
      <c r="G37" s="282"/>
      <c r="H37" s="282"/>
    </row>
    <row r="38" customFormat="false" ht="12.75" hidden="false" customHeight="false" outlineLevel="0" collapsed="false">
      <c r="A38" s="1305" t="s">
        <v>968</v>
      </c>
      <c r="B38" s="1306"/>
      <c r="C38" s="1307"/>
      <c r="D38" s="1308"/>
      <c r="E38" s="282"/>
      <c r="F38" s="282"/>
      <c r="G38" s="282"/>
      <c r="H38" s="282"/>
    </row>
    <row r="39" customFormat="false" ht="12.75" hidden="false" customHeight="false" outlineLevel="0" collapsed="false">
      <c r="A39" s="1298" t="s">
        <v>964</v>
      </c>
      <c r="B39" s="1309" t="n">
        <v>56.6862816983676</v>
      </c>
      <c r="C39" s="1300" t="n">
        <v>58.9216788509315</v>
      </c>
      <c r="D39" s="1310" t="n">
        <v>63.5098399732195</v>
      </c>
      <c r="E39" s="282"/>
      <c r="F39" s="282"/>
      <c r="G39" s="282"/>
      <c r="H39" s="282"/>
    </row>
    <row r="40" customFormat="false" ht="12.75" hidden="false" customHeight="false" outlineLevel="0" collapsed="false">
      <c r="A40" s="1302" t="s">
        <v>965</v>
      </c>
      <c r="B40" s="1311" t="n">
        <v>43.3137183016324</v>
      </c>
      <c r="C40" s="135" t="n">
        <v>41.0783211490685</v>
      </c>
      <c r="D40" s="1312" t="n">
        <v>36.4901600267805</v>
      </c>
      <c r="E40" s="282"/>
      <c r="F40" s="282"/>
      <c r="G40" s="282"/>
      <c r="H40" s="282"/>
    </row>
    <row r="41" customFormat="false" ht="12.75" hidden="false" customHeight="false" outlineLevel="0" collapsed="false">
      <c r="A41" s="1305" t="s">
        <v>969</v>
      </c>
      <c r="B41" s="1306"/>
      <c r="C41" s="1307"/>
      <c r="D41" s="1308"/>
      <c r="E41" s="282"/>
      <c r="F41" s="282"/>
      <c r="G41" s="282"/>
      <c r="H41" s="282"/>
    </row>
    <row r="42" customFormat="false" ht="12.75" hidden="false" customHeight="false" outlineLevel="0" collapsed="false">
      <c r="A42" s="1298" t="s">
        <v>964</v>
      </c>
      <c r="B42" s="1309" t="n">
        <v>63.2247876587123</v>
      </c>
      <c r="C42" s="1300" t="n">
        <v>64.0871712563904</v>
      </c>
      <c r="D42" s="1310" t="n">
        <v>64.2400861902369</v>
      </c>
      <c r="E42" s="282"/>
      <c r="F42" s="282"/>
      <c r="G42" s="282"/>
      <c r="H42" s="282"/>
    </row>
    <row r="43" customFormat="false" ht="12.75" hidden="false" customHeight="false" outlineLevel="0" collapsed="false">
      <c r="A43" s="1313" t="s">
        <v>965</v>
      </c>
      <c r="B43" s="1311" t="n">
        <v>36.7752123412877</v>
      </c>
      <c r="C43" s="135" t="n">
        <v>35.9128287436096</v>
      </c>
      <c r="D43" s="1312" t="n">
        <v>35.7599138097631</v>
      </c>
      <c r="E43" s="282"/>
      <c r="F43" s="282"/>
      <c r="G43" s="282"/>
      <c r="H43" s="282"/>
    </row>
    <row r="44" customFormat="false" ht="12.75" hidden="false" customHeight="false" outlineLevel="0" collapsed="false">
      <c r="A44" s="1314" t="s">
        <v>970</v>
      </c>
      <c r="B44" s="1306"/>
      <c r="C44" s="1307"/>
      <c r="D44" s="1308"/>
      <c r="E44" s="282"/>
      <c r="F44" s="282"/>
      <c r="G44" s="282"/>
      <c r="H44" s="282"/>
    </row>
    <row r="45" customFormat="false" ht="12.75" hidden="false" customHeight="false" outlineLevel="0" collapsed="false">
      <c r="A45" s="1313" t="s">
        <v>971</v>
      </c>
      <c r="B45" s="1315" t="n">
        <v>26.8213418045164</v>
      </c>
      <c r="C45" s="1300" t="n">
        <v>24.9009605246133</v>
      </c>
      <c r="D45" s="1301" t="n">
        <v>21.2797607544545</v>
      </c>
      <c r="E45" s="282"/>
      <c r="F45" s="282"/>
      <c r="G45" s="282"/>
      <c r="H45" s="282"/>
    </row>
    <row r="46" customFormat="false" ht="13.5" hidden="false" customHeight="false" outlineLevel="0" collapsed="false">
      <c r="A46" s="1316" t="s">
        <v>972</v>
      </c>
      <c r="B46" s="1317" t="n">
        <v>73.1786581954836</v>
      </c>
      <c r="C46" s="152" t="n">
        <v>75.0990394753867</v>
      </c>
      <c r="D46" s="1318" t="n">
        <v>78.7202392455455</v>
      </c>
      <c r="E46" s="282"/>
      <c r="F46" s="282"/>
      <c r="G46" s="282"/>
      <c r="H46" s="282"/>
    </row>
    <row r="47" customFormat="false" ht="12.75" hidden="false" customHeight="false" outlineLevel="0" collapsed="false">
      <c r="B47" s="282"/>
      <c r="C47" s="282"/>
      <c r="D47" s="282"/>
      <c r="E47" s="282"/>
      <c r="F47" s="282"/>
      <c r="G47" s="282"/>
      <c r="H47" s="282"/>
    </row>
    <row r="48" customFormat="false" ht="12.75" hidden="false" customHeight="false" outlineLevel="0" collapsed="false">
      <c r="A48" s="78" t="s">
        <v>973</v>
      </c>
      <c r="B48" s="282"/>
      <c r="C48" s="282"/>
      <c r="D48" s="282"/>
      <c r="E48" s="282"/>
      <c r="F48" s="282"/>
      <c r="G48" s="282"/>
      <c r="H48" s="282"/>
    </row>
    <row r="49" customFormat="false" ht="12.75" hidden="false" customHeight="false" outlineLevel="0" collapsed="false">
      <c r="A49" s="78" t="s">
        <v>834</v>
      </c>
      <c r="B49" s="282"/>
      <c r="C49" s="282"/>
      <c r="D49" s="282"/>
      <c r="E49" s="282"/>
      <c r="F49" s="282"/>
      <c r="G49" s="282"/>
      <c r="H49" s="282"/>
    </row>
  </sheetData>
  <mergeCells count="7">
    <mergeCell ref="A1:G1"/>
    <mergeCell ref="A2:G2"/>
    <mergeCell ref="A3:G3"/>
    <mergeCell ref="A5:A6"/>
    <mergeCell ref="B5:B6"/>
    <mergeCell ref="C5:C6"/>
    <mergeCell ref="D5:D6"/>
  </mergeCells>
  <printOptions headings="false" gridLines="false" gridLinesSet="true" horizontalCentered="true" verticalCentered="false"/>
  <pageMargins left="0.420138888888889" right="0.3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78" width="2.56"/>
    <col collapsed="false" customWidth="true" hidden="false" outlineLevel="0" max="3" min="2" style="78" width="2.28"/>
    <col collapsed="false" customWidth="true" hidden="false" outlineLevel="0" max="4" min="4" style="78" width="1.99"/>
    <col collapsed="false" customWidth="true" hidden="false" outlineLevel="0" max="5" min="5" style="78" width="26.99"/>
    <col collapsed="false" customWidth="false" hidden="false" outlineLevel="0" max="257" min="6" style="78" width="9.14"/>
  </cols>
  <sheetData>
    <row r="1" customFormat="false" ht="12.75" hidden="false" customHeight="false" outlineLevel="0" collapsed="false">
      <c r="G1" s="118" t="s">
        <v>974</v>
      </c>
    </row>
    <row r="2" customFormat="false" ht="15.75" hidden="false" customHeight="false" outlineLevel="0" collapsed="false">
      <c r="A2" s="277" t="s">
        <v>975</v>
      </c>
      <c r="B2" s="277"/>
      <c r="C2" s="277"/>
      <c r="D2" s="277"/>
      <c r="E2" s="277"/>
      <c r="F2" s="277"/>
      <c r="G2" s="277"/>
      <c r="H2" s="277"/>
      <c r="I2" s="277"/>
      <c r="J2" s="277"/>
      <c r="K2" s="277"/>
      <c r="L2" s="277"/>
    </row>
    <row r="3" customFormat="false" ht="15.75" hidden="false" customHeight="false" outlineLevel="0" collapsed="false">
      <c r="A3" s="1319"/>
      <c r="B3" s="1319"/>
      <c r="C3" s="1319"/>
      <c r="D3" s="1319"/>
      <c r="E3" s="1319"/>
      <c r="L3" s="245" t="s">
        <v>95</v>
      </c>
    </row>
    <row r="4" customFormat="false" ht="12.75" hidden="false" customHeight="false" outlineLevel="0" collapsed="false">
      <c r="A4" s="1022" t="s">
        <v>456</v>
      </c>
      <c r="B4" s="1022"/>
      <c r="C4" s="1022"/>
      <c r="D4" s="1022"/>
      <c r="E4" s="1022"/>
      <c r="F4" s="742" t="s">
        <v>214</v>
      </c>
      <c r="G4" s="742"/>
      <c r="H4" s="742" t="s">
        <v>52</v>
      </c>
      <c r="I4" s="742"/>
      <c r="J4" s="742" t="s">
        <v>53</v>
      </c>
      <c r="K4" s="1320" t="s">
        <v>455</v>
      </c>
      <c r="L4" s="1320"/>
    </row>
    <row r="5" customFormat="false" ht="12.75" hidden="false" customHeight="false" outlineLevel="0" collapsed="false">
      <c r="A5" s="1022"/>
      <c r="B5" s="1022"/>
      <c r="C5" s="1022"/>
      <c r="D5" s="1022"/>
      <c r="E5" s="1022"/>
      <c r="F5" s="742"/>
      <c r="G5" s="742"/>
      <c r="H5" s="742"/>
      <c r="I5" s="742"/>
      <c r="J5" s="742"/>
      <c r="K5" s="1321" t="s">
        <v>480</v>
      </c>
      <c r="L5" s="1321"/>
    </row>
    <row r="6" customFormat="false" ht="12.75" hidden="false" customHeight="false" outlineLevel="0" collapsed="false">
      <c r="A6" s="1022"/>
      <c r="B6" s="1022"/>
      <c r="C6" s="1022"/>
      <c r="D6" s="1022"/>
      <c r="E6" s="1022"/>
      <c r="F6" s="1322" t="s">
        <v>976</v>
      </c>
      <c r="G6" s="1323" t="s">
        <v>411</v>
      </c>
      <c r="H6" s="1322" t="str">
        <f aca="false">F6</f>
        <v>9 months</v>
      </c>
      <c r="I6" s="1323" t="s">
        <v>411</v>
      </c>
      <c r="J6" s="1324" t="str">
        <f aca="false">F6</f>
        <v>9 months</v>
      </c>
      <c r="K6" s="1325" t="s">
        <v>52</v>
      </c>
      <c r="L6" s="1326" t="s">
        <v>53</v>
      </c>
    </row>
    <row r="7" customFormat="false" ht="12.75" hidden="false" customHeight="false" outlineLevel="0" collapsed="false">
      <c r="A7" s="330" t="s">
        <v>977</v>
      </c>
      <c r="B7" s="109"/>
      <c r="C7" s="109"/>
      <c r="D7" s="109"/>
      <c r="E7" s="367"/>
      <c r="F7" s="1327" t="n">
        <v>11014.9</v>
      </c>
      <c r="G7" s="1328" t="n">
        <v>14224.5</v>
      </c>
      <c r="H7" s="1327" t="n">
        <v>7164.40000000002</v>
      </c>
      <c r="I7" s="1328" t="n">
        <v>3496.00000000001</v>
      </c>
      <c r="J7" s="1329" t="n">
        <v>188.200000000012</v>
      </c>
      <c r="K7" s="35" t="n">
        <v>-34.9571943458404</v>
      </c>
      <c r="L7" s="34" t="n">
        <v>-97.3731226620511</v>
      </c>
    </row>
    <row r="8" customFormat="false" ht="12.75" hidden="false" customHeight="false" outlineLevel="0" collapsed="false">
      <c r="A8" s="330"/>
      <c r="B8" s="109" t="s">
        <v>978</v>
      </c>
      <c r="C8" s="109"/>
      <c r="D8" s="109"/>
      <c r="E8" s="367"/>
      <c r="F8" s="1327" t="n">
        <v>47493.8</v>
      </c>
      <c r="G8" s="1330" t="n">
        <v>61482.4</v>
      </c>
      <c r="H8" s="1327" t="n">
        <v>46949.2</v>
      </c>
      <c r="I8" s="1330" t="n">
        <v>62900.8</v>
      </c>
      <c r="J8" s="1329" t="n">
        <v>46039.6</v>
      </c>
      <c r="K8" s="35" t="n">
        <v>-1.1466759871815</v>
      </c>
      <c r="L8" s="34" t="n">
        <v>-1.93741320405885</v>
      </c>
    </row>
    <row r="9" customFormat="false" ht="12.75" hidden="false" customHeight="false" outlineLevel="0" collapsed="false">
      <c r="A9" s="330"/>
      <c r="B9" s="109"/>
      <c r="C9" s="109" t="s">
        <v>979</v>
      </c>
      <c r="D9" s="109"/>
      <c r="E9" s="367"/>
      <c r="F9" s="1327" t="n">
        <v>0</v>
      </c>
      <c r="G9" s="1330" t="n">
        <v>0</v>
      </c>
      <c r="H9" s="1327" t="n">
        <v>0</v>
      </c>
      <c r="I9" s="1330" t="n">
        <v>0</v>
      </c>
      <c r="J9" s="1329" t="n">
        <v>0</v>
      </c>
      <c r="K9" s="95" t="s">
        <v>99</v>
      </c>
      <c r="L9" s="1331" t="s">
        <v>99</v>
      </c>
    </row>
    <row r="10" customFormat="false" ht="12.75" hidden="false" customHeight="false" outlineLevel="0" collapsed="false">
      <c r="A10" s="330"/>
      <c r="B10" s="109"/>
      <c r="C10" s="109" t="s">
        <v>980</v>
      </c>
      <c r="D10" s="109"/>
      <c r="E10" s="367"/>
      <c r="F10" s="1327" t="n">
        <v>47493.8</v>
      </c>
      <c r="G10" s="1330" t="n">
        <v>61482.4</v>
      </c>
      <c r="H10" s="1327" t="n">
        <v>46949.2</v>
      </c>
      <c r="I10" s="1330" t="n">
        <v>62900.8</v>
      </c>
      <c r="J10" s="1329" t="n">
        <v>46039.6</v>
      </c>
      <c r="K10" s="35" t="n">
        <v>-1.1466759871815</v>
      </c>
      <c r="L10" s="34" t="n">
        <v>-1.93741320405885</v>
      </c>
    </row>
    <row r="11" customFormat="false" ht="12.75" hidden="false" customHeight="false" outlineLevel="0" collapsed="false">
      <c r="A11" s="330"/>
      <c r="B11" s="109" t="s">
        <v>981</v>
      </c>
      <c r="C11" s="109"/>
      <c r="D11" s="109"/>
      <c r="E11" s="367"/>
      <c r="F11" s="1327" t="n">
        <v>-125435.1</v>
      </c>
      <c r="G11" s="1330" t="n">
        <v>-171540.8</v>
      </c>
      <c r="H11" s="1327" t="n">
        <v>-133129.7</v>
      </c>
      <c r="I11" s="1330" t="n">
        <v>-187451.3</v>
      </c>
      <c r="J11" s="1329" t="n">
        <v>-159935.2</v>
      </c>
      <c r="K11" s="35" t="n">
        <v>6.13432763237723</v>
      </c>
      <c r="L11" s="34" t="n">
        <v>20.1348759893547</v>
      </c>
    </row>
    <row r="12" customFormat="false" ht="12.75" hidden="false" customHeight="false" outlineLevel="0" collapsed="false">
      <c r="A12" s="330"/>
      <c r="B12" s="109"/>
      <c r="C12" s="109" t="s">
        <v>979</v>
      </c>
      <c r="D12" s="109"/>
      <c r="E12" s="367"/>
      <c r="F12" s="1327" t="n">
        <v>-23864.5</v>
      </c>
      <c r="G12" s="1330" t="n">
        <v>-33657.2</v>
      </c>
      <c r="H12" s="1327" t="n">
        <v>-24928.1</v>
      </c>
      <c r="I12" s="1330" t="n">
        <v>-33548.7</v>
      </c>
      <c r="J12" s="1329" t="n">
        <v>-27228.3</v>
      </c>
      <c r="K12" s="35" t="n">
        <v>4.4568291814201</v>
      </c>
      <c r="L12" s="34" t="n">
        <v>9.22733782358062</v>
      </c>
    </row>
    <row r="13" customFormat="false" ht="12.75" hidden="false" customHeight="false" outlineLevel="0" collapsed="false">
      <c r="A13" s="330"/>
      <c r="B13" s="109"/>
      <c r="C13" s="109" t="s">
        <v>980</v>
      </c>
      <c r="D13" s="109"/>
      <c r="E13" s="367"/>
      <c r="F13" s="1327" t="n">
        <v>-101570.6</v>
      </c>
      <c r="G13" s="1330" t="n">
        <v>-137883.6</v>
      </c>
      <c r="H13" s="1327" t="n">
        <v>-108201.6</v>
      </c>
      <c r="I13" s="1330" t="n">
        <v>-153902.6</v>
      </c>
      <c r="J13" s="1329" t="n">
        <v>-132706.9</v>
      </c>
      <c r="K13" s="35" t="n">
        <v>6.5284639452755</v>
      </c>
      <c r="L13" s="34" t="n">
        <v>22.6478166681454</v>
      </c>
    </row>
    <row r="14" customFormat="false" ht="12.75" hidden="false" customHeight="false" outlineLevel="0" collapsed="false">
      <c r="A14" s="330"/>
      <c r="B14" s="109" t="s">
        <v>982</v>
      </c>
      <c r="C14" s="109"/>
      <c r="D14" s="109"/>
      <c r="E14" s="367"/>
      <c r="F14" s="1327" t="n">
        <v>-77941.3</v>
      </c>
      <c r="G14" s="1330" t="n">
        <v>-110058.4</v>
      </c>
      <c r="H14" s="1327" t="n">
        <v>-86180.5</v>
      </c>
      <c r="I14" s="1330" t="n">
        <v>-124550.5</v>
      </c>
      <c r="J14" s="1329" t="n">
        <v>-113895.6</v>
      </c>
      <c r="K14" s="35" t="n">
        <v>10.5710323025148</v>
      </c>
      <c r="L14" s="34" t="n">
        <v>32.1593631970109</v>
      </c>
    </row>
    <row r="15" customFormat="false" ht="12.75" hidden="false" customHeight="false" outlineLevel="0" collapsed="false">
      <c r="A15" s="330"/>
      <c r="B15" s="109" t="s">
        <v>983</v>
      </c>
      <c r="C15" s="109"/>
      <c r="D15" s="109"/>
      <c r="E15" s="367"/>
      <c r="F15" s="1327" t="n">
        <v>-3419</v>
      </c>
      <c r="G15" s="1330" t="n">
        <v>-6818.3</v>
      </c>
      <c r="H15" s="1327" t="n">
        <v>-4592.3</v>
      </c>
      <c r="I15" s="1330" t="n">
        <v>-8377.3</v>
      </c>
      <c r="J15" s="1329" t="n">
        <v>-9399.1</v>
      </c>
      <c r="K15" s="95" t="n">
        <v>34.3170517695233</v>
      </c>
      <c r="L15" s="34" t="n">
        <v>104.670862095246</v>
      </c>
    </row>
    <row r="16" customFormat="false" ht="12.75" hidden="false" customHeight="false" outlineLevel="0" collapsed="false">
      <c r="A16" s="330"/>
      <c r="B16" s="109"/>
      <c r="C16" s="109" t="s">
        <v>984</v>
      </c>
      <c r="D16" s="109"/>
      <c r="E16" s="367"/>
      <c r="F16" s="1327" t="n">
        <v>20453</v>
      </c>
      <c r="G16" s="1330" t="n">
        <v>26469.7</v>
      </c>
      <c r="H16" s="1327" t="n">
        <v>24641.1</v>
      </c>
      <c r="I16" s="1330" t="n">
        <v>32078.9</v>
      </c>
      <c r="J16" s="1329" t="n">
        <v>29538.8</v>
      </c>
      <c r="K16" s="35" t="n">
        <v>20.4767026842028</v>
      </c>
      <c r="L16" s="34" t="n">
        <v>19.8761418930161</v>
      </c>
    </row>
    <row r="17" customFormat="false" ht="12.75" hidden="false" customHeight="false" outlineLevel="0" collapsed="false">
      <c r="A17" s="330"/>
      <c r="B17" s="109"/>
      <c r="C17" s="109"/>
      <c r="D17" s="109" t="s">
        <v>985</v>
      </c>
      <c r="E17" s="367"/>
      <c r="F17" s="1327" t="n">
        <v>7122.8</v>
      </c>
      <c r="G17" s="1330" t="n">
        <v>9555.8</v>
      </c>
      <c r="H17" s="1327" t="n">
        <v>7354.2</v>
      </c>
      <c r="I17" s="1330" t="n">
        <v>10125.3</v>
      </c>
      <c r="J17" s="1329" t="n">
        <v>13326.8</v>
      </c>
      <c r="K17" s="35" t="n">
        <v>3.24872241253439</v>
      </c>
      <c r="L17" s="34" t="n">
        <v>81.2134562562889</v>
      </c>
    </row>
    <row r="18" customFormat="false" ht="12.75" hidden="false" customHeight="false" outlineLevel="0" collapsed="false">
      <c r="A18" s="330"/>
      <c r="B18" s="109"/>
      <c r="C18" s="109"/>
      <c r="D18" s="109" t="s">
        <v>986</v>
      </c>
      <c r="E18" s="367"/>
      <c r="F18" s="1327" t="n">
        <v>5952</v>
      </c>
      <c r="G18" s="1330" t="n">
        <v>7441.5</v>
      </c>
      <c r="H18" s="1327" t="n">
        <v>10140.5</v>
      </c>
      <c r="I18" s="1330" t="n">
        <v>12336.4</v>
      </c>
      <c r="J18" s="1329" t="n">
        <v>9092.1</v>
      </c>
      <c r="K18" s="35" t="n">
        <v>70.3713037634409</v>
      </c>
      <c r="L18" s="34" t="n">
        <v>-10.3387406932597</v>
      </c>
    </row>
    <row r="19" customFormat="false" ht="12.75" hidden="false" customHeight="false" outlineLevel="0" collapsed="false">
      <c r="A19" s="330"/>
      <c r="B19" s="109"/>
      <c r="C19" s="109"/>
      <c r="D19" s="109" t="s">
        <v>980</v>
      </c>
      <c r="E19" s="367"/>
      <c r="F19" s="1327" t="n">
        <v>7378.2</v>
      </c>
      <c r="G19" s="1330" t="n">
        <v>9472.4</v>
      </c>
      <c r="H19" s="1327" t="n">
        <v>7146.4</v>
      </c>
      <c r="I19" s="1330" t="n">
        <v>9617.2</v>
      </c>
      <c r="J19" s="1329" t="n">
        <v>7119.9</v>
      </c>
      <c r="K19" s="35" t="n">
        <v>-3.14168767450056</v>
      </c>
      <c r="L19" s="34" t="n">
        <v>-0.370816075226688</v>
      </c>
    </row>
    <row r="20" customFormat="false" ht="12.75" hidden="false" customHeight="false" outlineLevel="0" collapsed="false">
      <c r="A20" s="330"/>
      <c r="B20" s="109"/>
      <c r="C20" s="109" t="s">
        <v>987</v>
      </c>
      <c r="D20" s="109"/>
      <c r="E20" s="367"/>
      <c r="F20" s="1327" t="n">
        <v>-23872</v>
      </c>
      <c r="G20" s="1330" t="n">
        <v>-33288</v>
      </c>
      <c r="H20" s="1327" t="n">
        <v>-29233.4</v>
      </c>
      <c r="I20" s="1330" t="n">
        <v>-40456.2</v>
      </c>
      <c r="J20" s="1329" t="n">
        <v>-38937.9</v>
      </c>
      <c r="K20" s="35" t="n">
        <v>22.4589477211796</v>
      </c>
      <c r="L20" s="34" t="n">
        <v>33.1966175675768</v>
      </c>
    </row>
    <row r="21" customFormat="false" ht="12.75" hidden="false" customHeight="false" outlineLevel="0" collapsed="false">
      <c r="A21" s="330"/>
      <c r="B21" s="109"/>
      <c r="C21" s="109"/>
      <c r="D21" s="109" t="s">
        <v>988</v>
      </c>
      <c r="E21" s="367"/>
      <c r="F21" s="1327" t="n">
        <v>-9201.5</v>
      </c>
      <c r="G21" s="1330" t="n">
        <v>-12592.3</v>
      </c>
      <c r="H21" s="1327" t="n">
        <v>-10619</v>
      </c>
      <c r="I21" s="1330" t="n">
        <v>-14557.4</v>
      </c>
      <c r="J21" s="1329" t="n">
        <v>-16623.6</v>
      </c>
      <c r="K21" s="35" t="n">
        <v>15.4050969950552</v>
      </c>
      <c r="L21" s="34" t="n">
        <v>56.5458141067897</v>
      </c>
    </row>
    <row r="22" customFormat="false" ht="12.75" hidden="false" customHeight="false" outlineLevel="0" collapsed="false">
      <c r="A22" s="330"/>
      <c r="B22" s="109"/>
      <c r="C22" s="109"/>
      <c r="D22" s="109" t="s">
        <v>985</v>
      </c>
      <c r="E22" s="367"/>
      <c r="F22" s="1327" t="n">
        <v>-8858.6</v>
      </c>
      <c r="G22" s="1330" t="n">
        <v>-11960.8</v>
      </c>
      <c r="H22" s="1327" t="n">
        <v>-11961.2</v>
      </c>
      <c r="I22" s="1330" t="n">
        <v>-15785</v>
      </c>
      <c r="J22" s="1329" t="n">
        <v>-15043.5</v>
      </c>
      <c r="K22" s="35" t="n">
        <v>35.0235928927822</v>
      </c>
      <c r="L22" s="34" t="n">
        <v>25.7691535966291</v>
      </c>
    </row>
    <row r="23" customFormat="false" ht="12.75" hidden="false" customHeight="false" outlineLevel="0" collapsed="false">
      <c r="A23" s="330"/>
      <c r="B23" s="109"/>
      <c r="C23" s="109"/>
      <c r="D23" s="109"/>
      <c r="E23" s="1332" t="s">
        <v>989</v>
      </c>
      <c r="F23" s="1327" t="n">
        <v>-2742.3</v>
      </c>
      <c r="G23" s="1330" t="n">
        <v>-3445.6</v>
      </c>
      <c r="H23" s="1327" t="n">
        <v>-4920.7</v>
      </c>
      <c r="I23" s="1330" t="n">
        <v>-6336.6</v>
      </c>
      <c r="J23" s="1329" t="n">
        <v>-5702.4</v>
      </c>
      <c r="K23" s="35" t="n">
        <v>79.4369689676549</v>
      </c>
      <c r="L23" s="34" t="n">
        <v>15.8859511858069</v>
      </c>
    </row>
    <row r="24" customFormat="false" ht="12.75" hidden="false" customHeight="false" outlineLevel="0" collapsed="false">
      <c r="A24" s="330"/>
      <c r="B24" s="109"/>
      <c r="C24" s="109"/>
      <c r="D24" s="109" t="s">
        <v>990</v>
      </c>
      <c r="E24" s="1332"/>
      <c r="F24" s="1327" t="n">
        <v>-622.2</v>
      </c>
      <c r="G24" s="1330" t="n">
        <v>-698.2</v>
      </c>
      <c r="H24" s="1327" t="n">
        <v>-148.7</v>
      </c>
      <c r="I24" s="1330" t="n">
        <v>-189.4</v>
      </c>
      <c r="J24" s="1329" t="n">
        <v>-495</v>
      </c>
      <c r="K24" s="35" t="n">
        <v>-76.1009321761491</v>
      </c>
      <c r="L24" s="34" t="n">
        <v>232.885003362475</v>
      </c>
    </row>
    <row r="25" customFormat="false" ht="12.75" hidden="false" customHeight="false" outlineLevel="0" collapsed="false">
      <c r="A25" s="330"/>
      <c r="B25" s="109"/>
      <c r="C25" s="109"/>
      <c r="D25" s="109" t="s">
        <v>980</v>
      </c>
      <c r="E25" s="367"/>
      <c r="F25" s="1327" t="n">
        <v>-5811.9</v>
      </c>
      <c r="G25" s="1330" t="n">
        <v>-8734.9</v>
      </c>
      <c r="H25" s="1327" t="n">
        <v>-6653.2</v>
      </c>
      <c r="I25" s="1330" t="n">
        <v>-10113.8</v>
      </c>
      <c r="J25" s="1329" t="n">
        <v>-7270.8</v>
      </c>
      <c r="K25" s="35" t="n">
        <v>14.4754727369707</v>
      </c>
      <c r="L25" s="34" t="n">
        <v>9.28275115733783</v>
      </c>
    </row>
    <row r="26" customFormat="false" ht="12.75" hidden="false" customHeight="false" outlineLevel="0" collapsed="false">
      <c r="A26" s="330"/>
      <c r="B26" s="109" t="s">
        <v>991</v>
      </c>
      <c r="C26" s="109"/>
      <c r="D26" s="109"/>
      <c r="E26" s="367"/>
      <c r="F26" s="1327" t="n">
        <v>-81360.3</v>
      </c>
      <c r="G26" s="1330" t="n">
        <v>-116876.7</v>
      </c>
      <c r="H26" s="1327" t="n">
        <v>-90772.8</v>
      </c>
      <c r="I26" s="1330" t="n">
        <v>-132927.8</v>
      </c>
      <c r="J26" s="1329" t="n">
        <v>-123294.7</v>
      </c>
      <c r="K26" s="35" t="n">
        <v>11.5689101441366</v>
      </c>
      <c r="L26" s="34" t="n">
        <v>35.827803042321</v>
      </c>
    </row>
    <row r="27" customFormat="false" ht="12.75" hidden="false" customHeight="false" outlineLevel="0" collapsed="false">
      <c r="A27" s="330"/>
      <c r="B27" s="109" t="s">
        <v>992</v>
      </c>
      <c r="C27" s="109"/>
      <c r="D27" s="109"/>
      <c r="E27" s="367"/>
      <c r="F27" s="1327" t="n">
        <v>2677.7</v>
      </c>
      <c r="G27" s="1330" t="n">
        <v>4955.5</v>
      </c>
      <c r="H27" s="1327" t="n">
        <v>3784.3</v>
      </c>
      <c r="I27" s="1330" t="n">
        <v>7431.8</v>
      </c>
      <c r="J27" s="1329" t="n">
        <v>5237.6</v>
      </c>
      <c r="K27" s="35" t="n">
        <v>41.326511558427</v>
      </c>
      <c r="L27" s="34" t="n">
        <v>38.4034035356605</v>
      </c>
    </row>
    <row r="28" customFormat="false" ht="12.75" hidden="false" customHeight="false" outlineLevel="0" collapsed="false">
      <c r="A28" s="330"/>
      <c r="B28" s="109"/>
      <c r="C28" s="109" t="s">
        <v>993</v>
      </c>
      <c r="D28" s="109"/>
      <c r="E28" s="367"/>
      <c r="F28" s="1327" t="n">
        <v>7438.8</v>
      </c>
      <c r="G28" s="1330" t="n">
        <v>11432.3</v>
      </c>
      <c r="H28" s="1327" t="n">
        <v>9143.4</v>
      </c>
      <c r="I28" s="1330" t="n">
        <v>14500.8</v>
      </c>
      <c r="J28" s="1329" t="n">
        <v>9950.3</v>
      </c>
      <c r="K28" s="35" t="n">
        <v>22.914986288111</v>
      </c>
      <c r="L28" s="34" t="n">
        <v>8.82494476890434</v>
      </c>
    </row>
    <row r="29" customFormat="false" ht="12.75" hidden="false" customHeight="false" outlineLevel="0" collapsed="false">
      <c r="A29" s="330"/>
      <c r="B29" s="109"/>
      <c r="C29" s="109" t="s">
        <v>994</v>
      </c>
      <c r="D29" s="109"/>
      <c r="E29" s="367"/>
      <c r="F29" s="1327" t="n">
        <v>-4761.1</v>
      </c>
      <c r="G29" s="1330" t="n">
        <v>-6476.8</v>
      </c>
      <c r="H29" s="1327" t="n">
        <v>-5359.1</v>
      </c>
      <c r="I29" s="1330" t="n">
        <v>-7069</v>
      </c>
      <c r="J29" s="1329" t="n">
        <v>-4712.7</v>
      </c>
      <c r="K29" s="35" t="n">
        <v>12.5601226607297</v>
      </c>
      <c r="L29" s="34" t="n">
        <v>-12.0617267824821</v>
      </c>
    </row>
    <row r="30" customFormat="false" ht="12.75" hidden="false" customHeight="false" outlineLevel="0" collapsed="false">
      <c r="A30" s="330"/>
      <c r="B30" s="109" t="s">
        <v>995</v>
      </c>
      <c r="C30" s="109"/>
      <c r="D30" s="109"/>
      <c r="E30" s="367"/>
      <c r="F30" s="1327" t="n">
        <v>-78682.6</v>
      </c>
      <c r="G30" s="1330" t="n">
        <v>-111921.2</v>
      </c>
      <c r="H30" s="1327" t="n">
        <v>-86988.5</v>
      </c>
      <c r="I30" s="1330" t="n">
        <v>-125496</v>
      </c>
      <c r="J30" s="1329" t="n">
        <v>-118057.1</v>
      </c>
      <c r="K30" s="35" t="n">
        <v>10.5562093779311</v>
      </c>
      <c r="L30" s="34" t="n">
        <v>35.7157555309035</v>
      </c>
    </row>
    <row r="31" customFormat="false" ht="12.75" hidden="false" customHeight="false" outlineLevel="0" collapsed="false">
      <c r="A31" s="330"/>
      <c r="B31" s="211" t="s">
        <v>996</v>
      </c>
      <c r="C31" s="109"/>
      <c r="D31" s="109"/>
      <c r="E31" s="367"/>
      <c r="F31" s="1327" t="n">
        <v>89697.5</v>
      </c>
      <c r="G31" s="1330" t="n">
        <v>126145.7</v>
      </c>
      <c r="H31" s="1327" t="n">
        <v>94152.9</v>
      </c>
      <c r="I31" s="1330" t="n">
        <v>128992</v>
      </c>
      <c r="J31" s="1329" t="n">
        <v>118245.3</v>
      </c>
      <c r="K31" s="35" t="n">
        <v>4.9671395523844</v>
      </c>
      <c r="L31" s="34" t="n">
        <v>25.5885904735808</v>
      </c>
    </row>
    <row r="32" customFormat="false" ht="12.75" hidden="false" customHeight="false" outlineLevel="0" collapsed="false">
      <c r="A32" s="330"/>
      <c r="B32" s="109"/>
      <c r="C32" s="109" t="s">
        <v>997</v>
      </c>
      <c r="D32" s="109"/>
      <c r="E32" s="367"/>
      <c r="F32" s="1327" t="n">
        <v>93131.2</v>
      </c>
      <c r="G32" s="1330" t="n">
        <v>130861.7</v>
      </c>
      <c r="H32" s="1327" t="n">
        <v>97547.3</v>
      </c>
      <c r="I32" s="1330" t="n">
        <v>133196.8</v>
      </c>
      <c r="J32" s="1329" t="n">
        <v>120102.2</v>
      </c>
      <c r="K32" s="35" t="n">
        <v>4.74180510935112</v>
      </c>
      <c r="L32" s="34" t="n">
        <v>23.1220136282603</v>
      </c>
    </row>
    <row r="33" customFormat="false" ht="12.75" hidden="false" customHeight="false" outlineLevel="0" collapsed="false">
      <c r="A33" s="330"/>
      <c r="B33" s="109"/>
      <c r="C33" s="109"/>
      <c r="D33" s="109" t="s">
        <v>998</v>
      </c>
      <c r="E33" s="367"/>
      <c r="F33" s="1327" t="n">
        <v>14602.3</v>
      </c>
      <c r="G33" s="1330" t="n">
        <v>18851.1</v>
      </c>
      <c r="H33" s="1327" t="n">
        <v>14443</v>
      </c>
      <c r="I33" s="1330" t="n">
        <v>18218.2</v>
      </c>
      <c r="J33" s="1329" t="n">
        <v>11607.7</v>
      </c>
      <c r="K33" s="35" t="n">
        <v>-1.09092403251542</v>
      </c>
      <c r="L33" s="34" t="n">
        <v>-19.6309630963096</v>
      </c>
    </row>
    <row r="34" customFormat="false" ht="12.75" hidden="false" customHeight="false" outlineLevel="0" collapsed="false">
      <c r="A34" s="330"/>
      <c r="B34" s="109"/>
      <c r="C34" s="109"/>
      <c r="D34" s="109" t="s">
        <v>999</v>
      </c>
      <c r="E34" s="367"/>
      <c r="F34" s="1327" t="n">
        <v>70273.6</v>
      </c>
      <c r="G34" s="1330" t="n">
        <v>97688.5</v>
      </c>
      <c r="H34" s="1327" t="n">
        <v>72388.5</v>
      </c>
      <c r="I34" s="1330" t="n">
        <v>100144.8</v>
      </c>
      <c r="J34" s="1329" t="n">
        <v>93767.2</v>
      </c>
      <c r="K34" s="35" t="n">
        <v>3.00952277953598</v>
      </c>
      <c r="L34" s="34" t="n">
        <v>29.5332822202422</v>
      </c>
    </row>
    <row r="35" customFormat="false" ht="12.75" hidden="false" customHeight="false" outlineLevel="0" collapsed="false">
      <c r="A35" s="330"/>
      <c r="B35" s="109"/>
      <c r="C35" s="109"/>
      <c r="D35" s="109" t="s">
        <v>1000</v>
      </c>
      <c r="E35" s="367"/>
      <c r="F35" s="1327" t="n">
        <v>8255.3</v>
      </c>
      <c r="G35" s="1330" t="n">
        <v>12007.6</v>
      </c>
      <c r="H35" s="1327" t="n">
        <v>9308.8</v>
      </c>
      <c r="I35" s="1330" t="n">
        <v>12937</v>
      </c>
      <c r="J35" s="1329" t="n">
        <v>12290.1</v>
      </c>
      <c r="K35" s="35" t="n">
        <v>12.7614986735794</v>
      </c>
      <c r="L35" s="34" t="n">
        <v>32.0266844276384</v>
      </c>
    </row>
    <row r="36" customFormat="false" ht="12.75" hidden="false" customHeight="false" outlineLevel="0" collapsed="false">
      <c r="A36" s="330"/>
      <c r="B36" s="109"/>
      <c r="C36" s="109"/>
      <c r="D36" s="109" t="s">
        <v>1001</v>
      </c>
      <c r="E36" s="367"/>
      <c r="F36" s="1327" t="n">
        <v>0</v>
      </c>
      <c r="G36" s="1330" t="n">
        <v>2314.5</v>
      </c>
      <c r="H36" s="1327" t="n">
        <v>1407</v>
      </c>
      <c r="I36" s="1330" t="n">
        <v>1896.8</v>
      </c>
      <c r="J36" s="1329" t="n">
        <v>2437.2</v>
      </c>
      <c r="K36" s="95" t="s">
        <v>99</v>
      </c>
      <c r="L36" s="1331" t="n">
        <v>73.2196162046908</v>
      </c>
    </row>
    <row r="37" customFormat="false" ht="12.75" hidden="false" customHeight="false" outlineLevel="0" collapsed="false">
      <c r="A37" s="330"/>
      <c r="B37" s="109"/>
      <c r="C37" s="109" t="s">
        <v>1002</v>
      </c>
      <c r="D37" s="109"/>
      <c r="E37" s="367"/>
      <c r="F37" s="1327" t="n">
        <v>-3433.7</v>
      </c>
      <c r="G37" s="1330" t="n">
        <v>-4716</v>
      </c>
      <c r="H37" s="1327" t="n">
        <v>-3394.4</v>
      </c>
      <c r="I37" s="1330" t="n">
        <v>-4204.8</v>
      </c>
      <c r="J37" s="1329" t="n">
        <v>-1856.9</v>
      </c>
      <c r="K37" s="1333" t="n">
        <v>-1.14453796196522</v>
      </c>
      <c r="L37" s="34" t="n">
        <v>-45.2951920810747</v>
      </c>
    </row>
    <row r="38" customFormat="false" ht="12.75" hidden="false" customHeight="false" outlineLevel="0" collapsed="false">
      <c r="A38" s="1334" t="s">
        <v>1003</v>
      </c>
      <c r="B38" s="360" t="s">
        <v>1004</v>
      </c>
      <c r="C38" s="360"/>
      <c r="D38" s="360"/>
      <c r="E38" s="361"/>
      <c r="F38" s="1335" t="n">
        <v>2501.4</v>
      </c>
      <c r="G38" s="1328" t="n">
        <v>3107</v>
      </c>
      <c r="H38" s="1335" t="n">
        <v>2693.8</v>
      </c>
      <c r="I38" s="1328" t="n">
        <v>4449.9</v>
      </c>
      <c r="J38" s="1336" t="n">
        <v>11723.6</v>
      </c>
      <c r="K38" s="95" t="n">
        <v>7.69169265211482</v>
      </c>
      <c r="L38" s="44" t="n">
        <v>335.206771104017</v>
      </c>
    </row>
    <row r="39" customFormat="false" ht="12.75" hidden="false" customHeight="false" outlineLevel="0" collapsed="false">
      <c r="A39" s="334" t="s">
        <v>1005</v>
      </c>
      <c r="B39" s="843"/>
      <c r="C39" s="381"/>
      <c r="D39" s="381"/>
      <c r="E39" s="382"/>
      <c r="F39" s="1333" t="n">
        <v>13516.3</v>
      </c>
      <c r="G39" s="1337" t="n">
        <v>17331.5</v>
      </c>
      <c r="H39" s="1333" t="n">
        <v>9858.20000000003</v>
      </c>
      <c r="I39" s="1337" t="n">
        <v>7945.90000000001</v>
      </c>
      <c r="J39" s="1338" t="n">
        <v>11911.8</v>
      </c>
      <c r="K39" s="40" t="n">
        <v>-27.0643593291061</v>
      </c>
      <c r="L39" s="39" t="n">
        <v>20.8313890974008</v>
      </c>
    </row>
    <row r="40" customFormat="false" ht="12.75" hidden="false" customHeight="false" outlineLevel="0" collapsed="false">
      <c r="A40" s="330" t="s">
        <v>1006</v>
      </c>
      <c r="B40" s="109" t="s">
        <v>1007</v>
      </c>
      <c r="C40" s="109"/>
      <c r="D40" s="109"/>
      <c r="E40" s="367"/>
      <c r="F40" s="1327" t="n">
        <v>-2044.8</v>
      </c>
      <c r="G40" s="1330" t="n">
        <v>-1324.5</v>
      </c>
      <c r="H40" s="1327" t="n">
        <v>1069.6</v>
      </c>
      <c r="I40" s="1330" t="n">
        <v>-2362.1</v>
      </c>
      <c r="J40" s="1329" t="n">
        <v>-2273.7</v>
      </c>
      <c r="K40" s="95" t="n">
        <v>-152.308294209703</v>
      </c>
      <c r="L40" s="34" t="n">
        <v>-312.574794315632</v>
      </c>
    </row>
    <row r="41" customFormat="false" ht="12.75" hidden="false" customHeight="false" outlineLevel="0" collapsed="false">
      <c r="A41" s="330"/>
      <c r="B41" s="109" t="s">
        <v>1008</v>
      </c>
      <c r="C41" s="109"/>
      <c r="D41" s="109"/>
      <c r="E41" s="367"/>
      <c r="F41" s="1327" t="n">
        <v>-423.8</v>
      </c>
      <c r="G41" s="1330" t="n">
        <v>-469.7</v>
      </c>
      <c r="H41" s="1327" t="n">
        <v>195.1</v>
      </c>
      <c r="I41" s="1330" t="n">
        <v>362.3</v>
      </c>
      <c r="J41" s="1329" t="n">
        <v>-129.8</v>
      </c>
      <c r="K41" s="95" t="n">
        <v>-146.035865974516</v>
      </c>
      <c r="L41" s="1331" t="n">
        <v>-166.52998462327</v>
      </c>
    </row>
    <row r="42" customFormat="false" ht="12.75" hidden="false" customHeight="false" outlineLevel="0" collapsed="false">
      <c r="A42" s="330"/>
      <c r="B42" s="109" t="s">
        <v>1009</v>
      </c>
      <c r="C42" s="109"/>
      <c r="D42" s="109"/>
      <c r="E42" s="367"/>
      <c r="F42" s="1327" t="n">
        <v>0</v>
      </c>
      <c r="G42" s="1330" t="n">
        <v>0</v>
      </c>
      <c r="H42" s="1327" t="n">
        <v>0</v>
      </c>
      <c r="I42" s="1330" t="n">
        <v>0</v>
      </c>
      <c r="J42" s="1329" t="n">
        <v>0</v>
      </c>
      <c r="K42" s="95" t="s">
        <v>99</v>
      </c>
      <c r="L42" s="1331" t="s">
        <v>99</v>
      </c>
    </row>
    <row r="43" customFormat="false" ht="12.75" hidden="false" customHeight="false" outlineLevel="0" collapsed="false">
      <c r="A43" s="330"/>
      <c r="B43" s="109" t="s">
        <v>1010</v>
      </c>
      <c r="C43" s="109"/>
      <c r="D43" s="109"/>
      <c r="E43" s="367"/>
      <c r="F43" s="1327" t="n">
        <v>-12015.1</v>
      </c>
      <c r="G43" s="1330" t="n">
        <v>-14008.8</v>
      </c>
      <c r="H43" s="1327" t="n">
        <v>-10147</v>
      </c>
      <c r="I43" s="1330" t="n">
        <v>-10690</v>
      </c>
      <c r="J43" s="1329" t="n">
        <v>-7915.5</v>
      </c>
      <c r="K43" s="35" t="n">
        <v>-15.5479355144776</v>
      </c>
      <c r="L43" s="34" t="n">
        <v>-21.9917216911402</v>
      </c>
    </row>
    <row r="44" customFormat="false" ht="12.75" hidden="false" customHeight="false" outlineLevel="0" collapsed="false">
      <c r="A44" s="330"/>
      <c r="B44" s="109"/>
      <c r="C44" s="109" t="s">
        <v>1011</v>
      </c>
      <c r="D44" s="109"/>
      <c r="E44" s="367"/>
      <c r="F44" s="1327" t="n">
        <v>-2973.5</v>
      </c>
      <c r="G44" s="1330" t="n">
        <v>-1629.5</v>
      </c>
      <c r="H44" s="1327" t="n">
        <v>-4896.9</v>
      </c>
      <c r="I44" s="1330" t="n">
        <v>-5127.6</v>
      </c>
      <c r="J44" s="1329" t="n">
        <v>-1977.1</v>
      </c>
      <c r="K44" s="35" t="n">
        <v>64.684714982344</v>
      </c>
      <c r="L44" s="34" t="n">
        <v>-59.6254773428087</v>
      </c>
    </row>
    <row r="45" customFormat="false" ht="12.75" hidden="false" customHeight="false" outlineLevel="0" collapsed="false">
      <c r="A45" s="330"/>
      <c r="B45" s="109"/>
      <c r="C45" s="109" t="s">
        <v>980</v>
      </c>
      <c r="D45" s="109"/>
      <c r="E45" s="367"/>
      <c r="F45" s="1327" t="n">
        <v>-9041.6</v>
      </c>
      <c r="G45" s="1330" t="n">
        <v>-12379.3</v>
      </c>
      <c r="H45" s="1327" t="n">
        <v>-5250.1</v>
      </c>
      <c r="I45" s="1330" t="n">
        <v>-5562.4</v>
      </c>
      <c r="J45" s="1329" t="n">
        <v>-5938.4</v>
      </c>
      <c r="K45" s="35" t="n">
        <v>-41.9339497434082</v>
      </c>
      <c r="L45" s="34" t="n">
        <v>13.1102264718767</v>
      </c>
    </row>
    <row r="46" customFormat="false" ht="12.75" hidden="false" customHeight="false" outlineLevel="0" collapsed="false">
      <c r="A46" s="330"/>
      <c r="B46" s="109" t="s">
        <v>1012</v>
      </c>
      <c r="C46" s="109"/>
      <c r="D46" s="109"/>
      <c r="E46" s="367"/>
      <c r="F46" s="1327" t="n">
        <v>10394.1</v>
      </c>
      <c r="G46" s="1330" t="n">
        <v>13154</v>
      </c>
      <c r="H46" s="1327" t="n">
        <v>11021.5</v>
      </c>
      <c r="I46" s="1330" t="n">
        <v>7965.6</v>
      </c>
      <c r="J46" s="1329" t="n">
        <v>5771.6</v>
      </c>
      <c r="K46" s="35" t="n">
        <v>6.0361166430956</v>
      </c>
      <c r="L46" s="34" t="n">
        <v>-47.6332622601279</v>
      </c>
    </row>
    <row r="47" customFormat="false" ht="12.75" hidden="false" customHeight="false" outlineLevel="0" collapsed="false">
      <c r="A47" s="330"/>
      <c r="B47" s="109"/>
      <c r="C47" s="109" t="s">
        <v>1011</v>
      </c>
      <c r="D47" s="109"/>
      <c r="E47" s="367"/>
      <c r="F47" s="1327" t="n">
        <v>8439.9</v>
      </c>
      <c r="G47" s="1330" t="n">
        <v>9232.5</v>
      </c>
      <c r="H47" s="1327" t="n">
        <v>5720.2</v>
      </c>
      <c r="I47" s="1330" t="n">
        <v>1727.8</v>
      </c>
      <c r="J47" s="1329" t="n">
        <v>3963.2</v>
      </c>
      <c r="K47" s="35" t="n">
        <v>-32.2243154539746</v>
      </c>
      <c r="L47" s="34" t="n">
        <v>-30.7157092409356</v>
      </c>
    </row>
    <row r="48" customFormat="false" ht="12.75" hidden="false" customHeight="false" outlineLevel="0" collapsed="false">
      <c r="A48" s="330"/>
      <c r="B48" s="109"/>
      <c r="C48" s="109" t="s">
        <v>1013</v>
      </c>
      <c r="D48" s="109"/>
      <c r="E48" s="367"/>
      <c r="F48" s="1327" t="n">
        <v>-326.4</v>
      </c>
      <c r="G48" s="1330" t="n">
        <v>526.9</v>
      </c>
      <c r="H48" s="1327" t="n">
        <v>1218.4</v>
      </c>
      <c r="I48" s="1330" t="n">
        <v>1455.6</v>
      </c>
      <c r="J48" s="1329" t="n">
        <v>84.5999999999991</v>
      </c>
      <c r="K48" s="95" t="n">
        <v>-473.28431372549</v>
      </c>
      <c r="L48" s="34" t="n">
        <v>-93.0564674983586</v>
      </c>
    </row>
    <row r="49" customFormat="false" ht="12.75" hidden="false" customHeight="false" outlineLevel="0" collapsed="false">
      <c r="A49" s="330"/>
      <c r="B49" s="109"/>
      <c r="C49" s="109"/>
      <c r="D49" s="109" t="s">
        <v>1014</v>
      </c>
      <c r="E49" s="367"/>
      <c r="F49" s="1327" t="n">
        <v>-518.8</v>
      </c>
      <c r="G49" s="1330" t="n">
        <v>703.7</v>
      </c>
      <c r="H49" s="1327" t="n">
        <v>1780</v>
      </c>
      <c r="I49" s="1330" t="n">
        <v>2150.7</v>
      </c>
      <c r="J49" s="1329" t="n">
        <v>107.499999999999</v>
      </c>
      <c r="K49" s="95" t="n">
        <v>-443.099460292984</v>
      </c>
      <c r="L49" s="34" t="n">
        <v>-93.9606741573034</v>
      </c>
    </row>
    <row r="50" customFormat="false" ht="12.75" hidden="false" customHeight="false" outlineLevel="0" collapsed="false">
      <c r="A50" s="330"/>
      <c r="B50" s="109"/>
      <c r="C50" s="109"/>
      <c r="D50" s="109"/>
      <c r="E50" s="367" t="s">
        <v>1015</v>
      </c>
      <c r="F50" s="1327" t="n">
        <v>3829.2</v>
      </c>
      <c r="G50" s="1330" t="n">
        <v>7691</v>
      </c>
      <c r="H50" s="1327" t="n">
        <v>6758</v>
      </c>
      <c r="I50" s="1330" t="n">
        <v>9689.7</v>
      </c>
      <c r="J50" s="1329" t="n">
        <v>4984.5</v>
      </c>
      <c r="K50" s="95" t="n">
        <v>76.4859500678993</v>
      </c>
      <c r="L50" s="34" t="n">
        <v>-26.242971293282</v>
      </c>
    </row>
    <row r="51" customFormat="false" ht="12.75" hidden="false" customHeight="false" outlineLevel="0" collapsed="false">
      <c r="A51" s="330"/>
      <c r="B51" s="109"/>
      <c r="C51" s="109"/>
      <c r="D51" s="109"/>
      <c r="E51" s="367" t="s">
        <v>1016</v>
      </c>
      <c r="F51" s="1327" t="n">
        <v>-4348</v>
      </c>
      <c r="G51" s="1330" t="n">
        <v>-6987.3</v>
      </c>
      <c r="H51" s="1327" t="n">
        <v>-4978</v>
      </c>
      <c r="I51" s="1330" t="n">
        <v>-7539</v>
      </c>
      <c r="J51" s="1329" t="n">
        <v>-4877</v>
      </c>
      <c r="K51" s="35" t="n">
        <v>14.4894204231831</v>
      </c>
      <c r="L51" s="34" t="n">
        <v>-2.02892728003214</v>
      </c>
    </row>
    <row r="52" customFormat="false" ht="12.75" hidden="false" customHeight="false" outlineLevel="0" collapsed="false">
      <c r="A52" s="330"/>
      <c r="B52" s="109"/>
      <c r="C52" s="109"/>
      <c r="D52" s="109" t="s">
        <v>1017</v>
      </c>
      <c r="E52" s="367"/>
      <c r="F52" s="1327" t="n">
        <v>192.4</v>
      </c>
      <c r="G52" s="1330" t="n">
        <v>-176.8</v>
      </c>
      <c r="H52" s="1327" t="n">
        <v>-561.6</v>
      </c>
      <c r="I52" s="1330" t="n">
        <v>-695.1</v>
      </c>
      <c r="J52" s="1329" t="n">
        <v>-22.9</v>
      </c>
      <c r="K52" s="35" t="n">
        <v>-391.891891891892</v>
      </c>
      <c r="L52" s="34" t="n">
        <v>-95.9223646723647</v>
      </c>
    </row>
    <row r="53" customFormat="false" ht="12.75" hidden="false" customHeight="false" outlineLevel="0" collapsed="false">
      <c r="A53" s="330"/>
      <c r="B53" s="109"/>
      <c r="C53" s="109" t="s">
        <v>1018</v>
      </c>
      <c r="D53" s="109"/>
      <c r="E53" s="367"/>
      <c r="F53" s="1327" t="n">
        <v>2280.6</v>
      </c>
      <c r="G53" s="1330" t="n">
        <v>3394.6</v>
      </c>
      <c r="H53" s="1327" t="n">
        <v>4082.9</v>
      </c>
      <c r="I53" s="1330" t="n">
        <v>4782.2</v>
      </c>
      <c r="J53" s="1329" t="n">
        <v>1723.8</v>
      </c>
      <c r="K53" s="35" t="n">
        <v>79.0274489169517</v>
      </c>
      <c r="L53" s="34" t="n">
        <v>-57.7800093071102</v>
      </c>
    </row>
    <row r="54" customFormat="false" ht="12.75" hidden="false" customHeight="false" outlineLevel="0" collapsed="false">
      <c r="A54" s="330"/>
      <c r="B54" s="109"/>
      <c r="C54" s="109"/>
      <c r="D54" s="109" t="s">
        <v>790</v>
      </c>
      <c r="E54" s="367"/>
      <c r="F54" s="1327" t="n">
        <v>-122.3</v>
      </c>
      <c r="G54" s="1330" t="n">
        <v>-116.5</v>
      </c>
      <c r="H54" s="1327" t="n">
        <v>-6.8</v>
      </c>
      <c r="I54" s="1330" t="n">
        <v>2.4</v>
      </c>
      <c r="J54" s="1329" t="n">
        <v>-9.1</v>
      </c>
      <c r="K54" s="35" t="n">
        <v>-94.4399018806214</v>
      </c>
      <c r="L54" s="34" t="n">
        <v>33.8235294117647</v>
      </c>
    </row>
    <row r="55" customFormat="false" ht="12.75" hidden="false" customHeight="false" outlineLevel="0" collapsed="false">
      <c r="A55" s="330"/>
      <c r="B55" s="109"/>
      <c r="C55" s="109"/>
      <c r="D55" s="109" t="s">
        <v>1019</v>
      </c>
      <c r="E55" s="367"/>
      <c r="F55" s="1327" t="n">
        <v>2402.9</v>
      </c>
      <c r="G55" s="1330" t="n">
        <v>3511.1</v>
      </c>
      <c r="H55" s="1327" t="n">
        <v>4089.7</v>
      </c>
      <c r="I55" s="1330" t="n">
        <v>4779.8</v>
      </c>
      <c r="J55" s="1329" t="n">
        <v>1732.9</v>
      </c>
      <c r="K55" s="35" t="n">
        <v>70.1985101335886</v>
      </c>
      <c r="L55" s="34" t="n">
        <v>-57.6276988532166</v>
      </c>
    </row>
    <row r="56" customFormat="false" ht="12.75" hidden="false" customHeight="false" outlineLevel="0" collapsed="false">
      <c r="A56" s="330"/>
      <c r="B56" s="109"/>
      <c r="C56" s="109" t="s">
        <v>1020</v>
      </c>
      <c r="D56" s="109"/>
      <c r="E56" s="367"/>
      <c r="F56" s="1327" t="n">
        <v>0</v>
      </c>
      <c r="G56" s="1330" t="n">
        <v>0</v>
      </c>
      <c r="H56" s="1327" t="n">
        <v>0</v>
      </c>
      <c r="I56" s="1330" t="n">
        <v>0</v>
      </c>
      <c r="J56" s="1329" t="n">
        <v>0</v>
      </c>
      <c r="K56" s="95" t="s">
        <v>99</v>
      </c>
      <c r="L56" s="1331" t="s">
        <v>99</v>
      </c>
    </row>
    <row r="57" customFormat="false" ht="12.75" hidden="false" customHeight="false" outlineLevel="0" collapsed="false">
      <c r="A57" s="330" t="s">
        <v>1021</v>
      </c>
      <c r="B57" s="109"/>
      <c r="C57" s="109"/>
      <c r="D57" s="109"/>
      <c r="E57" s="367"/>
      <c r="F57" s="1327" t="n">
        <v>11471.5</v>
      </c>
      <c r="G57" s="1330" t="n">
        <v>16007</v>
      </c>
      <c r="H57" s="1327" t="n">
        <v>10927.8</v>
      </c>
      <c r="I57" s="1330" t="n">
        <v>5583.8</v>
      </c>
      <c r="J57" s="1329" t="n">
        <v>9638.10000000002</v>
      </c>
      <c r="K57" s="35" t="n">
        <v>-4.73957198273984</v>
      </c>
      <c r="L57" s="34" t="n">
        <v>-11.8020095536154</v>
      </c>
    </row>
    <row r="58" customFormat="false" ht="12.75" hidden="false" customHeight="false" outlineLevel="0" collapsed="false">
      <c r="A58" s="1334" t="s">
        <v>1022</v>
      </c>
      <c r="B58" s="360" t="s">
        <v>1023</v>
      </c>
      <c r="C58" s="360"/>
      <c r="D58" s="360"/>
      <c r="E58" s="361"/>
      <c r="F58" s="1335" t="n">
        <v>7955.3</v>
      </c>
      <c r="G58" s="1328" t="n">
        <v>12985.4</v>
      </c>
      <c r="H58" s="1335" t="n">
        <v>4043.09999999998</v>
      </c>
      <c r="I58" s="1328" t="n">
        <v>5082.29999999999</v>
      </c>
      <c r="J58" s="1336" t="n">
        <v>5761.99999999998</v>
      </c>
      <c r="K58" s="45" t="n">
        <v>-49.1772780410547</v>
      </c>
      <c r="L58" s="44" t="n">
        <v>42.5144072617549</v>
      </c>
    </row>
    <row r="59" customFormat="false" ht="12.75" hidden="false" customHeight="false" outlineLevel="0" collapsed="false">
      <c r="A59" s="334" t="s">
        <v>1024</v>
      </c>
      <c r="B59" s="381"/>
      <c r="C59" s="381"/>
      <c r="D59" s="381"/>
      <c r="E59" s="382"/>
      <c r="F59" s="1333" t="n">
        <v>19426.8</v>
      </c>
      <c r="G59" s="1337" t="n">
        <v>28992.4</v>
      </c>
      <c r="H59" s="1333" t="n">
        <v>14970.9</v>
      </c>
      <c r="I59" s="1337" t="n">
        <v>10666.1</v>
      </c>
      <c r="J59" s="1338" t="n">
        <v>15400.1</v>
      </c>
      <c r="K59" s="40" t="n">
        <v>-22.9368707146828</v>
      </c>
      <c r="L59" s="39" t="n">
        <v>2.86689510984644</v>
      </c>
    </row>
    <row r="60" customFormat="false" ht="12.75" hidden="false" customHeight="false" outlineLevel="0" collapsed="false">
      <c r="A60" s="330" t="s">
        <v>1025</v>
      </c>
      <c r="B60" s="109"/>
      <c r="C60" s="109"/>
      <c r="D60" s="109"/>
      <c r="E60" s="367"/>
      <c r="F60" s="1327" t="n">
        <v>-19426.8</v>
      </c>
      <c r="G60" s="1330" t="n">
        <v>-28992.4</v>
      </c>
      <c r="H60" s="1327" t="n">
        <v>-14970.9</v>
      </c>
      <c r="I60" s="1330" t="n">
        <v>-10666.1</v>
      </c>
      <c r="J60" s="1329" t="n">
        <v>-15400.1</v>
      </c>
      <c r="K60" s="35" t="n">
        <v>-22.9368707146828</v>
      </c>
      <c r="L60" s="34" t="n">
        <v>2.86689510984644</v>
      </c>
    </row>
    <row r="61" customFormat="false" ht="12.75" hidden="false" customHeight="false" outlineLevel="0" collapsed="false">
      <c r="A61" s="330"/>
      <c r="B61" s="109" t="s">
        <v>1026</v>
      </c>
      <c r="C61" s="109"/>
      <c r="D61" s="109"/>
      <c r="E61" s="367"/>
      <c r="F61" s="1327" t="n">
        <v>-19426.8</v>
      </c>
      <c r="G61" s="1330" t="n">
        <v>-28992.3</v>
      </c>
      <c r="H61" s="1327" t="n">
        <v>-16527.7</v>
      </c>
      <c r="I61" s="1330" t="n">
        <v>-13389.8</v>
      </c>
      <c r="J61" s="1329" t="n">
        <v>-16467.7</v>
      </c>
      <c r="K61" s="35" t="n">
        <v>-14.9231988798979</v>
      </c>
      <c r="L61" s="34" t="n">
        <v>-0.363026918446003</v>
      </c>
    </row>
    <row r="62" customFormat="false" ht="12.75" hidden="false" customHeight="false" outlineLevel="0" collapsed="false">
      <c r="A62" s="330"/>
      <c r="B62" s="109"/>
      <c r="C62" s="109" t="s">
        <v>790</v>
      </c>
      <c r="D62" s="109"/>
      <c r="E62" s="367"/>
      <c r="F62" s="1327" t="n">
        <v>-8879.8</v>
      </c>
      <c r="G62" s="1330" t="n">
        <v>-21297.1</v>
      </c>
      <c r="H62" s="1327" t="n">
        <v>-13229.4</v>
      </c>
      <c r="I62" s="1330" t="n">
        <v>-10942.8</v>
      </c>
      <c r="J62" s="1329" t="n">
        <v>-14731.5</v>
      </c>
      <c r="K62" s="35" t="n">
        <v>48.9830852046217</v>
      </c>
      <c r="L62" s="1331" t="n">
        <v>11.354256428863</v>
      </c>
    </row>
    <row r="63" customFormat="false" ht="12.75" hidden="false" customHeight="false" outlineLevel="0" collapsed="false">
      <c r="A63" s="330"/>
      <c r="B63" s="109"/>
      <c r="C63" s="109" t="s">
        <v>1019</v>
      </c>
      <c r="D63" s="109"/>
      <c r="E63" s="367"/>
      <c r="F63" s="1327" t="n">
        <v>-10547</v>
      </c>
      <c r="G63" s="1330" t="n">
        <v>-7695.2</v>
      </c>
      <c r="H63" s="1327" t="n">
        <v>-3298.3</v>
      </c>
      <c r="I63" s="1330" t="n">
        <v>-2447</v>
      </c>
      <c r="J63" s="1329" t="n">
        <v>-1736.2</v>
      </c>
      <c r="K63" s="95" t="n">
        <v>-68.7276002654783</v>
      </c>
      <c r="L63" s="34" t="n">
        <v>-47.3607616044629</v>
      </c>
    </row>
    <row r="64" customFormat="false" ht="12.75" hidden="false" customHeight="false" outlineLevel="0" collapsed="false">
      <c r="A64" s="330"/>
      <c r="B64" s="109" t="s">
        <v>1027</v>
      </c>
      <c r="C64" s="109"/>
      <c r="D64" s="109"/>
      <c r="E64" s="367"/>
      <c r="F64" s="1327" t="n">
        <v>0</v>
      </c>
      <c r="G64" s="1330" t="n">
        <v>-0.1</v>
      </c>
      <c r="H64" s="1327" t="n">
        <v>1556.8</v>
      </c>
      <c r="I64" s="1330" t="n">
        <v>2723.7</v>
      </c>
      <c r="J64" s="1329" t="n">
        <v>1067.6</v>
      </c>
      <c r="K64" s="95" t="s">
        <v>99</v>
      </c>
      <c r="L64" s="1331" t="n">
        <v>-31.4234326824255</v>
      </c>
    </row>
    <row r="65" customFormat="false" ht="13.5" hidden="false" customHeight="false" outlineLevel="0" collapsed="false">
      <c r="A65" s="1339" t="s">
        <v>1028</v>
      </c>
      <c r="B65" s="1340"/>
      <c r="C65" s="1340"/>
      <c r="D65" s="1340"/>
      <c r="E65" s="1340"/>
      <c r="F65" s="1341" t="n">
        <v>-17146.2</v>
      </c>
      <c r="G65" s="1342" t="n">
        <v>-25597.8</v>
      </c>
      <c r="H65" s="1341" t="n">
        <v>-10888</v>
      </c>
      <c r="I65" s="1342" t="n">
        <v>-5883.89999999999</v>
      </c>
      <c r="J65" s="1343" t="n">
        <v>-13676.3</v>
      </c>
      <c r="K65" s="54" t="n">
        <v>-36.499049352043</v>
      </c>
      <c r="L65" s="53" t="n">
        <v>25.6089272593681</v>
      </c>
    </row>
  </sheetData>
  <mergeCells count="8">
    <mergeCell ref="A2:L2"/>
    <mergeCell ref="A3:E3"/>
    <mergeCell ref="A4:E6"/>
    <mergeCell ref="F4:G5"/>
    <mergeCell ref="H4:I5"/>
    <mergeCell ref="J4:J5"/>
    <mergeCell ref="K4:L4"/>
    <mergeCell ref="K5:L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10.9921875" defaultRowHeight="12.75" zeroHeight="false" outlineLevelRow="0" outlineLevelCol="0"/>
  <cols>
    <col collapsed="false" customWidth="true" hidden="false" outlineLevel="0" max="1" min="1" style="439" width="4.99"/>
    <col collapsed="false" customWidth="true" hidden="false" outlineLevel="0" max="2" min="2" style="439" width="15.85"/>
    <col collapsed="false" customWidth="true" hidden="false" outlineLevel="0" max="6" min="3" style="439" width="7.85"/>
    <col collapsed="false" customWidth="true" hidden="false" outlineLevel="0" max="8" min="7" style="521" width="7.85"/>
    <col collapsed="false" customWidth="true" hidden="false" outlineLevel="0" max="9" min="9" style="521" width="8.14"/>
    <col collapsed="false" customWidth="false" hidden="false" outlineLevel="0" max="257" min="10" style="439" width="10.99"/>
  </cols>
  <sheetData>
    <row r="1" customFormat="false" ht="12.75" hidden="false" customHeight="false" outlineLevel="0" collapsed="false">
      <c r="B1" s="161" t="s">
        <v>1029</v>
      </c>
      <c r="C1" s="161"/>
      <c r="D1" s="161"/>
      <c r="E1" s="161"/>
      <c r="F1" s="161"/>
      <c r="G1" s="161"/>
    </row>
    <row r="2" customFormat="false" ht="18.75" hidden="false" customHeight="false" outlineLevel="0" collapsed="false">
      <c r="B2" s="281" t="s">
        <v>1030</v>
      </c>
      <c r="C2" s="281"/>
      <c r="D2" s="281"/>
      <c r="E2" s="281"/>
      <c r="F2" s="281"/>
      <c r="G2" s="281"/>
    </row>
    <row r="3" customFormat="false" ht="18.75" hidden="false" customHeight="false" outlineLevel="0" collapsed="false">
      <c r="B3" s="281" t="s">
        <v>1031</v>
      </c>
      <c r="C3" s="281"/>
      <c r="D3" s="281"/>
      <c r="E3" s="281"/>
      <c r="F3" s="281"/>
      <c r="G3" s="281"/>
    </row>
    <row r="4" customFormat="false" ht="15" hidden="false" customHeight="false" outlineLevel="0" collapsed="false">
      <c r="B4" s="78"/>
      <c r="C4" s="78"/>
      <c r="D4" s="180"/>
      <c r="E4" s="111"/>
      <c r="F4" s="1344"/>
      <c r="G4" s="1344" t="s">
        <v>211</v>
      </c>
    </row>
    <row r="5" customFormat="false" ht="12.75" hidden="false" customHeight="false" outlineLevel="0" collapsed="false">
      <c r="B5" s="640" t="s">
        <v>212</v>
      </c>
      <c r="C5" s="633" t="s">
        <v>244</v>
      </c>
      <c r="D5" s="1345" t="s">
        <v>213</v>
      </c>
      <c r="E5" s="1346" t="s">
        <v>214</v>
      </c>
      <c r="F5" s="1346" t="s">
        <v>52</v>
      </c>
      <c r="G5" s="1346" t="s">
        <v>53</v>
      </c>
    </row>
    <row r="6" customFormat="false" ht="15.95" hidden="false" customHeight="true" outlineLevel="0" collapsed="false">
      <c r="B6" s="127" t="s">
        <v>216</v>
      </c>
      <c r="C6" s="1347" t="n">
        <v>728.7</v>
      </c>
      <c r="D6" s="1348" t="n">
        <v>726.1</v>
      </c>
      <c r="E6" s="1347" t="n">
        <v>980.096</v>
      </c>
      <c r="F6" s="1347" t="n">
        <v>957.5</v>
      </c>
      <c r="G6" s="1347" t="n">
        <v>2164.349</v>
      </c>
    </row>
    <row r="7" customFormat="false" ht="15.95" hidden="false" customHeight="true" outlineLevel="0" collapsed="false">
      <c r="B7" s="127" t="s">
        <v>217</v>
      </c>
      <c r="C7" s="1347" t="n">
        <v>980.1</v>
      </c>
      <c r="D7" s="1348" t="n">
        <v>1117.4</v>
      </c>
      <c r="E7" s="1347" t="n">
        <v>977.561</v>
      </c>
      <c r="F7" s="1347" t="n">
        <v>1207.954</v>
      </c>
      <c r="G7" s="1347" t="n">
        <v>1655.209</v>
      </c>
    </row>
    <row r="8" customFormat="false" ht="15.95" hidden="false" customHeight="true" outlineLevel="0" collapsed="false">
      <c r="B8" s="127" t="s">
        <v>218</v>
      </c>
      <c r="C8" s="1347" t="n">
        <v>1114.2</v>
      </c>
      <c r="D8" s="1348" t="n">
        <v>1316.8</v>
      </c>
      <c r="E8" s="1347" t="n">
        <v>907.879</v>
      </c>
      <c r="F8" s="1347" t="n">
        <v>865.719</v>
      </c>
      <c r="G8" s="1347" t="n">
        <v>1565.181</v>
      </c>
    </row>
    <row r="9" customFormat="false" ht="15.95" hidden="false" customHeight="true" outlineLevel="0" collapsed="false">
      <c r="B9" s="127" t="s">
        <v>219</v>
      </c>
      <c r="C9" s="1347" t="n">
        <v>1019.2</v>
      </c>
      <c r="D9" s="1348" t="n">
        <v>1186.5</v>
      </c>
      <c r="E9" s="1347" t="n">
        <v>1103.189</v>
      </c>
      <c r="F9" s="1347" t="n">
        <v>1188.259</v>
      </c>
      <c r="G9" s="1347" t="n">
        <v>1247.616</v>
      </c>
    </row>
    <row r="10" customFormat="false" ht="15.95" hidden="false" customHeight="true" outlineLevel="0" collapsed="false">
      <c r="B10" s="127" t="s">
        <v>220</v>
      </c>
      <c r="C10" s="1347" t="n">
        <v>1354.5</v>
      </c>
      <c r="D10" s="1348" t="n">
        <v>1205.8</v>
      </c>
      <c r="E10" s="1347" t="n">
        <v>1583.675</v>
      </c>
      <c r="F10" s="1347" t="n">
        <v>1661.361</v>
      </c>
      <c r="G10" s="1347" t="n">
        <v>2003.478</v>
      </c>
    </row>
    <row r="11" customFormat="false" ht="15.95" hidden="false" customHeight="true" outlineLevel="0" collapsed="false">
      <c r="B11" s="127" t="s">
        <v>221</v>
      </c>
      <c r="C11" s="1347" t="n">
        <v>996.9</v>
      </c>
      <c r="D11" s="1348" t="n">
        <v>1394.9</v>
      </c>
      <c r="E11" s="1347" t="n">
        <v>1156.237</v>
      </c>
      <c r="F11" s="1347" t="n">
        <v>1643.985</v>
      </c>
      <c r="G11" s="1347" t="n">
        <v>2670.004</v>
      </c>
    </row>
    <row r="12" customFormat="false" ht="15.95" hidden="false" customHeight="true" outlineLevel="0" collapsed="false">
      <c r="B12" s="127" t="s">
        <v>222</v>
      </c>
      <c r="C12" s="1347" t="n">
        <v>1503.6</v>
      </c>
      <c r="D12" s="1348" t="n">
        <v>1154.4</v>
      </c>
      <c r="E12" s="1347" t="n">
        <v>603.806</v>
      </c>
      <c r="F12" s="1347" t="n">
        <v>716.981</v>
      </c>
      <c r="G12" s="1347" t="n">
        <v>1988.74</v>
      </c>
    </row>
    <row r="13" customFormat="false" ht="15.95" hidden="false" customHeight="true" outlineLevel="0" collapsed="false">
      <c r="B13" s="127" t="s">
        <v>223</v>
      </c>
      <c r="C13" s="1347" t="n">
        <v>1717.9</v>
      </c>
      <c r="D13" s="1348" t="n">
        <v>1107.8</v>
      </c>
      <c r="E13" s="1347" t="n">
        <v>603.011</v>
      </c>
      <c r="F13" s="1347" t="n">
        <v>1428.479</v>
      </c>
      <c r="G13" s="1347" t="n">
        <v>1524.7</v>
      </c>
    </row>
    <row r="14" customFormat="false" ht="15.95" hidden="false" customHeight="true" outlineLevel="0" collapsed="false">
      <c r="B14" s="127" t="s">
        <v>224</v>
      </c>
      <c r="C14" s="1347" t="n">
        <v>2060.5</v>
      </c>
      <c r="D14" s="1348" t="n">
        <v>1567.2</v>
      </c>
      <c r="E14" s="1347" t="n">
        <v>1398.554</v>
      </c>
      <c r="F14" s="1347" t="n">
        <v>2052.853</v>
      </c>
      <c r="G14" s="1347" t="n">
        <v>2445</v>
      </c>
    </row>
    <row r="15" customFormat="false" ht="15.95" hidden="false" customHeight="true" outlineLevel="0" collapsed="false">
      <c r="B15" s="127" t="s">
        <v>225</v>
      </c>
      <c r="C15" s="1347" t="n">
        <v>1309.9</v>
      </c>
      <c r="D15" s="1348" t="n">
        <v>1830.8</v>
      </c>
      <c r="E15" s="1347" t="n">
        <v>916.412</v>
      </c>
      <c r="F15" s="1347" t="n">
        <v>2714.843</v>
      </c>
      <c r="G15" s="1347"/>
    </row>
    <row r="16" customFormat="false" ht="15.95" hidden="false" customHeight="true" outlineLevel="0" collapsed="false">
      <c r="B16" s="127" t="s">
        <v>226</v>
      </c>
      <c r="C16" s="1347" t="n">
        <v>1455.4</v>
      </c>
      <c r="D16" s="1348" t="n">
        <v>1825.2</v>
      </c>
      <c r="E16" s="1347" t="n">
        <v>1181.457</v>
      </c>
      <c r="F16" s="1347" t="n">
        <v>1711.2</v>
      </c>
      <c r="G16" s="1347"/>
    </row>
    <row r="17" customFormat="false" ht="15.95" hidden="false" customHeight="true" outlineLevel="0" collapsed="false">
      <c r="B17" s="134" t="s">
        <v>227</v>
      </c>
      <c r="C17" s="1349" t="n">
        <v>1016</v>
      </c>
      <c r="D17" s="1350" t="n">
        <v>1900.2</v>
      </c>
      <c r="E17" s="1349" t="n">
        <v>1394</v>
      </c>
      <c r="F17" s="1347" t="n">
        <v>1571.796</v>
      </c>
      <c r="G17" s="1347"/>
    </row>
    <row r="18" customFormat="false" ht="15.95" hidden="false" customHeight="true" outlineLevel="0" collapsed="false">
      <c r="B18" s="1351" t="s">
        <v>228</v>
      </c>
      <c r="C18" s="1352" t="n">
        <v>15256.9</v>
      </c>
      <c r="D18" s="1352" t="n">
        <f aca="false">SUM(D6:D17)</f>
        <v>16333.1</v>
      </c>
      <c r="E18" s="1352" t="n">
        <f aca="false">SUM(E6:E17)</f>
        <v>12805.877</v>
      </c>
      <c r="F18" s="1353" t="n">
        <f aca="false">SUM(F6:F17)</f>
        <v>17720.93</v>
      </c>
      <c r="G18" s="1353" t="n">
        <f aca="false">SUM(G6:G17)</f>
        <v>17264.277</v>
      </c>
    </row>
  </sheetData>
  <mergeCells count="3">
    <mergeCell ref="B1:G1"/>
    <mergeCell ref="B2:G2"/>
    <mergeCell ref="B3:G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 width="4.14"/>
    <col collapsed="false" customWidth="true" hidden="false" outlineLevel="0" max="2" min="2" style="78" width="27.85"/>
    <col collapsed="false" customWidth="true" hidden="false" outlineLevel="0" max="3" min="3" style="78" width="10.56"/>
    <col collapsed="false" customWidth="true" hidden="false" outlineLevel="0" max="4" min="4" style="78" width="10.13"/>
    <col collapsed="false" customWidth="true" hidden="false" outlineLevel="0" max="5" min="5" style="78" width="10.41"/>
    <col collapsed="false" customWidth="true" hidden="false" outlineLevel="0" max="6" min="6" style="78" width="9.99"/>
    <col collapsed="false" customWidth="true" hidden="false" outlineLevel="0" max="7" min="7" style="78" width="10.56"/>
    <col collapsed="false" customWidth="true" hidden="false" outlineLevel="0" max="8" min="8" style="78" width="10.41"/>
    <col collapsed="false" customWidth="true" hidden="false" outlineLevel="0" max="9" min="9" style="78" width="8.85"/>
    <col collapsed="false" customWidth="false" hidden="false" outlineLevel="0" max="257" min="10" style="78" width="9.14"/>
  </cols>
  <sheetData>
    <row r="1" customFormat="false" ht="12.75" hidden="false" customHeight="false" outlineLevel="0" collapsed="false">
      <c r="E1" s="118" t="s">
        <v>1032</v>
      </c>
    </row>
    <row r="2" customFormat="false" ht="15.75" hidden="false" customHeight="false" outlineLevel="0" collapsed="false">
      <c r="A2" s="277" t="s">
        <v>1033</v>
      </c>
      <c r="B2" s="277"/>
      <c r="C2" s="277"/>
      <c r="D2" s="277"/>
      <c r="E2" s="277"/>
      <c r="F2" s="277"/>
      <c r="G2" s="277"/>
      <c r="H2" s="277"/>
      <c r="I2" s="277"/>
      <c r="J2" s="277"/>
    </row>
    <row r="4" customFormat="false" ht="13.5" hidden="false" customHeight="false" outlineLevel="0" collapsed="false">
      <c r="A4" s="1354" t="s">
        <v>95</v>
      </c>
      <c r="B4" s="1354"/>
      <c r="C4" s="1354"/>
      <c r="D4" s="1354"/>
      <c r="E4" s="1354"/>
      <c r="F4" s="1354"/>
      <c r="G4" s="1354"/>
      <c r="H4" s="1354"/>
      <c r="I4" s="1354"/>
      <c r="J4" s="1354"/>
    </row>
    <row r="5" customFormat="false" ht="12.75" hidden="false" customHeight="false" outlineLevel="0" collapsed="false">
      <c r="A5" s="1355"/>
      <c r="B5" s="1356"/>
      <c r="C5" s="1357"/>
      <c r="D5" s="1358"/>
      <c r="E5" s="1358"/>
      <c r="F5" s="1358"/>
      <c r="G5" s="1358"/>
      <c r="H5" s="1359"/>
      <c r="I5" s="1360" t="s">
        <v>455</v>
      </c>
      <c r="J5" s="1360"/>
    </row>
    <row r="6" customFormat="false" ht="12.75" hidden="false" customHeight="false" outlineLevel="0" collapsed="false">
      <c r="A6" s="1361"/>
      <c r="B6" s="1362"/>
      <c r="C6" s="1363" t="s">
        <v>914</v>
      </c>
      <c r="D6" s="1364" t="s">
        <v>915</v>
      </c>
      <c r="E6" s="1364" t="s">
        <v>914</v>
      </c>
      <c r="F6" s="1364" t="s">
        <v>915</v>
      </c>
      <c r="G6" s="1364" t="s">
        <v>914</v>
      </c>
      <c r="H6" s="1365" t="s">
        <v>915</v>
      </c>
      <c r="I6" s="412" t="s">
        <v>480</v>
      </c>
      <c r="J6" s="412"/>
    </row>
    <row r="7" customFormat="false" ht="12.75" hidden="false" customHeight="false" outlineLevel="0" collapsed="false">
      <c r="A7" s="1361"/>
      <c r="B7" s="1362"/>
      <c r="C7" s="1363" t="s">
        <v>1034</v>
      </c>
      <c r="D7" s="1364" t="n">
        <v>2006</v>
      </c>
      <c r="E7" s="1364" t="s">
        <v>1035</v>
      </c>
      <c r="F7" s="1364" t="n">
        <v>2007</v>
      </c>
      <c r="G7" s="1364" t="n">
        <v>2007</v>
      </c>
      <c r="H7" s="1365" t="n">
        <v>2008</v>
      </c>
      <c r="I7" s="1366" t="s">
        <v>52</v>
      </c>
      <c r="J7" s="1367" t="s">
        <v>53</v>
      </c>
    </row>
    <row r="8" customFormat="false" ht="12.75" hidden="false" customHeight="false" outlineLevel="0" collapsed="false">
      <c r="A8" s="1334"/>
      <c r="B8" s="360"/>
      <c r="C8" s="1368"/>
      <c r="D8" s="1369"/>
      <c r="E8" s="1369"/>
      <c r="F8" s="1369"/>
      <c r="G8" s="1369"/>
      <c r="H8" s="1370"/>
      <c r="I8" s="1368"/>
      <c r="J8" s="1051"/>
    </row>
    <row r="9" customFormat="false" ht="12.75" hidden="false" customHeight="false" outlineLevel="0" collapsed="false">
      <c r="A9" s="413" t="s">
        <v>790</v>
      </c>
      <c r="B9" s="1371"/>
      <c r="C9" s="1372" t="n">
        <v>104423.7</v>
      </c>
      <c r="D9" s="1373" t="n">
        <v>115086.4</v>
      </c>
      <c r="E9" s="1373" t="n">
        <v>131967.6</v>
      </c>
      <c r="F9" s="1373" t="n">
        <v>137305</v>
      </c>
      <c r="G9" s="1373" t="n">
        <v>129606</v>
      </c>
      <c r="H9" s="1374" t="n">
        <v>144963.2</v>
      </c>
      <c r="I9" s="1375" t="n">
        <v>4.04447758389179</v>
      </c>
      <c r="J9" s="1376" t="n">
        <v>11.8491427865994</v>
      </c>
    </row>
    <row r="10" customFormat="false" ht="12.75" hidden="false" customHeight="false" outlineLevel="0" collapsed="false">
      <c r="A10" s="330"/>
      <c r="B10" s="109" t="s">
        <v>1036</v>
      </c>
      <c r="C10" s="1377" t="n">
        <v>100823.6</v>
      </c>
      <c r="D10" s="1378" t="n">
        <v>107986.43</v>
      </c>
      <c r="E10" s="1378" t="n">
        <v>124147.196</v>
      </c>
      <c r="F10" s="1378" t="n">
        <v>133133.1402</v>
      </c>
      <c r="G10" s="1378" t="n">
        <v>123734.864</v>
      </c>
      <c r="H10" s="1379" t="n">
        <v>139278.86</v>
      </c>
      <c r="I10" s="1380" t="n">
        <v>7.23813705788407</v>
      </c>
      <c r="J10" s="1260" t="n">
        <v>12.5623413624151</v>
      </c>
    </row>
    <row r="11" customFormat="false" ht="12.75" hidden="false" customHeight="false" outlineLevel="0" collapsed="false">
      <c r="A11" s="330"/>
      <c r="B11" s="366" t="s">
        <v>1037</v>
      </c>
      <c r="C11" s="1377" t="n">
        <v>3600.1</v>
      </c>
      <c r="D11" s="1378" t="n">
        <v>7099.97</v>
      </c>
      <c r="E11" s="1378" t="n">
        <v>7820.404</v>
      </c>
      <c r="F11" s="1378" t="n">
        <v>4171.8598</v>
      </c>
      <c r="G11" s="1378" t="n">
        <v>5871.136</v>
      </c>
      <c r="H11" s="1379" t="n">
        <v>5684.34</v>
      </c>
      <c r="I11" s="1380" t="n">
        <v>-46.6541651812362</v>
      </c>
      <c r="J11" s="1260" t="n">
        <v>-3.18159892736261</v>
      </c>
    </row>
    <row r="12" customFormat="false" ht="12.75" hidden="false" customHeight="false" outlineLevel="0" collapsed="false">
      <c r="A12" s="334"/>
      <c r="B12" s="381"/>
      <c r="C12" s="1381"/>
      <c r="D12" s="1382"/>
      <c r="E12" s="1382"/>
      <c r="F12" s="1382"/>
      <c r="G12" s="1382"/>
      <c r="H12" s="1383"/>
      <c r="I12" s="1384"/>
      <c r="J12" s="1385"/>
    </row>
    <row r="13" customFormat="false" ht="12.75" hidden="false" customHeight="false" outlineLevel="0" collapsed="false">
      <c r="A13" s="1334"/>
      <c r="B13" s="360"/>
      <c r="C13" s="1386"/>
      <c r="D13" s="1387"/>
      <c r="E13" s="1387"/>
      <c r="F13" s="1387"/>
      <c r="G13" s="1387"/>
      <c r="H13" s="1388"/>
      <c r="I13" s="1380"/>
      <c r="J13" s="1260"/>
    </row>
    <row r="14" customFormat="false" ht="12.75" hidden="false" customHeight="false" outlineLevel="0" collapsed="false">
      <c r="A14" s="413" t="s">
        <v>1038</v>
      </c>
      <c r="B14" s="109"/>
      <c r="C14" s="1389" t="n">
        <v>25472.7</v>
      </c>
      <c r="D14" s="1390" t="n">
        <v>35850</v>
      </c>
      <c r="E14" s="1390" t="n">
        <v>33065.4</v>
      </c>
      <c r="F14" s="1390" t="n">
        <v>36366.3</v>
      </c>
      <c r="G14" s="1390" t="n">
        <v>35499.6</v>
      </c>
      <c r="H14" s="1391" t="n">
        <v>37308.6</v>
      </c>
      <c r="I14" s="1375" t="n">
        <v>9.9829428949899</v>
      </c>
      <c r="J14" s="1376" t="n">
        <v>5.09583206571345</v>
      </c>
    </row>
    <row r="15" customFormat="false" ht="12.75" hidden="false" customHeight="false" outlineLevel="0" collapsed="false">
      <c r="A15" s="330"/>
      <c r="B15" s="109" t="s">
        <v>1036</v>
      </c>
      <c r="C15" s="1377" t="n">
        <v>23154.9</v>
      </c>
      <c r="D15" s="1378" t="n">
        <v>33314.8</v>
      </c>
      <c r="E15" s="1378" t="n">
        <v>31790.7</v>
      </c>
      <c r="F15" s="1378" t="n">
        <v>33443.4</v>
      </c>
      <c r="G15" s="1378" t="n">
        <v>31681</v>
      </c>
      <c r="H15" s="1379" t="n">
        <v>33788</v>
      </c>
      <c r="I15" s="1380" t="n">
        <v>5.19869018297803</v>
      </c>
      <c r="J15" s="1260" t="n">
        <v>6.65067390549542</v>
      </c>
    </row>
    <row r="16" customFormat="false" ht="12.75" hidden="false" customHeight="false" outlineLevel="0" collapsed="false">
      <c r="A16" s="330"/>
      <c r="B16" s="366" t="s">
        <v>1037</v>
      </c>
      <c r="C16" s="1377" t="n">
        <v>2317.8</v>
      </c>
      <c r="D16" s="1378" t="n">
        <v>2535.2</v>
      </c>
      <c r="E16" s="1378" t="n">
        <v>1274.7</v>
      </c>
      <c r="F16" s="1378" t="n">
        <v>2922.9</v>
      </c>
      <c r="G16" s="1378" t="n">
        <v>3818.6</v>
      </c>
      <c r="H16" s="1379" t="n">
        <v>3520.6</v>
      </c>
      <c r="I16" s="1380" t="n">
        <v>129.301012002824</v>
      </c>
      <c r="J16" s="1260" t="n">
        <v>-7.80390719111716</v>
      </c>
    </row>
    <row r="17" customFormat="false" ht="12.75" hidden="false" customHeight="false" outlineLevel="0" collapsed="false">
      <c r="A17" s="334"/>
      <c r="B17" s="381"/>
      <c r="C17" s="1392"/>
      <c r="D17" s="1393"/>
      <c r="E17" s="1393"/>
      <c r="F17" s="1393"/>
      <c r="G17" s="1393"/>
      <c r="H17" s="1394"/>
      <c r="I17" s="1384"/>
      <c r="J17" s="1385"/>
    </row>
    <row r="18" customFormat="false" ht="12.75" hidden="false" customHeight="false" outlineLevel="0" collapsed="false">
      <c r="A18" s="330"/>
      <c r="B18" s="109"/>
      <c r="C18" s="1377"/>
      <c r="D18" s="1378"/>
      <c r="E18" s="1378"/>
      <c r="F18" s="1378"/>
      <c r="G18" s="1378"/>
      <c r="H18" s="1379"/>
      <c r="I18" s="1380"/>
      <c r="J18" s="1260"/>
    </row>
    <row r="19" customFormat="false" ht="12.75" hidden="false" customHeight="false" outlineLevel="0" collapsed="false">
      <c r="A19" s="413" t="s">
        <v>1039</v>
      </c>
      <c r="B19" s="1371"/>
      <c r="C19" s="1389" t="n">
        <v>129896.4</v>
      </c>
      <c r="D19" s="1390" t="n">
        <v>150936.4</v>
      </c>
      <c r="E19" s="1390" t="n">
        <v>165033</v>
      </c>
      <c r="F19" s="1390" t="n">
        <v>173671.3</v>
      </c>
      <c r="G19" s="1390" t="n">
        <v>165105.6</v>
      </c>
      <c r="H19" s="1391" t="n">
        <v>182271.8</v>
      </c>
      <c r="I19" s="1375" t="n">
        <v>5.23428647603812</v>
      </c>
      <c r="J19" s="1376" t="n">
        <v>10.3971034295627</v>
      </c>
    </row>
    <row r="20" customFormat="false" ht="12.75" hidden="false" customHeight="false" outlineLevel="0" collapsed="false">
      <c r="A20" s="330"/>
      <c r="B20" s="109"/>
      <c r="C20" s="1377"/>
      <c r="D20" s="1378"/>
      <c r="E20" s="1378"/>
      <c r="F20" s="1378"/>
      <c r="G20" s="1378"/>
      <c r="H20" s="1379"/>
      <c r="I20" s="1380"/>
      <c r="J20" s="1260"/>
    </row>
    <row r="21" customFormat="false" ht="12.75" hidden="false" customHeight="false" outlineLevel="0" collapsed="false">
      <c r="A21" s="330"/>
      <c r="B21" s="109" t="s">
        <v>1036</v>
      </c>
      <c r="C21" s="1377" t="n">
        <v>123978.5</v>
      </c>
      <c r="D21" s="1378" t="n">
        <v>141301.23</v>
      </c>
      <c r="E21" s="1378" t="n">
        <v>155937.896</v>
      </c>
      <c r="F21" s="1378" t="n">
        <v>166576.5402</v>
      </c>
      <c r="G21" s="1378" t="n">
        <v>155415.864</v>
      </c>
      <c r="H21" s="1379" t="n">
        <v>173066.86</v>
      </c>
      <c r="I21" s="1380" t="n">
        <v>6.82235971684521</v>
      </c>
      <c r="J21" s="1260" t="n">
        <v>11.3572678783937</v>
      </c>
    </row>
    <row r="22" customFormat="false" ht="12.75" hidden="false" customHeight="false" outlineLevel="0" collapsed="false">
      <c r="A22" s="330"/>
      <c r="B22" s="211" t="s">
        <v>1040</v>
      </c>
      <c r="C22" s="1377" t="n">
        <v>95.4441385596522</v>
      </c>
      <c r="D22" s="1378" t="n">
        <v>93.6164039953252</v>
      </c>
      <c r="E22" s="1378" t="n">
        <v>94.488917973981</v>
      </c>
      <c r="F22" s="1378" t="n">
        <v>95.9148346330107</v>
      </c>
      <c r="G22" s="1378" t="n">
        <v>94.1311887664622</v>
      </c>
      <c r="H22" s="1379" t="n">
        <v>94.9498825380558</v>
      </c>
      <c r="I22" s="1380"/>
      <c r="J22" s="1260"/>
    </row>
    <row r="23" customFormat="false" ht="12.75" hidden="false" customHeight="false" outlineLevel="0" collapsed="false">
      <c r="A23" s="330"/>
      <c r="B23" s="366" t="s">
        <v>1037</v>
      </c>
      <c r="C23" s="1377" t="n">
        <v>5917.9</v>
      </c>
      <c r="D23" s="1378" t="n">
        <v>9635.17</v>
      </c>
      <c r="E23" s="1378" t="n">
        <v>9095.104</v>
      </c>
      <c r="F23" s="1378" t="n">
        <v>7094.7598</v>
      </c>
      <c r="G23" s="1378" t="n">
        <v>9689.736</v>
      </c>
      <c r="H23" s="1379" t="n">
        <v>9204.94</v>
      </c>
      <c r="I23" s="1380" t="n">
        <v>-21.9936374559323</v>
      </c>
      <c r="J23" s="1260" t="n">
        <v>-5.00319100541027</v>
      </c>
    </row>
    <row r="24" customFormat="false" ht="12.75" hidden="false" customHeight="false" outlineLevel="0" collapsed="false">
      <c r="A24" s="334"/>
      <c r="B24" s="1395" t="s">
        <v>1040</v>
      </c>
      <c r="C24" s="1381" t="n">
        <v>4.55586144034785</v>
      </c>
      <c r="D24" s="1382" t="n">
        <v>6.38359600467482</v>
      </c>
      <c r="E24" s="1382" t="n">
        <v>5.51108202601904</v>
      </c>
      <c r="F24" s="1382" t="n">
        <v>4.08516536698925</v>
      </c>
      <c r="G24" s="1382" t="n">
        <v>5.86881123353781</v>
      </c>
      <c r="H24" s="1383" t="n">
        <v>5.0501174619442</v>
      </c>
      <c r="I24" s="1380"/>
      <c r="J24" s="1260"/>
    </row>
    <row r="25" customFormat="false" ht="12.75" hidden="false" customHeight="false" outlineLevel="0" collapsed="false">
      <c r="A25" s="1396" t="s">
        <v>1041</v>
      </c>
      <c r="B25" s="1397"/>
      <c r="C25" s="1398"/>
      <c r="D25" s="1399"/>
      <c r="E25" s="1399"/>
      <c r="F25" s="1399"/>
      <c r="G25" s="1399"/>
      <c r="H25" s="1400"/>
      <c r="I25" s="1401"/>
      <c r="J25" s="1402"/>
    </row>
    <row r="26" customFormat="false" ht="12.75" hidden="false" customHeight="false" outlineLevel="0" collapsed="false">
      <c r="A26" s="1403"/>
      <c r="B26" s="211" t="s">
        <v>1042</v>
      </c>
      <c r="C26" s="1377" t="n">
        <v>10.4283084103146</v>
      </c>
      <c r="D26" s="1378" t="n">
        <v>10.6945035116213</v>
      </c>
      <c r="E26" s="1378" t="n">
        <v>11.3959752630189</v>
      </c>
      <c r="F26" s="1378" t="n">
        <v>11.4597120851647</v>
      </c>
      <c r="G26" s="1378" t="n">
        <v>10.3347744078519</v>
      </c>
      <c r="H26" s="1379" t="n">
        <v>10.0678980939411</v>
      </c>
      <c r="I26" s="1380"/>
      <c r="J26" s="1260"/>
    </row>
    <row r="27" customFormat="false" ht="12.75" hidden="false" customHeight="false" outlineLevel="0" collapsed="false">
      <c r="A27" s="1404"/>
      <c r="B27" s="1395" t="s">
        <v>1043</v>
      </c>
      <c r="C27" s="1381" t="n">
        <v>8.78124857402159</v>
      </c>
      <c r="D27" s="1382" t="n">
        <v>9.00258262306229</v>
      </c>
      <c r="E27" s="1382" t="n">
        <v>9.56397478513128</v>
      </c>
      <c r="F27" s="1382" t="n">
        <v>9.43706766794725</v>
      </c>
      <c r="G27" s="1382" t="n">
        <v>8.53387547649301</v>
      </c>
      <c r="H27" s="1383" t="n">
        <v>8.12600098476195</v>
      </c>
      <c r="I27" s="1384"/>
      <c r="J27" s="1385"/>
    </row>
    <row r="28" customFormat="false" ht="12.75" hidden="false" customHeight="false" outlineLevel="0" collapsed="false">
      <c r="A28" s="1405" t="s">
        <v>1044</v>
      </c>
      <c r="B28" s="360"/>
      <c r="C28" s="1377" t="n">
        <v>129896.4</v>
      </c>
      <c r="D28" s="1378" t="n">
        <v>150936.4</v>
      </c>
      <c r="E28" s="1378" t="n">
        <v>165033</v>
      </c>
      <c r="F28" s="1378" t="n">
        <v>173671.3</v>
      </c>
      <c r="G28" s="1378" t="n">
        <v>165105.6</v>
      </c>
      <c r="H28" s="1379" t="n">
        <v>182271.8</v>
      </c>
      <c r="I28" s="1380" t="n">
        <v>5.23428647603812</v>
      </c>
      <c r="J28" s="1260" t="n">
        <v>10.3971034295627</v>
      </c>
    </row>
    <row r="29" customFormat="false" ht="12.75" hidden="false" customHeight="false" outlineLevel="0" collapsed="false">
      <c r="A29" s="1406" t="s">
        <v>1045</v>
      </c>
      <c r="B29" s="109"/>
      <c r="C29" s="1377" t="n">
        <v>1020.5</v>
      </c>
      <c r="D29" s="1378" t="n">
        <v>1029.7</v>
      </c>
      <c r="E29" s="1378" t="n">
        <v>1068.7</v>
      </c>
      <c r="F29" s="1378" t="n">
        <v>613.1</v>
      </c>
      <c r="G29" s="1378" t="n">
        <v>587.5</v>
      </c>
      <c r="H29" s="1379" t="n">
        <v>601.1</v>
      </c>
      <c r="I29" s="1380" t="n">
        <v>-42.6312342097876</v>
      </c>
      <c r="J29" s="1260" t="n">
        <v>2.31489361702128</v>
      </c>
    </row>
    <row r="30" customFormat="false" ht="12.75" hidden="false" customHeight="false" outlineLevel="0" collapsed="false">
      <c r="A30" s="1406" t="s">
        <v>1046</v>
      </c>
      <c r="B30" s="109"/>
      <c r="C30" s="1377" t="n">
        <v>130916.9</v>
      </c>
      <c r="D30" s="1378" t="n">
        <v>151966.1</v>
      </c>
      <c r="E30" s="1378" t="n">
        <v>166101.7</v>
      </c>
      <c r="F30" s="1378" t="n">
        <v>174284.4</v>
      </c>
      <c r="G30" s="1378" t="n">
        <v>165693.1</v>
      </c>
      <c r="H30" s="1379" t="n">
        <v>182872.9</v>
      </c>
      <c r="I30" s="1380" t="n">
        <v>4.9263192369494</v>
      </c>
      <c r="J30" s="1260" t="n">
        <v>10.3684462418773</v>
      </c>
    </row>
    <row r="31" customFormat="false" ht="12.75" hidden="false" customHeight="false" outlineLevel="0" collapsed="false">
      <c r="A31" s="1406" t="s">
        <v>1047</v>
      </c>
      <c r="B31" s="109"/>
      <c r="C31" s="1377" t="n">
        <v>23174.8</v>
      </c>
      <c r="D31" s="1378" t="n">
        <v>25478.2</v>
      </c>
      <c r="E31" s="1378" t="n">
        <v>26662.5</v>
      </c>
      <c r="F31" s="1378" t="n">
        <v>32114.9</v>
      </c>
      <c r="G31" s="1378" t="n">
        <v>33804</v>
      </c>
      <c r="H31" s="1379" t="n">
        <v>36862.9</v>
      </c>
      <c r="I31" s="1380" t="n">
        <v>20.4496952648851</v>
      </c>
      <c r="J31" s="1260" t="n">
        <v>9.04892912081412</v>
      </c>
    </row>
    <row r="32" customFormat="false" ht="12.75" hidden="false" customHeight="false" outlineLevel="0" collapsed="false">
      <c r="A32" s="1406" t="s">
        <v>1048</v>
      </c>
      <c r="B32" s="109"/>
      <c r="C32" s="1377" t="n">
        <v>107742.1</v>
      </c>
      <c r="D32" s="1378" t="n">
        <v>126487.9</v>
      </c>
      <c r="E32" s="1378" t="n">
        <v>139439.2</v>
      </c>
      <c r="F32" s="1378" t="n">
        <v>142169.5</v>
      </c>
      <c r="G32" s="1378" t="n">
        <v>131889.1</v>
      </c>
      <c r="H32" s="1379" t="n">
        <v>146010</v>
      </c>
      <c r="I32" s="1380" t="n">
        <v>1.9580577054372</v>
      </c>
      <c r="J32" s="1260" t="n">
        <v>10.7066467206161</v>
      </c>
    </row>
    <row r="33" customFormat="false" ht="12.75" hidden="false" customHeight="false" outlineLevel="0" collapsed="false">
      <c r="A33" s="1406" t="s">
        <v>1049</v>
      </c>
      <c r="B33" s="109"/>
      <c r="C33" s="1377" t="n">
        <v>1062.50000000003</v>
      </c>
      <c r="D33" s="1378" t="n">
        <v>-18745.8</v>
      </c>
      <c r="E33" s="1378" t="n">
        <v>-31697.1</v>
      </c>
      <c r="F33" s="1378" t="n">
        <v>-2730.29999999999</v>
      </c>
      <c r="G33" s="1378" t="n">
        <v>7550.10000000001</v>
      </c>
      <c r="H33" s="1379" t="n">
        <v>-14120.9</v>
      </c>
      <c r="I33" s="1380" t="s">
        <v>99</v>
      </c>
      <c r="J33" s="1260" t="s">
        <v>99</v>
      </c>
    </row>
    <row r="34" customFormat="false" ht="12.75" hidden="false" customHeight="false" outlineLevel="0" collapsed="false">
      <c r="A34" s="1406" t="s">
        <v>1050</v>
      </c>
      <c r="B34" s="109"/>
      <c r="C34" s="1377" t="n">
        <v>-6804.8</v>
      </c>
      <c r="D34" s="1378" t="n">
        <v>1599.65</v>
      </c>
      <c r="E34" s="1378" t="n">
        <v>6099.38</v>
      </c>
      <c r="F34" s="1378" t="n">
        <v>-8157.77</v>
      </c>
      <c r="G34" s="1378" t="n">
        <v>-13433.95</v>
      </c>
      <c r="H34" s="1379" t="n">
        <v>444.59</v>
      </c>
      <c r="I34" s="1380" t="s">
        <v>99</v>
      </c>
      <c r="J34" s="1260" t="s">
        <v>99</v>
      </c>
    </row>
    <row r="35" customFormat="false" ht="13.5" hidden="false" customHeight="false" outlineLevel="0" collapsed="false">
      <c r="A35" s="1407" t="s">
        <v>1051</v>
      </c>
      <c r="B35" s="1408"/>
      <c r="C35" s="1409" t="n">
        <v>-5742.29999999997</v>
      </c>
      <c r="D35" s="1410" t="n">
        <v>-17146.15</v>
      </c>
      <c r="E35" s="1410" t="n">
        <v>-25597.72</v>
      </c>
      <c r="F35" s="1410" t="n">
        <v>-10888.07</v>
      </c>
      <c r="G35" s="1410" t="n">
        <v>-5883.85</v>
      </c>
      <c r="H35" s="1411" t="n">
        <v>-13676.31</v>
      </c>
      <c r="I35" s="1412" t="s">
        <v>99</v>
      </c>
      <c r="J35" s="1413" t="s">
        <v>99</v>
      </c>
    </row>
    <row r="36" customFormat="false" ht="12.75" hidden="false" customHeight="false" outlineLevel="0" collapsed="false">
      <c r="A36" s="405" t="s">
        <v>1052</v>
      </c>
    </row>
    <row r="37" customFormat="false" ht="12.75" hidden="false" customHeight="false" outlineLevel="0" collapsed="false">
      <c r="A37" s="405" t="s">
        <v>1053</v>
      </c>
    </row>
    <row r="38" customFormat="false" ht="12.75" hidden="false" customHeight="false" outlineLevel="0" collapsed="false">
      <c r="A38" s="366" t="s">
        <v>1054</v>
      </c>
    </row>
    <row r="39" customFormat="false" ht="12.75" hidden="false" customHeight="false" outlineLevel="0" collapsed="false">
      <c r="B39" s="78" t="s">
        <v>1055</v>
      </c>
      <c r="C39" s="1414" t="n">
        <v>70.35</v>
      </c>
      <c r="D39" s="1414" t="n">
        <v>72.01</v>
      </c>
      <c r="E39" s="1414" t="n">
        <v>74.1</v>
      </c>
      <c r="F39" s="1414" t="n">
        <v>68.4</v>
      </c>
      <c r="G39" s="1414" t="n">
        <v>64.85</v>
      </c>
      <c r="H39" s="1414" t="n">
        <v>63.85</v>
      </c>
      <c r="I39" s="76"/>
    </row>
  </sheetData>
  <mergeCells count="4">
    <mergeCell ref="A2:J2"/>
    <mergeCell ref="A4:J4"/>
    <mergeCell ref="I5:J5"/>
    <mergeCell ref="I6:J6"/>
  </mergeCells>
  <printOptions headings="false" gridLines="false" gridLinesSet="true" horizontalCentered="true" verticalCentered="false"/>
  <pageMargins left="0.75" right="0.75" top="0.6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3671875" defaultRowHeight="12.75" zeroHeight="false" outlineLevelRow="0" outlineLevelCol="0"/>
  <cols>
    <col collapsed="false" customWidth="true" hidden="false" outlineLevel="0" max="1" min="1" style="78" width="4.14"/>
    <col collapsed="false" customWidth="true" hidden="false" outlineLevel="0" max="2" min="2" style="78" width="27.85"/>
    <col collapsed="false" customWidth="true" hidden="false" outlineLevel="0" max="3" min="3" style="78" width="10.56"/>
    <col collapsed="false" customWidth="true" hidden="false" outlineLevel="0" max="4" min="4" style="78" width="10.13"/>
    <col collapsed="false" customWidth="true" hidden="false" outlineLevel="0" max="5" min="5" style="78" width="10.41"/>
    <col collapsed="false" customWidth="true" hidden="false" outlineLevel="0" max="6" min="6" style="78" width="9.99"/>
    <col collapsed="false" customWidth="true" hidden="false" outlineLevel="0" max="7" min="7" style="78" width="10.56"/>
    <col collapsed="false" customWidth="true" hidden="false" outlineLevel="0" max="8" min="8" style="78" width="10.41"/>
    <col collapsed="false" customWidth="true" hidden="false" outlineLevel="0" max="9" min="9" style="78" width="8.85"/>
    <col collapsed="false" customWidth="false" hidden="false" outlineLevel="0" max="257" min="10" style="78" width="9.14"/>
  </cols>
  <sheetData>
    <row r="1" customFormat="false" ht="12.75" hidden="false" customHeight="false" outlineLevel="0" collapsed="false">
      <c r="A1" s="161" t="s">
        <v>1056</v>
      </c>
      <c r="B1" s="161"/>
      <c r="C1" s="161"/>
      <c r="D1" s="161"/>
      <c r="E1" s="161"/>
      <c r="F1" s="161"/>
      <c r="G1" s="161"/>
      <c r="H1" s="161"/>
      <c r="I1" s="161"/>
      <c r="J1" s="161"/>
    </row>
    <row r="2" customFormat="false" ht="15.75" hidden="false" customHeight="false" outlineLevel="0" collapsed="false">
      <c r="A2" s="277" t="s">
        <v>1033</v>
      </c>
      <c r="B2" s="277"/>
      <c r="C2" s="277"/>
      <c r="D2" s="277"/>
      <c r="E2" s="277"/>
      <c r="F2" s="277"/>
      <c r="G2" s="277"/>
      <c r="H2" s="277"/>
      <c r="I2" s="277"/>
      <c r="J2" s="277"/>
    </row>
    <row r="3" customFormat="false" ht="12.75" hidden="false" customHeight="false" outlineLevel="0" collapsed="false">
      <c r="A3" s="1415" t="s">
        <v>1057</v>
      </c>
      <c r="B3" s="1415"/>
      <c r="C3" s="1415"/>
      <c r="D3" s="1415"/>
      <c r="E3" s="1415"/>
      <c r="F3" s="1415"/>
      <c r="G3" s="1415"/>
      <c r="H3" s="1415"/>
      <c r="I3" s="1415"/>
      <c r="J3" s="1415"/>
    </row>
    <row r="4" s="1408" customFormat="true" ht="13.5" hidden="false" customHeight="false" outlineLevel="0" collapsed="false">
      <c r="A4" s="109"/>
      <c r="B4" s="109"/>
      <c r="C4" s="109"/>
      <c r="D4" s="109"/>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109"/>
      <c r="FE4" s="109"/>
      <c r="FF4" s="109"/>
      <c r="FG4" s="109"/>
      <c r="FH4" s="109"/>
      <c r="FI4" s="109"/>
      <c r="FJ4" s="109"/>
      <c r="FK4" s="109"/>
      <c r="FL4" s="109"/>
      <c r="FM4" s="109"/>
      <c r="FN4" s="109"/>
      <c r="FO4" s="109"/>
      <c r="FP4" s="109"/>
      <c r="FQ4" s="109"/>
      <c r="FR4" s="109"/>
      <c r="FS4" s="109"/>
      <c r="FT4" s="109"/>
      <c r="FU4" s="109"/>
      <c r="FV4" s="109"/>
      <c r="FW4" s="109"/>
      <c r="FX4" s="109"/>
      <c r="FY4" s="109"/>
      <c r="FZ4" s="109"/>
      <c r="GA4" s="109"/>
      <c r="GB4" s="109"/>
      <c r="GC4" s="109"/>
      <c r="GD4" s="109"/>
      <c r="GE4" s="109"/>
      <c r="GF4" s="109"/>
      <c r="GG4" s="109"/>
      <c r="GH4" s="109"/>
      <c r="GI4" s="109"/>
      <c r="GJ4" s="109"/>
      <c r="GK4" s="109"/>
      <c r="GL4" s="109"/>
      <c r="GM4" s="109"/>
      <c r="GN4" s="109"/>
      <c r="GO4" s="109"/>
      <c r="GP4" s="109"/>
      <c r="GQ4" s="109"/>
      <c r="GR4" s="109"/>
      <c r="GS4" s="109"/>
      <c r="GT4" s="109"/>
      <c r="GU4" s="109"/>
      <c r="GV4" s="109"/>
      <c r="GW4" s="109"/>
      <c r="GX4" s="109"/>
      <c r="GY4" s="109"/>
      <c r="GZ4" s="109"/>
      <c r="HA4" s="109"/>
      <c r="HB4" s="109"/>
      <c r="HC4" s="109"/>
      <c r="HD4" s="109"/>
      <c r="HE4" s="109"/>
      <c r="HF4" s="109"/>
      <c r="HG4" s="109"/>
      <c r="HH4" s="109"/>
      <c r="HI4" s="109"/>
      <c r="HJ4" s="109"/>
      <c r="HK4" s="109"/>
      <c r="HL4" s="109"/>
      <c r="HM4" s="109"/>
      <c r="HN4" s="109"/>
      <c r="HO4" s="109"/>
      <c r="HP4" s="109"/>
      <c r="HQ4" s="109"/>
      <c r="HR4" s="109"/>
      <c r="HS4" s="109"/>
      <c r="HT4" s="109"/>
      <c r="HU4" s="109"/>
      <c r="HV4" s="109"/>
      <c r="HW4" s="109"/>
      <c r="HX4" s="109"/>
      <c r="HY4" s="109"/>
      <c r="HZ4" s="109"/>
      <c r="IA4" s="109"/>
      <c r="IB4" s="109"/>
      <c r="IC4" s="109"/>
      <c r="ID4" s="109"/>
      <c r="IE4" s="109"/>
      <c r="IF4" s="109"/>
      <c r="IG4" s="109"/>
      <c r="IH4" s="109"/>
      <c r="II4" s="109"/>
      <c r="IJ4" s="109"/>
      <c r="IK4" s="109"/>
    </row>
    <row r="5" s="109" customFormat="true" ht="12.75" hidden="false" customHeight="false" outlineLevel="0" collapsed="false">
      <c r="A5" s="1355"/>
      <c r="B5" s="1356"/>
      <c r="C5" s="1357"/>
      <c r="D5" s="1358"/>
      <c r="E5" s="1358"/>
      <c r="F5" s="1358"/>
      <c r="G5" s="1358"/>
      <c r="H5" s="1359"/>
      <c r="I5" s="1360" t="s">
        <v>455</v>
      </c>
      <c r="J5" s="1360"/>
    </row>
    <row r="6" customFormat="false" ht="12.75" hidden="false" customHeight="false" outlineLevel="0" collapsed="false">
      <c r="A6" s="1361"/>
      <c r="B6" s="1362"/>
      <c r="C6" s="1363" t="s">
        <v>1058</v>
      </c>
      <c r="D6" s="1364" t="str">
        <f aca="false">Reserve!D6</f>
        <v>Mid-Apr</v>
      </c>
      <c r="E6" s="1364" t="s">
        <v>1058</v>
      </c>
      <c r="F6" s="1364" t="str">
        <f aca="false">D6</f>
        <v>Mid-Apr</v>
      </c>
      <c r="G6" s="1364" t="s">
        <v>1058</v>
      </c>
      <c r="H6" s="1365" t="str">
        <f aca="false">D6</f>
        <v>Mid-Apr</v>
      </c>
      <c r="I6" s="412" t="str">
        <f aca="false">Reserve!I6</f>
        <v>First Nine Months</v>
      </c>
      <c r="J6" s="412"/>
    </row>
    <row r="7" customFormat="false" ht="12.75" hidden="false" customHeight="false" outlineLevel="0" collapsed="false">
      <c r="A7" s="1361"/>
      <c r="B7" s="1362"/>
      <c r="C7" s="1363" t="s">
        <v>1034</v>
      </c>
      <c r="D7" s="1364" t="n">
        <v>2006</v>
      </c>
      <c r="E7" s="1364" t="s">
        <v>1035</v>
      </c>
      <c r="F7" s="1364" t="n">
        <v>2007</v>
      </c>
      <c r="G7" s="1364" t="n">
        <v>2007</v>
      </c>
      <c r="H7" s="1365" t="n">
        <v>2008</v>
      </c>
      <c r="I7" s="1366" t="s">
        <v>52</v>
      </c>
      <c r="J7" s="1367" t="s">
        <v>53</v>
      </c>
    </row>
    <row r="8" customFormat="false" ht="12.75" hidden="false" customHeight="false" outlineLevel="0" collapsed="false">
      <c r="A8" s="1334"/>
      <c r="B8" s="360"/>
      <c r="C8" s="1368"/>
      <c r="D8" s="1369"/>
      <c r="E8" s="1369"/>
      <c r="F8" s="1369"/>
      <c r="G8" s="1369"/>
      <c r="H8" s="1370"/>
      <c r="I8" s="1368"/>
      <c r="J8" s="1051"/>
    </row>
    <row r="9" customFormat="false" ht="12.75" hidden="false" customHeight="false" outlineLevel="0" collapsed="false">
      <c r="A9" s="413" t="s">
        <v>790</v>
      </c>
      <c r="B9" s="1371"/>
      <c r="C9" s="1372" t="n">
        <v>1484.34541577825</v>
      </c>
      <c r="D9" s="1373" t="n">
        <v>1598.20024996528</v>
      </c>
      <c r="E9" s="1373" t="n">
        <v>1780.93927125506</v>
      </c>
      <c r="F9" s="1373" t="n">
        <v>2007.38304093567</v>
      </c>
      <c r="G9" s="1373" t="n">
        <v>1998.55050115652</v>
      </c>
      <c r="H9" s="1374" t="n">
        <v>2270.37118245889</v>
      </c>
      <c r="I9" s="1375" t="n">
        <v>12.7148507158828</v>
      </c>
      <c r="J9" s="1376" t="n">
        <v>13.6008913032258</v>
      </c>
    </row>
    <row r="10" customFormat="false" ht="12.75" hidden="false" customHeight="false" outlineLevel="0" collapsed="false">
      <c r="A10" s="330"/>
      <c r="B10" s="109" t="s">
        <v>1036</v>
      </c>
      <c r="C10" s="1377" t="n">
        <v>1433.17128642502</v>
      </c>
      <c r="D10" s="1378" t="n">
        <v>1499.60324954867</v>
      </c>
      <c r="E10" s="1378" t="n">
        <v>1675.40075573549</v>
      </c>
      <c r="F10" s="1378" t="n">
        <v>1946.39093859649</v>
      </c>
      <c r="G10" s="1378" t="n">
        <v>1908.01640709329</v>
      </c>
      <c r="H10" s="1379" t="n">
        <v>2181.34471417385</v>
      </c>
      <c r="I10" s="1380" t="n">
        <v>16.1746484793744</v>
      </c>
      <c r="J10" s="1260" t="n">
        <v>14.3252597862587</v>
      </c>
    </row>
    <row r="11" customFormat="false" ht="12.75" hidden="false" customHeight="false" outlineLevel="0" collapsed="false">
      <c r="A11" s="330"/>
      <c r="B11" s="366" t="s">
        <v>1037</v>
      </c>
      <c r="C11" s="1377" t="n">
        <v>51.1741293532338</v>
      </c>
      <c r="D11" s="1378" t="n">
        <v>98.5970004166088</v>
      </c>
      <c r="E11" s="1378" t="n">
        <v>105.538515519568</v>
      </c>
      <c r="F11" s="1378" t="n">
        <v>60.9921023391813</v>
      </c>
      <c r="G11" s="1378" t="n">
        <v>90.5340940632228</v>
      </c>
      <c r="H11" s="1379" t="n">
        <v>89.0264682850431</v>
      </c>
      <c r="I11" s="1380" t="n">
        <v>-42.2086789463392</v>
      </c>
      <c r="J11" s="1260" t="n">
        <v>-1.66525748534795</v>
      </c>
    </row>
    <row r="12" customFormat="false" ht="12.75" hidden="false" customHeight="false" outlineLevel="0" collapsed="false">
      <c r="A12" s="334"/>
      <c r="B12" s="381"/>
      <c r="C12" s="1381"/>
      <c r="D12" s="1382"/>
      <c r="E12" s="1382"/>
      <c r="F12" s="1382"/>
      <c r="G12" s="1382"/>
      <c r="H12" s="1383"/>
      <c r="I12" s="1384"/>
      <c r="J12" s="1385"/>
    </row>
    <row r="13" customFormat="false" ht="12.75" hidden="false" customHeight="false" outlineLevel="0" collapsed="false">
      <c r="A13" s="1334"/>
      <c r="B13" s="360"/>
      <c r="C13" s="1386"/>
      <c r="D13" s="1387"/>
      <c r="E13" s="1387"/>
      <c r="F13" s="1387"/>
      <c r="G13" s="1387"/>
      <c r="H13" s="1388"/>
      <c r="I13" s="1380"/>
      <c r="J13" s="1260"/>
    </row>
    <row r="14" customFormat="false" ht="12.75" hidden="false" customHeight="false" outlineLevel="0" collapsed="false">
      <c r="A14" s="413" t="s">
        <v>1038</v>
      </c>
      <c r="B14" s="109"/>
      <c r="C14" s="1389" t="n">
        <v>362.085287846482</v>
      </c>
      <c r="D14" s="1390" t="n">
        <v>497.847521177614</v>
      </c>
      <c r="E14" s="1390" t="n">
        <v>446.226720647773</v>
      </c>
      <c r="F14" s="1390" t="n">
        <v>531.671052631579</v>
      </c>
      <c r="G14" s="1390" t="n">
        <v>547.410948342328</v>
      </c>
      <c r="H14" s="1391" t="n">
        <v>584.316366483947</v>
      </c>
      <c r="I14" s="1375" t="n">
        <v>19.148188136239</v>
      </c>
      <c r="J14" s="1376" t="n">
        <v>6.74181220769799</v>
      </c>
    </row>
    <row r="15" customFormat="false" ht="12.75" hidden="false" customHeight="false" outlineLevel="0" collapsed="false">
      <c r="A15" s="330"/>
      <c r="B15" s="109" t="s">
        <v>1036</v>
      </c>
      <c r="C15" s="1377" t="n">
        <v>329.138592750533</v>
      </c>
      <c r="D15" s="1378" t="n">
        <v>462.64129981947</v>
      </c>
      <c r="E15" s="1378" t="n">
        <v>429.024291497976</v>
      </c>
      <c r="F15" s="1378" t="n">
        <v>488.938596491228</v>
      </c>
      <c r="G15" s="1378" t="n">
        <v>488.527370855821</v>
      </c>
      <c r="H15" s="1379" t="n">
        <v>529.177760375881</v>
      </c>
      <c r="I15" s="1380" t="n">
        <v>13.9652476982262</v>
      </c>
      <c r="J15" s="1260" t="n">
        <v>8.32100552500201</v>
      </c>
    </row>
    <row r="16" customFormat="false" ht="12.75" hidden="false" customHeight="false" outlineLevel="0" collapsed="false">
      <c r="A16" s="330"/>
      <c r="B16" s="366" t="s">
        <v>1037</v>
      </c>
      <c r="C16" s="1377" t="n">
        <v>32.9466950959488</v>
      </c>
      <c r="D16" s="1378" t="n">
        <v>35.2062213581447</v>
      </c>
      <c r="E16" s="1378" t="n">
        <v>17.2024291497976</v>
      </c>
      <c r="F16" s="1378" t="n">
        <v>42.7324561403509</v>
      </c>
      <c r="G16" s="1378" t="n">
        <v>58.8835774865073</v>
      </c>
      <c r="H16" s="1379" t="n">
        <v>55.1386061080658</v>
      </c>
      <c r="I16" s="1380" t="n">
        <v>148.409429669726</v>
      </c>
      <c r="J16" s="1260" t="n">
        <v>-6.35995898737586</v>
      </c>
    </row>
    <row r="17" customFormat="false" ht="12.75" hidden="false" customHeight="false" outlineLevel="0" collapsed="false">
      <c r="A17" s="334"/>
      <c r="B17" s="381"/>
      <c r="C17" s="1392"/>
      <c r="D17" s="1393"/>
      <c r="E17" s="1393"/>
      <c r="F17" s="1393"/>
      <c r="G17" s="1393"/>
      <c r="H17" s="1394"/>
      <c r="I17" s="1384"/>
      <c r="J17" s="1385"/>
    </row>
    <row r="18" customFormat="false" ht="12.75" hidden="false" customHeight="false" outlineLevel="0" collapsed="false">
      <c r="A18" s="330"/>
      <c r="B18" s="109"/>
      <c r="C18" s="1377"/>
      <c r="D18" s="1378"/>
      <c r="E18" s="1378"/>
      <c r="F18" s="1378"/>
      <c r="G18" s="1378"/>
      <c r="H18" s="1379"/>
      <c r="I18" s="1380"/>
      <c r="J18" s="1260"/>
    </row>
    <row r="19" customFormat="false" ht="12.75" hidden="false" customHeight="false" outlineLevel="0" collapsed="false">
      <c r="A19" s="413" t="s">
        <v>1039</v>
      </c>
      <c r="B19" s="1371"/>
      <c r="C19" s="1389" t="n">
        <v>1846.43070362473</v>
      </c>
      <c r="D19" s="1390" t="n">
        <v>2096.0477711429</v>
      </c>
      <c r="E19" s="1390" t="n">
        <v>2227.16599190283</v>
      </c>
      <c r="F19" s="1390" t="n">
        <v>2539.05409356725</v>
      </c>
      <c r="G19" s="1390" t="n">
        <v>2545.96144949884</v>
      </c>
      <c r="H19" s="1391" t="n">
        <v>2854.68754894284</v>
      </c>
      <c r="I19" s="1375" t="n">
        <v>14.0038103490413</v>
      </c>
      <c r="J19" s="1376" t="n">
        <v>12.1261105310437</v>
      </c>
    </row>
    <row r="20" customFormat="false" ht="12.75" hidden="false" customHeight="false" outlineLevel="0" collapsed="false">
      <c r="A20" s="330"/>
      <c r="B20" s="109"/>
      <c r="C20" s="1377"/>
      <c r="D20" s="1378"/>
      <c r="E20" s="1378"/>
      <c r="F20" s="1378"/>
      <c r="G20" s="1378"/>
      <c r="H20" s="1379"/>
      <c r="I20" s="1380"/>
      <c r="J20" s="1260"/>
    </row>
    <row r="21" customFormat="false" ht="12.75" hidden="false" customHeight="false" outlineLevel="0" collapsed="false">
      <c r="A21" s="330"/>
      <c r="B21" s="109" t="s">
        <v>1036</v>
      </c>
      <c r="C21" s="1377" t="n">
        <v>1762.30987917555</v>
      </c>
      <c r="D21" s="1378" t="n">
        <v>1962.24454936814</v>
      </c>
      <c r="E21" s="1378" t="n">
        <v>2104.42504723347</v>
      </c>
      <c r="F21" s="1378" t="n">
        <v>2435.32953508772</v>
      </c>
      <c r="G21" s="1378" t="n">
        <v>2396.54377794911</v>
      </c>
      <c r="H21" s="1379" t="n">
        <v>2710.52247454973</v>
      </c>
      <c r="I21" s="1380" t="n">
        <v>15.7242230265823</v>
      </c>
      <c r="J21" s="1260" t="n">
        <v>13.1013127942652</v>
      </c>
    </row>
    <row r="22" customFormat="false" ht="12.75" hidden="false" customHeight="false" outlineLevel="0" collapsed="false">
      <c r="A22" s="330"/>
      <c r="B22" s="211" t="s">
        <v>1040</v>
      </c>
      <c r="C22" s="1377" t="n">
        <v>95.4441385596522</v>
      </c>
      <c r="D22" s="1378" t="n">
        <v>93.6164039953252</v>
      </c>
      <c r="E22" s="1378" t="n">
        <v>94.488917973981</v>
      </c>
      <c r="F22" s="1378" t="n">
        <v>95.9148346330107</v>
      </c>
      <c r="G22" s="1378" t="n">
        <v>94.1311887664622</v>
      </c>
      <c r="H22" s="1379" t="n">
        <v>94.9498825380558</v>
      </c>
      <c r="I22" s="1380"/>
      <c r="J22" s="1260"/>
    </row>
    <row r="23" customFormat="false" ht="12.75" hidden="false" customHeight="false" outlineLevel="0" collapsed="false">
      <c r="A23" s="330"/>
      <c r="B23" s="366" t="s">
        <v>1037</v>
      </c>
      <c r="C23" s="1377" t="n">
        <v>84.1208244491827</v>
      </c>
      <c r="D23" s="1378" t="n">
        <v>133.803221774753</v>
      </c>
      <c r="E23" s="1378" t="n">
        <v>122.740944669366</v>
      </c>
      <c r="F23" s="1378" t="n">
        <v>103.724558479532</v>
      </c>
      <c r="G23" s="1378" t="n">
        <v>149.41767154973</v>
      </c>
      <c r="H23" s="1379" t="n">
        <v>144.165074393109</v>
      </c>
      <c r="I23" s="1380" t="n">
        <v>-15.4931072439267</v>
      </c>
      <c r="J23" s="1260" t="n">
        <v>-3.51537880502515</v>
      </c>
    </row>
    <row r="24" customFormat="false" ht="12.75" hidden="false" customHeight="false" outlineLevel="0" collapsed="false">
      <c r="A24" s="334"/>
      <c r="B24" s="1395" t="s">
        <v>1040</v>
      </c>
      <c r="C24" s="1381" t="n">
        <v>4.55586144034785</v>
      </c>
      <c r="D24" s="1382" t="n">
        <v>6.38359600467482</v>
      </c>
      <c r="E24" s="1382" t="n">
        <v>5.51108202601904</v>
      </c>
      <c r="F24" s="1382" t="n">
        <v>4.08516536698925</v>
      </c>
      <c r="G24" s="1382" t="n">
        <v>5.86881123353781</v>
      </c>
      <c r="H24" s="1383" t="n">
        <v>5.0501174619442</v>
      </c>
      <c r="I24" s="1380"/>
      <c r="J24" s="1260"/>
    </row>
    <row r="25" customFormat="false" ht="12.75" hidden="false" customHeight="false" outlineLevel="0" collapsed="false">
      <c r="A25" s="1396" t="s">
        <v>1041</v>
      </c>
      <c r="B25" s="1397"/>
      <c r="C25" s="1398"/>
      <c r="D25" s="1399"/>
      <c r="E25" s="1399"/>
      <c r="F25" s="1399"/>
      <c r="G25" s="1399"/>
      <c r="H25" s="1400"/>
      <c r="I25" s="1401"/>
      <c r="J25" s="1402"/>
    </row>
    <row r="26" customFormat="false" ht="12.75" hidden="false" customHeight="false" outlineLevel="0" collapsed="false">
      <c r="A26" s="1403"/>
      <c r="B26" s="211" t="s">
        <v>1042</v>
      </c>
      <c r="C26" s="1377" t="n">
        <v>10.4283084103146</v>
      </c>
      <c r="D26" s="1378" t="n">
        <v>10.6945035116213</v>
      </c>
      <c r="E26" s="1378" t="n">
        <v>11.3959752630189</v>
      </c>
      <c r="F26" s="1378" t="n">
        <v>11.4597120851647</v>
      </c>
      <c r="G26" s="1378" t="n">
        <v>10.3347744078519</v>
      </c>
      <c r="H26" s="1379" t="n">
        <v>10.0678980939411</v>
      </c>
      <c r="I26" s="1380"/>
      <c r="J26" s="1260"/>
    </row>
    <row r="27" customFormat="false" ht="12.75" hidden="false" customHeight="false" outlineLevel="0" collapsed="false">
      <c r="A27" s="1404"/>
      <c r="B27" s="1395" t="s">
        <v>1043</v>
      </c>
      <c r="C27" s="1381" t="n">
        <v>8.78124857402159</v>
      </c>
      <c r="D27" s="1382" t="n">
        <v>9.00258262306229</v>
      </c>
      <c r="E27" s="1382" t="n">
        <v>9.56397478513128</v>
      </c>
      <c r="F27" s="1382" t="n">
        <v>9.43706766794725</v>
      </c>
      <c r="G27" s="1382" t="n">
        <v>8.53387547649301</v>
      </c>
      <c r="H27" s="1383" t="n">
        <v>8.12600098476195</v>
      </c>
      <c r="I27" s="1384"/>
      <c r="J27" s="1385"/>
    </row>
    <row r="28" customFormat="false" ht="12.75" hidden="false" customHeight="false" outlineLevel="0" collapsed="false">
      <c r="A28" s="1405" t="s">
        <v>1044</v>
      </c>
      <c r="B28" s="360"/>
      <c r="C28" s="1377" t="n">
        <v>1846.43070362473</v>
      </c>
      <c r="D28" s="1378" t="n">
        <v>2096.0477711429</v>
      </c>
      <c r="E28" s="1378" t="n">
        <v>2227.16599190283</v>
      </c>
      <c r="F28" s="1378" t="n">
        <v>2539.05409356725</v>
      </c>
      <c r="G28" s="1378" t="n">
        <v>2545.96144949884</v>
      </c>
      <c r="H28" s="1379" t="n">
        <v>2854.68754894284</v>
      </c>
      <c r="I28" s="1380" t="n">
        <v>14.0038103490413</v>
      </c>
      <c r="J28" s="1260" t="n">
        <v>12.1261105310437</v>
      </c>
    </row>
    <row r="29" customFormat="false" ht="12.75" hidden="false" customHeight="false" outlineLevel="0" collapsed="false">
      <c r="A29" s="1406" t="s">
        <v>1045</v>
      </c>
      <c r="B29" s="109"/>
      <c r="C29" s="1377" t="n">
        <v>14.5060412224591</v>
      </c>
      <c r="D29" s="1378" t="n">
        <v>14.2994028607138</v>
      </c>
      <c r="E29" s="1378" t="n">
        <v>14.4224021592443</v>
      </c>
      <c r="F29" s="1378" t="n">
        <v>8.96345029239766</v>
      </c>
      <c r="G29" s="1378" t="n">
        <v>9.05936777178103</v>
      </c>
      <c r="H29" s="1379" t="n">
        <v>9.41425215348473</v>
      </c>
      <c r="I29" s="1380" t="n">
        <v>-37.8505037272699</v>
      </c>
      <c r="J29" s="1260" t="n">
        <v>3.91731951548675</v>
      </c>
    </row>
    <row r="30" customFormat="false" ht="12.75" hidden="false" customHeight="false" outlineLevel="0" collapsed="false">
      <c r="A30" s="1406" t="s">
        <v>1046</v>
      </c>
      <c r="B30" s="109"/>
      <c r="C30" s="1377" t="n">
        <v>1860.93674484719</v>
      </c>
      <c r="D30" s="1378" t="n">
        <v>2110.34717400361</v>
      </c>
      <c r="E30" s="1378" t="n">
        <v>2241.58839406208</v>
      </c>
      <c r="F30" s="1378" t="n">
        <v>2548.01754385965</v>
      </c>
      <c r="G30" s="1378" t="n">
        <v>2555.02081727063</v>
      </c>
      <c r="H30" s="1379" t="n">
        <v>2864.10180109632</v>
      </c>
      <c r="I30" s="1380" t="n">
        <v>13.6701791733618</v>
      </c>
      <c r="J30" s="1260" t="n">
        <v>12.0970045228777</v>
      </c>
    </row>
    <row r="31" customFormat="false" ht="12.75" hidden="false" customHeight="false" outlineLevel="0" collapsed="false">
      <c r="A31" s="1406" t="s">
        <v>1047</v>
      </c>
      <c r="B31" s="109"/>
      <c r="C31" s="1377" t="n">
        <v>329.421464108031</v>
      </c>
      <c r="D31" s="1378" t="n">
        <v>353.814747951673</v>
      </c>
      <c r="E31" s="1378" t="n">
        <v>359.817813765182</v>
      </c>
      <c r="F31" s="1378" t="n">
        <v>469.516081871345</v>
      </c>
      <c r="G31" s="1378" t="n">
        <v>521.264456437934</v>
      </c>
      <c r="H31" s="1379" t="n">
        <v>577.335943617854</v>
      </c>
      <c r="I31" s="1380" t="n">
        <v>30.4871698702922</v>
      </c>
      <c r="J31" s="1260" t="n">
        <v>10.7568215111166</v>
      </c>
    </row>
    <row r="32" customFormat="false" ht="12.75" hidden="false" customHeight="false" outlineLevel="0" collapsed="false">
      <c r="A32" s="1406" t="s">
        <v>1048</v>
      </c>
      <c r="B32" s="109"/>
      <c r="C32" s="1377" t="n">
        <v>1531.51528073916</v>
      </c>
      <c r="D32" s="1378" t="n">
        <v>1756.53242605194</v>
      </c>
      <c r="E32" s="1378" t="n">
        <v>1881.7705802969</v>
      </c>
      <c r="F32" s="1378" t="n">
        <v>2078.5014619883</v>
      </c>
      <c r="G32" s="1378" t="n">
        <v>2033.75636083269</v>
      </c>
      <c r="H32" s="1379" t="n">
        <v>2286.76585747847</v>
      </c>
      <c r="I32" s="1380" t="n">
        <v>10.4545625142236</v>
      </c>
      <c r="J32" s="1260" t="n">
        <v>12.4405017984644</v>
      </c>
    </row>
    <row r="33" customFormat="false" ht="12.75" hidden="false" customHeight="false" outlineLevel="0" collapsed="false">
      <c r="A33" s="1406" t="s">
        <v>1049</v>
      </c>
      <c r="B33" s="109"/>
      <c r="C33" s="1377" t="n">
        <v>15.1030561478327</v>
      </c>
      <c r="D33" s="1378" t="n">
        <v>-260.322177475351</v>
      </c>
      <c r="E33" s="1378" t="n">
        <v>-427.761133603239</v>
      </c>
      <c r="F33" s="1378" t="n">
        <v>-39.9166666666665</v>
      </c>
      <c r="G33" s="1378" t="n">
        <v>116.424055512722</v>
      </c>
      <c r="H33" s="1379" t="n">
        <v>-221.157400156617</v>
      </c>
      <c r="I33" s="1380" t="s">
        <v>99</v>
      </c>
      <c r="J33" s="1260" t="s">
        <v>99</v>
      </c>
    </row>
    <row r="34" customFormat="false" ht="12.75" hidden="false" customHeight="false" outlineLevel="0" collapsed="false">
      <c r="A34" s="1406" t="s">
        <v>1050</v>
      </c>
      <c r="B34" s="109"/>
      <c r="C34" s="1377" t="n">
        <v>-96.727789623312</v>
      </c>
      <c r="D34" s="1378" t="n">
        <v>22.2142757950285</v>
      </c>
      <c r="E34" s="1378" t="n">
        <v>82.3128205128205</v>
      </c>
      <c r="F34" s="1378" t="n">
        <v>-119.265643274854</v>
      </c>
      <c r="G34" s="1378" t="n">
        <v>-207.154202004626</v>
      </c>
      <c r="H34" s="1379" t="n">
        <v>6.96303837118246</v>
      </c>
      <c r="I34" s="1380" t="s">
        <v>99</v>
      </c>
      <c r="J34" s="1260" t="s">
        <v>99</v>
      </c>
    </row>
    <row r="35" customFormat="false" ht="13.5" hidden="false" customHeight="false" outlineLevel="0" collapsed="false">
      <c r="A35" s="1407" t="s">
        <v>1051</v>
      </c>
      <c r="B35" s="1408"/>
      <c r="C35" s="1409" t="n">
        <v>-81.6247334754794</v>
      </c>
      <c r="D35" s="1410" t="n">
        <v>-238.107901680322</v>
      </c>
      <c r="E35" s="1410" t="n">
        <v>-345.448313090419</v>
      </c>
      <c r="F35" s="1410" t="n">
        <v>-159.18230994152</v>
      </c>
      <c r="G35" s="1410" t="n">
        <v>-90.7301464919043</v>
      </c>
      <c r="H35" s="1411" t="n">
        <v>-214.194361785435</v>
      </c>
      <c r="I35" s="1412" t="s">
        <v>99</v>
      </c>
      <c r="J35" s="1413" t="s">
        <v>99</v>
      </c>
    </row>
    <row r="36" customFormat="false" ht="12.75" hidden="false" customHeight="false" outlineLevel="0" collapsed="false">
      <c r="A36" s="405" t="s">
        <v>1052</v>
      </c>
    </row>
    <row r="37" customFormat="false" ht="12.75" hidden="false" customHeight="false" outlineLevel="0" collapsed="false">
      <c r="A37" s="405" t="s">
        <v>1053</v>
      </c>
    </row>
    <row r="38" customFormat="false" ht="12.75" hidden="false" customHeight="false" outlineLevel="0" collapsed="false">
      <c r="A38" s="366" t="s">
        <v>1054</v>
      </c>
    </row>
    <row r="39" customFormat="false" ht="12.75" hidden="false" customHeight="false" outlineLevel="0" collapsed="false">
      <c r="B39" s="78" t="s">
        <v>1055</v>
      </c>
      <c r="C39" s="1414" t="n">
        <v>70.35</v>
      </c>
      <c r="D39" s="1414" t="n">
        <v>72.01</v>
      </c>
      <c r="E39" s="1414" t="n">
        <v>74.1</v>
      </c>
      <c r="F39" s="1414" t="n">
        <v>68.4</v>
      </c>
      <c r="G39" s="1414" t="n">
        <v>64.85</v>
      </c>
      <c r="H39" s="1414" t="n">
        <v>63.85</v>
      </c>
    </row>
  </sheetData>
  <mergeCells count="5">
    <mergeCell ref="A1:J1"/>
    <mergeCell ref="A2:J2"/>
    <mergeCell ref="A3:J3"/>
    <mergeCell ref="I5:J5"/>
    <mergeCell ref="I6:J6"/>
  </mergeCells>
  <printOptions headings="false" gridLines="false" gridLinesSet="true" horizontalCentered="true" verticalCentered="false"/>
  <pageMargins left="0.75" right="0.75" top="0.829861111111111" bottom="0.6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78" width="14.28"/>
    <col collapsed="false" customWidth="true" hidden="false" outlineLevel="0" max="2" min="2" style="78" width="11.99"/>
    <col collapsed="false" customWidth="true" hidden="false" outlineLevel="0" max="3" min="3" style="78" width="9.85"/>
    <col collapsed="false" customWidth="true" hidden="false" outlineLevel="0" max="4" min="4" style="78" width="7.28"/>
    <col collapsed="false" customWidth="true" hidden="false" outlineLevel="0" max="5" min="5" style="78" width="6.99"/>
    <col collapsed="false" customWidth="true" hidden="false" outlineLevel="0" max="8" min="6" style="78" width="7.14"/>
    <col collapsed="false" customWidth="true" hidden="false" outlineLevel="0" max="9" min="9" style="78" width="7.42"/>
    <col collapsed="false" customWidth="true" hidden="false" outlineLevel="0" max="10" min="10" style="78" width="6.41"/>
    <col collapsed="false" customWidth="true" hidden="false" outlineLevel="0" max="11" min="11" style="78" width="8.14"/>
    <col collapsed="false" customWidth="true" hidden="false" outlineLevel="0" max="12" min="12" style="78" width="6.99"/>
    <col collapsed="false" customWidth="false" hidden="false" outlineLevel="0" max="257" min="13" style="78" width="9.14"/>
  </cols>
  <sheetData>
    <row r="1" customFormat="false" ht="12.75" hidden="false" customHeight="false" outlineLevel="0" collapsed="false">
      <c r="B1" s="161" t="s">
        <v>1059</v>
      </c>
      <c r="C1" s="161"/>
      <c r="D1" s="161"/>
      <c r="E1" s="161"/>
      <c r="F1" s="161"/>
      <c r="G1" s="161"/>
      <c r="H1" s="161"/>
      <c r="I1" s="161"/>
    </row>
    <row r="2" customFormat="false" ht="32.25" hidden="false" customHeight="true" outlineLevel="0" collapsed="false">
      <c r="B2" s="1416" t="s">
        <v>1060</v>
      </c>
      <c r="C2" s="1416"/>
      <c r="D2" s="1416"/>
      <c r="E2" s="1416"/>
      <c r="F2" s="1416"/>
      <c r="G2" s="1416"/>
      <c r="H2" s="1416"/>
      <c r="I2" s="1416"/>
    </row>
    <row r="3" customFormat="false" ht="13.5" hidden="false" customHeight="false" outlineLevel="0" collapsed="false"/>
    <row r="4" customFormat="false" ht="12.75" hidden="false" customHeight="false" outlineLevel="0" collapsed="false">
      <c r="B4" s="850" t="s">
        <v>1061</v>
      </c>
      <c r="C4" s="742" t="s">
        <v>212</v>
      </c>
      <c r="D4" s="742" t="s">
        <v>1062</v>
      </c>
      <c r="E4" s="742"/>
      <c r="F4" s="742"/>
      <c r="G4" s="743" t="s">
        <v>1063</v>
      </c>
      <c r="H4" s="743"/>
      <c r="I4" s="743"/>
    </row>
    <row r="5" customFormat="false" ht="39" hidden="false" customHeight="true" outlineLevel="0" collapsed="false">
      <c r="B5" s="850"/>
      <c r="C5" s="742"/>
      <c r="D5" s="690" t="s">
        <v>1064</v>
      </c>
      <c r="E5" s="860" t="s">
        <v>1065</v>
      </c>
      <c r="F5" s="1417" t="s">
        <v>1066</v>
      </c>
      <c r="G5" s="860" t="s">
        <v>1064</v>
      </c>
      <c r="H5" s="860" t="s">
        <v>1065</v>
      </c>
      <c r="I5" s="1417" t="s">
        <v>1066</v>
      </c>
    </row>
    <row r="6" customFormat="false" ht="18" hidden="false" customHeight="true" outlineLevel="0" collapsed="false">
      <c r="B6" s="790" t="s">
        <v>214</v>
      </c>
      <c r="C6" s="1418" t="s">
        <v>270</v>
      </c>
      <c r="D6" s="1419" t="n">
        <v>70.25</v>
      </c>
      <c r="E6" s="1420" t="n">
        <v>70.84</v>
      </c>
      <c r="F6" s="1421" t="n">
        <v>70.545</v>
      </c>
      <c r="G6" s="1420" t="n">
        <v>70.25625</v>
      </c>
      <c r="H6" s="1420" t="n">
        <v>70.846875</v>
      </c>
      <c r="I6" s="1421" t="n">
        <v>70.5515625</v>
      </c>
    </row>
    <row r="7" customFormat="false" ht="12.75" hidden="false" customHeight="false" outlineLevel="0" collapsed="false">
      <c r="B7" s="790"/>
      <c r="C7" s="1418" t="s">
        <v>1067</v>
      </c>
      <c r="D7" s="1419" t="n">
        <v>71</v>
      </c>
      <c r="E7" s="1420" t="n">
        <v>71.59</v>
      </c>
      <c r="F7" s="1421" t="n">
        <v>71.295</v>
      </c>
      <c r="G7" s="1420" t="n">
        <v>70.7048387096774</v>
      </c>
      <c r="H7" s="1420" t="n">
        <v>71.2951612903226</v>
      </c>
      <c r="I7" s="1421" t="n">
        <v>71</v>
      </c>
    </row>
    <row r="8" customFormat="false" ht="12.75" hidden="false" customHeight="false" outlineLevel="0" collapsed="false">
      <c r="B8" s="790"/>
      <c r="C8" s="1418" t="s">
        <v>344</v>
      </c>
      <c r="D8" s="1419" t="n">
        <v>71.65</v>
      </c>
      <c r="E8" s="1420" t="n">
        <v>72.24</v>
      </c>
      <c r="F8" s="1421" t="n">
        <v>71.945</v>
      </c>
      <c r="G8" s="1420" t="n">
        <v>71.2145161290323</v>
      </c>
      <c r="H8" s="1420" t="n">
        <v>71.8045161290323</v>
      </c>
      <c r="I8" s="1421" t="n">
        <v>71.5095161290323</v>
      </c>
    </row>
    <row r="9" customFormat="false" ht="12.75" hidden="false" customHeight="false" outlineLevel="0" collapsed="false">
      <c r="B9" s="790"/>
      <c r="C9" s="1418" t="s">
        <v>413</v>
      </c>
      <c r="D9" s="1419" t="n">
        <v>73.14</v>
      </c>
      <c r="E9" s="1420" t="n">
        <v>74.01</v>
      </c>
      <c r="F9" s="1421" t="n">
        <v>73.575</v>
      </c>
      <c r="G9" s="1420" t="n">
        <v>72.9196551724138</v>
      </c>
      <c r="H9" s="1420" t="n">
        <v>73.5203448275862</v>
      </c>
      <c r="I9" s="1421" t="n">
        <v>73.22</v>
      </c>
    </row>
    <row r="10" customFormat="false" ht="12.75" hidden="false" customHeight="false" outlineLevel="0" collapsed="false">
      <c r="B10" s="790"/>
      <c r="C10" s="1418" t="s">
        <v>414</v>
      </c>
      <c r="D10" s="1419" t="n">
        <v>73.75</v>
      </c>
      <c r="E10" s="1420" t="n">
        <v>74.34</v>
      </c>
      <c r="F10" s="1421" t="n">
        <v>74.045</v>
      </c>
      <c r="G10" s="1420" t="n">
        <v>73.903</v>
      </c>
      <c r="H10" s="1420" t="n">
        <v>74.494</v>
      </c>
      <c r="I10" s="1421" t="n">
        <v>74.1985</v>
      </c>
    </row>
    <row r="11" customFormat="false" ht="12.75" hidden="false" customHeight="false" outlineLevel="0" collapsed="false">
      <c r="B11" s="790"/>
      <c r="C11" s="1418" t="s">
        <v>345</v>
      </c>
      <c r="D11" s="1419" t="n">
        <v>71</v>
      </c>
      <c r="E11" s="1420" t="n">
        <v>71.59</v>
      </c>
      <c r="F11" s="1421" t="n">
        <v>71.295</v>
      </c>
      <c r="G11" s="1420" t="n">
        <v>72.3568965517241</v>
      </c>
      <c r="H11" s="1420" t="n">
        <v>72.9472413793104</v>
      </c>
      <c r="I11" s="1421" t="n">
        <v>72.6520689655172</v>
      </c>
    </row>
    <row r="12" customFormat="false" ht="12.75" hidden="false" customHeight="false" outlineLevel="0" collapsed="false">
      <c r="B12" s="790"/>
      <c r="C12" s="1418" t="s">
        <v>346</v>
      </c>
      <c r="D12" s="1419" t="n">
        <v>71</v>
      </c>
      <c r="E12" s="1420" t="n">
        <v>71.59</v>
      </c>
      <c r="F12" s="1421" t="n">
        <v>71.295</v>
      </c>
      <c r="G12" s="1420" t="n">
        <v>71.0613333333333</v>
      </c>
      <c r="H12" s="1420" t="n">
        <v>71.6533333333334</v>
      </c>
      <c r="I12" s="1421" t="n">
        <v>71.3573333333333</v>
      </c>
    </row>
    <row r="13" customFormat="false" ht="12.75" hidden="false" customHeight="false" outlineLevel="0" collapsed="false">
      <c r="B13" s="790"/>
      <c r="C13" s="1418" t="s">
        <v>415</v>
      </c>
      <c r="D13" s="1419" t="n">
        <v>71.4</v>
      </c>
      <c r="E13" s="1420" t="n">
        <v>71.99</v>
      </c>
      <c r="F13" s="1421" t="n">
        <v>71.695</v>
      </c>
      <c r="G13" s="1420" t="n">
        <v>71.2424137931034</v>
      </c>
      <c r="H13" s="1420" t="n">
        <v>71.8327586206897</v>
      </c>
      <c r="I13" s="1421" t="n">
        <v>71.5375862068966</v>
      </c>
    </row>
    <row r="14" customFormat="false" ht="12.75" hidden="false" customHeight="false" outlineLevel="0" collapsed="false">
      <c r="B14" s="790"/>
      <c r="C14" s="1418" t="s">
        <v>55</v>
      </c>
      <c r="D14" s="1419" t="n">
        <v>72.01</v>
      </c>
      <c r="E14" s="1420" t="n">
        <v>72.6</v>
      </c>
      <c r="F14" s="1421" t="n">
        <v>72.305</v>
      </c>
      <c r="G14" s="1420" t="n">
        <v>71.5351612903226</v>
      </c>
      <c r="H14" s="1420" t="n">
        <v>72.1254838709678</v>
      </c>
      <c r="I14" s="1421" t="n">
        <v>71.8303225806452</v>
      </c>
    </row>
    <row r="15" customFormat="false" ht="12.75" hidden="false" customHeight="false" outlineLevel="0" collapsed="false">
      <c r="B15" s="790"/>
      <c r="C15" s="1418" t="s">
        <v>225</v>
      </c>
      <c r="D15" s="1419" t="n">
        <v>72.19</v>
      </c>
      <c r="E15" s="1420" t="n">
        <v>72.78</v>
      </c>
      <c r="F15" s="1421" t="n">
        <v>72.485</v>
      </c>
      <c r="G15" s="1420" t="n">
        <v>72.2096774193548</v>
      </c>
      <c r="H15" s="1420" t="n">
        <v>72.8661290322581</v>
      </c>
      <c r="I15" s="1421" t="n">
        <v>72.5379032258065</v>
      </c>
    </row>
    <row r="16" customFormat="false" ht="12.75" hidden="false" customHeight="false" outlineLevel="0" collapsed="false">
      <c r="B16" s="790"/>
      <c r="C16" s="1418" t="s">
        <v>416</v>
      </c>
      <c r="D16" s="1419" t="n">
        <v>73.45</v>
      </c>
      <c r="E16" s="1420" t="n">
        <v>74.04</v>
      </c>
      <c r="F16" s="1421" t="n">
        <v>73.745</v>
      </c>
      <c r="G16" s="1420" t="n">
        <v>73.2825806451613</v>
      </c>
      <c r="H16" s="1420" t="n">
        <v>73.8732258064516</v>
      </c>
      <c r="I16" s="1421" t="n">
        <v>73.5779032258064</v>
      </c>
    </row>
    <row r="17" customFormat="false" ht="12.75" hidden="false" customHeight="false" outlineLevel="0" collapsed="false">
      <c r="B17" s="790"/>
      <c r="C17" s="1418" t="s">
        <v>54</v>
      </c>
      <c r="D17" s="1419" t="n">
        <v>74.1</v>
      </c>
      <c r="E17" s="1420" t="n">
        <v>74.69</v>
      </c>
      <c r="F17" s="1421" t="n">
        <v>74.395</v>
      </c>
      <c r="G17" s="1420" t="n">
        <v>73.628125</v>
      </c>
      <c r="H17" s="1420" t="n">
        <v>74.2184375</v>
      </c>
      <c r="I17" s="1421" t="n">
        <v>73.92328125</v>
      </c>
    </row>
    <row r="18" customFormat="false" ht="12.75" hidden="false" customHeight="false" outlineLevel="0" collapsed="false">
      <c r="B18" s="790"/>
      <c r="C18" s="1422" t="s">
        <v>1068</v>
      </c>
      <c r="D18" s="1423" t="n">
        <v>72.0783333333334</v>
      </c>
      <c r="E18" s="1424" t="n">
        <v>72.6916666666667</v>
      </c>
      <c r="F18" s="1425" t="n">
        <v>72.385</v>
      </c>
      <c r="G18" s="1424" t="n">
        <v>72.0262040036769</v>
      </c>
      <c r="H18" s="1424" t="n">
        <v>72.6231255658293</v>
      </c>
      <c r="I18" s="1425" t="n">
        <v>72.3246647847531</v>
      </c>
    </row>
    <row r="19" customFormat="false" ht="12.75" hidden="false" customHeight="false" outlineLevel="0" collapsed="false">
      <c r="B19" s="790"/>
      <c r="C19" s="1426"/>
      <c r="D19" s="330"/>
      <c r="E19" s="109"/>
      <c r="F19" s="1095"/>
      <c r="G19" s="109"/>
      <c r="H19" s="109"/>
      <c r="I19" s="1095"/>
    </row>
    <row r="20" customFormat="false" ht="12.75" hidden="false" customHeight="false" outlineLevel="0" collapsed="false">
      <c r="B20" s="790" t="s">
        <v>52</v>
      </c>
      <c r="C20" s="1418" t="s">
        <v>270</v>
      </c>
      <c r="D20" s="1419" t="n">
        <v>74.35</v>
      </c>
      <c r="E20" s="1420" t="n">
        <v>74.94</v>
      </c>
      <c r="F20" s="1421" t="n">
        <v>74.65</v>
      </c>
      <c r="G20" s="1420" t="n">
        <v>74.46</v>
      </c>
      <c r="H20" s="1420" t="n">
        <v>75.05</v>
      </c>
      <c r="I20" s="1421" t="n">
        <v>74.76</v>
      </c>
    </row>
    <row r="21" customFormat="false" ht="12.75" hidden="false" customHeight="false" outlineLevel="0" collapsed="false">
      <c r="B21" s="790"/>
      <c r="C21" s="1418" t="s">
        <v>1067</v>
      </c>
      <c r="D21" s="1419" t="n">
        <v>73.6</v>
      </c>
      <c r="E21" s="1420" t="n">
        <v>74.19</v>
      </c>
      <c r="F21" s="1421" t="n">
        <v>73.9</v>
      </c>
      <c r="G21" s="1420" t="n">
        <v>74.08</v>
      </c>
      <c r="H21" s="1420" t="n">
        <v>74.67</v>
      </c>
      <c r="I21" s="1421" t="n">
        <v>74.37</v>
      </c>
    </row>
    <row r="22" customFormat="false" ht="12.75" hidden="false" customHeight="false" outlineLevel="0" collapsed="false">
      <c r="B22" s="790"/>
      <c r="C22" s="1418" t="s">
        <v>344</v>
      </c>
      <c r="D22" s="1419" t="n">
        <v>72.59</v>
      </c>
      <c r="E22" s="1420" t="n">
        <v>73.19</v>
      </c>
      <c r="F22" s="1421" t="n">
        <v>72.89</v>
      </c>
      <c r="G22" s="1420" t="n">
        <v>73.1783870967742</v>
      </c>
      <c r="H22" s="1420" t="n">
        <v>73.7693548387097</v>
      </c>
      <c r="I22" s="1421" t="n">
        <v>73.4738709677419</v>
      </c>
    </row>
    <row r="23" customFormat="false" ht="12.75" hidden="false" customHeight="false" outlineLevel="0" collapsed="false">
      <c r="B23" s="790"/>
      <c r="C23" s="1418" t="s">
        <v>413</v>
      </c>
      <c r="D23" s="1419" t="n">
        <v>72.3</v>
      </c>
      <c r="E23" s="1420" t="n">
        <v>72.89</v>
      </c>
      <c r="F23" s="1421" t="n">
        <v>72.595</v>
      </c>
      <c r="G23" s="1420" t="n">
        <v>71.8643333333333</v>
      </c>
      <c r="H23" s="1420" t="n">
        <v>72.455</v>
      </c>
      <c r="I23" s="1421" t="n">
        <v>72.1596666666667</v>
      </c>
    </row>
    <row r="24" customFormat="false" ht="12.75" hidden="false" customHeight="false" outlineLevel="0" collapsed="false">
      <c r="B24" s="790"/>
      <c r="C24" s="1418" t="s">
        <v>414</v>
      </c>
      <c r="D24" s="1419" t="n">
        <v>71.45</v>
      </c>
      <c r="E24" s="1420" t="n">
        <v>72.04</v>
      </c>
      <c r="F24" s="1421" t="n">
        <v>71.745</v>
      </c>
      <c r="G24" s="1420" t="n">
        <v>71.4455172413793</v>
      </c>
      <c r="H24" s="1420" t="n">
        <v>72.0365517241379</v>
      </c>
      <c r="I24" s="1421" t="n">
        <v>71.7410344827586</v>
      </c>
    </row>
    <row r="25" customFormat="false" ht="12.75" hidden="false" customHeight="false" outlineLevel="0" collapsed="false">
      <c r="B25" s="790"/>
      <c r="C25" s="1418" t="s">
        <v>345</v>
      </c>
      <c r="D25" s="1419" t="n">
        <v>71.1</v>
      </c>
      <c r="E25" s="1420" t="n">
        <v>71.69</v>
      </c>
      <c r="F25" s="1421" t="n">
        <v>71.4</v>
      </c>
      <c r="G25" s="1420" t="n">
        <v>70.98</v>
      </c>
      <c r="H25" s="1420" t="n">
        <v>71.57</v>
      </c>
      <c r="I25" s="1421" t="n">
        <v>71.28</v>
      </c>
    </row>
    <row r="26" customFormat="false" ht="12.75" hidden="false" customHeight="false" outlineLevel="0" collapsed="false">
      <c r="B26" s="790"/>
      <c r="C26" s="1418" t="s">
        <v>346</v>
      </c>
      <c r="D26" s="1419" t="n">
        <v>70.35</v>
      </c>
      <c r="E26" s="1420" t="n">
        <v>70.94</v>
      </c>
      <c r="F26" s="1421" t="n">
        <v>70.645</v>
      </c>
      <c r="G26" s="1420" t="n">
        <v>70.5396551724138</v>
      </c>
      <c r="H26" s="1420" t="n">
        <v>71.1306896551724</v>
      </c>
      <c r="I26" s="1421" t="n">
        <v>70.8351724137931</v>
      </c>
    </row>
    <row r="27" customFormat="false" ht="12.75" hidden="false" customHeight="false" outlineLevel="0" collapsed="false">
      <c r="B27" s="790"/>
      <c r="C27" s="1418" t="s">
        <v>415</v>
      </c>
      <c r="D27" s="1419" t="n">
        <v>70.5</v>
      </c>
      <c r="E27" s="1420" t="n">
        <v>71.09</v>
      </c>
      <c r="F27" s="1421" t="n">
        <v>70.795</v>
      </c>
      <c r="G27" s="1420" t="n">
        <v>70.5563333333333</v>
      </c>
      <c r="H27" s="1420" t="n">
        <v>71.149</v>
      </c>
      <c r="I27" s="1421" t="n">
        <v>70.8526666666667</v>
      </c>
    </row>
    <row r="28" customFormat="false" ht="12.75" hidden="false" customHeight="false" outlineLevel="0" collapsed="false">
      <c r="B28" s="790"/>
      <c r="C28" s="1418" t="s">
        <v>55</v>
      </c>
      <c r="D28" s="1419" t="n">
        <v>68.4</v>
      </c>
      <c r="E28" s="1420" t="n">
        <v>68.99</v>
      </c>
      <c r="F28" s="1421" t="n">
        <v>68.695</v>
      </c>
      <c r="G28" s="1420" t="n">
        <v>69.3036877828054</v>
      </c>
      <c r="H28" s="1420" t="n">
        <v>69.8954298642534</v>
      </c>
      <c r="I28" s="1421" t="n">
        <v>69.5995588235294</v>
      </c>
    </row>
    <row r="29" customFormat="false" ht="12.75" hidden="false" customHeight="false" outlineLevel="0" collapsed="false">
      <c r="B29" s="790"/>
      <c r="C29" s="1418" t="s">
        <v>225</v>
      </c>
      <c r="D29" s="1419" t="n">
        <v>65.7</v>
      </c>
      <c r="E29" s="1420" t="n">
        <v>66.29</v>
      </c>
      <c r="F29" s="1421" t="n">
        <v>65.995</v>
      </c>
      <c r="G29" s="1420" t="n">
        <v>66.0667741935484</v>
      </c>
      <c r="H29" s="1420" t="n">
        <v>66.6587096774193</v>
      </c>
      <c r="I29" s="1421" t="n">
        <v>66.3627419354839</v>
      </c>
    </row>
    <row r="30" customFormat="false" ht="12.75" hidden="false" customHeight="false" outlineLevel="0" collapsed="false">
      <c r="B30" s="790"/>
      <c r="C30" s="1418" t="s">
        <v>416</v>
      </c>
      <c r="D30" s="1419" t="n">
        <v>65.4</v>
      </c>
      <c r="E30" s="1420" t="n">
        <v>65.99</v>
      </c>
      <c r="F30" s="1421" t="n">
        <v>65.695</v>
      </c>
      <c r="G30" s="1420" t="n">
        <v>64.9064516129032</v>
      </c>
      <c r="H30" s="1420" t="n">
        <v>65.4964516129032</v>
      </c>
      <c r="I30" s="1421" t="n">
        <v>65.2014516129032</v>
      </c>
    </row>
    <row r="31" customFormat="false" ht="12.75" hidden="false" customHeight="false" outlineLevel="0" collapsed="false">
      <c r="B31" s="790"/>
      <c r="C31" s="1418" t="s">
        <v>54</v>
      </c>
      <c r="D31" s="1419" t="n">
        <v>64.85</v>
      </c>
      <c r="E31" s="1420" t="n">
        <v>65.44</v>
      </c>
      <c r="F31" s="1421" t="n">
        <v>65.145</v>
      </c>
      <c r="G31" s="1420" t="n">
        <v>64.9171875</v>
      </c>
      <c r="H31" s="1420" t="n">
        <v>65.5078125</v>
      </c>
      <c r="I31" s="1421" t="n">
        <v>65.2125</v>
      </c>
    </row>
    <row r="32" customFormat="false" ht="12.75" hidden="false" customHeight="false" outlineLevel="0" collapsed="false">
      <c r="B32" s="790"/>
      <c r="C32" s="1422" t="s">
        <v>1068</v>
      </c>
      <c r="D32" s="1423" t="n">
        <v>70.0491666666667</v>
      </c>
      <c r="E32" s="1424" t="n">
        <v>70.64</v>
      </c>
      <c r="F32" s="1425" t="n">
        <v>70.3458333333333</v>
      </c>
      <c r="G32" s="1424" t="n">
        <v>70.1915272722076</v>
      </c>
      <c r="H32" s="1424" t="n">
        <v>70.7824166560497</v>
      </c>
      <c r="I32" s="1425" t="n">
        <v>70.4873886307953</v>
      </c>
    </row>
    <row r="33" customFormat="false" ht="12.75" hidden="false" customHeight="false" outlineLevel="0" collapsed="false">
      <c r="B33" s="790"/>
      <c r="C33" s="1427"/>
      <c r="D33" s="330"/>
      <c r="E33" s="109"/>
      <c r="F33" s="1095"/>
      <c r="G33" s="109"/>
      <c r="H33" s="109"/>
      <c r="I33" s="1095"/>
    </row>
    <row r="34" customFormat="false" ht="12.75" hidden="false" customHeight="false" outlineLevel="0" collapsed="false">
      <c r="B34" s="790" t="s">
        <v>53</v>
      </c>
      <c r="C34" s="1418" t="s">
        <v>270</v>
      </c>
      <c r="D34" s="1419" t="n">
        <v>65.87</v>
      </c>
      <c r="E34" s="1420" t="n">
        <v>66.46</v>
      </c>
      <c r="F34" s="1421" t="n">
        <v>66.165</v>
      </c>
      <c r="G34" s="1420" t="n">
        <v>64.9025</v>
      </c>
      <c r="H34" s="1420" t="n">
        <v>65.4928125</v>
      </c>
      <c r="I34" s="1421" t="n">
        <v>65.19765625</v>
      </c>
    </row>
    <row r="35" customFormat="false" ht="12.75" hidden="false" customHeight="false" outlineLevel="0" collapsed="false">
      <c r="B35" s="790"/>
      <c r="C35" s="1418" t="s">
        <v>1067</v>
      </c>
      <c r="D35" s="1419" t="n">
        <v>65</v>
      </c>
      <c r="E35" s="1420" t="n">
        <v>65.59</v>
      </c>
      <c r="F35" s="1421" t="n">
        <v>65.295</v>
      </c>
      <c r="G35" s="1420" t="n">
        <v>65.5903225806452</v>
      </c>
      <c r="H35" s="1420" t="n">
        <v>66.1803225806452</v>
      </c>
      <c r="I35" s="1421" t="n">
        <v>65.8853225806452</v>
      </c>
    </row>
    <row r="36" customFormat="false" ht="12.75" hidden="false" customHeight="false" outlineLevel="0" collapsed="false">
      <c r="B36" s="790"/>
      <c r="C36" s="1418" t="s">
        <v>344</v>
      </c>
      <c r="D36" s="1419" t="n">
        <v>63.2</v>
      </c>
      <c r="E36" s="1420" t="n">
        <v>63.8</v>
      </c>
      <c r="F36" s="1421" t="n">
        <v>63.5</v>
      </c>
      <c r="G36" s="1420" t="n">
        <v>63.72</v>
      </c>
      <c r="H36" s="1420" t="n">
        <v>64.3126666666667</v>
      </c>
      <c r="I36" s="1421" t="n">
        <v>64.0163333333333</v>
      </c>
    </row>
    <row r="37" customFormat="false" ht="12.75" hidden="false" customHeight="false" outlineLevel="0" collapsed="false">
      <c r="B37" s="790"/>
      <c r="C37" s="1418" t="s">
        <v>413</v>
      </c>
      <c r="D37" s="1419" t="n">
        <v>63.05</v>
      </c>
      <c r="E37" s="1420" t="n">
        <v>63.65</v>
      </c>
      <c r="F37" s="1421" t="n">
        <v>63.35</v>
      </c>
      <c r="G37" s="1420" t="n">
        <v>63.24</v>
      </c>
      <c r="H37" s="1420" t="n">
        <v>63.84</v>
      </c>
      <c r="I37" s="1421" t="n">
        <v>63.54</v>
      </c>
    </row>
    <row r="38" customFormat="false" ht="12.75" hidden="false" customHeight="false" outlineLevel="0" collapsed="false">
      <c r="B38" s="790"/>
      <c r="C38" s="1418" t="s">
        <v>414</v>
      </c>
      <c r="D38" s="1419" t="n">
        <v>63.25</v>
      </c>
      <c r="E38" s="1420" t="n">
        <v>63.85</v>
      </c>
      <c r="F38" s="1421" t="n">
        <v>63.55</v>
      </c>
      <c r="G38" s="1420" t="n">
        <v>63.3513793103448</v>
      </c>
      <c r="H38" s="1420" t="n">
        <v>63.9513793103448</v>
      </c>
      <c r="I38" s="1421" t="n">
        <v>63.6513793103448</v>
      </c>
    </row>
    <row r="39" customFormat="false" ht="12.75" hidden="false" customHeight="false" outlineLevel="0" collapsed="false">
      <c r="B39" s="790"/>
      <c r="C39" s="1418" t="s">
        <v>345</v>
      </c>
      <c r="D39" s="1419" t="n">
        <v>62.9</v>
      </c>
      <c r="E39" s="1420" t="n">
        <v>63.5</v>
      </c>
      <c r="F39" s="1421" t="n">
        <v>63.2</v>
      </c>
      <c r="G39" s="1420" t="n">
        <v>63.182</v>
      </c>
      <c r="H39" s="1420" t="n">
        <v>63.782</v>
      </c>
      <c r="I39" s="1421" t="n">
        <v>63.482</v>
      </c>
    </row>
    <row r="40" customFormat="false" ht="12.75" hidden="false" customHeight="false" outlineLevel="0" collapsed="false">
      <c r="B40" s="790"/>
      <c r="C40" s="1418" t="s">
        <v>346</v>
      </c>
      <c r="D40" s="1419" t="n">
        <v>63.35</v>
      </c>
      <c r="E40" s="1420" t="n">
        <v>63.95</v>
      </c>
      <c r="F40" s="1421" t="n">
        <v>63.65</v>
      </c>
      <c r="G40" s="1420" t="n">
        <v>63.1227586206897</v>
      </c>
      <c r="H40" s="1420" t="n">
        <v>63.7186206896552</v>
      </c>
      <c r="I40" s="1421" t="n">
        <v>63.4206896551724</v>
      </c>
    </row>
    <row r="41" customFormat="false" ht="12.75" hidden="false" customHeight="false" outlineLevel="0" collapsed="false">
      <c r="B41" s="790"/>
      <c r="C41" s="1418" t="s">
        <v>415</v>
      </c>
      <c r="D41" s="1419" t="n">
        <v>64.49</v>
      </c>
      <c r="E41" s="1420" t="n">
        <v>65.09</v>
      </c>
      <c r="F41" s="1421" t="n">
        <v>64.79</v>
      </c>
      <c r="G41" s="1420" t="n">
        <v>63.932</v>
      </c>
      <c r="H41" s="1420" t="n">
        <v>64.5313333333333</v>
      </c>
      <c r="I41" s="1421" t="n">
        <v>64.2316666666667</v>
      </c>
    </row>
    <row r="42" customFormat="false" ht="12.75" hidden="false" customHeight="false" outlineLevel="0" collapsed="false">
      <c r="B42" s="790"/>
      <c r="C42" s="1418" t="s">
        <v>55</v>
      </c>
      <c r="D42" s="1419" t="n">
        <v>63.85</v>
      </c>
      <c r="E42" s="1420" t="n">
        <v>64.45</v>
      </c>
      <c r="F42" s="1421" t="n">
        <v>64.15</v>
      </c>
      <c r="G42" s="1420" t="n">
        <v>64.2066666666667</v>
      </c>
      <c r="H42" s="1420" t="n">
        <v>64.8056666666667</v>
      </c>
      <c r="I42" s="1421" t="n">
        <v>64.5061666666667</v>
      </c>
    </row>
    <row r="43" customFormat="false" ht="13.5" hidden="false" customHeight="false" outlineLevel="0" collapsed="false">
      <c r="B43" s="1428"/>
      <c r="C43" s="1429"/>
      <c r="D43" s="1428"/>
      <c r="E43" s="1408"/>
      <c r="F43" s="1109"/>
      <c r="G43" s="1408"/>
      <c r="H43" s="1408"/>
      <c r="I43" s="1109"/>
    </row>
    <row r="45" customFormat="false" ht="12.75" hidden="false" customHeight="false" outlineLevel="0" collapsed="false">
      <c r="B45" s="78" t="s">
        <v>1069</v>
      </c>
    </row>
    <row r="47" customFormat="false" ht="12.75" hidden="false" customHeight="false" outlineLevel="0" collapsed="false">
      <c r="E47" s="118" t="s">
        <v>1070</v>
      </c>
    </row>
    <row r="48" customFormat="false" ht="18.75" hidden="false" customHeight="false" outlineLevel="0" collapsed="false">
      <c r="A48" s="281" t="s">
        <v>1071</v>
      </c>
      <c r="B48" s="281"/>
      <c r="C48" s="281"/>
      <c r="D48" s="281"/>
      <c r="E48" s="281"/>
      <c r="F48" s="281"/>
      <c r="G48" s="281"/>
      <c r="H48" s="281"/>
      <c r="I48" s="281"/>
      <c r="J48" s="281"/>
      <c r="K48" s="281"/>
    </row>
    <row r="49" customFormat="false" ht="13.5" hidden="false" customHeight="false" outlineLevel="0" collapsed="false"/>
    <row r="50" customFormat="false" ht="12.75" hidden="false" customHeight="false" outlineLevel="0" collapsed="false">
      <c r="A50" s="1430"/>
      <c r="B50" s="742" t="s">
        <v>1072</v>
      </c>
      <c r="C50" s="742"/>
      <c r="D50" s="742"/>
      <c r="E50" s="742" t="s">
        <v>454</v>
      </c>
      <c r="F50" s="742"/>
      <c r="G50" s="742"/>
      <c r="H50" s="1356"/>
      <c r="I50" s="1431" t="s">
        <v>455</v>
      </c>
      <c r="J50" s="1431"/>
      <c r="K50" s="1432"/>
    </row>
    <row r="51" customFormat="false" ht="12.75" hidden="false" customHeight="false" outlineLevel="0" collapsed="false">
      <c r="A51" s="1430"/>
      <c r="B51" s="742"/>
      <c r="C51" s="742"/>
      <c r="D51" s="742"/>
      <c r="E51" s="742"/>
      <c r="F51" s="742"/>
      <c r="G51" s="742"/>
      <c r="H51" s="1322" t="s">
        <v>1073</v>
      </c>
      <c r="I51" s="1322"/>
      <c r="J51" s="1323" t="s">
        <v>1074</v>
      </c>
      <c r="K51" s="1323"/>
    </row>
    <row r="52" customFormat="false" ht="12.75" hidden="false" customHeight="false" outlineLevel="0" collapsed="false">
      <c r="A52" s="1433"/>
      <c r="B52" s="1434" t="n">
        <v>2005</v>
      </c>
      <c r="C52" s="1435" t="n">
        <v>2006</v>
      </c>
      <c r="D52" s="1436" t="n">
        <v>2007</v>
      </c>
      <c r="E52" s="1434" t="n">
        <v>2005</v>
      </c>
      <c r="F52" s="1435" t="n">
        <v>2006</v>
      </c>
      <c r="G52" s="1436" t="n">
        <v>2007</v>
      </c>
      <c r="H52" s="1437" t="s">
        <v>214</v>
      </c>
      <c r="I52" s="1438" t="s">
        <v>52</v>
      </c>
      <c r="J52" s="1439" t="s">
        <v>52</v>
      </c>
      <c r="K52" s="1440" t="s">
        <v>53</v>
      </c>
    </row>
    <row r="53" customFormat="false" ht="12.75" hidden="false" customHeight="false" outlineLevel="0" collapsed="false">
      <c r="A53" s="1441" t="s">
        <v>1075</v>
      </c>
      <c r="B53" s="1442" t="n">
        <v>57.41</v>
      </c>
      <c r="C53" s="1443" t="n">
        <v>76.54</v>
      </c>
      <c r="D53" s="1444" t="n">
        <v>79.73</v>
      </c>
      <c r="E53" s="1442" t="n">
        <v>69.33</v>
      </c>
      <c r="F53" s="1443" t="n">
        <v>68.71</v>
      </c>
      <c r="G53" s="1444" t="n">
        <v>109.86</v>
      </c>
      <c r="H53" s="1445" t="n">
        <v>33.3217209545376</v>
      </c>
      <c r="I53" s="1446" t="n">
        <v>4.16775542200156</v>
      </c>
      <c r="J53" s="1447" t="n">
        <v>-0.894273763161706</v>
      </c>
      <c r="K53" s="1448" t="n">
        <v>59.8893901906564</v>
      </c>
    </row>
    <row r="54" customFormat="false" ht="13.5" hidden="false" customHeight="false" outlineLevel="0" collapsed="false">
      <c r="A54" s="1407" t="s">
        <v>1076</v>
      </c>
      <c r="B54" s="1449" t="n">
        <v>418.35</v>
      </c>
      <c r="C54" s="1450" t="n">
        <v>663.25</v>
      </c>
      <c r="D54" s="1451" t="n">
        <v>666</v>
      </c>
      <c r="E54" s="1449" t="n">
        <v>593</v>
      </c>
      <c r="F54" s="1450" t="n">
        <v>681.75</v>
      </c>
      <c r="G54" s="1451" t="n">
        <v>927.75</v>
      </c>
      <c r="H54" s="1452" t="n">
        <v>58.53950041831</v>
      </c>
      <c r="I54" s="1453" t="n">
        <v>0.414624952883543</v>
      </c>
      <c r="J54" s="1454" t="n">
        <v>14.9662731871838</v>
      </c>
      <c r="K54" s="1455" t="n">
        <v>36.0836083608361</v>
      </c>
    </row>
    <row r="56" customFormat="false" ht="12.75" hidden="false" customHeight="false" outlineLevel="0" collapsed="false">
      <c r="A56" s="1456" t="s">
        <v>1077</v>
      </c>
    </row>
    <row r="57" customFormat="false" ht="12.75" hidden="false" customHeight="false" outlineLevel="0" collapsed="false">
      <c r="A57" s="1457" t="s">
        <v>1078</v>
      </c>
    </row>
    <row r="58" customFormat="false" ht="12.75" hidden="false" customHeight="false" outlineLevel="0" collapsed="false">
      <c r="A58" s="1458" t="s">
        <v>1079</v>
      </c>
    </row>
  </sheetData>
  <mergeCells count="13">
    <mergeCell ref="B1:I1"/>
    <mergeCell ref="B2:I2"/>
    <mergeCell ref="B4:B5"/>
    <mergeCell ref="C4:C5"/>
    <mergeCell ref="D4:F4"/>
    <mergeCell ref="G4:I4"/>
    <mergeCell ref="A48:K48"/>
    <mergeCell ref="A50:A51"/>
    <mergeCell ref="B50:D51"/>
    <mergeCell ref="E50:G51"/>
    <mergeCell ref="I50:J50"/>
    <mergeCell ref="H51:I51"/>
    <mergeCell ref="J51:K51"/>
  </mergeCells>
  <printOptions headings="false" gridLines="false" gridLinesSet="true" horizontalCentered="true" verticalCentered="false"/>
  <pageMargins left="0.379861111111111" right="0.390277777777778" top="0.7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13671875" defaultRowHeight="12.75" zeroHeight="false" outlineLevelRow="0" outlineLevelCol="0"/>
  <cols>
    <col collapsed="false" customWidth="true" hidden="false" outlineLevel="0" max="1" min="1" style="78" width="4.56"/>
    <col collapsed="false" customWidth="true" hidden="false" outlineLevel="0" max="2" min="2" style="78" width="24.13"/>
    <col collapsed="false" customWidth="true" hidden="false" outlineLevel="0" max="3" min="3" style="78" width="11.99"/>
    <col collapsed="false" customWidth="true" hidden="false" outlineLevel="0" max="4" min="4" style="78" width="11.7"/>
    <col collapsed="false" customWidth="true" hidden="false" outlineLevel="0" max="5" min="5" style="78" width="12.14"/>
    <col collapsed="false" customWidth="true" hidden="false" outlineLevel="0" max="6" min="6" style="78" width="11.28"/>
    <col collapsed="false" customWidth="true" hidden="false" outlineLevel="0" max="7" min="7" style="78" width="7.85"/>
    <col collapsed="false" customWidth="true" hidden="false" outlineLevel="0" max="8" min="8" style="78" width="2.42"/>
    <col collapsed="false" customWidth="true" hidden="false" outlineLevel="0" max="9" min="9" style="78" width="7.56"/>
    <col collapsed="false" customWidth="true" hidden="false" outlineLevel="0" max="10" min="10" style="78" width="8.28"/>
    <col collapsed="false" customWidth="true" hidden="false" outlineLevel="0" max="11" min="11" style="78" width="2.28"/>
    <col collapsed="false" customWidth="true" hidden="false" outlineLevel="0" max="12" min="12" style="78" width="7.7"/>
    <col collapsed="false" customWidth="false" hidden="false" outlineLevel="0" max="257" min="13" style="78" width="8.14"/>
  </cols>
  <sheetData>
    <row r="1" customFormat="false" ht="15.75" hidden="false" customHeight="false" outlineLevel="0" collapsed="false">
      <c r="B1" s="8" t="s">
        <v>139</v>
      </c>
      <c r="C1" s="8"/>
      <c r="D1" s="8"/>
      <c r="E1" s="8"/>
      <c r="F1" s="8"/>
      <c r="G1" s="8"/>
      <c r="H1" s="8"/>
      <c r="I1" s="8"/>
      <c r="J1" s="8"/>
      <c r="K1" s="8"/>
      <c r="L1" s="8"/>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B2" s="14" t="s">
        <v>140</v>
      </c>
      <c r="C2" s="14"/>
      <c r="D2" s="14"/>
      <c r="E2" s="14"/>
      <c r="F2" s="14"/>
      <c r="G2" s="14"/>
      <c r="H2" s="14"/>
      <c r="I2" s="14"/>
      <c r="J2" s="14"/>
      <c r="K2" s="14"/>
      <c r="L2" s="14"/>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L3" s="111" t="s">
        <v>95</v>
      </c>
    </row>
    <row r="4" customFormat="false" ht="12.75" hidden="false" customHeight="true" outlineLevel="0" collapsed="false">
      <c r="B4" s="112" t="s">
        <v>141</v>
      </c>
      <c r="C4" s="113" t="s">
        <v>142</v>
      </c>
      <c r="D4" s="113" t="s">
        <v>143</v>
      </c>
      <c r="E4" s="113" t="s">
        <v>144</v>
      </c>
      <c r="F4" s="113" t="s">
        <v>145</v>
      </c>
      <c r="G4" s="114" t="str">
        <f aca="false">MS!F4</f>
        <v> Changes in the First Nine Months of </v>
      </c>
      <c r="H4" s="114"/>
      <c r="I4" s="114"/>
      <c r="J4" s="114"/>
      <c r="K4" s="114"/>
      <c r="L4" s="114"/>
    </row>
    <row r="5" customFormat="false" ht="12.75" hidden="false" customHeight="false" outlineLevel="0" collapsed="false">
      <c r="B5" s="112"/>
      <c r="C5" s="113"/>
      <c r="D5" s="113"/>
      <c r="E5" s="113"/>
      <c r="F5" s="113"/>
      <c r="G5" s="115" t="s">
        <v>52</v>
      </c>
      <c r="H5" s="115"/>
      <c r="I5" s="115"/>
      <c r="J5" s="115" t="s">
        <v>53</v>
      </c>
      <c r="K5" s="115"/>
      <c r="L5" s="115"/>
    </row>
    <row r="6" customFormat="false" ht="17.25" hidden="false" customHeight="true" outlineLevel="0" collapsed="false">
      <c r="B6" s="112"/>
      <c r="C6" s="116"/>
      <c r="D6" s="116"/>
      <c r="E6" s="116"/>
      <c r="F6" s="116"/>
      <c r="G6" s="115" t="s">
        <v>58</v>
      </c>
      <c r="H6" s="115"/>
      <c r="I6" s="117" t="s">
        <v>146</v>
      </c>
      <c r="J6" s="115" t="s">
        <v>58</v>
      </c>
      <c r="K6" s="115"/>
      <c r="L6" s="117" t="s">
        <v>146</v>
      </c>
    </row>
    <row r="7" s="118" customFormat="true" ht="15" hidden="false" customHeight="true" outlineLevel="0" collapsed="false">
      <c r="B7" s="119" t="s">
        <v>147</v>
      </c>
      <c r="C7" s="120" t="n">
        <v>131469.619734141</v>
      </c>
      <c r="D7" s="120" t="n">
        <v>134988.781132558</v>
      </c>
      <c r="E7" s="120" t="n">
        <v>126265.112465429</v>
      </c>
      <c r="F7" s="120" t="n">
        <v>140310.017035471</v>
      </c>
      <c r="G7" s="121" t="n">
        <v>11679.5313984174</v>
      </c>
      <c r="H7" s="122" t="s">
        <v>61</v>
      </c>
      <c r="I7" s="123" t="n">
        <v>8.88382534462019</v>
      </c>
      <c r="J7" s="124" t="n">
        <v>13672.9945700418</v>
      </c>
      <c r="K7" s="125" t="s">
        <v>62</v>
      </c>
      <c r="L7" s="126" t="n">
        <v>10.8287984725673</v>
      </c>
    </row>
    <row r="8" customFormat="false" ht="15" hidden="false" customHeight="true" outlineLevel="0" collapsed="false">
      <c r="B8" s="127" t="s">
        <v>148</v>
      </c>
      <c r="C8" s="128" t="n">
        <v>133036.265614141</v>
      </c>
      <c r="D8" s="128" t="n">
        <v>137918.073552558</v>
      </c>
      <c r="E8" s="128" t="n">
        <v>130193.454553429</v>
      </c>
      <c r="F8" s="128" t="n">
        <v>145564.304286471</v>
      </c>
      <c r="G8" s="129" t="n">
        <v>4881.80793841739</v>
      </c>
      <c r="H8" s="130"/>
      <c r="I8" s="131" t="n">
        <v>3.6695316994064</v>
      </c>
      <c r="J8" s="132" t="n">
        <v>15370.8497330418</v>
      </c>
      <c r="K8" s="125"/>
      <c r="L8" s="133" t="n">
        <v>11.8061616736146</v>
      </c>
    </row>
    <row r="9" customFormat="false" ht="15" hidden="false" customHeight="true" outlineLevel="0" collapsed="false">
      <c r="B9" s="134" t="s">
        <v>149</v>
      </c>
      <c r="C9" s="135" t="n">
        <v>1566.64588</v>
      </c>
      <c r="D9" s="135" t="n">
        <v>2929.29242</v>
      </c>
      <c r="E9" s="135" t="n">
        <v>3928.342088</v>
      </c>
      <c r="F9" s="135" t="n">
        <v>5254.287251</v>
      </c>
      <c r="G9" s="129" t="n">
        <v>1362.64654</v>
      </c>
      <c r="H9" s="130"/>
      <c r="I9" s="131" t="n">
        <v>86.9785927627754</v>
      </c>
      <c r="J9" s="132" t="n">
        <v>1325.945163</v>
      </c>
      <c r="K9" s="125"/>
      <c r="L9" s="133" t="n">
        <v>33.7533018585728</v>
      </c>
    </row>
    <row r="10" s="118" customFormat="true" ht="15" hidden="false" customHeight="true" outlineLevel="0" collapsed="false">
      <c r="B10" s="119" t="s">
        <v>150</v>
      </c>
      <c r="C10" s="120" t="n">
        <v>-20571.5851041406</v>
      </c>
      <c r="D10" s="120" t="n">
        <v>-21497.324745558</v>
      </c>
      <c r="E10" s="120" t="n">
        <v>-6922.6570924292</v>
      </c>
      <c r="F10" s="120" t="n">
        <v>-7156.915184901</v>
      </c>
      <c r="G10" s="121" t="n">
        <v>-9086.10964141738</v>
      </c>
      <c r="H10" s="136" t="s">
        <v>61</v>
      </c>
      <c r="I10" s="123" t="n">
        <v>44.1682524483178</v>
      </c>
      <c r="J10" s="137" t="n">
        <v>137.6519075282</v>
      </c>
      <c r="K10" s="138" t="s">
        <v>62</v>
      </c>
      <c r="L10" s="126" t="n">
        <v>-1.9884259134941</v>
      </c>
    </row>
    <row r="11" s="118" customFormat="true" ht="15" hidden="false" customHeight="true" outlineLevel="0" collapsed="false">
      <c r="B11" s="139" t="s">
        <v>151</v>
      </c>
      <c r="C11" s="140" t="n">
        <v>16693.31</v>
      </c>
      <c r="D11" s="140" t="n">
        <v>12185.390537</v>
      </c>
      <c r="E11" s="140" t="n">
        <v>23186.633014</v>
      </c>
      <c r="F11" s="140" t="n">
        <v>15521.91949676</v>
      </c>
      <c r="G11" s="129" t="n">
        <v>-4507.919463</v>
      </c>
      <c r="H11" s="130"/>
      <c r="I11" s="131" t="n">
        <v>-27.004347627882</v>
      </c>
      <c r="J11" s="132" t="n">
        <v>-7664.71351724</v>
      </c>
      <c r="K11" s="125"/>
      <c r="L11" s="133" t="n">
        <v>-33.0566042625166</v>
      </c>
    </row>
    <row r="12" customFormat="false" ht="15" hidden="false" customHeight="true" outlineLevel="0" collapsed="false">
      <c r="B12" s="127" t="s">
        <v>152</v>
      </c>
      <c r="C12" s="128" t="n">
        <v>12108.66507</v>
      </c>
      <c r="D12" s="128" t="n">
        <v>1920.30313700001</v>
      </c>
      <c r="E12" s="128" t="n">
        <v>12493.629501</v>
      </c>
      <c r="F12" s="128" t="n">
        <v>10370.93389394</v>
      </c>
      <c r="G12" s="129" t="n">
        <v>-10188.361933</v>
      </c>
      <c r="H12" s="130"/>
      <c r="I12" s="131" t="n">
        <v>-84.1410830516926</v>
      </c>
      <c r="J12" s="132" t="n">
        <v>-2122.69560706</v>
      </c>
      <c r="K12" s="125"/>
      <c r="L12" s="133" t="n">
        <v>-16.9902237527541</v>
      </c>
    </row>
    <row r="13" customFormat="false" ht="15" hidden="false" customHeight="true" outlineLevel="0" collapsed="false">
      <c r="B13" s="127" t="s">
        <v>153</v>
      </c>
      <c r="C13" s="128" t="n">
        <v>12108.66507</v>
      </c>
      <c r="D13" s="128" t="n">
        <v>18701.59567</v>
      </c>
      <c r="E13" s="128" t="n">
        <v>15616.165439</v>
      </c>
      <c r="F13" s="128" t="n">
        <v>23796.92314502</v>
      </c>
      <c r="G13" s="129" t="n">
        <v>6592.93060000001</v>
      </c>
      <c r="H13" s="130"/>
      <c r="I13" s="131" t="n">
        <v>54.4480383418517</v>
      </c>
      <c r="J13" s="132" t="n">
        <v>8180.75770602001</v>
      </c>
      <c r="K13" s="125"/>
      <c r="L13" s="133" t="n">
        <v>52.3864692518516</v>
      </c>
    </row>
    <row r="14" customFormat="false" ht="15" hidden="false" customHeight="true" outlineLevel="0" collapsed="false">
      <c r="B14" s="127" t="s">
        <v>154</v>
      </c>
      <c r="C14" s="128" t="n">
        <v>0</v>
      </c>
      <c r="D14" s="128" t="n">
        <v>16781.292533</v>
      </c>
      <c r="E14" s="128" t="n">
        <v>3122.535938</v>
      </c>
      <c r="F14" s="128" t="n">
        <v>13425.98925108</v>
      </c>
      <c r="G14" s="129" t="n">
        <v>16781.292533</v>
      </c>
      <c r="H14" s="130"/>
      <c r="I14" s="131" t="e">
        <f aca="false"/>
        <v>#DIV/0!</v>
      </c>
      <c r="J14" s="132" t="n">
        <v>10303.45331308</v>
      </c>
      <c r="K14" s="125"/>
      <c r="L14" s="133" t="n">
        <v>329.970687853137</v>
      </c>
    </row>
    <row r="15" customFormat="false" ht="15" hidden="false" customHeight="true" outlineLevel="0" collapsed="false">
      <c r="B15" s="127" t="s">
        <v>155</v>
      </c>
      <c r="C15" s="128" t="n">
        <v>987.68351</v>
      </c>
      <c r="D15" s="128" t="n">
        <v>696.6345</v>
      </c>
      <c r="E15" s="128" t="n">
        <v>661.3645</v>
      </c>
      <c r="F15" s="128" t="n">
        <v>512.89101</v>
      </c>
      <c r="G15" s="129" t="n">
        <v>-291.04901</v>
      </c>
      <c r="H15" s="130"/>
      <c r="I15" s="131" t="n">
        <v>-29.4678413735995</v>
      </c>
      <c r="J15" s="132" t="n">
        <v>-148.47349</v>
      </c>
      <c r="K15" s="125"/>
      <c r="L15" s="133" t="n">
        <v>-22.4495705469525</v>
      </c>
    </row>
    <row r="16" customFormat="false" ht="15" hidden="false" customHeight="true" outlineLevel="0" collapsed="false">
      <c r="B16" s="127" t="s">
        <v>156</v>
      </c>
      <c r="C16" s="128" t="n">
        <v>59.269</v>
      </c>
      <c r="D16" s="128" t="n">
        <v>37.045</v>
      </c>
      <c r="E16" s="128" t="n">
        <v>44.045</v>
      </c>
      <c r="F16" s="128" t="n">
        <v>37.045</v>
      </c>
      <c r="G16" s="129" t="n">
        <v>-22.224</v>
      </c>
      <c r="H16" s="130"/>
      <c r="I16" s="131" t="n">
        <v>-37.4968364575073</v>
      </c>
      <c r="J16" s="132" t="n">
        <v>-7</v>
      </c>
      <c r="K16" s="125"/>
      <c r="L16" s="133" t="n">
        <v>-15.8928368713815</v>
      </c>
    </row>
    <row r="17" customFormat="false" ht="15" hidden="false" customHeight="true" outlineLevel="0" collapsed="false">
      <c r="B17" s="127" t="s">
        <v>157</v>
      </c>
      <c r="C17" s="128" t="n">
        <v>329.165</v>
      </c>
      <c r="D17" s="128" t="n">
        <v>3894.9</v>
      </c>
      <c r="E17" s="128" t="n">
        <v>1870.81</v>
      </c>
      <c r="F17" s="128" t="n">
        <v>1780</v>
      </c>
      <c r="G17" s="129" t="n">
        <v>3565.735</v>
      </c>
      <c r="H17" s="130"/>
      <c r="I17" s="131" t="n">
        <v>1083.26675071773</v>
      </c>
      <c r="J17" s="132" t="n">
        <v>-90.81</v>
      </c>
      <c r="K17" s="125"/>
      <c r="L17" s="133" t="n">
        <v>-4.85404717742582</v>
      </c>
    </row>
    <row r="18" customFormat="false" ht="15" hidden="false" customHeight="true" outlineLevel="0" collapsed="false">
      <c r="B18" s="127" t="s">
        <v>158</v>
      </c>
      <c r="C18" s="128" t="n">
        <v>3208.52742</v>
      </c>
      <c r="D18" s="128" t="n">
        <v>5636.5079</v>
      </c>
      <c r="E18" s="128" t="n">
        <v>8116.784013</v>
      </c>
      <c r="F18" s="128" t="n">
        <v>2821.04959282</v>
      </c>
      <c r="G18" s="129" t="n">
        <v>2427.98048</v>
      </c>
      <c r="H18" s="130"/>
      <c r="I18" s="131" t="n">
        <v>75.6727358745776</v>
      </c>
      <c r="J18" s="132" t="n">
        <v>-5295.73442018</v>
      </c>
      <c r="K18" s="125"/>
      <c r="L18" s="133" t="n">
        <v>-65.2442446626428</v>
      </c>
    </row>
    <row r="19" s="118" customFormat="true" ht="15" hidden="false" customHeight="true" outlineLevel="0" collapsed="false">
      <c r="B19" s="141" t="s">
        <v>159</v>
      </c>
      <c r="C19" s="142" t="n">
        <v>37264.8951041406</v>
      </c>
      <c r="D19" s="142" t="n">
        <v>33682.715282558</v>
      </c>
      <c r="E19" s="142" t="n">
        <v>30109.2901064292</v>
      </c>
      <c r="F19" s="142" t="n">
        <v>22678.834681661</v>
      </c>
      <c r="G19" s="143" t="n">
        <v>4578.19017841739</v>
      </c>
      <c r="H19" s="144" t="s">
        <v>61</v>
      </c>
      <c r="I19" s="145" t="n">
        <v>12.2855308343769</v>
      </c>
      <c r="J19" s="124" t="n">
        <v>-7802.3654247682</v>
      </c>
      <c r="K19" s="125" t="s">
        <v>62</v>
      </c>
      <c r="L19" s="146" t="n">
        <v>-25.9134818429418</v>
      </c>
    </row>
    <row r="20" s="118" customFormat="true" ht="15" hidden="false" customHeight="true" outlineLevel="0" collapsed="false">
      <c r="B20" s="139" t="s">
        <v>160</v>
      </c>
      <c r="C20" s="140" t="n">
        <v>110898.03463</v>
      </c>
      <c r="D20" s="140" t="n">
        <v>113491.456387</v>
      </c>
      <c r="E20" s="140" t="n">
        <v>119342.455373</v>
      </c>
      <c r="F20" s="140" t="n">
        <v>133153.10185057</v>
      </c>
      <c r="G20" s="121" t="n">
        <v>2593.421757</v>
      </c>
      <c r="H20" s="147"/>
      <c r="I20" s="148" t="n">
        <v>2.33856421861099</v>
      </c>
      <c r="J20" s="137" t="n">
        <v>13810.64647757</v>
      </c>
      <c r="K20" s="149"/>
      <c r="L20" s="150" t="n">
        <v>11.572282834642</v>
      </c>
    </row>
    <row r="21" customFormat="false" ht="15" hidden="false" customHeight="true" outlineLevel="0" collapsed="false">
      <c r="B21" s="127" t="s">
        <v>161</v>
      </c>
      <c r="C21" s="128" t="n">
        <v>83834.862465</v>
      </c>
      <c r="D21" s="128" t="n">
        <v>88847.4201</v>
      </c>
      <c r="E21" s="128" t="n">
        <v>90875.608045</v>
      </c>
      <c r="F21" s="128" t="n">
        <v>105112.49106634</v>
      </c>
      <c r="G21" s="129" t="n">
        <v>5012.55763500001</v>
      </c>
      <c r="H21" s="130"/>
      <c r="I21" s="131" t="n">
        <v>5.97908493867057</v>
      </c>
      <c r="J21" s="132" t="n">
        <v>14236.88302134</v>
      </c>
      <c r="K21" s="125"/>
      <c r="L21" s="133" t="n">
        <v>15.6663414172592</v>
      </c>
    </row>
    <row r="22" customFormat="false" ht="15" hidden="false" customHeight="true" outlineLevel="0" collapsed="false">
      <c r="B22" s="127" t="s">
        <v>162</v>
      </c>
      <c r="C22" s="128" t="n">
        <v>22907.3</v>
      </c>
      <c r="D22" s="128" t="n">
        <v>20447.1348</v>
      </c>
      <c r="E22" s="128" t="n">
        <v>22868.335599</v>
      </c>
      <c r="F22" s="128" t="n">
        <v>23371.24880601</v>
      </c>
      <c r="G22" s="129" t="n">
        <v>-2460.1652</v>
      </c>
      <c r="H22" s="130"/>
      <c r="I22" s="131" t="n">
        <v>-10.7396559175459</v>
      </c>
      <c r="J22" s="132" t="n">
        <v>502.913207009999</v>
      </c>
      <c r="K22" s="125"/>
      <c r="L22" s="133" t="n">
        <v>2.19916838649154</v>
      </c>
    </row>
    <row r="23" customFormat="false" ht="15" hidden="false" customHeight="true" outlineLevel="0" collapsed="false">
      <c r="B23" s="151" t="s">
        <v>163</v>
      </c>
      <c r="C23" s="152" t="n">
        <v>4155.900664</v>
      </c>
      <c r="D23" s="152" t="n">
        <v>4196.903757</v>
      </c>
      <c r="E23" s="152" t="n">
        <v>5598.494366</v>
      </c>
      <c r="F23" s="152" t="n">
        <v>4669.37197822</v>
      </c>
      <c r="G23" s="153" t="n">
        <v>41.0030929999994</v>
      </c>
      <c r="H23" s="154"/>
      <c r="I23" s="155" t="n">
        <v>0.986623509921298</v>
      </c>
      <c r="J23" s="156" t="n">
        <v>-929.12238778</v>
      </c>
      <c r="K23" s="157"/>
      <c r="L23" s="158" t="n">
        <v>-16.5959332463138</v>
      </c>
    </row>
    <row r="24" s="118" customFormat="true" ht="15" hidden="false" customHeight="true" outlineLevel="0" collapsed="false">
      <c r="B24" s="159"/>
      <c r="C24" s="83"/>
      <c r="D24" s="83"/>
      <c r="E24" s="83"/>
      <c r="F24" s="83"/>
      <c r="G24" s="160"/>
      <c r="H24" s="159"/>
      <c r="I24" s="160"/>
      <c r="J24" s="159"/>
      <c r="K24" s="159"/>
      <c r="L24" s="159"/>
    </row>
    <row r="25" customFormat="false" ht="15" hidden="false" customHeight="true" outlineLevel="0" collapsed="false">
      <c r="B25" s="76" t="s">
        <v>164</v>
      </c>
    </row>
    <row r="26" customFormat="false" ht="15" hidden="false" customHeight="true" outlineLevel="0" collapsed="false">
      <c r="B26" s="76" t="s">
        <v>165</v>
      </c>
      <c r="F26" s="12"/>
    </row>
  </sheetData>
  <mergeCells count="12">
    <mergeCell ref="B1:L1"/>
    <mergeCell ref="B2:L2"/>
    <mergeCell ref="B4:B6"/>
    <mergeCell ref="C4:C5"/>
    <mergeCell ref="D4:D5"/>
    <mergeCell ref="E4:E5"/>
    <mergeCell ref="F4:F5"/>
    <mergeCell ref="G4:L4"/>
    <mergeCell ref="G5:I5"/>
    <mergeCell ref="J5:L5"/>
    <mergeCell ref="G6:H6"/>
    <mergeCell ref="J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57" activeCellId="0" sqref="A57:K57"/>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7" min="7" style="0" width="2.28"/>
    <col collapsed="false" customWidth="true" hidden="false" outlineLevel="0" max="8" min="8" style="0" width="6.28"/>
    <col collapsed="false" customWidth="true" hidden="false" outlineLevel="0" max="9" min="9" style="0" width="7.42"/>
    <col collapsed="false" customWidth="true" hidden="false" outlineLevel="0" max="10" min="10" style="0" width="2.42"/>
    <col collapsed="false" customWidth="true" hidden="false" outlineLevel="0" max="11" min="11" style="0" width="5.28"/>
  </cols>
  <sheetData>
    <row r="1" customFormat="false" ht="12.75" hidden="false" customHeight="false" outlineLevel="0" collapsed="false">
      <c r="A1" s="161" t="s">
        <v>166</v>
      </c>
      <c r="B1" s="161"/>
      <c r="C1" s="161"/>
      <c r="D1" s="161"/>
      <c r="E1" s="161"/>
      <c r="F1" s="161"/>
      <c r="G1" s="161"/>
      <c r="H1" s="161"/>
      <c r="I1" s="161"/>
      <c r="J1" s="161"/>
      <c r="K1" s="161"/>
    </row>
    <row r="2" customFormat="false" ht="15.75" hidden="false" customHeight="false" outlineLevel="0" collapsed="false">
      <c r="A2" s="14" t="s">
        <v>167</v>
      </c>
      <c r="B2" s="14"/>
      <c r="C2" s="14"/>
      <c r="D2" s="14"/>
      <c r="E2" s="14"/>
      <c r="F2" s="14"/>
      <c r="G2" s="14"/>
      <c r="H2" s="14"/>
      <c r="I2" s="14"/>
      <c r="J2" s="14"/>
      <c r="K2" s="14"/>
    </row>
    <row r="3" customFormat="false" ht="13.5" hidden="false" customHeight="false" outlineLevel="0" collapsed="false">
      <c r="A3" s="83"/>
      <c r="B3" s="15"/>
      <c r="C3" s="15"/>
      <c r="D3" s="15"/>
      <c r="E3" s="15"/>
      <c r="F3" s="15"/>
      <c r="G3" s="15"/>
      <c r="H3" s="15"/>
      <c r="J3" s="15"/>
      <c r="K3" s="49" t="s">
        <v>50</v>
      </c>
      <c r="L3" s="162"/>
    </row>
    <row r="4" customFormat="false" ht="12.75" hidden="false" customHeight="false" outlineLevel="0" collapsed="false">
      <c r="A4" s="17"/>
      <c r="B4" s="17" t="s">
        <v>49</v>
      </c>
      <c r="C4" s="21"/>
      <c r="D4" s="21" t="s">
        <v>49</v>
      </c>
      <c r="E4" s="20"/>
      <c r="F4" s="21" t="str">
        <f aca="false">'M AC'!F4</f>
        <v> Changes in the First Nine Months of </v>
      </c>
      <c r="G4" s="21"/>
      <c r="H4" s="21"/>
      <c r="I4" s="21"/>
      <c r="J4" s="21"/>
      <c r="K4" s="20"/>
    </row>
    <row r="5" customFormat="false" ht="12.75" hidden="false" customHeight="false" outlineLevel="0" collapsed="false">
      <c r="A5" s="22"/>
      <c r="B5" s="23" t="n">
        <f aca="false">'M AC'!B5</f>
        <v>2006</v>
      </c>
      <c r="C5" s="24" t="n">
        <f aca="false">'M AC'!C5</f>
        <v>2007</v>
      </c>
      <c r="D5" s="24" t="n">
        <f aca="false">'M AC'!D5</f>
        <v>2007</v>
      </c>
      <c r="E5" s="25" t="n">
        <f aca="false">'M AC'!E5</f>
        <v>2008</v>
      </c>
      <c r="F5" s="26" t="str">
        <f aca="false">'M AC'!F5</f>
        <v>2006/07</v>
      </c>
      <c r="G5" s="26" t="n">
        <f aca="false">'M AC'!G5</f>
        <v>0</v>
      </c>
      <c r="H5" s="26" t="n">
        <f aca="false">'M AC'!H5</f>
        <v>0</v>
      </c>
      <c r="I5" s="27" t="str">
        <f aca="false">'M AC'!I5</f>
        <v>2007/08</v>
      </c>
      <c r="J5" s="27" t="n">
        <f aca="false">'M AC'!J5</f>
        <v>0</v>
      </c>
      <c r="K5" s="27" t="n">
        <f aca="false">'M AC'!K5</f>
        <v>0</v>
      </c>
    </row>
    <row r="6" customFormat="false" ht="13.5" hidden="false" customHeight="false" outlineLevel="0" collapsed="false">
      <c r="A6" s="28"/>
      <c r="B6" s="29" t="s">
        <v>96</v>
      </c>
      <c r="C6" s="30" t="str">
        <f aca="false">MS!C6</f>
        <v>Apr</v>
      </c>
      <c r="D6" s="30" t="s">
        <v>56</v>
      </c>
      <c r="E6" s="31" t="str">
        <f aca="false">MS!E6</f>
        <v>Apr (e)</v>
      </c>
      <c r="F6" s="30" t="s">
        <v>58</v>
      </c>
      <c r="G6" s="30" t="s">
        <v>49</v>
      </c>
      <c r="H6" s="32" t="s">
        <v>59</v>
      </c>
      <c r="I6" s="30" t="s">
        <v>58</v>
      </c>
      <c r="J6" s="30" t="s">
        <v>49</v>
      </c>
      <c r="K6" s="31" t="s">
        <v>59</v>
      </c>
    </row>
    <row r="7" customFormat="false" ht="15" hidden="false" customHeight="true" outlineLevel="0" collapsed="false">
      <c r="A7" s="33" t="s">
        <v>168</v>
      </c>
      <c r="B7" s="33" t="n">
        <v>289975.904</v>
      </c>
      <c r="C7" s="15" t="n">
        <v>319969.892</v>
      </c>
      <c r="D7" s="15" t="n">
        <v>334453.303</v>
      </c>
      <c r="E7" s="34" t="n">
        <v>390416.010739882</v>
      </c>
      <c r="F7" s="15" t="n">
        <v>29993.988</v>
      </c>
      <c r="G7" s="15"/>
      <c r="H7" s="35" t="n">
        <v>10.3436139300733</v>
      </c>
      <c r="I7" s="15" t="n">
        <v>55962.7077398819</v>
      </c>
      <c r="J7" s="15"/>
      <c r="K7" s="34" t="n">
        <v>16.7325923343869</v>
      </c>
    </row>
    <row r="8" customFormat="false" ht="15" hidden="false" customHeight="true" outlineLevel="0" collapsed="false">
      <c r="A8" s="33" t="s">
        <v>169</v>
      </c>
      <c r="B8" s="33" t="n">
        <v>35716.144</v>
      </c>
      <c r="C8" s="15" t="n">
        <v>38708.212</v>
      </c>
      <c r="D8" s="15" t="n">
        <v>42692.234</v>
      </c>
      <c r="E8" s="34" t="n">
        <v>46527.19327654</v>
      </c>
      <c r="F8" s="15" t="n">
        <v>2992.068</v>
      </c>
      <c r="G8" s="15"/>
      <c r="H8" s="35" t="n">
        <v>8.37735450949016</v>
      </c>
      <c r="I8" s="15" t="n">
        <v>3834.95927653999</v>
      </c>
      <c r="J8" s="15"/>
      <c r="K8" s="34" t="n">
        <v>8.98280300004913</v>
      </c>
    </row>
    <row r="9" customFormat="false" ht="15" hidden="false" customHeight="true" outlineLevel="0" collapsed="false">
      <c r="A9" s="33" t="s">
        <v>170</v>
      </c>
      <c r="B9" s="33" t="n">
        <v>31124.444</v>
      </c>
      <c r="C9" s="15" t="n">
        <v>32944.733</v>
      </c>
      <c r="D9" s="15" t="n">
        <v>37575.847</v>
      </c>
      <c r="E9" s="34" t="n">
        <v>39971.84932072</v>
      </c>
      <c r="F9" s="15" t="n">
        <v>1820.289</v>
      </c>
      <c r="G9" s="15"/>
      <c r="H9" s="35" t="n">
        <v>5.84842254531519</v>
      </c>
      <c r="I9" s="15" t="n">
        <v>2396.00232071999</v>
      </c>
      <c r="J9" s="15"/>
      <c r="K9" s="34" t="n">
        <v>6.37644261410792</v>
      </c>
    </row>
    <row r="10" customFormat="false" ht="15" hidden="false" customHeight="true" outlineLevel="0" collapsed="false">
      <c r="A10" s="33" t="s">
        <v>171</v>
      </c>
      <c r="B10" s="33" t="n">
        <v>4591.7</v>
      </c>
      <c r="C10" s="15" t="n">
        <v>5763.479</v>
      </c>
      <c r="D10" s="15" t="n">
        <v>5116.387</v>
      </c>
      <c r="E10" s="34" t="n">
        <v>6555.34395582</v>
      </c>
      <c r="F10" s="15" t="n">
        <v>1171.779</v>
      </c>
      <c r="G10" s="15"/>
      <c r="H10" s="35" t="n">
        <v>25.5195025807435</v>
      </c>
      <c r="I10" s="15" t="n">
        <v>1438.95695582</v>
      </c>
      <c r="J10" s="15"/>
      <c r="K10" s="34" t="n">
        <v>28.1244744742726</v>
      </c>
    </row>
    <row r="11" customFormat="false" ht="15" hidden="false" customHeight="true" outlineLevel="0" collapsed="false">
      <c r="A11" s="33" t="s">
        <v>172</v>
      </c>
      <c r="B11" s="33" t="n">
        <v>151710.74</v>
      </c>
      <c r="C11" s="15" t="n">
        <v>166173.829</v>
      </c>
      <c r="D11" s="15" t="n">
        <v>174633.856</v>
      </c>
      <c r="E11" s="34" t="n">
        <v>198894.49120546</v>
      </c>
      <c r="F11" s="15" t="n">
        <v>14463.089</v>
      </c>
      <c r="G11" s="15"/>
      <c r="H11" s="35" t="n">
        <v>9.53333231384938</v>
      </c>
      <c r="I11" s="15" t="n">
        <v>24260.63520546</v>
      </c>
      <c r="J11" s="15"/>
      <c r="K11" s="34" t="n">
        <v>13.8922862732069</v>
      </c>
    </row>
    <row r="12" customFormat="false" ht="15" hidden="false" customHeight="true" outlineLevel="0" collapsed="false">
      <c r="A12" s="33" t="s">
        <v>170</v>
      </c>
      <c r="B12" s="33" t="n">
        <v>145776.78</v>
      </c>
      <c r="C12" s="15" t="n">
        <v>159893.068</v>
      </c>
      <c r="D12" s="15" t="n">
        <v>168320.359</v>
      </c>
      <c r="E12" s="34" t="n">
        <v>191506.80510957</v>
      </c>
      <c r="F12" s="15" t="n">
        <v>14116.288</v>
      </c>
      <c r="G12" s="15"/>
      <c r="H12" s="35" t="n">
        <v>9.68349554709605</v>
      </c>
      <c r="I12" s="15" t="n">
        <v>23186.44610957</v>
      </c>
      <c r="J12" s="15"/>
      <c r="K12" s="34" t="n">
        <v>13.7751881277594</v>
      </c>
    </row>
    <row r="13" customFormat="false" ht="15" hidden="false" customHeight="true" outlineLevel="0" collapsed="false">
      <c r="A13" s="33" t="s">
        <v>171</v>
      </c>
      <c r="B13" s="33" t="n">
        <v>5933.96</v>
      </c>
      <c r="C13" s="15" t="n">
        <v>6280.761</v>
      </c>
      <c r="D13" s="15" t="n">
        <v>6313.497</v>
      </c>
      <c r="E13" s="34" t="n">
        <v>7387.68609589</v>
      </c>
      <c r="F13" s="15" t="n">
        <v>346.801</v>
      </c>
      <c r="G13" s="15"/>
      <c r="H13" s="35" t="n">
        <v>5.84434340642674</v>
      </c>
      <c r="I13" s="15" t="n">
        <v>1074.18909589</v>
      </c>
      <c r="J13" s="15"/>
      <c r="K13" s="34" t="n">
        <v>17.0141697365185</v>
      </c>
    </row>
    <row r="14" customFormat="false" ht="15" hidden="false" customHeight="true" outlineLevel="0" collapsed="false">
      <c r="A14" s="33" t="s">
        <v>173</v>
      </c>
      <c r="B14" s="33" t="n">
        <v>100068.162</v>
      </c>
      <c r="C14" s="15" t="n">
        <v>112463.152</v>
      </c>
      <c r="D14" s="15" t="n">
        <v>114032.465</v>
      </c>
      <c r="E14" s="34" t="n">
        <v>141874.821257882</v>
      </c>
      <c r="F14" s="15" t="n">
        <v>12394.99</v>
      </c>
      <c r="G14" s="15"/>
      <c r="H14" s="35" t="n">
        <v>12.3865470817781</v>
      </c>
      <c r="I14" s="15" t="n">
        <v>27842.3562578819</v>
      </c>
      <c r="J14" s="15"/>
      <c r="K14" s="34" t="n">
        <v>24.4161662714929</v>
      </c>
    </row>
    <row r="15" customFormat="false" ht="15" hidden="false" customHeight="true" outlineLevel="0" collapsed="false">
      <c r="A15" s="33" t="s">
        <v>170</v>
      </c>
      <c r="B15" s="33" t="n">
        <v>85505.684</v>
      </c>
      <c r="C15" s="15" t="n">
        <v>97434.614</v>
      </c>
      <c r="D15" s="15" t="n">
        <v>97215.125</v>
      </c>
      <c r="E15" s="34" t="n">
        <v>125365.335916642</v>
      </c>
      <c r="F15" s="15" t="n">
        <v>11928.93</v>
      </c>
      <c r="G15" s="15"/>
      <c r="H15" s="35" t="n">
        <v>13.9510374538376</v>
      </c>
      <c r="I15" s="15" t="n">
        <v>28150.2109166419</v>
      </c>
      <c r="J15" s="15"/>
      <c r="K15" s="34" t="n">
        <v>28.9566164901212</v>
      </c>
    </row>
    <row r="16" customFormat="false" ht="15" hidden="false" customHeight="true" outlineLevel="0" collapsed="false">
      <c r="A16" s="33" t="s">
        <v>171</v>
      </c>
      <c r="B16" s="33" t="n">
        <v>14562.478</v>
      </c>
      <c r="C16" s="15" t="n">
        <v>15028.538</v>
      </c>
      <c r="D16" s="15" t="n">
        <v>16817.34</v>
      </c>
      <c r="E16" s="34" t="n">
        <v>16509.48534124</v>
      </c>
      <c r="F16" s="15" t="n">
        <v>466.060000000001</v>
      </c>
      <c r="G16" s="15"/>
      <c r="H16" s="35" t="n">
        <v>3.20041685213191</v>
      </c>
      <c r="I16" s="15" t="n">
        <v>-307.854658760003</v>
      </c>
      <c r="J16" s="15"/>
      <c r="K16" s="34" t="n">
        <v>-1.83057878808422</v>
      </c>
    </row>
    <row r="17" customFormat="false" ht="15" hidden="false" customHeight="true" outlineLevel="0" collapsed="false">
      <c r="A17" s="33" t="s">
        <v>174</v>
      </c>
      <c r="B17" s="33" t="n">
        <v>2480.858</v>
      </c>
      <c r="C17" s="15" t="n">
        <v>2624.699</v>
      </c>
      <c r="D17" s="15" t="n">
        <v>3094.748</v>
      </c>
      <c r="E17" s="34" t="n">
        <v>3119.505</v>
      </c>
      <c r="F17" s="15" t="n">
        <v>143.841</v>
      </c>
      <c r="G17" s="15"/>
      <c r="H17" s="35" t="n">
        <v>5.79803438971517</v>
      </c>
      <c r="I17" s="15" t="n">
        <v>24.7570000000001</v>
      </c>
      <c r="J17" s="15"/>
      <c r="K17" s="34" t="n">
        <v>0.799968204196273</v>
      </c>
    </row>
    <row r="18" customFormat="false" ht="15" hidden="false" customHeight="true" outlineLevel="0" collapsed="false">
      <c r="A18" s="98" t="s">
        <v>175</v>
      </c>
      <c r="B18" s="98" t="n">
        <v>329.165</v>
      </c>
      <c r="C18" s="99" t="n">
        <v>3894.9</v>
      </c>
      <c r="D18" s="99" t="n">
        <v>1870.81</v>
      </c>
      <c r="E18" s="100" t="n">
        <v>1780</v>
      </c>
      <c r="F18" s="99" t="n">
        <v>3565.735</v>
      </c>
      <c r="G18" s="99"/>
      <c r="H18" s="101" t="n">
        <v>1083.26675071773</v>
      </c>
      <c r="I18" s="99" t="n">
        <v>-90.81</v>
      </c>
      <c r="J18" s="99"/>
      <c r="K18" s="100" t="n">
        <v>-4.85404717742582</v>
      </c>
    </row>
    <row r="19" customFormat="false" ht="15" hidden="false" customHeight="true" outlineLevel="0" collapsed="false">
      <c r="A19" s="98" t="s">
        <v>176</v>
      </c>
      <c r="B19" s="98" t="n">
        <v>7.705</v>
      </c>
      <c r="C19" s="99" t="n">
        <v>2112.839</v>
      </c>
      <c r="D19" s="99" t="n">
        <v>1628.465</v>
      </c>
      <c r="E19" s="100" t="n">
        <v>1156.1285</v>
      </c>
      <c r="F19" s="99" t="n">
        <v>2105.134</v>
      </c>
      <c r="G19" s="99"/>
      <c r="H19" s="163" t="n">
        <v>27321.6612589228</v>
      </c>
      <c r="I19" s="99" t="n">
        <v>-472.3365</v>
      </c>
      <c r="J19" s="99"/>
      <c r="K19" s="100" t="n">
        <v>-29.0050139241556</v>
      </c>
    </row>
    <row r="20" customFormat="false" ht="15" hidden="false" customHeight="true" outlineLevel="0" collapsed="false">
      <c r="A20" s="42" t="s">
        <v>177</v>
      </c>
      <c r="B20" s="42" t="n">
        <v>105652.303</v>
      </c>
      <c r="C20" s="43" t="n">
        <v>99072.447</v>
      </c>
      <c r="D20" s="43" t="n">
        <v>101782.862</v>
      </c>
      <c r="E20" s="44" t="n">
        <v>135396.47159686</v>
      </c>
      <c r="F20" s="43" t="n">
        <v>-6579.85600000001</v>
      </c>
      <c r="G20" s="43"/>
      <c r="H20" s="45" t="n">
        <v>-6.22783963355727</v>
      </c>
      <c r="I20" s="43" t="n">
        <v>33613.60959686</v>
      </c>
      <c r="J20" s="43"/>
      <c r="K20" s="44" t="n">
        <v>33.0248225844347</v>
      </c>
    </row>
    <row r="21" customFormat="false" ht="15" hidden="false" customHeight="true" outlineLevel="0" collapsed="false">
      <c r="A21" s="33" t="s">
        <v>178</v>
      </c>
      <c r="B21" s="33" t="n">
        <v>17049.747</v>
      </c>
      <c r="C21" s="15" t="n">
        <v>18729.539</v>
      </c>
      <c r="D21" s="15" t="n">
        <v>20017.093</v>
      </c>
      <c r="E21" s="34" t="n">
        <v>26831.864</v>
      </c>
      <c r="F21" s="15" t="n">
        <v>1679.792</v>
      </c>
      <c r="G21" s="15"/>
      <c r="H21" s="35" t="n">
        <v>9.85229868806852</v>
      </c>
      <c r="I21" s="15" t="n">
        <v>6814.771</v>
      </c>
      <c r="J21" s="15"/>
      <c r="K21" s="34" t="n">
        <v>34.0447586470223</v>
      </c>
    </row>
    <row r="22" customFormat="false" ht="15" hidden="false" customHeight="true" outlineLevel="0" collapsed="false">
      <c r="A22" s="33" t="s">
        <v>179</v>
      </c>
      <c r="B22" s="33" t="n">
        <v>9746.221</v>
      </c>
      <c r="C22" s="15" t="n">
        <v>9081.291</v>
      </c>
      <c r="D22" s="15" t="n">
        <v>4330.657</v>
      </c>
      <c r="E22" s="34" t="n">
        <v>7150.94206448999</v>
      </c>
      <c r="F22" s="15" t="n">
        <v>-664.93</v>
      </c>
      <c r="G22" s="15"/>
      <c r="H22" s="35" t="n">
        <v>-6.82243917924702</v>
      </c>
      <c r="I22" s="15" t="n">
        <v>2820.28506448999</v>
      </c>
      <c r="J22" s="15"/>
      <c r="K22" s="34" t="n">
        <v>65.1237229013979</v>
      </c>
    </row>
    <row r="23" customFormat="false" ht="15" hidden="false" customHeight="true" outlineLevel="0" collapsed="false">
      <c r="A23" s="33" t="s">
        <v>180</v>
      </c>
      <c r="B23" s="33" t="n">
        <v>78856.335</v>
      </c>
      <c r="C23" s="15" t="n">
        <v>71261.617</v>
      </c>
      <c r="D23" s="15" t="n">
        <v>77435.112</v>
      </c>
      <c r="E23" s="34" t="n">
        <v>101413.66553237</v>
      </c>
      <c r="F23" s="15" t="n">
        <v>-7594.71800000001</v>
      </c>
      <c r="G23" s="15"/>
      <c r="H23" s="35" t="n">
        <v>-9.63108163725845</v>
      </c>
      <c r="I23" s="15" t="n">
        <v>23978.55353237</v>
      </c>
      <c r="J23" s="15"/>
      <c r="K23" s="34" t="n">
        <v>30.9659958035187</v>
      </c>
    </row>
    <row r="24" customFormat="false" ht="15" hidden="false" customHeight="true" outlineLevel="0" collapsed="false">
      <c r="A24" s="98" t="s">
        <v>181</v>
      </c>
      <c r="B24" s="98" t="n">
        <v>395965.077</v>
      </c>
      <c r="C24" s="99" t="n">
        <v>425050.078</v>
      </c>
      <c r="D24" s="99" t="n">
        <v>439735.44</v>
      </c>
      <c r="E24" s="100" t="n">
        <v>528748.610836742</v>
      </c>
      <c r="F24" s="99" t="n">
        <v>29085.001</v>
      </c>
      <c r="G24" s="99"/>
      <c r="H24" s="101" t="n">
        <v>7.34534500374638</v>
      </c>
      <c r="I24" s="99" t="n">
        <v>89013.1708367418</v>
      </c>
      <c r="J24" s="99"/>
      <c r="K24" s="100" t="n">
        <v>20.2424373247564</v>
      </c>
    </row>
    <row r="25" customFormat="false" ht="15" hidden="false" customHeight="true" outlineLevel="0" collapsed="false">
      <c r="A25" s="42" t="s">
        <v>182</v>
      </c>
      <c r="B25" s="42" t="n">
        <v>61817.3</v>
      </c>
      <c r="C25" s="43" t="n">
        <v>64038.2178</v>
      </c>
      <c r="D25" s="43" t="n">
        <v>65200.920599</v>
      </c>
      <c r="E25" s="44" t="n">
        <v>72906.77588668</v>
      </c>
      <c r="F25" s="43" t="n">
        <v>2220.9178</v>
      </c>
      <c r="G25" s="43"/>
      <c r="H25" s="45" t="n">
        <v>3.59271239604447</v>
      </c>
      <c r="I25" s="43" t="n">
        <v>7705.85528767999</v>
      </c>
      <c r="J25" s="43"/>
      <c r="K25" s="44" t="n">
        <v>11.8186295789789</v>
      </c>
    </row>
    <row r="26" customFormat="false" ht="15" hidden="false" customHeight="true" outlineLevel="0" collapsed="false">
      <c r="A26" s="33" t="s">
        <v>183</v>
      </c>
      <c r="B26" s="33" t="n">
        <v>6054.434</v>
      </c>
      <c r="C26" s="15" t="n">
        <v>5718.073</v>
      </c>
      <c r="D26" s="15" t="n">
        <v>7359.764</v>
      </c>
      <c r="E26" s="34" t="n">
        <v>9380.8026295</v>
      </c>
      <c r="F26" s="15" t="n">
        <v>-336.361</v>
      </c>
      <c r="G26" s="15"/>
      <c r="H26" s="35" t="n">
        <v>-5.55561428202867</v>
      </c>
      <c r="I26" s="15" t="n">
        <v>2021.0386295</v>
      </c>
      <c r="J26" s="15"/>
      <c r="K26" s="34" t="n">
        <v>27.460644519308</v>
      </c>
    </row>
    <row r="27" customFormat="false" ht="15" hidden="false" customHeight="true" outlineLevel="0" collapsed="false">
      <c r="A27" s="33" t="s">
        <v>184</v>
      </c>
      <c r="B27" s="33" t="n">
        <v>22907.3</v>
      </c>
      <c r="C27" s="15" t="n">
        <v>20447.1348</v>
      </c>
      <c r="D27" s="15" t="n">
        <v>22868.335599</v>
      </c>
      <c r="E27" s="34" t="n">
        <v>23371.24880601</v>
      </c>
      <c r="F27" s="15" t="n">
        <v>-2460.1652</v>
      </c>
      <c r="G27" s="15"/>
      <c r="H27" s="35" t="n">
        <v>-10.7396559175459</v>
      </c>
      <c r="I27" s="15" t="n">
        <v>502.913207009999</v>
      </c>
      <c r="J27" s="15"/>
      <c r="K27" s="34" t="n">
        <v>2.19916838649154</v>
      </c>
    </row>
    <row r="28" customFormat="false" ht="15" hidden="false" customHeight="true" outlineLevel="0" collapsed="false">
      <c r="A28" s="33" t="s">
        <v>185</v>
      </c>
      <c r="B28" s="33" t="n">
        <v>399.203</v>
      </c>
      <c r="C28" s="15" t="n">
        <v>446.659</v>
      </c>
      <c r="D28" s="15" t="n">
        <v>454.036</v>
      </c>
      <c r="E28" s="34" t="n">
        <v>519.25510792</v>
      </c>
      <c r="F28" s="15" t="n">
        <v>47.456</v>
      </c>
      <c r="G28" s="15"/>
      <c r="H28" s="35" t="n">
        <v>11.887686214783</v>
      </c>
      <c r="I28" s="15" t="n">
        <v>65.21910792</v>
      </c>
      <c r="J28" s="15"/>
      <c r="K28" s="34" t="n">
        <v>14.3643032534865</v>
      </c>
    </row>
    <row r="29" customFormat="false" ht="15" hidden="false" customHeight="true" outlineLevel="0" collapsed="false">
      <c r="A29" s="33" t="s">
        <v>186</v>
      </c>
      <c r="B29" s="33" t="n">
        <v>31401.868</v>
      </c>
      <c r="C29" s="15" t="n">
        <v>34885.999</v>
      </c>
      <c r="D29" s="15" t="n">
        <v>33932.965</v>
      </c>
      <c r="E29" s="34" t="n">
        <v>35278.87234325</v>
      </c>
      <c r="F29" s="15" t="n">
        <v>3484.13100000001</v>
      </c>
      <c r="G29" s="15"/>
      <c r="H29" s="35" t="n">
        <v>11.0952985344694</v>
      </c>
      <c r="I29" s="15" t="n">
        <v>1345.90734325</v>
      </c>
      <c r="J29" s="15"/>
      <c r="K29" s="34" t="n">
        <v>3.96637117696612</v>
      </c>
    </row>
    <row r="30" customFormat="false" ht="15" hidden="false" customHeight="true" outlineLevel="0" collapsed="false">
      <c r="A30" s="33" t="s">
        <v>187</v>
      </c>
      <c r="B30" s="33" t="n">
        <v>1054.495</v>
      </c>
      <c r="C30" s="15" t="n">
        <v>2540.352</v>
      </c>
      <c r="D30" s="15" t="n">
        <v>585.82</v>
      </c>
      <c r="E30" s="34" t="n">
        <v>4356.597</v>
      </c>
      <c r="F30" s="15" t="n">
        <v>1485.857</v>
      </c>
      <c r="G30" s="15"/>
      <c r="H30" s="35" t="n">
        <v>140.906974428518</v>
      </c>
      <c r="I30" s="15" t="n">
        <v>3770.777</v>
      </c>
      <c r="J30" s="15"/>
      <c r="K30" s="34" t="n">
        <v>643.675019630603</v>
      </c>
    </row>
    <row r="31" customFormat="false" ht="15" hidden="false" customHeight="true" outlineLevel="0" collapsed="false">
      <c r="A31" s="164" t="s">
        <v>188</v>
      </c>
      <c r="B31" s="164" t="n">
        <v>307583.929</v>
      </c>
      <c r="C31" s="165" t="n">
        <v>329068.917</v>
      </c>
      <c r="D31" s="165" t="n">
        <v>340354.9339</v>
      </c>
      <c r="E31" s="166" t="n">
        <v>401010.23639316</v>
      </c>
      <c r="F31" s="165" t="n">
        <v>21484.988</v>
      </c>
      <c r="G31" s="165"/>
      <c r="H31" s="167" t="n">
        <v>6.98508146048164</v>
      </c>
      <c r="I31" s="165" t="n">
        <v>60655.30249316</v>
      </c>
      <c r="J31" s="165"/>
      <c r="K31" s="166" t="n">
        <v>17.8211908956728</v>
      </c>
    </row>
    <row r="32" customFormat="false" ht="15" hidden="false" customHeight="true" outlineLevel="0" collapsed="false">
      <c r="A32" s="168" t="s">
        <v>189</v>
      </c>
      <c r="B32" s="169" t="n">
        <v>307583.929</v>
      </c>
      <c r="C32" s="170" t="n">
        <v>345092.717</v>
      </c>
      <c r="D32" s="170" t="n">
        <v>340354.9339</v>
      </c>
      <c r="E32" s="171" t="n">
        <v>401010.23639316</v>
      </c>
      <c r="F32" s="170" t="n">
        <v>37508.788</v>
      </c>
      <c r="G32" s="170"/>
      <c r="H32" s="172" t="n">
        <v>12.1946514312196</v>
      </c>
      <c r="I32" s="170" t="n">
        <v>60655.30249316</v>
      </c>
      <c r="J32" s="170"/>
      <c r="K32" s="171" t="n">
        <v>17.8211908956728</v>
      </c>
    </row>
    <row r="33" customFormat="false" ht="15" hidden="false" customHeight="true" outlineLevel="0" collapsed="false">
      <c r="A33" s="33" t="s">
        <v>190</v>
      </c>
      <c r="B33" s="33" t="n">
        <v>58861.9</v>
      </c>
      <c r="C33" s="15" t="n">
        <v>57463.124</v>
      </c>
      <c r="D33" s="15" t="n">
        <v>65850</v>
      </c>
      <c r="E33" s="34" t="n">
        <v>64789.725</v>
      </c>
      <c r="F33" s="15" t="n">
        <v>-1398.776</v>
      </c>
      <c r="G33" s="15"/>
      <c r="H33" s="35" t="n">
        <v>-2.37636909443969</v>
      </c>
      <c r="I33" s="15" t="n">
        <v>-1060.275</v>
      </c>
      <c r="J33" s="15"/>
      <c r="K33" s="34" t="n">
        <v>-1.61013667425968</v>
      </c>
    </row>
    <row r="34" customFormat="false" ht="15" hidden="false" customHeight="true" outlineLevel="0" collapsed="false">
      <c r="A34" s="33" t="s">
        <v>191</v>
      </c>
      <c r="B34" s="33" t="n">
        <v>4552.376</v>
      </c>
      <c r="C34" s="15" t="n">
        <v>5144.022</v>
      </c>
      <c r="D34" s="15" t="n">
        <v>5106.3669</v>
      </c>
      <c r="E34" s="34" t="n">
        <v>4592.63</v>
      </c>
      <c r="F34" s="15" t="n">
        <v>591.646</v>
      </c>
      <c r="G34" s="15"/>
      <c r="H34" s="35" t="n">
        <v>12.9964220881579</v>
      </c>
      <c r="I34" s="15" t="n">
        <v>-513.7369</v>
      </c>
      <c r="J34" s="15"/>
      <c r="K34" s="34" t="n">
        <v>-10.0607126370022</v>
      </c>
    </row>
    <row r="35" customFormat="false" ht="15" hidden="false" customHeight="true" outlineLevel="0" collapsed="false">
      <c r="A35" s="33" t="s">
        <v>192</v>
      </c>
      <c r="B35" s="33" t="n">
        <v>2543.476</v>
      </c>
      <c r="C35" s="15" t="n">
        <v>5946.129</v>
      </c>
      <c r="D35" s="15" t="n">
        <v>2925.303</v>
      </c>
      <c r="E35" s="34" t="n">
        <v>11976.85332572</v>
      </c>
      <c r="F35" s="15" t="n">
        <v>3402.653</v>
      </c>
      <c r="G35" s="15"/>
      <c r="H35" s="35" t="n">
        <v>133.779638573354</v>
      </c>
      <c r="I35" s="15" t="n">
        <v>9051.55032572</v>
      </c>
      <c r="J35" s="15"/>
      <c r="K35" s="34" t="n">
        <v>309.422658976523</v>
      </c>
    </row>
    <row r="36" customFormat="false" ht="15" hidden="false" customHeight="true" outlineLevel="0" collapsed="false">
      <c r="A36" s="33" t="s">
        <v>193</v>
      </c>
      <c r="B36" s="33" t="n">
        <v>829.108</v>
      </c>
      <c r="C36" s="15" t="n">
        <v>1042.265</v>
      </c>
      <c r="D36" s="15" t="n">
        <v>1055.057</v>
      </c>
      <c r="E36" s="34" t="n">
        <v>1121.351</v>
      </c>
      <c r="F36" s="15" t="n">
        <v>213.157</v>
      </c>
      <c r="G36" s="15"/>
      <c r="H36" s="35"/>
      <c r="I36" s="15" t="n">
        <v>66.2940000000001</v>
      </c>
      <c r="J36" s="15"/>
      <c r="K36" s="34" t="n">
        <v>6.28345198411082</v>
      </c>
    </row>
    <row r="37" customFormat="false" ht="15" hidden="false" customHeight="true" outlineLevel="0" collapsed="false">
      <c r="A37" s="33" t="s">
        <v>194</v>
      </c>
      <c r="B37" s="33" t="n">
        <v>1714.368</v>
      </c>
      <c r="C37" s="15" t="n">
        <v>4903.864</v>
      </c>
      <c r="D37" s="15" t="n">
        <v>1870.246</v>
      </c>
      <c r="E37" s="34" t="n">
        <v>10855.50232572</v>
      </c>
      <c r="F37" s="15" t="n">
        <v>3189.496</v>
      </c>
      <c r="G37" s="15"/>
      <c r="H37" s="35"/>
      <c r="I37" s="15" t="n">
        <v>8985.25632572</v>
      </c>
      <c r="J37" s="15"/>
      <c r="K37" s="34" t="n">
        <v>480.431789492933</v>
      </c>
    </row>
    <row r="38" customFormat="false" ht="15" hidden="false" customHeight="true" outlineLevel="0" collapsed="false">
      <c r="A38" s="33" t="s">
        <v>195</v>
      </c>
      <c r="B38" s="33" t="n">
        <v>240361.855</v>
      </c>
      <c r="C38" s="15" t="n">
        <v>259482.081</v>
      </c>
      <c r="D38" s="15" t="n">
        <v>265360.616</v>
      </c>
      <c r="E38" s="34" t="n">
        <v>318140.59584261</v>
      </c>
      <c r="F38" s="15" t="n">
        <v>19120.226</v>
      </c>
      <c r="G38" s="15"/>
      <c r="H38" s="35" t="n">
        <v>7.95476719881364</v>
      </c>
      <c r="I38" s="15" t="n">
        <v>52779.97984261</v>
      </c>
      <c r="J38" s="15"/>
      <c r="K38" s="34" t="n">
        <v>19.8899070397885</v>
      </c>
    </row>
    <row r="39" customFormat="false" ht="15" hidden="false" customHeight="true" outlineLevel="0" collapsed="false">
      <c r="A39" s="168" t="s">
        <v>196</v>
      </c>
      <c r="B39" s="33" t="n">
        <v>240361.855</v>
      </c>
      <c r="C39" s="15" t="n">
        <v>275505.881</v>
      </c>
      <c r="D39" s="15" t="n">
        <v>265360.616</v>
      </c>
      <c r="E39" s="34" t="n">
        <v>318140.59584261</v>
      </c>
      <c r="F39" s="15" t="n">
        <v>35144.026</v>
      </c>
      <c r="G39" s="15"/>
      <c r="H39" s="35" t="n">
        <v>14.6212992073971</v>
      </c>
      <c r="I39" s="15" t="n">
        <v>52779.97984261</v>
      </c>
      <c r="J39" s="15"/>
      <c r="K39" s="34" t="n">
        <v>19.8899070397885</v>
      </c>
    </row>
    <row r="40" customFormat="false" ht="15" hidden="false" customHeight="true" outlineLevel="0" collapsed="false">
      <c r="A40" s="33" t="s">
        <v>197</v>
      </c>
      <c r="B40" s="33" t="n">
        <v>198215.244</v>
      </c>
      <c r="C40" s="15" t="n">
        <v>224013.014</v>
      </c>
      <c r="D40" s="15" t="n">
        <v>231949.096</v>
      </c>
      <c r="E40" s="34" t="n">
        <v>283353.77684261</v>
      </c>
      <c r="F40" s="15" t="n">
        <v>25797.77</v>
      </c>
      <c r="G40" s="15"/>
      <c r="H40" s="35" t="n">
        <v>13.0150282487859</v>
      </c>
      <c r="I40" s="15" t="n">
        <v>51404.68084261</v>
      </c>
      <c r="J40" s="15"/>
      <c r="K40" s="34" t="n">
        <v>22.1620526784075</v>
      </c>
    </row>
    <row r="41" customFormat="false" ht="15" hidden="false" customHeight="true" outlineLevel="0" collapsed="false">
      <c r="A41" s="33" t="s">
        <v>198</v>
      </c>
      <c r="B41" s="33" t="n">
        <v>198215.244</v>
      </c>
      <c r="C41" s="15" t="n">
        <v>228889.914</v>
      </c>
      <c r="D41" s="15" t="n">
        <v>231949.096</v>
      </c>
      <c r="E41" s="34" t="n">
        <v>283353.77684261</v>
      </c>
      <c r="F41" s="15" t="n">
        <v>30674.67</v>
      </c>
      <c r="G41" s="15"/>
      <c r="H41" s="35" t="n">
        <v>15.4754343717378</v>
      </c>
      <c r="I41" s="15" t="n">
        <v>51404.68084261</v>
      </c>
      <c r="J41" s="15"/>
      <c r="K41" s="34" t="n">
        <v>22.1620526784075</v>
      </c>
    </row>
    <row r="42" customFormat="false" ht="15" hidden="false" customHeight="true" outlineLevel="0" collapsed="false">
      <c r="A42" s="33" t="s">
        <v>199</v>
      </c>
      <c r="B42" s="33" t="n">
        <v>42146.611</v>
      </c>
      <c r="C42" s="15" t="n">
        <v>35469.067</v>
      </c>
      <c r="D42" s="15" t="n">
        <v>33411.52</v>
      </c>
      <c r="E42" s="34" t="n">
        <v>34786.819</v>
      </c>
      <c r="F42" s="15" t="n">
        <v>-6677.54399999999</v>
      </c>
      <c r="G42" s="15"/>
      <c r="H42" s="35" t="n">
        <v>-15.8436083983123</v>
      </c>
      <c r="I42" s="15" t="n">
        <v>1375.29900000001</v>
      </c>
      <c r="J42" s="15"/>
      <c r="K42" s="34" t="n">
        <v>4.11624194289876</v>
      </c>
    </row>
    <row r="43" customFormat="false" ht="15" hidden="false" customHeight="true" outlineLevel="0" collapsed="false">
      <c r="A43" s="33" t="s">
        <v>200</v>
      </c>
      <c r="B43" s="33" t="n">
        <v>42146.611</v>
      </c>
      <c r="C43" s="15" t="n">
        <v>46615.967</v>
      </c>
      <c r="D43" s="15" t="n">
        <v>33411.52</v>
      </c>
      <c r="E43" s="34" t="n">
        <v>34786.819</v>
      </c>
      <c r="F43" s="15" t="n">
        <v>4469.35600000001</v>
      </c>
      <c r="G43" s="15"/>
      <c r="H43" s="35" t="n">
        <v>10.6043069512754</v>
      </c>
      <c r="I43" s="15" t="n">
        <v>1375.29900000001</v>
      </c>
      <c r="J43" s="15"/>
      <c r="K43" s="34" t="n">
        <v>4.11624194289876</v>
      </c>
    </row>
    <row r="44" customFormat="false" ht="15" hidden="false" customHeight="true" outlineLevel="0" collapsed="false">
      <c r="A44" s="33" t="s">
        <v>201</v>
      </c>
      <c r="B44" s="33" t="n">
        <v>1264.322</v>
      </c>
      <c r="C44" s="15" t="n">
        <v>1033.561</v>
      </c>
      <c r="D44" s="15" t="n">
        <v>1112.648</v>
      </c>
      <c r="E44" s="34" t="n">
        <v>1510.43222483</v>
      </c>
      <c r="F44" s="15" t="n">
        <v>-230.761</v>
      </c>
      <c r="G44" s="15"/>
      <c r="H44" s="35" t="n">
        <v>-18.2517586500907</v>
      </c>
      <c r="I44" s="15" t="n">
        <v>397.78422483</v>
      </c>
      <c r="J44" s="15"/>
      <c r="K44" s="34" t="n">
        <v>35.75112927269</v>
      </c>
    </row>
    <row r="45" customFormat="false" ht="15" hidden="true" customHeight="true" outlineLevel="0" collapsed="false">
      <c r="A45" s="33"/>
      <c r="B45" s="33" t="n">
        <v>0</v>
      </c>
      <c r="C45" s="15" t="n">
        <v>0</v>
      </c>
      <c r="D45" s="15" t="n">
        <v>0</v>
      </c>
      <c r="E45" s="34" t="n">
        <v>0</v>
      </c>
      <c r="F45" s="15" t="n">
        <v>0</v>
      </c>
      <c r="G45" s="15"/>
      <c r="H45" s="35"/>
      <c r="I45" s="15" t="n">
        <v>0</v>
      </c>
      <c r="J45" s="15"/>
      <c r="K45" s="34"/>
    </row>
    <row r="46" customFormat="false" ht="15" hidden="false" customHeight="true" outlineLevel="0" collapsed="false">
      <c r="A46" s="66" t="s">
        <v>202</v>
      </c>
      <c r="B46" s="66" t="n">
        <v>26563.8</v>
      </c>
      <c r="C46" s="70" t="n">
        <v>31943</v>
      </c>
      <c r="D46" s="70" t="n">
        <v>34179.7</v>
      </c>
      <c r="E46" s="105" t="n">
        <v>54831.6</v>
      </c>
      <c r="F46" s="70" t="n">
        <v>5379.2</v>
      </c>
      <c r="G46" s="70"/>
      <c r="H46" s="71" t="n">
        <v>20.2501148179101</v>
      </c>
      <c r="I46" s="70" t="n">
        <v>20651.9</v>
      </c>
      <c r="J46" s="70"/>
      <c r="K46" s="105" t="n">
        <v>60.4215367601237</v>
      </c>
    </row>
    <row r="47" customFormat="false" ht="15" hidden="false" customHeight="true" outlineLevel="0" collapsed="false">
      <c r="A47" s="56"/>
      <c r="B47" s="56"/>
      <c r="C47" s="57"/>
      <c r="D47" s="57"/>
      <c r="E47" s="58"/>
      <c r="F47" s="56"/>
      <c r="G47" s="57"/>
      <c r="H47" s="59"/>
      <c r="I47" s="60"/>
      <c r="J47" s="57"/>
      <c r="K47" s="58"/>
    </row>
    <row r="48" customFormat="false" ht="15" hidden="false" customHeight="true" outlineLevel="0" collapsed="false">
      <c r="A48" s="33" t="s">
        <v>203</v>
      </c>
      <c r="B48" s="33" t="n">
        <v>85.7733437741089</v>
      </c>
      <c r="C48" s="15" t="n">
        <v>84.8847969108294</v>
      </c>
      <c r="D48" s="15" t="n">
        <v>82.0757132423954</v>
      </c>
      <c r="E48" s="34" t="n">
        <v>86.1185254047304</v>
      </c>
      <c r="F48" s="33"/>
      <c r="G48" s="15"/>
      <c r="H48" s="35"/>
      <c r="I48" s="62"/>
      <c r="J48" s="15"/>
      <c r="K48" s="34"/>
    </row>
    <row r="49" customFormat="false" ht="15" hidden="false" customHeight="true" outlineLevel="0" collapsed="false">
      <c r="A49" s="33" t="s">
        <v>204</v>
      </c>
      <c r="B49" s="33" t="n">
        <v>41.6169751814965</v>
      </c>
      <c r="C49" s="15" t="n">
        <v>37.9727420728698</v>
      </c>
      <c r="D49" s="15" t="n">
        <v>39.1836227728928</v>
      </c>
      <c r="E49" s="34" t="n">
        <v>35.2691736759796</v>
      </c>
      <c r="F49" s="33"/>
      <c r="G49" s="15"/>
      <c r="H49" s="35"/>
      <c r="I49" s="62"/>
      <c r="J49" s="15"/>
      <c r="K49" s="34"/>
    </row>
    <row r="50" customFormat="false" ht="15" hidden="false" customHeight="true" outlineLevel="0" collapsed="false">
      <c r="A50" s="33" t="s">
        <v>134</v>
      </c>
      <c r="B50" s="33" t="n">
        <v>7969.55</v>
      </c>
      <c r="C50" s="15" t="n">
        <v>7180.60200000001</v>
      </c>
      <c r="D50" s="15" t="n">
        <v>5623.96</v>
      </c>
      <c r="E50" s="34" t="n">
        <v>5699.91578305</v>
      </c>
      <c r="F50" s="33" t="n">
        <v>-791.547999999991</v>
      </c>
      <c r="G50" s="15" t="s">
        <v>61</v>
      </c>
      <c r="H50" s="35" t="n">
        <v>-9.93215426216024</v>
      </c>
      <c r="I50" s="62" t="n">
        <v>3.27578304999707</v>
      </c>
      <c r="J50" s="15" t="s">
        <v>62</v>
      </c>
      <c r="K50" s="34" t="n">
        <v>0.0582469123179588</v>
      </c>
    </row>
    <row r="51" customFormat="false" ht="15" hidden="false" customHeight="true" outlineLevel="0" collapsed="false">
      <c r="A51" s="33" t="s">
        <v>135</v>
      </c>
      <c r="B51" s="33" t="n">
        <v>256918.168</v>
      </c>
      <c r="C51" s="15" t="n">
        <v>285716.5688</v>
      </c>
      <c r="D51" s="15" t="n">
        <v>300582.233499</v>
      </c>
      <c r="E51" s="34" t="n">
        <v>354263.58100698</v>
      </c>
      <c r="F51" s="33" t="n">
        <v>28801.0008</v>
      </c>
      <c r="G51" s="15" t="s">
        <v>61</v>
      </c>
      <c r="H51" s="35" t="n">
        <v>11.2101845596221</v>
      </c>
      <c r="I51" s="62" t="n">
        <v>53754.0275079801</v>
      </c>
      <c r="J51" s="15" t="s">
        <v>62</v>
      </c>
      <c r="K51" s="34" t="n">
        <v>17.8833016450252</v>
      </c>
    </row>
    <row r="52" customFormat="false" ht="15" hidden="false" customHeight="true" outlineLevel="0" collapsed="false">
      <c r="A52" s="33" t="s">
        <v>136</v>
      </c>
      <c r="B52" s="33" t="n">
        <v>78034.008</v>
      </c>
      <c r="C52" s="15" t="n">
        <v>64589.095</v>
      </c>
      <c r="D52" s="15" t="n">
        <v>67017.342</v>
      </c>
      <c r="E52" s="34" t="n">
        <v>76208.27459686</v>
      </c>
      <c r="F52" s="33" t="n">
        <v>-13447.513</v>
      </c>
      <c r="G52" s="15" t="s">
        <v>61</v>
      </c>
      <c r="H52" s="35" t="n">
        <v>-17.2328877429954</v>
      </c>
      <c r="I52" s="62" t="n">
        <v>9118.25259686003</v>
      </c>
      <c r="J52" s="15" t="s">
        <v>62</v>
      </c>
      <c r="K52" s="34" t="n">
        <v>13.6058105629734</v>
      </c>
    </row>
    <row r="53" customFormat="false" ht="15" hidden="false" customHeight="true" outlineLevel="0" collapsed="false">
      <c r="A53" s="33" t="s">
        <v>205</v>
      </c>
      <c r="B53" s="33" t="n">
        <v>264887.766</v>
      </c>
      <c r="C53" s="15" t="n">
        <v>292897.114</v>
      </c>
      <c r="D53" s="15" t="n">
        <v>306206.079</v>
      </c>
      <c r="E53" s="34" t="n">
        <v>359963.495346932</v>
      </c>
      <c r="F53" s="33" t="n">
        <v>28009.3480000001</v>
      </c>
      <c r="G53" s="15"/>
      <c r="H53" s="35" t="n">
        <v>10.5740436498679</v>
      </c>
      <c r="I53" s="62" t="n">
        <v>53757.4163469319</v>
      </c>
      <c r="J53" s="15"/>
      <c r="K53" s="34" t="n">
        <v>17.5559598694094</v>
      </c>
    </row>
    <row r="54" customFormat="false" ht="15" hidden="false" customHeight="true" outlineLevel="0" collapsed="false">
      <c r="A54" s="66" t="s">
        <v>206</v>
      </c>
      <c r="B54" s="66" t="n">
        <v>25088.138</v>
      </c>
      <c r="C54" s="70" t="n">
        <v>27072.778</v>
      </c>
      <c r="D54" s="70" t="n">
        <v>28247.224</v>
      </c>
      <c r="E54" s="105" t="n">
        <v>30452.51539295</v>
      </c>
      <c r="F54" s="66" t="n">
        <v>1984.64</v>
      </c>
      <c r="G54" s="70"/>
      <c r="H54" s="71" t="n">
        <v>7.91067077197998</v>
      </c>
      <c r="I54" s="72" t="n">
        <v>2205.29139295</v>
      </c>
      <c r="J54" s="70"/>
      <c r="K54" s="105" t="n">
        <v>7.8071083832875</v>
      </c>
    </row>
    <row r="55" customFormat="false" ht="15" hidden="false" customHeight="true" outlineLevel="0" collapsed="false">
      <c r="A55" s="106" t="s">
        <v>207</v>
      </c>
      <c r="B55" s="173"/>
      <c r="C55" s="173"/>
      <c r="D55" s="173"/>
      <c r="E55" s="173"/>
      <c r="F55" s="173"/>
      <c r="G55" s="173"/>
      <c r="H55" s="173"/>
      <c r="I55" s="173"/>
      <c r="J55" s="173"/>
      <c r="K55" s="173"/>
    </row>
    <row r="56" customFormat="false" ht="15" hidden="false" customHeight="true" outlineLevel="0" collapsed="false">
      <c r="A56" s="110" t="s">
        <v>208</v>
      </c>
      <c r="B56" s="173"/>
      <c r="C56" s="173"/>
      <c r="D56" s="173"/>
      <c r="E56" s="173"/>
      <c r="F56" s="173"/>
      <c r="G56" s="173"/>
      <c r="H56" s="173"/>
      <c r="I56" s="173"/>
      <c r="J56" s="173"/>
      <c r="K56" s="173"/>
    </row>
    <row r="57" customFormat="false" ht="30" hidden="false" customHeight="true" outlineLevel="0" collapsed="false">
      <c r="A57" s="75" t="str">
        <f aca="false">MS!A37</f>
        <v>*Adjusting credit write-off of Rs 2869.3 million (Rs 821.7 million in principal and Rs 2047.6 million in interest) as in October 2006 by Nepal Bank Ltd.and Rs 13.2 billion (Rs 4.1 billion in principal and Rs 9.1 billion in interest) by RBB as in December 2006.</v>
      </c>
      <c r="B57" s="75"/>
      <c r="C57" s="75"/>
      <c r="D57" s="75"/>
      <c r="E57" s="75"/>
      <c r="F57" s="75"/>
      <c r="G57" s="75"/>
      <c r="H57" s="75"/>
      <c r="I57" s="75"/>
      <c r="J57" s="75"/>
      <c r="K57" s="75"/>
      <c r="L57" s="174"/>
    </row>
    <row r="58" customFormat="false" ht="12.75" hidden="false" customHeight="false" outlineLevel="0" collapsed="false">
      <c r="A58" s="0" t="str">
        <f aca="false">MS!A38</f>
        <v> p= provisional, e = estimates.</v>
      </c>
    </row>
    <row r="59" customFormat="false" ht="12.75" hidden="false" customHeight="false" outlineLevel="0" collapsed="false">
      <c r="A59" s="110"/>
    </row>
    <row r="60" customFormat="false" ht="12.75" hidden="false" customHeight="false" outlineLevel="0" collapsed="false">
      <c r="A60" s="110"/>
    </row>
    <row r="61" customFormat="false" ht="12.75" hidden="false" customHeight="false" outlineLevel="0" collapsed="false">
      <c r="A61" s="162"/>
    </row>
  </sheetData>
  <mergeCells count="5">
    <mergeCell ref="A1:K1"/>
    <mergeCell ref="A2:K2"/>
    <mergeCell ref="F5:H5"/>
    <mergeCell ref="I5:K5"/>
    <mergeCell ref="A57:K57"/>
  </mergeCells>
  <printOptions headings="false" gridLines="false" gridLinesSet="true" horizontalCentered="true" verticalCentered="false"/>
  <pageMargins left="0.4" right="0.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175" width="9.99"/>
    <col collapsed="false" customWidth="true" hidden="false" outlineLevel="0" max="2" min="2" style="175" width="8.14"/>
    <col collapsed="false" customWidth="true" hidden="false" outlineLevel="0" max="3" min="3" style="175" width="9.7"/>
    <col collapsed="false" customWidth="true" hidden="false" outlineLevel="0" max="4" min="4" style="175" width="8.14"/>
    <col collapsed="false" customWidth="true" hidden="false" outlineLevel="0" max="5" min="5" style="175" width="9.7"/>
    <col collapsed="false" customWidth="true" hidden="false" outlineLevel="0" max="6" min="6" style="175" width="8.14"/>
    <col collapsed="false" customWidth="true" hidden="false" outlineLevel="0" max="7" min="7" style="175" width="9.7"/>
    <col collapsed="false" customWidth="true" hidden="false" outlineLevel="0" max="8" min="8" style="175" width="8.14"/>
    <col collapsed="false" customWidth="true" hidden="false" outlineLevel="0" max="9" min="9" style="175" width="9.7"/>
    <col collapsed="false" customWidth="false" hidden="false" outlineLevel="0" max="257" min="10" style="175" width="9.14"/>
  </cols>
  <sheetData>
    <row r="1" customFormat="false" ht="12.75" hidden="false" customHeight="false" outlineLevel="0" collapsed="false">
      <c r="A1" s="176" t="s">
        <v>209</v>
      </c>
      <c r="B1" s="176"/>
      <c r="C1" s="176"/>
      <c r="D1" s="176"/>
      <c r="E1" s="176"/>
      <c r="F1" s="176"/>
      <c r="G1" s="176"/>
      <c r="H1" s="176"/>
      <c r="I1" s="176"/>
      <c r="J1" s="177"/>
    </row>
    <row r="2" customFormat="false" ht="15.75" hidden="false" customHeight="false" outlineLevel="0" collapsed="false">
      <c r="A2" s="178" t="s">
        <v>210</v>
      </c>
      <c r="B2" s="178"/>
      <c r="C2" s="178"/>
      <c r="D2" s="178"/>
      <c r="E2" s="178"/>
      <c r="F2" s="178"/>
      <c r="G2" s="178"/>
      <c r="H2" s="178"/>
      <c r="I2" s="178"/>
      <c r="J2" s="179"/>
    </row>
    <row r="3" customFormat="false" ht="13.5" hidden="false" customHeight="false" outlineLevel="0" collapsed="false">
      <c r="A3" s="78"/>
      <c r="B3" s="78"/>
      <c r="C3" s="78"/>
      <c r="D3" s="180"/>
      <c r="E3" s="111"/>
      <c r="F3" s="180"/>
      <c r="G3" s="111"/>
      <c r="H3" s="180"/>
      <c r="I3" s="111" t="s">
        <v>211</v>
      </c>
    </row>
    <row r="4" customFormat="false" ht="12.75" hidden="false" customHeight="false" outlineLevel="0" collapsed="false">
      <c r="A4" s="181" t="s">
        <v>212</v>
      </c>
      <c r="B4" s="182" t="s">
        <v>213</v>
      </c>
      <c r="C4" s="182"/>
      <c r="D4" s="183" t="s">
        <v>214</v>
      </c>
      <c r="E4" s="183"/>
      <c r="F4" s="182" t="s">
        <v>52</v>
      </c>
      <c r="G4" s="182"/>
      <c r="H4" s="184" t="s">
        <v>53</v>
      </c>
      <c r="I4" s="184"/>
    </row>
    <row r="5" customFormat="false" ht="24" hidden="false" customHeight="false" outlineLevel="0" collapsed="false">
      <c r="A5" s="181"/>
      <c r="B5" s="185" t="s">
        <v>58</v>
      </c>
      <c r="C5" s="186" t="s">
        <v>215</v>
      </c>
      <c r="D5" s="185" t="s">
        <v>58</v>
      </c>
      <c r="E5" s="186" t="s">
        <v>215</v>
      </c>
      <c r="F5" s="187" t="s">
        <v>58</v>
      </c>
      <c r="G5" s="186" t="s">
        <v>215</v>
      </c>
      <c r="H5" s="185" t="s">
        <v>58</v>
      </c>
      <c r="I5" s="188" t="s">
        <v>215</v>
      </c>
    </row>
    <row r="6" customFormat="false" ht="15.95" hidden="false" customHeight="true" outlineLevel="0" collapsed="false">
      <c r="A6" s="189" t="s">
        <v>216</v>
      </c>
      <c r="B6" s="190" t="n">
        <v>0</v>
      </c>
      <c r="C6" s="191"/>
      <c r="D6" s="190" t="n">
        <v>1440</v>
      </c>
      <c r="E6" s="191" t="n">
        <v>3.4685</v>
      </c>
      <c r="F6" s="192" t="n">
        <v>1000</v>
      </c>
      <c r="G6" s="191" t="n">
        <v>2.506</v>
      </c>
      <c r="H6" s="193" t="n">
        <v>0</v>
      </c>
      <c r="I6" s="194" t="n">
        <v>0</v>
      </c>
    </row>
    <row r="7" customFormat="false" ht="15.95" hidden="false" customHeight="true" outlineLevel="0" collapsed="false">
      <c r="A7" s="189" t="s">
        <v>217</v>
      </c>
      <c r="B7" s="190" t="n">
        <v>0</v>
      </c>
      <c r="C7" s="191"/>
      <c r="D7" s="190" t="n">
        <v>0</v>
      </c>
      <c r="E7" s="191" t="n">
        <v>0</v>
      </c>
      <c r="F7" s="192" t="n">
        <v>1250</v>
      </c>
      <c r="G7" s="191" t="n">
        <v>3.0606</v>
      </c>
      <c r="H7" s="193" t="n">
        <v>0</v>
      </c>
      <c r="I7" s="194" t="n">
        <v>0</v>
      </c>
    </row>
    <row r="8" customFormat="false" ht="15.95" hidden="false" customHeight="true" outlineLevel="0" collapsed="false">
      <c r="A8" s="189" t="s">
        <v>218</v>
      </c>
      <c r="B8" s="190" t="n">
        <v>9550</v>
      </c>
      <c r="C8" s="191" t="n">
        <v>3.6448</v>
      </c>
      <c r="D8" s="190" t="n">
        <v>2000</v>
      </c>
      <c r="E8" s="191" t="n">
        <v>3.8467</v>
      </c>
      <c r="F8" s="192" t="n">
        <v>1020</v>
      </c>
      <c r="G8" s="191" t="n">
        <v>3.3775</v>
      </c>
      <c r="H8" s="193" t="n">
        <v>0</v>
      </c>
      <c r="I8" s="194" t="n">
        <v>0</v>
      </c>
    </row>
    <row r="9" customFormat="false" ht="15.95" hidden="false" customHeight="true" outlineLevel="0" collapsed="false">
      <c r="A9" s="189" t="s">
        <v>219</v>
      </c>
      <c r="B9" s="190" t="n">
        <v>0</v>
      </c>
      <c r="C9" s="191"/>
      <c r="D9" s="190" t="n">
        <v>300</v>
      </c>
      <c r="E9" s="191" t="n">
        <v>3.0207</v>
      </c>
      <c r="F9" s="192" t="n">
        <v>0</v>
      </c>
      <c r="G9" s="191" t="n">
        <v>0</v>
      </c>
      <c r="H9" s="193" t="n">
        <v>500</v>
      </c>
      <c r="I9" s="194" t="n">
        <v>3.4401</v>
      </c>
    </row>
    <row r="10" customFormat="false" ht="15.95" hidden="false" customHeight="true" outlineLevel="0" collapsed="false">
      <c r="A10" s="189" t="s">
        <v>220</v>
      </c>
      <c r="B10" s="190" t="n">
        <v>0</v>
      </c>
      <c r="C10" s="191"/>
      <c r="D10" s="190" t="n">
        <v>830</v>
      </c>
      <c r="E10" s="191" t="n">
        <v>1.9046</v>
      </c>
      <c r="F10" s="192" t="n">
        <v>2620</v>
      </c>
      <c r="G10" s="191" t="n">
        <v>1.5936</v>
      </c>
      <c r="H10" s="193" t="n">
        <v>740</v>
      </c>
      <c r="I10" s="194" t="n">
        <v>4.3315</v>
      </c>
    </row>
    <row r="11" customFormat="false" ht="15.95" hidden="false" customHeight="true" outlineLevel="0" collapsed="false">
      <c r="A11" s="189" t="s">
        <v>221</v>
      </c>
      <c r="B11" s="190" t="n">
        <v>950</v>
      </c>
      <c r="C11" s="191" t="n">
        <v>2.2333</v>
      </c>
      <c r="D11" s="190" t="n">
        <v>0</v>
      </c>
      <c r="E11" s="191" t="n">
        <v>0</v>
      </c>
      <c r="F11" s="192" t="n">
        <v>0</v>
      </c>
      <c r="G11" s="191" t="n">
        <v>0</v>
      </c>
      <c r="H11" s="193" t="n">
        <v>0</v>
      </c>
      <c r="I11" s="194" t="n">
        <v>0</v>
      </c>
    </row>
    <row r="12" customFormat="false" ht="15.95" hidden="false" customHeight="true" outlineLevel="0" collapsed="false">
      <c r="A12" s="189" t="s">
        <v>222</v>
      </c>
      <c r="B12" s="190" t="n">
        <v>0</v>
      </c>
      <c r="C12" s="191" t="n">
        <v>0</v>
      </c>
      <c r="D12" s="190" t="n">
        <v>0</v>
      </c>
      <c r="E12" s="191" t="n">
        <v>0</v>
      </c>
      <c r="F12" s="192" t="n">
        <v>0</v>
      </c>
      <c r="G12" s="191" t="n">
        <v>0</v>
      </c>
      <c r="H12" s="193" t="n">
        <v>0</v>
      </c>
      <c r="I12" s="194" t="n">
        <v>0</v>
      </c>
    </row>
    <row r="13" customFormat="false" ht="15.95" hidden="false" customHeight="true" outlineLevel="0" collapsed="false">
      <c r="A13" s="189" t="s">
        <v>223</v>
      </c>
      <c r="B13" s="190" t="n">
        <v>0</v>
      </c>
      <c r="C13" s="191" t="n">
        <v>0</v>
      </c>
      <c r="D13" s="190" t="n">
        <v>470</v>
      </c>
      <c r="E13" s="195" t="n">
        <v>3.7437</v>
      </c>
      <c r="F13" s="192" t="n">
        <v>2000</v>
      </c>
      <c r="G13" s="195" t="n">
        <v>2.9419</v>
      </c>
      <c r="H13" s="193" t="n">
        <v>2460</v>
      </c>
      <c r="I13" s="194" t="n">
        <v>4.871</v>
      </c>
    </row>
    <row r="14" customFormat="false" ht="15.95" hidden="false" customHeight="true" outlineLevel="0" collapsed="false">
      <c r="A14" s="189" t="s">
        <v>224</v>
      </c>
      <c r="B14" s="190" t="n">
        <v>0</v>
      </c>
      <c r="C14" s="191" t="n">
        <v>0</v>
      </c>
      <c r="D14" s="190" t="n">
        <v>930</v>
      </c>
      <c r="E14" s="195" t="n">
        <v>4.006</v>
      </c>
      <c r="F14" s="192" t="n">
        <v>1010</v>
      </c>
      <c r="G14" s="195" t="n">
        <v>2.5443</v>
      </c>
      <c r="H14" s="193" t="n">
        <v>770</v>
      </c>
      <c r="I14" s="194" t="n">
        <v>4.049</v>
      </c>
    </row>
    <row r="15" customFormat="false" ht="15.95" hidden="false" customHeight="true" outlineLevel="0" collapsed="false">
      <c r="A15" s="189" t="s">
        <v>225</v>
      </c>
      <c r="B15" s="190" t="n">
        <v>0</v>
      </c>
      <c r="C15" s="191" t="n">
        <v>0</v>
      </c>
      <c r="D15" s="190" t="n">
        <v>0</v>
      </c>
      <c r="E15" s="195" t="n">
        <v>0</v>
      </c>
      <c r="F15" s="196" t="n">
        <v>1300</v>
      </c>
      <c r="G15" s="195" t="n">
        <v>3.3656</v>
      </c>
      <c r="H15" s="193"/>
      <c r="I15" s="194"/>
    </row>
    <row r="16" customFormat="false" ht="15.95" hidden="false" customHeight="true" outlineLevel="0" collapsed="false">
      <c r="A16" s="189" t="s">
        <v>226</v>
      </c>
      <c r="B16" s="190" t="n">
        <v>0</v>
      </c>
      <c r="C16" s="191" t="n">
        <v>0</v>
      </c>
      <c r="D16" s="190" t="n">
        <v>3390</v>
      </c>
      <c r="E16" s="195" t="n">
        <v>3.5012</v>
      </c>
      <c r="F16" s="196" t="n">
        <v>6050</v>
      </c>
      <c r="G16" s="195" t="n">
        <v>2.7965</v>
      </c>
      <c r="H16" s="193"/>
      <c r="I16" s="194"/>
    </row>
    <row r="17" customFormat="false" ht="15.95" hidden="false" customHeight="true" outlineLevel="0" collapsed="false">
      <c r="A17" s="197" t="s">
        <v>227</v>
      </c>
      <c r="B17" s="198" t="n">
        <v>0</v>
      </c>
      <c r="C17" s="199" t="n">
        <v>0</v>
      </c>
      <c r="D17" s="200" t="n">
        <v>4150</v>
      </c>
      <c r="E17" s="201" t="n">
        <v>3.6783</v>
      </c>
      <c r="F17" s="202" t="n">
        <v>2150</v>
      </c>
      <c r="G17" s="201" t="n">
        <v>4.51348604651163</v>
      </c>
      <c r="H17" s="200"/>
      <c r="I17" s="203"/>
    </row>
    <row r="18" customFormat="false" ht="15.95" hidden="false" customHeight="true" outlineLevel="0" collapsed="false">
      <c r="A18" s="204" t="s">
        <v>228</v>
      </c>
      <c r="B18" s="205" t="n">
        <f aca="false">SUM(B6:B17)</f>
        <v>10500</v>
      </c>
      <c r="C18" s="206"/>
      <c r="D18" s="205" t="n">
        <f aca="false">SUM(D6:D17)</f>
        <v>13510</v>
      </c>
      <c r="E18" s="206"/>
      <c r="F18" s="207" t="n">
        <f aca="false">SUM(F6:F17)</f>
        <v>18400</v>
      </c>
      <c r="G18" s="208"/>
      <c r="H18" s="209" t="n">
        <f aca="false">SUM(H6:H17)</f>
        <v>4470</v>
      </c>
      <c r="I18" s="210"/>
    </row>
    <row r="19" s="212" customFormat="true" ht="12.75" hidden="false" customHeight="false" outlineLevel="0" collapsed="false">
      <c r="A19" s="211" t="s">
        <v>229</v>
      </c>
    </row>
    <row r="20" customFormat="false" ht="12.75" hidden="false" customHeight="false" outlineLevel="0" collapsed="false">
      <c r="A20" s="211" t="s">
        <v>230</v>
      </c>
    </row>
    <row r="21" customFormat="false" ht="12.75" hidden="false" customHeight="false" outlineLevel="0" collapsed="false">
      <c r="A21" s="211" t="s">
        <v>231</v>
      </c>
    </row>
    <row r="22" customFormat="false" ht="12.75" hidden="false" customHeight="false" outlineLevel="0" collapsed="false">
      <c r="A22" s="176" t="s">
        <v>232</v>
      </c>
      <c r="B22" s="176"/>
      <c r="C22" s="176"/>
      <c r="D22" s="176"/>
      <c r="E22" s="176"/>
      <c r="F22" s="176"/>
      <c r="G22" s="176"/>
      <c r="H22" s="176"/>
      <c r="I22" s="176"/>
    </row>
    <row r="23" customFormat="false" ht="15.75" hidden="false" customHeight="false" outlineLevel="0" collapsed="false">
      <c r="A23" s="178" t="s">
        <v>233</v>
      </c>
      <c r="B23" s="178"/>
      <c r="C23" s="178"/>
      <c r="D23" s="178"/>
      <c r="E23" s="178"/>
      <c r="F23" s="178"/>
      <c r="G23" s="178"/>
      <c r="H23" s="178"/>
      <c r="I23" s="178"/>
    </row>
    <row r="24" customFormat="false" ht="13.5" hidden="false" customHeight="false" outlineLevel="0" collapsed="false">
      <c r="A24" s="78"/>
      <c r="B24" s="78"/>
      <c r="C24" s="78"/>
      <c r="D24" s="180"/>
      <c r="E24" s="111"/>
      <c r="F24" s="180"/>
      <c r="G24" s="111"/>
      <c r="H24" s="180"/>
      <c r="I24" s="111" t="s">
        <v>211</v>
      </c>
    </row>
    <row r="25" customFormat="false" ht="12.75" hidden="false" customHeight="false" outlineLevel="0" collapsed="false">
      <c r="A25" s="181" t="s">
        <v>212</v>
      </c>
      <c r="B25" s="182" t="s">
        <v>213</v>
      </c>
      <c r="C25" s="182"/>
      <c r="D25" s="183" t="s">
        <v>214</v>
      </c>
      <c r="E25" s="183"/>
      <c r="F25" s="182" t="s">
        <v>52</v>
      </c>
      <c r="G25" s="182"/>
      <c r="H25" s="184" t="s">
        <v>53</v>
      </c>
      <c r="I25" s="184"/>
    </row>
    <row r="26" customFormat="false" ht="24" hidden="false" customHeight="false" outlineLevel="0" collapsed="false">
      <c r="A26" s="181"/>
      <c r="B26" s="187" t="s">
        <v>58</v>
      </c>
      <c r="C26" s="186" t="s">
        <v>215</v>
      </c>
      <c r="D26" s="185" t="s">
        <v>58</v>
      </c>
      <c r="E26" s="186" t="s">
        <v>215</v>
      </c>
      <c r="F26" s="187" t="s">
        <v>58</v>
      </c>
      <c r="G26" s="186" t="s">
        <v>215</v>
      </c>
      <c r="H26" s="185" t="s">
        <v>58</v>
      </c>
      <c r="I26" s="188" t="s">
        <v>215</v>
      </c>
    </row>
    <row r="27" customFormat="false" ht="15.95" hidden="false" customHeight="true" outlineLevel="0" collapsed="false">
      <c r="A27" s="189" t="s">
        <v>216</v>
      </c>
      <c r="B27" s="192" t="n">
        <v>0</v>
      </c>
      <c r="C27" s="191" t="n">
        <v>0</v>
      </c>
      <c r="D27" s="190" t="n">
        <v>0</v>
      </c>
      <c r="E27" s="191" t="n">
        <v>0</v>
      </c>
      <c r="F27" s="213" t="n">
        <v>0</v>
      </c>
      <c r="G27" s="191" t="n">
        <v>0</v>
      </c>
      <c r="H27" s="214" t="n">
        <v>0</v>
      </c>
      <c r="I27" s="215" t="n">
        <v>0</v>
      </c>
    </row>
    <row r="28" customFormat="false" ht="15.95" hidden="false" customHeight="true" outlineLevel="0" collapsed="false">
      <c r="A28" s="189" t="s">
        <v>217</v>
      </c>
      <c r="B28" s="192" t="n">
        <v>0</v>
      </c>
      <c r="C28" s="191" t="n">
        <v>0</v>
      </c>
      <c r="D28" s="190" t="n">
        <v>0</v>
      </c>
      <c r="E28" s="191" t="n">
        <v>0</v>
      </c>
      <c r="F28" s="213" t="n">
        <v>0</v>
      </c>
      <c r="G28" s="191" t="n">
        <v>0</v>
      </c>
      <c r="H28" s="214" t="n">
        <v>0</v>
      </c>
      <c r="I28" s="215" t="n">
        <v>0</v>
      </c>
    </row>
    <row r="29" customFormat="false" ht="15.95" hidden="false" customHeight="true" outlineLevel="0" collapsed="false">
      <c r="A29" s="189" t="s">
        <v>218</v>
      </c>
      <c r="B29" s="192" t="n">
        <v>0</v>
      </c>
      <c r="C29" s="191" t="n">
        <v>0</v>
      </c>
      <c r="D29" s="190" t="n">
        <v>530</v>
      </c>
      <c r="E29" s="191" t="n">
        <v>4.9897</v>
      </c>
      <c r="F29" s="213" t="n">
        <v>0</v>
      </c>
      <c r="G29" s="216" t="n">
        <v>0</v>
      </c>
      <c r="H29" s="214" t="n">
        <v>0</v>
      </c>
      <c r="I29" s="217" t="n">
        <v>0</v>
      </c>
    </row>
    <row r="30" customFormat="false" ht="15.95" hidden="false" customHeight="true" outlineLevel="0" collapsed="false">
      <c r="A30" s="189" t="s">
        <v>219</v>
      </c>
      <c r="B30" s="192" t="n">
        <v>49.6</v>
      </c>
      <c r="C30" s="191" t="n">
        <v>2.4316</v>
      </c>
      <c r="D30" s="190" t="n">
        <v>300</v>
      </c>
      <c r="E30" s="191" t="n">
        <v>3.516</v>
      </c>
      <c r="F30" s="213" t="n">
        <v>0</v>
      </c>
      <c r="G30" s="216" t="n">
        <v>0</v>
      </c>
      <c r="H30" s="214" t="n">
        <v>0</v>
      </c>
      <c r="I30" s="217" t="n">
        <v>0</v>
      </c>
    </row>
    <row r="31" customFormat="false" ht="15.95" hidden="false" customHeight="true" outlineLevel="0" collapsed="false">
      <c r="A31" s="189" t="s">
        <v>220</v>
      </c>
      <c r="B31" s="192" t="n">
        <v>0</v>
      </c>
      <c r="C31" s="191" t="n">
        <v>0</v>
      </c>
      <c r="D31" s="190" t="n">
        <v>0</v>
      </c>
      <c r="E31" s="191" t="n">
        <v>0</v>
      </c>
      <c r="F31" s="213" t="n">
        <v>0</v>
      </c>
      <c r="G31" s="191" t="n">
        <v>0</v>
      </c>
      <c r="H31" s="214" t="n">
        <v>0</v>
      </c>
      <c r="I31" s="215" t="n">
        <v>0</v>
      </c>
    </row>
    <row r="32" customFormat="false" ht="15.95" hidden="false" customHeight="true" outlineLevel="0" collapsed="false">
      <c r="A32" s="189" t="s">
        <v>221</v>
      </c>
      <c r="B32" s="192" t="n">
        <v>0</v>
      </c>
      <c r="C32" s="191" t="n">
        <v>0</v>
      </c>
      <c r="D32" s="190" t="n">
        <v>0</v>
      </c>
      <c r="E32" s="191" t="n">
        <v>0</v>
      </c>
      <c r="F32" s="213" t="n">
        <v>0</v>
      </c>
      <c r="G32" s="191" t="n">
        <v>0</v>
      </c>
      <c r="H32" s="214" t="n">
        <v>0</v>
      </c>
      <c r="I32" s="215" t="n">
        <v>0</v>
      </c>
    </row>
    <row r="33" customFormat="false" ht="15.95" hidden="false" customHeight="true" outlineLevel="0" collapsed="false">
      <c r="A33" s="189" t="s">
        <v>222</v>
      </c>
      <c r="B33" s="192" t="n">
        <v>1072.2</v>
      </c>
      <c r="C33" s="191" t="n">
        <v>2.2887</v>
      </c>
      <c r="D33" s="190" t="n">
        <v>0</v>
      </c>
      <c r="E33" s="191" t="n">
        <v>0</v>
      </c>
      <c r="F33" s="213" t="n">
        <v>0</v>
      </c>
      <c r="G33" s="191" t="n">
        <v>0</v>
      </c>
      <c r="H33" s="214" t="n">
        <v>0</v>
      </c>
      <c r="I33" s="215" t="n">
        <v>0</v>
      </c>
    </row>
    <row r="34" customFormat="false" ht="15.95" hidden="false" customHeight="true" outlineLevel="0" collapsed="false">
      <c r="A34" s="189" t="s">
        <v>223</v>
      </c>
      <c r="B34" s="192" t="n">
        <v>190</v>
      </c>
      <c r="C34" s="191" t="n">
        <v>2.1122</v>
      </c>
      <c r="D34" s="190" t="n">
        <v>0</v>
      </c>
      <c r="E34" s="191" t="n">
        <v>0</v>
      </c>
      <c r="F34" s="213" t="n">
        <v>0</v>
      </c>
      <c r="G34" s="191" t="n">
        <v>0</v>
      </c>
      <c r="H34" s="214" t="n">
        <v>0</v>
      </c>
      <c r="I34" s="215" t="n">
        <v>0</v>
      </c>
    </row>
    <row r="35" customFormat="false" ht="15.95" hidden="false" customHeight="true" outlineLevel="0" collapsed="false">
      <c r="A35" s="189" t="s">
        <v>224</v>
      </c>
      <c r="B35" s="192" t="n">
        <v>0</v>
      </c>
      <c r="C35" s="191" t="n">
        <v>0</v>
      </c>
      <c r="D35" s="190" t="n">
        <v>0</v>
      </c>
      <c r="E35" s="191" t="n">
        <v>0</v>
      </c>
      <c r="F35" s="213" t="n">
        <v>0</v>
      </c>
      <c r="G35" s="191" t="n">
        <v>0</v>
      </c>
      <c r="H35" s="214" t="n">
        <v>0</v>
      </c>
      <c r="I35" s="215" t="n">
        <v>0</v>
      </c>
    </row>
    <row r="36" customFormat="false" ht="15.95" hidden="false" customHeight="true" outlineLevel="0" collapsed="false">
      <c r="A36" s="189" t="s">
        <v>225</v>
      </c>
      <c r="B36" s="192" t="n">
        <v>0</v>
      </c>
      <c r="C36" s="191" t="n">
        <v>0</v>
      </c>
      <c r="D36" s="190" t="n">
        <v>0</v>
      </c>
      <c r="E36" s="191" t="n">
        <v>0</v>
      </c>
      <c r="F36" s="218" t="n">
        <v>0</v>
      </c>
      <c r="G36" s="195" t="n">
        <v>0</v>
      </c>
      <c r="H36" s="214"/>
      <c r="I36" s="194"/>
    </row>
    <row r="37" customFormat="false" ht="15.95" hidden="false" customHeight="true" outlineLevel="0" collapsed="false">
      <c r="A37" s="189" t="s">
        <v>226</v>
      </c>
      <c r="B37" s="192" t="n">
        <v>0</v>
      </c>
      <c r="C37" s="191" t="n">
        <v>0</v>
      </c>
      <c r="D37" s="190" t="n">
        <v>0</v>
      </c>
      <c r="E37" s="191" t="n">
        <v>0</v>
      </c>
      <c r="F37" s="218" t="n">
        <v>0</v>
      </c>
      <c r="G37" s="195" t="n">
        <v>0</v>
      </c>
      <c r="H37" s="214"/>
      <c r="I37" s="194"/>
    </row>
    <row r="38" customFormat="false" ht="15.95" hidden="false" customHeight="true" outlineLevel="0" collapsed="false">
      <c r="A38" s="197" t="s">
        <v>227</v>
      </c>
      <c r="B38" s="219" t="n">
        <v>0</v>
      </c>
      <c r="C38" s="199" t="n">
        <v>0</v>
      </c>
      <c r="D38" s="200" t="n">
        <v>0</v>
      </c>
      <c r="E38" s="201" t="n">
        <v>0</v>
      </c>
      <c r="F38" s="220" t="n">
        <v>0</v>
      </c>
      <c r="G38" s="201" t="n">
        <v>0</v>
      </c>
      <c r="H38" s="221"/>
      <c r="I38" s="203"/>
    </row>
    <row r="39" customFormat="false" ht="15.95" hidden="false" customHeight="true" outlineLevel="0" collapsed="false">
      <c r="A39" s="204" t="s">
        <v>228</v>
      </c>
      <c r="B39" s="222" t="n">
        <f aca="false">SUM(B27:B38)</f>
        <v>1311.8</v>
      </c>
      <c r="C39" s="206"/>
      <c r="D39" s="205" t="n">
        <f aca="false">SUM(D27:D38)</f>
        <v>830</v>
      </c>
      <c r="E39" s="206"/>
      <c r="F39" s="223" t="n">
        <f aca="false">SUM(F27:F38)</f>
        <v>0</v>
      </c>
      <c r="G39" s="208" t="n">
        <v>0</v>
      </c>
      <c r="H39" s="224" t="n">
        <f aca="false">SUM(H27:H38)</f>
        <v>0</v>
      </c>
      <c r="I39" s="210" t="n">
        <v>0</v>
      </c>
    </row>
    <row r="40" customFormat="false" ht="12.75" hidden="false" customHeight="false" outlineLevel="0" collapsed="false">
      <c r="A40" s="211" t="s">
        <v>229</v>
      </c>
      <c r="B40" s="212"/>
      <c r="C40" s="212"/>
      <c r="D40" s="212"/>
      <c r="E40" s="212"/>
      <c r="F40" s="212"/>
      <c r="G40" s="212"/>
      <c r="H40" s="212"/>
      <c r="I40" s="212"/>
    </row>
    <row r="41" customFormat="false" ht="12.75" hidden="false" customHeight="false" outlineLevel="0" collapsed="false">
      <c r="A41" s="211" t="s">
        <v>234</v>
      </c>
    </row>
    <row r="42" customFormat="false" ht="12.75" hidden="false" customHeight="false" outlineLevel="0" collapsed="false">
      <c r="A42" s="211" t="s">
        <v>231</v>
      </c>
    </row>
  </sheetData>
  <mergeCells count="14">
    <mergeCell ref="A1:I1"/>
    <mergeCell ref="A2:I2"/>
    <mergeCell ref="A4:A5"/>
    <mergeCell ref="B4:C4"/>
    <mergeCell ref="D4:E4"/>
    <mergeCell ref="F4:G4"/>
    <mergeCell ref="H4:I4"/>
    <mergeCell ref="A22:I22"/>
    <mergeCell ref="A23:I23"/>
    <mergeCell ref="A25:A26"/>
    <mergeCell ref="B25:C25"/>
    <mergeCell ref="D25:E25"/>
    <mergeCell ref="F25:G25"/>
    <mergeCell ref="H25:I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false" hidden="false" outlineLevel="0" max="1" min="1" style="175" width="9.14"/>
    <col collapsed="false" customWidth="true" hidden="false" outlineLevel="0" max="2" min="2" style="175" width="14.14"/>
    <col collapsed="false" customWidth="true" hidden="false" outlineLevel="0" max="6" min="3" style="175" width="11.85"/>
    <col collapsed="false" customWidth="false" hidden="false" outlineLevel="0" max="257" min="7" style="175" width="9.14"/>
  </cols>
  <sheetData>
    <row r="1" customFormat="false" ht="12.75" hidden="false" customHeight="false" outlineLevel="0" collapsed="false">
      <c r="B1" s="176" t="s">
        <v>235</v>
      </c>
      <c r="C1" s="176"/>
      <c r="D1" s="176"/>
      <c r="E1" s="176"/>
      <c r="F1" s="176"/>
      <c r="G1" s="177"/>
    </row>
    <row r="2" customFormat="false" ht="15.75" hidden="false" customHeight="false" outlineLevel="0" collapsed="false">
      <c r="B2" s="178" t="s">
        <v>236</v>
      </c>
      <c r="C2" s="178"/>
      <c r="D2" s="178"/>
      <c r="E2" s="178"/>
      <c r="F2" s="178"/>
      <c r="G2" s="179"/>
    </row>
    <row r="3" customFormat="false" ht="13.5" hidden="false" customHeight="false" outlineLevel="0" collapsed="false">
      <c r="B3" s="78"/>
      <c r="C3" s="78"/>
      <c r="D3" s="111"/>
      <c r="E3" s="111"/>
      <c r="F3" s="111" t="s">
        <v>211</v>
      </c>
    </row>
    <row r="4" customFormat="false" ht="12.75" hidden="false" customHeight="false" outlineLevel="0" collapsed="false">
      <c r="B4" s="225" t="s">
        <v>212</v>
      </c>
      <c r="C4" s="182" t="s">
        <v>213</v>
      </c>
      <c r="D4" s="183" t="s">
        <v>214</v>
      </c>
      <c r="E4" s="182" t="s">
        <v>52</v>
      </c>
      <c r="F4" s="184" t="s">
        <v>53</v>
      </c>
    </row>
    <row r="5" customFormat="false" ht="15.95" hidden="false" customHeight="true" outlineLevel="0" collapsed="false">
      <c r="B5" s="189" t="s">
        <v>216</v>
      </c>
      <c r="C5" s="226" t="n">
        <v>0</v>
      </c>
      <c r="D5" s="227" t="n">
        <v>0</v>
      </c>
      <c r="E5" s="226" t="n">
        <v>0</v>
      </c>
      <c r="F5" s="228" t="n">
        <v>0</v>
      </c>
    </row>
    <row r="6" customFormat="false" ht="15.95" hidden="false" customHeight="true" outlineLevel="0" collapsed="false">
      <c r="B6" s="189" t="s">
        <v>217</v>
      </c>
      <c r="C6" s="226" t="n">
        <v>0</v>
      </c>
      <c r="D6" s="227" t="n">
        <v>0</v>
      </c>
      <c r="E6" s="226" t="n">
        <v>0</v>
      </c>
      <c r="F6" s="228" t="n">
        <v>0</v>
      </c>
    </row>
    <row r="7" customFormat="false" ht="15.95" hidden="false" customHeight="true" outlineLevel="0" collapsed="false">
      <c r="B7" s="189" t="s">
        <v>218</v>
      </c>
      <c r="C7" s="226" t="n">
        <v>0</v>
      </c>
      <c r="D7" s="227" t="n">
        <v>0</v>
      </c>
      <c r="E7" s="226" t="n">
        <v>0</v>
      </c>
      <c r="F7" s="228" t="n">
        <v>0</v>
      </c>
    </row>
    <row r="8" customFormat="false" ht="15.95" hidden="false" customHeight="true" outlineLevel="0" collapsed="false">
      <c r="B8" s="189" t="s">
        <v>219</v>
      </c>
      <c r="C8" s="226" t="n">
        <v>1050</v>
      </c>
      <c r="D8" s="227" t="n">
        <v>0</v>
      </c>
      <c r="E8" s="226" t="n">
        <v>0</v>
      </c>
      <c r="F8" s="228" t="n">
        <v>0</v>
      </c>
    </row>
    <row r="9" customFormat="false" ht="15.95" hidden="false" customHeight="true" outlineLevel="0" collapsed="false">
      <c r="B9" s="189" t="s">
        <v>220</v>
      </c>
      <c r="C9" s="226" t="n">
        <v>1610</v>
      </c>
      <c r="D9" s="227" t="n">
        <v>0</v>
      </c>
      <c r="E9" s="226" t="n">
        <v>0</v>
      </c>
      <c r="F9" s="228" t="n">
        <v>0</v>
      </c>
    </row>
    <row r="10" customFormat="false" ht="15.95" hidden="false" customHeight="true" outlineLevel="0" collapsed="false">
      <c r="B10" s="189" t="s">
        <v>221</v>
      </c>
      <c r="C10" s="226" t="n">
        <v>0</v>
      </c>
      <c r="D10" s="227" t="n">
        <v>0</v>
      </c>
      <c r="E10" s="226" t="n">
        <v>0</v>
      </c>
      <c r="F10" s="228" t="n">
        <v>2000</v>
      </c>
    </row>
    <row r="11" customFormat="false" ht="15.95" hidden="false" customHeight="true" outlineLevel="0" collapsed="false">
      <c r="B11" s="189" t="s">
        <v>222</v>
      </c>
      <c r="C11" s="226" t="n">
        <v>2800</v>
      </c>
      <c r="D11" s="227" t="n">
        <v>450</v>
      </c>
      <c r="E11" s="226" t="n">
        <v>0</v>
      </c>
      <c r="F11" s="228" t="n">
        <v>5000</v>
      </c>
    </row>
    <row r="12" customFormat="false" ht="15.95" hidden="false" customHeight="true" outlineLevel="0" collapsed="false">
      <c r="B12" s="189" t="s">
        <v>223</v>
      </c>
      <c r="C12" s="226" t="n">
        <v>300</v>
      </c>
      <c r="D12" s="227" t="n">
        <v>0</v>
      </c>
      <c r="E12" s="226" t="n">
        <v>0</v>
      </c>
      <c r="F12" s="228" t="n">
        <v>2000</v>
      </c>
    </row>
    <row r="13" customFormat="false" ht="15.95" hidden="false" customHeight="true" outlineLevel="0" collapsed="false">
      <c r="B13" s="189" t="s">
        <v>224</v>
      </c>
      <c r="C13" s="226" t="n">
        <v>0</v>
      </c>
      <c r="D13" s="227" t="n">
        <v>0</v>
      </c>
      <c r="E13" s="229" t="n">
        <v>0</v>
      </c>
      <c r="F13" s="230" t="s">
        <v>99</v>
      </c>
    </row>
    <row r="14" customFormat="false" ht="15.95" hidden="false" customHeight="true" outlineLevel="0" collapsed="false">
      <c r="B14" s="189" t="s">
        <v>225</v>
      </c>
      <c r="C14" s="226" t="n">
        <v>600</v>
      </c>
      <c r="D14" s="227" t="n">
        <v>0</v>
      </c>
      <c r="E14" s="229" t="n">
        <v>2000</v>
      </c>
      <c r="F14" s="228"/>
    </row>
    <row r="15" customFormat="false" ht="15.95" hidden="false" customHeight="true" outlineLevel="0" collapsed="false">
      <c r="B15" s="189" t="s">
        <v>226</v>
      </c>
      <c r="C15" s="226" t="n">
        <v>0</v>
      </c>
      <c r="D15" s="227" t="n">
        <v>0</v>
      </c>
      <c r="E15" s="229" t="n">
        <v>0</v>
      </c>
      <c r="F15" s="228"/>
    </row>
    <row r="16" customFormat="false" ht="15.95" hidden="false" customHeight="true" outlineLevel="0" collapsed="false">
      <c r="B16" s="197" t="s">
        <v>227</v>
      </c>
      <c r="C16" s="231" t="n">
        <v>320</v>
      </c>
      <c r="D16" s="232" t="n">
        <v>0</v>
      </c>
      <c r="E16" s="233" t="n">
        <v>0</v>
      </c>
      <c r="F16" s="234"/>
    </row>
    <row r="17" customFormat="false" ht="15.95" hidden="false" customHeight="true" outlineLevel="0" collapsed="false">
      <c r="B17" s="204" t="s">
        <v>228</v>
      </c>
      <c r="C17" s="235" t="n">
        <f aca="false">SUM(C5:C16)</f>
        <v>6680</v>
      </c>
      <c r="D17" s="235" t="n">
        <f aca="false">SUM(D5:D16)</f>
        <v>450</v>
      </c>
      <c r="E17" s="236" t="n">
        <f aca="false">SUM(E5:E16)</f>
        <v>2000</v>
      </c>
      <c r="F17" s="237" t="n">
        <f aca="false">SUM(F5:F16)</f>
        <v>9000</v>
      </c>
    </row>
    <row r="18" customFormat="false" ht="15.95" hidden="false" customHeight="true" outlineLevel="0" collapsed="false">
      <c r="B18" s="211" t="s">
        <v>237</v>
      </c>
    </row>
    <row r="19" customFormat="false" ht="15.95" hidden="false" customHeight="true" outlineLevel="0" collapsed="false">
      <c r="B19" s="211" t="s">
        <v>231</v>
      </c>
    </row>
    <row r="20" customFormat="false" ht="17.25" hidden="false" customHeight="true" outlineLevel="0" collapsed="false">
      <c r="B20" s="211"/>
    </row>
    <row r="21" customFormat="false" ht="17.25" hidden="false" customHeight="true" outlineLevel="0" collapsed="false">
      <c r="B21" s="238" t="s">
        <v>238</v>
      </c>
      <c r="C21" s="238"/>
      <c r="D21" s="238"/>
      <c r="E21" s="238"/>
      <c r="F21" s="238"/>
    </row>
    <row r="22" customFormat="false" ht="15.75" hidden="false" customHeight="false" outlineLevel="0" collapsed="false">
      <c r="B22" s="178" t="s">
        <v>239</v>
      </c>
      <c r="C22" s="178"/>
      <c r="D22" s="178"/>
      <c r="E22" s="178"/>
      <c r="F22" s="178"/>
    </row>
    <row r="23" customFormat="false" ht="13.5" hidden="false" customHeight="false" outlineLevel="0" collapsed="false">
      <c r="B23" s="78"/>
      <c r="C23" s="78"/>
      <c r="D23" s="111"/>
      <c r="E23" s="111"/>
      <c r="F23" s="111" t="s">
        <v>211</v>
      </c>
    </row>
    <row r="24" customFormat="false" ht="12.75" hidden="false" customHeight="false" outlineLevel="0" collapsed="false">
      <c r="B24" s="225" t="s">
        <v>212</v>
      </c>
      <c r="C24" s="182" t="s">
        <v>213</v>
      </c>
      <c r="D24" s="183" t="s">
        <v>214</v>
      </c>
      <c r="E24" s="183" t="s">
        <v>52</v>
      </c>
      <c r="F24" s="184" t="s">
        <v>53</v>
      </c>
    </row>
    <row r="25" customFormat="false" ht="12.75" hidden="false" customHeight="false" outlineLevel="0" collapsed="false">
      <c r="B25" s="189" t="s">
        <v>216</v>
      </c>
      <c r="C25" s="226" t="n">
        <v>0</v>
      </c>
      <c r="D25" s="227" t="n">
        <v>0</v>
      </c>
      <c r="E25" s="227" t="n">
        <v>2590</v>
      </c>
      <c r="F25" s="228" t="n">
        <v>0</v>
      </c>
    </row>
    <row r="26" customFormat="false" ht="12.75" hidden="false" customHeight="false" outlineLevel="0" collapsed="false">
      <c r="B26" s="189" t="s">
        <v>217</v>
      </c>
      <c r="C26" s="226" t="n">
        <v>0</v>
      </c>
      <c r="D26" s="227" t="n">
        <v>0</v>
      </c>
      <c r="E26" s="227" t="n">
        <v>1500</v>
      </c>
      <c r="F26" s="228" t="n">
        <v>1000</v>
      </c>
    </row>
    <row r="27" customFormat="false" ht="12.75" hidden="false" customHeight="false" outlineLevel="0" collapsed="false">
      <c r="B27" s="189" t="s">
        <v>218</v>
      </c>
      <c r="C27" s="226" t="n">
        <v>1500</v>
      </c>
      <c r="D27" s="227" t="n">
        <v>0</v>
      </c>
      <c r="E27" s="227" t="n">
        <v>1500</v>
      </c>
      <c r="F27" s="228" t="n">
        <v>4570</v>
      </c>
    </row>
    <row r="28" customFormat="false" ht="12.75" hidden="false" customHeight="false" outlineLevel="0" collapsed="false">
      <c r="B28" s="189" t="s">
        <v>219</v>
      </c>
      <c r="C28" s="226" t="n">
        <v>0</v>
      </c>
      <c r="D28" s="227" t="n">
        <v>500</v>
      </c>
      <c r="E28" s="227" t="n">
        <v>6150</v>
      </c>
      <c r="F28" s="228" t="n">
        <v>0</v>
      </c>
    </row>
    <row r="29" customFormat="false" ht="12.75" hidden="false" customHeight="false" outlineLevel="0" collapsed="false">
      <c r="B29" s="189" t="s">
        <v>220</v>
      </c>
      <c r="C29" s="226" t="n">
        <v>0</v>
      </c>
      <c r="D29" s="227" t="n">
        <v>1500</v>
      </c>
      <c r="E29" s="227" t="n">
        <v>750</v>
      </c>
      <c r="F29" s="228" t="n">
        <v>0</v>
      </c>
    </row>
    <row r="30" customFormat="false" ht="12.75" hidden="false" customHeight="false" outlineLevel="0" collapsed="false">
      <c r="B30" s="189" t="s">
        <v>221</v>
      </c>
      <c r="C30" s="226" t="n">
        <v>2570</v>
      </c>
      <c r="D30" s="227" t="n">
        <v>2000</v>
      </c>
      <c r="E30" s="227" t="n">
        <v>1070</v>
      </c>
      <c r="F30" s="228" t="n">
        <v>0</v>
      </c>
    </row>
    <row r="31" customFormat="false" ht="12.75" hidden="false" customHeight="false" outlineLevel="0" collapsed="false">
      <c r="B31" s="189" t="s">
        <v>222</v>
      </c>
      <c r="C31" s="226" t="n">
        <v>0</v>
      </c>
      <c r="D31" s="227" t="n">
        <v>1000</v>
      </c>
      <c r="E31" s="227" t="n">
        <v>0</v>
      </c>
      <c r="F31" s="228" t="n">
        <v>0</v>
      </c>
    </row>
    <row r="32" customFormat="false" ht="12.75" hidden="false" customHeight="false" outlineLevel="0" collapsed="false">
      <c r="B32" s="189" t="s">
        <v>223</v>
      </c>
      <c r="C32" s="226" t="n">
        <v>0</v>
      </c>
      <c r="D32" s="227" t="n">
        <v>0</v>
      </c>
      <c r="E32" s="227" t="n">
        <v>500</v>
      </c>
      <c r="F32" s="228" t="n">
        <v>0</v>
      </c>
    </row>
    <row r="33" customFormat="false" ht="12.75" hidden="false" customHeight="false" outlineLevel="0" collapsed="false">
      <c r="B33" s="189" t="s">
        <v>224</v>
      </c>
      <c r="C33" s="226" t="n">
        <v>1200</v>
      </c>
      <c r="D33" s="227" t="n">
        <v>1500</v>
      </c>
      <c r="E33" s="227" t="n">
        <v>0</v>
      </c>
      <c r="F33" s="239" t="n">
        <v>1000</v>
      </c>
    </row>
    <row r="34" customFormat="false" ht="12.75" hidden="false" customHeight="false" outlineLevel="0" collapsed="false">
      <c r="B34" s="189" t="s">
        <v>225</v>
      </c>
      <c r="C34" s="226" t="n">
        <v>0</v>
      </c>
      <c r="D34" s="227" t="n">
        <v>0</v>
      </c>
      <c r="E34" s="240" t="n">
        <v>0</v>
      </c>
      <c r="F34" s="228"/>
    </row>
    <row r="35" customFormat="false" ht="12.75" hidden="false" customHeight="false" outlineLevel="0" collapsed="false">
      <c r="B35" s="189" t="s">
        <v>226</v>
      </c>
      <c r="C35" s="226" t="n">
        <v>0</v>
      </c>
      <c r="D35" s="227" t="n">
        <v>0</v>
      </c>
      <c r="E35" s="240" t="n">
        <v>0</v>
      </c>
      <c r="F35" s="228"/>
    </row>
    <row r="36" customFormat="false" ht="12.75" hidden="false" customHeight="false" outlineLevel="0" collapsed="false">
      <c r="B36" s="197" t="s">
        <v>227</v>
      </c>
      <c r="C36" s="231" t="n">
        <v>0</v>
      </c>
      <c r="D36" s="232" t="n">
        <v>0</v>
      </c>
      <c r="E36" s="232" t="n">
        <v>280</v>
      </c>
      <c r="F36" s="234"/>
    </row>
    <row r="37" customFormat="false" ht="13.5" hidden="false" customHeight="false" outlineLevel="0" collapsed="false">
      <c r="B37" s="204" t="s">
        <v>228</v>
      </c>
      <c r="C37" s="235" t="n">
        <f aca="false">SUM(C25:C36)</f>
        <v>5270</v>
      </c>
      <c r="D37" s="235" t="n">
        <f aca="false">SUM(D25:D36)</f>
        <v>6500</v>
      </c>
      <c r="E37" s="241" t="n">
        <f aca="false">SUM(E25:E36)</f>
        <v>14340</v>
      </c>
      <c r="F37" s="237" t="n">
        <f aca="false">SUM(F25:F36)</f>
        <v>6570</v>
      </c>
    </row>
    <row r="38" customFormat="false" ht="12.75" hidden="false" customHeight="false" outlineLevel="0" collapsed="false">
      <c r="B38" s="211" t="s">
        <v>240</v>
      </c>
    </row>
    <row r="39" customFormat="false" ht="12.75" hidden="false" customHeight="false" outlineLevel="0" collapsed="false">
      <c r="B39" s="211" t="s">
        <v>231</v>
      </c>
    </row>
  </sheetData>
  <mergeCells count="4">
    <mergeCell ref="B1:F1"/>
    <mergeCell ref="B2:F2"/>
    <mergeCell ref="B21:F21"/>
    <mergeCell ref="B22:F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78" width="11.56"/>
    <col collapsed="false" customWidth="true" hidden="true" outlineLevel="0" max="2" min="2" style="78" width="8.99"/>
    <col collapsed="false" customWidth="true" hidden="true" outlineLevel="0" max="3" min="3" style="78" width="8.14"/>
    <col collapsed="false" customWidth="true" hidden="true" outlineLevel="0" max="4" min="4" style="78" width="8.99"/>
    <col collapsed="false" customWidth="true" hidden="false" outlineLevel="0" max="5" min="5" style="78" width="8.99"/>
    <col collapsed="false" customWidth="true" hidden="false" outlineLevel="0" max="6" min="6" style="78" width="8.14"/>
    <col collapsed="false" customWidth="true" hidden="false" outlineLevel="0" max="8" min="7" style="78" width="8.99"/>
    <col collapsed="false" customWidth="true" hidden="false" outlineLevel="0" max="9" min="9" style="78" width="6.85"/>
    <col collapsed="false" customWidth="true" hidden="false" outlineLevel="0" max="11" min="10" style="78" width="8.99"/>
    <col collapsed="false" customWidth="true" hidden="false" outlineLevel="0" max="12" min="12" style="78" width="6.85"/>
    <col collapsed="false" customWidth="true" hidden="false" outlineLevel="0" max="14" min="13" style="78" width="8.99"/>
    <col collapsed="false" customWidth="true" hidden="false" outlineLevel="0" max="15" min="15" style="78" width="6.85"/>
    <col collapsed="false" customWidth="true" hidden="false" outlineLevel="0" max="16" min="16" style="78" width="8.99"/>
    <col collapsed="false" customWidth="false" hidden="false" outlineLevel="0" max="257" min="17" style="78" width="9.14"/>
  </cols>
  <sheetData>
    <row r="1" customFormat="false" ht="15.75" hidden="false" customHeight="false" outlineLevel="0" collapsed="false">
      <c r="A1" s="8" t="s">
        <v>241</v>
      </c>
      <c r="B1" s="8"/>
      <c r="C1" s="8"/>
      <c r="D1" s="8"/>
      <c r="E1" s="8"/>
      <c r="F1" s="8"/>
      <c r="G1" s="8"/>
      <c r="H1" s="8"/>
      <c r="I1" s="8"/>
      <c r="J1" s="8"/>
      <c r="K1" s="8"/>
      <c r="L1" s="8"/>
      <c r="M1" s="8"/>
      <c r="N1" s="8"/>
      <c r="O1" s="8"/>
      <c r="P1" s="8"/>
    </row>
    <row r="2" customFormat="false" ht="20.25" hidden="false" customHeight="false" outlineLevel="0" collapsed="false">
      <c r="A2" s="242" t="s">
        <v>242</v>
      </c>
      <c r="B2" s="242"/>
      <c r="C2" s="242"/>
      <c r="D2" s="242"/>
      <c r="E2" s="242"/>
      <c r="F2" s="242"/>
      <c r="G2" s="242"/>
      <c r="H2" s="242"/>
      <c r="I2" s="242"/>
      <c r="J2" s="242"/>
      <c r="K2" s="242"/>
      <c r="L2" s="242"/>
      <c r="M2" s="242"/>
      <c r="N2" s="242"/>
      <c r="O2" s="242"/>
      <c r="P2" s="242"/>
    </row>
    <row r="3" customFormat="false" ht="12.75" hidden="true" customHeight="false" outlineLevel="0" collapsed="false">
      <c r="A3" s="243" t="s">
        <v>243</v>
      </c>
      <c r="B3" s="243"/>
      <c r="C3" s="243"/>
      <c r="D3" s="243"/>
      <c r="E3" s="243"/>
      <c r="F3" s="243"/>
      <c r="G3" s="243"/>
      <c r="H3" s="243"/>
      <c r="I3" s="243"/>
      <c r="J3" s="243"/>
    </row>
    <row r="4" customFormat="false" ht="13.5" hidden="false" customHeight="false" outlineLevel="0" collapsed="false">
      <c r="A4" s="244"/>
      <c r="B4" s="244"/>
      <c r="C4" s="244"/>
      <c r="D4" s="244"/>
      <c r="E4" s="244"/>
      <c r="F4" s="244"/>
      <c r="G4" s="244"/>
      <c r="H4" s="244"/>
      <c r="I4" s="245"/>
      <c r="J4" s="245"/>
      <c r="K4" s="244"/>
      <c r="L4" s="245"/>
      <c r="M4" s="111"/>
      <c r="N4" s="244"/>
      <c r="O4" s="245"/>
      <c r="P4" s="111" t="s">
        <v>211</v>
      </c>
    </row>
    <row r="5" customFormat="false" ht="12.75" hidden="false" customHeight="false" outlineLevel="0" collapsed="false">
      <c r="A5" s="246"/>
      <c r="B5" s="247" t="s">
        <v>244</v>
      </c>
      <c r="C5" s="247"/>
      <c r="D5" s="247"/>
      <c r="E5" s="247" t="s">
        <v>213</v>
      </c>
      <c r="F5" s="247"/>
      <c r="G5" s="247"/>
      <c r="H5" s="248" t="s">
        <v>214</v>
      </c>
      <c r="I5" s="248"/>
      <c r="J5" s="248"/>
      <c r="K5" s="248" t="s">
        <v>52</v>
      </c>
      <c r="L5" s="248"/>
      <c r="M5" s="248"/>
      <c r="N5" s="249" t="s">
        <v>53</v>
      </c>
      <c r="O5" s="249"/>
      <c r="P5" s="249"/>
    </row>
    <row r="6" s="255" customFormat="true" ht="24" hidden="false" customHeight="false" outlineLevel="0" collapsed="false">
      <c r="A6" s="250" t="s">
        <v>212</v>
      </c>
      <c r="B6" s="251" t="s">
        <v>245</v>
      </c>
      <c r="C6" s="252" t="s">
        <v>246</v>
      </c>
      <c r="D6" s="253" t="s">
        <v>247</v>
      </c>
      <c r="E6" s="251" t="s">
        <v>245</v>
      </c>
      <c r="F6" s="252" t="s">
        <v>246</v>
      </c>
      <c r="G6" s="253" t="s">
        <v>247</v>
      </c>
      <c r="H6" s="252" t="s">
        <v>245</v>
      </c>
      <c r="I6" s="252" t="s">
        <v>246</v>
      </c>
      <c r="J6" s="253" t="s">
        <v>247</v>
      </c>
      <c r="K6" s="252" t="s">
        <v>245</v>
      </c>
      <c r="L6" s="252" t="s">
        <v>246</v>
      </c>
      <c r="M6" s="253" t="s">
        <v>247</v>
      </c>
      <c r="N6" s="252" t="s">
        <v>245</v>
      </c>
      <c r="O6" s="252" t="s">
        <v>246</v>
      </c>
      <c r="P6" s="254" t="s">
        <v>247</v>
      </c>
    </row>
    <row r="7" customFormat="false" ht="15" hidden="false" customHeight="true" outlineLevel="0" collapsed="false">
      <c r="A7" s="256" t="s">
        <v>216</v>
      </c>
      <c r="B7" s="257" t="n">
        <v>735.39</v>
      </c>
      <c r="C7" s="258" t="n">
        <v>0</v>
      </c>
      <c r="D7" s="259" t="n">
        <f aca="false">SUM(B7-C7)</f>
        <v>735.39</v>
      </c>
      <c r="E7" s="260" t="n">
        <v>1357.5</v>
      </c>
      <c r="F7" s="261" t="n">
        <v>0</v>
      </c>
      <c r="G7" s="262" t="n">
        <f aca="false">SUM(E7-F7)</f>
        <v>1357.5</v>
      </c>
      <c r="H7" s="261" t="n">
        <v>1699.84</v>
      </c>
      <c r="I7" s="261" t="n">
        <v>522.736</v>
      </c>
      <c r="J7" s="262" t="n">
        <f aca="false">SUM(H7-I7)+0.01</f>
        <v>1177.114</v>
      </c>
      <c r="K7" s="261" t="n">
        <v>6548.66</v>
      </c>
      <c r="L7" s="261" t="n">
        <v>0</v>
      </c>
      <c r="M7" s="262" t="n">
        <f aca="false">SUM(K7-L7)</f>
        <v>6548.66</v>
      </c>
      <c r="N7" s="258" t="n">
        <v>2250.71</v>
      </c>
      <c r="O7" s="258" t="n">
        <v>0</v>
      </c>
      <c r="P7" s="263" t="n">
        <f aca="false">SUM(N7-O7)</f>
        <v>2250.71</v>
      </c>
    </row>
    <row r="8" customFormat="false" ht="15" hidden="false" customHeight="true" outlineLevel="0" collapsed="false">
      <c r="A8" s="256" t="s">
        <v>217</v>
      </c>
      <c r="B8" s="257" t="n">
        <v>1337.1</v>
      </c>
      <c r="C8" s="258" t="n">
        <v>0</v>
      </c>
      <c r="D8" s="259" t="n">
        <f aca="false">SUM(B8-C8)</f>
        <v>1337.1</v>
      </c>
      <c r="E8" s="260" t="n">
        <v>2067.5</v>
      </c>
      <c r="F8" s="261" t="n">
        <v>0</v>
      </c>
      <c r="G8" s="262" t="n">
        <f aca="false">SUM(E8-F8)</f>
        <v>2067.5</v>
      </c>
      <c r="H8" s="261" t="n">
        <v>2160.84</v>
      </c>
      <c r="I8" s="261" t="n">
        <v>0</v>
      </c>
      <c r="J8" s="262" t="n">
        <f aca="false">SUM(H8-I8)</f>
        <v>2160.84</v>
      </c>
      <c r="K8" s="261" t="n">
        <v>4746.41</v>
      </c>
      <c r="L8" s="261" t="n">
        <v>0</v>
      </c>
      <c r="M8" s="262" t="n">
        <f aca="false">SUM(K8-L8)</f>
        <v>4746.41</v>
      </c>
      <c r="N8" s="258" t="n">
        <v>4792.01</v>
      </c>
      <c r="O8" s="258" t="n">
        <v>400.38</v>
      </c>
      <c r="P8" s="263" t="n">
        <f aca="false">SUM(N8-O8)</f>
        <v>4391.63</v>
      </c>
    </row>
    <row r="9" customFormat="false" ht="15" hidden="false" customHeight="true" outlineLevel="0" collapsed="false">
      <c r="A9" s="256" t="s">
        <v>218</v>
      </c>
      <c r="B9" s="257" t="n">
        <v>3529.54</v>
      </c>
      <c r="C9" s="258" t="n">
        <v>0</v>
      </c>
      <c r="D9" s="259" t="n">
        <f aca="false">SUM(B9-C9)</f>
        <v>3529.54</v>
      </c>
      <c r="E9" s="260" t="n">
        <v>3687.8</v>
      </c>
      <c r="F9" s="261" t="n">
        <v>0</v>
      </c>
      <c r="G9" s="262" t="n">
        <f aca="false">SUM(E9-F9)</f>
        <v>3687.8</v>
      </c>
      <c r="H9" s="261" t="n">
        <v>3783.86</v>
      </c>
      <c r="I9" s="261" t="n">
        <v>0</v>
      </c>
      <c r="J9" s="262" t="n">
        <f aca="false">SUM(H9-I9)</f>
        <v>3783.86</v>
      </c>
      <c r="K9" s="261" t="n">
        <v>5593.18</v>
      </c>
      <c r="L9" s="261" t="n">
        <v>0</v>
      </c>
      <c r="M9" s="262" t="n">
        <f aca="false">SUM(K9-L9)</f>
        <v>5593.18</v>
      </c>
      <c r="N9" s="258" t="n">
        <v>7387.13</v>
      </c>
      <c r="O9" s="258" t="n">
        <v>0</v>
      </c>
      <c r="P9" s="263" t="n">
        <f aca="false">SUM(N9-O9)</f>
        <v>7387.13</v>
      </c>
    </row>
    <row r="10" customFormat="false" ht="15" hidden="false" customHeight="true" outlineLevel="0" collapsed="false">
      <c r="A10" s="256" t="s">
        <v>219</v>
      </c>
      <c r="B10" s="257" t="n">
        <v>2685.96</v>
      </c>
      <c r="C10" s="258" t="n">
        <v>0</v>
      </c>
      <c r="D10" s="259" t="n">
        <f aca="false">SUM(B10-C10)</f>
        <v>2685.96</v>
      </c>
      <c r="E10" s="260" t="n">
        <v>2435.07</v>
      </c>
      <c r="F10" s="261" t="n">
        <v>1088.43</v>
      </c>
      <c r="G10" s="262" t="n">
        <f aca="false">SUM(E10-F10)</f>
        <v>1346.64</v>
      </c>
      <c r="H10" s="261" t="n">
        <v>6195.4895</v>
      </c>
      <c r="I10" s="261" t="n">
        <v>0</v>
      </c>
      <c r="J10" s="262" t="n">
        <f aca="false">SUM(H10-I10)</f>
        <v>6195.4895</v>
      </c>
      <c r="K10" s="261" t="n">
        <v>5134.5</v>
      </c>
      <c r="L10" s="261" t="n">
        <v>0</v>
      </c>
      <c r="M10" s="262" t="n">
        <f aca="false">SUM(K10-L10)</f>
        <v>5134.5</v>
      </c>
      <c r="N10" s="258" t="n">
        <v>6602.39</v>
      </c>
      <c r="O10" s="258" t="n">
        <v>0</v>
      </c>
      <c r="P10" s="263" t="n">
        <f aca="false">SUM(N10-O10)</f>
        <v>6602.39</v>
      </c>
    </row>
    <row r="11" customFormat="false" ht="15" hidden="false" customHeight="true" outlineLevel="0" collapsed="false">
      <c r="A11" s="256" t="s">
        <v>220</v>
      </c>
      <c r="B11" s="257" t="n">
        <v>2257.5</v>
      </c>
      <c r="C11" s="258" t="n">
        <v>496.34</v>
      </c>
      <c r="D11" s="259" t="n">
        <f aca="false">SUM(B11-C11)</f>
        <v>1761.16</v>
      </c>
      <c r="E11" s="260" t="n">
        <v>3233.32</v>
      </c>
      <c r="F11" s="261" t="n">
        <v>0</v>
      </c>
      <c r="G11" s="262" t="n">
        <f aca="false">SUM(E11-F11)</f>
        <v>3233.32</v>
      </c>
      <c r="H11" s="261" t="n">
        <v>4826.32</v>
      </c>
      <c r="I11" s="261" t="n">
        <v>0</v>
      </c>
      <c r="J11" s="262" t="n">
        <f aca="false">SUM(H11-I11)</f>
        <v>4826.32</v>
      </c>
      <c r="K11" s="261" t="n">
        <v>6876.1</v>
      </c>
      <c r="L11" s="261" t="n">
        <v>0</v>
      </c>
      <c r="M11" s="262" t="n">
        <f aca="false">SUM(K11-L11)</f>
        <v>6876.1</v>
      </c>
      <c r="N11" s="258" t="n">
        <v>9124.41</v>
      </c>
      <c r="O11" s="258" t="n">
        <v>0</v>
      </c>
      <c r="P11" s="263" t="n">
        <f aca="false">SUM(N11-O11)</f>
        <v>9124.41</v>
      </c>
    </row>
    <row r="12" customFormat="false" ht="15" hidden="false" customHeight="true" outlineLevel="0" collapsed="false">
      <c r="A12" s="256" t="s">
        <v>221</v>
      </c>
      <c r="B12" s="257" t="n">
        <v>2901.58</v>
      </c>
      <c r="C12" s="258" t="n">
        <v>0</v>
      </c>
      <c r="D12" s="259" t="n">
        <f aca="false">SUM(B12-C12)</f>
        <v>2901.58</v>
      </c>
      <c r="E12" s="260" t="n">
        <v>4718.09</v>
      </c>
      <c r="F12" s="261" t="n">
        <v>0</v>
      </c>
      <c r="G12" s="262" t="n">
        <f aca="false">SUM(E12-F12)</f>
        <v>4718.09</v>
      </c>
      <c r="H12" s="261" t="n">
        <v>4487.173</v>
      </c>
      <c r="I12" s="261" t="n">
        <v>131.742</v>
      </c>
      <c r="J12" s="262" t="n">
        <f aca="false">SUM(H12-I12)</f>
        <v>4355.431</v>
      </c>
      <c r="K12" s="261" t="n">
        <v>5420.58</v>
      </c>
      <c r="L12" s="261" t="n">
        <v>0</v>
      </c>
      <c r="M12" s="262" t="n">
        <f aca="false">SUM(K12-L12)</f>
        <v>5420.58</v>
      </c>
      <c r="N12" s="258" t="n">
        <v>5915.13</v>
      </c>
      <c r="O12" s="258" t="n">
        <v>0</v>
      </c>
      <c r="P12" s="263" t="n">
        <f aca="false">SUM(N12-O12)</f>
        <v>5915.13</v>
      </c>
    </row>
    <row r="13" customFormat="false" ht="15" hidden="false" customHeight="true" outlineLevel="0" collapsed="false">
      <c r="A13" s="256" t="s">
        <v>222</v>
      </c>
      <c r="B13" s="257" t="n">
        <v>1893.9</v>
      </c>
      <c r="C13" s="258" t="n">
        <v>0</v>
      </c>
      <c r="D13" s="259" t="n">
        <f aca="false">SUM(B13-C13)</f>
        <v>1893.9</v>
      </c>
      <c r="E13" s="260" t="n">
        <v>2090.36</v>
      </c>
      <c r="F13" s="261" t="n">
        <v>1750.53</v>
      </c>
      <c r="G13" s="262" t="n">
        <f aca="false">SUM(E13-F13)</f>
        <v>339.83</v>
      </c>
      <c r="H13" s="261" t="n">
        <v>2934.97</v>
      </c>
      <c r="I13" s="261" t="n">
        <v>0</v>
      </c>
      <c r="J13" s="262" t="n">
        <f aca="false">SUM(H13-I13)</f>
        <v>2934.97</v>
      </c>
      <c r="K13" s="261" t="n">
        <v>3363.4045</v>
      </c>
      <c r="L13" s="261" t="n">
        <v>511.488</v>
      </c>
      <c r="M13" s="262" t="n">
        <f aca="false">SUM(K13-L13)</f>
        <v>2851.9165</v>
      </c>
      <c r="N13" s="258" t="n">
        <v>7033.12</v>
      </c>
      <c r="O13" s="258" t="n">
        <v>548.94</v>
      </c>
      <c r="P13" s="263" t="n">
        <v>6484.18</v>
      </c>
    </row>
    <row r="14" customFormat="false" ht="15" hidden="false" customHeight="true" outlineLevel="0" collapsed="false">
      <c r="A14" s="256" t="s">
        <v>223</v>
      </c>
      <c r="B14" s="257" t="n">
        <v>1962.72</v>
      </c>
      <c r="C14" s="258" t="n">
        <v>0</v>
      </c>
      <c r="D14" s="259" t="n">
        <f aca="false">SUM(B14-C14)</f>
        <v>1962.72</v>
      </c>
      <c r="E14" s="260" t="n">
        <v>2120.21</v>
      </c>
      <c r="F14" s="261" t="n">
        <v>0</v>
      </c>
      <c r="G14" s="262" t="n">
        <f aca="false">SUM(E14-F14)</f>
        <v>2120.21</v>
      </c>
      <c r="H14" s="261" t="n">
        <v>5263.02</v>
      </c>
      <c r="I14" s="261" t="n">
        <v>0</v>
      </c>
      <c r="J14" s="262" t="n">
        <f aca="false">SUM(H14-I14)</f>
        <v>5263.02</v>
      </c>
      <c r="K14" s="261" t="n">
        <v>7260.27</v>
      </c>
      <c r="L14" s="261" t="n">
        <v>0</v>
      </c>
      <c r="M14" s="262" t="n">
        <f aca="false">SUM(K14-L14)</f>
        <v>7260.27</v>
      </c>
      <c r="N14" s="258" t="n">
        <v>12834.02</v>
      </c>
      <c r="O14" s="258" t="n">
        <v>0</v>
      </c>
      <c r="P14" s="263" t="n">
        <v>12834.02</v>
      </c>
    </row>
    <row r="15" customFormat="false" ht="15" hidden="false" customHeight="true" outlineLevel="0" collapsed="false">
      <c r="A15" s="256" t="s">
        <v>224</v>
      </c>
      <c r="B15" s="257" t="n">
        <v>2955.37</v>
      </c>
      <c r="C15" s="258" t="n">
        <v>0</v>
      </c>
      <c r="D15" s="259" t="n">
        <f aca="false">SUM(B15-C15)</f>
        <v>2955.37</v>
      </c>
      <c r="E15" s="260" t="n">
        <v>6237.81</v>
      </c>
      <c r="F15" s="261" t="n">
        <v>0</v>
      </c>
      <c r="G15" s="262" t="n">
        <f aca="false">SUM(E15-F15)</f>
        <v>6237.81</v>
      </c>
      <c r="H15" s="261" t="n">
        <v>3922.8</v>
      </c>
      <c r="I15" s="261" t="n">
        <v>0</v>
      </c>
      <c r="J15" s="262" t="n">
        <f aca="false">SUM(H15-I15)</f>
        <v>3922.8</v>
      </c>
      <c r="K15" s="258" t="n">
        <v>3531.87</v>
      </c>
      <c r="L15" s="258" t="n">
        <v>0</v>
      </c>
      <c r="M15" s="259" t="n">
        <f aca="false">SUM(K15-L15)</f>
        <v>3531.87</v>
      </c>
      <c r="N15" s="258" t="n">
        <v>10993.26</v>
      </c>
      <c r="O15" s="258" t="n">
        <v>0</v>
      </c>
      <c r="P15" s="263" t="n">
        <v>10993.26</v>
      </c>
    </row>
    <row r="16" customFormat="false" ht="15" hidden="false" customHeight="true" outlineLevel="0" collapsed="false">
      <c r="A16" s="256" t="s">
        <v>225</v>
      </c>
      <c r="B16" s="257" t="n">
        <v>1971.17</v>
      </c>
      <c r="C16" s="258" t="n">
        <v>408.86</v>
      </c>
      <c r="D16" s="259" t="n">
        <f aca="false">SUM(B16-C16)</f>
        <v>1562.31</v>
      </c>
      <c r="E16" s="260" t="n">
        <v>3808.95</v>
      </c>
      <c r="F16" s="261" t="n">
        <v>780.34</v>
      </c>
      <c r="G16" s="262" t="n">
        <f aca="false">SUM(E16-F16)</f>
        <v>3028.61</v>
      </c>
      <c r="H16" s="261" t="n">
        <v>5023.75</v>
      </c>
      <c r="I16" s="261" t="n">
        <v>0</v>
      </c>
      <c r="J16" s="262" t="n">
        <f aca="false">SUM(H16-I16)</f>
        <v>5023.75</v>
      </c>
      <c r="K16" s="258" t="n">
        <v>4500.14</v>
      </c>
      <c r="L16" s="258" t="n">
        <v>0</v>
      </c>
      <c r="M16" s="259" t="n">
        <f aca="false">SUM(K16-L16)</f>
        <v>4500.14</v>
      </c>
      <c r="N16" s="258"/>
      <c r="O16" s="258"/>
      <c r="P16" s="263"/>
    </row>
    <row r="17" customFormat="false" ht="15" hidden="false" customHeight="true" outlineLevel="0" collapsed="false">
      <c r="A17" s="256" t="s">
        <v>226</v>
      </c>
      <c r="B17" s="257" t="n">
        <v>4584.48</v>
      </c>
      <c r="C17" s="258" t="n">
        <v>0</v>
      </c>
      <c r="D17" s="259" t="n">
        <f aca="false">SUM(B17-C17)</f>
        <v>4584.48</v>
      </c>
      <c r="E17" s="260" t="n">
        <v>2288.94</v>
      </c>
      <c r="F17" s="261" t="n">
        <v>0</v>
      </c>
      <c r="G17" s="262" t="n">
        <f aca="false">SUM(E17-F17)</f>
        <v>2288.94</v>
      </c>
      <c r="H17" s="261" t="n">
        <v>9752.21</v>
      </c>
      <c r="I17" s="261" t="n">
        <v>0</v>
      </c>
      <c r="J17" s="262" t="n">
        <f aca="false">SUM(H17-I17)</f>
        <v>9752.21</v>
      </c>
      <c r="K17" s="258" t="n">
        <v>5395.53</v>
      </c>
      <c r="L17" s="258" t="n">
        <v>0</v>
      </c>
      <c r="M17" s="259" t="n">
        <f aca="false">SUM(K17-L17)</f>
        <v>5395.53</v>
      </c>
      <c r="N17" s="258"/>
      <c r="O17" s="258"/>
      <c r="P17" s="263"/>
    </row>
    <row r="18" customFormat="false" ht="15" hidden="false" customHeight="true" outlineLevel="0" collapsed="false">
      <c r="A18" s="264" t="s">
        <v>227</v>
      </c>
      <c r="B18" s="265" t="n">
        <v>3337.29</v>
      </c>
      <c r="C18" s="266" t="n">
        <v>1132.25</v>
      </c>
      <c r="D18" s="259" t="n">
        <f aca="false">SUM(B18-C18)</f>
        <v>2205.04</v>
      </c>
      <c r="E18" s="267" t="n">
        <v>3849.1</v>
      </c>
      <c r="F18" s="268" t="n">
        <v>0</v>
      </c>
      <c r="G18" s="259" t="n">
        <f aca="false">SUM(E18-F18)</f>
        <v>3849.1</v>
      </c>
      <c r="H18" s="258" t="n">
        <v>5827.24</v>
      </c>
      <c r="I18" s="258" t="n">
        <v>0</v>
      </c>
      <c r="J18" s="259" t="n">
        <f aca="false">SUM(H18-I18)</f>
        <v>5827.24</v>
      </c>
      <c r="K18" s="258" t="n">
        <v>6596.009</v>
      </c>
      <c r="L18" s="258" t="n">
        <v>0</v>
      </c>
      <c r="M18" s="259" t="n">
        <f aca="false">SUM(K18-L18)</f>
        <v>6596.009</v>
      </c>
      <c r="N18" s="258"/>
      <c r="O18" s="258"/>
      <c r="P18" s="263"/>
    </row>
    <row r="19" s="274" customFormat="true" ht="15" hidden="false" customHeight="true" outlineLevel="0" collapsed="false">
      <c r="A19" s="269" t="s">
        <v>228</v>
      </c>
      <c r="B19" s="270" t="n">
        <f aca="false">SUM(B7:B18)</f>
        <v>30152</v>
      </c>
      <c r="C19" s="271" t="n">
        <f aca="false">SUM(C7:C18)</f>
        <v>2037.45</v>
      </c>
      <c r="D19" s="272" t="n">
        <f aca="false">SUM(B19-C19)</f>
        <v>28114.55</v>
      </c>
      <c r="E19" s="270" t="n">
        <f aca="false">SUM(E7:E18)</f>
        <v>37894.65</v>
      </c>
      <c r="F19" s="271" t="n">
        <f aca="false">SUM(F7:F18)</f>
        <v>3619.3</v>
      </c>
      <c r="G19" s="272" t="n">
        <f aca="false">SUM(E19-F19)</f>
        <v>34275.35</v>
      </c>
      <c r="H19" s="270" t="n">
        <f aca="false">SUM(H7:H18)</f>
        <v>55877.5125</v>
      </c>
      <c r="I19" s="271" t="n">
        <f aca="false">SUM(I7:I18)</f>
        <v>654.478</v>
      </c>
      <c r="J19" s="272" t="n">
        <f aca="false">SUM(H19-I19)</f>
        <v>55223.0345</v>
      </c>
      <c r="K19" s="270" t="n">
        <f aca="false">SUM(K7:K18)</f>
        <v>64966.6535</v>
      </c>
      <c r="L19" s="271" t="n">
        <f aca="false">SUM(L7:L18)</f>
        <v>511.488</v>
      </c>
      <c r="M19" s="272" t="n">
        <f aca="false">SUM(K19-L19)-0.01</f>
        <v>64455.1555</v>
      </c>
      <c r="N19" s="270" t="n">
        <f aca="false">SUM(N7:N18)</f>
        <v>66932.18</v>
      </c>
      <c r="O19" s="271" t="n">
        <f aca="false">SUM(O7:O18)</f>
        <v>949.32</v>
      </c>
      <c r="P19" s="273" t="n">
        <f aca="false">SUM(N19-O19)</f>
        <v>65982.86</v>
      </c>
    </row>
    <row r="20" s="274" customFormat="true" ht="15" hidden="false" customHeight="true" outlineLevel="0" collapsed="false">
      <c r="A20" s="275"/>
      <c r="B20" s="276"/>
      <c r="C20" s="276"/>
      <c r="D20" s="276"/>
      <c r="E20" s="276"/>
      <c r="F20" s="276"/>
      <c r="G20" s="276"/>
      <c r="H20" s="276"/>
      <c r="I20" s="276"/>
      <c r="J20" s="276"/>
      <c r="K20" s="276"/>
      <c r="L20" s="276"/>
      <c r="M20" s="276"/>
      <c r="N20" s="276"/>
      <c r="O20" s="276"/>
      <c r="P20" s="276"/>
    </row>
    <row r="21" s="76" customFormat="true" ht="16.5" hidden="false" customHeight="true" outlineLevel="0" collapsed="false">
      <c r="A21" s="76" t="s">
        <v>248</v>
      </c>
    </row>
    <row r="22" customFormat="false" ht="12.75" hidden="false" customHeight="false" outlineLevel="0" collapsed="false">
      <c r="A22" s="76"/>
    </row>
  </sheetData>
  <mergeCells count="8">
    <mergeCell ref="A1:P1"/>
    <mergeCell ref="A2:P2"/>
    <mergeCell ref="A3:J3"/>
    <mergeCell ref="B5:D5"/>
    <mergeCell ref="E5:G5"/>
    <mergeCell ref="H5:J5"/>
    <mergeCell ref="K5:M5"/>
    <mergeCell ref="N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 activeCellId="0" sqref="S2"/>
    </sheetView>
  </sheetViews>
  <sheetFormatPr defaultColWidth="9.13671875" defaultRowHeight="12.75" zeroHeight="false" outlineLevelRow="0" outlineLevelCol="0"/>
  <cols>
    <col collapsed="false" customWidth="true" hidden="false" outlineLevel="0" max="1" min="1" style="78" width="11.56"/>
    <col collapsed="false" customWidth="true" hidden="true" outlineLevel="0" max="2" min="2" style="78" width="7.85"/>
    <col collapsed="false" customWidth="true" hidden="true" outlineLevel="0" max="3" min="3" style="78" width="5.99"/>
    <col collapsed="false" customWidth="true" hidden="true" outlineLevel="0" max="4" min="4" style="78" width="7.7"/>
    <col collapsed="false" customWidth="true" hidden="false" outlineLevel="0" max="5" min="5" style="78" width="7.85"/>
    <col collapsed="false" customWidth="true" hidden="false" outlineLevel="0" max="6" min="6" style="78" width="5.99"/>
    <col collapsed="false" customWidth="true" hidden="false" outlineLevel="0" max="7" min="7" style="78" width="7.7"/>
    <col collapsed="false" customWidth="true" hidden="false" outlineLevel="0" max="8" min="8" style="78" width="7.85"/>
    <col collapsed="false" customWidth="true" hidden="false" outlineLevel="0" max="9" min="9" style="78" width="5.13"/>
    <col collapsed="false" customWidth="true" hidden="false" outlineLevel="0" max="10" min="10" style="78" width="7.7"/>
    <col collapsed="false" customWidth="true" hidden="false" outlineLevel="0" max="11" min="11" style="78" width="7.85"/>
    <col collapsed="false" customWidth="true" hidden="false" outlineLevel="0" max="12" min="12" style="78" width="5.13"/>
    <col collapsed="false" customWidth="true" hidden="false" outlineLevel="0" max="13" min="13" style="78" width="8.14"/>
    <col collapsed="false" customWidth="true" hidden="false" outlineLevel="0" max="14" min="14" style="78" width="7.85"/>
    <col collapsed="false" customWidth="true" hidden="false" outlineLevel="0" max="15" min="15" style="78" width="5.85"/>
    <col collapsed="false" customWidth="true" hidden="false" outlineLevel="0" max="16" min="16" style="78" width="8.14"/>
    <col collapsed="false" customWidth="false" hidden="false" outlineLevel="0" max="257" min="17" style="78" width="9.14"/>
  </cols>
  <sheetData>
    <row r="1" s="76" customFormat="true" ht="15.75" hidden="false" customHeight="false" outlineLevel="0" collapsed="false">
      <c r="A1" s="277" t="s">
        <v>249</v>
      </c>
      <c r="B1" s="277"/>
      <c r="C1" s="277"/>
      <c r="D1" s="277"/>
      <c r="E1" s="277"/>
      <c r="F1" s="277"/>
      <c r="G1" s="277"/>
      <c r="H1" s="277"/>
      <c r="I1" s="277"/>
      <c r="J1" s="277"/>
      <c r="K1" s="277"/>
      <c r="L1" s="277"/>
      <c r="M1" s="277"/>
      <c r="N1" s="277"/>
      <c r="O1" s="277"/>
      <c r="P1" s="277"/>
    </row>
    <row r="2" s="76" customFormat="true" ht="20.25" hidden="false" customHeight="false" outlineLevel="0" collapsed="false">
      <c r="A2" s="278" t="s">
        <v>242</v>
      </c>
      <c r="B2" s="278"/>
      <c r="C2" s="278"/>
      <c r="D2" s="278"/>
      <c r="E2" s="278"/>
      <c r="F2" s="278"/>
      <c r="G2" s="278"/>
      <c r="H2" s="278"/>
      <c r="I2" s="278"/>
      <c r="J2" s="278"/>
      <c r="K2" s="278"/>
      <c r="L2" s="278"/>
      <c r="M2" s="278"/>
      <c r="N2" s="278"/>
      <c r="O2" s="278"/>
      <c r="P2" s="278"/>
    </row>
    <row r="3" customFormat="false" ht="12.75" hidden="true" customHeight="false" outlineLevel="0" collapsed="false">
      <c r="A3" s="243" t="s">
        <v>243</v>
      </c>
      <c r="B3" s="243"/>
      <c r="C3" s="243"/>
      <c r="D3" s="243"/>
      <c r="E3" s="243"/>
      <c r="F3" s="243"/>
      <c r="G3" s="243"/>
      <c r="H3" s="243"/>
      <c r="I3" s="243"/>
      <c r="J3" s="243"/>
    </row>
    <row r="4" customFormat="false" ht="13.5" hidden="false" customHeight="false" outlineLevel="0" collapsed="false">
      <c r="A4" s="244"/>
      <c r="B4" s="244"/>
      <c r="C4" s="244"/>
      <c r="D4" s="244"/>
      <c r="E4" s="244"/>
      <c r="F4" s="244"/>
      <c r="G4" s="244"/>
      <c r="H4" s="244"/>
      <c r="I4" s="245"/>
      <c r="J4" s="245"/>
      <c r="K4" s="244"/>
      <c r="L4" s="245"/>
      <c r="M4" s="111"/>
      <c r="N4" s="244"/>
      <c r="O4" s="245"/>
      <c r="P4" s="111" t="s">
        <v>250</v>
      </c>
    </row>
    <row r="5" customFormat="false" ht="12.75" hidden="false" customHeight="false" outlineLevel="0" collapsed="false">
      <c r="A5" s="246"/>
      <c r="B5" s="247" t="s">
        <v>244</v>
      </c>
      <c r="C5" s="247"/>
      <c r="D5" s="247"/>
      <c r="E5" s="247" t="s">
        <v>213</v>
      </c>
      <c r="F5" s="247"/>
      <c r="G5" s="247"/>
      <c r="H5" s="248" t="s">
        <v>214</v>
      </c>
      <c r="I5" s="248"/>
      <c r="J5" s="248"/>
      <c r="K5" s="248" t="s">
        <v>52</v>
      </c>
      <c r="L5" s="248"/>
      <c r="M5" s="248"/>
      <c r="N5" s="249" t="s">
        <v>53</v>
      </c>
      <c r="O5" s="249"/>
      <c r="P5" s="249"/>
    </row>
    <row r="6" s="255" customFormat="true" ht="24" hidden="false" customHeight="false" outlineLevel="0" collapsed="false">
      <c r="A6" s="250" t="s">
        <v>212</v>
      </c>
      <c r="B6" s="251" t="s">
        <v>245</v>
      </c>
      <c r="C6" s="252" t="s">
        <v>246</v>
      </c>
      <c r="D6" s="253" t="s">
        <v>247</v>
      </c>
      <c r="E6" s="251" t="s">
        <v>245</v>
      </c>
      <c r="F6" s="252" t="s">
        <v>246</v>
      </c>
      <c r="G6" s="253" t="s">
        <v>247</v>
      </c>
      <c r="H6" s="252" t="s">
        <v>245</v>
      </c>
      <c r="I6" s="252" t="s">
        <v>246</v>
      </c>
      <c r="J6" s="253" t="s">
        <v>247</v>
      </c>
      <c r="K6" s="252" t="s">
        <v>245</v>
      </c>
      <c r="L6" s="252" t="s">
        <v>246</v>
      </c>
      <c r="M6" s="253" t="s">
        <v>247</v>
      </c>
      <c r="N6" s="252" t="s">
        <v>245</v>
      </c>
      <c r="O6" s="252" t="s">
        <v>246</v>
      </c>
      <c r="P6" s="254" t="s">
        <v>247</v>
      </c>
    </row>
    <row r="7" customFormat="false" ht="15" hidden="false" customHeight="true" outlineLevel="0" collapsed="false">
      <c r="A7" s="256" t="s">
        <v>216</v>
      </c>
      <c r="B7" s="260" t="n">
        <v>9.8</v>
      </c>
      <c r="C7" s="261" t="n">
        <v>0</v>
      </c>
      <c r="D7" s="262" t="n">
        <f aca="false">SUM(B7-C7)</f>
        <v>9.8</v>
      </c>
      <c r="E7" s="260" t="n">
        <v>18.2</v>
      </c>
      <c r="F7" s="261" t="n">
        <v>0</v>
      </c>
      <c r="G7" s="262" t="n">
        <f aca="false">SUM(E7-F7)</f>
        <v>18.2</v>
      </c>
      <c r="H7" s="261" t="n">
        <v>24.1</v>
      </c>
      <c r="I7" s="261" t="n">
        <v>7.4</v>
      </c>
      <c r="J7" s="262" t="n">
        <f aca="false">SUM(H7-I7)</f>
        <v>16.7</v>
      </c>
      <c r="K7" s="261" t="n">
        <v>87.5</v>
      </c>
      <c r="L7" s="261" t="n">
        <v>0</v>
      </c>
      <c r="M7" s="262" t="n">
        <f aca="false">SUM(K7-L7)</f>
        <v>87.5</v>
      </c>
      <c r="N7" s="258" t="n">
        <v>34.55</v>
      </c>
      <c r="O7" s="258" t="n">
        <v>0</v>
      </c>
      <c r="P7" s="263" t="n">
        <f aca="false">SUM(N7-O7)</f>
        <v>34.55</v>
      </c>
    </row>
    <row r="8" customFormat="false" ht="15" hidden="false" customHeight="true" outlineLevel="0" collapsed="false">
      <c r="A8" s="256" t="s">
        <v>217</v>
      </c>
      <c r="B8" s="260" t="n">
        <v>17.9</v>
      </c>
      <c r="C8" s="261" t="n">
        <v>0</v>
      </c>
      <c r="D8" s="262" t="n">
        <f aca="false">SUM(B8-C8)</f>
        <v>17.9</v>
      </c>
      <c r="E8" s="260" t="n">
        <v>27.6</v>
      </c>
      <c r="F8" s="261" t="n">
        <v>0</v>
      </c>
      <c r="G8" s="262" t="n">
        <f aca="false">SUM(E8-F8)</f>
        <v>27.6</v>
      </c>
      <c r="H8" s="261" t="n">
        <v>30.5</v>
      </c>
      <c r="I8" s="261" t="n">
        <v>0</v>
      </c>
      <c r="J8" s="262" t="n">
        <f aca="false">SUM(H8-I8)</f>
        <v>30.5</v>
      </c>
      <c r="K8" s="261" t="n">
        <v>63.85</v>
      </c>
      <c r="L8" s="261" t="n">
        <v>0</v>
      </c>
      <c r="M8" s="262" t="n">
        <f aca="false">SUM(K8-L8)</f>
        <v>63.85</v>
      </c>
      <c r="N8" s="258" t="n">
        <v>72.9</v>
      </c>
      <c r="O8" s="258" t="n">
        <v>6</v>
      </c>
      <c r="P8" s="263" t="n">
        <f aca="false">SUM(N8-O8)</f>
        <v>66.9</v>
      </c>
    </row>
    <row r="9" customFormat="false" ht="15" hidden="false" customHeight="true" outlineLevel="0" collapsed="false">
      <c r="A9" s="256" t="s">
        <v>218</v>
      </c>
      <c r="B9" s="260" t="n">
        <v>47.6</v>
      </c>
      <c r="C9" s="261" t="n">
        <v>0</v>
      </c>
      <c r="D9" s="262" t="n">
        <f aca="false">SUM(B9-C9)</f>
        <v>47.6</v>
      </c>
      <c r="E9" s="260" t="n">
        <v>49.4</v>
      </c>
      <c r="F9" s="261" t="n">
        <v>0</v>
      </c>
      <c r="G9" s="262" t="n">
        <f aca="false">SUM(E9-F9)</f>
        <v>49.4</v>
      </c>
      <c r="H9" s="261" t="n">
        <v>53</v>
      </c>
      <c r="I9" s="261" t="n">
        <v>0</v>
      </c>
      <c r="J9" s="262" t="n">
        <f aca="false">SUM(H9-I9)</f>
        <v>53</v>
      </c>
      <c r="K9" s="261" t="n">
        <v>76.25</v>
      </c>
      <c r="L9" s="261" t="n">
        <v>0</v>
      </c>
      <c r="M9" s="262" t="n">
        <f aca="false">SUM(K9-L9)</f>
        <v>76.25</v>
      </c>
      <c r="N9" s="258" t="n">
        <v>115.9</v>
      </c>
      <c r="O9" s="258" t="n">
        <v>0</v>
      </c>
      <c r="P9" s="263" t="n">
        <f aca="false">SUM(N9-O9)</f>
        <v>115.9</v>
      </c>
    </row>
    <row r="10" customFormat="false" ht="15" hidden="false" customHeight="true" outlineLevel="0" collapsed="false">
      <c r="A10" s="256" t="s">
        <v>219</v>
      </c>
      <c r="B10" s="260" t="n">
        <v>36.4</v>
      </c>
      <c r="C10" s="261" t="n">
        <v>0</v>
      </c>
      <c r="D10" s="262" t="n">
        <f aca="false">SUM(B10-C10)</f>
        <v>36.4</v>
      </c>
      <c r="E10" s="260" t="n">
        <v>32.9</v>
      </c>
      <c r="F10" s="261" t="n">
        <v>14.6</v>
      </c>
      <c r="G10" s="262" t="n">
        <f aca="false">SUM(E10-F10)</f>
        <v>18.3</v>
      </c>
      <c r="H10" s="261" t="n">
        <v>84.35</v>
      </c>
      <c r="I10" s="261" t="n">
        <v>0</v>
      </c>
      <c r="J10" s="262" t="n">
        <f aca="false">SUM(H10-I10)</f>
        <v>84.35</v>
      </c>
      <c r="K10" s="261" t="n">
        <v>71.05</v>
      </c>
      <c r="L10" s="261" t="n">
        <v>0</v>
      </c>
      <c r="M10" s="262" t="n">
        <f aca="false">SUM(K10-L10)</f>
        <v>71.05</v>
      </c>
      <c r="N10" s="258" t="n">
        <v>104.1</v>
      </c>
      <c r="O10" s="258" t="n">
        <v>0</v>
      </c>
      <c r="P10" s="263" t="n">
        <f aca="false">SUM(N10-O10)</f>
        <v>104.1</v>
      </c>
    </row>
    <row r="11" customFormat="false" ht="15" hidden="false" customHeight="true" outlineLevel="0" collapsed="false">
      <c r="A11" s="256" t="s">
        <v>220</v>
      </c>
      <c r="B11" s="260" t="n">
        <v>30.4</v>
      </c>
      <c r="C11" s="261" t="n">
        <v>6.7</v>
      </c>
      <c r="D11" s="262" t="n">
        <f aca="false">SUM(B11-C11)</f>
        <v>23.7</v>
      </c>
      <c r="E11" s="260" t="n">
        <v>44.5</v>
      </c>
      <c r="F11" s="261" t="n">
        <v>0</v>
      </c>
      <c r="G11" s="262" t="n">
        <f aca="false">SUM(E11-F11)</f>
        <v>44.5</v>
      </c>
      <c r="H11" s="261" t="n">
        <v>65</v>
      </c>
      <c r="I11" s="261" t="n">
        <v>0</v>
      </c>
      <c r="J11" s="262" t="n">
        <f aca="false">SUM(H11-I11)</f>
        <v>65</v>
      </c>
      <c r="K11" s="261" t="n">
        <v>95.85</v>
      </c>
      <c r="L11" s="261" t="n">
        <v>0</v>
      </c>
      <c r="M11" s="262" t="n">
        <f aca="false">SUM(K11-L11)</f>
        <v>95.85</v>
      </c>
      <c r="N11" s="258" t="n">
        <v>143.4</v>
      </c>
      <c r="O11" s="258" t="n">
        <v>0</v>
      </c>
      <c r="P11" s="263" t="n">
        <f aca="false">SUM(N11-O11)</f>
        <v>143.4</v>
      </c>
    </row>
    <row r="12" customFormat="false" ht="15" hidden="false" customHeight="true" outlineLevel="0" collapsed="false">
      <c r="A12" s="256" t="s">
        <v>221</v>
      </c>
      <c r="B12" s="260" t="n">
        <v>39.2</v>
      </c>
      <c r="C12" s="261" t="n">
        <v>0</v>
      </c>
      <c r="D12" s="262" t="n">
        <f aca="false">SUM(B12-C12)</f>
        <v>39.2</v>
      </c>
      <c r="E12" s="260" t="n">
        <v>66.2</v>
      </c>
      <c r="F12" s="261" t="n">
        <v>0</v>
      </c>
      <c r="G12" s="262" t="n">
        <f aca="false">SUM(E12-F12)</f>
        <v>66.2</v>
      </c>
      <c r="H12" s="261" t="n">
        <v>62.3</v>
      </c>
      <c r="I12" s="261" t="n">
        <v>1.8</v>
      </c>
      <c r="J12" s="262" t="n">
        <f aca="false">SUM(H12-I12)</f>
        <v>60.5</v>
      </c>
      <c r="K12" s="261" t="n">
        <v>75.95</v>
      </c>
      <c r="L12" s="261" t="n">
        <v>0</v>
      </c>
      <c r="M12" s="262" t="n">
        <f aca="false">SUM(K12-L12)</f>
        <v>75.95</v>
      </c>
      <c r="N12" s="258" t="n">
        <v>93.3</v>
      </c>
      <c r="O12" s="258" t="n">
        <v>0</v>
      </c>
      <c r="P12" s="263" t="n">
        <f aca="false">SUM(N12-O12)</f>
        <v>93.3</v>
      </c>
    </row>
    <row r="13" customFormat="false" ht="15" hidden="false" customHeight="true" outlineLevel="0" collapsed="false">
      <c r="A13" s="256" t="s">
        <v>222</v>
      </c>
      <c r="B13" s="260" t="n">
        <v>25.7</v>
      </c>
      <c r="C13" s="261" t="n">
        <v>0</v>
      </c>
      <c r="D13" s="262" t="n">
        <f aca="false">SUM(B13-C13)</f>
        <v>25.7</v>
      </c>
      <c r="E13" s="260" t="n">
        <v>29.5</v>
      </c>
      <c r="F13" s="261" t="n">
        <v>24.5</v>
      </c>
      <c r="G13" s="262" t="n">
        <f aca="false">SUM(E13-F13)</f>
        <v>5</v>
      </c>
      <c r="H13" s="261" t="n">
        <v>41.2</v>
      </c>
      <c r="I13" s="261" t="n">
        <v>0</v>
      </c>
      <c r="J13" s="262" t="n">
        <f aca="false">SUM(H13-I13)</f>
        <v>41.2</v>
      </c>
      <c r="K13" s="261" t="n">
        <v>47.55</v>
      </c>
      <c r="L13" s="261" t="n">
        <v>7.2</v>
      </c>
      <c r="M13" s="262" t="n">
        <f aca="false">SUM(K13-L13)</f>
        <v>40.35</v>
      </c>
      <c r="N13" s="261" t="n">
        <v>111.05</v>
      </c>
      <c r="O13" s="261" t="n">
        <v>8.6</v>
      </c>
      <c r="P13" s="279" t="n">
        <v>102.45</v>
      </c>
    </row>
    <row r="14" customFormat="false" ht="15" hidden="false" customHeight="true" outlineLevel="0" collapsed="false">
      <c r="A14" s="256" t="s">
        <v>223</v>
      </c>
      <c r="B14" s="260" t="n">
        <v>26.7</v>
      </c>
      <c r="C14" s="261" t="n">
        <v>0</v>
      </c>
      <c r="D14" s="262" t="n">
        <f aca="false">SUM(B14-C14)</f>
        <v>26.7</v>
      </c>
      <c r="E14" s="260" t="n">
        <v>29.9</v>
      </c>
      <c r="F14" s="261" t="n">
        <v>0</v>
      </c>
      <c r="G14" s="262" t="n">
        <f aca="false">SUM(E14-F14)</f>
        <v>29.9</v>
      </c>
      <c r="H14" s="261" t="n">
        <v>73.6</v>
      </c>
      <c r="I14" s="261" t="n">
        <v>0</v>
      </c>
      <c r="J14" s="262" t="n">
        <f aca="false">SUM(H14-I14)</f>
        <v>73.6</v>
      </c>
      <c r="K14" s="261" t="n">
        <v>102.5</v>
      </c>
      <c r="L14" s="261" t="n">
        <v>0</v>
      </c>
      <c r="M14" s="262" t="n">
        <f aca="false">SUM(K14-L14)</f>
        <v>102.5</v>
      </c>
      <c r="N14" s="261" t="n">
        <v>199.6</v>
      </c>
      <c r="O14" s="261" t="n">
        <v>0</v>
      </c>
      <c r="P14" s="279" t="n">
        <v>199.6</v>
      </c>
    </row>
    <row r="15" customFormat="false" ht="15" hidden="false" customHeight="true" outlineLevel="0" collapsed="false">
      <c r="A15" s="256" t="s">
        <v>224</v>
      </c>
      <c r="B15" s="260" t="n">
        <v>40.6</v>
      </c>
      <c r="C15" s="261" t="n">
        <v>0</v>
      </c>
      <c r="D15" s="262" t="n">
        <f aca="false">SUM(B15-C15)</f>
        <v>40.6</v>
      </c>
      <c r="E15" s="260" t="n">
        <v>88</v>
      </c>
      <c r="F15" s="261" t="n">
        <v>0</v>
      </c>
      <c r="G15" s="262" t="n">
        <f aca="false">SUM(E15-F15)</f>
        <v>88</v>
      </c>
      <c r="H15" s="261" t="n">
        <v>54.7</v>
      </c>
      <c r="I15" s="261" t="n">
        <v>0</v>
      </c>
      <c r="J15" s="262" t="n">
        <f aca="false">SUM(H15-I15)</f>
        <v>54.7</v>
      </c>
      <c r="K15" s="258" t="n">
        <v>50.9</v>
      </c>
      <c r="L15" s="258" t="n">
        <v>0</v>
      </c>
      <c r="M15" s="259" t="n">
        <f aca="false">SUM(K15-L15)</f>
        <v>50.9</v>
      </c>
      <c r="N15" s="258" t="n">
        <v>170.25</v>
      </c>
      <c r="O15" s="258" t="n">
        <v>0</v>
      </c>
      <c r="P15" s="263" t="n">
        <v>170.25</v>
      </c>
    </row>
    <row r="16" customFormat="false" ht="15" hidden="false" customHeight="true" outlineLevel="0" collapsed="false">
      <c r="A16" s="256" t="s">
        <v>225</v>
      </c>
      <c r="B16" s="260" t="n">
        <v>17.3</v>
      </c>
      <c r="C16" s="261" t="n">
        <v>5.7</v>
      </c>
      <c r="D16" s="262" t="n">
        <f aca="false">SUM(B16-C16)</f>
        <v>11.6</v>
      </c>
      <c r="E16" s="260" t="n">
        <v>53.9</v>
      </c>
      <c r="F16" s="261" t="n">
        <v>11</v>
      </c>
      <c r="G16" s="262" t="n">
        <f aca="false">SUM(E16-F16)</f>
        <v>42.9</v>
      </c>
      <c r="H16" s="261" t="n">
        <v>69.25</v>
      </c>
      <c r="I16" s="261" t="n">
        <v>0</v>
      </c>
      <c r="J16" s="262" t="n">
        <f aca="false">SUM(H16-I16)</f>
        <v>69.25</v>
      </c>
      <c r="K16" s="258" t="n">
        <v>67.5</v>
      </c>
      <c r="L16" s="258" t="n">
        <v>0</v>
      </c>
      <c r="M16" s="259" t="n">
        <f aca="false">SUM(K16-L16)</f>
        <v>67.5</v>
      </c>
      <c r="N16" s="258"/>
      <c r="O16" s="258"/>
      <c r="P16" s="263"/>
    </row>
    <row r="17" customFormat="false" ht="15" hidden="false" customHeight="true" outlineLevel="0" collapsed="false">
      <c r="A17" s="256" t="s">
        <v>226</v>
      </c>
      <c r="B17" s="260" t="n">
        <v>62.35</v>
      </c>
      <c r="C17" s="261" t="n">
        <v>0</v>
      </c>
      <c r="D17" s="262" t="n">
        <f aca="false">SUM(B17-C17)</f>
        <v>62.35</v>
      </c>
      <c r="E17" s="260" t="n">
        <v>32.4</v>
      </c>
      <c r="F17" s="261" t="n">
        <v>0</v>
      </c>
      <c r="G17" s="262" t="n">
        <f aca="false">SUM(E17-F17)</f>
        <v>32.4</v>
      </c>
      <c r="H17" s="261" t="n">
        <v>133</v>
      </c>
      <c r="I17" s="261" t="n">
        <v>0</v>
      </c>
      <c r="J17" s="262" t="n">
        <f aca="false">SUM(H17-I17)</f>
        <v>133</v>
      </c>
      <c r="K17" s="258" t="n">
        <v>82.75</v>
      </c>
      <c r="L17" s="258" t="n">
        <v>0</v>
      </c>
      <c r="M17" s="259" t="n">
        <f aca="false">SUM(K17-L17)</f>
        <v>82.75</v>
      </c>
      <c r="N17" s="258"/>
      <c r="O17" s="258"/>
      <c r="P17" s="263"/>
    </row>
    <row r="18" customFormat="false" ht="15" hidden="false" customHeight="true" outlineLevel="0" collapsed="false">
      <c r="A18" s="264" t="s">
        <v>227</v>
      </c>
      <c r="B18" s="267" t="n">
        <v>44.85</v>
      </c>
      <c r="C18" s="268" t="n">
        <v>15.2</v>
      </c>
      <c r="D18" s="259" t="n">
        <f aca="false">SUM(B18-C18)</f>
        <v>29.65</v>
      </c>
      <c r="E18" s="267" t="n">
        <v>54.5</v>
      </c>
      <c r="F18" s="268" t="n">
        <v>0</v>
      </c>
      <c r="G18" s="259" t="n">
        <f aca="false">SUM(E18-F18)</f>
        <v>54.5</v>
      </c>
      <c r="H18" s="258" t="n">
        <v>78.8</v>
      </c>
      <c r="I18" s="258" t="n">
        <v>0</v>
      </c>
      <c r="J18" s="259" t="n">
        <f aca="false">SUM(H18-I18)</f>
        <v>78.8</v>
      </c>
      <c r="K18" s="258" t="n">
        <v>101.3</v>
      </c>
      <c r="L18" s="258" t="n">
        <v>0</v>
      </c>
      <c r="M18" s="259" t="n">
        <f aca="false">SUM(K18-L18)</f>
        <v>101.3</v>
      </c>
      <c r="N18" s="258"/>
      <c r="O18" s="258"/>
      <c r="P18" s="263"/>
    </row>
    <row r="19" s="274" customFormat="true" ht="15" hidden="false" customHeight="true" outlineLevel="0" collapsed="false">
      <c r="A19" s="269" t="s">
        <v>228</v>
      </c>
      <c r="B19" s="270" t="n">
        <f aca="false">SUM(B7:B18)</f>
        <v>398.8</v>
      </c>
      <c r="C19" s="271" t="n">
        <f aca="false">SUM(C7:C18)</f>
        <v>27.6</v>
      </c>
      <c r="D19" s="272" t="n">
        <f aca="false">SUM(B19-C19)</f>
        <v>371.2</v>
      </c>
      <c r="E19" s="270" t="n">
        <f aca="false">SUM(E7:E18)</f>
        <v>527</v>
      </c>
      <c r="F19" s="271" t="n">
        <f aca="false">SUM(F7:F18)</f>
        <v>50.1</v>
      </c>
      <c r="G19" s="272" t="n">
        <f aca="false">SUM(E19-F19)</f>
        <v>476.9</v>
      </c>
      <c r="H19" s="270" t="n">
        <f aca="false">SUM(H7:H18)</f>
        <v>769.8</v>
      </c>
      <c r="I19" s="271" t="n">
        <f aca="false">SUM(I7:I18)</f>
        <v>9.2</v>
      </c>
      <c r="J19" s="272" t="n">
        <f aca="false">SUM(H19-I19)</f>
        <v>760.6</v>
      </c>
      <c r="K19" s="270" t="n">
        <f aca="false">SUM(K7:K18)</f>
        <v>922.95</v>
      </c>
      <c r="L19" s="271" t="n">
        <f aca="false">SUM(L7:L18)</f>
        <v>7.2</v>
      </c>
      <c r="M19" s="272" t="n">
        <f aca="false">SUM(K19-L19)</f>
        <v>915.75</v>
      </c>
      <c r="N19" s="270" t="n">
        <f aca="false">SUM(N7:N18)</f>
        <v>1045.05</v>
      </c>
      <c r="O19" s="271" t="n">
        <f aca="false">SUM(O7:O18)</f>
        <v>14.6</v>
      </c>
      <c r="P19" s="273" t="n">
        <f aca="false">SUM(N19-O19)</f>
        <v>1030.45</v>
      </c>
    </row>
    <row r="20" s="76" customFormat="true" ht="16.5" hidden="false" customHeight="true" outlineLevel="0" collapsed="false">
      <c r="A20" s="76" t="s">
        <v>248</v>
      </c>
    </row>
  </sheetData>
  <mergeCells count="8">
    <mergeCell ref="A1:P1"/>
    <mergeCell ref="A2:P2"/>
    <mergeCell ref="A3:J3"/>
    <mergeCell ref="B5:D5"/>
    <mergeCell ref="E5:G5"/>
    <mergeCell ref="H5:J5"/>
    <mergeCell ref="K5:M5"/>
    <mergeCell ref="N5:P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KG</cp:lastModifiedBy>
  <cp:lastPrinted>2008-06-03T09:04:55Z</cp:lastPrinted>
  <dcterms:modified xsi:type="dcterms:W3CDTF">2008-06-04T10:12:43Z</dcterms:modified>
  <cp:revision>0</cp:revision>
  <dc:subject/>
  <dc:title/>
</cp:coreProperties>
</file>