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0"/>
  </bookViews>
  <sheets>
    <sheet name="cover" sheetId="1" state="visible" r:id="rId2"/>
    <sheet name="MS" sheetId="2" state="visible" r:id="rId3"/>
    <sheet name="M AC" sheetId="3" state="visible" r:id="rId4"/>
    <sheet name="RM" sheetId="4" state="visible" r:id="rId5"/>
    <sheet name="A&amp;L of Com" sheetId="5" state="visible" r:id="rId6"/>
    <sheet name="Table 5" sheetId="6" state="visible" r:id="rId7"/>
    <sheet name="Table 6" sheetId="7" state="visible" r:id="rId8"/>
    <sheet name="outright" sheetId="8" state="visible" r:id="rId9"/>
    <sheet name="repo" sheetId="9" state="visible" r:id="rId10"/>
    <sheet name="forex_nrs" sheetId="10" state="visible" r:id="rId11"/>
    <sheet name="forex_$" sheetId="11" state="visible" r:id="rId12"/>
    <sheet name="IC_purchase" sheetId="12" state="visible" r:id="rId13"/>
    <sheet name="slf_interbank" sheetId="13" state="visible" r:id="rId14"/>
    <sheet name="fresh_tbs" sheetId="14" state="visible" r:id="rId15"/>
    <sheet name="int" sheetId="15" state="visible" r:id="rId16"/>
    <sheet name="tb_91" sheetId="16" state="visible" r:id="rId17"/>
    <sheet name="tb_364" sheetId="17" state="visible" r:id="rId18"/>
    <sheet name="interbank_rate" sheetId="18" state="visible" r:id="rId19"/>
    <sheet name="Stock Market Indicators" sheetId="19" state="visible" r:id="rId20"/>
    <sheet name="Public Issue Approval" sheetId="20" state="visible" r:id="rId21"/>
    <sheet name="Listed co" sheetId="21" state="visible" r:id="rId22"/>
    <sheet name="SHARE MKT ACTIVITIES" sheetId="22" state="visible" r:id="rId23"/>
    <sheet name="CPI" sheetId="23" state="visible" r:id="rId24"/>
    <sheet name="Core CPI" sheetId="24" state="visible" r:id="rId25"/>
    <sheet name="CPI YOY" sheetId="25" state="visible" r:id="rId26"/>
    <sheet name="WPI" sheetId="26" state="visible" r:id="rId27"/>
    <sheet name="WPI YoY" sheetId="27" state="visible" r:id="rId28"/>
    <sheet name="NSWI" sheetId="28" state="visible" r:id="rId29"/>
    <sheet name="GBO" sheetId="29" state="visible" r:id="rId30"/>
    <sheet name="ODD" sheetId="30" state="visible" r:id="rId31"/>
    <sheet name="Revenue" sheetId="31" state="visible" r:id="rId32"/>
    <sheet name="Direction" sheetId="32" state="visible" r:id="rId33"/>
    <sheet name="X-IND" sheetId="33" state="visible" r:id="rId34"/>
    <sheet name="X-Others" sheetId="34" state="visible" r:id="rId35"/>
    <sheet name="M-Ind" sheetId="35" state="visible" r:id="rId36"/>
    <sheet name="M-Others" sheetId="36" state="visible" r:id="rId37"/>
    <sheet name="BOP" sheetId="37" state="visible" r:id="rId38"/>
    <sheet name="M-India_$" sheetId="38" state="visible" r:id="rId39"/>
    <sheet name="Reserve" sheetId="39" state="visible" r:id="rId40"/>
    <sheet name="Reserve$" sheetId="40" state="visible" r:id="rId41"/>
    <sheet name="Ex Rate" sheetId="41" state="visible" r:id="rId42"/>
  </sheets>
  <externalReferences>
    <externalReference r:id="rId43"/>
  </externalReferences>
  <definedNames>
    <definedName function="false" hidden="false" localSheetId="4" name="_xlnm.Print_Area" vbProcedure="false">'A&amp;L of Com'!$A$1:$K$58</definedName>
    <definedName function="false" hidden="false" localSheetId="14" name="_xlnm.Print_Area" vbProcedure="false">int!$A$1:$T$108</definedName>
    <definedName function="false" hidden="false" localSheetId="2" name="_xlnm.Print_Area" vbProcedure="false">'M AC'!$A$1:$K$49</definedName>
    <definedName function="false" hidden="false" localSheetId="1" name="_xlnm.Print_Area" vbProcedure="false">MS!$A$1:$K$38</definedName>
    <definedName function="false" hidden="false" localSheetId="3" name="_xlnm.Print_Area" vbProcedure="false">RM!$B$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1460">
  <si>
    <t xml:space="preserve">Current Macroeconomic Situation </t>
  </si>
  <si>
    <t xml:space="preserve">(Based on the First Ten Months' Data of 2007/08)</t>
  </si>
  <si>
    <t xml:space="preserve">Monetary and Credit Aggregates</t>
  </si>
  <si>
    <t xml:space="preserve">Monetary Survey</t>
  </si>
  <si>
    <t xml:space="preserve">Monetary Authorities' Account</t>
  </si>
  <si>
    <t xml:space="preserve">Factors Affecting Reserve Money</t>
  </si>
  <si>
    <t xml:space="preserve">Condensed Assets and Liabilities of Commercial Banks</t>
  </si>
  <si>
    <t xml:space="preserve">Sectorwise Credit Flows from Commercial Banks</t>
  </si>
  <si>
    <t xml:space="preserve">Securitywise Credit Flows from Commercial Banks</t>
  </si>
  <si>
    <t xml:space="preserve">Monetary Operations</t>
  </si>
  <si>
    <t xml:space="preserve">Outright Sale Auction</t>
  </si>
  <si>
    <t xml:space="preserve">Outright Purchase Auction</t>
  </si>
  <si>
    <t xml:space="preserve">Repo Auction</t>
  </si>
  <si>
    <t xml:space="preserve">Reverse Repo Auction</t>
  </si>
  <si>
    <t xml:space="preserve">Foreign Exchange Intervention (in NRS)</t>
  </si>
  <si>
    <t xml:space="preserve">Foreign Exchange Intervention (in US$)</t>
  </si>
  <si>
    <t xml:space="preserve">Indian Currency Purchase</t>
  </si>
  <si>
    <t xml:space="preserve">Standing Liquidity Facility (SLF)</t>
  </si>
  <si>
    <t xml:space="preserve">Interbank Transaction and Interest Rates</t>
  </si>
  <si>
    <t xml:space="preserve">Interbank Transaction (Amount)</t>
  </si>
  <si>
    <t xml:space="preserve">Fresh Treasury Bills </t>
  </si>
  <si>
    <t xml:space="preserve">Structure of Interest Rates</t>
  </si>
  <si>
    <t xml:space="preserve">Weighted Average Treasury Bills Rate (91-day)</t>
  </si>
  <si>
    <t xml:space="preserve">Weighted Average Treasury Bills Rate(364 day)</t>
  </si>
  <si>
    <t xml:space="preserve">Weighted Average Interbank Transaction Rate</t>
  </si>
  <si>
    <t xml:space="preserve">Stock Market</t>
  </si>
  <si>
    <t xml:space="preserve">Stock Market Indicators</t>
  </si>
  <si>
    <t xml:space="preserve">Public Issue Approval</t>
  </si>
  <si>
    <t xml:space="preserve">Listed Companies and their Market Capitalization</t>
  </si>
  <si>
    <t xml:space="preserve">Share Market Activities and Turnover Details</t>
  </si>
  <si>
    <t xml:space="preserve">Prices</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Finance</t>
  </si>
  <si>
    <t xml:space="preserve">Government Budgetary Operation</t>
  </si>
  <si>
    <t xml:space="preserve">Outstanding Domestic Debt of the GON</t>
  </si>
  <si>
    <t xml:space="preserve">Revenue Collection</t>
  </si>
  <si>
    <t xml:space="preserve">External Sector</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of Balance of Payments Presentation</t>
  </si>
  <si>
    <t xml:space="preserve">Import from India against the US Dollar Payment</t>
  </si>
  <si>
    <t xml:space="preserve">Gross Foreign Exchange Holdings of the Banking Sector</t>
  </si>
  <si>
    <t xml:space="preserve">Gross Foreign Exchange Holdings of the Banking Sector in US$ </t>
  </si>
  <si>
    <t xml:space="preserve">Exchange Rate of US Dollar</t>
  </si>
  <si>
    <t xml:space="preserve">Price of Oil and Gold in the International Market</t>
  </si>
  <si>
    <t xml:space="preserve">Table 1</t>
  </si>
  <si>
    <t xml:space="preserve">MONETARY SURVEY</t>
  </si>
  <si>
    <t xml:space="preserve"> </t>
  </si>
  <si>
    <t xml:space="preserve"> Rs in million</t>
  </si>
  <si>
    <t xml:space="preserve"> Changes in the First Ten Months of </t>
  </si>
  <si>
    <t xml:space="preserve">Monetary Aggregates</t>
  </si>
  <si>
    <t xml:space="preserve">2006/07</t>
  </si>
  <si>
    <t xml:space="preserve">2007/08</t>
  </si>
  <si>
    <t xml:space="preserve">Jul</t>
  </si>
  <si>
    <t xml:space="preserve">May</t>
  </si>
  <si>
    <t xml:space="preserve">Jul (p)</t>
  </si>
  <si>
    <t xml:space="preserve">May (e)</t>
  </si>
  <si>
    <t xml:space="preserve">Amount</t>
  </si>
  <si>
    <t xml:space="preserv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t>
  </si>
  <si>
    <t xml:space="preserve">         Claims on Private Sector*</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loss of  Rs. 13157.08 million.</t>
  </si>
  <si>
    <t xml:space="preserve"> 2/ Adjusting the exchange valuation gain of Rs 6072.65 million.</t>
  </si>
  <si>
    <t xml:space="preserve">*Adjusting credit write-off of Rs 2869.3 million (Rs 821.7 million in principal and Rs 2047.6 million in interest) as in October 2006 by Nepal Bank Ltd.and Rs 13.2 billion (Rs 4.1 billion in principal and Rs 9.1 billion in interest) by RBB as in December 2006.</t>
  </si>
  <si>
    <t xml:space="preserve"> p= provisional, e = estimates.</t>
  </si>
  <si>
    <t xml:space="preserve">Table 2</t>
  </si>
  <si>
    <t xml:space="preserve">MONETARY AUTHORITIES' ACCOUNT</t>
  </si>
  <si>
    <t xml:space="preserve">Rs in million</t>
  </si>
  <si>
    <t xml:space="preserve">Jul </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2 PRGF</t>
  </si>
  <si>
    <t xml:space="preserve">    10.7 CSI </t>
  </si>
  <si>
    <t xml:space="preserve">11. Capital and Reserve</t>
  </si>
  <si>
    <t xml:space="preserve">12. Other Liabilities</t>
  </si>
  <si>
    <t xml:space="preserve">NFA</t>
  </si>
  <si>
    <t xml:space="preserve">NDA</t>
  </si>
  <si>
    <t xml:space="preserve">Other Items, net</t>
  </si>
  <si>
    <t xml:space="preserve"> 1/ Adjusting the exchange valuation loss of Rs. 13159.58 million.</t>
  </si>
  <si>
    <t xml:space="preserve"> 2/ Adjusting the exchange valuation gain of Rs. 5995.8 million.</t>
  </si>
  <si>
    <t xml:space="preserve">Table 3</t>
  </si>
  <si>
    <t xml:space="preserve">FACTORS AFFECTING RESERVE MONEY</t>
  </si>
  <si>
    <t xml:space="preserve">Heads</t>
  </si>
  <si>
    <t xml:space="preserve">Mid-July</t>
  </si>
  <si>
    <t xml:space="preserve">Mid-May</t>
  </si>
  <si>
    <t xml:space="preserve">Percent</t>
  </si>
  <si>
    <t xml:space="preserve">1. Net Foreign Assets </t>
  </si>
  <si>
    <t xml:space="preserve">    a. Foreign Assets</t>
  </si>
  <si>
    <t xml:space="preserve">    b. Foreign Liabilities</t>
  </si>
  <si>
    <t xml:space="preserve">2. Net Domestic Assets </t>
  </si>
  <si>
    <t xml:space="preserve">2.1 Domestic Credit</t>
  </si>
  <si>
    <t xml:space="preserve">  a. Claims on Govt.,Net</t>
  </si>
  <si>
    <t xml:space="preserve">            Claims on Govt.</t>
  </si>
  <si>
    <t xml:space="preserve">            Govt. Deposits</t>
  </si>
  <si>
    <t xml:space="preserve">   b. Claims on Govt. Ent.</t>
  </si>
  <si>
    <t xml:space="preserve">   c. Claims on Non-Gov Fin.Ent</t>
  </si>
  <si>
    <t xml:space="preserve">  d. Claims on Banks</t>
  </si>
  <si>
    <t xml:space="preserve">  e. Claims on Pvt. Sector</t>
  </si>
  <si>
    <t xml:space="preserve">2.2 Other Items, Net</t>
  </si>
  <si>
    <t xml:space="preserve">3. Reserve Money </t>
  </si>
  <si>
    <t xml:space="preserve">   a.   Currency Outside NRB</t>
  </si>
  <si>
    <t xml:space="preserve">   b.  Deposits of Com. Banks</t>
  </si>
  <si>
    <t xml:space="preserve">   c. Other Deposits</t>
  </si>
  <si>
    <t xml:space="preserve">1 Adjusting the exchange valuation loss of Rs 13159.58 million</t>
  </si>
  <si>
    <t xml:space="preserve">2. Adjusting the exchange valuation gain of Rs 5995.8 million</t>
  </si>
  <si>
    <t xml:space="preserve">Table 4</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5. 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   Loans and Advances*</t>
  </si>
  <si>
    <t xml:space="preserve">   7.1. Claims on Government</t>
  </si>
  <si>
    <t xml:space="preserve">   7.2. Claims on  Non-Financial Govt. Ent.</t>
  </si>
  <si>
    <t xml:space="preserve">   7.3. Claims on Financial Ent.</t>
  </si>
  <si>
    <t xml:space="preserve">          a.  Government</t>
  </si>
  <si>
    <t xml:space="preserve">          b.  Non Government</t>
  </si>
  <si>
    <t xml:space="preserve">   7.4  Claims on Private Sector</t>
  </si>
  <si>
    <t xml:space="preserve">        Claims on Private Sector*</t>
  </si>
  <si>
    <t xml:space="preserve">           a.  Principal</t>
  </si>
  <si>
    <t xml:space="preserve">                Principal*</t>
  </si>
  <si>
    <t xml:space="preserve">           b.  Interest Accrued</t>
  </si>
  <si>
    <t xml:space="preserve">                Interest Accured*</t>
  </si>
  <si>
    <t xml:space="preserve">   7.5. Foreign Bills Purchased &amp; Discounted</t>
  </si>
  <si>
    <t xml:space="preserve">8. Other Assets</t>
  </si>
  <si>
    <t xml:space="preserve">Credit Deposit Ratio</t>
  </si>
  <si>
    <t xml:space="preserve">Liquidity Deposit Ratio</t>
  </si>
  <si>
    <t xml:space="preserve">Total Domestic Deposit</t>
  </si>
  <si>
    <t xml:space="preserve">Total Foreign Deposits</t>
  </si>
  <si>
    <t xml:space="preserve"> 1/ Adjusting the exchange valuation gain of  Rs. 2.5 million.</t>
  </si>
  <si>
    <t xml:space="preserve"> 2/ Adjusting the exchange valuation gain of Rs 76.8 million</t>
  </si>
  <si>
    <t xml:space="preserve">Table 5</t>
  </si>
  <si>
    <t xml:space="preserve">SECTORWISE CREDIT FLOWS OF COMMERCIAL BANKS</t>
  </si>
  <si>
    <t xml:space="preserve">Rs. in million</t>
  </si>
  <si>
    <t xml:space="preserve">Change during the first ten months</t>
  </si>
  <si>
    <t xml:space="preserve">Headings</t>
  </si>
  <si>
    <t xml:space="preserve">July</t>
  </si>
  <si>
    <t xml:space="preserve">Amt</t>
  </si>
  <si>
    <t xml:space="preserve"> 1 Agriculture</t>
  </si>
  <si>
    <t xml:space="preserve">     1.1 Farming /Farming Service</t>
  </si>
  <si>
    <t xml:space="preserve">     1.2 Tea</t>
  </si>
  <si>
    <t xml:space="preserve">     1.3 Animals Farming/Service</t>
  </si>
  <si>
    <t xml:space="preserve">     1.4 Forest, Fish Farming, Shlauter</t>
  </si>
  <si>
    <t xml:space="preserve">     1.5 Other Agriculture &amp; Agricultural Services</t>
  </si>
  <si>
    <t xml:space="preserve"> 2 Mines</t>
  </si>
  <si>
    <t xml:space="preserve">     2.1 Metals (Iron, Lead etc.)</t>
  </si>
  <si>
    <t xml:space="preserve">     2.2 Charcoal</t>
  </si>
  <si>
    <t xml:space="preserve">     2.3 Graphite</t>
  </si>
  <si>
    <t xml:space="preserve">     2.4 Magnesite</t>
  </si>
  <si>
    <t xml:space="preserve">     2.5 Chalks</t>
  </si>
  <si>
    <t xml:space="preserve">     2.6 Oil &amp; Gas Extraction</t>
  </si>
  <si>
    <t xml:space="preserve">     2.7 About Mines Others</t>
  </si>
  <si>
    <t xml:space="preserve"> 3 Productions</t>
  </si>
  <si>
    <t xml:space="preserve">     3.1 Food Production ( Packing, Processing)</t>
  </si>
  <si>
    <t xml:space="preserve">     3.2 Sugar</t>
  </si>
  <si>
    <t xml:space="preserve">     3.3 Drining Materials (Bear, Alcohol, Soda etc)</t>
  </si>
  <si>
    <t xml:space="preserve">         3.3.1 Alcohol</t>
  </si>
  <si>
    <t xml:space="preserve">         3.3.2 Non-Alcohol</t>
  </si>
  <si>
    <t xml:space="preserve">     3.4 Tobaco</t>
  </si>
  <si>
    <t xml:space="preserve">     3.5 Handicrafts</t>
  </si>
  <si>
    <t xml:space="preserve">     3.6 Sunpat</t>
  </si>
  <si>
    <t xml:space="preserve">     3.7 Textile Production &amp; Ready Made Clothings</t>
  </si>
  <si>
    <t xml:space="preserve">     3.8 Loging &amp; Timber Production / Furniture</t>
  </si>
  <si>
    <t xml:space="preserve">     3.9 Paper</t>
  </si>
  <si>
    <t xml:space="preserve">     3.10 Printing &amp; Publishing</t>
  </si>
  <si>
    <t xml:space="preserve">     3.11 Industrial &amp; Agricultural</t>
  </si>
  <si>
    <t xml:space="preserve">     3.12 Medicine</t>
  </si>
  <si>
    <t xml:space="preserve">     3.13 Processed Oil &amp; Charcoal Production</t>
  </si>
  <si>
    <t xml:space="preserve">     3.14 Rasin &amp; Tarpin</t>
  </si>
  <si>
    <t xml:space="preserve">     3.15 Rubber Tyre</t>
  </si>
  <si>
    <t xml:space="preserve">     3.16 Leather</t>
  </si>
  <si>
    <t xml:space="preserve">     3.17 Plastic</t>
  </si>
  <si>
    <t xml:space="preserve">     3.18 Cement</t>
  </si>
  <si>
    <t xml:space="preserve">     3.19 Stone, Soil &amp; Lead Production</t>
  </si>
  <si>
    <t xml:space="preserve">     3.20 Metals - Basic Iron &amp; Steel Plants</t>
  </si>
  <si>
    <t xml:space="preserve">     3.21 Metals - Other Plants</t>
  </si>
  <si>
    <t xml:space="preserve">     3.22 Miscellaneous Productions</t>
  </si>
  <si>
    <t xml:space="preserve"> 4 Construction</t>
  </si>
  <si>
    <t xml:space="preserve">     4.1 Residential</t>
  </si>
  <si>
    <t xml:space="preserve">     4.2 Non Residential</t>
  </si>
  <si>
    <t xml:space="preserve">     4.3 Heavy Constructions (Highway, Bridges etc)</t>
  </si>
  <si>
    <t xml:space="preserve"> 5 Metal Productions,Machinary &amp; Electrical Tools &amp; fitting</t>
  </si>
  <si>
    <t xml:space="preserve">     5.1 Fabricated Metal Equipments</t>
  </si>
  <si>
    <t xml:space="preserve">     5.2 Machine Tools</t>
  </si>
  <si>
    <t xml:space="preserve">     5.3 Machinary - Agricultural</t>
  </si>
  <si>
    <t xml:space="preserve">     5.4 Machinary - Construction, Oil, Mines</t>
  </si>
  <si>
    <t xml:space="preserve">     5.5 Machinary - Office &amp; Computing</t>
  </si>
  <si>
    <t xml:space="preserve">     5.6 Machinary - Others</t>
  </si>
  <si>
    <t xml:space="preserve">     5.7 Electrical Equipments</t>
  </si>
  <si>
    <t xml:space="preserve">     5.8 Home Equipments</t>
  </si>
  <si>
    <t xml:space="preserve">     5.9 Communications Equipments</t>
  </si>
  <si>
    <t xml:space="preserve">     5.10 Electronic Parts</t>
  </si>
  <si>
    <t xml:space="preserve">     5.11 Medical Equipments</t>
  </si>
  <si>
    <t xml:space="preserve">     5.12 Generators</t>
  </si>
  <si>
    <t xml:space="preserve">     5.13 Turbines</t>
  </si>
  <si>
    <t xml:space="preserve"> 6 Transportation Equipment Production &amp; Fitting</t>
  </si>
  <si>
    <t xml:space="preserve">     6.1 Vehicles,Vehicle Parts</t>
  </si>
  <si>
    <t xml:space="preserve">     6.2 Jet Boat</t>
  </si>
  <si>
    <t xml:space="preserve">     6.3 Aircraft &amp; Aircraft Parts</t>
  </si>
  <si>
    <t xml:space="preserve">     6.4 Other Parts about Transportation</t>
  </si>
  <si>
    <t xml:space="preserve"> 7 Transportation, Communications &amp; Public Services</t>
  </si>
  <si>
    <t xml:space="preserve">     7.1 Railways &amp; Passengers Vehicles</t>
  </si>
  <si>
    <t xml:space="preserve">     7.2 Truck Services &amp; Store Arrangements</t>
  </si>
  <si>
    <t xml:space="preserve">     7.3 Water Transportation</t>
  </si>
  <si>
    <t xml:space="preserve">     7.4 Pipe Lines Except Natural Gas</t>
  </si>
  <si>
    <t xml:space="preserve">     7.5 Communications</t>
  </si>
  <si>
    <t xml:space="preserve">     7.6 Electricity</t>
  </si>
  <si>
    <t xml:space="preserve">     7.7 Gas &amp; Gas Pipe Line Services</t>
  </si>
  <si>
    <t xml:space="preserve">     7.8 Other Services</t>
  </si>
  <si>
    <t xml:space="preserve"> 8 Wholesaler &amp; Retailers</t>
  </si>
  <si>
    <t xml:space="preserve">     8.1 Wholesale Business - Durable Commodities</t>
  </si>
  <si>
    <t xml:space="preserve">     8.2 Wholesale Business - Non Durable Commodities</t>
  </si>
  <si>
    <t xml:space="preserve">     8.3 Automative Dealer/ Franchise</t>
  </si>
  <si>
    <t xml:space="preserve">     8.4 Other Retail Business</t>
  </si>
  <si>
    <t xml:space="preserve">     8.5 Import Business</t>
  </si>
  <si>
    <t xml:space="preserve">     8.6 Export Business</t>
  </si>
  <si>
    <t xml:space="preserve"> 9 Finance, Insurance &amp; Fixed Assets</t>
  </si>
  <si>
    <t xml:space="preserve">     9.1 Commercial Banks</t>
  </si>
  <si>
    <t xml:space="preserve">     9.2 Finance Companies</t>
  </si>
  <si>
    <t xml:space="preserve">     9.3 Development Banks</t>
  </si>
  <si>
    <t xml:space="preserve">     9.4 Rural Development Banks</t>
  </si>
  <si>
    <t xml:space="preserve">     9.5 Saving &amp; Debt Cooperatives</t>
  </si>
  <si>
    <t xml:space="preserve">     9.6 Pension Fund &amp; Insurance Companies</t>
  </si>
  <si>
    <t xml:space="preserve">     9.7 Other Financial Institutions</t>
  </si>
  <si>
    <t xml:space="preserve">     9.8 Local Government ( VDC/Municipality/DDC)</t>
  </si>
  <si>
    <t xml:space="preserve">     9.9 Non Financial Government Institutions</t>
  </si>
  <si>
    <t xml:space="preserve">     9.10 Private Non Financial Institutions</t>
  </si>
  <si>
    <t xml:space="preserve">     9.11 Real States</t>
  </si>
  <si>
    <t xml:space="preserve">     9.12 Other Investment Instutions</t>
  </si>
  <si>
    <t xml:space="preserve"> 10 Service Industries</t>
  </si>
  <si>
    <t xml:space="preserve">     10.1 Tourism (Treaking, Mountaining, Resort, Rafting, Camping etc</t>
  </si>
  <si>
    <t xml:space="preserve">     10.2 Hotel</t>
  </si>
  <si>
    <t xml:space="preserve">     10.3 Advertising Agency</t>
  </si>
  <si>
    <t xml:space="preserve">     10.4 Automotive Services</t>
  </si>
  <si>
    <t xml:space="preserve">     10.5 Health Services</t>
  </si>
  <si>
    <t xml:space="preserve">     10.6 Hospitals, Clinic etc</t>
  </si>
  <si>
    <t xml:space="preserve">     10.7 Educational Services</t>
  </si>
  <si>
    <t xml:space="preserve">     10.8 Entertainment, Recreation, Films</t>
  </si>
  <si>
    <t xml:space="preserve">     10.9 Other Service companies</t>
  </si>
  <si>
    <t xml:space="preserve"> 11 Consumable Loan</t>
  </si>
  <si>
    <t xml:space="preserve">     11.1 Gold, Silver</t>
  </si>
  <si>
    <t xml:space="preserve">     11.2 Fixed A/c Receipt</t>
  </si>
  <si>
    <t xml:space="preserve">     11.3 Guarantee Bond</t>
  </si>
  <si>
    <t xml:space="preserve">     11.4 Credit Card</t>
  </si>
  <si>
    <t xml:space="preserve"> 12 Local Government</t>
  </si>
  <si>
    <t xml:space="preserve"> 13 Others</t>
  </si>
  <si>
    <t xml:space="preserve">Total </t>
  </si>
  <si>
    <t xml:space="preserve">Table 6</t>
  </si>
  <si>
    <t xml:space="preserve">SECURITYWISE CREDIT FLOWS OF COMMERCIAL BANK</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mp; Buildings</t>
  </si>
  <si>
    <t xml:space="preserve">   5.1.2 Machinary &amp; Tools</t>
  </si>
  <si>
    <t xml:space="preserve">   5.1.3 Furniture &amp; Fixture</t>
  </si>
  <si>
    <t xml:space="preserve">   5.1.4 Vehicles</t>
  </si>
  <si>
    <t xml:space="preserve">   5.1.5 Other Fixed Assets</t>
  </si>
  <si>
    <t xml:space="preserve"> 5.2 Current  Assets</t>
  </si>
  <si>
    <t xml:space="preserve">   5.2.1 Agricultural Products</t>
  </si>
  <si>
    <t xml:space="preserve">     5.2.1.1 Rice</t>
  </si>
  <si>
    <t xml:space="preserve">     5.2.1.2 Raw Jute</t>
  </si>
  <si>
    <t xml:space="preserve">     5.2.1.3 Other Agricultural Products</t>
  </si>
  <si>
    <t xml:space="preserve">     5.2.2 Other Non Agricultural Products</t>
  </si>
  <si>
    <t xml:space="preserve">       5.2.2.1 Raw Materials</t>
  </si>
  <si>
    <t xml:space="preserve">       5.2.2.2 Semi Ready Made Goods</t>
  </si>
  <si>
    <t xml:space="preserve">       5.2.2.3 Readymade Goods</t>
  </si>
  <si>
    <t xml:space="preserve">        5.2.2.3.1 Salt, Sugar, Ghee, Oil</t>
  </si>
  <si>
    <t xml:space="preserve">        5.2.2.3.2 Clothing</t>
  </si>
  <si>
    <t xml:space="preserve">        5.2.2.3.3 Other Goods</t>
  </si>
  <si>
    <t xml:space="preserve"> 6 On Bills Guarantee</t>
  </si>
  <si>
    <t xml:space="preserve">   6.1 Domestic Bills</t>
  </si>
  <si>
    <t xml:space="preserve">   6.2 Foreign Bills</t>
  </si>
  <si>
    <t xml:space="preserve">     6.2.1 Import Bill &amp; Letter of Credit</t>
  </si>
  <si>
    <t xml:space="preserve">     6.2.2 Export Bill</t>
  </si>
  <si>
    <t xml:space="preserve">     6.2.3 Against  Export Bill</t>
  </si>
  <si>
    <t xml:space="preserve">     6.2.4 Other Foreign Bills</t>
  </si>
  <si>
    <t xml:space="preserve"> 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 8 Credit Card</t>
  </si>
  <si>
    <t xml:space="preserve"> 9 Earthquake Victim Loan</t>
  </si>
  <si>
    <t xml:space="preserve"> 10 Others</t>
  </si>
  <si>
    <t xml:space="preserve">Table 7</t>
  </si>
  <si>
    <t xml:space="preserve">OUTRIGHT SALE AUCTION*</t>
  </si>
  <si>
    <t xml:space="preserve">(Rs. in million)</t>
  </si>
  <si>
    <t xml:space="preserve">Mid-Month</t>
  </si>
  <si>
    <t xml:space="preserve">2004/05</t>
  </si>
  <si>
    <t xml:space="preserve">2005/06</t>
  </si>
  <si>
    <t xml:space="preserve">Wtd. Int. Rate (%)</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Total</t>
  </si>
  <si>
    <t xml:space="preserve">Wtd. Int. Rate = Weighted interest rate.</t>
  </si>
  <si>
    <t xml:space="preserve">* Since 2004/05, the outright sale auction of treasury bills has been used as a monetary</t>
  </si>
  <si>
    <t xml:space="preserve">   instrument at the initiative of NRB.</t>
  </si>
  <si>
    <t xml:space="preserve">Table 8</t>
  </si>
  <si>
    <t xml:space="preserve">OUTRIGHT PURCHASE AUCTION*</t>
  </si>
  <si>
    <t xml:space="preserve">* Since 2004/05, the outright purchase auction of treasury bills has been used as a monetary</t>
  </si>
  <si>
    <t xml:space="preserve">Table 9</t>
  </si>
  <si>
    <t xml:space="preserve">REPO AUCTION*</t>
  </si>
  <si>
    <t xml:space="preserve">* Since 2004/05, the repo auction of treasury bills has been used as a monetary</t>
  </si>
  <si>
    <t xml:space="preserve">Table 10</t>
  </si>
  <si>
    <t xml:space="preserve">REVERSE REPO AUCTION*</t>
  </si>
  <si>
    <t xml:space="preserve">* Since 2004/05, the reverse repo auction of treasury bills has been used as a monetary</t>
  </si>
  <si>
    <t xml:space="preserve">Table 11</t>
  </si>
  <si>
    <t xml:space="preserve">Foreign Exchange Intervention*</t>
  </si>
  <si>
    <t xml:space="preserve">(First Eleven Months)</t>
  </si>
  <si>
    <t xml:space="preserve">2003/04</t>
  </si>
  <si>
    <t xml:space="preserve">Purchase</t>
  </si>
  <si>
    <t xml:space="preserve">Sale</t>
  </si>
  <si>
    <t xml:space="preserve">Net 
Injection</t>
  </si>
  <si>
    <t xml:space="preserve">* The purchase and sale of foreign exchange takes place at the request (initiative) of commercial banks.</t>
  </si>
  <si>
    <t xml:space="preserve">Table 12</t>
  </si>
  <si>
    <t xml:space="preserve">(US$ in million)</t>
  </si>
  <si>
    <t xml:space="preserve">Table 13</t>
  </si>
  <si>
    <t xml:space="preserve">INDIAN CURRENCY PURCHASE</t>
  </si>
  <si>
    <t xml:space="preserve">(In million)</t>
  </si>
  <si>
    <t xml:space="preserve">IC Purchase</t>
  </si>
  <si>
    <t xml:space="preserve">US$ Sale</t>
  </si>
  <si>
    <t xml:space="preserve">                 </t>
  </si>
  <si>
    <t xml:space="preserve">Table 14</t>
  </si>
  <si>
    <t xml:space="preserve">Standing Liquidity Facility (SLF)*</t>
  </si>
  <si>
    <t xml:space="preserve">* Introduced as a safety valve for domestic payments system since 2004/05.</t>
  </si>
  <si>
    <t xml:space="preserve">   This fully collateralised lending facility takes place at the initiative of</t>
  </si>
  <si>
    <t xml:space="preserve">   commercial banks.</t>
  </si>
  <si>
    <t xml:space="preserve">Table 15</t>
  </si>
  <si>
    <t xml:space="preserve">Table 16</t>
  </si>
  <si>
    <t xml:space="preserve">Fresh Treasury Bills</t>
  </si>
  <si>
    <t xml:space="preserve">NEPAL RASTRA BANK</t>
  </si>
  <si>
    <t xml:space="preserve">Research Department</t>
  </si>
  <si>
    <t xml:space="preserve">(Percent per annum)</t>
  </si>
  <si>
    <t xml:space="preserve">Year</t>
  </si>
  <si>
    <t xml:space="preserve">Mid-months</t>
  </si>
  <si>
    <t xml:space="preserve">Aug</t>
  </si>
  <si>
    <t xml:space="preserve">Sept.</t>
  </si>
  <si>
    <t xml:space="preserve">A. Government Securities</t>
  </si>
  <si>
    <t xml:space="preserve">Treasury Bills* (28 days)#</t>
  </si>
  <si>
    <t xml:space="preserve">Treasury Bills* (91 days)#</t>
  </si>
  <si>
    <t xml:space="preserve">Treasury Bills* (182 days)#</t>
  </si>
  <si>
    <t xml:space="preserve">Treasury Bills* (364 days)#</t>
  </si>
  <si>
    <t xml:space="preserve">National Savings Certificates</t>
  </si>
  <si>
    <t xml:space="preserve">6.5-13.0</t>
  </si>
  <si>
    <t xml:space="preserve">Development Bonds</t>
  </si>
  <si>
    <t xml:space="preserve">3.0-8.0</t>
  </si>
  <si>
    <t xml:space="preserve">B. Nepal Rastra Bank</t>
  </si>
  <si>
    <t xml:space="preserve">CRR</t>
  </si>
  <si>
    <t xml:space="preserve">Bank and Refinance Rates</t>
  </si>
  <si>
    <t xml:space="preserve">2.0-5.5</t>
  </si>
  <si>
    <t xml:space="preserve">NRB Bonds Rate</t>
  </si>
  <si>
    <t xml:space="preserve">C. Interbank Rate #</t>
  </si>
  <si>
    <t xml:space="preserve">D. Commercial Banks</t>
  </si>
  <si>
    <t xml:space="preserve">1.  Deposit Rates</t>
  </si>
  <si>
    <t xml:space="preserve">     Savings Deposits</t>
  </si>
  <si>
    <t xml:space="preserve">2.0-5.0</t>
  </si>
  <si>
    <t xml:space="preserve">2.0-4.5</t>
  </si>
  <si>
    <t xml:space="preserve">     Time Deposits</t>
  </si>
  <si>
    <t xml:space="preserve">1 Month</t>
  </si>
  <si>
    <t xml:space="preserve">2.0-3.5</t>
  </si>
  <si>
    <t xml:space="preserve">1.5-3.5</t>
  </si>
  <si>
    <t xml:space="preserve">3 Months</t>
  </si>
  <si>
    <t xml:space="preserve">2.0-4.0</t>
  </si>
  <si>
    <t xml:space="preserve">1.5-4.0</t>
  </si>
  <si>
    <t xml:space="preserve">6 Months</t>
  </si>
  <si>
    <t xml:space="preserve">1.75-4.5</t>
  </si>
  <si>
    <t xml:space="preserve">1 Year</t>
  </si>
  <si>
    <t xml:space="preserve">2.75-5.75</t>
  </si>
  <si>
    <t xml:space="preserve">2.75-5.0</t>
  </si>
  <si>
    <t xml:space="preserve">2.25-5.0</t>
  </si>
  <si>
    <t xml:space="preserve">2 Years and Above</t>
  </si>
  <si>
    <t xml:space="preserve">3.0-6.00</t>
  </si>
  <si>
    <t xml:space="preserve">3.0-5.25</t>
  </si>
  <si>
    <t xml:space="preserve">2.5-5.25</t>
  </si>
  <si>
    <t xml:space="preserve">2  Lending Rates</t>
  </si>
  <si>
    <t xml:space="preserve">     Industry</t>
  </si>
  <si>
    <t xml:space="preserve">8.5-13.5</t>
  </si>
  <si>
    <t xml:space="preserve">     Agriculture</t>
  </si>
  <si>
    <t xml:space="preserve">10.5-13</t>
  </si>
  <si>
    <t xml:space="preserve">9.5-13</t>
  </si>
  <si>
    <t xml:space="preserve">     Export Bills</t>
  </si>
  <si>
    <t xml:space="preserve">4.0-11.5</t>
  </si>
  <si>
    <t xml:space="preserve">4.0-11.0</t>
  </si>
  <si>
    <t xml:space="preserve">     Commercial Loans</t>
  </si>
  <si>
    <t xml:space="preserve">9-14.5</t>
  </si>
  <si>
    <t xml:space="preserve">9-14.0</t>
  </si>
  <si>
    <t xml:space="preserve">     Overdrafts</t>
  </si>
  <si>
    <t xml:space="preserve">10.0-16.0</t>
  </si>
  <si>
    <t xml:space="preserve">10.0-15.5</t>
  </si>
  <si>
    <t xml:space="preserve">9.5-15.5</t>
  </si>
  <si>
    <t xml:space="preserve">CPI Inflation (annual average)</t>
  </si>
  <si>
    <t xml:space="preserve">D.  Financial Institution</t>
  </si>
  <si>
    <t xml:space="preserve">Agricultural Deveopment Bank of Nepal</t>
  </si>
  <si>
    <t xml:space="preserve">     To Cooperatives</t>
  </si>
  <si>
    <t xml:space="preserve">    To Others</t>
  </si>
  <si>
    <t xml:space="preserve">Nepal Industrial Development Corporation</t>
  </si>
  <si>
    <t xml:space="preserve">E.</t>
  </si>
  <si>
    <t xml:space="preserve">Finace Companies</t>
  </si>
  <si>
    <t xml:space="preserve">2 Years</t>
  </si>
  <si>
    <t xml:space="preserve">3 Years</t>
  </si>
  <si>
    <t xml:space="preserve">4 Years</t>
  </si>
  <si>
    <t xml:space="preserve">5 Years and above</t>
  </si>
  <si>
    <t xml:space="preserve">     Hire purchase</t>
  </si>
  <si>
    <t xml:space="preserve">     Housing</t>
  </si>
  <si>
    <t xml:space="preserve"># Annual average weighted rate at the end of fiscal year (mid-July).</t>
  </si>
  <si>
    <t xml:space="preserve">* Weighted average discount rate.</t>
  </si>
  <si>
    <t xml:space="preserve">Table 17</t>
  </si>
  <si>
    <t xml:space="preserve">(Percent per Annum)</t>
  </si>
  <si>
    <t xml:space="preserve">Mid-month</t>
  </si>
  <si>
    <t xml:space="preserve">Oct</t>
  </si>
  <si>
    <t xml:space="preserve">Jan</t>
  </si>
  <si>
    <t xml:space="preserve">Apr</t>
  </si>
  <si>
    <t xml:space="preserve">Feb</t>
  </si>
  <si>
    <t xml:space="preserve">A. Policy Rates</t>
  </si>
  <si>
    <t xml:space="preserve">Bank Rate</t>
  </si>
  <si>
    <t xml:space="preserve">Refinance Rates Against Loans to:</t>
  </si>
  <si>
    <t xml:space="preserve">Sick Industries</t>
  </si>
  <si>
    <t xml:space="preserve">Rural Development Banks (RDBs)</t>
  </si>
  <si>
    <t xml:space="preserve">Export Credit in Domestic Currency</t>
  </si>
  <si>
    <t xml:space="preserve">Export Credit in Foreign Currency</t>
  </si>
  <si>
    <r>
      <rPr>
        <sz val="10"/>
        <rFont val="Times New Roman"/>
        <family val="1"/>
      </rPr>
      <t xml:space="preserve">Standing Liquidity Facility (SLF) Penal Rate</t>
    </r>
    <r>
      <rPr>
        <vertAlign val="superscript"/>
        <sz val="10"/>
        <rFont val="Times New Roman"/>
        <family val="1"/>
      </rPr>
      <t xml:space="preserve">#</t>
    </r>
  </si>
  <si>
    <t xml:space="preserve">B. Government Securities</t>
  </si>
  <si>
    <t xml:space="preserve">T-bills* (28 days)</t>
  </si>
  <si>
    <t xml:space="preserve">T-bills* (91 days)</t>
  </si>
  <si>
    <t xml:space="preserve">T-bills* (182 days)</t>
  </si>
  <si>
    <t xml:space="preserve">T-bills* (364 days)</t>
  </si>
  <si>
    <t xml:space="preserve">3.0-6.75</t>
  </si>
  <si>
    <t xml:space="preserve">5.0-6.75</t>
  </si>
  <si>
    <t xml:space="preserve">5.0-7.5</t>
  </si>
  <si>
    <t xml:space="preserve">National/Citizen SCs</t>
  </si>
  <si>
    <t xml:space="preserve">7.0-13.0</t>
  </si>
  <si>
    <t xml:space="preserve">6.0-13.0</t>
  </si>
  <si>
    <t xml:space="preserve">6.0-8.5</t>
  </si>
  <si>
    <t xml:space="preserve">6.0-8.0</t>
  </si>
  <si>
    <t xml:space="preserve">6.0-7.0</t>
  </si>
  <si>
    <t xml:space="preserve">6.0-7.5</t>
  </si>
  <si>
    <t xml:space="preserve">C. Interbank Rate</t>
  </si>
  <si>
    <t xml:space="preserve">2.5-6.0</t>
  </si>
  <si>
    <t xml:space="preserve">1.75-5.0</t>
  </si>
  <si>
    <t xml:space="preserve">2.0-5.25</t>
  </si>
  <si>
    <t xml:space="preserve">2.0-5.50</t>
  </si>
  <si>
    <t xml:space="preserve">2.0-6.50</t>
  </si>
  <si>
    <t xml:space="preserve">1.75-3.5</t>
  </si>
  <si>
    <t xml:space="preserve">1.5-6.75</t>
  </si>
  <si>
    <t xml:space="preserve">1.5-3.75</t>
  </si>
  <si>
    <t xml:space="preserve">1.50-3.75</t>
  </si>
  <si>
    <t xml:space="preserve">1.50-4.0</t>
  </si>
  <si>
    <t xml:space="preserve">1.50-6.75</t>
  </si>
  <si>
    <t xml:space="preserve">2.5-4.5</t>
  </si>
  <si>
    <t xml:space="preserve">1.75-6.75</t>
  </si>
  <si>
    <t xml:space="preserve">3.0-7.0</t>
  </si>
  <si>
    <t xml:space="preserve">2.25-6.75</t>
  </si>
  <si>
    <t xml:space="preserve">1.75-5.75</t>
  </si>
  <si>
    <t xml:space="preserve">2.5-5.75</t>
  </si>
  <si>
    <t xml:space="preserve">2.50-6.00</t>
  </si>
  <si>
    <t xml:space="preserve">3.25-7.5</t>
  </si>
  <si>
    <t xml:space="preserve">3.0-6.0</t>
  </si>
  <si>
    <t xml:space="preserve">2.5-6.05</t>
  </si>
  <si>
    <t xml:space="preserve">2.5-6.4</t>
  </si>
  <si>
    <t xml:space="preserve">2.5-5.5</t>
  </si>
  <si>
    <t xml:space="preserve">2.75-6.75</t>
  </si>
  <si>
    <t xml:space="preserve">8.50-14.0</t>
  </si>
  <si>
    <t xml:space="preserve">8.25-13.5</t>
  </si>
  <si>
    <t xml:space="preserve">8.0-13.5</t>
  </si>
  <si>
    <t xml:space="preserve">7.0-13.5</t>
  </si>
  <si>
    <t xml:space="preserve">10.5-14.5</t>
  </si>
  <si>
    <t xml:space="preserve">10-13</t>
  </si>
  <si>
    <t xml:space="preserve">9.5-12</t>
  </si>
  <si>
    <t xml:space="preserve">9.5-12.0</t>
  </si>
  <si>
    <t xml:space="preserve">4.0-12.5</t>
  </si>
  <si>
    <t xml:space="preserve">4.0-12.0</t>
  </si>
  <si>
    <t xml:space="preserve">5.0-11.5</t>
  </si>
  <si>
    <t xml:space="preserve">7.50-16.0</t>
  </si>
  <si>
    <t xml:space="preserve">8.0-14</t>
  </si>
  <si>
    <t xml:space="preserve">8.0-14.0</t>
  </si>
  <si>
    <t xml:space="preserve">10.0-17.0</t>
  </si>
  <si>
    <t xml:space="preserve">5-14.5</t>
  </si>
  <si>
    <t xml:space="preserve">6.5-14.5</t>
  </si>
  <si>
    <t xml:space="preserve">6.0-14.5</t>
  </si>
  <si>
    <t xml:space="preserve">6.50-14.5</t>
  </si>
  <si>
    <t xml:space="preserve">6.50-13.5</t>
  </si>
  <si>
    <t xml:space="preserve">6.5-13.5</t>
  </si>
  <si>
    <r>
      <rPr>
        <sz val="8"/>
        <rFont val="Times New Roman"/>
        <family val="1"/>
      </rPr>
      <t xml:space="preserve">#</t>
    </r>
    <r>
      <rPr>
        <sz val="10"/>
        <rFont val="Times New Roman"/>
        <family val="1"/>
      </rPr>
      <t xml:space="preserve"> The SLF rate is determined at the penal rate added to the weighted average discount rate of  91-day Treasury Bills of the preceding week or repo auction rate of the last on month, whichever is higher.</t>
    </r>
  </si>
  <si>
    <t xml:space="preserve">Table 18</t>
  </si>
  <si>
    <t xml:space="preserve">(Percent)</t>
  </si>
  <si>
    <t xml:space="preserve">FY</t>
  </si>
  <si>
    <t xml:space="preserve">Annual</t>
  </si>
  <si>
    <t xml:space="preserve">Sept</t>
  </si>
  <si>
    <t xml:space="preserve">Nov</t>
  </si>
  <si>
    <t xml:space="preserve">Dec</t>
  </si>
  <si>
    <t xml:space="preserve">Mar</t>
  </si>
  <si>
    <t xml:space="preserve">Jun</t>
  </si>
  <si>
    <t xml:space="preserve">Average</t>
  </si>
  <si>
    <t xml:space="preserve">2048/49</t>
  </si>
  <si>
    <t xml:space="preserve">1991/92</t>
  </si>
  <si>
    <t xml:space="preserve">2049/50</t>
  </si>
  <si>
    <t xml:space="preserve">1992/93</t>
  </si>
  <si>
    <t xml:space="preserve">2050/51</t>
  </si>
  <si>
    <t xml:space="preserve">1993/94</t>
  </si>
  <si>
    <t xml:space="preserve">2051/52</t>
  </si>
  <si>
    <t xml:space="preserve">1994/95</t>
  </si>
  <si>
    <t xml:space="preserve">2052/53</t>
  </si>
  <si>
    <t xml:space="preserve">1995/96</t>
  </si>
  <si>
    <t xml:space="preserve">2053/54</t>
  </si>
  <si>
    <t xml:space="preserve">1996/97</t>
  </si>
  <si>
    <t xml:space="preserve">2054/55</t>
  </si>
  <si>
    <t xml:space="preserve">1997/98</t>
  </si>
  <si>
    <t xml:space="preserve">2055/56</t>
  </si>
  <si>
    <t xml:space="preserve">1998/99</t>
  </si>
  <si>
    <t xml:space="preserve">2056/57</t>
  </si>
  <si>
    <t xml:space="preserve">1999/00</t>
  </si>
  <si>
    <t xml:space="preserve">2057/58</t>
  </si>
  <si>
    <t xml:space="preserve">2000/01</t>
  </si>
  <si>
    <t xml:space="preserve">2058/59</t>
  </si>
  <si>
    <t xml:space="preserve">2001/02</t>
  </si>
  <si>
    <t xml:space="preserve">2059/60</t>
  </si>
  <si>
    <t xml:space="preserve">2002/03</t>
  </si>
  <si>
    <t xml:space="preserve">2060/61</t>
  </si>
  <si>
    <t xml:space="preserve">2061/62</t>
  </si>
  <si>
    <t xml:space="preserve">2062/63</t>
  </si>
  <si>
    <t xml:space="preserve">Table 19</t>
  </si>
  <si>
    <t xml:space="preserve">Weighted Average Treasury Bills Rate (364-day)</t>
  </si>
  <si>
    <t xml:space="preserve">Table 20</t>
  </si>
  <si>
    <t xml:space="preserve">Weighted Average</t>
  </si>
  <si>
    <t xml:space="preserve">Interbank Transaction Rate</t>
  </si>
  <si>
    <t xml:space="preserve">Mid-Month\Year</t>
  </si>
  <si>
    <t xml:space="preserve">Annual Average</t>
  </si>
  <si>
    <t xml:space="preserve">Table 21</t>
  </si>
  <si>
    <t xml:space="preserve">STOCK MARKET INDICATORS</t>
  </si>
  <si>
    <t xml:space="preserve">% Change</t>
  </si>
  <si>
    <t xml:space="preserve">Particulars</t>
  </si>
  <si>
    <t xml:space="preserve">2 Over 1</t>
  </si>
  <si>
    <t xml:space="preserve">3 Over 2</t>
  </si>
  <si>
    <t xml:space="preserve">NEPSE Index (Closing)*</t>
  </si>
  <si>
    <t xml:space="preserve">NEPSE Sensitive Index (Closing)**</t>
  </si>
  <si>
    <t xml:space="preserve">Banking Sub-Index</t>
  </si>
  <si>
    <t xml:space="preserve">Market Capitalization (Rs. million)</t>
  </si>
  <si>
    <t xml:space="preserve">Total Paid up Value of Listed Shares (Rs. million)</t>
  </si>
  <si>
    <t xml:space="preserve">Number of Listed  Companies  </t>
  </si>
  <si>
    <t xml:space="preserve">Number of Listed Shares (000)</t>
  </si>
  <si>
    <t xml:space="preserve">Market Days</t>
  </si>
  <si>
    <t xml:space="preserve">Number of Companies Traded</t>
  </si>
  <si>
    <t xml:space="preserve">Number of Transactions</t>
  </si>
  <si>
    <r>
      <rPr>
        <sz val="9"/>
        <rFont val="Times New Roman"/>
        <family val="1"/>
      </rPr>
      <t xml:space="preserve">Monthly Turnover</t>
    </r>
    <r>
      <rPr>
        <b val="true"/>
        <sz val="9"/>
        <rFont val="Times New Roman"/>
        <family val="1"/>
      </rPr>
      <t xml:space="preserve">:</t>
    </r>
    <r>
      <rPr>
        <sz val="9"/>
        <rFont val="Times New Roman"/>
        <family val="1"/>
      </rPr>
      <t xml:space="preserve">                      </t>
    </r>
  </si>
  <si>
    <t xml:space="preserve">       Number of Shares ('000)</t>
  </si>
  <si>
    <t xml:space="preserve">       Amount (Rs. million)</t>
  </si>
  <si>
    <t xml:space="preserve">Ratio of Monthly Turnover to Market Capitalization (in %) </t>
  </si>
  <si>
    <t xml:space="preserve">Ratio of  Market Capitalization to GDP (in %) </t>
  </si>
  <si>
    <t xml:space="preserve">Twelve Months Rolling Standard Deviation</t>
  </si>
  <si>
    <t xml:space="preserve">GDP at Current Price ( Rs. million)</t>
  </si>
  <si>
    <t xml:space="preserve">* Base: February 12, 1994</t>
  </si>
  <si>
    <t xml:space="preserve">** Base: July 16, 2006</t>
  </si>
  <si>
    <t xml:space="preserve">Table 22</t>
  </si>
  <si>
    <t xml:space="preserve">PUBLIC ISSUE APPROVAL</t>
  </si>
  <si>
    <t xml:space="preserve">First Ten Months</t>
  </si>
  <si>
    <t xml:space="preserve">Name of Issuing Company</t>
  </si>
  <si>
    <t xml:space="preserve">Types of  Securities</t>
  </si>
  <si>
    <t xml:space="preserve">Amount </t>
  </si>
  <si>
    <t xml:space="preserve">Permission Date</t>
  </si>
  <si>
    <t xml:space="preserve">Date of issue</t>
  </si>
  <si>
    <t xml:space="preserve">Issue Manager</t>
  </si>
  <si>
    <t xml:space="preserve">Lumbini General Insurance Co.Ltd.</t>
  </si>
  <si>
    <t xml:space="preserve">Ordinary Share</t>
  </si>
  <si>
    <t xml:space="preserve">29/07/2007 (2064/4/13)</t>
  </si>
  <si>
    <t xml:space="preserve">24/08/2007
 (2064/5/7)</t>
  </si>
  <si>
    <t xml:space="preserve">NMB</t>
  </si>
  <si>
    <t xml:space="preserve">Siddhartha Insurance Ltd.</t>
  </si>
  <si>
    <t xml:space="preserve">12/08/2007 (2064/4/27)</t>
  </si>
  <si>
    <t xml:space="preserve">02/09/2007
 (2064/5/16)</t>
  </si>
  <si>
    <t xml:space="preserve">Seti Bittiya Sanstha Ltd.</t>
  </si>
  <si>
    <t xml:space="preserve">23/09/2007 (2064/6/6)</t>
  </si>
  <si>
    <t xml:space="preserve">Not Issued</t>
  </si>
  <si>
    <t xml:space="preserve">NCML</t>
  </si>
  <si>
    <t xml:space="preserve">Infrastructure Development Bank Ltd.</t>
  </si>
  <si>
    <t xml:space="preserve">3/10/2007 (2064/6/16)</t>
  </si>
  <si>
    <t xml:space="preserve">30/10/2007 
(2064/7/13)</t>
  </si>
  <si>
    <t xml:space="preserve">Agriculture Development Bank Ltd.</t>
  </si>
  <si>
    <t xml:space="preserve">Ordinary Share (for its existing shareholder of Group B)</t>
  </si>
  <si>
    <t xml:space="preserve">4/10/2007 (2064/6/17)</t>
  </si>
  <si>
    <t xml:space="preserve">30/11/2007
 (2064/8/14)</t>
  </si>
  <si>
    <t xml:space="preserve">ACE</t>
  </si>
  <si>
    <t xml:space="preserve">Kuber Merchant Banking and Finance Ltd.</t>
  </si>
  <si>
    <t xml:space="preserve">9/10/2007 (2064/6/22)</t>
  </si>
  <si>
    <t xml:space="preserve">14/11/2007
 (2064/7/28)</t>
  </si>
  <si>
    <t xml:space="preserve">Prabhu Finance Company Ltd.</t>
  </si>
  <si>
    <t xml:space="preserve">14/10/2007 (2064/6/27)</t>
  </si>
  <si>
    <t xml:space="preserve">22/11/2007
 (2064/8/6)</t>
  </si>
  <si>
    <t xml:space="preserve">Nepal Development &amp; Employment Bank</t>
  </si>
  <si>
    <t xml:space="preserve">6/2/2008  (2064/10/23)</t>
  </si>
  <si>
    <t xml:space="preserve">11/3/2008 (2064/11/28)</t>
  </si>
  <si>
    <t xml:space="preserve">Ordinary Shares Total</t>
  </si>
  <si>
    <t xml:space="preserve">Right Shares</t>
  </si>
  <si>
    <t xml:space="preserve">Central Finance Company Ltd.</t>
  </si>
  <si>
    <t xml:space="preserve">Rights Share (2:1)</t>
  </si>
  <si>
    <t xml:space="preserve">3/08/2007 (2064/4/18)</t>
  </si>
  <si>
    <t xml:space="preserve">11/09/2007 
(2064/5/25)</t>
  </si>
  <si>
    <t xml:space="preserve">Nirdhan Uttan Bank Ltd.</t>
  </si>
  <si>
    <t xml:space="preserve">Rights Share (1:1.20)</t>
  </si>
  <si>
    <t xml:space="preserve">26/09/2007 (2064/6/9)</t>
  </si>
  <si>
    <t xml:space="preserve">16/11/2007
 (2064/7/30)</t>
  </si>
  <si>
    <t xml:space="preserve">Nepal Share Markets and Finance Ltd.</t>
  </si>
  <si>
    <t xml:space="preserve">Rights Share (1:1.5)</t>
  </si>
  <si>
    <t xml:space="preserve">28/09/2007 (2064/6/11)</t>
  </si>
  <si>
    <t xml:space="preserve">19/11/2007 
(2064/8/3)</t>
  </si>
  <si>
    <t xml:space="preserve">CIT</t>
  </si>
  <si>
    <t xml:space="preserve">IME Financial Institution Ltd.</t>
  </si>
  <si>
    <t xml:space="preserve">Rights Share (1:1)</t>
  </si>
  <si>
    <t xml:space="preserve">31/10/2007 (2064/7/14)</t>
  </si>
  <si>
    <t xml:space="preserve">02/12/2007 
(2064/8/16)</t>
  </si>
  <si>
    <t xml:space="preserve">Paschimanchal Development Bank Ltd. </t>
  </si>
  <si>
    <t xml:space="preserve">Rights Share(1:0.9)</t>
  </si>
  <si>
    <t xml:space="preserve">4/11/2007 (2064/7/18)</t>
  </si>
  <si>
    <t xml:space="preserve">02/12/2007
 (2064/8/16)</t>
  </si>
  <si>
    <t xml:space="preserve">Bhrikuti Bikash Bank Ltd. </t>
  </si>
  <si>
    <t xml:space="preserve">Rights Share (1:1.25)</t>
  </si>
  <si>
    <t xml:space="preserve">12/11/2007 (2064/7/26)</t>
  </si>
  <si>
    <t xml:space="preserve">10/12/2007
 (2064/8/24)</t>
  </si>
  <si>
    <t xml:space="preserve">Capital Merchant Banking &amp; Finance Ltd.</t>
  </si>
  <si>
    <t xml:space="preserve">09/12/2007
 (2064/8/23)</t>
  </si>
  <si>
    <t xml:space="preserve">Premier Finance Company Ltd.</t>
  </si>
  <si>
    <t xml:space="preserve">Rights Share(2:1)</t>
  </si>
  <si>
    <t xml:space="preserve">28/11/2007 (2064/8/12)</t>
  </si>
  <si>
    <t xml:space="preserve">28/12/2007 
(2064/9/13)</t>
  </si>
  <si>
    <t xml:space="preserve">Development Credit Bank Ltd.</t>
  </si>
  <si>
    <t xml:space="preserve">Rights Share (1:3)</t>
  </si>
  <si>
    <t xml:space="preserve">13/12/2007 (2067/8/27)</t>
  </si>
  <si>
    <t xml:space="preserve">03/01/2008 
(2064/9/19)</t>
  </si>
  <si>
    <t xml:space="preserve">Nepal Merchant Banking and Finance Ltd.</t>
  </si>
  <si>
    <t xml:space="preserve">Rights Share(1:4)</t>
  </si>
  <si>
    <t xml:space="preserve">08/01/2008 
(2064/9/24)</t>
  </si>
  <si>
    <t xml:space="preserve">NFL</t>
  </si>
  <si>
    <t xml:space="preserve">Nepal Investment Bank Ltd.</t>
  </si>
  <si>
    <t xml:space="preserve">Rights Share(5:1)</t>
  </si>
  <si>
    <t xml:space="preserve">9/1/2008 (2064/9/25) </t>
  </si>
  <si>
    <t xml:space="preserve">29/01/2008 
(2064/10/15)</t>
  </si>
  <si>
    <t xml:space="preserve">Sagarmatha Insurance Company Ltd.</t>
  </si>
  <si>
    <t xml:space="preserve">Rights Share(10:3)</t>
  </si>
  <si>
    <t xml:space="preserve">14/01/2008 (2064/9/30)</t>
  </si>
  <si>
    <t xml:space="preserve">2/20/2008 (2064/11/8)</t>
  </si>
  <si>
    <t xml:space="preserve">Siddhartha Development Bank Ltd. </t>
  </si>
  <si>
    <t xml:space="preserve">16/01/2008 (2064/10/2)</t>
  </si>
  <si>
    <t xml:space="preserve">2/10/2008 (2064/10/27)</t>
  </si>
  <si>
    <t xml:space="preserve">Prudential Bittiya Sanstha Ltd.</t>
  </si>
  <si>
    <t xml:space="preserve">3/14/2008 (2064/12/1)</t>
  </si>
  <si>
    <t xml:space="preserve">Siddhartha Bank Ltd.</t>
  </si>
  <si>
    <t xml:space="preserve">Rights Share (5:1)</t>
  </si>
  <si>
    <t xml:space="preserve">6/2/2008 (2064/10/23)</t>
  </si>
  <si>
    <t xml:space="preserve">2/25/2008 (2064/11/13)</t>
  </si>
  <si>
    <t xml:space="preserve">NIC Bank Ltd.</t>
  </si>
  <si>
    <t xml:space="preserve">15/02/2008 (2064/11/3)</t>
  </si>
  <si>
    <t xml:space="preserve">14/3/2008 (2064/12/1)</t>
  </si>
  <si>
    <t xml:space="preserve">Lumbini Bank Ltd.</t>
  </si>
  <si>
    <t xml:space="preserve">Rights Share( 3:1)</t>
  </si>
  <si>
    <t xml:space="preserve">10/3/2008 (2064/11/27)</t>
  </si>
  <si>
    <t xml:space="preserve">Kumari Bank Ltd.</t>
  </si>
  <si>
    <t xml:space="preserve">Right Share (5:1)</t>
  </si>
  <si>
    <t xml:space="preserve">24/03/2008  (2064/12/11)</t>
  </si>
  <si>
    <t xml:space="preserve">4/24/2008  (2065/1/12)</t>
  </si>
  <si>
    <t xml:space="preserve">Laxmi Bank Ltd.</t>
  </si>
  <si>
    <t xml:space="preserve">Right Share (4:1)</t>
  </si>
  <si>
    <t xml:space="preserve">3/4/2008  (2064/12/21)</t>
  </si>
  <si>
    <t xml:space="preserve">5/2/2008  (2064/1/20)</t>
  </si>
  <si>
    <t xml:space="preserve">Sanima Bikash Bank Ltd.</t>
  </si>
  <si>
    <t xml:space="preserve">5/7/2008  (2064/1/25)</t>
  </si>
  <si>
    <t xml:space="preserve">Paschimanchal Finance Co.Ltd.</t>
  </si>
  <si>
    <t xml:space="preserve">Right Share (2:1)</t>
  </si>
  <si>
    <t xml:space="preserve">4/4/2008 (2064/12/22)</t>
  </si>
  <si>
    <t xml:space="preserve">5/19/2008 (2064/2/6)</t>
  </si>
  <si>
    <t xml:space="preserve">KIST Merchant Banking And Finance</t>
  </si>
  <si>
    <t xml:space="preserve">Right Share (1:3)</t>
  </si>
  <si>
    <t xml:space="preserve">4/24/2008 (2065/1/12)</t>
  </si>
  <si>
    <t xml:space="preserve">5/16/2008 (2065/2/3)</t>
  </si>
  <si>
    <t xml:space="preserve">ACE Development Bank Ltd. </t>
  </si>
  <si>
    <t xml:space="preserve">Right Share (10:3)</t>
  </si>
  <si>
    <t xml:space="preserve">5/4/2008 (2065/1/22)</t>
  </si>
  <si>
    <t xml:space="preserve">5/25/2008 (2065/2/12)</t>
  </si>
  <si>
    <t xml:space="preserve">Goodwill Finance Ltd</t>
  </si>
  <si>
    <t xml:space="preserve">Right Share (1:1)</t>
  </si>
  <si>
    <t xml:space="preserve">5/24/2008 (2065/1/22)</t>
  </si>
  <si>
    <t xml:space="preserve">5/25/2008 (2065/2/12</t>
  </si>
  <si>
    <t xml:space="preserve">Gorkha Development Bank Ltd</t>
  </si>
  <si>
    <t xml:space="preserve">5/6/2008 (2065/1/24)</t>
  </si>
  <si>
    <t xml:space="preserve">5/26/2008 (2065/2/13)</t>
  </si>
  <si>
    <t xml:space="preserve">Business Development Bank Ltd</t>
  </si>
  <si>
    <t xml:space="preserve">Right Share (1:2.5)</t>
  </si>
  <si>
    <t xml:space="preserve">5/8/2008 (2065/1/26)</t>
  </si>
  <si>
    <t xml:space="preserve">5/29/2008 (2065/2/16)</t>
  </si>
  <si>
    <t xml:space="preserve">Himchuli Bikash Bank Ltd</t>
  </si>
  <si>
    <t xml:space="preserve">Right Share (1:2)</t>
  </si>
  <si>
    <t xml:space="preserve">5/30/2008 (2065/2/17)</t>
  </si>
  <si>
    <t xml:space="preserve">United Finance Ltd</t>
  </si>
  <si>
    <t xml:space="preserve">Nepal Express Finance Ltd</t>
  </si>
  <si>
    <t xml:space="preserve">Right Share (5:3)</t>
  </si>
  <si>
    <t xml:space="preserve">5/12/2008 (2065/1/30)</t>
  </si>
  <si>
    <t xml:space="preserve">6/2/2008 (2065/2/20)</t>
  </si>
  <si>
    <t xml:space="preserve">Royal Merchant Banking and Finance Ltd</t>
  </si>
  <si>
    <t xml:space="preserve">6/1/2008 (2065/2/19)</t>
  </si>
  <si>
    <t xml:space="preserve">ICFC Bittiya Sanstha Ltd</t>
  </si>
  <si>
    <t xml:space="preserve">5/13/2008 (2065/1/31)</t>
  </si>
  <si>
    <t xml:space="preserve">6/10/2008 (2065/2/28)</t>
  </si>
  <si>
    <t xml:space="preserve">Right Shares Total</t>
  </si>
  <si>
    <t xml:space="preserve">Nepal Electricity Authority</t>
  </si>
  <si>
    <t xml:space="preserve">Debenture</t>
  </si>
  <si>
    <t xml:space="preserve">25/01/2008 (2064/10/11)</t>
  </si>
  <si>
    <t xml:space="preserve">2/14/2008 (2064/11/2)</t>
  </si>
  <si>
    <t xml:space="preserve">5/15/2008 (2065/2/22)</t>
  </si>
  <si>
    <t xml:space="preserve">Grand Total</t>
  </si>
  <si>
    <t xml:space="preserve">Note:</t>
  </si>
  <si>
    <t xml:space="preserve">Nepal Merchant Banking and Finance Company Limited (Bittiya Sanstha)</t>
  </si>
  <si>
    <t xml:space="preserve">NIDC Capital Markets Limited (Bittiya Sanstha)</t>
  </si>
  <si>
    <t xml:space="preserve">Citizen Investment Trust</t>
  </si>
  <si>
    <t xml:space="preserve">Ace Development Bank Ltd. </t>
  </si>
  <si>
    <t xml:space="preserve">National Finance Limited (Bittiya Sanstha)</t>
  </si>
  <si>
    <t xml:space="preserve">Table 23</t>
  </si>
  <si>
    <t xml:space="preserve">LISTED COMPANIES AND THEIR MARKET CAPITALIZATION</t>
  </si>
  <si>
    <t xml:space="preserve">Number of Listed Companies </t>
  </si>
  <si>
    <t xml:space="preserve">Market Capitalization of Listed Companies (Rs in million)</t>
  </si>
  <si>
    <t xml:space="preserve">Mid May</t>
  </si>
  <si>
    <t xml:space="preserve">Particulars                                                                    </t>
  </si>
  <si>
    <t xml:space="preserve">3 Over</t>
  </si>
  <si>
    <t xml:space="preserve">5 Over </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 Entities</t>
  </si>
  <si>
    <t xml:space="preserve">Hotels</t>
  </si>
  <si>
    <t xml:space="preserve">Trading Entities</t>
  </si>
  <si>
    <t xml:space="preserve">Others</t>
  </si>
  <si>
    <t xml:space="preserve">Hydro Power Companies</t>
  </si>
  <si>
    <t xml:space="preserve">Table 24</t>
  </si>
  <si>
    <t xml:space="preserve">SHARE MARKET ACTIVITIES</t>
  </si>
  <si>
    <t xml:space="preserve">INDEX</t>
  </si>
  <si>
    <t xml:space="preserve">Group</t>
  </si>
  <si>
    <t xml:space="preserve">% change</t>
  </si>
  <si>
    <t xml:space="preserve">Closing</t>
  </si>
  <si>
    <t xml:space="preserve">High</t>
  </si>
  <si>
    <t xml:space="preserve">Low</t>
  </si>
  <si>
    <t xml:space="preserve">4 over 1</t>
  </si>
  <si>
    <t xml:space="preserve">7 over 4</t>
  </si>
  <si>
    <t xml:space="preserve">Commercial Banks</t>
  </si>
  <si>
    <t xml:space="preserve">Development Banks</t>
  </si>
  <si>
    <t xml:space="preserve">Insurance Companies</t>
  </si>
  <si>
    <t xml:space="preserve">Finance Companies</t>
  </si>
  <si>
    <t xml:space="preserve">Manufacturing &amp; Processing</t>
  </si>
  <si>
    <t xml:space="preserve">Hotel</t>
  </si>
  <si>
    <t xml:space="preserve">Trading</t>
  </si>
  <si>
    <t xml:space="preserve">Hydro Power</t>
  </si>
  <si>
    <t xml:space="preserve">NEPSE Overall Index*</t>
  </si>
  <si>
    <t xml:space="preserve">NEPSE Sensitive Index**</t>
  </si>
  <si>
    <t xml:space="preserve"> TURNOVER DETAILS</t>
  </si>
  <si>
    <t xml:space="preserve">Share Unit</t>
  </si>
  <si>
    <t xml:space="preserve"> Share Amount </t>
  </si>
  <si>
    <t xml:space="preserve">Share Units ('000)</t>
  </si>
  <si>
    <t xml:space="preserve">Rs               in million</t>
  </si>
  <si>
    <t xml:space="preserve">% Share of Value</t>
  </si>
  <si>
    <t xml:space="preserve">Rs  in              million</t>
  </si>
  <si>
    <t xml:space="preserve">7over 4</t>
  </si>
  <si>
    <t xml:space="preserve">5 over 2</t>
  </si>
  <si>
    <t xml:space="preserve">8 over 5</t>
  </si>
  <si>
    <t xml:space="preserve">Hydropower</t>
  </si>
  <si>
    <t xml:space="preserve">Mutual Fund</t>
  </si>
  <si>
    <t xml:space="preserve">Preferred Stock</t>
  </si>
  <si>
    <t xml:space="preserve">Promoter Share</t>
  </si>
  <si>
    <t xml:space="preserve">** Base; July 16, 2006</t>
  </si>
  <si>
    <t xml:space="preserve">Table 25</t>
  </si>
  <si>
    <t xml:space="preserve"> NATIONAL URBAN CONSUMER PRICE INDEX</t>
  </si>
  <si>
    <t xml:space="preserve">(1995/96 = 100)</t>
  </si>
  <si>
    <t xml:space="preserve">Mid-May 2008 (BAISHAKH 2065)</t>
  </si>
  <si>
    <t xml:space="preserve">Weight</t>
  </si>
  <si>
    <t xml:space="preserve">2007/08P</t>
  </si>
  <si>
    <t xml:space="preserve">Groups &amp; Sub-Groups</t>
  </si>
  <si>
    <t xml:space="preserve">Apr/May</t>
  </si>
  <si>
    <t xml:space="preserve">Mar/Apr</t>
  </si>
  <si>
    <t xml:space="preserve">Feb/Mar</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Petroleum Product</t>
  </si>
  <si>
    <t xml:space="preserve">Non-Petroleum Product</t>
  </si>
  <si>
    <t xml:space="preserve">Urban Consumer Price Index : Kathmandu Valley</t>
  </si>
  <si>
    <t xml:space="preserve">Overall Index</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Urban Consumer Price Index : Terai</t>
  </si>
  <si>
    <t xml:space="preserve">Urban Consumer Price Index : Hills</t>
  </si>
  <si>
    <t xml:space="preserve">P = Provisional.</t>
  </si>
  <si>
    <t xml:space="preserve">Table 26</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27</t>
  </si>
  <si>
    <t xml:space="preserve">NATIONAL URBAN CONSUMER PRICE INDEX</t>
  </si>
  <si>
    <t xml:space="preserve">(Y-o-Y Changes)</t>
  </si>
  <si>
    <t xml:space="preserve">Mid- Months</t>
  </si>
  <si>
    <t xml:space="preserve">     2005/06P</t>
  </si>
  <si>
    <t xml:space="preserve">Index</t>
  </si>
  <si>
    <t xml:space="preserve">%CHANGES</t>
  </si>
  <si>
    <t xml:space="preserve">P: Provisional.</t>
  </si>
  <si>
    <t xml:space="preserve">Nepal Rastra Bank</t>
  </si>
  <si>
    <t xml:space="preserve">Price Division</t>
  </si>
  <si>
    <t xml:space="preserve">Table 28</t>
  </si>
  <si>
    <t xml:space="preserve">NATIONAL WHOLESALE PRICE INDEX</t>
  </si>
  <si>
    <t xml:space="preserve">(1999/00 = 100)</t>
  </si>
  <si>
    <t xml:space="preserve">S.</t>
  </si>
  <si>
    <t xml:space="preserve">Groups and Sub-groups</t>
  </si>
  <si>
    <t xml:space="preserve">Weight %</t>
  </si>
  <si>
    <t xml:space="preserve">N.</t>
  </si>
  <si>
    <t xml:space="preserve">1. Overall Index</t>
  </si>
  <si>
    <t xml:space="preserve">1.1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1.2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1.3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P = Provisional</t>
  </si>
  <si>
    <t xml:space="preserve">R = Revised</t>
  </si>
  <si>
    <t xml:space="preserve">* Revised</t>
  </si>
  <si>
    <t xml:space="preserve">Note: Some adjustment has been done on Agricultural commodities to make annual average 100</t>
  </si>
  <si>
    <t xml:space="preserve">Table 29</t>
  </si>
  <si>
    <t xml:space="preserve">Mid-Months</t>
  </si>
  <si>
    <t xml:space="preserve">Table 30</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P : Provisional</t>
  </si>
  <si>
    <t xml:space="preserve">Table 31</t>
  </si>
  <si>
    <t xml:space="preserve">  GOVERNMENT BUDGETARY OPERATION+</t>
  </si>
  <si>
    <t xml:space="preserve">(On Cash Basis)</t>
  </si>
  <si>
    <r>
      <rPr>
        <b val="true"/>
        <sz val="9"/>
        <rFont val="Times New Roman"/>
        <family val="1"/>
      </rPr>
      <t xml:space="preserve">2007/08</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e Account)</t>
  </si>
  <si>
    <t xml:space="preserve">Resources</t>
  </si>
  <si>
    <t xml:space="preserve">   Revenue</t>
  </si>
  <si>
    <t xml:space="preserve">   Foreign  Grants</t>
  </si>
  <si>
    <t xml:space="preserve">   Non-Budgetary Receipts,net</t>
  </si>
  <si>
    <t xml:space="preserve">   Others  #</t>
  </si>
  <si>
    <t xml:space="preserve">   V.A.T.</t>
  </si>
  <si>
    <t xml:space="preserve">   Local Authority Accounts </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eliminary </t>
  </si>
  <si>
    <t xml:space="preserve"> ++ Minus (-) indicates surplus.</t>
  </si>
  <si>
    <t xml:space="preserve"> #  Change in outstanding amount disbursed to VDC/Municipalities/DDC remaining unspent.</t>
  </si>
  <si>
    <t xml:space="preserve">@  Interest from Government Treasury transactions and others.</t>
  </si>
  <si>
    <t xml:space="preserve">Table 32</t>
  </si>
  <si>
    <t xml:space="preserve">OUTSTANDING DOMESTIC DEBT OF THE GON</t>
  </si>
  <si>
    <t xml:space="preserve">No.</t>
  </si>
  <si>
    <t xml:space="preserve"> Name of Bonds/Ownership</t>
  </si>
  <si>
    <t xml:space="preserve">Amount Change</t>
  </si>
  <si>
    <t xml:space="preserve">May-July</t>
  </si>
  <si>
    <t xml:space="preserve">Mid-Jul</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33</t>
  </si>
  <si>
    <t xml:space="preserve">REVENUE COLLECTION</t>
  </si>
  <si>
    <t xml:space="preserve">Amount Rs in million</t>
  </si>
  <si>
    <t xml:space="preserve">Composition</t>
  </si>
  <si>
    <t xml:space="preserve">   Value Added Tax</t>
  </si>
  <si>
    <t xml:space="preserve">   Customs</t>
  </si>
  <si>
    <t xml:space="preserve">   Income Tax</t>
  </si>
  <si>
    <t xml:space="preserve">   Excise</t>
  </si>
  <si>
    <t xml:space="preserve">   Registration Fee</t>
  </si>
  <si>
    <t xml:space="preserve">   Vechile Tax</t>
  </si>
  <si>
    <t xml:space="preserve">   Non-Tax Revenue</t>
  </si>
  <si>
    <t xml:space="preserve">Total  Revenue</t>
  </si>
  <si>
    <t xml:space="preserve">Source: MoF and NRB</t>
  </si>
  <si>
    <t xml:space="preserve">Table 34</t>
  </si>
  <si>
    <t xml:space="preserve">DIRECTION OF FOREIGN TRADE*</t>
  </si>
  <si>
    <t xml:space="preserve">2006/07P</t>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to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35</t>
  </si>
  <si>
    <t xml:space="preserve"> EXPORT OF MAJOR COMMODITIES TO INDIA</t>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P = Provisional</t>
  </si>
  <si>
    <t xml:space="preserve"> *= including P.P. Fabric</t>
  </si>
  <si>
    <t xml:space="preserve">Table 36</t>
  </si>
  <si>
    <t xml:space="preserve"> EXPORT OF MAJOR COMMODITIES TO OTHER COUNTRIES</t>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37</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Flapes</t>
  </si>
  <si>
    <t xml:space="preserve">Vegetables</t>
  </si>
  <si>
    <t xml:space="preserve">Vehicles &amp; Spare Parts</t>
  </si>
  <si>
    <t xml:space="preserve">Wire Products</t>
  </si>
  <si>
    <t xml:space="preserve"> Total (A+B)</t>
  </si>
  <si>
    <t xml:space="preserve"> R=Revised</t>
  </si>
  <si>
    <t xml:space="preserve"> P=Provisional</t>
  </si>
  <si>
    <t xml:space="preserve">Table 38</t>
  </si>
  <si>
    <t xml:space="preserve">IMPORT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 R= Revised</t>
  </si>
  <si>
    <t xml:space="preserve">Table 39</t>
  </si>
  <si>
    <t xml:space="preserve">SUMMARY OF BALANCE OF PAYMENTS  PRESENTATION</t>
  </si>
  <si>
    <t xml:space="preserve">10 months</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o/w Education</t>
  </si>
  <si>
    <t xml:space="preserve">Government services: debit</t>
  </si>
  <si>
    <t xml:space="preserve">Balance on Goods and Services</t>
  </si>
  <si>
    <t xml:space="preserve">Income: Net</t>
  </si>
  <si>
    <t xml:space="preserve">Income: Credit</t>
  </si>
  <si>
    <t xml:space="preserve">Income: Debit</t>
  </si>
  <si>
    <t xml:space="preserve">Balance on Goods, 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40</t>
  </si>
  <si>
    <t xml:space="preserve">Import from India</t>
  </si>
  <si>
    <t xml:space="preserve">Against US Dollar Payment</t>
  </si>
  <si>
    <t xml:space="preserve">Table 41</t>
  </si>
  <si>
    <t xml:space="preserve">GROSS FOREIGN EXCHANGE HOLDING OF THE BANKING SECTOR</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increase.</t>
  </si>
  <si>
    <t xml:space="preserve"> * * = After adjusting exchange valuation gain/loss</t>
  </si>
  <si>
    <t xml:space="preserve">Period end Buying Rate</t>
  </si>
  <si>
    <t xml:space="preserve">Table 42</t>
  </si>
  <si>
    <t xml:space="preserve">US $ in million</t>
  </si>
  <si>
    <t xml:space="preserve">Mid-Jul.</t>
  </si>
  <si>
    <t xml:space="preserve">Table 43</t>
  </si>
  <si>
    <r>
      <rPr>
        <b val="true"/>
        <sz val="14"/>
        <rFont val="Times New Roman"/>
        <family val="1"/>
      </rPr>
      <t xml:space="preserve">Exchange Rate of US Dollar
</t>
    </r>
    <r>
      <rPr>
        <sz val="12"/>
        <rFont val="Times New Roman"/>
        <family val="1"/>
      </rPr>
      <t xml:space="preserve">(NRs/US$)</t>
    </r>
  </si>
  <si>
    <t xml:space="preserve">FY </t>
  </si>
  <si>
    <t xml:space="preserve">Month End*</t>
  </si>
  <si>
    <t xml:space="preserve">Monthly Average*</t>
  </si>
  <si>
    <t xml:space="preserve">Buying</t>
  </si>
  <si>
    <t xml:space="preserve">Selling</t>
  </si>
  <si>
    <t xml:space="preserve">Average
Middle Rate</t>
  </si>
  <si>
    <t xml:space="preserve">Sep</t>
  </si>
  <si>
    <t xml:space="preserve">Annual Avg</t>
  </si>
  <si>
    <t xml:space="preserve">* As per Nepalese Calendar.</t>
  </si>
  <si>
    <t xml:space="preserve">Table 44</t>
  </si>
  <si>
    <t xml:space="preserve">PRICE OF OIL AND GOLD IN THE INTERNATIONAL MARKET</t>
  </si>
  <si>
    <t xml:space="preserve">Jul-Jul</t>
  </si>
  <si>
    <t xml:space="preserve">May-May</t>
  </si>
  <si>
    <t xml:space="preserve">2008</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st>
</file>

<file path=xl/styles.xml><?xml version="1.0" encoding="utf-8"?>
<styleSheet xmlns="http://schemas.openxmlformats.org/spreadsheetml/2006/main">
  <numFmts count="21">
    <numFmt numFmtId="164" formatCode="General"/>
    <numFmt numFmtId="165" formatCode="General_)"/>
    <numFmt numFmtId="166" formatCode="0.0"/>
    <numFmt numFmtId="167" formatCode="0"/>
    <numFmt numFmtId="168" formatCode="0.00_)"/>
    <numFmt numFmtId="169" formatCode="0.000"/>
    <numFmt numFmtId="170" formatCode="0_)"/>
    <numFmt numFmtId="171" formatCode="0.0_)"/>
    <numFmt numFmtId="172" formatCode="_-* #,##0.0_-;\-* #,##0.0_-;_-* \-??_-;_-@_-"/>
    <numFmt numFmtId="173" formatCode="_-* #,##0.00_-;\-* #,##0.00_-;_-* \-??_-;_-@_-"/>
    <numFmt numFmtId="174" formatCode="_-* #,##0.0000_-;\-* #,##0.0000_-;_-* \-??_-;_-@_-"/>
    <numFmt numFmtId="175" formatCode="[$-409]#,##0.00_);\(#,##0.00\)"/>
    <numFmt numFmtId="176" formatCode="_(* #,##0.00_);_(* \(#,##0.00\);_(* \-??_);_(@_)"/>
    <numFmt numFmtId="177" formatCode="_(* #,##0.000_);_(* \(#,##0.000\);_(* \-??_);_(@_)"/>
    <numFmt numFmtId="178" formatCode="0.00"/>
    <numFmt numFmtId="179" formatCode="#,##0.00"/>
    <numFmt numFmtId="180" formatCode="0.0000"/>
    <numFmt numFmtId="181" formatCode="[$-409]d\-mmm"/>
    <numFmt numFmtId="182" formatCode="General"/>
    <numFmt numFmtId="183" formatCode="0.0000000000"/>
    <numFmt numFmtId="184" formatCode="#,##0.0"/>
  </numFmts>
  <fonts count="45">
    <font>
      <sz val="10"/>
      <name val="Arial"/>
      <family val="0"/>
    </font>
    <font>
      <sz val="10"/>
      <name val="Arial"/>
      <family val="0"/>
    </font>
    <font>
      <sz val="10"/>
      <name val="Arial"/>
      <family val="0"/>
    </font>
    <font>
      <sz val="10"/>
      <name val="Arial"/>
      <family val="0"/>
    </font>
    <font>
      <sz val="10"/>
      <name val="Courier New"/>
      <family val="0"/>
    </font>
    <font>
      <sz val="12"/>
      <name val="Times New Roman"/>
      <family val="1"/>
    </font>
    <font>
      <b val="true"/>
      <sz val="16"/>
      <color rgb="FF000000"/>
      <name val="Times New Roman"/>
      <family val="1"/>
    </font>
    <font>
      <i val="true"/>
      <sz val="12"/>
      <name val="Times New Roman"/>
      <family val="1"/>
    </font>
    <font>
      <b val="true"/>
      <sz val="12"/>
      <name val="Times New Roman"/>
      <family val="1"/>
    </font>
    <font>
      <sz val="10"/>
      <name val="Times New Roman"/>
      <family val="1"/>
    </font>
    <font>
      <b val="true"/>
      <sz val="10"/>
      <name val="Times New Roman"/>
      <family val="1"/>
    </font>
    <font>
      <sz val="8"/>
      <name val="Arial"/>
      <family val="2"/>
    </font>
    <font>
      <i val="true"/>
      <sz val="10"/>
      <name val="Times New Roman"/>
      <family val="1"/>
    </font>
    <font>
      <b val="true"/>
      <u val="single"/>
      <sz val="10"/>
      <name val="Times New Roman"/>
      <family val="1"/>
    </font>
    <font>
      <sz val="9"/>
      <name val="Times New Roman"/>
      <family val="1"/>
    </font>
    <font>
      <sz val="8"/>
      <name val="Times New Roman"/>
      <family val="1"/>
    </font>
    <font>
      <b val="true"/>
      <sz val="8"/>
      <name val="Times New Roman"/>
      <family val="1"/>
    </font>
    <font>
      <b val="true"/>
      <sz val="9"/>
      <name val="Times New Roman"/>
      <family val="1"/>
    </font>
    <font>
      <b val="true"/>
      <sz val="16"/>
      <name val="Times New Roman"/>
      <family val="1"/>
    </font>
    <font>
      <b val="true"/>
      <sz val="14"/>
      <name val="Times New Roman"/>
      <family val="1"/>
    </font>
    <font>
      <sz val="9"/>
      <name val="Arial"/>
      <family val="0"/>
    </font>
    <font>
      <sz val="10"/>
      <color rgb="FFFF0000"/>
      <name val="Arial"/>
      <family val="2"/>
    </font>
    <font>
      <sz val="10"/>
      <name val="Arial"/>
      <family val="2"/>
    </font>
    <font>
      <b val="true"/>
      <sz val="10"/>
      <name val="Arial"/>
      <family val="2"/>
    </font>
    <font>
      <sz val="10"/>
      <color rgb="FFFF0000"/>
      <name val="Times New Roman"/>
      <family val="1"/>
    </font>
    <font>
      <vertAlign val="superscript"/>
      <sz val="10"/>
      <name val="Times New Roman"/>
      <family val="1"/>
    </font>
    <font>
      <sz val="9"/>
      <name val="Arial"/>
      <family val="2"/>
    </font>
    <font>
      <b val="true"/>
      <sz val="9"/>
      <name val="Arial"/>
      <family val="2"/>
    </font>
    <font>
      <sz val="11"/>
      <name val="Times New Roman"/>
      <family val="1"/>
    </font>
    <font>
      <u val="single"/>
      <sz val="10"/>
      <name val="Times New Roman"/>
      <family val="1"/>
    </font>
    <font>
      <b val="true"/>
      <sz val="10"/>
      <color rgb="FF000000"/>
      <name val="Times New Roman"/>
      <family val="1"/>
    </font>
    <font>
      <sz val="10"/>
      <color rgb="FF000000"/>
      <name val="Times New Roman"/>
      <family val="1"/>
    </font>
    <font>
      <b val="true"/>
      <sz val="10"/>
      <color rgb="FFFF0000"/>
      <name val="Times New Roman"/>
      <family val="1"/>
    </font>
    <font>
      <b val="true"/>
      <sz val="10"/>
      <name val="Times New Roman"/>
      <family val="0"/>
    </font>
    <font>
      <b val="true"/>
      <sz val="28"/>
      <name val="Times New Roman"/>
      <family val="1"/>
    </font>
    <font>
      <b val="true"/>
      <sz val="22"/>
      <name val="Times New Roman"/>
      <family val="1"/>
    </font>
    <font>
      <b val="true"/>
      <sz val="20"/>
      <name val="Times New Roman"/>
      <family val="1"/>
    </font>
    <font>
      <b val="true"/>
      <i val="true"/>
      <sz val="10"/>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b val="true"/>
      <u val="single"/>
      <sz val="9"/>
      <name val="Times New Roman"/>
      <family val="1"/>
    </font>
    <font>
      <i val="true"/>
      <sz val="11"/>
      <name val="Times New Roman"/>
      <family val="1"/>
    </font>
    <font>
      <b val="true"/>
      <i val="true"/>
      <sz val="8"/>
      <name val="Times New Roman"/>
      <family val="1"/>
    </font>
    <font>
      <u val="single"/>
      <sz val="8"/>
      <name val="Times New Roman"/>
      <family val="1"/>
    </font>
  </fonts>
  <fills count="3">
    <fill>
      <patternFill patternType="none"/>
    </fill>
    <fill>
      <patternFill patternType="gray125"/>
    </fill>
    <fill>
      <patternFill patternType="solid">
        <fgColor rgb="FFC0C0C0"/>
        <bgColor rgb="FFCCCCFF"/>
      </patternFill>
    </fill>
  </fills>
  <borders count="14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medium"/>
      <top style="medium"/>
      <bottom/>
      <diagonal/>
    </border>
    <border diagonalUp="false" diagonalDown="false">
      <left style="double"/>
      <right/>
      <top style="double"/>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style="thin"/>
      <bottom style="medium"/>
      <diagonal/>
    </border>
    <border diagonalUp="false" diagonalDown="false">
      <left/>
      <right style="hair"/>
      <top/>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hair"/>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tru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8" fontId="12" fillId="0" borderId="23" xfId="0" applyFont="true" applyBorder="true" applyAlignment="true" applyProtection="true">
      <alignment horizontal="left"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14"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7" fontId="9" fillId="0" borderId="32"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71" fontId="10" fillId="2" borderId="35" xfId="0" applyFont="true" applyBorder="true" applyAlignment="true" applyProtection="true">
      <alignment horizontal="center" vertical="center" textRotation="0" wrapText="false" indent="0" shrinkToFit="false"/>
      <protection locked="true" hidden="false"/>
    </xf>
    <xf numFmtId="167" fontId="10" fillId="2" borderId="35"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7" fontId="10" fillId="2" borderId="3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general" vertical="bottom" textRotation="0" wrapText="false" indent="0" shrinkToFit="false"/>
      <protection locked="true" hidden="false"/>
    </xf>
    <xf numFmtId="171" fontId="10" fillId="0" borderId="38"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71" fontId="10" fillId="0" borderId="36"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71" fontId="9" fillId="0" borderId="39"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71" fontId="9" fillId="0" borderId="21" xfId="0" applyFont="true" applyBorder="true" applyAlignment="true" applyProtection="true">
      <alignment horizontal="general" vertical="center" textRotation="0" wrapText="false" indent="0" shrinkToFit="false"/>
      <protection locked="true" hidden="false"/>
    </xf>
    <xf numFmtId="166" fontId="10" fillId="0" borderId="38"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39"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9" fillId="0" borderId="17" xfId="0" applyFont="true" applyBorder="true" applyAlignment="true" applyProtection="true">
      <alignment horizontal="general" vertical="center" textRotation="0" wrapText="false" indent="0" shrinkToFit="false"/>
      <protection locked="true" hidden="false"/>
    </xf>
    <xf numFmtId="171" fontId="10" fillId="0" borderId="39" xfId="0" applyFont="true" applyBorder="true" applyAlignment="true" applyProtection="true">
      <alignment horizontal="center" vertical="center" textRotation="0" wrapText="false" indent="0" shrinkToFit="false"/>
      <protection locked="true" hidden="false"/>
    </xf>
    <xf numFmtId="166" fontId="10" fillId="0" borderId="39"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true">
      <alignment horizontal="general" vertical="center" textRotation="0" wrapText="false" indent="0" shrinkToFit="false"/>
      <protection locked="true" hidden="false"/>
    </xf>
    <xf numFmtId="171" fontId="9" fillId="0" borderId="36" xfId="0" applyFont="true" applyBorder="true" applyAlignment="true" applyProtection="true">
      <alignment horizontal="center" vertical="center" textRotation="0" wrapText="false" indent="0" shrinkToFit="false"/>
      <protection locked="true" hidden="false"/>
    </xf>
    <xf numFmtId="167" fontId="10" fillId="0" borderId="21" xfId="0" applyFont="true" applyBorder="true" applyAlignment="tru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71" fontId="9" fillId="0" borderId="30" xfId="0" applyFont="true" applyBorder="true" applyAlignment="true" applyProtection="true">
      <alignment horizontal="general" vertical="center" textRotation="0" wrapText="false" indent="0" shrinkToFit="false"/>
      <protection locked="true" hidden="false"/>
    </xf>
    <xf numFmtId="171" fontId="9" fillId="0" borderId="13" xfId="0" applyFont="true" applyBorder="true" applyAlignment="true" applyProtection="true">
      <alignment horizontal="general" vertical="center" textRotation="0" wrapText="false" indent="0" shrinkToFit="false"/>
      <protection locked="true" hidden="false"/>
    </xf>
    <xf numFmtId="171" fontId="9" fillId="0" borderId="40" xfId="0" applyFont="true" applyBorder="true" applyAlignment="true" applyProtection="true">
      <alignment horizontal="center" vertical="center"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39"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6" fontId="15" fillId="0" borderId="36"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6" fontId="15" fillId="0" borderId="3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39"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2" borderId="43" xfId="0" applyFont="true" applyBorder="true" applyAlignment="true" applyProtection="false">
      <alignment horizontal="left" vertical="center" textRotation="0" wrapText="false" indent="0" shrinkToFit="false"/>
      <protection locked="true" hidden="false"/>
    </xf>
    <xf numFmtId="164" fontId="17" fillId="2" borderId="44" xfId="0" applyFont="true" applyBorder="true" applyAlignment="true" applyProtection="false">
      <alignment horizontal="center" vertical="bottom" textRotation="0" wrapText="false" indent="0" shrinkToFit="false"/>
      <protection locked="true" hidden="false"/>
    </xf>
    <xf numFmtId="164" fontId="17" fillId="2" borderId="45" xfId="0" applyFont="true" applyBorder="true" applyAlignment="true" applyProtection="false">
      <alignment horizontal="center" vertical="bottom" textRotation="0" wrapText="false" indent="0" shrinkToFit="false"/>
      <protection locked="true" hidden="false"/>
    </xf>
    <xf numFmtId="164" fontId="17" fillId="2" borderId="46"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7" fillId="2" borderId="41" xfId="0" applyFont="tru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3" fontId="9" fillId="0" borderId="7"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false" applyProtection="false">
      <alignment horizontal="general" vertical="bottom" textRotation="0" wrapText="false" indent="0" shrinkToFit="false"/>
      <protection locked="true" hidden="false"/>
    </xf>
    <xf numFmtId="172" fontId="9" fillId="0" borderId="41" xfId="0" applyFont="true" applyBorder="true" applyAlignment="false" applyProtection="false">
      <alignment horizontal="general" vertical="bottom" textRotation="0" wrapText="false" indent="0" shrinkToFit="false"/>
      <protection locked="true" hidden="false"/>
    </xf>
    <xf numFmtId="173" fontId="9" fillId="0" borderId="16"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72" fontId="17" fillId="0" borderId="11" xfId="0" applyFont="true" applyBorder="true" applyAlignment="true" applyProtection="false">
      <alignment horizontal="general" vertical="center" textRotation="0" wrapText="false" indent="0" shrinkToFit="false"/>
      <protection locked="true" hidden="false"/>
    </xf>
    <xf numFmtId="173" fontId="17" fillId="0" borderId="13" xfId="0" applyFont="true" applyBorder="true" applyAlignment="true" applyProtection="false">
      <alignment horizontal="general" vertical="center" textRotation="0" wrapText="false" indent="0" shrinkToFit="false"/>
      <protection locked="true" hidden="false"/>
    </xf>
    <xf numFmtId="172" fontId="17" fillId="0" borderId="30" xfId="0" applyFont="true" applyBorder="true" applyAlignment="true" applyProtection="false">
      <alignment horizontal="general" vertical="center" textRotation="0" wrapText="false" indent="0" shrinkToFit="false"/>
      <protection locked="true" hidden="false"/>
    </xf>
    <xf numFmtId="173" fontId="17" fillId="0" borderId="13" xfId="0" applyFont="true" applyBorder="true" applyAlignment="true" applyProtection="false">
      <alignment horizontal="general" vertical="center" textRotation="0" wrapText="false" indent="0" shrinkToFit="false"/>
      <protection locked="true" hidden="false"/>
    </xf>
    <xf numFmtId="172" fontId="17" fillId="0" borderId="11" xfId="0" applyFont="true" applyBorder="true" applyAlignment="true" applyProtection="false">
      <alignment horizontal="general" vertical="center" textRotation="0" wrapText="false" indent="0" shrinkToFit="false"/>
      <protection locked="true" hidden="false"/>
    </xf>
    <xf numFmtId="173" fontId="1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true" applyProtection="false">
      <alignment horizontal="left"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72" fontId="9" fillId="0" borderId="41" xfId="0" applyFont="true" applyBorder="true" applyAlignment="false" applyProtection="false">
      <alignment horizontal="general" vertical="bottom" textRotation="0" wrapText="false" indent="0" shrinkToFit="false"/>
      <protection locked="true" hidden="false"/>
    </xf>
    <xf numFmtId="173" fontId="9" fillId="0" borderId="41" xfId="0" applyFont="true" applyBorder="true" applyAlignment="false" applyProtection="false">
      <alignment horizontal="general" vertical="bottom" textRotation="0" wrapText="false" indent="0" shrinkToFit="false"/>
      <protection locked="true" hidden="false"/>
    </xf>
    <xf numFmtId="173" fontId="9" fillId="0" borderId="15" xfId="0" applyFont="true" applyBorder="true" applyAlignment="false" applyProtection="false">
      <alignment horizontal="general" vertical="bottom" textRotation="0" wrapText="false" indent="0" shrinkToFit="false"/>
      <protection locked="true" hidden="false"/>
    </xf>
    <xf numFmtId="172" fontId="17" fillId="0" borderId="30" xfId="0" applyFont="true" applyBorder="true" applyAlignment="true" applyProtection="false">
      <alignment horizontal="general" vertical="center" textRotation="0" wrapText="false" indent="0" shrinkToFit="false"/>
      <protection locked="true" hidden="false"/>
    </xf>
    <xf numFmtId="173" fontId="17" fillId="0" borderId="30" xfId="0" applyFont="true" applyBorder="true" applyAlignment="true" applyProtection="false">
      <alignment horizontal="general" vertical="center" textRotation="0" wrapText="false" indent="0" shrinkToFit="false"/>
      <protection locked="true" hidden="false"/>
    </xf>
    <xf numFmtId="173" fontId="17" fillId="0" borderId="11"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left" vertical="bottom" textRotation="0" wrapText="false" indent="0" shrinkToFit="false"/>
      <protection locked="true" hidden="false"/>
    </xf>
    <xf numFmtId="172" fontId="9" fillId="0" borderId="39"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72" fontId="9" fillId="0" borderId="39"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2" fontId="17" fillId="0" borderId="40"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17" fillId="2" borderId="50" xfId="0" applyFont="true" applyBorder="true" applyAlignment="true" applyProtection="true">
      <alignment horizontal="center" vertical="center" textRotation="0" wrapText="false" indent="0" shrinkToFit="false"/>
      <protection locked="true" hidden="false"/>
    </xf>
    <xf numFmtId="175" fontId="17" fillId="2" borderId="44" xfId="0" applyFont="true" applyBorder="true" applyAlignment="true" applyProtection="true">
      <alignment horizontal="center" vertical="bottom" textRotation="0" wrapText="false" indent="0" shrinkToFit="false"/>
      <protection locked="true" hidden="false"/>
    </xf>
    <xf numFmtId="175" fontId="17" fillId="2" borderId="45" xfId="0" applyFont="true" applyBorder="true" applyAlignment="true" applyProtection="true">
      <alignment horizontal="center" vertical="bottom" textRotation="0" wrapText="false" indent="0" shrinkToFit="false"/>
      <protection locked="true" hidden="false"/>
    </xf>
    <xf numFmtId="175" fontId="17" fillId="2" borderId="46" xfId="0" applyFont="true" applyBorder="true" applyAlignment="true" applyProtection="true">
      <alignment horizontal="center" vertical="bottom" textRotation="0" wrapText="false" indent="0" shrinkToFit="false"/>
      <protection locked="true" hidden="false"/>
    </xf>
    <xf numFmtId="173" fontId="17" fillId="2" borderId="48" xfId="0" applyFont="true" applyBorder="true" applyAlignment="true" applyProtection="false">
      <alignment horizontal="left" vertical="center" textRotation="0" wrapText="false" indent="0" shrinkToFit="false"/>
      <protection locked="true" hidden="false"/>
    </xf>
    <xf numFmtId="175" fontId="17" fillId="2" borderId="41" xfId="0" applyFont="true" applyBorder="true" applyAlignment="true" applyProtection="true">
      <alignment horizontal="center" vertical="center" textRotation="0" wrapText="false" indent="0" shrinkToFit="false"/>
      <protection locked="true" hidden="false"/>
    </xf>
    <xf numFmtId="175" fontId="17" fillId="2" borderId="15" xfId="0" applyFont="true" applyBorder="true" applyAlignment="true" applyProtection="true">
      <alignment horizontal="center" vertical="center" textRotation="0" wrapText="false" indent="0" shrinkToFit="false"/>
      <protection locked="true" hidden="false"/>
    </xf>
    <xf numFmtId="175" fontId="17" fillId="2" borderId="17" xfId="0" applyFont="true" applyBorder="true" applyAlignment="true" applyProtection="true">
      <alignment horizontal="center" vertical="center" textRotation="0" wrapText="true" indent="0" shrinkToFit="false"/>
      <protection locked="true" hidden="false"/>
    </xf>
    <xf numFmtId="175" fontId="17"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0" borderId="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73" fontId="14" fillId="0" borderId="41"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0" borderId="41"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73" fontId="17" fillId="0" borderId="51" xfId="0" applyFont="true" applyBorder="true" applyAlignment="true" applyProtection="false">
      <alignment horizontal="general" vertical="center" textRotation="0" wrapText="false" indent="0" shrinkToFit="false"/>
      <protection locked="true" hidden="false"/>
    </xf>
    <xf numFmtId="173" fontId="17" fillId="0" borderId="25" xfId="0" applyFont="true" applyBorder="true" applyAlignment="true" applyProtection="false">
      <alignment horizontal="general" vertical="center" textRotation="0" wrapText="false" indent="0" shrinkToFit="false"/>
      <protection locked="true" hidden="false"/>
    </xf>
    <xf numFmtId="173" fontId="17" fillId="0" borderId="27" xfId="0" applyFont="true" applyBorder="true" applyAlignment="true" applyProtection="false">
      <alignment horizontal="general" vertical="center" textRotation="0" wrapText="false" indent="0" shrinkToFit="false"/>
      <protection locked="true" hidden="false"/>
    </xf>
    <xf numFmtId="173" fontId="17"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3" fontId="14"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17" fillId="2" borderId="41" xfId="0" applyFont="true" applyBorder="true" applyAlignment="true" applyProtection="false">
      <alignment horizontal="right" vertical="bottom" textRotation="0" wrapText="false" indent="0" shrinkToFit="false"/>
      <protection locked="true" hidden="false"/>
    </xf>
    <xf numFmtId="164" fontId="17" fillId="2" borderId="17" xfId="0" applyFont="tru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6" fontId="9" fillId="0" borderId="2" xfId="15" applyFont="true" applyBorder="true" applyAlignment="true" applyProtection="true">
      <alignment horizontal="right" vertical="bottom" textRotation="0" wrapText="false" indent="0" shrinkToFit="false"/>
      <protection locked="true" hidden="false"/>
    </xf>
    <xf numFmtId="176" fontId="9" fillId="0" borderId="1" xfId="15" applyFont="true" applyBorder="true" applyAlignment="true" applyProtection="true">
      <alignment horizontal="right" vertical="bottom" textRotation="0" wrapText="false" indent="0" shrinkToFit="false"/>
      <protection locked="true" hidden="false"/>
    </xf>
    <xf numFmtId="176" fontId="9" fillId="0" borderId="2" xfId="15" applyFont="true" applyBorder="true" applyAlignment="true" applyProtection="true">
      <alignment horizontal="right" vertical="center" textRotation="0" wrapText="false" indent="0" shrinkToFit="false"/>
      <protection locked="true" hidden="false"/>
    </xf>
    <xf numFmtId="168" fontId="9" fillId="0" borderId="1" xfId="15" applyFont="true" applyBorder="true" applyAlignment="true" applyProtection="true">
      <alignment horizontal="right" vertical="center" textRotation="0" wrapText="fals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6" fontId="9" fillId="0" borderId="1" xfId="15" applyFont="true" applyBorder="true" applyAlignment="true" applyProtection="true">
      <alignment horizontal="right" vertical="center" textRotation="0" wrapText="false" indent="0" shrinkToFit="false"/>
      <protection locked="true" hidden="false"/>
    </xf>
    <xf numFmtId="176" fontId="9" fillId="0" borderId="41" xfId="15" applyFont="true" applyBorder="true" applyAlignment="true" applyProtection="true">
      <alignment horizontal="right" vertical="bottom" textRotation="0" wrapText="false" indent="0" shrinkToFit="false"/>
      <protection locked="true" hidden="false"/>
    </xf>
    <xf numFmtId="176" fontId="9" fillId="0" borderId="17" xfId="15" applyFont="true" applyBorder="true" applyAlignment="true" applyProtection="true">
      <alignment horizontal="right" vertical="bottom" textRotation="0" wrapText="false" indent="0" shrinkToFit="false"/>
      <protection locked="true" hidden="false"/>
    </xf>
    <xf numFmtId="176" fontId="9" fillId="0" borderId="41" xfId="15" applyFont="true" applyBorder="true" applyAlignment="true" applyProtection="true">
      <alignment horizontal="right" vertical="center" textRotation="0" wrapText="false" indent="0" shrinkToFit="false"/>
      <protection locked="true" hidden="false"/>
    </xf>
    <xf numFmtId="168" fontId="9" fillId="0" borderId="17" xfId="15" applyFont="true" applyBorder="true" applyAlignment="true" applyProtection="true">
      <alignment horizontal="right" vertical="center" textRotation="0" wrapText="false" indent="0" shrinkToFit="false"/>
      <protection locked="true" hidden="false"/>
    </xf>
    <xf numFmtId="176" fontId="9" fillId="0" borderId="15" xfId="15" applyFont="true" applyBorder="true" applyAlignment="true" applyProtection="true">
      <alignment horizontal="right" vertical="center"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76" fontId="17" fillId="0" borderId="41" xfId="15" applyFont="true" applyBorder="true" applyAlignment="true" applyProtection="true">
      <alignment horizontal="right" vertical="bottom" textRotation="0" wrapText="false" indent="0" shrinkToFit="false"/>
      <protection locked="true" hidden="false"/>
    </xf>
    <xf numFmtId="176" fontId="17" fillId="0" borderId="17" xfId="15" applyFont="true" applyBorder="true" applyAlignment="true" applyProtection="true">
      <alignment horizontal="right" vertical="bottom" textRotation="0" wrapText="false" indent="0" shrinkToFit="false"/>
      <protection locked="true" hidden="false"/>
    </xf>
    <xf numFmtId="176" fontId="17" fillId="0" borderId="15" xfId="15" applyFont="true" applyBorder="true" applyAlignment="true" applyProtection="true">
      <alignment horizontal="right" vertical="center" textRotation="0" wrapText="false" indent="0" shrinkToFit="false"/>
      <protection locked="true" hidden="false"/>
    </xf>
    <xf numFmtId="168" fontId="17" fillId="0" borderId="15" xfId="15" applyFont="true" applyBorder="true" applyAlignment="true" applyProtection="true">
      <alignment horizontal="right" vertical="center" textRotation="0" wrapText="false" indent="0" shrinkToFit="false"/>
      <protection locked="true" hidden="false"/>
    </xf>
    <xf numFmtId="176" fontId="17" fillId="0" borderId="42" xfId="15" applyFont="true" applyBorder="true" applyAlignment="true" applyProtection="true">
      <alignment horizontal="right" vertical="center" textRotation="0" wrapText="false" indent="0" shrinkToFit="false"/>
      <protection locked="true" hidden="false"/>
    </xf>
    <xf numFmtId="168" fontId="17" fillId="0" borderId="34" xfId="15" applyFont="true" applyBorder="true" applyAlignment="true" applyProtection="true">
      <alignment horizontal="right" vertical="center" textRotation="0" wrapText="false" indent="0" shrinkToFit="false"/>
      <protection locked="true" hidden="false"/>
    </xf>
    <xf numFmtId="176" fontId="17" fillId="0" borderId="42"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73" fontId="9" fillId="0" borderId="39" xfId="0" applyFont="true" applyBorder="true" applyAlignment="false" applyProtection="false">
      <alignment horizontal="general" vertical="bottom" textRotation="0" wrapText="false" indent="0" shrinkToFit="false"/>
      <protection locked="true" hidden="false"/>
    </xf>
    <xf numFmtId="173" fontId="9"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7" fillId="2" borderId="43" xfId="0" applyFont="true" applyBorder="true" applyAlignment="true" applyProtection="false">
      <alignment horizontal="left" vertical="bottom" textRotation="0" wrapText="false" indent="0" shrinkToFit="false"/>
      <protection locked="true" hidden="false"/>
    </xf>
    <xf numFmtId="164" fontId="17" fillId="2" borderId="5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6" fontId="9" fillId="0" borderId="39" xfId="15" applyFont="true" applyBorder="true" applyAlignment="true" applyProtection="true">
      <alignment horizontal="general" vertical="bottom" textRotation="0" wrapText="false" indent="0" shrinkToFit="false"/>
      <protection locked="true" hidden="false"/>
    </xf>
    <xf numFmtId="176" fontId="9" fillId="0" borderId="1" xfId="15" applyFont="true" applyBorder="true" applyAlignment="true" applyProtection="true">
      <alignment horizontal="general" vertical="bottom" textRotation="0" wrapText="false" indent="0" shrinkToFit="false"/>
      <protection locked="true" hidden="false"/>
    </xf>
    <xf numFmtId="176" fontId="9" fillId="0" borderId="7" xfId="15" applyFont="true" applyBorder="true" applyAlignment="true" applyProtection="true">
      <alignment horizontal="general" vertical="bottom" textRotation="0" wrapText="false" indent="0" shrinkToFit="false"/>
      <protection locked="true" hidden="false"/>
    </xf>
    <xf numFmtId="176" fontId="9" fillId="0" borderId="7" xfId="15"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6" fontId="9" fillId="0" borderId="37" xfId="15" applyFont="true" applyBorder="true" applyAlignment="true" applyProtection="true">
      <alignment horizontal="general" vertical="bottom" textRotation="0" wrapText="false" indent="0" shrinkToFit="false"/>
      <protection locked="true" hidden="false"/>
    </xf>
    <xf numFmtId="176" fontId="9" fillId="0" borderId="53"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6" fontId="17" fillId="0" borderId="40" xfId="15" applyFont="true" applyBorder="true" applyAlignment="true" applyProtection="true">
      <alignment horizontal="center" vertical="center" textRotation="0" wrapText="false" indent="0" shrinkToFit="false"/>
      <protection locked="true" hidden="false"/>
    </xf>
    <xf numFmtId="176" fontId="17" fillId="0" borderId="13" xfId="15" applyFont="true" applyBorder="true" applyAlignment="true" applyProtection="true">
      <alignment horizontal="center" vertical="center" textRotation="0" wrapText="false" indent="0" shrinkToFit="false"/>
      <protection locked="true" hidden="false"/>
    </xf>
    <xf numFmtId="176" fontId="17" fillId="0" borderId="12"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8" fontId="9" fillId="0" borderId="39" xfId="0" applyFont="true" applyBorder="true" applyAlignment="true" applyProtection="false">
      <alignment horizontal="center" vertical="bottom" textRotation="0" wrapText="fals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8"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6" fontId="9" fillId="0" borderId="39" xfId="15" applyFont="true" applyBorder="true" applyAlignment="true" applyProtection="true">
      <alignment horizontal="center" vertical="bottom" textRotation="0" wrapText="false" indent="0" shrinkToFit="false"/>
      <protection locked="true" hidden="false"/>
    </xf>
    <xf numFmtId="178" fontId="9" fillId="0"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69" fontId="9" fillId="0" borderId="42" xfId="0" applyFont="true" applyBorder="true" applyAlignment="true" applyProtection="false">
      <alignment horizontal="center" vertical="bottom" textRotation="0" wrapText="false" indent="0" shrinkToFit="false"/>
      <protection locked="true" hidden="false"/>
    </xf>
    <xf numFmtId="169" fontId="9" fillId="0" borderId="32" xfId="0" applyFont="true" applyBorder="true" applyAlignment="true" applyProtection="false">
      <alignment horizontal="center" vertical="bottom" textRotation="0" wrapText="false" indent="0" shrinkToFit="false"/>
      <protection locked="true" hidden="false"/>
    </xf>
    <xf numFmtId="169" fontId="9" fillId="0" borderId="3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9" fillId="0" borderId="15" xfId="15" applyFont="true" applyBorder="tru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center" vertical="center" textRotation="0" wrapText="false" indent="0" shrinkToFit="false"/>
      <protection locked="true" hidden="false"/>
    </xf>
    <xf numFmtId="178" fontId="9" fillId="0" borderId="32" xfId="0" applyFont="true" applyBorder="true" applyAlignment="true" applyProtection="false">
      <alignment horizontal="center" vertical="center" textRotation="0" wrapText="false" indent="0" shrinkToFit="false"/>
      <protection locked="true" hidden="false"/>
    </xf>
    <xf numFmtId="178" fontId="9" fillId="0" borderId="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8" fontId="10" fillId="0" borderId="54" xfId="0" applyFont="true" applyBorder="true" applyAlignment="true" applyProtection="true">
      <alignment horizontal="right" vertical="center" textRotation="0" wrapText="false" indent="0" shrinkToFit="false"/>
      <protection locked="true" hidden="false"/>
    </xf>
    <xf numFmtId="168" fontId="10" fillId="0" borderId="55" xfId="0" applyFont="true" applyBorder="true" applyAlignment="true" applyProtection="true">
      <alignment horizontal="right" vertical="center" textRotation="0" wrapText="false" indent="0" shrinkToFit="false"/>
      <protection locked="true" hidden="false"/>
    </xf>
    <xf numFmtId="178" fontId="2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10" fillId="0" borderId="5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8" fontId="9" fillId="0" borderId="30" xfId="0" applyFont="true" applyBorder="true" applyAlignment="true" applyProtection="true">
      <alignment horizontal="right"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8" fontId="9" fillId="0" borderId="13" xfId="0" applyFont="true" applyBorder="true" applyAlignment="true" applyProtection="true">
      <alignment horizontal="right" vertical="center" textRotation="0" wrapText="false" indent="0" shrinkToFit="false"/>
      <protection locked="true" hidden="false"/>
    </xf>
    <xf numFmtId="168" fontId="10" fillId="0" borderId="5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80" fontId="26" fillId="0" borderId="0" xfId="0" applyFont="true" applyBorder="false" applyAlignment="true" applyProtection="false">
      <alignment horizontal="center" vertical="center" textRotation="0" wrapText="false" indent="0" shrinkToFit="false"/>
      <protection locked="true" hidden="false"/>
    </xf>
    <xf numFmtId="180" fontId="27"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2" borderId="43" xfId="0" applyFont="true" applyBorder="true" applyAlignment="true" applyProtection="true">
      <alignment horizontal="left"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68" fontId="9" fillId="0" borderId="7" xfId="15"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8" fontId="9" fillId="0" borderId="15" xfId="15" applyFont="true" applyBorder="true" applyAlignment="true" applyProtection="true">
      <alignment horizontal="right" vertical="center" textRotation="0" wrapText="false" indent="0" shrinkToFit="false"/>
      <protection locked="true" hidden="false"/>
    </xf>
    <xf numFmtId="168" fontId="9" fillId="0" borderId="16" xfId="15" applyFont="true" applyBorder="true" applyAlignment="true" applyProtection="true">
      <alignment horizontal="right"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1" xfId="15" applyFont="true" applyBorder="true" applyAlignment="true" applyProtection="true">
      <alignment horizontal="right" vertical="center" textRotation="0" wrapText="false" indent="0" shrinkToFit="false"/>
      <protection locked="true" hidden="false"/>
    </xf>
    <xf numFmtId="168" fontId="17" fillId="0" borderId="12" xfId="15" applyFont="true" applyBorder="true" applyAlignment="true" applyProtection="true">
      <alignment horizontal="right" vertical="center" textRotation="0" wrapText="false" indent="0" shrinkToFit="false"/>
      <protection locked="true" hidden="false"/>
    </xf>
    <xf numFmtId="164" fontId="9" fillId="2" borderId="50"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8" fontId="15" fillId="0" borderId="35" xfId="0" applyFont="true" applyBorder="true" applyAlignment="true" applyProtection="false">
      <alignment horizontal="right" vertical="bottom" textRotation="0" wrapText="false" indent="0" shrinkToFit="false"/>
      <protection locked="true" hidden="false"/>
    </xf>
    <xf numFmtId="166" fontId="15" fillId="0" borderId="35"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78" fontId="15" fillId="0" borderId="35"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7" fontId="15" fillId="0" borderId="35"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15" fillId="0" borderId="32" xfId="0" applyFont="true" applyBorder="true" applyAlignment="true" applyProtection="false">
      <alignment horizontal="right" vertical="bottom" textRotation="0" wrapText="false" indent="0" shrinkToFit="false"/>
      <protection locked="true" hidden="false"/>
    </xf>
    <xf numFmtId="166" fontId="15" fillId="0" borderId="32" xfId="0" applyFont="true" applyBorder="true" applyAlignment="true" applyProtection="false">
      <alignment horizontal="center" vertical="bottom" textRotation="0" wrapText="false" indent="0" shrinkToFit="false"/>
      <protection locked="true" hidden="false"/>
    </xf>
    <xf numFmtId="166" fontId="15" fillId="0" borderId="3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5" fillId="0" borderId="35"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6" fontId="15" fillId="0" borderId="60" xfId="0" applyFont="true" applyBorder="true" applyAlignment="true" applyProtection="false">
      <alignment horizontal="right" vertical="bottom" textRotation="0" wrapText="false" indent="0" shrinkToFit="false"/>
      <protection locked="true" hidden="false"/>
    </xf>
    <xf numFmtId="166" fontId="15" fillId="0" borderId="60" xfId="0" applyFont="true" applyBorder="true" applyAlignment="true" applyProtection="false">
      <alignment horizontal="center" vertical="bottom" textRotation="0" wrapText="false" indent="0" shrinkToFit="false"/>
      <protection locked="true" hidden="false"/>
    </xf>
    <xf numFmtId="166" fontId="15" fillId="0" borderId="6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78" fontId="9" fillId="0" borderId="35" xfId="0" applyFont="true" applyBorder="true" applyAlignment="true" applyProtection="false">
      <alignment horizontal="right" vertical="center" textRotation="0" wrapText="true" indent="0" shrinkToFit="false"/>
      <protection locked="true" hidden="false"/>
    </xf>
    <xf numFmtId="164" fontId="9" fillId="0" borderId="42" xfId="0" applyFont="true" applyBorder="true" applyAlignment="true" applyProtection="false">
      <alignment horizontal="right" vertical="center" textRotation="0" wrapText="true" indent="0" shrinkToFit="false"/>
      <protection locked="true" hidden="false"/>
    </xf>
    <xf numFmtId="164" fontId="9" fillId="0" borderId="35"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8" fontId="9" fillId="0" borderId="42" xfId="0" applyFont="true" applyBorder="true" applyAlignment="true" applyProtection="false">
      <alignment horizontal="right" vertical="center" textRotation="0" wrapText="tru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78" fontId="10" fillId="0" borderId="4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8" fontId="9" fillId="0" borderId="15"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78" fontId="10" fillId="0" borderId="35"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8" fontId="9" fillId="0" borderId="3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78" fontId="10" fillId="0" borderId="6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14" fillId="2" borderId="54" xfId="0" applyFont="true" applyBorder="tru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7" fillId="2" borderId="55" xfId="0" applyFont="true" applyBorder="true" applyAlignment="true" applyProtection="false">
      <alignment horizontal="center" vertical="bottom"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center" vertical="bottom"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8" fontId="17" fillId="0" borderId="34" xfId="0" applyFont="true" applyBorder="true" applyAlignment="true" applyProtection="false">
      <alignment horizontal="right" vertical="center" textRotation="0" wrapText="false" indent="0" shrinkToFit="false"/>
      <protection locked="true" hidden="false"/>
    </xf>
    <xf numFmtId="178" fontId="17" fillId="0" borderId="35" xfId="0" applyFont="true" applyBorder="true" applyAlignment="true" applyProtection="false">
      <alignment horizontal="center" vertical="center" textRotation="0" wrapText="false" indent="0" shrinkToFit="false"/>
      <protection locked="true" hidden="false"/>
    </xf>
    <xf numFmtId="178" fontId="17" fillId="0" borderId="35" xfId="0" applyFont="true" applyBorder="true" applyAlignment="true" applyProtection="false">
      <alignment horizontal="right" vertical="center" textRotation="0" wrapText="false" indent="0" shrinkToFit="false"/>
      <protection locked="true" hidden="false"/>
    </xf>
    <xf numFmtId="178" fontId="17" fillId="0" borderId="35"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8" fontId="14" fillId="0" borderId="34" xfId="0" applyFont="true" applyBorder="true" applyAlignment="false" applyProtection="false">
      <alignment horizontal="general" vertical="bottom" textRotation="0" wrapText="false" indent="0" shrinkToFit="false"/>
      <protection locked="true" hidden="false"/>
    </xf>
    <xf numFmtId="178" fontId="14" fillId="0" borderId="35" xfId="0" applyFont="true" applyBorder="true" applyAlignment="true" applyProtection="false">
      <alignment horizontal="center" vertical="center" textRotation="0" wrapText="false" indent="0" shrinkToFit="false"/>
      <protection locked="true" hidden="false"/>
    </xf>
    <xf numFmtId="178" fontId="14" fillId="0" borderId="35" xfId="0" applyFont="true" applyBorder="true" applyAlignment="true" applyProtection="false">
      <alignment horizontal="right"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14" fillId="0" borderId="35"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78" fontId="14" fillId="0" borderId="27" xfId="0" applyFont="true" applyBorder="true" applyAlignment="true" applyProtection="false">
      <alignment horizontal="center" vertical="bottom" textRotation="0" wrapText="false" indent="0" shrinkToFit="false"/>
      <protection locked="true" hidden="false"/>
    </xf>
    <xf numFmtId="178" fontId="14" fillId="0" borderId="60" xfId="0" applyFont="true" applyBorder="true" applyAlignment="true" applyProtection="false">
      <alignment horizontal="center" vertical="center" textRotation="0" wrapText="false" indent="0" shrinkToFit="false"/>
      <protection locked="true" hidden="false"/>
    </xf>
    <xf numFmtId="178" fontId="14" fillId="0" borderId="60" xfId="0" applyFont="true" applyBorder="true" applyAlignment="true" applyProtection="false">
      <alignment horizontal="center" vertical="bottom" textRotation="0" wrapText="false" indent="0" shrinkToFit="false"/>
      <protection locked="true" hidden="false"/>
    </xf>
    <xf numFmtId="178" fontId="14" fillId="0" borderId="60" xfId="0" applyFont="true" applyBorder="true" applyAlignment="false" applyProtection="false">
      <alignment horizontal="general" vertical="bottom" textRotation="0" wrapText="false" indent="0" shrinkToFit="false"/>
      <protection locked="true" hidden="false"/>
    </xf>
    <xf numFmtId="166" fontId="14" fillId="0" borderId="60" xfId="0" applyFont="true" applyBorder="true" applyAlignment="true" applyProtection="false">
      <alignment horizontal="center" vertical="center"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81" fontId="14" fillId="0" borderId="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78" fontId="14" fillId="0" borderId="35"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78" fontId="17" fillId="0" borderId="8" xfId="0" applyFont="true" applyBorder="true" applyAlignment="true" applyProtection="false">
      <alignment horizontal="center" vertical="bottom" textRotation="0" wrapText="false" indent="0" shrinkToFit="false"/>
      <protection locked="true" hidden="false"/>
    </xf>
    <xf numFmtId="178" fontId="17" fillId="0" borderId="3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78" fontId="14" fillId="0" borderId="60" xfId="0" applyFont="true" applyBorder="true" applyAlignment="true" applyProtection="false">
      <alignment horizontal="left" vertical="center" textRotation="0" wrapText="false" indent="1" shrinkToFit="false"/>
      <protection locked="true" hidden="false"/>
    </xf>
    <xf numFmtId="178" fontId="14" fillId="0" borderId="60" xfId="0" applyFont="true" applyBorder="true" applyAlignment="true" applyProtection="false">
      <alignment horizontal="general" vertical="center" textRotation="0" wrapText="false" indent="0" shrinkToFit="false"/>
      <protection locked="true" hidden="false"/>
    </xf>
    <xf numFmtId="178" fontId="14" fillId="0" borderId="61"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6" fontId="9" fillId="0" borderId="61"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1"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81" fontId="17" fillId="2" borderId="3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6" fontId="9" fillId="0" borderId="35"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1"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6" fontId="14" fillId="0" borderId="64" xfId="0" applyFont="true" applyBorder="true" applyAlignment="true" applyProtection="false">
      <alignment horizontal="right"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39" xfId="0" applyFont="true" applyBorder="true" applyAlignment="true" applyProtection="false">
      <alignment horizontal="right" vertical="center" textRotation="0" wrapText="false" indent="0" shrinkToFit="false"/>
      <protection locked="true" hidden="false"/>
    </xf>
    <xf numFmtId="166" fontId="9" fillId="0" borderId="36" xfId="0" applyFont="true" applyBorder="true" applyAlignment="true" applyProtection="false">
      <alignment horizontal="right" vertical="center" textRotation="0" wrapText="false" indent="0" shrinkToFit="false"/>
      <protection locked="true" hidden="false"/>
    </xf>
    <xf numFmtId="166" fontId="9" fillId="0" borderId="54"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1" shrinkToFit="false"/>
      <protection locked="true" hidden="false"/>
    </xf>
    <xf numFmtId="166" fontId="14" fillId="0" borderId="59" xfId="0" applyFont="true" applyBorder="true" applyAlignment="true" applyProtection="false">
      <alignment horizontal="right" vertical="center" textRotation="0" wrapText="false" indent="0" shrinkToFit="false"/>
      <protection locked="true" hidden="false"/>
    </xf>
    <xf numFmtId="166" fontId="14" fillId="0" borderId="60" xfId="0" applyFont="true" applyBorder="true" applyAlignment="true" applyProtection="false">
      <alignment horizontal="right" vertical="center" textRotation="0" wrapText="false" indent="0" shrinkToFit="false"/>
      <protection locked="true" hidden="false"/>
    </xf>
    <xf numFmtId="166" fontId="9" fillId="0" borderId="60" xfId="0" applyFont="true" applyBorder="true" applyAlignment="true" applyProtection="false">
      <alignment horizontal="right" vertical="center"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6" fontId="14" fillId="0" borderId="59" xfId="0" applyFont="true" applyBorder="true" applyAlignment="true" applyProtection="false">
      <alignment horizontal="center" vertical="center" textRotation="0" wrapText="false" indent="0" shrinkToFit="false"/>
      <protection locked="true" hidden="false"/>
    </xf>
    <xf numFmtId="166" fontId="14" fillId="0" borderId="6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true" hidden="false"/>
    </xf>
    <xf numFmtId="164" fontId="10" fillId="2" borderId="67"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0" fillId="0" borderId="68" xfId="0" applyFont="true" applyBorder="true" applyAlignment="true" applyProtection="false">
      <alignment horizontal="left" vertical="bottom" textRotation="0" wrapText="false" indent="1" shrinkToFit="false"/>
      <protection locked="true" hidden="false"/>
    </xf>
    <xf numFmtId="178" fontId="10" fillId="0" borderId="35"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true">
      <alignment horizontal="center" vertical="center" textRotation="0" wrapText="false" indent="0" shrinkToFit="false"/>
      <protection locked="true" hidden="false"/>
    </xf>
    <xf numFmtId="166" fontId="10" fillId="0" borderId="69"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bottom" textRotation="0" wrapText="false" indent="1" shrinkToFit="false"/>
      <protection locked="true" hidden="false"/>
    </xf>
    <xf numFmtId="178" fontId="10" fillId="0" borderId="3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71"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71" xfId="0" applyFont="true" applyBorder="true" applyAlignment="true" applyProtection="true">
      <alignment horizontal="center" vertical="center" textRotation="0" wrapText="false" indent="0" shrinkToFit="false"/>
      <protection locked="true" hidden="false"/>
    </xf>
    <xf numFmtId="178" fontId="9" fillId="0" borderId="39"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78"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bottom" textRotation="0" wrapText="false" indent="1" shrinkToFit="false"/>
      <protection locked="true" hidden="false"/>
    </xf>
    <xf numFmtId="178" fontId="9" fillId="0" borderId="37"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78" fontId="9" fillId="0" borderId="73" xfId="0" applyFont="true" applyBorder="true" applyAlignment="true" applyProtection="false">
      <alignment horizontal="center" vertical="center" textRotation="0" wrapText="false" indent="0" shrinkToFit="false"/>
      <protection locked="true" hidden="false"/>
    </xf>
    <xf numFmtId="178" fontId="9" fillId="0" borderId="70" xfId="0" applyFont="true" applyBorder="true" applyAlignment="false" applyProtection="false">
      <alignment horizontal="general" vertical="bottom" textRotation="0" wrapText="false" indent="0" shrinkToFit="false"/>
      <protection locked="true" hidden="false"/>
    </xf>
    <xf numFmtId="178" fontId="9" fillId="0" borderId="74" xfId="0" applyFont="true" applyBorder="true" applyAlignment="false" applyProtection="false">
      <alignment horizontal="general" vertical="bottom" textRotation="0" wrapText="false" indent="0" shrinkToFit="false"/>
      <protection locked="true" hidden="false"/>
    </xf>
    <xf numFmtId="178" fontId="9" fillId="0" borderId="75" xfId="0" applyFont="true" applyBorder="true" applyAlignment="true" applyProtection="false">
      <alignment horizontal="center" vertical="center" textRotation="0" wrapText="false" indent="0" shrinkToFit="false"/>
      <protection locked="true" hidden="false"/>
    </xf>
    <xf numFmtId="166" fontId="9" fillId="0" borderId="76" xfId="0" applyFont="true" applyBorder="true" applyAlignment="true" applyProtection="false">
      <alignment horizontal="general" vertical="center" textRotation="0" wrapText="false" indent="0" shrinkToFit="false"/>
      <protection locked="true" hidden="false"/>
    </xf>
    <xf numFmtId="166" fontId="9" fillId="0" borderId="77" xfId="0" applyFont="true" applyBorder="true" applyAlignment="true" applyProtection="false">
      <alignment horizontal="general" vertical="center" textRotation="0" wrapText="false" indent="0" shrinkToFit="false"/>
      <protection locked="true" hidden="false"/>
    </xf>
    <xf numFmtId="166" fontId="9" fillId="0" borderId="76" xfId="0" applyFont="true" applyBorder="true" applyAlignment="true" applyProtection="true">
      <alignment horizontal="center" vertical="center" textRotation="0" wrapText="false" indent="0" shrinkToFit="false"/>
      <protection locked="true" hidden="false"/>
    </xf>
    <xf numFmtId="178" fontId="9"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78" fontId="9" fillId="0" borderId="35"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true">
      <alignment horizontal="center" vertical="center" textRotation="0" wrapText="false" indent="0" shrinkToFit="false"/>
      <protection locked="true" hidden="false"/>
    </xf>
    <xf numFmtId="166" fontId="9" fillId="0" borderId="69" xfId="0" applyFont="true" applyBorder="true" applyAlignment="true" applyProtection="true">
      <alignment horizontal="center" vertical="center" textRotation="0" wrapText="fals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4" fontId="9" fillId="0" borderId="82" xfId="0" applyFont="true" applyBorder="true" applyAlignment="false" applyProtection="false">
      <alignment horizontal="general" vertical="bottom" textRotation="0" wrapText="false" indent="0" shrinkToFit="false"/>
      <protection locked="true" hidden="false"/>
    </xf>
    <xf numFmtId="166" fontId="9" fillId="0" borderId="73"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8" fontId="9" fillId="0" borderId="72" xfId="0" applyFont="true" applyBorder="true" applyAlignment="true" applyProtection="false">
      <alignment horizontal="left" vertical="bottom" textRotation="0" wrapText="false" indent="0" shrinkToFit="false"/>
      <protection locked="true" hidden="false"/>
    </xf>
    <xf numFmtId="178" fontId="9" fillId="0" borderId="81" xfId="0" applyFont="true" applyBorder="true" applyAlignment="false" applyProtection="false">
      <alignment horizontal="general" vertical="bottom" textRotation="0" wrapText="false" indent="0" shrinkToFit="false"/>
      <protection locked="true" hidden="false"/>
    </xf>
    <xf numFmtId="178" fontId="9" fillId="0" borderId="36"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78" fontId="9" fillId="0" borderId="8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6" fontId="9" fillId="0" borderId="78" xfId="0" applyFont="true" applyBorder="true" applyAlignment="true" applyProtection="tru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82" fontId="10" fillId="2" borderId="62" xfId="0" applyFont="true" applyBorder="true" applyAlignment="true" applyProtection="false">
      <alignment horizontal="center" vertical="center" textRotation="0" wrapText="false" indent="0" shrinkToFit="false"/>
      <protection locked="true" hidden="false"/>
    </xf>
    <xf numFmtId="182" fontId="10" fillId="2" borderId="8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82" fontId="10" fillId="2" borderId="15" xfId="0" applyFont="true" applyBorder="true" applyAlignment="true" applyProtection="false">
      <alignment horizontal="center" vertical="center" textRotation="0" wrapText="false" indent="0" shrinkToFit="false"/>
      <protection locked="true" hidden="false"/>
    </xf>
    <xf numFmtId="182" fontId="10" fillId="2" borderId="1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78" fontId="30" fillId="0" borderId="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8" fontId="10" fillId="0" borderId="42"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8" fontId="30" fillId="0" borderId="47" xfId="0"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8" fontId="31" fillId="0" borderId="47" xfId="0" applyFont="true" applyBorder="true" applyAlignment="true" applyProtection="false">
      <alignment horizontal="center" vertical="center" textRotation="0" wrapText="false" indent="0" shrinkToFit="false"/>
      <protection locked="true" hidden="false"/>
    </xf>
    <xf numFmtId="178"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false" applyAlignment="true" applyProtection="false">
      <alignment horizontal="left" vertical="bottom"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1" shrinkToFit="false"/>
      <protection locked="true" hidden="false"/>
    </xf>
    <xf numFmtId="164" fontId="9" fillId="0" borderId="6" xfId="0" applyFont="true" applyBorder="true" applyAlignment="true" applyProtection="false">
      <alignment horizontal="left" vertical="bottom" textRotation="0" wrapText="false" indent="2" shrinkToFit="false"/>
      <protection locked="true" hidden="false"/>
    </xf>
    <xf numFmtId="178" fontId="9" fillId="0" borderId="47" xfId="0" applyFont="true" applyBorder="true" applyAlignment="true" applyProtection="false">
      <alignment horizontal="center" vertical="center" textRotation="0" wrapText="false" indent="0" shrinkToFit="false"/>
      <protection locked="true" hidden="false"/>
    </xf>
    <xf numFmtId="178" fontId="10" fillId="0" borderId="8" xfId="0" applyFont="true" applyBorder="true" applyAlignment="true" applyProtection="false">
      <alignment horizontal="center" vertical="center" textRotation="0" wrapText="false" indent="0" shrinkToFit="false"/>
      <protection locked="true" hidden="false"/>
    </xf>
    <xf numFmtId="178" fontId="10" fillId="0" borderId="47" xfId="0" applyFont="true" applyBorder="true" applyAlignment="true" applyProtection="false">
      <alignment horizontal="center" vertical="center" textRotation="0" wrapText="false" indent="0" shrinkToFit="false"/>
      <protection locked="true" hidden="false"/>
    </xf>
    <xf numFmtId="178" fontId="24" fillId="0" borderId="4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8" fontId="9" fillId="0" borderId="49" xfId="0" applyFont="true" applyBorder="true" applyAlignment="true" applyProtection="false">
      <alignment horizontal="center" vertical="center" textRotation="0" wrapText="false" indent="0" shrinkToFit="false"/>
      <protection locked="true" hidden="false"/>
    </xf>
    <xf numFmtId="178" fontId="9" fillId="0" borderId="40"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78" fontId="32" fillId="0" borderId="0" xfId="0" applyFont="true" applyBorder="fals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5" fontId="33" fillId="0" borderId="0" xfId="21" applyFont="true" applyBorder="true" applyAlignment="true" applyProtection="true">
      <alignment horizontal="center" vertical="bottom" textRotation="0" wrapText="false" indent="0" shrinkToFit="false"/>
      <protection locked="true" hidden="false"/>
    </xf>
    <xf numFmtId="165" fontId="10" fillId="2" borderId="52" xfId="21" applyFont="true" applyBorder="true" applyAlignment="true" applyProtection="true">
      <alignment horizontal="center" vertical="center" textRotation="0" wrapText="false" indent="0" shrinkToFit="false"/>
      <protection locked="true" hidden="false"/>
    </xf>
    <xf numFmtId="165" fontId="10" fillId="2" borderId="65" xfId="21" applyFont="true" applyBorder="true" applyAlignment="true" applyProtection="true">
      <alignment horizontal="center" vertical="center" textRotation="0" wrapText="false" indent="0" shrinkToFit="false"/>
      <protection locked="true" hidden="false"/>
    </xf>
    <xf numFmtId="165" fontId="10" fillId="2" borderId="57" xfId="21" applyFont="true" applyBorder="true" applyAlignment="true" applyProtection="true">
      <alignment horizontal="center" vertical="center" textRotation="0" wrapText="false" indent="0" shrinkToFit="false"/>
      <protection locked="true" hidden="false"/>
    </xf>
    <xf numFmtId="165" fontId="9" fillId="0" borderId="34" xfId="21" applyFont="tru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5" fontId="10" fillId="2" borderId="48" xfId="21" applyFont="true" applyBorder="true" applyAlignment="true" applyProtection="true">
      <alignment horizontal="center" vertical="center" textRotation="0" wrapText="false" indent="0" shrinkToFit="false"/>
      <protection locked="true" hidden="false"/>
    </xf>
    <xf numFmtId="165" fontId="10" fillId="2" borderId="16" xfId="21" applyFont="true" applyBorder="true" applyAlignment="true" applyProtection="true">
      <alignment horizontal="center" vertical="center" textRotation="0" wrapText="false" indent="0" shrinkToFit="false"/>
      <protection locked="true" hidden="false"/>
    </xf>
    <xf numFmtId="165" fontId="10" fillId="2" borderId="17" xfId="21" applyFont="true" applyBorder="true" applyAlignment="true" applyProtection="true">
      <alignment horizontal="center" vertical="center" textRotation="0" wrapText="false" indent="0" shrinkToFit="false"/>
      <protection locked="true" hidden="false"/>
    </xf>
    <xf numFmtId="165" fontId="10" fillId="2" borderId="15" xfId="21" applyFont="true" applyBorder="true" applyAlignment="true" applyProtection="true">
      <alignment horizontal="center" vertical="center" textRotation="0" wrapText="false" indent="0" shrinkToFit="false"/>
      <protection locked="true" hidden="false"/>
    </xf>
    <xf numFmtId="165" fontId="9" fillId="0" borderId="17" xfId="21" applyFont="true" applyBorder="true" applyAlignment="true" applyProtection="true">
      <alignment horizontal="center" vertical="bottom"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6" fontId="9" fillId="0" borderId="47" xfId="21" applyFont="true" applyBorder="true" applyAlignment="true" applyProtection="false">
      <alignment horizontal="center"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71" fontId="9" fillId="0" borderId="0" xfId="21" applyFont="true" applyBorder="true" applyAlignment="true" applyProtection="true">
      <alignment horizontal="center" vertical="center" textRotation="0" wrapText="false" indent="0" shrinkToFit="false"/>
      <protection locked="true" hidden="false"/>
    </xf>
    <xf numFmtId="166" fontId="9" fillId="0" borderId="48" xfId="21" applyFont="true" applyBorder="true" applyAlignment="true" applyProtection="false">
      <alignment horizontal="center" vertical="center" textRotation="0" wrapText="false" indent="0" shrinkToFit="false"/>
      <protection locked="true" hidden="false"/>
    </xf>
    <xf numFmtId="171" fontId="9" fillId="0" borderId="16" xfId="21" applyFont="true" applyBorder="true" applyAlignment="true" applyProtection="true">
      <alignment horizontal="center" vertical="center" textRotation="0" wrapText="false" indent="0" shrinkToFit="false"/>
      <protection locked="true" hidden="false"/>
    </xf>
    <xf numFmtId="165" fontId="10" fillId="0" borderId="24" xfId="21" applyFont="true" applyBorder="true" applyAlignment="true" applyProtection="true">
      <alignment horizontal="center" vertical="center" textRotation="0" wrapText="false" indent="0" shrinkToFit="false"/>
      <protection locked="true" hidden="false"/>
    </xf>
    <xf numFmtId="166" fontId="10" fillId="0" borderId="59" xfId="21" applyFont="true" applyBorder="true" applyAlignment="true" applyProtection="false">
      <alignment horizontal="center" vertical="center" textRotation="0" wrapText="false" indent="0" shrinkToFit="false"/>
      <protection locked="true" hidden="false"/>
    </xf>
    <xf numFmtId="166" fontId="10" fillId="0" borderId="61" xfId="21" applyFont="true" applyBorder="true" applyAlignment="true" applyProtection="false">
      <alignment horizontal="center" vertical="center" textRotation="0" wrapText="false" indent="0" shrinkToFit="false"/>
      <protection locked="true" hidden="false"/>
    </xf>
    <xf numFmtId="166" fontId="10" fillId="0" borderId="27" xfId="21" applyFont="true" applyBorder="true" applyAlignment="true" applyProtection="false">
      <alignment horizontal="center" vertical="center" textRotation="0" wrapText="false" indent="0" shrinkToFit="false"/>
      <protection locked="true" hidden="false"/>
    </xf>
    <xf numFmtId="166" fontId="10" fillId="0" borderId="51"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85" xfId="0" applyFont="true" applyBorder="true" applyAlignment="true" applyProtection="false">
      <alignment horizontal="center" vertical="center" textRotation="0" wrapText="false" indent="0" shrinkToFit="false"/>
      <protection locked="true" hidden="false"/>
    </xf>
    <xf numFmtId="164" fontId="10" fillId="2" borderId="86"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78" fontId="37" fillId="0" borderId="39" xfId="0"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37" fillId="0" borderId="90" xfId="0" applyFont="true" applyBorder="true" applyAlignment="true" applyProtection="false">
      <alignment horizontal="right" vertical="center" textRotation="0" wrapText="false" indent="0" shrinkToFit="false"/>
      <protection locked="true" hidden="false"/>
    </xf>
    <xf numFmtId="166" fontId="37" fillId="0" borderId="91" xfId="0" applyFont="true" applyBorder="true" applyAlignment="true" applyProtection="false">
      <alignment horizontal="right" vertical="center" textRotation="0" wrapText="false" indent="0" shrinkToFit="false"/>
      <protection locked="true" hidden="false"/>
    </xf>
    <xf numFmtId="166" fontId="37" fillId="0" borderId="92" xfId="0"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78" fontId="10" fillId="0" borderId="35" xfId="0" applyFont="true" applyBorder="true" applyAlignment="true" applyProtection="false">
      <alignment horizontal="right"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66" fontId="10" fillId="0" borderId="86" xfId="0" applyFont="true" applyBorder="true" applyAlignment="true" applyProtection="false">
      <alignment horizontal="right" vertical="center" textRotation="0" wrapText="false" indent="0" shrinkToFit="false"/>
      <protection locked="true" hidden="false"/>
    </xf>
    <xf numFmtId="166" fontId="10" fillId="0" borderId="87"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78" fontId="9" fillId="0" borderId="39"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90" xfId="0" applyFont="true" applyBorder="true" applyAlignment="true" applyProtection="false">
      <alignment horizontal="right" vertical="center" textRotation="0" wrapText="false" indent="0" shrinkToFit="false"/>
      <protection locked="true" hidden="false"/>
    </xf>
    <xf numFmtId="166" fontId="9" fillId="0" borderId="91" xfId="0" applyFont="true" applyBorder="true" applyAlignment="true" applyProtection="false">
      <alignment horizontal="right" vertical="center" textRotation="0" wrapText="false" indent="0" shrinkToFit="false"/>
      <protection locked="true" hidden="false"/>
    </xf>
    <xf numFmtId="166" fontId="9" fillId="0" borderId="92"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general" vertical="center" textRotation="0" wrapText="false" indent="0" shrinkToFit="false"/>
      <protection locked="true" hidden="false"/>
    </xf>
    <xf numFmtId="166" fontId="10" fillId="0" borderId="85" xfId="0" applyFont="true" applyBorder="true" applyAlignment="true" applyProtection="false">
      <alignment horizontal="general" vertical="center" textRotation="0" wrapText="false" indent="0" shrinkToFit="false"/>
      <protection locked="true" hidden="false"/>
    </xf>
    <xf numFmtId="166" fontId="10" fillId="0" borderId="86" xfId="0" applyFont="true" applyBorder="true" applyAlignment="true" applyProtection="false">
      <alignment horizontal="general" vertical="center" textRotation="0" wrapText="false" indent="0" shrinkToFit="false"/>
      <protection locked="true" hidden="false"/>
    </xf>
    <xf numFmtId="166" fontId="10" fillId="0" borderId="87" xfId="0" applyFont="true" applyBorder="true" applyAlignment="true" applyProtection="false">
      <alignment horizontal="general" vertical="center" textRotation="0" wrapText="false" indent="0" shrinkToFit="false"/>
      <protection locked="true" hidden="false"/>
    </xf>
    <xf numFmtId="178" fontId="9" fillId="0" borderId="39"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90" xfId="0" applyFont="true" applyBorder="true" applyAlignment="true" applyProtection="false">
      <alignment horizontal="general" vertical="center" textRotation="0" wrapText="false" indent="0" shrinkToFit="false"/>
      <protection locked="true" hidden="false"/>
    </xf>
    <xf numFmtId="166" fontId="9" fillId="0" borderId="91" xfId="0" applyFont="true" applyBorder="true" applyAlignment="true" applyProtection="false">
      <alignment horizontal="general" vertical="center" textRotation="0" wrapText="false" indent="0" shrinkToFit="false"/>
      <protection locked="true" hidden="false"/>
    </xf>
    <xf numFmtId="166" fontId="9" fillId="0" borderId="9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78" fontId="9" fillId="0" borderId="40"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93" xfId="0" applyFont="true" applyBorder="true" applyAlignment="true" applyProtection="false">
      <alignment horizontal="general" vertical="center" textRotation="0" wrapText="false" indent="0" shrinkToFit="false"/>
      <protection locked="true" hidden="false"/>
    </xf>
    <xf numFmtId="166" fontId="9" fillId="0" borderId="94" xfId="0" applyFont="true" applyBorder="true" applyAlignment="true" applyProtection="false">
      <alignment horizontal="general" vertical="center" textRotation="0" wrapText="false" indent="0" shrinkToFit="false"/>
      <protection locked="true" hidden="false"/>
    </xf>
    <xf numFmtId="166" fontId="9" fillId="0" borderId="95"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true">
      <alignment horizontal="center" vertical="bottom" textRotation="0" wrapText="false" indent="0" shrinkToFit="false"/>
      <protection locked="true" hidden="false"/>
    </xf>
    <xf numFmtId="165" fontId="10" fillId="0" borderId="0" xfId="22" applyFont="true" applyBorder="true" applyAlignment="true" applyProtection="true">
      <alignment horizontal="center" vertical="bottom" textRotation="0" wrapText="false" indent="0" shrinkToFit="false"/>
      <protection locked="true" hidden="false"/>
    </xf>
    <xf numFmtId="165" fontId="10" fillId="2" borderId="46" xfId="21" applyFont="true" applyBorder="true" applyAlignment="true" applyProtection="true">
      <alignment horizontal="center" vertical="center" textRotation="0" wrapText="false" indent="0" shrinkToFit="false"/>
      <protection locked="true" hidden="false"/>
    </xf>
    <xf numFmtId="165" fontId="10" fillId="2" borderId="8" xfId="21" applyFont="true" applyBorder="true" applyAlignment="true" applyProtection="true">
      <alignment horizontal="center" vertical="center" textRotation="0" wrapText="false" indent="0" shrinkToFit="false"/>
      <protection locked="true" hidden="false"/>
    </xf>
    <xf numFmtId="165" fontId="10" fillId="2" borderId="14" xfId="21" applyFont="true" applyBorder="true" applyAlignment="true" applyProtection="true">
      <alignment horizontal="center" vertical="center" textRotation="0" wrapText="false" indent="0" shrinkToFit="false"/>
      <protection locked="true" hidden="false"/>
    </xf>
    <xf numFmtId="165" fontId="10" fillId="2" borderId="9" xfId="21" applyFont="true" applyBorder="true" applyAlignment="true" applyProtection="true">
      <alignment horizontal="center" vertical="center" textRotation="0" wrapText="false" indent="0" shrinkToFit="false"/>
      <protection locked="true" hidden="false"/>
    </xf>
    <xf numFmtId="165" fontId="9" fillId="0" borderId="22" xfId="21" applyFont="true" applyBorder="true" applyAlignment="true" applyProtection="true">
      <alignment horizontal="center" vertical="center" textRotation="0" wrapText="false" indent="0" shrinkToFit="false"/>
      <protection locked="true" hidden="false"/>
    </xf>
    <xf numFmtId="166" fontId="9" fillId="0" borderId="47"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6" fontId="9" fillId="0" borderId="55"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5" fontId="10" fillId="0" borderId="96" xfId="21" applyFont="true" applyBorder="true" applyAlignment="true" applyProtection="true">
      <alignment horizontal="center" vertical="center" textRotation="0" wrapText="false" indent="0" shrinkToFit="false"/>
      <protection locked="true" hidden="false"/>
    </xf>
    <xf numFmtId="166" fontId="10" fillId="0" borderId="25" xfId="21" applyFont="true" applyBorder="true" applyAlignment="true" applyProtection="false">
      <alignment horizontal="center" vertical="center" textRotation="0" wrapText="false" indent="0" shrinkToFit="false"/>
      <protection locked="true" hidden="false"/>
    </xf>
    <xf numFmtId="166" fontId="10" fillId="0" borderId="24" xfId="21" applyFont="true" applyBorder="true" applyAlignment="true" applyProtection="false">
      <alignment horizontal="center" vertical="center" textRotation="0" wrapText="false" indent="0" shrinkToFit="false"/>
      <protection locked="true" hidden="false"/>
    </xf>
    <xf numFmtId="166" fontId="10" fillId="0" borderId="26"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82" fontId="10" fillId="2" borderId="63" xfId="0" applyFont="true" applyBorder="true" applyAlignment="true" applyProtection="false">
      <alignment horizontal="center" vertical="bottom" textRotation="0" wrapText="false" indent="0" shrinkToFit="false"/>
      <protection locked="true" hidden="false"/>
    </xf>
    <xf numFmtId="182" fontId="10" fillId="2" borderId="58" xfId="0" applyFont="true" applyBorder="true" applyAlignment="true" applyProtection="false">
      <alignment horizontal="center" vertical="bottom" textRotation="0" wrapText="false" indent="0" shrinkToFit="false"/>
      <protection locked="true" hidden="false"/>
    </xf>
    <xf numFmtId="164" fontId="10" fillId="2" borderId="65" xfId="0" applyFont="true" applyBorder="true" applyAlignment="true" applyProtection="false">
      <alignment horizontal="center" vertical="bottom" textRotation="0" wrapText="false" indent="0" shrinkToFit="false"/>
      <protection locked="true" hidden="false"/>
    </xf>
    <xf numFmtId="166" fontId="10" fillId="2" borderId="37" xfId="0" applyFont="true" applyBorder="true" applyAlignment="true" applyProtection="false">
      <alignment horizontal="center" vertical="bottom" textRotation="0" wrapText="false" indent="0" shrinkToFit="false"/>
      <protection locked="true" hidden="false"/>
    </xf>
    <xf numFmtId="166" fontId="10" fillId="2" borderId="85" xfId="0" applyFont="true" applyBorder="true" applyAlignment="true" applyProtection="false">
      <alignment horizontal="center" vertical="bottom" textRotation="0" wrapText="false" indent="0" shrinkToFit="false"/>
      <protection locked="true" hidden="false"/>
    </xf>
    <xf numFmtId="166" fontId="10" fillId="2" borderId="8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2" borderId="35"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bottom" textRotation="0" wrapText="false" indent="0" shrinkToFit="false"/>
      <protection locked="true" hidden="false"/>
    </xf>
    <xf numFmtId="164" fontId="9" fillId="2" borderId="85" xfId="0" applyFont="true" applyBorder="true" applyAlignment="true" applyProtection="false">
      <alignment horizontal="center" vertical="bottom" textRotation="0" wrapText="false" indent="0" shrinkToFit="false"/>
      <protection locked="true" hidden="false"/>
    </xf>
    <xf numFmtId="164" fontId="9" fillId="2" borderId="86" xfId="0" applyFont="true" applyBorder="true" applyAlignment="true" applyProtection="false">
      <alignment horizontal="center" vertical="bottom" textRotation="0" wrapText="false" indent="0" shrinkToFit="false"/>
      <protection locked="true" hidden="false"/>
    </xf>
    <xf numFmtId="164" fontId="9" fillId="2" borderId="97" xfId="0" applyFont="true" applyBorder="true" applyAlignment="true" applyProtection="false">
      <alignment horizontal="center" vertical="bottom" textRotation="0" wrapText="fals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4" fontId="10" fillId="0" borderId="9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99" xfId="0" applyFont="true" applyBorder="true" applyAlignment="true" applyProtection="false">
      <alignment horizontal="center" vertical="bottom" textRotation="0" wrapText="false" indent="0" shrinkToFit="false"/>
      <protection locked="true" hidden="false"/>
    </xf>
    <xf numFmtId="166" fontId="10" fillId="0" borderId="100" xfId="0" applyFont="true" applyBorder="true" applyAlignment="true" applyProtection="false">
      <alignment horizontal="center" vertical="bottom" textRotation="0" wrapText="false" indent="0" shrinkToFit="false"/>
      <protection locked="true" hidden="false"/>
    </xf>
    <xf numFmtId="166" fontId="10" fillId="0" borderId="99" xfId="0" applyFont="true" applyBorder="true" applyAlignment="true" applyProtection="false">
      <alignment horizontal="center" vertical="bottom" textRotation="0" wrapText="false" indent="0" shrinkToFit="false"/>
      <protection locked="true" hidden="false"/>
    </xf>
    <xf numFmtId="164" fontId="10" fillId="0" borderId="101"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90" xfId="0" applyFont="true" applyBorder="true" applyAlignment="true" applyProtection="false">
      <alignment horizontal="center" vertical="bottom" textRotation="0" wrapText="false" indent="0" shrinkToFit="false"/>
      <protection locked="true" hidden="false"/>
    </xf>
    <xf numFmtId="166" fontId="10" fillId="0" borderId="91" xfId="0" applyFont="true" applyBorder="true" applyAlignment="true" applyProtection="false">
      <alignment horizontal="center" vertical="bottom" textRotation="0" wrapText="false" indent="0" shrinkToFit="false"/>
      <protection locked="true" hidden="false"/>
    </xf>
    <xf numFmtId="166" fontId="10" fillId="0" borderId="92"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102" xfId="0" applyFont="true" applyBorder="true" applyAlignment="true" applyProtection="false">
      <alignment horizontal="center" vertical="bottom" textRotation="0" wrapText="false" indent="0" shrinkToFit="false"/>
      <protection locked="true" hidden="false"/>
    </xf>
    <xf numFmtId="166" fontId="10" fillId="0" borderId="103" xfId="0" applyFont="true" applyBorder="true" applyAlignment="true" applyProtection="false">
      <alignment horizontal="center" vertical="bottom" textRotation="0" wrapText="false" indent="0" shrinkToFit="false"/>
      <protection locked="true" hidden="false"/>
    </xf>
    <xf numFmtId="166" fontId="10" fillId="0" borderId="104" xfId="0" applyFont="true" applyBorder="true" applyAlignment="true" applyProtection="false">
      <alignment horizontal="center" vertical="bottom" textRotation="0" wrapText="false" indent="0" shrinkToFit="false"/>
      <protection locked="true" hidden="false"/>
    </xf>
    <xf numFmtId="164" fontId="10" fillId="0" borderId="105" xfId="0" applyFont="true" applyBorder="true" applyAlignment="true" applyProtection="false">
      <alignment horizontal="left" vertical="bottom" textRotation="0" wrapText="false" indent="0" shrinkToFit="false"/>
      <protection locked="true" hidden="false"/>
    </xf>
    <xf numFmtId="164" fontId="9" fillId="0" borderId="106" xfId="0" applyFont="true" applyBorder="true" applyAlignment="true" applyProtection="false">
      <alignment horizontal="left" vertical="bottom" textRotation="0" wrapText="false" indent="0" shrinkToFit="false"/>
      <protection locked="true" hidden="false"/>
    </xf>
    <xf numFmtId="166" fontId="10" fillId="0" borderId="107" xfId="0" applyFont="true" applyBorder="true" applyAlignment="true" applyProtection="false">
      <alignment horizontal="center" vertical="bottom" textRotation="0" wrapText="false" indent="0" shrinkToFit="false"/>
      <protection locked="true" hidden="false"/>
    </xf>
    <xf numFmtId="166" fontId="10" fillId="0" borderId="108" xfId="0" applyFont="true" applyBorder="true" applyAlignment="true" applyProtection="false">
      <alignment horizontal="center" vertical="bottom" textRotation="0" wrapText="false" indent="0" shrinkToFit="false"/>
      <protection locked="true" hidden="false"/>
    </xf>
    <xf numFmtId="166" fontId="10" fillId="0" borderId="109" xfId="0" applyFont="true" applyBorder="true" applyAlignment="true" applyProtection="false">
      <alignment horizontal="center" vertical="bottom" textRotation="0" wrapText="false" indent="0" shrinkToFit="false"/>
      <protection locked="true" hidden="false"/>
    </xf>
    <xf numFmtId="166" fontId="10" fillId="0" borderId="110" xfId="0" applyFont="true" applyBorder="true" applyAlignment="true" applyProtection="false">
      <alignment horizontal="center" vertical="bottom" textRotation="0" wrapText="false" indent="0" shrinkToFit="false"/>
      <protection locked="true" hidden="false"/>
    </xf>
    <xf numFmtId="166" fontId="10" fillId="0" borderId="111" xfId="0" applyFont="true" applyBorder="true" applyAlignment="true" applyProtection="false">
      <alignment horizontal="center" vertical="bottom" textRotation="0" wrapText="false" indent="0" shrinkToFit="false"/>
      <protection locked="true" hidden="false"/>
    </xf>
    <xf numFmtId="166" fontId="10" fillId="0" borderId="106" xfId="0" applyFont="true" applyBorder="true" applyAlignment="true" applyProtection="false">
      <alignment horizontal="center" vertical="bottom" textRotation="0" wrapText="false" indent="0" shrinkToFit="false"/>
      <protection locked="true" hidden="false"/>
    </xf>
    <xf numFmtId="166" fontId="10" fillId="0" borderId="105" xfId="0" applyFont="true" applyBorder="true" applyAlignment="true" applyProtection="false">
      <alignment horizontal="center" vertical="bottom" textRotation="0" wrapText="false" indent="0" shrinkToFit="false"/>
      <protection locked="true" hidden="false"/>
    </xf>
    <xf numFmtId="166" fontId="10" fillId="0" borderId="112" xfId="0" applyFont="true" applyBorder="true" applyAlignment="true" applyProtection="false">
      <alignment horizontal="center" vertical="bottom" textRotation="0" wrapText="false" indent="0" shrinkToFit="false"/>
      <protection locked="true" hidden="false"/>
    </xf>
    <xf numFmtId="166" fontId="10" fillId="0" borderId="113" xfId="0" applyFont="true" applyBorder="true" applyAlignment="true" applyProtection="false">
      <alignment horizontal="center" vertical="bottom" textRotation="0" wrapText="false" indent="0" shrinkToFit="false"/>
      <protection locked="true" hidden="false"/>
    </xf>
    <xf numFmtId="164" fontId="10" fillId="0" borderId="10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10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90" xfId="0" applyFont="true" applyBorder="true" applyAlignment="true" applyProtection="false">
      <alignment horizontal="center" vertical="bottom" textRotation="0" wrapText="false" indent="0" shrinkToFit="false"/>
      <protection locked="true" hidden="false"/>
    </xf>
    <xf numFmtId="166" fontId="9" fillId="0" borderId="91" xfId="0" applyFont="true" applyBorder="true" applyAlignment="true" applyProtection="false">
      <alignment horizontal="center" vertical="bottom" textRotation="0" wrapText="false" indent="0" shrinkToFit="false"/>
      <protection locked="true" hidden="false"/>
    </xf>
    <xf numFmtId="166" fontId="9" fillId="0" borderId="92" xfId="0" applyFont="true" applyBorder="true" applyAlignment="true" applyProtection="false">
      <alignment horizontal="center" vertical="bottom" textRotation="0" wrapText="false" indent="0" shrinkToFit="false"/>
      <protection locked="true" hidden="false"/>
    </xf>
    <xf numFmtId="166" fontId="9" fillId="0" borderId="102" xfId="0" applyFont="true" applyBorder="true" applyAlignment="true" applyProtection="false">
      <alignment horizontal="center" vertical="bottom" textRotation="0" wrapText="false" indent="0" shrinkToFit="false"/>
      <protection locked="true" hidden="false"/>
    </xf>
    <xf numFmtId="166" fontId="9" fillId="0" borderId="103" xfId="0" applyFont="true" applyBorder="true" applyAlignment="true" applyProtection="false">
      <alignment horizontal="center" vertical="bottom" textRotation="0" wrapText="false" indent="0" shrinkToFit="false"/>
      <protection locked="true" hidden="false"/>
    </xf>
    <xf numFmtId="166" fontId="9" fillId="0" borderId="104"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right" vertical="bottom" textRotation="0" wrapText="false" indent="0" shrinkToFit="false"/>
      <protection locked="true" hidden="false"/>
    </xf>
    <xf numFmtId="164" fontId="9" fillId="0" borderId="115" xfId="0" applyFont="true" applyBorder="true" applyAlignment="true" applyProtection="false">
      <alignment horizontal="left" vertical="bottom" textRotation="0" wrapText="false" indent="0" shrinkToFit="false"/>
      <protection locked="true" hidden="false"/>
    </xf>
    <xf numFmtId="166" fontId="9" fillId="0" borderId="116" xfId="0" applyFont="true" applyBorder="true" applyAlignment="true" applyProtection="false">
      <alignment horizontal="center" vertical="bottom" textRotation="0" wrapText="false" indent="0" shrinkToFit="false"/>
      <protection locked="true" hidden="false"/>
    </xf>
    <xf numFmtId="166" fontId="9" fillId="0" borderId="117" xfId="0" applyFont="true" applyBorder="true" applyAlignment="true" applyProtection="false">
      <alignment horizontal="center" vertical="bottom" textRotation="0" wrapText="false" indent="0" shrinkToFit="false"/>
      <protection locked="true" hidden="false"/>
    </xf>
    <xf numFmtId="166" fontId="9" fillId="0" borderId="118" xfId="0" applyFont="true" applyBorder="true" applyAlignment="true" applyProtection="false">
      <alignment horizontal="center" vertical="bottom" textRotation="0" wrapText="false" indent="0" shrinkToFit="false"/>
      <protection locked="true" hidden="false"/>
    </xf>
    <xf numFmtId="166" fontId="9" fillId="0" borderId="119" xfId="0" applyFont="true" applyBorder="true" applyAlignment="true" applyProtection="false">
      <alignment horizontal="center" vertical="bottom" textRotation="0" wrapText="false" indent="0" shrinkToFit="false"/>
      <protection locked="true" hidden="false"/>
    </xf>
    <xf numFmtId="166" fontId="9" fillId="0" borderId="120" xfId="0" applyFont="true" applyBorder="true" applyAlignment="true" applyProtection="false">
      <alignment horizontal="center" vertical="bottom" textRotation="0" wrapText="false" indent="0" shrinkToFit="false"/>
      <protection locked="true" hidden="false"/>
    </xf>
    <xf numFmtId="166" fontId="9" fillId="0" borderId="115" xfId="0" applyFont="true" applyBorder="true" applyAlignment="true" applyProtection="false">
      <alignment horizontal="center" vertical="bottom" textRotation="0" wrapText="false" indent="0" shrinkToFit="false"/>
      <protection locked="true" hidden="false"/>
    </xf>
    <xf numFmtId="166" fontId="9" fillId="0" borderId="114" xfId="0" applyFont="true" applyBorder="true" applyAlignment="true" applyProtection="false">
      <alignment horizontal="center" vertical="bottom" textRotation="0" wrapText="false" indent="0" shrinkToFit="false"/>
      <protection locked="true" hidden="false"/>
    </xf>
    <xf numFmtId="166" fontId="9" fillId="0" borderId="121" xfId="0" applyFont="true" applyBorder="true" applyAlignment="true" applyProtection="false">
      <alignment horizontal="center" vertical="bottom" textRotation="0" wrapText="false" indent="0" shrinkToFit="false"/>
      <protection locked="true" hidden="false"/>
    </xf>
    <xf numFmtId="166" fontId="9" fillId="0" borderId="122"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123" xfId="0" applyFont="true" applyBorder="true" applyAlignment="true" applyProtection="false">
      <alignment horizontal="right" vertical="bottom" textRotation="0" wrapText="false" indent="0" shrinkToFit="false"/>
      <protection locked="true" hidden="false"/>
    </xf>
    <xf numFmtId="164" fontId="10" fillId="0" borderId="124" xfId="0" applyFont="true" applyBorder="true" applyAlignment="false" applyProtection="false">
      <alignment horizontal="general" vertical="bottom" textRotation="0" wrapText="false" indent="0" shrinkToFit="false"/>
      <protection locked="true" hidden="false"/>
    </xf>
    <xf numFmtId="166" fontId="10" fillId="0" borderId="125" xfId="0" applyFont="true" applyBorder="true" applyAlignment="true" applyProtection="false">
      <alignment horizontal="center" vertical="bottom" textRotation="0" wrapText="false" indent="0" shrinkToFit="false"/>
      <protection locked="true" hidden="false"/>
    </xf>
    <xf numFmtId="166" fontId="10" fillId="0" borderId="126" xfId="0" applyFont="true" applyBorder="true" applyAlignment="true" applyProtection="false">
      <alignment horizontal="center" vertical="bottom" textRotation="0" wrapText="false" indent="0" shrinkToFit="false"/>
      <protection locked="true" hidden="false"/>
    </xf>
    <xf numFmtId="166" fontId="10" fillId="0" borderId="127" xfId="0" applyFont="true" applyBorder="true" applyAlignment="true" applyProtection="false">
      <alignment horizontal="center" vertical="bottom" textRotation="0" wrapText="false" indent="0" shrinkToFit="false"/>
      <protection locked="true" hidden="false"/>
    </xf>
    <xf numFmtId="166" fontId="10" fillId="0" borderId="128" xfId="0" applyFont="true" applyBorder="true" applyAlignment="true" applyProtection="false">
      <alignment horizontal="center" vertical="bottom" textRotation="0" wrapText="false" indent="0" shrinkToFit="false"/>
      <protection locked="true" hidden="false"/>
    </xf>
    <xf numFmtId="166" fontId="10" fillId="0" borderId="129" xfId="0" applyFont="true" applyBorder="true" applyAlignment="true" applyProtection="false">
      <alignment horizontal="center" vertical="bottom" textRotation="0" wrapText="false" indent="0" shrinkToFit="false"/>
      <protection locked="true" hidden="false"/>
    </xf>
    <xf numFmtId="166" fontId="10" fillId="0" borderId="124" xfId="0" applyFont="true" applyBorder="true" applyAlignment="true" applyProtection="false">
      <alignment horizontal="center" vertical="bottom" textRotation="0" wrapText="false" indent="0" shrinkToFit="false"/>
      <protection locked="true" hidden="false"/>
    </xf>
    <xf numFmtId="166" fontId="10" fillId="0" borderId="123" xfId="0" applyFont="true" applyBorder="true" applyAlignment="true" applyProtection="false">
      <alignment horizontal="center" vertical="bottom" textRotation="0" wrapText="false" indent="0" shrinkToFit="false"/>
      <protection locked="true" hidden="false"/>
    </xf>
    <xf numFmtId="166" fontId="10" fillId="0" borderId="130" xfId="0" applyFont="true" applyBorder="true" applyAlignment="true" applyProtection="false">
      <alignment horizontal="center" vertical="bottom" textRotation="0" wrapText="false" indent="0" shrinkToFit="false"/>
      <protection locked="true" hidden="false"/>
    </xf>
    <xf numFmtId="166" fontId="10" fillId="0" borderId="1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6" fontId="9" fillId="0" borderId="93" xfId="0" applyFont="true" applyBorder="true" applyAlignment="true" applyProtection="false">
      <alignment horizontal="center" vertical="bottom" textRotation="0" wrapText="false" indent="0" shrinkToFit="false"/>
      <protection locked="true" hidden="false"/>
    </xf>
    <xf numFmtId="166" fontId="9" fillId="0" borderId="94" xfId="0" applyFont="true" applyBorder="true" applyAlignment="true" applyProtection="false">
      <alignment horizontal="center" vertical="bottom" textRotation="0" wrapText="false" indent="0" shrinkToFit="false"/>
      <protection locked="true" hidden="false"/>
    </xf>
    <xf numFmtId="166" fontId="9" fillId="0" borderId="95" xfId="0" applyFont="true" applyBorder="true" applyAlignment="true" applyProtection="false">
      <alignment horizontal="center" vertical="bottom" textRotation="0" wrapText="false" indent="0" shrinkToFit="false"/>
      <protection locked="true" hidden="false"/>
    </xf>
    <xf numFmtId="166" fontId="9" fillId="0" borderId="132" xfId="0" applyFont="true" applyBorder="true" applyAlignment="true" applyProtection="false">
      <alignment horizontal="center" vertical="bottom" textRotation="0" wrapText="false" indent="0" shrinkToFit="false"/>
      <protection locked="true" hidden="false"/>
    </xf>
    <xf numFmtId="166" fontId="9" fillId="0" borderId="133" xfId="0" applyFont="true" applyBorder="true" applyAlignment="true" applyProtection="false">
      <alignment horizontal="center" vertical="bottom" textRotation="0" wrapText="false" indent="0" shrinkToFit="false"/>
      <protection locked="true" hidden="false"/>
    </xf>
    <xf numFmtId="166" fontId="9" fillId="0" borderId="13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65"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6" fontId="17" fillId="0" borderId="64" xfId="0" applyFont="true" applyBorder="true" applyAlignment="true" applyProtection="true">
      <alignment horizontal="right" vertical="center" textRotation="0" wrapText="false" indent="0" shrinkToFit="false"/>
      <protection locked="true" hidden="false"/>
    </xf>
    <xf numFmtId="166" fontId="17" fillId="0" borderId="36" xfId="0" applyFont="true" applyBorder="true" applyAlignment="true" applyProtection="true">
      <alignment horizontal="right" vertical="center" textRotation="0" wrapText="false" indent="0" shrinkToFit="false"/>
      <protection locked="true" hidden="false"/>
    </xf>
    <xf numFmtId="166" fontId="17" fillId="0" borderId="54" xfId="0" applyFont="true" applyBorder="true" applyAlignment="true" applyProtection="true">
      <alignment horizontal="right" vertical="center" textRotation="0" wrapText="false" indent="0" shrinkToFit="false"/>
      <protection locked="true" hidden="false"/>
    </xf>
    <xf numFmtId="166" fontId="17" fillId="0" borderId="36" xfId="0" applyFont="true" applyBorder="true" applyAlignment="true" applyProtection="true">
      <alignment horizontal="center" vertical="center" textRotation="0" wrapText="false" indent="0" shrinkToFit="false"/>
      <protection locked="true" hidden="false"/>
    </xf>
    <xf numFmtId="166" fontId="17" fillId="0" borderId="5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6" fontId="14" fillId="0" borderId="47"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true" hidden="false"/>
    </xf>
    <xf numFmtId="166" fontId="14" fillId="0" borderId="55"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6" fontId="14" fillId="0" borderId="55"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left" vertical="center" textRotation="0" wrapText="false" indent="0" shrinkToFit="false"/>
      <protection locked="true" hidden="false"/>
    </xf>
    <xf numFmtId="166" fontId="39" fillId="0" borderId="47" xfId="0" applyFont="true" applyBorder="true" applyAlignment="true" applyProtection="true">
      <alignment horizontal="right" vertical="center" textRotation="0" wrapText="false" indent="0" shrinkToFit="false"/>
      <protection locked="true" hidden="false"/>
    </xf>
    <xf numFmtId="166" fontId="39" fillId="0" borderId="39" xfId="0" applyFont="true" applyBorder="true" applyAlignment="true" applyProtection="true">
      <alignment horizontal="right" vertical="center" textRotation="0" wrapText="false" indent="0" shrinkToFit="false"/>
      <protection locked="true" hidden="false"/>
    </xf>
    <xf numFmtId="166" fontId="39" fillId="0" borderId="55" xfId="0" applyFont="true" applyBorder="true" applyAlignment="true" applyProtection="true">
      <alignment horizontal="right" vertical="center" textRotation="0" wrapText="false" indent="0" shrinkToFit="false"/>
      <protection locked="true" hidden="false"/>
    </xf>
    <xf numFmtId="166" fontId="39" fillId="0" borderId="39" xfId="0" applyFont="true" applyBorder="true" applyAlignment="true" applyProtection="true">
      <alignment horizontal="center" vertical="center" textRotation="0" wrapText="false" indent="0" shrinkToFit="false"/>
      <protection locked="true" hidden="false"/>
    </xf>
    <xf numFmtId="166" fontId="39" fillId="0" borderId="5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6" fontId="14" fillId="0" borderId="48" xfId="0" applyFont="true" applyBorder="true" applyAlignment="true" applyProtection="true">
      <alignment horizontal="right" vertical="center" textRotation="0" wrapText="false" indent="0" shrinkToFit="false"/>
      <protection locked="true" hidden="false"/>
    </xf>
    <xf numFmtId="166" fontId="14" fillId="0" borderId="37" xfId="0" applyFont="true" applyBorder="true" applyAlignment="true" applyProtection="true">
      <alignment horizontal="right" vertical="center" textRotation="0" wrapText="false" indent="0" shrinkToFit="false"/>
      <protection locked="true" hidden="false"/>
    </xf>
    <xf numFmtId="166" fontId="14" fillId="0" borderId="53" xfId="0" applyFont="true" applyBorder="true" applyAlignment="true" applyProtection="true">
      <alignment horizontal="right" vertical="center" textRotation="0" wrapText="false" indent="0" shrinkToFit="false"/>
      <protection locked="true" hidden="false"/>
    </xf>
    <xf numFmtId="166" fontId="14" fillId="0" borderId="37" xfId="0" applyFont="true" applyBorder="true" applyAlignment="true" applyProtection="true">
      <alignment horizontal="center" vertical="center" textRotation="0" wrapText="fals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66" fontId="17" fillId="0" borderId="47" xfId="0" applyFont="true" applyBorder="true" applyAlignment="true" applyProtection="true">
      <alignment horizontal="right" vertical="center" textRotation="0" wrapText="false" indent="0" shrinkToFit="false"/>
      <protection locked="true" hidden="false"/>
    </xf>
    <xf numFmtId="166" fontId="17" fillId="0" borderId="39" xfId="0" applyFont="true" applyBorder="true" applyAlignment="true" applyProtection="true">
      <alignment horizontal="right" vertical="center" textRotation="0" wrapText="false" indent="0" shrinkToFit="false"/>
      <protection locked="true" hidden="false"/>
    </xf>
    <xf numFmtId="166" fontId="17" fillId="0" borderId="55" xfId="0" applyFont="true" applyBorder="true" applyAlignment="true" applyProtection="true">
      <alignment horizontal="right" vertical="center" textRotation="0" wrapText="false" indent="0" shrinkToFit="false"/>
      <protection locked="true" hidden="false"/>
    </xf>
    <xf numFmtId="166" fontId="17" fillId="0" borderId="39" xfId="0" applyFont="true" applyBorder="true" applyAlignment="true" applyProtection="true">
      <alignment horizontal="center" vertical="center" textRotation="0" wrapText="false" indent="0" shrinkToFit="false"/>
      <protection locked="true" hidden="false"/>
    </xf>
    <xf numFmtId="166" fontId="17" fillId="0" borderId="55"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6" fontId="17" fillId="0" borderId="8" xfId="0" applyFont="true" applyBorder="true" applyAlignment="true" applyProtection="true">
      <alignment horizontal="general" vertical="center" textRotation="0" wrapText="false" indent="0" shrinkToFit="false"/>
      <protection locked="true" hidden="false"/>
    </xf>
    <xf numFmtId="166" fontId="17" fillId="0" borderId="35" xfId="0" applyFont="true" applyBorder="true" applyAlignment="true" applyProtection="true">
      <alignment horizontal="general" vertical="center" textRotation="0" wrapText="false" indent="0" shrinkToFit="false"/>
      <protection locked="true" hidden="false"/>
    </xf>
    <xf numFmtId="166" fontId="17" fillId="0" borderId="9" xfId="0" applyFont="true" applyBorder="true" applyAlignment="true" applyProtection="true">
      <alignment horizontal="general" vertical="center" textRotation="0" wrapText="false" indent="0" shrinkToFit="false"/>
      <protection locked="true" hidden="false"/>
    </xf>
    <xf numFmtId="166" fontId="17" fillId="0" borderId="35"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7" fillId="0" borderId="47" xfId="0" applyFont="true" applyBorder="true" applyAlignment="true" applyProtection="false">
      <alignment horizontal="right" vertical="center" textRotation="0" wrapText="false" indent="0" shrinkToFit="false"/>
      <protection locked="true" hidden="false"/>
    </xf>
    <xf numFmtId="166" fontId="17" fillId="0" borderId="39" xfId="0" applyFont="true" applyBorder="true" applyAlignment="true" applyProtection="false">
      <alignment horizontal="right" vertical="center" textRotation="0" wrapText="false" indent="0" shrinkToFit="false"/>
      <protection locked="true" hidden="false"/>
    </xf>
    <xf numFmtId="166" fontId="17" fillId="0" borderId="55" xfId="0" applyFont="true" applyBorder="true" applyAlignment="true" applyProtection="false">
      <alignment horizontal="right" vertical="center" textRotation="0" wrapText="false" indent="0" shrinkToFit="false"/>
      <protection locked="true" hidden="false"/>
    </xf>
    <xf numFmtId="166" fontId="17" fillId="0" borderId="39" xfId="0" applyFont="true" applyBorder="true" applyAlignment="true" applyProtection="false">
      <alignment horizontal="center" vertical="center" textRotation="0" wrapText="false" indent="0" shrinkToFit="false"/>
      <protection locked="true" hidden="false"/>
    </xf>
    <xf numFmtId="166" fontId="17" fillId="0" borderId="5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6" fontId="14" fillId="0" borderId="49" xfId="0" applyFont="true" applyBorder="true" applyAlignment="true" applyProtection="true">
      <alignment horizontal="right" vertical="center" textRotation="0" wrapText="false" indent="0" shrinkToFit="false"/>
      <protection locked="true" hidden="false"/>
    </xf>
    <xf numFmtId="166" fontId="14" fillId="0" borderId="40" xfId="0" applyFont="true" applyBorder="true" applyAlignment="true" applyProtection="true">
      <alignment horizontal="right" vertical="center" textRotation="0" wrapText="false" indent="0" shrinkToFit="false"/>
      <protection locked="true" hidden="false"/>
    </xf>
    <xf numFmtId="166" fontId="14" fillId="0" borderId="56" xfId="0" applyFont="true" applyBorder="true" applyAlignment="true" applyProtection="true">
      <alignment horizontal="right"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2" borderId="43" xfId="0" applyFont="true" applyBorder="true" applyAlignment="true" applyProtection="true">
      <alignment horizontal="center" vertical="center" textRotation="0" wrapText="true" indent="0" shrinkToFit="false"/>
      <protection locked="false" hidden="false"/>
    </xf>
    <xf numFmtId="164" fontId="17" fillId="2" borderId="63" xfId="0" applyFont="true" applyBorder="true" applyAlignment="true" applyProtection="true">
      <alignment horizontal="center" vertical="center" textRotation="0" wrapText="true" indent="0" shrinkToFit="false"/>
      <protection locked="fals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bottom" textRotation="0" wrapText="false" indent="0" shrinkToFit="false"/>
      <protection locked="false" hidden="false"/>
    </xf>
    <xf numFmtId="164" fontId="17" fillId="2" borderId="37" xfId="0" applyFont="true" applyBorder="true" applyAlignment="true" applyProtection="true">
      <alignment horizontal="center" vertical="bottom" textRotation="0" wrapText="false" indent="0" shrinkToFit="false"/>
      <protection locked="false" hidden="false"/>
    </xf>
    <xf numFmtId="164" fontId="17" fillId="2" borderId="53" xfId="0" applyFont="true" applyBorder="true" applyAlignment="true" applyProtection="true">
      <alignment horizontal="center" vertical="bottom" textRotation="0" wrapText="false" indent="0" shrinkToFit="false"/>
      <protection locked="fals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7" fontId="17" fillId="0" borderId="47"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71" fontId="17" fillId="0" borderId="47" xfId="0" applyFont="true" applyBorder="true" applyAlignment="true" applyProtection="true">
      <alignment horizontal="right" vertical="bottom" textRotation="0" wrapText="false" indent="0" shrinkToFit="false"/>
      <protection locked="false" hidden="false"/>
    </xf>
    <xf numFmtId="171" fontId="17" fillId="0" borderId="39" xfId="0" applyFont="true" applyBorder="true" applyAlignment="true" applyProtection="true">
      <alignment horizontal="right" vertical="bottom" textRotation="0" wrapText="false" indent="0" shrinkToFit="false"/>
      <protection locked="false" hidden="false"/>
    </xf>
    <xf numFmtId="171" fontId="17" fillId="0" borderId="54" xfId="0" applyFont="true" applyBorder="true" applyAlignment="true" applyProtection="true">
      <alignment horizontal="right" vertical="bottom" textRotation="0" wrapText="false" indent="0" shrinkToFit="false"/>
      <protection locked="false" hidden="false"/>
    </xf>
    <xf numFmtId="171" fontId="17" fillId="0" borderId="1" xfId="0" applyFont="true" applyBorder="true" applyAlignment="true" applyProtection="true">
      <alignment horizontal="right" vertical="bottom" textRotation="0" wrapText="false" indent="0" shrinkToFit="false"/>
      <protection locked="false" hidden="false"/>
    </xf>
    <xf numFmtId="171" fontId="17" fillId="0" borderId="55" xfId="0" applyFont="true" applyBorder="true" applyAlignment="true" applyProtection="true">
      <alignment horizontal="right" vertical="bottom" textRotation="0" wrapText="false" indent="0" shrinkToFit="false"/>
      <protection locked="false" hidden="false"/>
    </xf>
    <xf numFmtId="167" fontId="14" fillId="0" borderId="47"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71" fontId="14" fillId="0" borderId="47" xfId="0" applyFont="true" applyBorder="true" applyAlignment="true" applyProtection="true">
      <alignment horizontal="right" vertical="bottom" textRotation="0" wrapText="false" indent="0" shrinkToFit="false"/>
      <protection locked="false" hidden="false"/>
    </xf>
    <xf numFmtId="171" fontId="14" fillId="0" borderId="39" xfId="0" applyFont="true" applyBorder="true" applyAlignment="true" applyProtection="true">
      <alignment horizontal="right" vertical="bottom" textRotation="0" wrapText="false" indent="0" shrinkToFit="false"/>
      <protection locked="false" hidden="false"/>
    </xf>
    <xf numFmtId="171" fontId="14" fillId="0" borderId="55" xfId="0" applyFont="true" applyBorder="true" applyAlignment="true" applyProtection="true">
      <alignment horizontal="right" vertical="bottom" textRotation="0" wrapText="false" indent="0" shrinkToFit="false"/>
      <protection locked="false" hidden="false"/>
    </xf>
    <xf numFmtId="171" fontId="14" fillId="0" borderId="1" xfId="0" applyFont="true" applyBorder="true" applyAlignment="true" applyProtection="true">
      <alignment horizontal="right" vertical="bottom" textRotation="0" wrapText="false" indent="0" shrinkToFit="false"/>
      <protection locked="false" hidden="false"/>
    </xf>
    <xf numFmtId="167" fontId="39" fillId="0" borderId="47"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true" applyProtection="true">
      <alignment horizontal="left" vertical="bottom" textRotation="0" wrapText="false" indent="0" shrinkToFit="false"/>
      <protection locked="false" hidden="false"/>
    </xf>
    <xf numFmtId="171" fontId="14" fillId="0" borderId="47" xfId="0" applyFont="true" applyBorder="true" applyAlignment="true" applyProtection="false">
      <alignment horizontal="right" vertical="bottom" textRotation="0" wrapText="false" indent="0" shrinkToFit="false"/>
      <protection locked="true" hidden="false"/>
    </xf>
    <xf numFmtId="171" fontId="14" fillId="0" borderId="39" xfId="0" applyFont="true" applyBorder="true" applyAlignment="true" applyProtection="false">
      <alignment horizontal="right" vertical="bottom" textRotation="0" wrapText="false" indent="0" shrinkToFit="false"/>
      <protection locked="true" hidden="false"/>
    </xf>
    <xf numFmtId="171" fontId="14" fillId="0" borderId="55" xfId="0" applyFont="true" applyBorder="true" applyAlignment="true" applyProtection="false">
      <alignment horizontal="right" vertical="bottom" textRotation="0" wrapText="false" indent="0" shrinkToFit="false"/>
      <protection locked="true" hidden="false"/>
    </xf>
    <xf numFmtId="171" fontId="14" fillId="0" borderId="47" xfId="0" applyFont="true" applyBorder="true" applyAlignment="true" applyProtection="true">
      <alignment horizontal="right" vertical="bottom" textRotation="0" wrapText="false" indent="0" shrinkToFit="false"/>
      <protection locked="true" hidden="false"/>
    </xf>
    <xf numFmtId="171" fontId="14" fillId="0" borderId="39" xfId="0" applyFont="true" applyBorder="true" applyAlignment="true" applyProtection="true">
      <alignment horizontal="right" vertical="bottom" textRotation="0" wrapText="false" indent="0" shrinkToFit="false"/>
      <protection locked="true" hidden="false"/>
    </xf>
    <xf numFmtId="171" fontId="14" fillId="0" borderId="55" xfId="0" applyFont="true" applyBorder="true" applyAlignment="true" applyProtection="true">
      <alignment horizontal="right" vertical="bottom" textRotation="0" wrapText="false" indent="0" shrinkToFit="false"/>
      <protection locked="true" hidden="false"/>
    </xf>
    <xf numFmtId="171" fontId="17" fillId="0" borderId="47" xfId="0" applyFont="true" applyBorder="true" applyAlignment="true" applyProtection="true">
      <alignment horizontal="right" vertical="bottom" textRotation="0" wrapText="false" indent="0" shrinkToFit="false"/>
      <protection locked="true" hidden="false"/>
    </xf>
    <xf numFmtId="171" fontId="17" fillId="0" borderId="39" xfId="0" applyFont="true" applyBorder="true" applyAlignment="true" applyProtection="true">
      <alignment horizontal="right" vertical="bottom" textRotation="0" wrapText="false" indent="0" shrinkToFit="false"/>
      <protection locked="true" hidden="false"/>
    </xf>
    <xf numFmtId="171" fontId="17" fillId="0" borderId="55" xfId="0" applyFont="true" applyBorder="true" applyAlignment="true" applyProtection="true">
      <alignment horizontal="right" vertical="bottom" textRotation="0" wrapText="false" indent="0" shrinkToFit="false"/>
      <protection locked="true" hidden="false"/>
    </xf>
    <xf numFmtId="171" fontId="17" fillId="0" borderId="47" xfId="0" applyFont="true" applyBorder="true" applyAlignment="true" applyProtection="false">
      <alignment horizontal="right" vertical="bottom" textRotation="0" wrapText="false" indent="0" shrinkToFit="false"/>
      <protection locked="true" hidden="false"/>
    </xf>
    <xf numFmtId="171" fontId="17" fillId="0" borderId="39" xfId="0" applyFont="true" applyBorder="true" applyAlignment="true" applyProtection="false">
      <alignment horizontal="right" vertical="bottom" textRotation="0" wrapText="false" indent="0" shrinkToFit="false"/>
      <protection locked="true" hidden="false"/>
    </xf>
    <xf numFmtId="171" fontId="17" fillId="0" borderId="55"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7" xfId="0" applyFont="true" applyBorder="true" applyAlignment="false" applyProtection="true">
      <alignment horizontal="general" vertical="bottom" textRotation="0" wrapText="false" indent="0" shrinkToFit="false"/>
      <protection locked="false" hidden="false"/>
    </xf>
    <xf numFmtId="171" fontId="39" fillId="0" borderId="47" xfId="0" applyFont="true" applyBorder="true" applyAlignment="true" applyProtection="true">
      <alignment horizontal="right" vertical="bottom" textRotation="0" wrapText="false" indent="0" shrinkToFit="false"/>
      <protection locked="false" hidden="false"/>
    </xf>
    <xf numFmtId="171" fontId="39" fillId="0" borderId="39" xfId="0" applyFont="true" applyBorder="true" applyAlignment="true" applyProtection="true">
      <alignment horizontal="right" vertical="bottom" textRotation="0" wrapText="false" indent="0" shrinkToFit="false"/>
      <protection locked="false" hidden="false"/>
    </xf>
    <xf numFmtId="171" fontId="39" fillId="0" borderId="55" xfId="0" applyFont="true" applyBorder="true" applyAlignment="true" applyProtection="true">
      <alignment horizontal="right" vertical="bottom" textRotation="0" wrapText="false" indent="0" shrinkToFit="false"/>
      <protection locked="false" hidden="false"/>
    </xf>
    <xf numFmtId="167" fontId="39" fillId="0" borderId="47" xfId="0" applyFont="true" applyBorder="true" applyAlignment="false" applyProtection="true">
      <alignment horizontal="general" vertical="bottom" textRotation="0" wrapText="false" indent="0" shrinkToFit="false"/>
      <protection locked="false" hidden="false"/>
    </xf>
    <xf numFmtId="171" fontId="39" fillId="0" borderId="47" xfId="0" applyFont="true" applyBorder="true" applyAlignment="true" applyProtection="true">
      <alignment horizontal="right" vertical="bottom" textRotation="0" wrapText="false" indent="0" shrinkToFit="false"/>
      <protection locked="true" hidden="false"/>
    </xf>
    <xf numFmtId="171" fontId="39" fillId="0" borderId="39" xfId="0" applyFont="true" applyBorder="true" applyAlignment="true" applyProtection="true">
      <alignment horizontal="right" vertical="bottom" textRotation="0" wrapText="false" indent="0" shrinkToFit="false"/>
      <protection locked="true" hidden="false"/>
    </xf>
    <xf numFmtId="171" fontId="39" fillId="0" borderId="55" xfId="0" applyFont="true" applyBorder="true" applyAlignment="true" applyProtection="true">
      <alignment horizontal="right" vertical="bottom" textRotation="0" wrapText="false" indent="0" shrinkToFit="false"/>
      <protection locked="true" hidden="false"/>
    </xf>
    <xf numFmtId="167" fontId="39" fillId="0" borderId="49" xfId="0" applyFont="true" applyBorder="true" applyAlignment="false" applyProtection="true">
      <alignment horizontal="general" vertical="bottom" textRotation="0" wrapText="false" indent="0" shrinkToFit="false"/>
      <protection locked="false" hidden="false"/>
    </xf>
    <xf numFmtId="164" fontId="39" fillId="0" borderId="30" xfId="0" applyFont="true" applyBorder="true" applyAlignment="true" applyProtection="true">
      <alignment horizontal="left" vertical="bottom" textRotation="0" wrapText="false" indent="0" shrinkToFit="false"/>
      <protection locked="false" hidden="false"/>
    </xf>
    <xf numFmtId="171" fontId="14" fillId="0" borderId="49" xfId="0" applyFont="true" applyBorder="true" applyAlignment="true" applyProtection="false">
      <alignment horizontal="right" vertical="bottom" textRotation="0" wrapText="false" indent="0" shrinkToFit="false"/>
      <protection locked="true" hidden="false"/>
    </xf>
    <xf numFmtId="171" fontId="14" fillId="0" borderId="40" xfId="0" applyFont="true" applyBorder="true" applyAlignment="true" applyProtection="false">
      <alignment horizontal="right" vertical="bottom" textRotation="0" wrapText="false" indent="0" shrinkToFit="false"/>
      <protection locked="true" hidden="false"/>
    </xf>
    <xf numFmtId="171" fontId="14" fillId="0" borderId="56" xfId="0" applyFont="true" applyBorder="true" applyAlignment="true" applyProtection="false">
      <alignment horizontal="right" vertical="bottom" textRotation="0" wrapText="false" indent="0" shrinkToFit="false"/>
      <protection locked="true" hidden="false"/>
    </xf>
    <xf numFmtId="171" fontId="14" fillId="0" borderId="1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17" fillId="2" borderId="135" xfId="0" applyFont="true" applyBorder="true" applyAlignment="true" applyProtection="false">
      <alignment horizontal="general" vertical="center" textRotation="0" wrapText="false" indent="0" shrinkToFit="false"/>
      <protection locked="true" hidden="false"/>
    </xf>
    <xf numFmtId="164" fontId="17" fillId="2" borderId="136" xfId="0" applyFont="true" applyBorder="true" applyAlignment="true" applyProtection="false">
      <alignment horizontal="general"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82" fontId="17" fillId="2" borderId="59" xfId="0" applyFont="true" applyBorder="true" applyAlignment="true" applyProtection="false">
      <alignment horizontal="center" vertical="center" textRotation="0" wrapText="false" indent="0" shrinkToFit="false"/>
      <protection locked="true" hidden="false"/>
    </xf>
    <xf numFmtId="182" fontId="17" fillId="2" borderId="2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4" fillId="0" borderId="39" xfId="0" applyFont="true" applyBorder="true" applyAlignment="false" applyProtection="false">
      <alignment horizontal="general" vertical="bottom" textRotation="0" wrapText="false" indent="0" shrinkToFit="false"/>
      <protection locked="true" hidden="false"/>
    </xf>
    <xf numFmtId="166" fontId="14" fillId="0" borderId="55" xfId="0" applyFont="true" applyBorder="true" applyAlignment="true" applyProtection="false">
      <alignment horizontal="right" vertical="bottom" textRotation="0" wrapText="false" indent="0" shrinkToFit="false"/>
      <protection locked="true" hidden="false"/>
    </xf>
    <xf numFmtId="184" fontId="14" fillId="0" borderId="39" xfId="0" applyFont="true" applyBorder="true" applyAlignment="true" applyProtection="false">
      <alignment horizontal="center" vertical="bottom" textRotation="0" wrapText="false" indent="0" shrinkToFit="false"/>
      <protection locked="true" hidden="false"/>
    </xf>
    <xf numFmtId="184" fontId="14" fillId="0" borderId="55" xfId="0" applyFont="true" applyBorder="true" applyAlignment="true" applyProtection="false">
      <alignment horizontal="center" vertical="bottom" textRotation="0" wrapText="false" indent="0" shrinkToFit="false"/>
      <protection locked="true" hidden="false"/>
    </xf>
    <xf numFmtId="166" fontId="14" fillId="0" borderId="4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7" fillId="0" borderId="136" xfId="0" applyFont="true" applyBorder="true" applyAlignment="false" applyProtection="false">
      <alignment horizontal="general" vertical="bottom" textRotation="0" wrapText="false" indent="0" shrinkToFit="false"/>
      <protection locked="true" hidden="false"/>
    </xf>
    <xf numFmtId="166" fontId="17" fillId="0" borderId="40" xfId="0" applyFont="true" applyBorder="true" applyAlignment="false" applyProtection="false">
      <alignment horizontal="general" vertical="bottom" textRotation="0" wrapText="false" indent="0" shrinkToFit="false"/>
      <protection locked="true" hidden="false"/>
    </xf>
    <xf numFmtId="166" fontId="17" fillId="0" borderId="56" xfId="0" applyFont="true" applyBorder="true" applyAlignment="true" applyProtection="false">
      <alignment horizontal="right" vertical="bottom" textRotation="0" wrapText="false" indent="0" shrinkToFit="false"/>
      <protection locked="true" hidden="false"/>
    </xf>
    <xf numFmtId="184" fontId="17" fillId="0" borderId="40" xfId="0" applyFont="true" applyBorder="true" applyAlignment="true" applyProtection="false">
      <alignment horizontal="center" vertical="bottom" textRotation="0" wrapText="false" indent="0" shrinkToFit="false"/>
      <protection locked="true" hidden="false"/>
    </xf>
    <xf numFmtId="184" fontId="17" fillId="0" borderId="56" xfId="0" applyFont="true" applyBorder="true" applyAlignment="true" applyProtection="false">
      <alignment horizontal="center" vertical="bottom" textRotation="0" wrapText="false" indent="0" shrinkToFit="false"/>
      <protection locked="true" hidden="false"/>
    </xf>
    <xf numFmtId="166" fontId="17" fillId="0" borderId="49"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true">
      <alignment horizontal="center" vertical="bottom" textRotation="0" wrapText="false" indent="0" shrinkToFit="false"/>
      <protection locked="true" hidden="false"/>
    </xf>
    <xf numFmtId="164" fontId="10" fillId="2" borderId="57" xfId="0" applyFont="true" applyBorder="true" applyAlignment="true" applyProtection="true">
      <alignment horizontal="center" vertical="bottom" textRotation="0" wrapText="false" indent="0" shrinkToFit="false"/>
      <protection locked="true" hidden="false"/>
    </xf>
    <xf numFmtId="164" fontId="10" fillId="2" borderId="46" xfId="0" applyFont="true" applyBorder="true" applyAlignment="true" applyProtection="true">
      <alignment horizontal="center" vertical="bottom" textRotation="0" wrapText="false" indent="0" shrinkToFit="false"/>
      <protection locked="true" hidden="false"/>
    </xf>
    <xf numFmtId="164" fontId="10" fillId="2" borderId="35"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true" applyProtection="true">
      <alignment horizontal="right" vertical="bottom" textRotation="0" wrapText="false" indent="0" shrinkToFit="false"/>
      <protection locked="true" hidden="false"/>
    </xf>
    <xf numFmtId="164" fontId="9" fillId="0" borderId="137"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6" fontId="10" fillId="0" borderId="5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6" fontId="9" fillId="0" borderId="55" xfId="0" applyFont="true" applyBorder="true" applyAlignment="true" applyProtection="false">
      <alignment horizontal="center" vertical="bottom" textRotation="0" wrapText="false" indent="0" shrinkToFit="false"/>
      <protection locked="true" hidden="false"/>
    </xf>
    <xf numFmtId="164" fontId="9" fillId="0" borderId="138" xfId="0" applyFont="true" applyBorder="true" applyAlignment="true" applyProtection="true">
      <alignment horizontal="left" vertical="bottom"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5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36" xfId="0" applyFont="true" applyBorder="true" applyAlignment="true" applyProtection="true">
      <alignment horizontal="left" vertical="bottom" textRotation="0" wrapText="false" indent="0" shrinkToFit="false"/>
      <protection locked="true" hidden="false"/>
    </xf>
    <xf numFmtId="166" fontId="9" fillId="0" borderId="56" xfId="0" applyFont="true" applyBorder="true" applyAlignment="true" applyProtection="false">
      <alignment horizontal="center" vertical="bottom" textRotation="0" wrapText="false" indent="0" shrinkToFit="false"/>
      <protection locked="true" hidden="false"/>
    </xf>
    <xf numFmtId="171" fontId="10" fillId="0" borderId="135" xfId="0" applyFont="true" applyBorder="true" applyAlignment="true" applyProtection="true">
      <alignment horizontal="left" vertical="bottom" textRotation="0" wrapText="false" indent="0" shrinkToFit="false"/>
      <protection locked="true" hidden="false"/>
    </xf>
    <xf numFmtId="166" fontId="9" fillId="0" borderId="63" xfId="0" applyFont="true" applyBorder="true" applyAlignment="true" applyProtection="false">
      <alignment horizontal="general" vertical="bottom" textRotation="0" wrapText="false" indent="0" shrinkToFit="false"/>
      <protection locked="true" hidden="false"/>
    </xf>
    <xf numFmtId="166" fontId="9" fillId="0" borderId="44" xfId="0" applyFont="true" applyBorder="true" applyAlignment="true" applyProtection="false">
      <alignment horizontal="general" vertical="bottom" textRotation="0" wrapText="false" indent="0" shrinkToFit="false"/>
      <protection locked="true" hidden="false"/>
    </xf>
    <xf numFmtId="166" fontId="9" fillId="0" borderId="58" xfId="0" applyFont="true" applyBorder="true" applyAlignment="true" applyProtection="false">
      <alignment horizontal="general" vertical="bottom" textRotation="0" wrapText="false" indent="0" shrinkToFit="false"/>
      <protection locked="true" hidden="false"/>
    </xf>
    <xf numFmtId="171" fontId="9" fillId="0" borderId="137" xfId="0" applyFont="true" applyBorder="true" applyAlignment="true" applyProtection="true">
      <alignment horizontal="left"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general" vertical="bottom" textRotation="0" wrapText="false" indent="0" shrinkToFit="false"/>
      <protection locked="true" hidden="false"/>
    </xf>
    <xf numFmtId="166" fontId="9" fillId="0" borderId="54" xfId="0" applyFont="true" applyBorder="true" applyAlignment="true" applyProtection="false">
      <alignment horizontal="general" vertical="bottom" textRotation="0" wrapText="false" indent="0" shrinkToFit="false"/>
      <protection locked="true" hidden="false"/>
    </xf>
    <xf numFmtId="171" fontId="9" fillId="0" borderId="138" xfId="0" applyFont="true" applyBorder="true" applyAlignment="true" applyProtection="true">
      <alignment horizontal="left" vertical="bottom" textRotation="0" wrapText="false" indent="0" shrinkToFit="false"/>
      <protection locked="true" hidden="false"/>
    </xf>
    <xf numFmtId="166" fontId="9" fillId="0" borderId="41" xfId="0" applyFont="true" applyBorder="true" applyAlignment="true" applyProtection="false">
      <alignment horizontal="general" vertical="bottom" textRotation="0" wrapText="false" indent="0" shrinkToFit="false"/>
      <protection locked="true" hidden="false"/>
    </xf>
    <xf numFmtId="166" fontId="9" fillId="0" borderId="53"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true">
      <alignment horizontal="left"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true" applyProtection="true">
      <alignment horizontal="left" vertical="bottom" textRotation="0" wrapText="false" indent="0" shrinkToFit="false"/>
      <protection locked="true" hidden="false"/>
    </xf>
    <xf numFmtId="171" fontId="10" fillId="0" borderId="23"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1" fontId="9" fillId="0" borderId="136" xfId="0" applyFont="true" applyBorder="true" applyAlignment="true" applyProtection="true">
      <alignment horizontal="left"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5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2" borderId="5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65" xfId="0" applyFont="true" applyBorder="true" applyAlignment="true" applyProtection="true">
      <alignment horizontal="center" vertical="bottom" textRotation="0" wrapText="false" indent="0" shrinkToFit="false"/>
      <protection locked="true" hidden="false"/>
    </xf>
    <xf numFmtId="164" fontId="17" fillId="2" borderId="48"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82" fontId="17" fillId="2" borderId="7"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6" fontId="17" fillId="0" borderId="64" xfId="0" applyFont="true" applyBorder="true" applyAlignment="true" applyProtection="false">
      <alignment horizontal="right"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6" fontId="17" fillId="0" borderId="54" xfId="0" applyFont="true" applyBorder="true" applyAlignment="true" applyProtection="false">
      <alignment horizontal="right" vertical="bottom"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6" fontId="17" fillId="0" borderId="36" xfId="0" applyFont="true" applyBorder="true" applyAlignment="true" applyProtection="false">
      <alignment horizontal="center" vertical="bottom" textRotation="0" wrapText="false" indent="0" shrinkToFit="false"/>
      <protection locked="true" hidden="false"/>
    </xf>
    <xf numFmtId="166" fontId="17" fillId="0" borderId="54" xfId="0" applyFont="true" applyBorder="true" applyAlignment="true" applyProtection="false">
      <alignment horizontal="center" vertical="bottom" textRotation="0" wrapText="false" indent="0" shrinkToFit="false"/>
      <protection locked="true" hidden="false"/>
    </xf>
    <xf numFmtId="170" fontId="14" fillId="0" borderId="47"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right" vertical="bottom" textRotation="0" wrapText="false" indent="0" shrinkToFit="false"/>
      <protection locked="true" hidden="false"/>
    </xf>
    <xf numFmtId="166" fontId="14" fillId="0" borderId="39"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39" xfId="0" applyFont="true" applyBorder="true" applyAlignment="true" applyProtection="false">
      <alignment horizontal="center" vertical="bottom" textRotation="0" wrapText="false" indent="0" shrinkToFit="false"/>
      <protection locked="true" hidden="false"/>
    </xf>
    <xf numFmtId="166" fontId="14" fillId="0" borderId="55" xfId="0" applyFont="true" applyBorder="true" applyAlignment="true" applyProtection="false">
      <alignment horizontal="center" vertical="bottom" textRotation="0" wrapText="false" indent="0" shrinkToFit="false"/>
      <protection locked="true" hidden="false"/>
    </xf>
    <xf numFmtId="166" fontId="17" fillId="0" borderId="47" xfId="0" applyFont="true" applyBorder="true" applyAlignment="true" applyProtection="false">
      <alignment horizontal="right" vertical="bottom" textRotation="0" wrapText="false" indent="0" shrinkToFit="false"/>
      <protection locked="true" hidden="false"/>
    </xf>
    <xf numFmtId="166" fontId="17" fillId="0" borderId="39" xfId="0" applyFont="true" applyBorder="true" applyAlignment="true" applyProtection="false">
      <alignment horizontal="right" vertical="bottom" textRotation="0" wrapText="false" indent="0" shrinkToFit="false"/>
      <protection locked="true" hidden="false"/>
    </xf>
    <xf numFmtId="166" fontId="17" fillId="0" borderId="55"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39" xfId="0" applyFont="true" applyBorder="true" applyAlignment="true" applyProtection="false">
      <alignment horizontal="center" vertical="bottom" textRotation="0" wrapText="false" indent="0" shrinkToFit="false"/>
      <protection locked="true" hidden="false"/>
    </xf>
    <xf numFmtId="166" fontId="17" fillId="0" borderId="5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6" fontId="17" fillId="0" borderId="49" xfId="0" applyFont="true" applyBorder="true" applyAlignment="true" applyProtection="false">
      <alignment horizontal="right" vertical="bottom" textRotation="0" wrapText="false" indent="0" shrinkToFit="false"/>
      <protection locked="true" hidden="false"/>
    </xf>
    <xf numFmtId="166" fontId="17" fillId="0" borderId="40" xfId="0" applyFont="true" applyBorder="true" applyAlignment="true" applyProtection="false">
      <alignment horizontal="right" vertical="bottom" textRotation="0" wrapText="false" indent="0" shrinkToFit="false"/>
      <protection locked="true" hidden="false"/>
    </xf>
    <xf numFmtId="166" fontId="17" fillId="0" borderId="56"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6" fontId="17" fillId="0" borderId="40" xfId="0" applyFont="true" applyBorder="true" applyAlignment="true" applyProtection="false">
      <alignment horizontal="center" vertical="bottom" textRotation="0" wrapText="false" indent="0" shrinkToFit="false"/>
      <protection locked="true" hidden="false"/>
    </xf>
    <xf numFmtId="166" fontId="17" fillId="0" borderId="5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0" xfId="0" applyFont="true" applyBorder="true" applyAlignment="true" applyProtection="false">
      <alignment horizontal="left" vertical="bottom" textRotation="0" wrapText="false" indent="0" shrinkToFit="false"/>
      <protection locked="true" hidden="false"/>
    </xf>
    <xf numFmtId="164" fontId="16" fillId="2" borderId="83" xfId="0" applyFont="true" applyBorder="true" applyAlignment="false" applyProtection="false">
      <alignment horizontal="general" vertical="bottom" textRotation="0" wrapText="false" indent="0" shrinkToFit="false"/>
      <protection locked="true" hidden="false"/>
    </xf>
    <xf numFmtId="182" fontId="16" fillId="2" borderId="65" xfId="0" applyFont="true" applyBorder="true" applyAlignment="true" applyProtection="true">
      <alignment horizontal="center" vertical="bottom" textRotation="0" wrapText="false" indent="0" shrinkToFit="false"/>
      <protection locked="true" hidden="false"/>
    </xf>
    <xf numFmtId="164" fontId="16" fillId="2" borderId="46" xfId="0" applyFont="true" applyBorder="true" applyAlignment="true" applyProtection="false">
      <alignment horizontal="center" vertical="bottom" textRotation="0" wrapText="false" indent="0" shrinkToFit="false"/>
      <protection locked="true" hidden="false"/>
    </xf>
    <xf numFmtId="164" fontId="16" fillId="2" borderId="48" xfId="0" applyFont="true" applyBorder="true" applyAlignment="true" applyProtection="false">
      <alignment horizontal="left" vertical="bottom" textRotation="0" wrapText="false" indent="0" shrinkToFit="false"/>
      <protection locked="true" hidden="false"/>
    </xf>
    <xf numFmtId="164" fontId="16" fillId="2" borderId="53"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3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bottom" textRotation="0" wrapText="false" indent="0" shrinkToFit="false"/>
      <protection locked="true" hidden="false"/>
    </xf>
    <xf numFmtId="164" fontId="16" fillId="0" borderId="54" xfId="0" applyFont="true" applyBorder="true" applyAlignment="true" applyProtection="true">
      <alignment horizontal="left" vertical="bottom" textRotation="0" wrapText="false" indent="0" shrinkToFit="false"/>
      <protection locked="true" hidden="false"/>
    </xf>
    <xf numFmtId="166" fontId="16" fillId="0" borderId="64" xfId="0" applyFont="true" applyBorder="true" applyAlignment="false" applyProtection="false">
      <alignment horizontal="general" vertical="bottom" textRotation="0" wrapText="false" indent="0" shrinkToFit="false"/>
      <protection locked="true" hidden="false"/>
    </xf>
    <xf numFmtId="166" fontId="16" fillId="0" borderId="36" xfId="0" applyFont="true" applyBorder="true" applyAlignment="false" applyProtection="false">
      <alignment horizontal="general" vertical="bottom" textRotation="0" wrapText="false" indent="0" shrinkToFit="false"/>
      <protection locked="true" hidden="false"/>
    </xf>
    <xf numFmtId="166" fontId="16" fillId="0" borderId="54"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36" xfId="0" applyFont="true" applyBorder="true" applyAlignment="true" applyProtection="false">
      <alignment horizontal="center" vertical="bottom" textRotation="0" wrapText="false" indent="0" shrinkToFit="false"/>
      <protection locked="true" hidden="false"/>
    </xf>
    <xf numFmtId="166" fontId="16" fillId="0" borderId="54" xfId="0" applyFont="true" applyBorder="true" applyAlignment="true" applyProtection="false">
      <alignment horizontal="center" vertical="bottom" textRotation="0" wrapText="false" indent="0" shrinkToFit="false"/>
      <protection locked="true" hidden="false"/>
    </xf>
    <xf numFmtId="170" fontId="15" fillId="0" borderId="47" xfId="0" applyFont="true" applyBorder="true" applyAlignment="true" applyProtection="false">
      <alignment horizontal="left" vertical="bottom" textRotation="0" wrapText="false" indent="0" shrinkToFit="false"/>
      <protection locked="true" hidden="false"/>
    </xf>
    <xf numFmtId="164" fontId="15" fillId="0" borderId="55" xfId="0" applyFont="true" applyBorder="true" applyAlignment="true" applyProtection="true">
      <alignment horizontal="left" vertical="bottom" textRotation="0" wrapText="false" indent="0" shrinkToFit="false"/>
      <protection locked="true" hidden="false"/>
    </xf>
    <xf numFmtId="166" fontId="15" fillId="0" borderId="47" xfId="0" applyFont="true" applyBorder="true" applyAlignment="false" applyProtection="false">
      <alignment horizontal="general" vertical="bottom" textRotation="0" wrapText="false" indent="0" shrinkToFit="false"/>
      <protection locked="true" hidden="false"/>
    </xf>
    <xf numFmtId="166" fontId="15" fillId="0" borderId="55"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39" xfId="0" applyFont="true" applyBorder="true" applyAlignment="true" applyProtection="false">
      <alignment horizontal="center" vertical="bottom" textRotation="0" wrapText="false" indent="0" shrinkToFit="false"/>
      <protection locked="true" hidden="false"/>
    </xf>
    <xf numFmtId="166" fontId="15" fillId="0" borderId="55"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true" applyProtection="true">
      <alignment horizontal="left" vertical="bottom" textRotation="0" wrapText="false" indent="0" shrinkToFit="false"/>
      <protection locked="true" hidden="false"/>
    </xf>
    <xf numFmtId="166" fontId="16" fillId="0" borderId="47" xfId="0" applyFont="true" applyBorder="true" applyAlignment="false" applyProtection="false">
      <alignment horizontal="general" vertical="bottom" textRotation="0" wrapText="false" indent="0" shrinkToFit="false"/>
      <protection locked="true" hidden="false"/>
    </xf>
    <xf numFmtId="166" fontId="16" fillId="0" borderId="39" xfId="0" applyFont="true" applyBorder="true" applyAlignment="false" applyProtection="false">
      <alignment horizontal="general" vertical="bottom" textRotation="0" wrapText="false" indent="0" shrinkToFit="false"/>
      <protection locked="true" hidden="false"/>
    </xf>
    <xf numFmtId="166" fontId="16" fillId="0" borderId="55"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39" xfId="0" applyFont="true" applyBorder="true" applyAlignment="true" applyProtection="false">
      <alignment horizontal="center" vertical="bottom" textRotation="0" wrapText="false" indent="0" shrinkToFit="false"/>
      <protection locked="true" hidden="false"/>
    </xf>
    <xf numFmtId="166" fontId="16" fillId="0" borderId="55" xfId="0" applyFont="true" applyBorder="true" applyAlignment="true" applyProtection="false">
      <alignment horizontal="center" vertical="bottom" textRotation="0" wrapText="false" indent="0" shrinkToFit="false"/>
      <protection locked="true" hidden="false"/>
    </xf>
    <xf numFmtId="166" fontId="16" fillId="0" borderId="55"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left" vertical="bottom" textRotation="0" wrapText="false" indent="0" shrinkToFit="false"/>
      <protection locked="true" hidden="false"/>
    </xf>
    <xf numFmtId="164" fontId="16" fillId="0" borderId="56" xfId="0" applyFont="true" applyBorder="true" applyAlignment="true" applyProtection="true">
      <alignment horizontal="left" vertical="bottom" textRotation="0" wrapText="false" indent="0" shrinkToFit="false"/>
      <protection locked="true" hidden="false"/>
    </xf>
    <xf numFmtId="166" fontId="16" fillId="0" borderId="49" xfId="0" applyFont="true" applyBorder="true" applyAlignment="false" applyProtection="false">
      <alignment horizontal="general" vertical="bottom" textRotation="0" wrapText="false" indent="0" shrinkToFit="false"/>
      <protection locked="true" hidden="false"/>
    </xf>
    <xf numFmtId="166" fontId="16" fillId="0" borderId="40" xfId="0" applyFont="true" applyBorder="true" applyAlignment="false" applyProtection="false">
      <alignment horizontal="general" vertical="bottom" textRotation="0" wrapText="false" indent="0" shrinkToFit="false"/>
      <protection locked="true" hidden="false"/>
    </xf>
    <xf numFmtId="166" fontId="16" fillId="0" borderId="56"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16" fillId="0" borderId="40" xfId="0" applyFont="true" applyBorder="true" applyAlignment="true" applyProtection="false">
      <alignment horizontal="center" vertical="bottom" textRotation="0" wrapText="false" indent="0" shrinkToFit="false"/>
      <protection locked="true" hidden="false"/>
    </xf>
    <xf numFmtId="166" fontId="16" fillId="0" borderId="56"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6" fontId="16" fillId="0" borderId="54"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6" fontId="16" fillId="0" borderId="64" xfId="0" applyFont="true" applyBorder="true" applyAlignment="true" applyProtection="false">
      <alignment horizontal="right" vertical="bottom" textRotation="0" wrapText="false" indent="0" shrinkToFit="false"/>
      <protection locked="true" hidden="false"/>
    </xf>
    <xf numFmtId="166" fontId="16" fillId="0" borderId="36" xfId="0" applyFont="true" applyBorder="true" applyAlignment="true" applyProtection="false">
      <alignment horizontal="right" vertical="bottom" textRotation="0" wrapText="false" indent="0" shrinkToFit="false"/>
      <protection locked="true" hidden="false"/>
    </xf>
    <xf numFmtId="166" fontId="16" fillId="0" borderId="54" xfId="0" applyFont="true" applyBorder="true" applyAlignment="true" applyProtection="false">
      <alignment horizontal="right" vertical="bottom" textRotation="0" wrapText="false" indent="0" shrinkToFit="false"/>
      <protection locked="true" hidden="false"/>
    </xf>
    <xf numFmtId="166" fontId="15" fillId="0" borderId="47" xfId="0" applyFont="true" applyBorder="true" applyAlignment="true" applyProtection="false">
      <alignment horizontal="right" vertical="bottom" textRotation="0" wrapText="false" indent="0" shrinkToFit="false"/>
      <protection locked="true" hidden="false"/>
    </xf>
    <xf numFmtId="166" fontId="15" fillId="0" borderId="39" xfId="0" applyFont="true" applyBorder="true" applyAlignment="true" applyProtection="false">
      <alignment horizontal="right" vertical="bottom" textRotation="0" wrapText="false" indent="0" shrinkToFit="false"/>
      <protection locked="true" hidden="false"/>
    </xf>
    <xf numFmtId="166" fontId="15" fillId="0" borderId="55" xfId="0" applyFont="true" applyBorder="true" applyAlignment="true" applyProtection="false">
      <alignment horizontal="right" vertical="bottom" textRotation="0" wrapText="false" indent="0" shrinkToFit="false"/>
      <protection locked="true" hidden="false"/>
    </xf>
    <xf numFmtId="166" fontId="16" fillId="0" borderId="47" xfId="0" applyFont="true" applyBorder="true" applyAlignment="true" applyProtection="false">
      <alignment horizontal="right" vertical="bottom" textRotation="0" wrapText="false" indent="0" shrinkToFit="false"/>
      <protection locked="true" hidden="false"/>
    </xf>
    <xf numFmtId="166" fontId="16" fillId="0" borderId="39" xfId="0" applyFont="true" applyBorder="true" applyAlignment="true" applyProtection="false">
      <alignment horizontal="right" vertical="bottom" textRotation="0" wrapText="false" indent="0" shrinkToFit="false"/>
      <protection locked="true" hidden="false"/>
    </xf>
    <xf numFmtId="166" fontId="16" fillId="0" borderId="55" xfId="0" applyFont="true" applyBorder="true" applyAlignment="true" applyProtection="false">
      <alignment horizontal="right" vertical="bottom" textRotation="0" wrapText="false" indent="0" shrinkToFit="false"/>
      <protection locked="true" hidden="false"/>
    </xf>
    <xf numFmtId="166" fontId="16" fillId="0" borderId="5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6" fillId="2" borderId="135" xfId="0" applyFont="true" applyBorder="true" applyAlignment="true" applyProtection="false">
      <alignment horizontal="center" vertical="bottom" textRotation="0" wrapText="false" indent="0" shrinkToFit="false"/>
      <protection locked="true" hidden="false"/>
    </xf>
    <xf numFmtId="164" fontId="16" fillId="2" borderId="13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82" fontId="10" fillId="2" borderId="23"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6" fontId="9" fillId="0" borderId="47"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9" fillId="0" borderId="4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64" xfId="0" applyFont="true" applyBorder="true" applyAlignment="false" applyProtection="false">
      <alignment horizontal="general" vertical="bottom" textRotation="0" wrapText="false" indent="0" shrinkToFit="false"/>
      <protection locked="true" hidden="false"/>
    </xf>
    <xf numFmtId="166" fontId="9" fillId="0" borderId="137" xfId="0" applyFont="true" applyBorder="true" applyAlignment="false" applyProtection="false">
      <alignment horizontal="general" vertical="bottom" textRotation="0" wrapText="false" indent="0" shrinkToFit="false"/>
      <protection locked="true" hidden="false"/>
    </xf>
    <xf numFmtId="166" fontId="9" fillId="0" borderId="13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0" applyFont="true" applyBorder="true" applyAlignment="false" applyProtection="false">
      <alignment horizontal="general" vertical="bottom" textRotation="0" wrapText="false" indent="0" shrinkToFit="false"/>
      <protection locked="true" hidden="false"/>
    </xf>
    <xf numFmtId="166" fontId="9" fillId="0" borderId="9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17" fillId="2" borderId="35" xfId="0" applyFont="true" applyBorder="true" applyAlignment="true" applyProtection="false">
      <alignment horizontal="center" vertical="center" textRotation="0" wrapText="false" indent="0" shrinkToFit="false"/>
      <protection locked="true" hidden="false"/>
    </xf>
    <xf numFmtId="171" fontId="17" fillId="2" borderId="34" xfId="0" applyFont="true" applyBorder="true" applyAlignment="true" applyProtection="false">
      <alignment horizontal="center" vertical="center" textRotation="0" wrapText="false" indent="0" shrinkToFit="false"/>
      <protection locked="true" hidden="false"/>
    </xf>
    <xf numFmtId="171" fontId="9" fillId="0" borderId="1" xfId="15" applyFont="true" applyBorder="true" applyAlignment="true" applyProtection="true">
      <alignment horizontal="right" vertical="center" textRotation="0" wrapText="false" indent="0" shrinkToFit="false"/>
      <protection locked="true" hidden="false"/>
    </xf>
    <xf numFmtId="171" fontId="9" fillId="0" borderId="39" xfId="15" applyFont="true" applyBorder="true" applyAlignment="true" applyProtection="true">
      <alignment horizontal="right" vertical="center" textRotation="0" wrapText="false" indent="0" shrinkToFit="false"/>
      <protection locked="true" hidden="false"/>
    </xf>
    <xf numFmtId="171" fontId="9" fillId="0" borderId="17" xfId="15" applyFont="true" applyBorder="true" applyAlignment="true" applyProtection="true">
      <alignment horizontal="right" vertical="center" textRotation="0" wrapText="false" indent="0" shrinkToFit="false"/>
      <protection locked="true" hidden="false"/>
    </xf>
    <xf numFmtId="171" fontId="9" fillId="0" borderId="37" xfId="15" applyFont="true" applyBorder="true" applyAlignment="true" applyProtection="tru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71" fontId="17" fillId="0" borderId="17" xfId="15" applyFont="true" applyBorder="true" applyAlignment="true" applyProtection="true">
      <alignment horizontal="right" vertical="center" textRotation="0" wrapText="false" indent="0" shrinkToFit="false"/>
      <protection locked="true" hidden="false"/>
    </xf>
    <xf numFmtId="171" fontId="17" fillId="0" borderId="35"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39" xfId="0" applyFont="true" applyBorder="true" applyAlignment="true" applyProtection="false">
      <alignment horizontal="center" vertical="bottom" textRotation="0" wrapText="false" indent="0" shrinkToFit="false"/>
      <protection locked="true" hidden="false"/>
    </xf>
    <xf numFmtId="164" fontId="10" fillId="2" borderId="140" xfId="0" applyFont="true" applyBorder="true" applyAlignment="true" applyProtection="false">
      <alignment horizontal="center" vertical="bottom" textRotation="0" wrapText="false" indent="0" shrinkToFit="false"/>
      <protection locked="true" hidden="false"/>
    </xf>
    <xf numFmtId="164" fontId="10" fillId="2" borderId="14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02" xfId="0" applyFont="true" applyBorder="true" applyAlignment="true" applyProtection="false">
      <alignment horizontal="center" vertical="bottom" textRotation="0" wrapText="false" indent="0" shrinkToFit="false"/>
      <protection locked="true" hidden="false"/>
    </xf>
    <xf numFmtId="164" fontId="10" fillId="2" borderId="103" xfId="0" applyFont="true" applyBorder="true" applyAlignment="true" applyProtection="false">
      <alignment horizontal="center" vertical="bottom" textRotation="0" wrapText="false" indent="0" shrinkToFit="false"/>
      <protection locked="true" hidden="false"/>
    </xf>
    <xf numFmtId="164" fontId="10" fillId="2" borderId="104" xfId="0" applyFont="true" applyBorder="true" applyAlignment="true" applyProtection="false">
      <alignment horizontal="center" vertical="bottom" textRotation="0" wrapText="false" indent="0" shrinkToFit="false"/>
      <protection locked="true" hidden="false"/>
    </xf>
    <xf numFmtId="164" fontId="10" fillId="2" borderId="98"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9" fillId="0" borderId="98" xfId="0" applyFont="true" applyBorder="true" applyAlignment="false" applyProtection="false">
      <alignment horizontal="general" vertical="bottom" textRotation="0" wrapText="false" indent="0" shrinkToFit="false"/>
      <protection locked="true" hidden="false"/>
    </xf>
    <xf numFmtId="164" fontId="9" fillId="0" borderId="142" xfId="0" applyFont="true" applyBorder="true" applyAlignment="false" applyProtection="false">
      <alignment horizontal="general" vertical="bottom" textRotation="0" wrapText="false" indent="0" shrinkToFit="false"/>
      <protection locked="true" hidden="false"/>
    </xf>
    <xf numFmtId="164" fontId="9" fillId="0" borderId="14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7" fillId="0" borderId="102" xfId="0" applyFont="true" applyBorder="true" applyAlignment="true" applyProtection="false">
      <alignment horizontal="right" vertical="bottom" textRotation="0" wrapText="false" indent="0" shrinkToFit="false"/>
      <protection locked="true" hidden="false"/>
    </xf>
    <xf numFmtId="166" fontId="17" fillId="0" borderId="103" xfId="0" applyFont="true" applyBorder="true" applyAlignment="true" applyProtection="false">
      <alignment horizontal="right" vertical="bottom" textRotation="0" wrapText="false" indent="0" shrinkToFit="false"/>
      <protection locked="true" hidden="false"/>
    </xf>
    <xf numFmtId="166" fontId="17" fillId="0" borderId="104" xfId="0" applyFont="true" applyBorder="true" applyAlignment="true" applyProtection="false">
      <alignment horizontal="right" vertical="bottom" textRotation="0" wrapText="false" indent="0" shrinkToFit="false"/>
      <protection locked="true" hidden="false"/>
    </xf>
    <xf numFmtId="166" fontId="17" fillId="0" borderId="102"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4" fillId="0" borderId="102" xfId="0" applyFont="true" applyBorder="true" applyAlignment="true" applyProtection="false">
      <alignment horizontal="right" vertical="bottom" textRotation="0" wrapText="false" indent="0" shrinkToFit="false"/>
      <protection locked="true" hidden="false"/>
    </xf>
    <xf numFmtId="166" fontId="14" fillId="0" borderId="103" xfId="0" applyFont="true" applyBorder="true" applyAlignment="true" applyProtection="false">
      <alignment horizontal="right" vertical="bottom" textRotation="0" wrapText="false" indent="0" shrinkToFit="false"/>
      <protection locked="true" hidden="false"/>
    </xf>
    <xf numFmtId="166" fontId="14" fillId="0" borderId="104" xfId="0" applyFont="true" applyBorder="true" applyAlignment="true" applyProtection="false">
      <alignment horizontal="right" vertical="bottom" textRotation="0" wrapText="false" indent="0" shrinkToFit="false"/>
      <protection locked="true" hidden="false"/>
    </xf>
    <xf numFmtId="166" fontId="14" fillId="0" borderId="102" xfId="0" applyFont="true" applyBorder="true" applyAlignment="true" applyProtection="false">
      <alignment horizontal="center" vertical="bottom" textRotation="0" wrapText="false" indent="0" shrinkToFit="false"/>
      <protection locked="true" hidden="false"/>
    </xf>
    <xf numFmtId="166" fontId="14" fillId="0" borderId="144" xfId="0" applyFont="true" applyBorder="true" applyAlignment="true" applyProtection="false">
      <alignment horizontal="right" vertical="bottom" textRotation="0" wrapText="false" indent="0" shrinkToFit="false"/>
      <protection locked="true" hidden="false"/>
    </xf>
    <xf numFmtId="166" fontId="14" fillId="0" borderId="89" xfId="0" applyFont="true" applyBorder="true" applyAlignment="true" applyProtection="false">
      <alignment horizontal="right" vertical="bottom" textRotation="0" wrapText="false" indent="0" shrinkToFit="false"/>
      <protection locked="true" hidden="false"/>
    </xf>
    <xf numFmtId="166" fontId="14" fillId="0" borderId="145" xfId="0" applyFont="true" applyBorder="true" applyAlignment="true" applyProtection="false">
      <alignment horizontal="right" vertical="bottom" textRotation="0" wrapText="false" indent="0" shrinkToFit="false"/>
      <protection locked="true" hidden="false"/>
    </xf>
    <xf numFmtId="166" fontId="14" fillId="0" borderId="144"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98" xfId="0" applyFont="true" applyBorder="true" applyAlignment="true" applyProtection="false">
      <alignment horizontal="right" vertical="bottom" textRotation="0" wrapText="false" indent="0" shrinkToFit="false"/>
      <protection locked="true" hidden="false"/>
    </xf>
    <xf numFmtId="166" fontId="14" fillId="0" borderId="142" xfId="0" applyFont="true" applyBorder="true" applyAlignment="true" applyProtection="false">
      <alignment horizontal="right" vertical="bottom" textRotation="0" wrapText="false" indent="0" shrinkToFit="false"/>
      <protection locked="true" hidden="false"/>
    </xf>
    <xf numFmtId="166" fontId="14" fillId="0" borderId="143" xfId="0" applyFont="true" applyBorder="true" applyAlignment="true" applyProtection="false">
      <alignment horizontal="right" vertical="bottom" textRotation="0" wrapText="false" indent="0" shrinkToFit="false"/>
      <protection locked="true" hidden="false"/>
    </xf>
    <xf numFmtId="166" fontId="17" fillId="0" borderId="102" xfId="0" applyFont="true" applyBorder="true" applyAlignment="true" applyProtection="false">
      <alignment horizontal="right" vertical="bottom" textRotation="0" wrapText="false" indent="0" shrinkToFit="false"/>
      <protection locked="true" hidden="false"/>
    </xf>
    <xf numFmtId="166" fontId="17" fillId="0" borderId="103" xfId="0" applyFont="true" applyBorder="true" applyAlignment="true" applyProtection="false">
      <alignment horizontal="right" vertical="bottom" textRotation="0" wrapText="false" indent="0" shrinkToFit="false"/>
      <protection locked="true" hidden="false"/>
    </xf>
    <xf numFmtId="166" fontId="17" fillId="0" borderId="104" xfId="0" applyFont="true" applyBorder="true" applyAlignment="true" applyProtection="false">
      <alignment horizontal="right" vertical="bottom" textRotation="0" wrapText="false" indent="0" shrinkToFit="false"/>
      <protection locked="true" hidden="false"/>
    </xf>
    <xf numFmtId="166" fontId="14" fillId="0" borderId="144" xfId="0" applyFont="true" applyBorder="true" applyAlignment="false" applyProtection="false">
      <alignment horizontal="general" vertical="bottom" textRotation="0" wrapText="false" indent="0" shrinkToFit="false"/>
      <protection locked="true" hidden="false"/>
    </xf>
    <xf numFmtId="166" fontId="14" fillId="0" borderId="89" xfId="0" applyFont="true" applyBorder="true" applyAlignment="false" applyProtection="false">
      <alignment horizontal="general" vertical="bottom" textRotation="0" wrapText="false" indent="0" shrinkToFit="false"/>
      <protection locked="true" hidden="false"/>
    </xf>
    <xf numFmtId="166" fontId="14" fillId="0" borderId="14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14" fillId="0" borderId="102" xfId="0" applyFont="true" applyBorder="true" applyAlignment="false" applyProtection="false">
      <alignment horizontal="general" vertical="bottom" textRotation="0" wrapText="false" indent="0" shrinkToFit="false"/>
      <protection locked="true" hidden="false"/>
    </xf>
    <xf numFmtId="166" fontId="14" fillId="0" borderId="103" xfId="0" applyFont="true" applyBorder="true" applyAlignment="false" applyProtection="false">
      <alignment horizontal="general" vertical="bottom" textRotation="0" wrapText="false" indent="0" shrinkToFit="false"/>
      <protection locked="true" hidden="false"/>
    </xf>
    <xf numFmtId="166" fontId="14" fillId="0" borderId="104" xfId="0" applyFont="true" applyBorder="true" applyAlignment="false" applyProtection="false">
      <alignment horizontal="general" vertical="bottom" textRotation="0" wrapText="false" indent="0" shrinkToFit="false"/>
      <protection locked="true" hidden="false"/>
    </xf>
    <xf numFmtId="166" fontId="14" fillId="0" borderId="98"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7" fillId="0" borderId="132" xfId="0" applyFont="true" applyBorder="true" applyAlignment="true" applyProtection="false">
      <alignment horizontal="right" vertical="bottom" textRotation="0" wrapText="false" indent="0" shrinkToFit="false"/>
      <protection locked="true" hidden="false"/>
    </xf>
    <xf numFmtId="166" fontId="17" fillId="0" borderId="133" xfId="0" applyFont="true" applyBorder="true" applyAlignment="true" applyProtection="false">
      <alignment horizontal="right" vertical="bottom" textRotation="0" wrapText="false" indent="0" shrinkToFit="false"/>
      <protection locked="true" hidden="false"/>
    </xf>
    <xf numFmtId="166" fontId="17" fillId="0" borderId="134" xfId="0" applyFont="true" applyBorder="true" applyAlignment="true" applyProtection="false">
      <alignment horizontal="right" vertical="bottom" textRotation="0" wrapText="false" indent="0" shrinkToFit="false"/>
      <protection locked="true" hidden="false"/>
    </xf>
    <xf numFmtId="166" fontId="14" fillId="0" borderId="132"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71" fontId="9" fillId="0" borderId="22" xfId="0" applyFont="true" applyBorder="true" applyAlignment="true" applyProtection="true">
      <alignment horizontal="center" vertical="bottom" textRotation="0" wrapText="false" indent="0" shrinkToFit="false"/>
      <protection locked="true" hidden="false"/>
    </xf>
    <xf numFmtId="178" fontId="9" fillId="0" borderId="6"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7" xfId="0" applyFont="true" applyBorder="true" applyAlignment="fals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left" vertical="bottom" textRotation="0" wrapText="false" indent="0" shrinkToFit="false"/>
      <protection locked="true" hidden="false"/>
    </xf>
    <xf numFmtId="178" fontId="10" fillId="0" borderId="6"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1" fontId="9" fillId="0" borderId="22" xfId="0" applyFont="true" applyBorder="true" applyAlignment="true" applyProtection="false">
      <alignment horizontal="left" vertical="bottom" textRotation="0" wrapText="false" indent="2" shrinkToFit="false"/>
      <protection locked="true" hidden="false"/>
    </xf>
    <xf numFmtId="164" fontId="9" fillId="0" borderId="22" xfId="0" applyFont="true" applyBorder="true" applyAlignment="true" applyProtection="false">
      <alignment horizontal="left" vertical="bottom" textRotation="0" wrapText="false" indent="2"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36"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57"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true" applyProtection="true">
      <alignment horizontal="right" vertical="bottom" textRotation="0" wrapText="false" indent="0" shrinkToFit="false"/>
      <protection locked="true" hidden="false"/>
    </xf>
    <xf numFmtId="167" fontId="16" fillId="2" borderId="15" xfId="0" applyFont="true" applyBorder="true" applyAlignment="true" applyProtection="true">
      <alignment horizontal="right" vertical="bottom" textRotation="0" wrapText="false" indent="0" shrinkToFit="false"/>
      <protection locked="true" hidden="false"/>
    </xf>
    <xf numFmtId="167" fontId="16" fillId="2" borderId="16" xfId="0" applyFont="true" applyBorder="true" applyAlignment="true" applyProtection="true">
      <alignment horizontal="right" vertical="bottom" textRotation="0" wrapText="false" indent="0" shrinkToFit="false"/>
      <protection locked="true" hidden="false"/>
    </xf>
    <xf numFmtId="167" fontId="16" fillId="2" borderId="14" xfId="0" applyFont="true" applyBorder="true" applyAlignment="true" applyProtection="true">
      <alignment horizontal="center" vertical="bottom" textRotation="0" wrapText="false" indent="0" shrinkToFit="false"/>
      <protection locked="true" hidden="false"/>
    </xf>
    <xf numFmtId="167" fontId="16" fillId="2" borderId="34" xfId="0" applyFont="true" applyBorder="true" applyAlignment="true" applyProtection="true">
      <alignment horizontal="center" vertical="bottom" textRotation="0" wrapText="false" indent="0" shrinkToFit="false"/>
      <protection locked="true" hidden="false"/>
    </xf>
    <xf numFmtId="167" fontId="16" fillId="2" borderId="15" xfId="0" applyFont="true" applyBorder="true" applyAlignment="true" applyProtection="true">
      <alignment horizontal="center" vertical="bottom" textRotation="0" wrapText="false" indent="0" shrinkToFit="false"/>
      <protection locked="true" hidden="false"/>
    </xf>
    <xf numFmtId="167" fontId="16" fillId="2" borderId="1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8" fontId="15" fillId="0" borderId="6" xfId="0" applyFont="true" applyBorder="true" applyAlignment="true" applyProtection="true">
      <alignment horizontal="general" vertical="bottom"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78" fontId="15" fillId="0" borderId="7" xfId="0" applyFont="true" applyBorder="true" applyAlignment="true" applyProtection="tru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8" fontId="15" fillId="0" borderId="10" xfId="0" applyFont="true" applyBorder="tru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art62srawan" xfId="20"/>
    <cellStyle name="Normal_bartaman point" xfId="21"/>
    <cellStyle name="Normal_CP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360</xdr:colOff>
      <xdr:row>22</xdr:row>
      <xdr:rowOff>0</xdr:rowOff>
    </xdr:from>
    <xdr:to>
      <xdr:col>3</xdr:col>
      <xdr:colOff>20520</xdr:colOff>
      <xdr:row>22</xdr:row>
      <xdr:rowOff>200520</xdr:rowOff>
    </xdr:to>
    <xdr:sp>
      <xdr:nvSpPr>
        <xdr:cNvPr id="0" name="Text Box 2"/>
        <xdr:cNvSpPr/>
      </xdr:nvSpPr>
      <xdr:spPr>
        <a:xfrm>
          <a:off x="4096440" y="5087520"/>
          <a:ext cx="8064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mail.nrb.org.np/Documents%20and%20Settings%5CAdministrator%5CMy%20Documents%5CBartaman%20Arthik%20Stithi%5CBartaman%202064-65%5C02%20months%5C02%20month%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MS"/>
      <sheetName val="M AC"/>
      <sheetName val="A&amp;L of Com"/>
      <sheetName val="Stock mkt indicators"/>
      <sheetName val="Listed co"/>
      <sheetName val="SHARE MKT ACTIVITIES"/>
      <sheetName val="CPI"/>
      <sheetName val="Core CPI"/>
      <sheetName val="CPI YOY"/>
      <sheetName val="WPI"/>
      <sheetName val="WPI YoY"/>
      <sheetName val="NSWI"/>
      <sheetName val="GBO"/>
      <sheetName val="ODD"/>
      <sheetName val="Direction"/>
      <sheetName val="X-IND"/>
      <sheetName val="X-Others"/>
      <sheetName val="M-IND"/>
      <sheetName val="M-Others"/>
      <sheetName val="BOP"/>
      <sheetName val="Reserve"/>
      <sheetName val="Reserve$"/>
      <sheetName val="Ex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B5" t="str">
            <v>2005/06</v>
          </cell>
          <cell r="C5" t="str">
            <v>2006/07P</v>
          </cell>
          <cell r="D5" t="str">
            <v>2007/08P</v>
          </cell>
        </row>
      </sheetData>
      <sheetData sheetId="16"/>
      <sheetData sheetId="17"/>
      <sheetData sheetId="18"/>
      <sheetData sheetId="19"/>
      <sheetData sheetId="20"/>
      <sheetData sheetId="21"/>
      <sheetData sheetId="22"/>
      <sheetData sheetId="23"/>
    </sheetDataSet>
  </externalBook>
</externalLink>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75" zeroHeight="false" outlineLevelRow="0" outlineLevelCol="0"/>
  <cols>
    <col collapsed="false" customWidth="false" hidden="false" outlineLevel="0" max="257" min="1" style="1" width="9.14"/>
  </cols>
  <sheetData>
    <row r="1" customFormat="false" ht="20.25" hidden="false" customHeight="false" outlineLevel="0" collapsed="false">
      <c r="B1" s="2" t="s">
        <v>0</v>
      </c>
      <c r="C1" s="3"/>
    </row>
    <row r="2" s="4" customFormat="true" ht="15.75" hidden="false" customHeight="false" outlineLevel="0" collapsed="false">
      <c r="B2" s="5" t="s">
        <v>1</v>
      </c>
      <c r="C2" s="6"/>
    </row>
    <row r="3" customFormat="false" ht="15.75" hidden="false" customHeight="false" outlineLevel="0" collapsed="false">
      <c r="C3" s="7"/>
      <c r="D3" s="8"/>
    </row>
    <row r="4" customFormat="false" ht="15.75" hidden="false" customHeight="false" outlineLevel="0" collapsed="false">
      <c r="B4" s="9" t="s">
        <v>2</v>
      </c>
      <c r="C4" s="10"/>
      <c r="D4" s="10"/>
      <c r="E4" s="10"/>
    </row>
    <row r="5" customFormat="false" ht="15.75" hidden="false" customHeight="false" outlineLevel="0" collapsed="false">
      <c r="A5" s="8" t="n">
        <v>1</v>
      </c>
      <c r="B5" s="7" t="s">
        <v>3</v>
      </c>
      <c r="C5" s="7"/>
      <c r="D5" s="7"/>
      <c r="E5" s="7"/>
    </row>
    <row r="6" customFormat="false" ht="15.75" hidden="false" customHeight="false" outlineLevel="0" collapsed="false">
      <c r="A6" s="8" t="n">
        <v>2</v>
      </c>
      <c r="B6" s="7" t="s">
        <v>4</v>
      </c>
      <c r="C6" s="7"/>
      <c r="D6" s="7"/>
      <c r="E6" s="7"/>
    </row>
    <row r="7" customFormat="false" ht="15.75" hidden="false" customHeight="false" outlineLevel="0" collapsed="false">
      <c r="A7" s="8" t="n">
        <v>3</v>
      </c>
      <c r="B7" s="1" t="s">
        <v>5</v>
      </c>
      <c r="C7" s="7"/>
      <c r="D7" s="7"/>
      <c r="E7" s="7"/>
    </row>
    <row r="8" customFormat="false" ht="15.75" hidden="false" customHeight="false" outlineLevel="0" collapsed="false">
      <c r="A8" s="8" t="n">
        <v>4</v>
      </c>
      <c r="B8" s="1" t="s">
        <v>6</v>
      </c>
      <c r="C8" s="7"/>
      <c r="D8" s="7"/>
      <c r="E8" s="7"/>
    </row>
    <row r="9" customFormat="false" ht="15.75" hidden="false" customHeight="false" outlineLevel="0" collapsed="false">
      <c r="A9" s="8" t="n">
        <v>5</v>
      </c>
      <c r="B9" s="1" t="s">
        <v>7</v>
      </c>
      <c r="C9" s="7"/>
      <c r="D9" s="7"/>
      <c r="E9" s="7"/>
    </row>
    <row r="10" customFormat="false" ht="15.75" hidden="false" customHeight="false" outlineLevel="0" collapsed="false">
      <c r="A10" s="8" t="n">
        <v>6</v>
      </c>
      <c r="B10" s="1" t="s">
        <v>8</v>
      </c>
      <c r="C10" s="7"/>
      <c r="D10" s="7"/>
      <c r="E10" s="7"/>
    </row>
    <row r="11" customFormat="false" ht="15.75" hidden="false" customHeight="false" outlineLevel="0" collapsed="false">
      <c r="A11" s="8"/>
      <c r="B11" s="11" t="s">
        <v>9</v>
      </c>
      <c r="C11" s="7"/>
      <c r="D11" s="7"/>
      <c r="E11" s="7"/>
    </row>
    <row r="12" customFormat="false" ht="15.75" hidden="false" customHeight="false" outlineLevel="0" collapsed="false">
      <c r="A12" s="8" t="n">
        <v>7</v>
      </c>
      <c r="B12" s="1" t="s">
        <v>10</v>
      </c>
      <c r="C12" s="7"/>
      <c r="D12" s="7"/>
      <c r="E12" s="7"/>
    </row>
    <row r="13" customFormat="false" ht="15.75" hidden="false" customHeight="false" outlineLevel="0" collapsed="false">
      <c r="A13" s="8" t="n">
        <v>8</v>
      </c>
      <c r="B13" s="1" t="s">
        <v>11</v>
      </c>
      <c r="C13" s="7"/>
      <c r="D13" s="7"/>
      <c r="E13" s="7"/>
    </row>
    <row r="14" customFormat="false" ht="15.75" hidden="false" customHeight="false" outlineLevel="0" collapsed="false">
      <c r="A14" s="8" t="n">
        <v>9</v>
      </c>
      <c r="B14" s="1" t="s">
        <v>12</v>
      </c>
      <c r="C14" s="7"/>
      <c r="D14" s="7"/>
      <c r="E14" s="7"/>
    </row>
    <row r="15" customFormat="false" ht="15.75" hidden="false" customHeight="false" outlineLevel="0" collapsed="false">
      <c r="A15" s="8" t="n">
        <v>10</v>
      </c>
      <c r="B15" s="1" t="s">
        <v>13</v>
      </c>
      <c r="C15" s="7"/>
      <c r="D15" s="7"/>
      <c r="E15" s="7"/>
    </row>
    <row r="16" customFormat="false" ht="15.75" hidden="false" customHeight="false" outlineLevel="0" collapsed="false">
      <c r="A16" s="8" t="n">
        <v>11</v>
      </c>
      <c r="B16" s="1" t="s">
        <v>14</v>
      </c>
      <c r="C16" s="7"/>
      <c r="D16" s="7"/>
      <c r="E16" s="7"/>
    </row>
    <row r="17" customFormat="false" ht="15.75" hidden="false" customHeight="false" outlineLevel="0" collapsed="false">
      <c r="A17" s="8" t="n">
        <v>12</v>
      </c>
      <c r="B17" s="1" t="s">
        <v>15</v>
      </c>
      <c r="C17" s="7"/>
      <c r="D17" s="7"/>
      <c r="E17" s="7"/>
    </row>
    <row r="18" customFormat="false" ht="15.75" hidden="false" customHeight="false" outlineLevel="0" collapsed="false">
      <c r="A18" s="8" t="n">
        <v>13</v>
      </c>
      <c r="B18" s="1" t="s">
        <v>16</v>
      </c>
      <c r="C18" s="7"/>
      <c r="D18" s="7"/>
      <c r="E18" s="7"/>
    </row>
    <row r="19" customFormat="false" ht="15.75" hidden="false" customHeight="false" outlineLevel="0" collapsed="false">
      <c r="A19" s="8" t="n">
        <v>14</v>
      </c>
      <c r="B19" s="1" t="s">
        <v>17</v>
      </c>
      <c r="C19" s="7"/>
      <c r="D19" s="7"/>
      <c r="E19" s="7"/>
    </row>
    <row r="20" s="11" customFormat="true" ht="15.75" hidden="false" customHeight="false" outlineLevel="0" collapsed="false">
      <c r="A20" s="8"/>
      <c r="B20" s="11" t="s">
        <v>18</v>
      </c>
      <c r="C20" s="12"/>
      <c r="D20" s="12"/>
      <c r="E20" s="12"/>
    </row>
    <row r="21" customFormat="false" ht="15.75" hidden="false" customHeight="false" outlineLevel="0" collapsed="false">
      <c r="A21" s="8" t="n">
        <v>15</v>
      </c>
      <c r="B21" s="1" t="s">
        <v>19</v>
      </c>
      <c r="C21" s="7"/>
      <c r="D21" s="7"/>
      <c r="E21" s="7"/>
    </row>
    <row r="22" customFormat="false" ht="15.75" hidden="false" customHeight="false" outlineLevel="0" collapsed="false">
      <c r="A22" s="8" t="n">
        <v>16</v>
      </c>
      <c r="B22" s="1" t="s">
        <v>20</v>
      </c>
      <c r="C22" s="7"/>
      <c r="D22" s="7"/>
      <c r="E22" s="7"/>
    </row>
    <row r="23" customFormat="false" ht="15.75" hidden="false" customHeight="false" outlineLevel="0" collapsed="false">
      <c r="A23" s="8" t="n">
        <v>17</v>
      </c>
      <c r="B23" s="1" t="s">
        <v>21</v>
      </c>
      <c r="C23" s="7"/>
      <c r="D23" s="7"/>
      <c r="E23" s="7"/>
    </row>
    <row r="24" customFormat="false" ht="15.75" hidden="false" customHeight="false" outlineLevel="0" collapsed="false">
      <c r="A24" s="8" t="n">
        <v>18</v>
      </c>
      <c r="B24" s="1" t="s">
        <v>22</v>
      </c>
      <c r="C24" s="7"/>
      <c r="D24" s="7"/>
      <c r="E24" s="7"/>
    </row>
    <row r="25" customFormat="false" ht="15.75" hidden="false" customHeight="false" outlineLevel="0" collapsed="false">
      <c r="A25" s="8" t="n">
        <v>19</v>
      </c>
      <c r="B25" s="1" t="s">
        <v>23</v>
      </c>
      <c r="C25" s="7"/>
      <c r="D25" s="7"/>
      <c r="E25" s="7"/>
    </row>
    <row r="26" customFormat="false" ht="15.75" hidden="false" customHeight="false" outlineLevel="0" collapsed="false">
      <c r="A26" s="8" t="n">
        <v>20</v>
      </c>
      <c r="B26" s="1" t="s">
        <v>24</v>
      </c>
      <c r="C26" s="7"/>
      <c r="D26" s="7"/>
      <c r="E26" s="7"/>
    </row>
    <row r="27" customFormat="false" ht="15.75" hidden="false" customHeight="false" outlineLevel="0" collapsed="false">
      <c r="A27" s="8"/>
      <c r="B27" s="11" t="s">
        <v>25</v>
      </c>
      <c r="C27" s="7"/>
      <c r="D27" s="7"/>
      <c r="E27" s="7"/>
    </row>
    <row r="28" customFormat="false" ht="15.75" hidden="false" customHeight="false" outlineLevel="0" collapsed="false">
      <c r="A28" s="8" t="n">
        <v>21</v>
      </c>
      <c r="B28" s="1" t="s">
        <v>26</v>
      </c>
      <c r="C28" s="7"/>
      <c r="D28" s="7"/>
      <c r="E28" s="7"/>
      <c r="G28" s="7"/>
    </row>
    <row r="29" customFormat="false" ht="15.75" hidden="false" customHeight="false" outlineLevel="0" collapsed="false">
      <c r="A29" s="8" t="n">
        <v>22</v>
      </c>
      <c r="B29" s="1" t="s">
        <v>27</v>
      </c>
      <c r="C29" s="7"/>
      <c r="D29" s="7"/>
      <c r="E29" s="7"/>
    </row>
    <row r="30" customFormat="false" ht="15.75" hidden="false" customHeight="false" outlineLevel="0" collapsed="false">
      <c r="A30" s="8" t="n">
        <v>23</v>
      </c>
      <c r="B30" s="1" t="s">
        <v>28</v>
      </c>
      <c r="C30" s="7"/>
      <c r="D30" s="7"/>
      <c r="E30" s="7"/>
    </row>
    <row r="31" customFormat="false" ht="15.75" hidden="false" customHeight="false" outlineLevel="0" collapsed="false">
      <c r="A31" s="8" t="n">
        <v>24</v>
      </c>
      <c r="B31" s="1" t="s">
        <v>29</v>
      </c>
      <c r="C31" s="7"/>
      <c r="D31" s="7"/>
      <c r="E31" s="7"/>
    </row>
    <row r="32" customFormat="false" ht="15.75" hidden="false" customHeight="false" outlineLevel="0" collapsed="false">
      <c r="A32" s="8"/>
      <c r="B32" s="11" t="s">
        <v>30</v>
      </c>
      <c r="C32" s="7"/>
      <c r="D32" s="7"/>
      <c r="E32" s="7"/>
    </row>
    <row r="33" customFormat="false" ht="15.75" hidden="false" customHeight="false" outlineLevel="0" collapsed="false">
      <c r="A33" s="8" t="n">
        <v>25</v>
      </c>
      <c r="B33" s="1" t="s">
        <v>31</v>
      </c>
      <c r="C33" s="7"/>
      <c r="D33" s="7"/>
      <c r="E33" s="7"/>
    </row>
    <row r="34" customFormat="false" ht="15.75" hidden="false" customHeight="false" outlineLevel="0" collapsed="false">
      <c r="A34" s="8" t="n">
        <v>26</v>
      </c>
      <c r="B34" s="1" t="s">
        <v>32</v>
      </c>
      <c r="C34" s="7"/>
      <c r="D34" s="7"/>
      <c r="E34" s="7"/>
    </row>
    <row r="35" customFormat="false" ht="15.75" hidden="false" customHeight="false" outlineLevel="0" collapsed="false">
      <c r="A35" s="8" t="n">
        <v>27</v>
      </c>
      <c r="B35" s="1" t="s">
        <v>33</v>
      </c>
      <c r="C35" s="7"/>
      <c r="D35" s="7"/>
      <c r="E35" s="7"/>
    </row>
    <row r="36" customFormat="false" ht="15.75" hidden="false" customHeight="false" outlineLevel="0" collapsed="false">
      <c r="A36" s="8" t="n">
        <v>28</v>
      </c>
      <c r="B36" s="7" t="s">
        <v>34</v>
      </c>
      <c r="C36" s="7"/>
      <c r="D36" s="7"/>
      <c r="E36" s="7"/>
    </row>
    <row r="37" customFormat="false" ht="15.75" hidden="false" customHeight="false" outlineLevel="0" collapsed="false">
      <c r="A37" s="8" t="n">
        <v>29</v>
      </c>
      <c r="B37" s="7" t="s">
        <v>35</v>
      </c>
      <c r="C37" s="7"/>
      <c r="D37" s="7"/>
      <c r="E37" s="7"/>
    </row>
    <row r="38" customFormat="false" ht="15.75" hidden="false" customHeight="false" outlineLevel="0" collapsed="false">
      <c r="A38" s="8" t="n">
        <v>30</v>
      </c>
      <c r="B38" s="7" t="s">
        <v>36</v>
      </c>
      <c r="C38" s="7"/>
      <c r="D38" s="7"/>
      <c r="E38" s="7"/>
    </row>
    <row r="39" customFormat="false" ht="15.75" hidden="false" customHeight="false" outlineLevel="0" collapsed="false">
      <c r="A39" s="8"/>
      <c r="B39" s="12" t="s">
        <v>37</v>
      </c>
      <c r="C39" s="7"/>
      <c r="D39" s="7"/>
      <c r="E39" s="7"/>
    </row>
    <row r="40" customFormat="false" ht="15.75" hidden="false" customHeight="false" outlineLevel="0" collapsed="false">
      <c r="A40" s="8" t="n">
        <v>31</v>
      </c>
      <c r="B40" s="7" t="s">
        <v>38</v>
      </c>
      <c r="C40" s="7"/>
      <c r="D40" s="7"/>
      <c r="E40" s="7"/>
    </row>
    <row r="41" customFormat="false" ht="15.75" hidden="false" customHeight="false" outlineLevel="0" collapsed="false">
      <c r="A41" s="8" t="n">
        <v>32</v>
      </c>
      <c r="B41" s="7" t="s">
        <v>39</v>
      </c>
      <c r="C41" s="7"/>
      <c r="D41" s="7"/>
      <c r="E41" s="7"/>
    </row>
    <row r="42" customFormat="false" ht="15.75" hidden="false" customHeight="false" outlineLevel="0" collapsed="false">
      <c r="A42" s="8" t="n">
        <v>33</v>
      </c>
      <c r="B42" s="7" t="s">
        <v>40</v>
      </c>
      <c r="C42" s="7"/>
      <c r="D42" s="7"/>
      <c r="E42" s="7"/>
    </row>
    <row r="43" customFormat="false" ht="15.75" hidden="false" customHeight="false" outlineLevel="0" collapsed="false">
      <c r="A43" s="8"/>
      <c r="B43" s="12" t="s">
        <v>41</v>
      </c>
      <c r="C43" s="7"/>
      <c r="D43" s="7"/>
      <c r="E43" s="7"/>
    </row>
    <row r="44" customFormat="false" ht="15.75" hidden="false" customHeight="false" outlineLevel="0" collapsed="false">
      <c r="A44" s="8" t="n">
        <v>34</v>
      </c>
      <c r="B44" s="7" t="s">
        <v>42</v>
      </c>
      <c r="C44" s="7"/>
      <c r="D44" s="7"/>
      <c r="E44" s="7"/>
    </row>
    <row r="45" customFormat="false" ht="15.75" hidden="false" customHeight="false" outlineLevel="0" collapsed="false">
      <c r="A45" s="8" t="n">
        <v>35</v>
      </c>
      <c r="B45" s="7" t="s">
        <v>43</v>
      </c>
      <c r="C45" s="7"/>
      <c r="D45" s="7"/>
      <c r="E45" s="7"/>
    </row>
    <row r="46" customFormat="false" ht="15.75" hidden="false" customHeight="false" outlineLevel="0" collapsed="false">
      <c r="A46" s="8" t="n">
        <v>36</v>
      </c>
      <c r="B46" s="7" t="s">
        <v>44</v>
      </c>
      <c r="C46" s="7"/>
      <c r="D46" s="7"/>
      <c r="E46" s="7"/>
    </row>
    <row r="47" customFormat="false" ht="15.75" hidden="false" customHeight="false" outlineLevel="0" collapsed="false">
      <c r="A47" s="8" t="n">
        <v>37</v>
      </c>
      <c r="B47" s="7" t="s">
        <v>45</v>
      </c>
      <c r="C47" s="7"/>
      <c r="D47" s="7"/>
      <c r="E47" s="7"/>
    </row>
    <row r="48" customFormat="false" ht="15.75" hidden="false" customHeight="false" outlineLevel="0" collapsed="false">
      <c r="A48" s="8" t="n">
        <v>38</v>
      </c>
      <c r="B48" s="7" t="s">
        <v>46</v>
      </c>
      <c r="C48" s="7"/>
      <c r="D48" s="7"/>
      <c r="E48" s="7"/>
    </row>
    <row r="49" customFormat="false" ht="15.75" hidden="false" customHeight="false" outlineLevel="0" collapsed="false">
      <c r="A49" s="8" t="n">
        <v>39</v>
      </c>
      <c r="B49" s="7" t="s">
        <v>47</v>
      </c>
      <c r="C49" s="7"/>
      <c r="D49" s="7"/>
      <c r="E49" s="7"/>
    </row>
    <row r="50" customFormat="false" ht="15.75" hidden="false" customHeight="false" outlineLevel="0" collapsed="false">
      <c r="A50" s="8" t="n">
        <v>40</v>
      </c>
      <c r="B50" s="7" t="s">
        <v>48</v>
      </c>
      <c r="C50" s="7"/>
      <c r="D50" s="7"/>
      <c r="E50" s="7"/>
    </row>
    <row r="51" customFormat="false" ht="15.75" hidden="false" customHeight="false" outlineLevel="0" collapsed="false">
      <c r="A51" s="8" t="n">
        <v>41</v>
      </c>
      <c r="B51" s="7" t="s">
        <v>49</v>
      </c>
      <c r="C51" s="7"/>
      <c r="D51" s="7"/>
      <c r="E51" s="7"/>
    </row>
    <row r="52" customFormat="false" ht="15.75" hidden="false" customHeight="false" outlineLevel="0" collapsed="false">
      <c r="A52" s="8" t="n">
        <v>42</v>
      </c>
      <c r="B52" s="7" t="s">
        <v>50</v>
      </c>
      <c r="C52" s="7"/>
      <c r="D52" s="7"/>
      <c r="E52" s="7"/>
    </row>
    <row r="53" customFormat="false" ht="15.75" hidden="false" customHeight="false" outlineLevel="0" collapsed="false">
      <c r="A53" s="8" t="n">
        <v>43</v>
      </c>
      <c r="B53" s="13" t="s">
        <v>51</v>
      </c>
      <c r="C53" s="7"/>
      <c r="D53" s="7"/>
      <c r="E53" s="7"/>
    </row>
    <row r="54" customFormat="false" ht="15.75" hidden="false" customHeight="false" outlineLevel="0" collapsed="false">
      <c r="A54" s="8" t="n">
        <v>44</v>
      </c>
      <c r="B54" s="13" t="s">
        <v>52</v>
      </c>
      <c r="C54" s="7"/>
      <c r="D54" s="7"/>
      <c r="E54" s="7"/>
    </row>
    <row r="59" customFormat="false" ht="15.75" hidden="false" customHeight="false" outlineLevel="0" collapsed="false">
      <c r="A59" s="7"/>
      <c r="B59" s="7"/>
      <c r="C59" s="7"/>
      <c r="D59" s="7"/>
      <c r="E59" s="7"/>
    </row>
    <row r="60" customFormat="false" ht="15.75" hidden="false" customHeight="false" outlineLevel="0" collapsed="false">
      <c r="A60" s="7"/>
      <c r="B60" s="7"/>
      <c r="C60" s="7"/>
      <c r="D60" s="7"/>
      <c r="E60" s="7"/>
    </row>
    <row r="61" customFormat="false" ht="15.75" hidden="false" customHeight="false" outlineLevel="0" collapsed="false">
      <c r="A61" s="7"/>
      <c r="B61" s="7"/>
      <c r="C61" s="7"/>
      <c r="D61" s="7"/>
      <c r="E61" s="7"/>
    </row>
    <row r="62" customFormat="false" ht="15.75" hidden="false" customHeight="false" outlineLevel="0" collapsed="false">
      <c r="A62" s="7"/>
      <c r="B62" s="7"/>
      <c r="C62" s="7"/>
      <c r="D62" s="7"/>
      <c r="E62" s="7"/>
    </row>
    <row r="63" customFormat="false" ht="15.75" hidden="false" customHeight="false" outlineLevel="0" collapsed="false">
      <c r="A63" s="7"/>
      <c r="B63" s="7"/>
      <c r="C63" s="7"/>
      <c r="D63" s="7"/>
      <c r="E63" s="7"/>
    </row>
    <row r="64" customFormat="false" ht="15.75" hidden="false" customHeight="false" outlineLevel="0" collapsed="false">
      <c r="A64" s="7"/>
      <c r="B64" s="7"/>
      <c r="C64" s="7"/>
      <c r="D64" s="7"/>
      <c r="E64" s="7"/>
    </row>
    <row r="65" customFormat="false" ht="15.75" hidden="false" customHeight="false" outlineLevel="0" collapsed="false">
      <c r="A65" s="7"/>
      <c r="B65" s="7"/>
      <c r="C65" s="7"/>
      <c r="D65" s="7"/>
      <c r="E65" s="7"/>
    </row>
    <row r="66" customFormat="false" ht="15.75" hidden="false" customHeight="false" outlineLevel="0" collapsed="false">
      <c r="A66" s="7"/>
      <c r="B66" s="7"/>
      <c r="C66" s="7"/>
      <c r="D66" s="7"/>
      <c r="E66" s="7"/>
    </row>
    <row r="67" customFormat="false" ht="15.75" hidden="false" customHeight="false" outlineLevel="0" collapsed="false">
      <c r="A67" s="7"/>
      <c r="B67" s="7"/>
      <c r="C67" s="7"/>
      <c r="D67" s="7"/>
      <c r="E67" s="7"/>
    </row>
    <row r="68" customFormat="false" ht="15.75" hidden="false" customHeight="false" outlineLevel="0" collapsed="false">
      <c r="A68" s="7"/>
      <c r="B68" s="7"/>
      <c r="C68" s="7"/>
      <c r="D68" s="7"/>
      <c r="E68" s="7"/>
    </row>
    <row r="69" customFormat="false" ht="15.75" hidden="false" customHeight="false" outlineLevel="0" collapsed="false">
      <c r="A69" s="7"/>
      <c r="B69" s="7"/>
      <c r="C69" s="7"/>
      <c r="D69" s="7"/>
      <c r="E69" s="7"/>
    </row>
    <row r="70" customFormat="false" ht="15.75" hidden="false" customHeight="false" outlineLevel="0" collapsed="false">
      <c r="A70" s="7"/>
      <c r="B70" s="7"/>
      <c r="C70" s="7"/>
      <c r="D70" s="7"/>
      <c r="E70" s="7"/>
    </row>
    <row r="71" customFormat="false" ht="15.75" hidden="false" customHeight="false" outlineLevel="0" collapsed="false">
      <c r="A71" s="7"/>
      <c r="B71" s="7"/>
      <c r="C71" s="7"/>
      <c r="D71" s="7"/>
      <c r="E71" s="7"/>
    </row>
    <row r="72" customFormat="false" ht="15.75" hidden="false" customHeight="false" outlineLevel="0" collapsed="false">
      <c r="A72" s="7"/>
      <c r="B72" s="7"/>
      <c r="C72" s="7"/>
      <c r="D72" s="7"/>
      <c r="E72" s="7"/>
    </row>
    <row r="73" customFormat="false" ht="15.75" hidden="false" customHeight="false" outlineLevel="0" collapsed="false">
      <c r="A73" s="7"/>
      <c r="B73" s="7"/>
      <c r="C73" s="7"/>
      <c r="D73" s="7"/>
      <c r="E73" s="7"/>
    </row>
    <row r="74" customFormat="false" ht="15.75" hidden="false" customHeight="false" outlineLevel="0" collapsed="false">
      <c r="A74" s="7"/>
      <c r="B74" s="7"/>
      <c r="C74" s="7"/>
      <c r="D74" s="7"/>
      <c r="E74" s="7"/>
    </row>
    <row r="75" customFormat="false" ht="15.75" hidden="false" customHeight="false" outlineLevel="0" collapsed="false">
      <c r="A75" s="7"/>
      <c r="B75" s="7"/>
      <c r="C75" s="7"/>
      <c r="D75" s="7"/>
      <c r="E75" s="7"/>
    </row>
    <row r="76" customFormat="false" ht="15.75" hidden="false" customHeight="false" outlineLevel="0" collapsed="false">
      <c r="A76" s="7"/>
      <c r="B76" s="7"/>
      <c r="C76" s="7"/>
      <c r="D76" s="7"/>
      <c r="E76" s="7"/>
    </row>
    <row r="77" customFormat="false" ht="15.75" hidden="false" customHeight="false" outlineLevel="0" collapsed="false">
      <c r="A77" s="7"/>
      <c r="B77" s="7"/>
      <c r="C77" s="7"/>
      <c r="D77" s="7"/>
      <c r="E77" s="7"/>
    </row>
    <row r="78" customFormat="false" ht="15.75" hidden="false" customHeight="false" outlineLevel="0" collapsed="false">
      <c r="A78" s="7"/>
      <c r="B78" s="7"/>
      <c r="C78" s="7"/>
      <c r="D78" s="7"/>
      <c r="E78" s="7"/>
    </row>
    <row r="79" customFormat="false" ht="15.75" hidden="false" customHeight="false" outlineLevel="0" collapsed="false">
      <c r="A79" s="7"/>
      <c r="B79" s="7"/>
      <c r="C79" s="7"/>
      <c r="D79" s="7"/>
      <c r="E79" s="7"/>
    </row>
    <row r="80" customFormat="false" ht="15.75" hidden="false" customHeight="false" outlineLevel="0" collapsed="false">
      <c r="A80" s="7"/>
      <c r="B80" s="7"/>
      <c r="C80" s="7"/>
      <c r="D80" s="7"/>
      <c r="E80" s="7"/>
    </row>
    <row r="81" customFormat="false" ht="15.75" hidden="false" customHeight="false" outlineLevel="0" collapsed="false">
      <c r="A81" s="7"/>
      <c r="B81" s="7"/>
      <c r="C81" s="7"/>
      <c r="D81" s="7"/>
      <c r="E81" s="7"/>
    </row>
    <row r="82" customFormat="false" ht="15.75" hidden="false" customHeight="false" outlineLevel="0" collapsed="false">
      <c r="A82" s="7"/>
      <c r="B82" s="7"/>
      <c r="C82" s="7"/>
      <c r="D82" s="7"/>
      <c r="E82" s="7"/>
    </row>
    <row r="83" customFormat="false" ht="15.75" hidden="false" customHeight="false" outlineLevel="0" collapsed="false">
      <c r="A83" s="7"/>
      <c r="B83" s="7"/>
      <c r="C83" s="7"/>
      <c r="D83" s="7"/>
      <c r="E83" s="7"/>
    </row>
    <row r="84" customFormat="false" ht="15.75" hidden="false" customHeight="false" outlineLevel="0" collapsed="false">
      <c r="A84" s="7"/>
      <c r="B84" s="7"/>
      <c r="C84" s="7"/>
      <c r="D84" s="7"/>
      <c r="E84" s="7"/>
    </row>
    <row r="85" customFormat="false" ht="15.75" hidden="false" customHeight="false" outlineLevel="0" collapsed="false">
      <c r="A85" s="7"/>
      <c r="B85" s="7"/>
      <c r="C85" s="7"/>
      <c r="D85" s="7"/>
      <c r="E85" s="7"/>
    </row>
    <row r="86" customFormat="false" ht="15.75" hidden="false" customHeight="false" outlineLevel="0" collapsed="false">
      <c r="A86" s="7"/>
      <c r="B86" s="7"/>
      <c r="C86" s="7"/>
      <c r="D86" s="7"/>
      <c r="E86" s="7"/>
    </row>
    <row r="87" customFormat="false" ht="15.75" hidden="false" customHeight="false" outlineLevel="0" collapsed="false">
      <c r="A87" s="7"/>
      <c r="B87" s="7"/>
      <c r="C87" s="7"/>
      <c r="D87" s="7"/>
      <c r="E87" s="7"/>
    </row>
    <row r="88" customFormat="false" ht="15.75" hidden="false" customHeight="false" outlineLevel="0" collapsed="false">
      <c r="A88" s="7"/>
      <c r="B88" s="7"/>
      <c r="C88" s="7"/>
      <c r="D88" s="7"/>
      <c r="E88" s="7"/>
    </row>
    <row r="89" customFormat="false" ht="15.75" hidden="false" customHeight="false" outlineLevel="0" collapsed="false">
      <c r="A89" s="7"/>
      <c r="B89" s="7"/>
      <c r="C89" s="7"/>
      <c r="D89" s="7"/>
      <c r="E89" s="7"/>
    </row>
    <row r="90" customFormat="false" ht="15.75" hidden="false" customHeight="false" outlineLevel="0" collapsed="false">
      <c r="A90" s="7"/>
      <c r="B90" s="7"/>
      <c r="C90" s="7"/>
      <c r="D90" s="7"/>
      <c r="E90" s="7"/>
    </row>
    <row r="91" customFormat="false" ht="15.75" hidden="false" customHeight="false" outlineLevel="0" collapsed="false">
      <c r="A91" s="7"/>
      <c r="B91" s="7"/>
      <c r="C91" s="7"/>
      <c r="D91" s="7"/>
      <c r="E91" s="7"/>
    </row>
    <row r="92" customFormat="false" ht="15.75" hidden="false" customHeight="false" outlineLevel="0" collapsed="false">
      <c r="A92" s="7"/>
      <c r="B92" s="7"/>
      <c r="C92" s="7"/>
      <c r="D92" s="7"/>
      <c r="E92" s="7"/>
    </row>
    <row r="93" customFormat="false" ht="15.75" hidden="false" customHeight="false" outlineLevel="0" collapsed="false">
      <c r="A93" s="7"/>
      <c r="B93" s="7"/>
      <c r="C93" s="7"/>
      <c r="D93" s="7"/>
      <c r="E93" s="7"/>
    </row>
    <row r="94" customFormat="false" ht="15.75" hidden="false" customHeight="false" outlineLevel="0" collapsed="false">
      <c r="A94" s="7"/>
      <c r="B94" s="7"/>
      <c r="C94" s="7"/>
      <c r="D94" s="7"/>
      <c r="E94" s="7"/>
    </row>
    <row r="95" customFormat="false" ht="15.75" hidden="false" customHeight="false" outlineLevel="0" collapsed="false">
      <c r="A95" s="7"/>
      <c r="B95" s="7"/>
      <c r="C95" s="7"/>
      <c r="D95" s="7"/>
      <c r="E95" s="7"/>
    </row>
    <row r="96" customFormat="false" ht="15.75" hidden="false" customHeight="false" outlineLevel="0" collapsed="false">
      <c r="A96" s="7"/>
      <c r="B96" s="7"/>
      <c r="C96" s="7"/>
      <c r="D96" s="7"/>
      <c r="E96" s="7"/>
    </row>
    <row r="97" customFormat="false" ht="15.75" hidden="false" customHeight="false" outlineLevel="0" collapsed="false">
      <c r="A97" s="7"/>
      <c r="B97" s="7"/>
      <c r="C97" s="7"/>
      <c r="D97" s="7"/>
      <c r="E97" s="7"/>
    </row>
    <row r="98" customFormat="false" ht="15.75" hidden="false" customHeight="false" outlineLevel="0" collapsed="false">
      <c r="A98" s="7"/>
      <c r="B98" s="7"/>
      <c r="C98" s="7"/>
      <c r="D98" s="7"/>
      <c r="E98" s="7"/>
    </row>
    <row r="99" customFormat="false" ht="15.75" hidden="false" customHeight="false" outlineLevel="0" collapsed="false">
      <c r="A99" s="7"/>
      <c r="B99" s="7"/>
      <c r="C99" s="7"/>
      <c r="D99" s="7"/>
      <c r="E99" s="7"/>
    </row>
    <row r="100" customFormat="false" ht="15.75" hidden="false" customHeight="false" outlineLevel="0" collapsed="false">
      <c r="A100" s="7"/>
      <c r="B100" s="7"/>
      <c r="C100" s="7"/>
      <c r="D100" s="7"/>
      <c r="E100" s="7"/>
    </row>
    <row r="101" customFormat="false" ht="15.75" hidden="false" customHeight="false" outlineLevel="0" collapsed="false">
      <c r="A101" s="7"/>
      <c r="B101" s="7"/>
      <c r="C101" s="7"/>
      <c r="D101" s="7"/>
      <c r="E101" s="7"/>
    </row>
    <row r="102" customFormat="false" ht="15.75" hidden="false" customHeight="false" outlineLevel="0" collapsed="false">
      <c r="A102" s="7"/>
      <c r="B102" s="7"/>
      <c r="C102" s="7"/>
      <c r="D102" s="7"/>
      <c r="E102" s="7"/>
    </row>
    <row r="103" customFormat="false" ht="15.75" hidden="false" customHeight="false" outlineLevel="0" collapsed="false">
      <c r="A103" s="7"/>
      <c r="B103" s="7"/>
      <c r="C103" s="7"/>
      <c r="D103" s="7"/>
      <c r="E103" s="7"/>
    </row>
    <row r="104" customFormat="false" ht="15.75" hidden="false" customHeight="false" outlineLevel="0" collapsed="false">
      <c r="A104" s="7"/>
      <c r="B104" s="7"/>
      <c r="C104" s="7"/>
      <c r="D104" s="7"/>
      <c r="E104" s="7"/>
    </row>
    <row r="105" customFormat="false" ht="15.75" hidden="false" customHeight="false" outlineLevel="0" collapsed="false">
      <c r="A105" s="7"/>
      <c r="B105" s="7"/>
      <c r="C105" s="7"/>
      <c r="D105" s="7"/>
      <c r="E105" s="7"/>
    </row>
    <row r="106" customFormat="false" ht="15.75" hidden="false" customHeight="false" outlineLevel="0" collapsed="false">
      <c r="A106" s="7"/>
      <c r="B106" s="7"/>
      <c r="C106" s="7"/>
      <c r="D106" s="7"/>
      <c r="E106" s="7"/>
    </row>
    <row r="107" customFormat="false" ht="15.75" hidden="false" customHeight="false" outlineLevel="0" collapsed="false">
      <c r="A107" s="7"/>
      <c r="B107" s="7"/>
      <c r="C107" s="7"/>
      <c r="D107" s="7"/>
      <c r="E107" s="7"/>
    </row>
    <row r="108" customFormat="false" ht="15.75" hidden="false" customHeight="false" outlineLevel="0" collapsed="false">
      <c r="A108" s="7"/>
      <c r="B108" s="7"/>
      <c r="C108" s="7"/>
      <c r="D108" s="7"/>
      <c r="E108" s="7"/>
    </row>
    <row r="109" customFormat="false" ht="15.75" hidden="false" customHeight="false" outlineLevel="0" collapsed="false">
      <c r="A109" s="7"/>
      <c r="B109" s="7"/>
      <c r="C109" s="7"/>
      <c r="D109" s="7"/>
      <c r="E109" s="7"/>
    </row>
    <row r="110" customFormat="false" ht="15.75" hidden="false" customHeight="false" outlineLevel="0" collapsed="false">
      <c r="A110" s="7"/>
      <c r="B110" s="7"/>
      <c r="C110" s="7"/>
      <c r="D110" s="7"/>
      <c r="E110" s="7"/>
    </row>
    <row r="111" customFormat="false" ht="15.75" hidden="false" customHeight="false" outlineLevel="0" collapsed="false">
      <c r="A111" s="7"/>
      <c r="B111" s="7"/>
      <c r="C111" s="7"/>
      <c r="D111" s="7"/>
      <c r="E111" s="7"/>
    </row>
    <row r="112" customFormat="false" ht="15.75" hidden="false" customHeight="false" outlineLevel="0" collapsed="false">
      <c r="A112" s="7"/>
      <c r="B112" s="7"/>
      <c r="C112" s="7"/>
      <c r="D112" s="7"/>
      <c r="E112" s="7"/>
    </row>
    <row r="113" customFormat="false" ht="15.75" hidden="false" customHeight="false" outlineLevel="0" collapsed="false">
      <c r="A113" s="7"/>
      <c r="B113" s="7"/>
      <c r="C113" s="7"/>
      <c r="D113" s="7"/>
      <c r="E113" s="7"/>
    </row>
    <row r="114" customFormat="false" ht="15.75" hidden="false" customHeight="false" outlineLevel="0" collapsed="false">
      <c r="A114" s="7"/>
      <c r="B114" s="7"/>
      <c r="C114" s="7"/>
      <c r="D114" s="7"/>
      <c r="E114" s="7"/>
    </row>
    <row r="115" customFormat="false" ht="15.75" hidden="false" customHeight="false" outlineLevel="0" collapsed="false">
      <c r="A115" s="7"/>
      <c r="B115" s="7"/>
      <c r="C115" s="7"/>
      <c r="D115" s="7"/>
      <c r="E115" s="7"/>
    </row>
    <row r="116" customFormat="false" ht="15.75" hidden="false" customHeight="false" outlineLevel="0" collapsed="false">
      <c r="A116" s="7"/>
      <c r="B116" s="7"/>
      <c r="C116" s="7"/>
      <c r="D116" s="7"/>
      <c r="E116" s="7"/>
    </row>
    <row r="117" customFormat="false" ht="15.75" hidden="false" customHeight="false" outlineLevel="0" collapsed="false">
      <c r="A117" s="7"/>
      <c r="B117" s="7"/>
      <c r="C117" s="7"/>
      <c r="D117" s="7"/>
      <c r="E117" s="7"/>
    </row>
    <row r="118" customFormat="false" ht="15.75" hidden="false" customHeight="false" outlineLevel="0" collapsed="false">
      <c r="A118" s="7"/>
      <c r="B118" s="7"/>
      <c r="C118" s="7"/>
      <c r="D118" s="7"/>
      <c r="E118" s="7"/>
    </row>
    <row r="119" customFormat="false" ht="15.75" hidden="false" customHeight="false" outlineLevel="0" collapsed="false">
      <c r="A119" s="7"/>
      <c r="B119" s="7"/>
      <c r="C119" s="7"/>
      <c r="D119" s="7"/>
      <c r="E119" s="7"/>
    </row>
    <row r="120" customFormat="false" ht="15.75" hidden="false" customHeight="false" outlineLevel="0" collapsed="false">
      <c r="A120" s="7"/>
      <c r="B120" s="7"/>
      <c r="C120" s="7"/>
      <c r="D120" s="7"/>
      <c r="E120" s="7"/>
    </row>
    <row r="121" customFormat="false" ht="15.75" hidden="false" customHeight="false" outlineLevel="0" collapsed="false">
      <c r="A121" s="7"/>
      <c r="B121" s="7"/>
      <c r="C121" s="7"/>
      <c r="D121" s="7"/>
      <c r="E121" s="7"/>
    </row>
    <row r="122" customFormat="false" ht="15.75" hidden="false" customHeight="false" outlineLevel="0" collapsed="false">
      <c r="A122" s="7"/>
      <c r="B122" s="7"/>
      <c r="C122" s="7"/>
      <c r="D122" s="7"/>
      <c r="E122" s="7"/>
    </row>
    <row r="123" customFormat="false" ht="15.75" hidden="false" customHeight="false" outlineLevel="0" collapsed="false">
      <c r="A123" s="7"/>
      <c r="B123" s="7"/>
      <c r="C123" s="7"/>
      <c r="D123" s="7"/>
      <c r="E123" s="7"/>
    </row>
    <row r="124" customFormat="false" ht="15.75" hidden="false" customHeight="false" outlineLevel="0" collapsed="false">
      <c r="A124" s="7"/>
      <c r="B124" s="7"/>
      <c r="C124" s="7"/>
      <c r="D124" s="7"/>
      <c r="E124" s="7"/>
    </row>
    <row r="125" customFormat="false" ht="15.75" hidden="false" customHeight="false" outlineLevel="0" collapsed="false">
      <c r="A125" s="7"/>
      <c r="B125" s="7"/>
      <c r="C125" s="7"/>
      <c r="D125" s="7"/>
      <c r="E125" s="7"/>
    </row>
    <row r="126" customFormat="false" ht="15.75" hidden="false" customHeight="false" outlineLevel="0" collapsed="false">
      <c r="A126" s="7"/>
      <c r="B126" s="7"/>
      <c r="C126" s="7"/>
      <c r="D126" s="7"/>
      <c r="E126" s="7"/>
    </row>
    <row r="127" customFormat="false" ht="15.75" hidden="false" customHeight="false" outlineLevel="0" collapsed="false">
      <c r="A127" s="7"/>
      <c r="B127" s="7"/>
      <c r="C127" s="7"/>
      <c r="D127" s="7"/>
      <c r="E127" s="7"/>
    </row>
    <row r="128" customFormat="false" ht="15.75" hidden="false" customHeight="false" outlineLevel="0" collapsed="false">
      <c r="A128" s="7"/>
      <c r="B128" s="7"/>
      <c r="C128" s="7"/>
      <c r="D128" s="7"/>
      <c r="E128" s="7"/>
    </row>
    <row r="129" customFormat="false" ht="15.75" hidden="false" customHeight="false" outlineLevel="0" collapsed="false">
      <c r="A129" s="7"/>
      <c r="B129" s="7"/>
      <c r="C129" s="7"/>
      <c r="D129" s="7"/>
      <c r="E129" s="7"/>
    </row>
    <row r="130" customFormat="false" ht="15.75" hidden="false" customHeight="false" outlineLevel="0" collapsed="false">
      <c r="A130" s="7"/>
      <c r="B130" s="7"/>
      <c r="C130" s="7"/>
      <c r="D130" s="7"/>
      <c r="E130" s="7"/>
    </row>
    <row r="131" customFormat="false" ht="15.75" hidden="false" customHeight="false" outlineLevel="0" collapsed="false">
      <c r="A131" s="7"/>
      <c r="B131" s="7"/>
      <c r="C131" s="7"/>
      <c r="D131" s="7"/>
      <c r="E131" s="7"/>
    </row>
    <row r="132" customFormat="false" ht="15.75" hidden="false" customHeight="false" outlineLevel="0" collapsed="false">
      <c r="A132" s="7"/>
      <c r="B132" s="7"/>
      <c r="C132" s="7"/>
      <c r="D132" s="7"/>
      <c r="E132" s="7"/>
    </row>
    <row r="133" customFormat="false" ht="15.75" hidden="false" customHeight="false" outlineLevel="0" collapsed="false">
      <c r="A133" s="7"/>
      <c r="B133" s="7"/>
      <c r="C133" s="7"/>
      <c r="D133" s="7"/>
      <c r="E133" s="7"/>
    </row>
    <row r="134" customFormat="false" ht="15.75" hidden="false" customHeight="false" outlineLevel="0" collapsed="false">
      <c r="A134" s="7"/>
      <c r="B134" s="7"/>
      <c r="C134" s="7"/>
      <c r="D134" s="7"/>
      <c r="E134" s="7"/>
    </row>
    <row r="135" customFormat="false" ht="15.75" hidden="false" customHeight="false" outlineLevel="0" collapsed="false">
      <c r="A135" s="7"/>
      <c r="B135" s="7"/>
      <c r="C135" s="7"/>
      <c r="D135" s="7"/>
      <c r="E135" s="7"/>
    </row>
    <row r="136" customFormat="false" ht="15.75" hidden="false" customHeight="false" outlineLevel="0" collapsed="false">
      <c r="A136" s="7"/>
      <c r="B136" s="7"/>
      <c r="C136" s="7"/>
      <c r="D136" s="7"/>
      <c r="E136" s="7"/>
    </row>
    <row r="137" customFormat="false" ht="15.75" hidden="false" customHeight="false" outlineLevel="0" collapsed="false">
      <c r="A137" s="7"/>
      <c r="B137" s="7"/>
      <c r="C137" s="7"/>
      <c r="D137" s="7"/>
      <c r="E137" s="7"/>
    </row>
    <row r="138" customFormat="false" ht="15.75" hidden="false" customHeight="false" outlineLevel="0" collapsed="false">
      <c r="A138" s="7"/>
      <c r="B138" s="7"/>
      <c r="C138" s="7"/>
      <c r="D138" s="7"/>
      <c r="E138" s="7"/>
    </row>
    <row r="139" customFormat="false" ht="15.75" hidden="false" customHeight="false" outlineLevel="0" collapsed="false">
      <c r="A139" s="7"/>
      <c r="B139" s="7"/>
      <c r="C139" s="7"/>
      <c r="D139" s="7"/>
      <c r="E139" s="7"/>
    </row>
    <row r="140" customFormat="false" ht="15.75" hidden="false" customHeight="false" outlineLevel="0" collapsed="false">
      <c r="A140" s="7"/>
      <c r="B140" s="7"/>
      <c r="C140" s="7"/>
      <c r="D140" s="7"/>
      <c r="E140" s="7"/>
    </row>
    <row r="141" customFormat="false" ht="15.75" hidden="false" customHeight="false" outlineLevel="0" collapsed="false">
      <c r="A141" s="7"/>
      <c r="B141" s="7"/>
      <c r="C141" s="7"/>
      <c r="D141" s="7"/>
      <c r="E141" s="7"/>
    </row>
    <row r="142" customFormat="false" ht="15.75" hidden="false" customHeight="false" outlineLevel="0" collapsed="false">
      <c r="A142" s="7"/>
      <c r="B142" s="7"/>
      <c r="C142" s="7"/>
      <c r="D142" s="7"/>
      <c r="E142" s="7"/>
    </row>
    <row r="143" customFormat="false" ht="15.75" hidden="false" customHeight="false" outlineLevel="0" collapsed="false">
      <c r="A143" s="7"/>
      <c r="B143" s="7"/>
      <c r="C143" s="7"/>
      <c r="D143" s="7"/>
      <c r="E143" s="7"/>
    </row>
    <row r="144" customFormat="false" ht="15.75" hidden="false" customHeight="false" outlineLevel="0" collapsed="false">
      <c r="A144" s="7"/>
      <c r="B144" s="7"/>
      <c r="C144" s="7"/>
      <c r="D144" s="7"/>
      <c r="E144" s="7"/>
    </row>
    <row r="145" customFormat="false" ht="15.75" hidden="false" customHeight="false" outlineLevel="0" collapsed="false">
      <c r="A145" s="7"/>
      <c r="B145" s="7"/>
      <c r="C145" s="7"/>
      <c r="D145" s="7"/>
      <c r="E145" s="7"/>
    </row>
    <row r="146" customFormat="false" ht="15.75" hidden="false" customHeight="false" outlineLevel="0" collapsed="false">
      <c r="A146" s="7"/>
      <c r="B146" s="7"/>
      <c r="C146" s="7"/>
      <c r="D146" s="7"/>
      <c r="E146" s="7"/>
    </row>
    <row r="147" customFormat="false" ht="15.75" hidden="false" customHeight="false" outlineLevel="0" collapsed="false">
      <c r="A147" s="7"/>
      <c r="B147" s="7"/>
      <c r="C147" s="7"/>
      <c r="D147" s="7"/>
      <c r="E147" s="7"/>
    </row>
    <row r="148" customFormat="false" ht="15.75" hidden="false" customHeight="false" outlineLevel="0" collapsed="false">
      <c r="A148" s="7"/>
      <c r="B148" s="7"/>
      <c r="C148" s="7"/>
      <c r="D148" s="7"/>
      <c r="E148" s="7"/>
    </row>
    <row r="149" customFormat="false" ht="15.75" hidden="false" customHeight="false" outlineLevel="0" collapsed="false">
      <c r="A149" s="7"/>
      <c r="B149" s="7"/>
      <c r="C149" s="7"/>
      <c r="D149" s="7"/>
      <c r="E149" s="7"/>
    </row>
    <row r="150" customFormat="false" ht="15.75" hidden="false" customHeight="false" outlineLevel="0" collapsed="false">
      <c r="A150" s="7"/>
      <c r="B150" s="7"/>
      <c r="C150" s="7"/>
      <c r="D150" s="7"/>
      <c r="E150" s="7"/>
    </row>
    <row r="151" customFormat="false" ht="15.75" hidden="false" customHeight="false" outlineLevel="0" collapsed="false">
      <c r="A151" s="7"/>
      <c r="B151" s="7"/>
      <c r="C151" s="7"/>
      <c r="D151" s="7"/>
      <c r="E151" s="7"/>
    </row>
    <row r="152" customFormat="false" ht="15.75" hidden="false" customHeight="false" outlineLevel="0" collapsed="false">
      <c r="A152" s="7"/>
      <c r="B152" s="7"/>
      <c r="C152" s="7"/>
      <c r="D152" s="7"/>
      <c r="E152" s="7"/>
    </row>
    <row r="153" customFormat="false" ht="15.75" hidden="false" customHeight="false" outlineLevel="0" collapsed="false">
      <c r="A153" s="7"/>
      <c r="B153" s="7"/>
      <c r="C153" s="7"/>
      <c r="D153" s="7"/>
      <c r="E153" s="7"/>
    </row>
    <row r="154" customFormat="false" ht="15.75" hidden="false" customHeight="false" outlineLevel="0" collapsed="false">
      <c r="A154" s="7"/>
      <c r="B154" s="7"/>
      <c r="C154" s="7"/>
      <c r="D154" s="7"/>
      <c r="E154" s="7"/>
    </row>
    <row r="155" customFormat="false" ht="15.75" hidden="false" customHeight="false" outlineLevel="0" collapsed="false">
      <c r="A155" s="7"/>
      <c r="B155" s="7"/>
      <c r="C155" s="7"/>
      <c r="D155" s="7"/>
      <c r="E155" s="7"/>
    </row>
    <row r="156" customFormat="false" ht="15.75" hidden="false" customHeight="false" outlineLevel="0" collapsed="false">
      <c r="A156" s="7"/>
      <c r="B156" s="7"/>
      <c r="C156" s="7"/>
      <c r="D156" s="7"/>
      <c r="E156" s="7"/>
    </row>
    <row r="157" customFormat="false" ht="15.75" hidden="false" customHeight="false" outlineLevel="0" collapsed="false">
      <c r="A157" s="7"/>
      <c r="B157" s="7"/>
      <c r="C157" s="7"/>
      <c r="D157" s="7"/>
      <c r="E157" s="7"/>
    </row>
    <row r="158" customFormat="false" ht="15.75" hidden="false" customHeight="false" outlineLevel="0" collapsed="false">
      <c r="A158" s="7"/>
      <c r="B158" s="7"/>
      <c r="C158" s="7"/>
      <c r="D158" s="7"/>
      <c r="E158" s="7"/>
    </row>
    <row r="159" customFormat="false" ht="15.75" hidden="false" customHeight="false" outlineLevel="0" collapsed="false">
      <c r="A159" s="7"/>
      <c r="B159" s="7"/>
      <c r="C159" s="7"/>
      <c r="D159" s="7"/>
      <c r="E159" s="7"/>
    </row>
    <row r="160" customFormat="false" ht="15.75" hidden="false" customHeight="false" outlineLevel="0" collapsed="false">
      <c r="A160" s="7"/>
      <c r="B160" s="7"/>
      <c r="C160" s="7"/>
      <c r="D160" s="7"/>
      <c r="E160" s="7"/>
    </row>
    <row r="161" customFormat="false" ht="15.75" hidden="false" customHeight="false" outlineLevel="0" collapsed="false">
      <c r="A161" s="7"/>
      <c r="B161" s="7"/>
      <c r="C161" s="7"/>
      <c r="D161" s="7"/>
      <c r="E161" s="7"/>
    </row>
    <row r="162" customFormat="false" ht="15.75" hidden="false" customHeight="false" outlineLevel="0" collapsed="false">
      <c r="A162" s="7"/>
      <c r="B162" s="7"/>
      <c r="C162" s="7"/>
      <c r="D162" s="7"/>
      <c r="E162" s="7"/>
    </row>
    <row r="163" customFormat="false" ht="15.75" hidden="false" customHeight="false" outlineLevel="0" collapsed="false">
      <c r="A163" s="7"/>
      <c r="B163" s="7"/>
      <c r="C163" s="7"/>
      <c r="D163" s="7"/>
      <c r="E163" s="7"/>
    </row>
    <row r="164" customFormat="false" ht="15.75" hidden="false" customHeight="false" outlineLevel="0" collapsed="false">
      <c r="A164" s="7"/>
      <c r="B164" s="7"/>
      <c r="C164" s="7"/>
      <c r="D164" s="7"/>
      <c r="E164" s="7"/>
    </row>
    <row r="165" customFormat="false" ht="15.75" hidden="false" customHeight="false" outlineLevel="0" collapsed="false">
      <c r="A165" s="7"/>
      <c r="B165" s="7"/>
      <c r="C165" s="7"/>
      <c r="D165" s="7"/>
      <c r="E165" s="7"/>
    </row>
    <row r="166" customFormat="false" ht="15.75" hidden="false" customHeight="false" outlineLevel="0" collapsed="false">
      <c r="A166" s="7"/>
      <c r="B166" s="7"/>
      <c r="C166" s="7"/>
      <c r="D166" s="7"/>
      <c r="E166" s="7"/>
    </row>
    <row r="167" customFormat="false" ht="15.75" hidden="false" customHeight="false" outlineLevel="0" collapsed="false">
      <c r="A167" s="7"/>
      <c r="B167" s="7"/>
      <c r="C167" s="7"/>
      <c r="D167" s="7"/>
      <c r="E167" s="7"/>
    </row>
    <row r="168" customFormat="false" ht="15.75" hidden="false" customHeight="false" outlineLevel="0" collapsed="false">
      <c r="A168" s="7"/>
      <c r="B168" s="7"/>
      <c r="C168" s="7"/>
      <c r="D168" s="7"/>
      <c r="E168" s="7"/>
    </row>
    <row r="169" customFormat="false" ht="15.75" hidden="false" customHeight="false" outlineLevel="0" collapsed="false">
      <c r="A169" s="7"/>
      <c r="B169" s="7"/>
      <c r="C169" s="7"/>
      <c r="D169" s="7"/>
      <c r="E169" s="7"/>
    </row>
    <row r="170" customFormat="false" ht="15.75" hidden="false" customHeight="false" outlineLevel="0" collapsed="false">
      <c r="A170" s="7"/>
      <c r="B170" s="7"/>
      <c r="C170" s="7"/>
      <c r="D170" s="7"/>
      <c r="E170" s="7"/>
    </row>
    <row r="171" customFormat="false" ht="15.75" hidden="false" customHeight="false" outlineLevel="0" collapsed="false">
      <c r="A171" s="7"/>
      <c r="B171" s="7"/>
      <c r="C171" s="7"/>
      <c r="D171" s="7"/>
      <c r="E171" s="7"/>
    </row>
    <row r="172" customFormat="false" ht="15.75" hidden="false" customHeight="false" outlineLevel="0" collapsed="false">
      <c r="A172" s="7"/>
      <c r="B172" s="7"/>
      <c r="C172" s="7"/>
      <c r="D172" s="7"/>
      <c r="E172" s="7"/>
    </row>
    <row r="173" customFormat="false" ht="15.75" hidden="false" customHeight="false" outlineLevel="0" collapsed="false">
      <c r="A173" s="7"/>
      <c r="B173" s="7"/>
      <c r="C173" s="7"/>
      <c r="D173" s="7"/>
      <c r="E173" s="7"/>
    </row>
    <row r="174" customFormat="false" ht="15.75" hidden="false" customHeight="false" outlineLevel="0" collapsed="false">
      <c r="A174" s="7"/>
      <c r="B174" s="7"/>
      <c r="C174" s="7"/>
      <c r="D174" s="7"/>
      <c r="E174" s="7"/>
    </row>
    <row r="175" customFormat="false" ht="15.75" hidden="false" customHeight="false" outlineLevel="0" collapsed="false">
      <c r="A175" s="7"/>
      <c r="B175" s="7"/>
      <c r="C175" s="7"/>
      <c r="D175" s="7"/>
      <c r="E175" s="7"/>
    </row>
    <row r="176" customFormat="false" ht="15.75" hidden="false" customHeight="false" outlineLevel="0" collapsed="false">
      <c r="A176" s="7"/>
      <c r="B176" s="7"/>
      <c r="C176" s="7"/>
      <c r="D176" s="7"/>
      <c r="E176" s="7"/>
    </row>
    <row r="177" customFormat="false" ht="15.75" hidden="false" customHeight="false" outlineLevel="0" collapsed="false">
      <c r="A177" s="7"/>
      <c r="B177" s="7"/>
      <c r="C177" s="7"/>
      <c r="D177" s="7"/>
      <c r="E177" s="7"/>
    </row>
    <row r="178" customFormat="false" ht="15.75" hidden="false" customHeight="false" outlineLevel="0" collapsed="false">
      <c r="A178" s="7"/>
      <c r="B178" s="7"/>
      <c r="C178" s="7"/>
      <c r="D178" s="7"/>
      <c r="E178" s="7"/>
    </row>
    <row r="179" customFormat="false" ht="15.75" hidden="false" customHeight="false" outlineLevel="0" collapsed="false">
      <c r="A179" s="7"/>
      <c r="B179" s="7"/>
      <c r="C179" s="7"/>
      <c r="D179" s="7"/>
      <c r="E179" s="7"/>
    </row>
    <row r="180" customFormat="false" ht="15.75" hidden="false" customHeight="false" outlineLevel="0" collapsed="false">
      <c r="A180" s="7"/>
      <c r="B180" s="7"/>
      <c r="C180" s="7"/>
      <c r="D180" s="7"/>
      <c r="E180" s="7"/>
    </row>
    <row r="181" customFormat="false" ht="15.75" hidden="false" customHeight="false" outlineLevel="0" collapsed="false">
      <c r="A181" s="7"/>
      <c r="B181" s="7"/>
      <c r="C181" s="7"/>
      <c r="D181" s="7"/>
      <c r="E181" s="7"/>
    </row>
    <row r="182" customFormat="false" ht="15.75" hidden="false" customHeight="false" outlineLevel="0" collapsed="false">
      <c r="A182" s="7"/>
      <c r="B182" s="7"/>
      <c r="C182" s="7"/>
      <c r="D182" s="7"/>
      <c r="E182" s="7"/>
    </row>
    <row r="183" customFormat="false" ht="15.75" hidden="false" customHeight="false" outlineLevel="0" collapsed="false">
      <c r="A183" s="7"/>
      <c r="B183" s="7"/>
      <c r="C183" s="7"/>
      <c r="D183" s="7"/>
      <c r="E183" s="7"/>
    </row>
    <row r="184" customFormat="false" ht="15.75" hidden="false" customHeight="false" outlineLevel="0" collapsed="false">
      <c r="A184" s="7"/>
      <c r="B184" s="7"/>
      <c r="C184" s="7"/>
      <c r="D184" s="7"/>
      <c r="E184" s="7"/>
    </row>
    <row r="185" customFormat="false" ht="15.75" hidden="false" customHeight="false" outlineLevel="0" collapsed="false">
      <c r="A185" s="7"/>
      <c r="B185" s="7"/>
      <c r="C185" s="7"/>
      <c r="D185" s="7"/>
      <c r="E185" s="7"/>
    </row>
    <row r="186" customFormat="false" ht="15.75" hidden="false" customHeight="false" outlineLevel="0" collapsed="false">
      <c r="A186" s="7"/>
      <c r="B186" s="7"/>
      <c r="C186" s="7"/>
      <c r="D186" s="7"/>
      <c r="E186" s="7"/>
    </row>
    <row r="187" customFormat="false" ht="15.75" hidden="false" customHeight="false" outlineLevel="0" collapsed="false">
      <c r="A187" s="7"/>
      <c r="B187" s="7"/>
      <c r="C187" s="7"/>
      <c r="D187" s="7"/>
      <c r="E187" s="7"/>
    </row>
    <row r="188" customFormat="false" ht="15.75" hidden="false" customHeight="false" outlineLevel="0" collapsed="false">
      <c r="A188" s="7"/>
      <c r="B188" s="7"/>
      <c r="C188" s="7"/>
      <c r="D188" s="7"/>
      <c r="E188" s="7"/>
    </row>
    <row r="189" customFormat="false" ht="15.75" hidden="false" customHeight="false" outlineLevel="0" collapsed="false">
      <c r="A189" s="7"/>
      <c r="B189" s="7"/>
      <c r="C189" s="7"/>
      <c r="D189" s="7"/>
      <c r="E189" s="7"/>
    </row>
    <row r="190" customFormat="false" ht="15.75" hidden="false" customHeight="false" outlineLevel="0" collapsed="false">
      <c r="A190" s="7"/>
      <c r="B190" s="7"/>
      <c r="C190" s="7"/>
      <c r="D190" s="7"/>
      <c r="E190" s="7"/>
    </row>
    <row r="191" customFormat="false" ht="15.75" hidden="false" customHeight="false" outlineLevel="0" collapsed="false">
      <c r="A191" s="7"/>
      <c r="B191" s="7"/>
      <c r="C191" s="7"/>
      <c r="D191" s="7"/>
      <c r="E191" s="7"/>
    </row>
  </sheetData>
  <printOptions headings="false" gridLines="false" gridLinesSet="true" horizontalCentered="false" verticalCentered="false"/>
  <pageMargins left="1"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83" width="11.56"/>
    <col collapsed="false" customWidth="true" hidden="true" outlineLevel="0" max="2" min="2" style="83" width="8.99"/>
    <col collapsed="false" customWidth="true" hidden="true" outlineLevel="0" max="3" min="3" style="83" width="8.14"/>
    <col collapsed="false" customWidth="true" hidden="true" outlineLevel="0" max="4" min="4" style="83" width="8.99"/>
    <col collapsed="false" customWidth="true" hidden="false" outlineLevel="0" max="5" min="5" style="83" width="8.99"/>
    <col collapsed="false" customWidth="true" hidden="false" outlineLevel="0" max="6" min="6" style="83" width="8.14"/>
    <col collapsed="false" customWidth="true" hidden="false" outlineLevel="0" max="8" min="7" style="83" width="8.99"/>
    <col collapsed="false" customWidth="true" hidden="false" outlineLevel="0" max="9" min="9" style="83" width="6.85"/>
    <col collapsed="false" customWidth="true" hidden="false" outlineLevel="0" max="11" min="10" style="83" width="8.99"/>
    <col collapsed="false" customWidth="true" hidden="false" outlineLevel="0" max="12" min="12" style="83" width="6.85"/>
    <col collapsed="false" customWidth="true" hidden="false" outlineLevel="0" max="14" min="13" style="83" width="8.99"/>
    <col collapsed="false" customWidth="true" hidden="false" outlineLevel="0" max="15" min="15" style="83" width="6.85"/>
    <col collapsed="false" customWidth="true" hidden="false" outlineLevel="0" max="16" min="16" style="83" width="8.99"/>
    <col collapsed="false" customWidth="false" hidden="false" outlineLevel="0" max="257" min="17" style="83" width="9.14"/>
  </cols>
  <sheetData>
    <row r="1" customFormat="false" ht="12.75" hidden="false" customHeight="false" outlineLevel="0" collapsed="false">
      <c r="A1" s="115" t="s">
        <v>403</v>
      </c>
      <c r="B1" s="115"/>
      <c r="C1" s="115"/>
      <c r="D1" s="115"/>
      <c r="E1" s="115"/>
      <c r="F1" s="115"/>
      <c r="G1" s="115"/>
      <c r="H1" s="115"/>
      <c r="I1" s="115"/>
      <c r="J1" s="115"/>
      <c r="K1" s="115"/>
      <c r="L1" s="115"/>
      <c r="M1" s="115"/>
      <c r="N1" s="115"/>
      <c r="O1" s="115"/>
      <c r="P1" s="115"/>
    </row>
    <row r="2" customFormat="false" ht="20.25" hidden="false" customHeight="false" outlineLevel="0" collapsed="false">
      <c r="A2" s="267" t="s">
        <v>404</v>
      </c>
      <c r="B2" s="267"/>
      <c r="C2" s="267"/>
      <c r="D2" s="267"/>
      <c r="E2" s="267"/>
      <c r="F2" s="267"/>
      <c r="G2" s="267"/>
      <c r="H2" s="267"/>
      <c r="I2" s="267"/>
      <c r="J2" s="267"/>
      <c r="K2" s="267"/>
      <c r="L2" s="267"/>
      <c r="M2" s="267"/>
      <c r="N2" s="267"/>
      <c r="O2" s="267"/>
      <c r="P2" s="267"/>
    </row>
    <row r="3" customFormat="false" ht="12.75" hidden="true" customHeight="false" outlineLevel="0" collapsed="false">
      <c r="A3" s="268" t="s">
        <v>405</v>
      </c>
      <c r="B3" s="268"/>
      <c r="C3" s="268"/>
      <c r="D3" s="268"/>
      <c r="E3" s="268"/>
      <c r="F3" s="268"/>
      <c r="G3" s="268"/>
      <c r="H3" s="268"/>
      <c r="I3" s="268"/>
      <c r="J3" s="268"/>
    </row>
    <row r="4" customFormat="false" ht="13.5" hidden="false" customHeight="false" outlineLevel="0" collapsed="false">
      <c r="A4" s="269"/>
      <c r="B4" s="269"/>
      <c r="C4" s="269"/>
      <c r="D4" s="269"/>
      <c r="E4" s="269"/>
      <c r="F4" s="269"/>
      <c r="G4" s="269"/>
      <c r="H4" s="269"/>
      <c r="I4" s="270"/>
      <c r="J4" s="270"/>
      <c r="K4" s="269"/>
      <c r="L4" s="270"/>
      <c r="M4" s="117"/>
      <c r="N4" s="269"/>
      <c r="O4" s="270"/>
      <c r="P4" s="117" t="s">
        <v>375</v>
      </c>
    </row>
    <row r="5" customFormat="false" ht="12.75" hidden="false" customHeight="false" outlineLevel="0" collapsed="false">
      <c r="A5" s="271"/>
      <c r="B5" s="272" t="s">
        <v>406</v>
      </c>
      <c r="C5" s="272"/>
      <c r="D5" s="272"/>
      <c r="E5" s="272" t="s">
        <v>377</v>
      </c>
      <c r="F5" s="272"/>
      <c r="G5" s="272"/>
      <c r="H5" s="273" t="s">
        <v>378</v>
      </c>
      <c r="I5" s="273"/>
      <c r="J5" s="273"/>
      <c r="K5" s="273" t="s">
        <v>59</v>
      </c>
      <c r="L5" s="273"/>
      <c r="M5" s="273"/>
      <c r="N5" s="274" t="s">
        <v>60</v>
      </c>
      <c r="O5" s="274"/>
      <c r="P5" s="274"/>
    </row>
    <row r="6" s="280" customFormat="true" ht="24" hidden="false" customHeight="false" outlineLevel="0" collapsed="false">
      <c r="A6" s="275" t="s">
        <v>376</v>
      </c>
      <c r="B6" s="276" t="s">
        <v>407</v>
      </c>
      <c r="C6" s="277" t="s">
        <v>408</v>
      </c>
      <c r="D6" s="278" t="s">
        <v>409</v>
      </c>
      <c r="E6" s="276" t="s">
        <v>407</v>
      </c>
      <c r="F6" s="277" t="s">
        <v>408</v>
      </c>
      <c r="G6" s="278" t="s">
        <v>409</v>
      </c>
      <c r="H6" s="277" t="s">
        <v>407</v>
      </c>
      <c r="I6" s="277" t="s">
        <v>408</v>
      </c>
      <c r="J6" s="278" t="s">
        <v>409</v>
      </c>
      <c r="K6" s="277" t="s">
        <v>407</v>
      </c>
      <c r="L6" s="277" t="s">
        <v>408</v>
      </c>
      <c r="M6" s="278" t="s">
        <v>409</v>
      </c>
      <c r="N6" s="277" t="s">
        <v>407</v>
      </c>
      <c r="O6" s="277" t="s">
        <v>408</v>
      </c>
      <c r="P6" s="279" t="s">
        <v>409</v>
      </c>
    </row>
    <row r="7" customFormat="false" ht="15" hidden="false" customHeight="true" outlineLevel="0" collapsed="false">
      <c r="A7" s="281" t="s">
        <v>380</v>
      </c>
      <c r="B7" s="282" t="n">
        <v>735.39</v>
      </c>
      <c r="C7" s="283" t="n">
        <v>0</v>
      </c>
      <c r="D7" s="284" t="n">
        <f aca="false">SUM(B7-C7)</f>
        <v>735.39</v>
      </c>
      <c r="E7" s="285" t="n">
        <v>1357.5</v>
      </c>
      <c r="F7" s="286" t="n">
        <v>0</v>
      </c>
      <c r="G7" s="287" t="n">
        <f aca="false">SUM(E7-F7)</f>
        <v>1357.5</v>
      </c>
      <c r="H7" s="286" t="n">
        <v>1699.84</v>
      </c>
      <c r="I7" s="286" t="n">
        <v>522.736</v>
      </c>
      <c r="J7" s="287" t="n">
        <f aca="false">SUM(H7-I7)+0.01</f>
        <v>1177.114</v>
      </c>
      <c r="K7" s="286" t="n">
        <v>6548.66</v>
      </c>
      <c r="L7" s="286" t="n">
        <v>0</v>
      </c>
      <c r="M7" s="287" t="n">
        <f aca="false">SUM(K7-L7)</f>
        <v>6548.66</v>
      </c>
      <c r="N7" s="283" t="n">
        <v>2250.71</v>
      </c>
      <c r="O7" s="283" t="n">
        <v>0</v>
      </c>
      <c r="P7" s="288" t="n">
        <f aca="false">SUM(N7-O7)</f>
        <v>2250.71</v>
      </c>
    </row>
    <row r="8" customFormat="false" ht="15" hidden="false" customHeight="true" outlineLevel="0" collapsed="false">
      <c r="A8" s="281" t="s">
        <v>381</v>
      </c>
      <c r="B8" s="282" t="n">
        <v>1337.1</v>
      </c>
      <c r="C8" s="283" t="n">
        <v>0</v>
      </c>
      <c r="D8" s="284" t="n">
        <f aca="false">SUM(B8-C8)</f>
        <v>1337.1</v>
      </c>
      <c r="E8" s="285" t="n">
        <v>2067.5</v>
      </c>
      <c r="F8" s="286" t="n">
        <v>0</v>
      </c>
      <c r="G8" s="287" t="n">
        <f aca="false">SUM(E8-F8)</f>
        <v>2067.5</v>
      </c>
      <c r="H8" s="286" t="n">
        <v>2160.84</v>
      </c>
      <c r="I8" s="286" t="n">
        <v>0</v>
      </c>
      <c r="J8" s="287" t="n">
        <f aca="false">SUM(H8-I8)</f>
        <v>2160.84</v>
      </c>
      <c r="K8" s="286" t="n">
        <v>4746.41</v>
      </c>
      <c r="L8" s="286" t="n">
        <v>0</v>
      </c>
      <c r="M8" s="287" t="n">
        <f aca="false">SUM(K8-L8)</f>
        <v>4746.41</v>
      </c>
      <c r="N8" s="283" t="n">
        <v>4792.01</v>
      </c>
      <c r="O8" s="283" t="n">
        <v>400.38</v>
      </c>
      <c r="P8" s="288" t="n">
        <f aca="false">SUM(N8-O8)</f>
        <v>4391.63</v>
      </c>
    </row>
    <row r="9" customFormat="false" ht="15" hidden="false" customHeight="true" outlineLevel="0" collapsed="false">
      <c r="A9" s="281" t="s">
        <v>382</v>
      </c>
      <c r="B9" s="282" t="n">
        <v>3529.54</v>
      </c>
      <c r="C9" s="283" t="n">
        <v>0</v>
      </c>
      <c r="D9" s="284" t="n">
        <f aca="false">SUM(B9-C9)</f>
        <v>3529.54</v>
      </c>
      <c r="E9" s="285" t="n">
        <v>3687.8</v>
      </c>
      <c r="F9" s="286" t="n">
        <v>0</v>
      </c>
      <c r="G9" s="287" t="n">
        <f aca="false">SUM(E9-F9)</f>
        <v>3687.8</v>
      </c>
      <c r="H9" s="286" t="n">
        <v>3783.86</v>
      </c>
      <c r="I9" s="286" t="n">
        <v>0</v>
      </c>
      <c r="J9" s="287" t="n">
        <f aca="false">SUM(H9-I9)</f>
        <v>3783.86</v>
      </c>
      <c r="K9" s="286" t="n">
        <v>5593.18</v>
      </c>
      <c r="L9" s="286" t="n">
        <v>0</v>
      </c>
      <c r="M9" s="287" t="n">
        <f aca="false">SUM(K9-L9)</f>
        <v>5593.18</v>
      </c>
      <c r="N9" s="283" t="n">
        <v>7387.13</v>
      </c>
      <c r="O9" s="283" t="n">
        <v>0</v>
      </c>
      <c r="P9" s="288" t="n">
        <f aca="false">SUM(N9-O9)</f>
        <v>7387.13</v>
      </c>
    </row>
    <row r="10" customFormat="false" ht="15" hidden="false" customHeight="true" outlineLevel="0" collapsed="false">
      <c r="A10" s="281" t="s">
        <v>383</v>
      </c>
      <c r="B10" s="282" t="n">
        <v>2685.96</v>
      </c>
      <c r="C10" s="283" t="n">
        <v>0</v>
      </c>
      <c r="D10" s="284" t="n">
        <f aca="false">SUM(B10-C10)</f>
        <v>2685.96</v>
      </c>
      <c r="E10" s="285" t="n">
        <v>2435.07</v>
      </c>
      <c r="F10" s="286" t="n">
        <v>1088.43</v>
      </c>
      <c r="G10" s="287" t="n">
        <f aca="false">SUM(E10-F10)</f>
        <v>1346.64</v>
      </c>
      <c r="H10" s="286" t="n">
        <v>6195.4895</v>
      </c>
      <c r="I10" s="286" t="n">
        <v>0</v>
      </c>
      <c r="J10" s="287" t="n">
        <f aca="false">SUM(H10-I10)</f>
        <v>6195.4895</v>
      </c>
      <c r="K10" s="286" t="n">
        <v>5134.5</v>
      </c>
      <c r="L10" s="286" t="n">
        <v>0</v>
      </c>
      <c r="M10" s="287" t="n">
        <f aca="false">SUM(K10-L10)</f>
        <v>5134.5</v>
      </c>
      <c r="N10" s="283" t="n">
        <v>6602.39</v>
      </c>
      <c r="O10" s="283" t="n">
        <v>0</v>
      </c>
      <c r="P10" s="288" t="n">
        <f aca="false">SUM(N10-O10)</f>
        <v>6602.39</v>
      </c>
    </row>
    <row r="11" customFormat="false" ht="15" hidden="false" customHeight="true" outlineLevel="0" collapsed="false">
      <c r="A11" s="281" t="s">
        <v>384</v>
      </c>
      <c r="B11" s="282" t="n">
        <v>2257.5</v>
      </c>
      <c r="C11" s="283" t="n">
        <v>496.34</v>
      </c>
      <c r="D11" s="284" t="n">
        <f aca="false">SUM(B11-C11)</f>
        <v>1761.16</v>
      </c>
      <c r="E11" s="285" t="n">
        <v>3233.32</v>
      </c>
      <c r="F11" s="286" t="n">
        <v>0</v>
      </c>
      <c r="G11" s="287" t="n">
        <f aca="false">SUM(E11-F11)</f>
        <v>3233.32</v>
      </c>
      <c r="H11" s="286" t="n">
        <v>4826.32</v>
      </c>
      <c r="I11" s="286" t="n">
        <v>0</v>
      </c>
      <c r="J11" s="287" t="n">
        <f aca="false">SUM(H11-I11)</f>
        <v>4826.32</v>
      </c>
      <c r="K11" s="286" t="n">
        <v>6876.1</v>
      </c>
      <c r="L11" s="286" t="n">
        <v>0</v>
      </c>
      <c r="M11" s="287" t="n">
        <f aca="false">SUM(K11-L11)</f>
        <v>6876.1</v>
      </c>
      <c r="N11" s="283" t="n">
        <v>9124.41</v>
      </c>
      <c r="O11" s="283" t="n">
        <v>0</v>
      </c>
      <c r="P11" s="288" t="n">
        <f aca="false">SUM(N11-O11)</f>
        <v>9124.41</v>
      </c>
    </row>
    <row r="12" customFormat="false" ht="15" hidden="false" customHeight="true" outlineLevel="0" collapsed="false">
      <c r="A12" s="281" t="s">
        <v>385</v>
      </c>
      <c r="B12" s="282" t="n">
        <v>2901.58</v>
      </c>
      <c r="C12" s="283" t="n">
        <v>0</v>
      </c>
      <c r="D12" s="284" t="n">
        <f aca="false">SUM(B12-C12)</f>
        <v>2901.58</v>
      </c>
      <c r="E12" s="285" t="n">
        <v>4718.09</v>
      </c>
      <c r="F12" s="286" t="n">
        <v>0</v>
      </c>
      <c r="G12" s="287" t="n">
        <f aca="false">SUM(E12-F12)</f>
        <v>4718.09</v>
      </c>
      <c r="H12" s="286" t="n">
        <v>4487.173</v>
      </c>
      <c r="I12" s="286" t="n">
        <v>131.742</v>
      </c>
      <c r="J12" s="287" t="n">
        <f aca="false">SUM(H12-I12)</f>
        <v>4355.431</v>
      </c>
      <c r="K12" s="286" t="n">
        <v>5420.58</v>
      </c>
      <c r="L12" s="286" t="n">
        <v>0</v>
      </c>
      <c r="M12" s="287" t="n">
        <f aca="false">SUM(K12-L12)</f>
        <v>5420.58</v>
      </c>
      <c r="N12" s="283" t="n">
        <v>5915.13</v>
      </c>
      <c r="O12" s="283" t="n">
        <v>0</v>
      </c>
      <c r="P12" s="288" t="n">
        <f aca="false">SUM(N12-O12)</f>
        <v>5915.13</v>
      </c>
    </row>
    <row r="13" customFormat="false" ht="15" hidden="false" customHeight="true" outlineLevel="0" collapsed="false">
      <c r="A13" s="281" t="s">
        <v>386</v>
      </c>
      <c r="B13" s="282" t="n">
        <v>1893.9</v>
      </c>
      <c r="C13" s="283" t="n">
        <v>0</v>
      </c>
      <c r="D13" s="284" t="n">
        <f aca="false">SUM(B13-C13)</f>
        <v>1893.9</v>
      </c>
      <c r="E13" s="285" t="n">
        <v>2090.36</v>
      </c>
      <c r="F13" s="286" t="n">
        <v>1750.53</v>
      </c>
      <c r="G13" s="287" t="n">
        <f aca="false">SUM(E13-F13)</f>
        <v>339.83</v>
      </c>
      <c r="H13" s="286" t="n">
        <v>2934.97</v>
      </c>
      <c r="I13" s="286" t="n">
        <v>0</v>
      </c>
      <c r="J13" s="287" t="n">
        <f aca="false">SUM(H13-I13)</f>
        <v>2934.97</v>
      </c>
      <c r="K13" s="286" t="n">
        <v>3363.4045</v>
      </c>
      <c r="L13" s="286" t="n">
        <v>511.488</v>
      </c>
      <c r="M13" s="287" t="n">
        <f aca="false">SUM(K13-L13)</f>
        <v>2851.9165</v>
      </c>
      <c r="N13" s="283" t="n">
        <v>7033.12</v>
      </c>
      <c r="O13" s="283" t="n">
        <v>548.94</v>
      </c>
      <c r="P13" s="288" t="n">
        <v>6484.18</v>
      </c>
    </row>
    <row r="14" customFormat="false" ht="15" hidden="false" customHeight="true" outlineLevel="0" collapsed="false">
      <c r="A14" s="281" t="s">
        <v>387</v>
      </c>
      <c r="B14" s="282" t="n">
        <v>1962.72</v>
      </c>
      <c r="C14" s="283" t="n">
        <v>0</v>
      </c>
      <c r="D14" s="284" t="n">
        <f aca="false">SUM(B14-C14)</f>
        <v>1962.72</v>
      </c>
      <c r="E14" s="285" t="n">
        <v>2120.21</v>
      </c>
      <c r="F14" s="286" t="n">
        <v>0</v>
      </c>
      <c r="G14" s="287" t="n">
        <f aca="false">SUM(E14-F14)</f>
        <v>2120.21</v>
      </c>
      <c r="H14" s="286" t="n">
        <v>5263.02</v>
      </c>
      <c r="I14" s="286" t="n">
        <v>0</v>
      </c>
      <c r="J14" s="287" t="n">
        <f aca="false">SUM(H14-I14)</f>
        <v>5263.02</v>
      </c>
      <c r="K14" s="286" t="n">
        <v>7260.27</v>
      </c>
      <c r="L14" s="286" t="n">
        <v>0</v>
      </c>
      <c r="M14" s="287" t="n">
        <f aca="false">SUM(K14-L14)</f>
        <v>7260.27</v>
      </c>
      <c r="N14" s="283" t="n">
        <v>12834.02</v>
      </c>
      <c r="O14" s="283" t="n">
        <v>0</v>
      </c>
      <c r="P14" s="288" t="n">
        <v>12834.02</v>
      </c>
    </row>
    <row r="15" customFormat="false" ht="15" hidden="false" customHeight="true" outlineLevel="0" collapsed="false">
      <c r="A15" s="281" t="s">
        <v>388</v>
      </c>
      <c r="B15" s="282" t="n">
        <v>2955.37</v>
      </c>
      <c r="C15" s="283" t="n">
        <v>0</v>
      </c>
      <c r="D15" s="284" t="n">
        <f aca="false">SUM(B15-C15)</f>
        <v>2955.37</v>
      </c>
      <c r="E15" s="285" t="n">
        <v>6237.81</v>
      </c>
      <c r="F15" s="286" t="n">
        <v>0</v>
      </c>
      <c r="G15" s="287" t="n">
        <f aca="false">SUM(E15-F15)</f>
        <v>6237.81</v>
      </c>
      <c r="H15" s="286" t="n">
        <v>3922.8</v>
      </c>
      <c r="I15" s="286" t="n">
        <v>0</v>
      </c>
      <c r="J15" s="287" t="n">
        <f aca="false">SUM(H15-I15)</f>
        <v>3922.8</v>
      </c>
      <c r="K15" s="283" t="n">
        <v>3531.87</v>
      </c>
      <c r="L15" s="283" t="n">
        <v>0</v>
      </c>
      <c r="M15" s="284" t="n">
        <f aca="false">SUM(K15-L15)</f>
        <v>3531.87</v>
      </c>
      <c r="N15" s="283" t="n">
        <v>10993.26</v>
      </c>
      <c r="O15" s="283" t="n">
        <v>0</v>
      </c>
      <c r="P15" s="288" t="n">
        <v>10993.26</v>
      </c>
    </row>
    <row r="16" customFormat="false" ht="15" hidden="false" customHeight="true" outlineLevel="0" collapsed="false">
      <c r="A16" s="281" t="s">
        <v>62</v>
      </c>
      <c r="B16" s="282" t="n">
        <v>1971.17</v>
      </c>
      <c r="C16" s="283" t="n">
        <v>408.86</v>
      </c>
      <c r="D16" s="284" t="n">
        <f aca="false">SUM(B16-C16)</f>
        <v>1562.31</v>
      </c>
      <c r="E16" s="285" t="n">
        <v>3808.95</v>
      </c>
      <c r="F16" s="286" t="n">
        <v>780.34</v>
      </c>
      <c r="G16" s="287" t="n">
        <f aca="false">SUM(E16-F16)</f>
        <v>3028.61</v>
      </c>
      <c r="H16" s="286" t="n">
        <v>5023.75</v>
      </c>
      <c r="I16" s="286" t="n">
        <v>0</v>
      </c>
      <c r="J16" s="287" t="n">
        <f aca="false">SUM(H16-I16)</f>
        <v>5023.75</v>
      </c>
      <c r="K16" s="283" t="n">
        <v>4500.14</v>
      </c>
      <c r="L16" s="283" t="n">
        <v>0</v>
      </c>
      <c r="M16" s="284" t="n">
        <f aca="false">SUM(K16-L16)</f>
        <v>4500.14</v>
      </c>
      <c r="N16" s="283" t="n">
        <v>10622.39</v>
      </c>
      <c r="O16" s="283" t="n">
        <v>0</v>
      </c>
      <c r="P16" s="288" t="n">
        <v>10622.39</v>
      </c>
    </row>
    <row r="17" customFormat="false" ht="15" hidden="false" customHeight="true" outlineLevel="0" collapsed="false">
      <c r="A17" s="281" t="s">
        <v>389</v>
      </c>
      <c r="B17" s="282" t="n">
        <v>4584.48</v>
      </c>
      <c r="C17" s="283" t="n">
        <v>0</v>
      </c>
      <c r="D17" s="284" t="n">
        <f aca="false">SUM(B17-C17)</f>
        <v>4584.48</v>
      </c>
      <c r="E17" s="285" t="n">
        <v>2288.94</v>
      </c>
      <c r="F17" s="286" t="n">
        <v>0</v>
      </c>
      <c r="G17" s="287" t="n">
        <f aca="false">SUM(E17-F17)</f>
        <v>2288.94</v>
      </c>
      <c r="H17" s="286" t="n">
        <v>9752.21</v>
      </c>
      <c r="I17" s="286" t="n">
        <v>0</v>
      </c>
      <c r="J17" s="287" t="n">
        <f aca="false">SUM(H17-I17)</f>
        <v>9752.21</v>
      </c>
      <c r="K17" s="283" t="n">
        <v>5395.53</v>
      </c>
      <c r="L17" s="283" t="n">
        <v>0</v>
      </c>
      <c r="M17" s="284" t="n">
        <f aca="false">SUM(K17-L17)</f>
        <v>5395.53</v>
      </c>
      <c r="N17" s="283"/>
      <c r="O17" s="283"/>
      <c r="P17" s="288"/>
    </row>
    <row r="18" customFormat="false" ht="15" hidden="false" customHeight="true" outlineLevel="0" collapsed="false">
      <c r="A18" s="289" t="s">
        <v>219</v>
      </c>
      <c r="B18" s="290" t="n">
        <v>3337.29</v>
      </c>
      <c r="C18" s="291" t="n">
        <v>1132.25</v>
      </c>
      <c r="D18" s="284" t="n">
        <f aca="false">SUM(B18-C18)</f>
        <v>2205.04</v>
      </c>
      <c r="E18" s="292" t="n">
        <v>3849.1</v>
      </c>
      <c r="F18" s="293" t="n">
        <v>0</v>
      </c>
      <c r="G18" s="284" t="n">
        <f aca="false">SUM(E18-F18)</f>
        <v>3849.1</v>
      </c>
      <c r="H18" s="283" t="n">
        <v>5827.24</v>
      </c>
      <c r="I18" s="283" t="n">
        <v>0</v>
      </c>
      <c r="J18" s="284" t="n">
        <f aca="false">SUM(H18-I18)</f>
        <v>5827.24</v>
      </c>
      <c r="K18" s="283" t="n">
        <v>6596.009</v>
      </c>
      <c r="L18" s="283" t="n">
        <v>0</v>
      </c>
      <c r="M18" s="284" t="n">
        <f aca="false">SUM(K18-L18)</f>
        <v>6596.009</v>
      </c>
      <c r="N18" s="283"/>
      <c r="O18" s="283"/>
      <c r="P18" s="288"/>
    </row>
    <row r="19" s="299" customFormat="true" ht="15" hidden="false" customHeight="true" outlineLevel="0" collapsed="false">
      <c r="A19" s="294" t="s">
        <v>390</v>
      </c>
      <c r="B19" s="295" t="n">
        <f aca="false">SUM(B7:B18)</f>
        <v>30152</v>
      </c>
      <c r="C19" s="296" t="n">
        <f aca="false">SUM(C7:C18)</f>
        <v>2037.45</v>
      </c>
      <c r="D19" s="297" t="n">
        <f aca="false">SUM(B19-C19)</f>
        <v>28114.55</v>
      </c>
      <c r="E19" s="295" t="n">
        <f aca="false">SUM(E7:E18)</f>
        <v>37894.65</v>
      </c>
      <c r="F19" s="296" t="n">
        <f aca="false">SUM(F7:F18)</f>
        <v>3619.3</v>
      </c>
      <c r="G19" s="297" t="n">
        <f aca="false">SUM(E19-F19)</f>
        <v>34275.35</v>
      </c>
      <c r="H19" s="295" t="n">
        <f aca="false">SUM(H7:H18)</f>
        <v>55877.5125</v>
      </c>
      <c r="I19" s="296" t="n">
        <f aca="false">SUM(I7:I18)</f>
        <v>654.478</v>
      </c>
      <c r="J19" s="297" t="n">
        <f aca="false">SUM(H19-I19)</f>
        <v>55223.0345</v>
      </c>
      <c r="K19" s="295" t="n">
        <f aca="false">SUM(K7:K18)</f>
        <v>64966.6535</v>
      </c>
      <c r="L19" s="296" t="n">
        <f aca="false">SUM(L7:L18)</f>
        <v>511.488</v>
      </c>
      <c r="M19" s="297" t="n">
        <f aca="false">SUM(K19-L19)-0.01</f>
        <v>64455.1555</v>
      </c>
      <c r="N19" s="295" t="n">
        <f aca="false">SUM(N7:N18)</f>
        <v>77554.57</v>
      </c>
      <c r="O19" s="296" t="n">
        <f aca="false">SUM(O7:O18)</f>
        <v>949.32</v>
      </c>
      <c r="P19" s="298" t="n">
        <f aca="false">SUM(N19-O19)</f>
        <v>76605.25</v>
      </c>
    </row>
    <row r="20" s="299" customFormat="true" ht="15" hidden="false" customHeight="true" outlineLevel="0" collapsed="false">
      <c r="A20" s="300"/>
      <c r="B20" s="301"/>
      <c r="C20" s="301"/>
      <c r="D20" s="301"/>
      <c r="E20" s="301"/>
      <c r="F20" s="301"/>
      <c r="G20" s="301"/>
      <c r="H20" s="301"/>
      <c r="I20" s="301"/>
      <c r="J20" s="301"/>
      <c r="K20" s="301"/>
      <c r="L20" s="301"/>
      <c r="M20" s="301"/>
      <c r="N20" s="301"/>
      <c r="O20" s="301"/>
      <c r="P20" s="301"/>
    </row>
    <row r="21" s="79" customFormat="true" ht="16.5" hidden="false" customHeight="true" outlineLevel="0" collapsed="false">
      <c r="A21" s="79" t="s">
        <v>410</v>
      </c>
    </row>
    <row r="22" customFormat="false" ht="12.75" hidden="false" customHeight="false" outlineLevel="0" collapsed="false">
      <c r="A22" s="79"/>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83" width="11.56"/>
    <col collapsed="false" customWidth="true" hidden="true" outlineLevel="0" max="2" min="2" style="83" width="7.85"/>
    <col collapsed="false" customWidth="true" hidden="true" outlineLevel="0" max="3" min="3" style="83" width="5.99"/>
    <col collapsed="false" customWidth="true" hidden="true" outlineLevel="0" max="4" min="4" style="83" width="7.7"/>
    <col collapsed="false" customWidth="true" hidden="false" outlineLevel="0" max="5" min="5" style="83" width="7.85"/>
    <col collapsed="false" customWidth="true" hidden="false" outlineLevel="0" max="6" min="6" style="83" width="5.99"/>
    <col collapsed="false" customWidth="true" hidden="false" outlineLevel="0" max="7" min="7" style="83" width="7.7"/>
    <col collapsed="false" customWidth="true" hidden="false" outlineLevel="0" max="8" min="8" style="83" width="7.85"/>
    <col collapsed="false" customWidth="true" hidden="false" outlineLevel="0" max="9" min="9" style="83" width="5.13"/>
    <col collapsed="false" customWidth="true" hidden="false" outlineLevel="0" max="10" min="10" style="83" width="7.7"/>
    <col collapsed="false" customWidth="true" hidden="false" outlineLevel="0" max="11" min="11" style="83" width="7.85"/>
    <col collapsed="false" customWidth="true" hidden="false" outlineLevel="0" max="12" min="12" style="83" width="5.13"/>
    <col collapsed="false" customWidth="true" hidden="false" outlineLevel="0" max="13" min="13" style="83" width="8.14"/>
    <col collapsed="false" customWidth="true" hidden="false" outlineLevel="0" max="14" min="14" style="83" width="7.85"/>
    <col collapsed="false" customWidth="true" hidden="false" outlineLevel="0" max="15" min="15" style="83" width="5.85"/>
    <col collapsed="false" customWidth="true" hidden="false" outlineLevel="0" max="16" min="16" style="83" width="8.14"/>
    <col collapsed="false" customWidth="false" hidden="false" outlineLevel="0" max="257" min="17" style="83" width="9.14"/>
  </cols>
  <sheetData>
    <row r="1" s="79" customFormat="true" ht="12.75" hidden="false" customHeight="false" outlineLevel="0" collapsed="false">
      <c r="A1" s="302" t="s">
        <v>411</v>
      </c>
      <c r="B1" s="302"/>
      <c r="C1" s="302"/>
      <c r="D1" s="302"/>
      <c r="E1" s="302"/>
      <c r="F1" s="302"/>
      <c r="G1" s="302"/>
      <c r="H1" s="302"/>
      <c r="I1" s="302"/>
      <c r="J1" s="302"/>
      <c r="K1" s="302"/>
      <c r="L1" s="302"/>
      <c r="M1" s="302"/>
      <c r="N1" s="302"/>
      <c r="O1" s="302"/>
      <c r="P1" s="302"/>
    </row>
    <row r="2" s="79" customFormat="true" ht="20.25" hidden="false" customHeight="false" outlineLevel="0" collapsed="false">
      <c r="A2" s="303" t="s">
        <v>404</v>
      </c>
      <c r="B2" s="303"/>
      <c r="C2" s="303"/>
      <c r="D2" s="303"/>
      <c r="E2" s="303"/>
      <c r="F2" s="303"/>
      <c r="G2" s="303"/>
      <c r="H2" s="303"/>
      <c r="I2" s="303"/>
      <c r="J2" s="303"/>
      <c r="K2" s="303"/>
      <c r="L2" s="303"/>
      <c r="M2" s="303"/>
      <c r="N2" s="303"/>
      <c r="O2" s="303"/>
      <c r="P2" s="303"/>
    </row>
    <row r="3" customFormat="false" ht="12.75" hidden="true" customHeight="false" outlineLevel="0" collapsed="false">
      <c r="A3" s="268" t="s">
        <v>405</v>
      </c>
      <c r="B3" s="268"/>
      <c r="C3" s="268"/>
      <c r="D3" s="268"/>
      <c r="E3" s="268"/>
      <c r="F3" s="268"/>
      <c r="G3" s="268"/>
      <c r="H3" s="268"/>
      <c r="I3" s="268"/>
      <c r="J3" s="268"/>
    </row>
    <row r="4" customFormat="false" ht="13.5" hidden="false" customHeight="false" outlineLevel="0" collapsed="false">
      <c r="A4" s="269"/>
      <c r="B4" s="269"/>
      <c r="C4" s="269"/>
      <c r="D4" s="269"/>
      <c r="E4" s="269"/>
      <c r="F4" s="269"/>
      <c r="G4" s="269"/>
      <c r="H4" s="269"/>
      <c r="I4" s="270"/>
      <c r="J4" s="270"/>
      <c r="K4" s="269"/>
      <c r="L4" s="270"/>
      <c r="M4" s="117"/>
      <c r="N4" s="269"/>
      <c r="O4" s="270"/>
      <c r="P4" s="117" t="s">
        <v>412</v>
      </c>
    </row>
    <row r="5" customFormat="false" ht="12.75" hidden="false" customHeight="false" outlineLevel="0" collapsed="false">
      <c r="A5" s="271"/>
      <c r="B5" s="272" t="s">
        <v>406</v>
      </c>
      <c r="C5" s="272"/>
      <c r="D5" s="272"/>
      <c r="E5" s="272" t="s">
        <v>377</v>
      </c>
      <c r="F5" s="272"/>
      <c r="G5" s="272"/>
      <c r="H5" s="273" t="s">
        <v>378</v>
      </c>
      <c r="I5" s="273"/>
      <c r="J5" s="273"/>
      <c r="K5" s="273" t="s">
        <v>59</v>
      </c>
      <c r="L5" s="273"/>
      <c r="M5" s="273"/>
      <c r="N5" s="274" t="s">
        <v>60</v>
      </c>
      <c r="O5" s="274"/>
      <c r="P5" s="274"/>
    </row>
    <row r="6" s="280" customFormat="true" ht="24" hidden="false" customHeight="false" outlineLevel="0" collapsed="false">
      <c r="A6" s="275" t="s">
        <v>376</v>
      </c>
      <c r="B6" s="276" t="s">
        <v>407</v>
      </c>
      <c r="C6" s="277" t="s">
        <v>408</v>
      </c>
      <c r="D6" s="278" t="s">
        <v>409</v>
      </c>
      <c r="E6" s="276" t="s">
        <v>407</v>
      </c>
      <c r="F6" s="277" t="s">
        <v>408</v>
      </c>
      <c r="G6" s="278" t="s">
        <v>409</v>
      </c>
      <c r="H6" s="277" t="s">
        <v>407</v>
      </c>
      <c r="I6" s="277" t="s">
        <v>408</v>
      </c>
      <c r="J6" s="278" t="s">
        <v>409</v>
      </c>
      <c r="K6" s="277" t="s">
        <v>407</v>
      </c>
      <c r="L6" s="277" t="s">
        <v>408</v>
      </c>
      <c r="M6" s="278" t="s">
        <v>409</v>
      </c>
      <c r="N6" s="277" t="s">
        <v>407</v>
      </c>
      <c r="O6" s="277" t="s">
        <v>408</v>
      </c>
      <c r="P6" s="279" t="s">
        <v>409</v>
      </c>
    </row>
    <row r="7" customFormat="false" ht="15" hidden="false" customHeight="true" outlineLevel="0" collapsed="false">
      <c r="A7" s="281" t="s">
        <v>380</v>
      </c>
      <c r="B7" s="285" t="n">
        <v>9.8</v>
      </c>
      <c r="C7" s="286" t="n">
        <v>0</v>
      </c>
      <c r="D7" s="287" t="n">
        <f aca="false">SUM(B7-C7)</f>
        <v>9.8</v>
      </c>
      <c r="E7" s="285" t="n">
        <v>18.2</v>
      </c>
      <c r="F7" s="286" t="n">
        <v>0</v>
      </c>
      <c r="G7" s="287" t="n">
        <f aca="false">SUM(E7-F7)</f>
        <v>18.2</v>
      </c>
      <c r="H7" s="286" t="n">
        <v>24.1</v>
      </c>
      <c r="I7" s="286" t="n">
        <v>7.4</v>
      </c>
      <c r="J7" s="287" t="n">
        <f aca="false">SUM(H7-I7)</f>
        <v>16.7</v>
      </c>
      <c r="K7" s="286" t="n">
        <v>87.5</v>
      </c>
      <c r="L7" s="286" t="n">
        <v>0</v>
      </c>
      <c r="M7" s="287" t="n">
        <f aca="false">SUM(K7-L7)</f>
        <v>87.5</v>
      </c>
      <c r="N7" s="283" t="n">
        <v>34.55</v>
      </c>
      <c r="O7" s="283" t="n">
        <v>0</v>
      </c>
      <c r="P7" s="288" t="n">
        <f aca="false">SUM(N7-O7)</f>
        <v>34.55</v>
      </c>
    </row>
    <row r="8" customFormat="false" ht="15" hidden="false" customHeight="true" outlineLevel="0" collapsed="false">
      <c r="A8" s="281" t="s">
        <v>381</v>
      </c>
      <c r="B8" s="285" t="n">
        <v>17.9</v>
      </c>
      <c r="C8" s="286" t="n">
        <v>0</v>
      </c>
      <c r="D8" s="287" t="n">
        <f aca="false">SUM(B8-C8)</f>
        <v>17.9</v>
      </c>
      <c r="E8" s="285" t="n">
        <v>27.6</v>
      </c>
      <c r="F8" s="286" t="n">
        <v>0</v>
      </c>
      <c r="G8" s="287" t="n">
        <f aca="false">SUM(E8-F8)</f>
        <v>27.6</v>
      </c>
      <c r="H8" s="286" t="n">
        <v>30.5</v>
      </c>
      <c r="I8" s="286" t="n">
        <v>0</v>
      </c>
      <c r="J8" s="287" t="n">
        <f aca="false">SUM(H8-I8)</f>
        <v>30.5</v>
      </c>
      <c r="K8" s="286" t="n">
        <v>63.85</v>
      </c>
      <c r="L8" s="286" t="n">
        <v>0</v>
      </c>
      <c r="M8" s="287" t="n">
        <f aca="false">SUM(K8-L8)</f>
        <v>63.85</v>
      </c>
      <c r="N8" s="283" t="n">
        <v>72.9</v>
      </c>
      <c r="O8" s="283" t="n">
        <v>6</v>
      </c>
      <c r="P8" s="288" t="n">
        <f aca="false">SUM(N8-O8)</f>
        <v>66.9</v>
      </c>
    </row>
    <row r="9" customFormat="false" ht="15" hidden="false" customHeight="true" outlineLevel="0" collapsed="false">
      <c r="A9" s="281" t="s">
        <v>382</v>
      </c>
      <c r="B9" s="285" t="n">
        <v>47.6</v>
      </c>
      <c r="C9" s="286" t="n">
        <v>0</v>
      </c>
      <c r="D9" s="287" t="n">
        <f aca="false">SUM(B9-C9)</f>
        <v>47.6</v>
      </c>
      <c r="E9" s="285" t="n">
        <v>49.4</v>
      </c>
      <c r="F9" s="286" t="n">
        <v>0</v>
      </c>
      <c r="G9" s="287" t="n">
        <f aca="false">SUM(E9-F9)</f>
        <v>49.4</v>
      </c>
      <c r="H9" s="286" t="n">
        <v>53</v>
      </c>
      <c r="I9" s="286" t="n">
        <v>0</v>
      </c>
      <c r="J9" s="287" t="n">
        <f aca="false">SUM(H9-I9)</f>
        <v>53</v>
      </c>
      <c r="K9" s="286" t="n">
        <v>76.25</v>
      </c>
      <c r="L9" s="286" t="n">
        <v>0</v>
      </c>
      <c r="M9" s="287" t="n">
        <f aca="false">SUM(K9-L9)</f>
        <v>76.25</v>
      </c>
      <c r="N9" s="283" t="n">
        <v>115.9</v>
      </c>
      <c r="O9" s="283" t="n">
        <v>0</v>
      </c>
      <c r="P9" s="288" t="n">
        <f aca="false">SUM(N9-O9)</f>
        <v>115.9</v>
      </c>
    </row>
    <row r="10" customFormat="false" ht="15" hidden="false" customHeight="true" outlineLevel="0" collapsed="false">
      <c r="A10" s="281" t="s">
        <v>383</v>
      </c>
      <c r="B10" s="285" t="n">
        <v>36.4</v>
      </c>
      <c r="C10" s="286" t="n">
        <v>0</v>
      </c>
      <c r="D10" s="287" t="n">
        <f aca="false">SUM(B10-C10)</f>
        <v>36.4</v>
      </c>
      <c r="E10" s="285" t="n">
        <v>32.9</v>
      </c>
      <c r="F10" s="286" t="n">
        <v>14.6</v>
      </c>
      <c r="G10" s="287" t="n">
        <f aca="false">SUM(E10-F10)</f>
        <v>18.3</v>
      </c>
      <c r="H10" s="286" t="n">
        <v>84.35</v>
      </c>
      <c r="I10" s="286" t="n">
        <v>0</v>
      </c>
      <c r="J10" s="287" t="n">
        <f aca="false">SUM(H10-I10)</f>
        <v>84.35</v>
      </c>
      <c r="K10" s="286" t="n">
        <v>71.05</v>
      </c>
      <c r="L10" s="286" t="n">
        <v>0</v>
      </c>
      <c r="M10" s="287" t="n">
        <f aca="false">SUM(K10-L10)</f>
        <v>71.05</v>
      </c>
      <c r="N10" s="283" t="n">
        <v>104.1</v>
      </c>
      <c r="O10" s="283" t="n">
        <v>0</v>
      </c>
      <c r="P10" s="288" t="n">
        <f aca="false">SUM(N10-O10)</f>
        <v>104.1</v>
      </c>
    </row>
    <row r="11" customFormat="false" ht="15" hidden="false" customHeight="true" outlineLevel="0" collapsed="false">
      <c r="A11" s="281" t="s">
        <v>384</v>
      </c>
      <c r="B11" s="285" t="n">
        <v>30.4</v>
      </c>
      <c r="C11" s="286" t="n">
        <v>6.7</v>
      </c>
      <c r="D11" s="287" t="n">
        <f aca="false">SUM(B11-C11)</f>
        <v>23.7</v>
      </c>
      <c r="E11" s="285" t="n">
        <v>44.5</v>
      </c>
      <c r="F11" s="286" t="n">
        <v>0</v>
      </c>
      <c r="G11" s="287" t="n">
        <f aca="false">SUM(E11-F11)</f>
        <v>44.5</v>
      </c>
      <c r="H11" s="286" t="n">
        <v>65</v>
      </c>
      <c r="I11" s="286" t="n">
        <v>0</v>
      </c>
      <c r="J11" s="287" t="n">
        <f aca="false">SUM(H11-I11)</f>
        <v>65</v>
      </c>
      <c r="K11" s="286" t="n">
        <v>95.85</v>
      </c>
      <c r="L11" s="286" t="n">
        <v>0</v>
      </c>
      <c r="M11" s="287" t="n">
        <f aca="false">SUM(K11-L11)</f>
        <v>95.85</v>
      </c>
      <c r="N11" s="283" t="n">
        <v>143.4</v>
      </c>
      <c r="O11" s="283" t="n">
        <v>0</v>
      </c>
      <c r="P11" s="288" t="n">
        <f aca="false">SUM(N11-O11)</f>
        <v>143.4</v>
      </c>
    </row>
    <row r="12" customFormat="false" ht="15" hidden="false" customHeight="true" outlineLevel="0" collapsed="false">
      <c r="A12" s="281" t="s">
        <v>385</v>
      </c>
      <c r="B12" s="285" t="n">
        <v>39.2</v>
      </c>
      <c r="C12" s="286" t="n">
        <v>0</v>
      </c>
      <c r="D12" s="287" t="n">
        <f aca="false">SUM(B12-C12)</f>
        <v>39.2</v>
      </c>
      <c r="E12" s="285" t="n">
        <v>66.2</v>
      </c>
      <c r="F12" s="286" t="n">
        <v>0</v>
      </c>
      <c r="G12" s="287" t="n">
        <f aca="false">SUM(E12-F12)</f>
        <v>66.2</v>
      </c>
      <c r="H12" s="286" t="n">
        <v>62.3</v>
      </c>
      <c r="I12" s="286" t="n">
        <v>1.8</v>
      </c>
      <c r="J12" s="287" t="n">
        <f aca="false">SUM(H12-I12)</f>
        <v>60.5</v>
      </c>
      <c r="K12" s="286" t="n">
        <v>75.95</v>
      </c>
      <c r="L12" s="286" t="n">
        <v>0</v>
      </c>
      <c r="M12" s="287" t="n">
        <f aca="false">SUM(K12-L12)</f>
        <v>75.95</v>
      </c>
      <c r="N12" s="283" t="n">
        <v>93.3</v>
      </c>
      <c r="O12" s="283" t="n">
        <v>0</v>
      </c>
      <c r="P12" s="288" t="n">
        <f aca="false">SUM(N12-O12)</f>
        <v>93.3</v>
      </c>
    </row>
    <row r="13" customFormat="false" ht="15" hidden="false" customHeight="true" outlineLevel="0" collapsed="false">
      <c r="A13" s="281" t="s">
        <v>386</v>
      </c>
      <c r="B13" s="285" t="n">
        <v>25.7</v>
      </c>
      <c r="C13" s="286" t="n">
        <v>0</v>
      </c>
      <c r="D13" s="287" t="n">
        <f aca="false">SUM(B13-C13)</f>
        <v>25.7</v>
      </c>
      <c r="E13" s="285" t="n">
        <v>29.5</v>
      </c>
      <c r="F13" s="286" t="n">
        <v>24.5</v>
      </c>
      <c r="G13" s="287" t="n">
        <f aca="false">SUM(E13-F13)</f>
        <v>5</v>
      </c>
      <c r="H13" s="286" t="n">
        <v>41.2</v>
      </c>
      <c r="I13" s="286" t="n">
        <v>0</v>
      </c>
      <c r="J13" s="287" t="n">
        <f aca="false">SUM(H13-I13)</f>
        <v>41.2</v>
      </c>
      <c r="K13" s="286" t="n">
        <v>47.55</v>
      </c>
      <c r="L13" s="286" t="n">
        <v>7.2</v>
      </c>
      <c r="M13" s="287" t="n">
        <f aca="false">SUM(K13-L13)</f>
        <v>40.35</v>
      </c>
      <c r="N13" s="286" t="n">
        <v>111.05</v>
      </c>
      <c r="O13" s="286" t="n">
        <v>8.6</v>
      </c>
      <c r="P13" s="304" t="n">
        <v>102.45</v>
      </c>
    </row>
    <row r="14" customFormat="false" ht="15" hidden="false" customHeight="true" outlineLevel="0" collapsed="false">
      <c r="A14" s="281" t="s">
        <v>387</v>
      </c>
      <c r="B14" s="285" t="n">
        <v>26.7</v>
      </c>
      <c r="C14" s="286" t="n">
        <v>0</v>
      </c>
      <c r="D14" s="287" t="n">
        <f aca="false">SUM(B14-C14)</f>
        <v>26.7</v>
      </c>
      <c r="E14" s="285" t="n">
        <v>29.9</v>
      </c>
      <c r="F14" s="286" t="n">
        <v>0</v>
      </c>
      <c r="G14" s="287" t="n">
        <f aca="false">SUM(E14-F14)</f>
        <v>29.9</v>
      </c>
      <c r="H14" s="286" t="n">
        <v>73.6</v>
      </c>
      <c r="I14" s="286" t="n">
        <v>0</v>
      </c>
      <c r="J14" s="287" t="n">
        <f aca="false">SUM(H14-I14)</f>
        <v>73.6</v>
      </c>
      <c r="K14" s="286" t="n">
        <v>102.5</v>
      </c>
      <c r="L14" s="286" t="n">
        <v>0</v>
      </c>
      <c r="M14" s="287" t="n">
        <f aca="false">SUM(K14-L14)</f>
        <v>102.5</v>
      </c>
      <c r="N14" s="286" t="n">
        <v>199.6</v>
      </c>
      <c r="O14" s="286" t="n">
        <v>0</v>
      </c>
      <c r="P14" s="304" t="n">
        <v>199.6</v>
      </c>
    </row>
    <row r="15" customFormat="false" ht="15" hidden="false" customHeight="true" outlineLevel="0" collapsed="false">
      <c r="A15" s="281" t="s">
        <v>388</v>
      </c>
      <c r="B15" s="285" t="n">
        <v>40.6</v>
      </c>
      <c r="C15" s="286" t="n">
        <v>0</v>
      </c>
      <c r="D15" s="287" t="n">
        <f aca="false">SUM(B15-C15)</f>
        <v>40.6</v>
      </c>
      <c r="E15" s="285" t="n">
        <v>88</v>
      </c>
      <c r="F15" s="286" t="n">
        <v>0</v>
      </c>
      <c r="G15" s="287" t="n">
        <f aca="false">SUM(E15-F15)</f>
        <v>88</v>
      </c>
      <c r="H15" s="286" t="n">
        <v>54.7</v>
      </c>
      <c r="I15" s="286" t="n">
        <v>0</v>
      </c>
      <c r="J15" s="287" t="n">
        <f aca="false">SUM(H15-I15)</f>
        <v>54.7</v>
      </c>
      <c r="K15" s="283" t="n">
        <v>50.9</v>
      </c>
      <c r="L15" s="283" t="n">
        <v>0</v>
      </c>
      <c r="M15" s="284" t="n">
        <f aca="false">SUM(K15-L15)</f>
        <v>50.9</v>
      </c>
      <c r="N15" s="283" t="n">
        <v>170.25</v>
      </c>
      <c r="O15" s="283" t="n">
        <v>0</v>
      </c>
      <c r="P15" s="288" t="n">
        <v>170.25</v>
      </c>
    </row>
    <row r="16" customFormat="false" ht="15" hidden="false" customHeight="true" outlineLevel="0" collapsed="false">
      <c r="A16" s="281" t="s">
        <v>62</v>
      </c>
      <c r="B16" s="285" t="n">
        <v>17.3</v>
      </c>
      <c r="C16" s="286" t="n">
        <v>5.7</v>
      </c>
      <c r="D16" s="287" t="n">
        <f aca="false">SUM(B16-C16)</f>
        <v>11.6</v>
      </c>
      <c r="E16" s="285" t="n">
        <v>53.9</v>
      </c>
      <c r="F16" s="286" t="n">
        <v>11</v>
      </c>
      <c r="G16" s="287" t="n">
        <f aca="false">SUM(E16-F16)</f>
        <v>42.9</v>
      </c>
      <c r="H16" s="286" t="n">
        <v>69.25</v>
      </c>
      <c r="I16" s="286" t="n">
        <v>0</v>
      </c>
      <c r="J16" s="287" t="n">
        <f aca="false">SUM(H16-I16)</f>
        <v>69.25</v>
      </c>
      <c r="K16" s="283" t="n">
        <v>67.5</v>
      </c>
      <c r="L16" s="283" t="n">
        <v>0</v>
      </c>
      <c r="M16" s="284" t="n">
        <f aca="false">SUM(K16-L16)</f>
        <v>67.5</v>
      </c>
      <c r="N16" s="283" t="n">
        <v>164.3</v>
      </c>
      <c r="O16" s="283" t="n">
        <v>0</v>
      </c>
      <c r="P16" s="288" t="n">
        <v>164.3</v>
      </c>
    </row>
    <row r="17" customFormat="false" ht="15" hidden="false" customHeight="true" outlineLevel="0" collapsed="false">
      <c r="A17" s="281" t="s">
        <v>389</v>
      </c>
      <c r="B17" s="285" t="n">
        <v>62.35</v>
      </c>
      <c r="C17" s="286" t="n">
        <v>0</v>
      </c>
      <c r="D17" s="287" t="n">
        <f aca="false">SUM(B17-C17)</f>
        <v>62.35</v>
      </c>
      <c r="E17" s="285" t="n">
        <v>32.4</v>
      </c>
      <c r="F17" s="286" t="n">
        <v>0</v>
      </c>
      <c r="G17" s="287" t="n">
        <f aca="false">SUM(E17-F17)</f>
        <v>32.4</v>
      </c>
      <c r="H17" s="286" t="n">
        <v>133</v>
      </c>
      <c r="I17" s="286" t="n">
        <v>0</v>
      </c>
      <c r="J17" s="287" t="n">
        <f aca="false">SUM(H17-I17)</f>
        <v>133</v>
      </c>
      <c r="K17" s="283" t="n">
        <v>82.75</v>
      </c>
      <c r="L17" s="283" t="n">
        <v>0</v>
      </c>
      <c r="M17" s="284" t="n">
        <f aca="false">SUM(K17-L17)</f>
        <v>82.75</v>
      </c>
      <c r="N17" s="283"/>
      <c r="O17" s="283"/>
      <c r="P17" s="288"/>
    </row>
    <row r="18" customFormat="false" ht="15" hidden="false" customHeight="true" outlineLevel="0" collapsed="false">
      <c r="A18" s="289" t="s">
        <v>219</v>
      </c>
      <c r="B18" s="292" t="n">
        <v>44.85</v>
      </c>
      <c r="C18" s="293" t="n">
        <v>15.2</v>
      </c>
      <c r="D18" s="284" t="n">
        <f aca="false">SUM(B18-C18)</f>
        <v>29.65</v>
      </c>
      <c r="E18" s="292" t="n">
        <v>54.5</v>
      </c>
      <c r="F18" s="293" t="n">
        <v>0</v>
      </c>
      <c r="G18" s="284" t="n">
        <f aca="false">SUM(E18-F18)</f>
        <v>54.5</v>
      </c>
      <c r="H18" s="283" t="n">
        <v>78.8</v>
      </c>
      <c r="I18" s="283" t="n">
        <v>0</v>
      </c>
      <c r="J18" s="284" t="n">
        <f aca="false">SUM(H18-I18)</f>
        <v>78.8</v>
      </c>
      <c r="K18" s="283" t="n">
        <v>101.3</v>
      </c>
      <c r="L18" s="283" t="n">
        <v>0</v>
      </c>
      <c r="M18" s="284" t="n">
        <f aca="false">SUM(K18-L18)</f>
        <v>101.3</v>
      </c>
      <c r="N18" s="283"/>
      <c r="O18" s="283"/>
      <c r="P18" s="288"/>
    </row>
    <row r="19" s="299" customFormat="true" ht="15" hidden="false" customHeight="true" outlineLevel="0" collapsed="false">
      <c r="A19" s="294" t="s">
        <v>390</v>
      </c>
      <c r="B19" s="295" t="n">
        <f aca="false">SUM(B7:B18)</f>
        <v>398.8</v>
      </c>
      <c r="C19" s="296" t="n">
        <f aca="false">SUM(C7:C18)</f>
        <v>27.6</v>
      </c>
      <c r="D19" s="297" t="n">
        <f aca="false">SUM(B19-C19)</f>
        <v>371.2</v>
      </c>
      <c r="E19" s="295" t="n">
        <f aca="false">SUM(E7:E18)</f>
        <v>527</v>
      </c>
      <c r="F19" s="296" t="n">
        <f aca="false">SUM(F7:F18)</f>
        <v>50.1</v>
      </c>
      <c r="G19" s="297" t="n">
        <f aca="false">SUM(E19-F19)</f>
        <v>476.9</v>
      </c>
      <c r="H19" s="295" t="n">
        <f aca="false">SUM(H7:H18)</f>
        <v>769.8</v>
      </c>
      <c r="I19" s="296" t="n">
        <f aca="false">SUM(I7:I18)</f>
        <v>9.2</v>
      </c>
      <c r="J19" s="297" t="n">
        <f aca="false">SUM(H19-I19)</f>
        <v>760.6</v>
      </c>
      <c r="K19" s="295" t="n">
        <f aca="false">SUM(K7:K18)</f>
        <v>922.95</v>
      </c>
      <c r="L19" s="296" t="n">
        <f aca="false">SUM(L7:L18)</f>
        <v>7.2</v>
      </c>
      <c r="M19" s="297" t="n">
        <f aca="false">SUM(K19-L19)</f>
        <v>915.75</v>
      </c>
      <c r="N19" s="295" t="n">
        <f aca="false">SUM(N7:N18)</f>
        <v>1209.35</v>
      </c>
      <c r="O19" s="296" t="n">
        <f aca="false">SUM(O7:O18)</f>
        <v>14.6</v>
      </c>
      <c r="P19" s="298" t="n">
        <f aca="false">SUM(N19-O19)</f>
        <v>1194.75</v>
      </c>
    </row>
    <row r="20" s="79" customFormat="true" ht="16.5" hidden="false" customHeight="true" outlineLevel="0" collapsed="false">
      <c r="A20" s="79" t="s">
        <v>410</v>
      </c>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16" width="9.99"/>
    <col collapsed="false" customWidth="true" hidden="true" outlineLevel="0" max="2" min="2" style="116" width="10.71"/>
    <col collapsed="false" customWidth="true" hidden="true" outlineLevel="0" max="3" min="3" style="116" width="8.14"/>
    <col collapsed="false" customWidth="true" hidden="false" outlineLevel="0" max="4" min="4" style="116" width="10.71"/>
    <col collapsed="false" customWidth="true" hidden="false" outlineLevel="0" max="5" min="5" style="116" width="8.14"/>
    <col collapsed="false" customWidth="true" hidden="false" outlineLevel="0" max="6" min="6" style="116" width="10.71"/>
    <col collapsed="false" customWidth="true" hidden="false" outlineLevel="0" max="7" min="7" style="116" width="8.14"/>
    <col collapsed="false" customWidth="true" hidden="false" outlineLevel="0" max="8" min="8" style="116" width="10.99"/>
    <col collapsed="false" customWidth="true" hidden="false" outlineLevel="0" max="9" min="9" style="116" width="8.14"/>
    <col collapsed="false" customWidth="true" hidden="false" outlineLevel="0" max="10" min="10" style="116" width="11.28"/>
    <col collapsed="false" customWidth="true" hidden="false" outlineLevel="0" max="11" min="11" style="116" width="8.14"/>
    <col collapsed="false" customWidth="false" hidden="false" outlineLevel="0" max="257" min="12" style="116" width="9.14"/>
  </cols>
  <sheetData>
    <row r="1" customFormat="false" ht="12.75" hidden="false" customHeight="false" outlineLevel="0" collapsed="false">
      <c r="A1" s="115" t="s">
        <v>413</v>
      </c>
      <c r="B1" s="115"/>
      <c r="C1" s="115"/>
      <c r="D1" s="115"/>
      <c r="E1" s="115"/>
      <c r="F1" s="115"/>
      <c r="G1" s="115"/>
      <c r="H1" s="115"/>
      <c r="I1" s="115"/>
      <c r="J1" s="115"/>
      <c r="K1" s="115"/>
      <c r="L1" s="305"/>
      <c r="M1" s="305"/>
      <c r="N1" s="305"/>
      <c r="O1" s="305"/>
      <c r="P1" s="305"/>
      <c r="Q1" s="305"/>
      <c r="R1" s="305"/>
      <c r="S1" s="305"/>
    </row>
    <row r="2" customFormat="false" ht="18.75" hidden="false" customHeight="false" outlineLevel="0" collapsed="false">
      <c r="A2" s="306" t="s">
        <v>414</v>
      </c>
      <c r="B2" s="306"/>
      <c r="C2" s="306"/>
      <c r="D2" s="306"/>
      <c r="E2" s="306"/>
      <c r="F2" s="306"/>
      <c r="G2" s="306"/>
      <c r="H2" s="306"/>
      <c r="I2" s="306"/>
      <c r="J2" s="306"/>
      <c r="K2" s="306"/>
      <c r="L2" s="305"/>
      <c r="M2" s="305"/>
      <c r="N2" s="305"/>
      <c r="O2" s="305"/>
      <c r="P2" s="305"/>
      <c r="Q2" s="305"/>
      <c r="R2" s="305"/>
      <c r="S2" s="305"/>
    </row>
    <row r="3" customFormat="false" ht="17.25" hidden="false" customHeight="true" outlineLevel="0" collapsed="false">
      <c r="A3" s="307"/>
      <c r="B3" s="307"/>
      <c r="C3" s="307"/>
      <c r="D3" s="308"/>
      <c r="E3" s="308"/>
      <c r="F3" s="308"/>
      <c r="G3" s="308"/>
      <c r="H3" s="308"/>
      <c r="I3" s="117"/>
      <c r="J3" s="308"/>
      <c r="K3" s="117" t="s">
        <v>415</v>
      </c>
    </row>
    <row r="4" s="312" customFormat="true" ht="13.5" hidden="false" customHeight="true" outlineLevel="0" collapsed="false">
      <c r="A4" s="309"/>
      <c r="B4" s="310" t="s">
        <v>406</v>
      </c>
      <c r="C4" s="310"/>
      <c r="D4" s="310" t="s">
        <v>377</v>
      </c>
      <c r="E4" s="310"/>
      <c r="F4" s="311" t="s">
        <v>378</v>
      </c>
      <c r="G4" s="311"/>
      <c r="H4" s="311" t="s">
        <v>59</v>
      </c>
      <c r="I4" s="311"/>
      <c r="J4" s="311" t="s">
        <v>60</v>
      </c>
      <c r="K4" s="311"/>
    </row>
    <row r="5" s="312" customFormat="true" ht="13.5" hidden="false" customHeight="true" outlineLevel="0" collapsed="false">
      <c r="A5" s="313" t="s">
        <v>376</v>
      </c>
      <c r="B5" s="314" t="s">
        <v>416</v>
      </c>
      <c r="C5" s="315" t="s">
        <v>417</v>
      </c>
      <c r="D5" s="314" t="s">
        <v>416</v>
      </c>
      <c r="E5" s="315" t="s">
        <v>417</v>
      </c>
      <c r="F5" s="316" t="s">
        <v>416</v>
      </c>
      <c r="G5" s="315" t="s">
        <v>417</v>
      </c>
      <c r="H5" s="316" t="s">
        <v>416</v>
      </c>
      <c r="I5" s="315" t="s">
        <v>417</v>
      </c>
      <c r="J5" s="316" t="s">
        <v>416</v>
      </c>
      <c r="K5" s="315" t="s">
        <v>417</v>
      </c>
    </row>
    <row r="6" customFormat="false" ht="15.95" hidden="false" customHeight="true" outlineLevel="0" collapsed="false">
      <c r="A6" s="133" t="s">
        <v>380</v>
      </c>
      <c r="B6" s="317" t="n">
        <v>461.85</v>
      </c>
      <c r="C6" s="318" t="n">
        <v>10</v>
      </c>
      <c r="D6" s="319" t="n">
        <v>1847.355</v>
      </c>
      <c r="E6" s="320" t="n">
        <v>40</v>
      </c>
      <c r="F6" s="321" t="n">
        <v>2611.31</v>
      </c>
      <c r="G6" s="320" t="n">
        <v>60</v>
      </c>
      <c r="H6" s="321" t="n">
        <f aca="false">466.4+467.55+469.45+465.275+465.9</f>
        <v>2334.575</v>
      </c>
      <c r="I6" s="320" t="n">
        <v>50</v>
      </c>
      <c r="J6" s="322" t="n">
        <f aca="false">403.55+403.525+402.35+403.3+405.1+404.35+406.45+405.675+407.325</f>
        <v>3641.625</v>
      </c>
      <c r="K6" s="320" t="n">
        <f aca="false">90</f>
        <v>90</v>
      </c>
    </row>
    <row r="7" customFormat="false" ht="15.95" hidden="false" customHeight="true" outlineLevel="0" collapsed="false">
      <c r="A7" s="133" t="s">
        <v>381</v>
      </c>
      <c r="B7" s="317" t="n">
        <v>0</v>
      </c>
      <c r="C7" s="318" t="n">
        <v>0</v>
      </c>
      <c r="D7" s="319" t="n">
        <v>0</v>
      </c>
      <c r="E7" s="323" t="n">
        <v>0</v>
      </c>
      <c r="F7" s="321" t="n">
        <v>2191.9</v>
      </c>
      <c r="G7" s="320" t="n">
        <v>50</v>
      </c>
      <c r="H7" s="321" t="n">
        <f aca="false">465.275+465.225+465.9+465.175+462.3+462.6</f>
        <v>2786.475</v>
      </c>
      <c r="I7" s="320" t="n">
        <v>60</v>
      </c>
      <c r="J7" s="322" t="n">
        <f aca="false">411.9+411.675+409.9+408.925+409.3+407.25+406.05+406.2+404.225</f>
        <v>3675.425</v>
      </c>
      <c r="K7" s="320" t="n">
        <v>90</v>
      </c>
    </row>
    <row r="8" customFormat="false" ht="15.95" hidden="false" customHeight="true" outlineLevel="0" collapsed="false">
      <c r="A8" s="133" t="s">
        <v>382</v>
      </c>
      <c r="B8" s="317" t="n">
        <v>453.35</v>
      </c>
      <c r="C8" s="318" t="n">
        <v>10</v>
      </c>
      <c r="D8" s="319" t="n">
        <v>0</v>
      </c>
      <c r="E8" s="323" t="n">
        <v>0</v>
      </c>
      <c r="F8" s="321" t="n">
        <v>2652.09</v>
      </c>
      <c r="G8" s="320" t="n">
        <v>50</v>
      </c>
      <c r="H8" s="321" t="n">
        <f aca="false">461.125+459.275+459.5+457.65+456.925+455.925+454.9</f>
        <v>3205.3</v>
      </c>
      <c r="I8" s="320" t="n">
        <v>70</v>
      </c>
      <c r="J8" s="322" t="n">
        <f aca="false">405.65+398.925+397+397.1+397.6+397.725+394.825+394.35+393.1+393.075+393.025+393.05+787.3</f>
        <v>5542.725</v>
      </c>
      <c r="K8" s="320" t="n">
        <f aca="false">140</f>
        <v>140</v>
      </c>
    </row>
    <row r="9" customFormat="false" ht="15.95" hidden="false" customHeight="true" outlineLevel="0" collapsed="false">
      <c r="A9" s="133" t="s">
        <v>383</v>
      </c>
      <c r="B9" s="317" t="n">
        <v>906.175</v>
      </c>
      <c r="C9" s="318" t="n">
        <v>20</v>
      </c>
      <c r="D9" s="319" t="n">
        <v>0</v>
      </c>
      <c r="E9" s="323" t="n">
        <v>0</v>
      </c>
      <c r="F9" s="321" t="n">
        <v>1810.725</v>
      </c>
      <c r="G9" s="320" t="n">
        <v>40</v>
      </c>
      <c r="H9" s="321" t="n">
        <f aca="false">452.9+450.575+450.15+449.475+449.35+448.875+449.025+451.8</f>
        <v>3602.15</v>
      </c>
      <c r="I9" s="320" t="n">
        <v>80</v>
      </c>
      <c r="J9" s="322" t="n">
        <f aca="false">393.85+393.2+393.6+393.35+785.4+392.45+393.4+393.6+393.5</f>
        <v>3932.35</v>
      </c>
      <c r="K9" s="320" t="n">
        <v>100</v>
      </c>
    </row>
    <row r="10" customFormat="false" ht="15.95" hidden="false" customHeight="true" outlineLevel="0" collapsed="false">
      <c r="A10" s="133" t="s">
        <v>384</v>
      </c>
      <c r="B10" s="317" t="n">
        <v>228.075</v>
      </c>
      <c r="C10" s="318" t="n">
        <v>5</v>
      </c>
      <c r="D10" s="319" t="n">
        <v>1340.73</v>
      </c>
      <c r="E10" s="320" t="n">
        <v>30</v>
      </c>
      <c r="F10" s="321" t="n">
        <v>2290.13</v>
      </c>
      <c r="G10" s="320" t="n">
        <v>50</v>
      </c>
      <c r="H10" s="321" t="n">
        <f aca="false">453.325+448.675+447.125+445.6+445.85+448.75</f>
        <v>2689.325</v>
      </c>
      <c r="I10" s="320" t="n">
        <v>60</v>
      </c>
      <c r="J10" s="322" t="n">
        <f aca="false">393.025+393.425+394.4+393.025+396.75+398.375+396.9+397.575+396.3+394.3+394.65+394.65+394.225+394</f>
        <v>5531.6</v>
      </c>
      <c r="K10" s="320" t="n">
        <v>140</v>
      </c>
    </row>
    <row r="11" customFormat="false" ht="15.95" hidden="false" customHeight="true" outlineLevel="0" collapsed="false">
      <c r="A11" s="133" t="s">
        <v>385</v>
      </c>
      <c r="B11" s="317" t="n">
        <v>228.1625</v>
      </c>
      <c r="C11" s="318" t="n">
        <v>5</v>
      </c>
      <c r="D11" s="319" t="n">
        <v>437.3</v>
      </c>
      <c r="E11" s="320" t="n">
        <v>10</v>
      </c>
      <c r="F11" s="321" t="n">
        <v>1348.15</v>
      </c>
      <c r="G11" s="320" t="n">
        <v>40</v>
      </c>
      <c r="H11" s="321" t="n">
        <f aca="false">447.03+446.45+444.875+443.7+443.275+443.32+443.355</f>
        <v>3112.005</v>
      </c>
      <c r="I11" s="320" t="n">
        <v>70</v>
      </c>
      <c r="J11" s="322" t="n">
        <f aca="false">394.9+395.7+396.1+395.75+394.45+394.125+394.1+392.65+392.825+392.85</f>
        <v>3943.45</v>
      </c>
      <c r="K11" s="320" t="n">
        <v>100</v>
      </c>
    </row>
    <row r="12" customFormat="false" ht="15.95" hidden="false" customHeight="true" outlineLevel="0" collapsed="false">
      <c r="A12" s="133" t="s">
        <v>386</v>
      </c>
      <c r="B12" s="317" t="n">
        <v>2265.55</v>
      </c>
      <c r="C12" s="318" t="n">
        <v>50</v>
      </c>
      <c r="D12" s="319" t="n">
        <v>2183.225</v>
      </c>
      <c r="E12" s="320" t="n">
        <v>50</v>
      </c>
      <c r="F12" s="321" t="n">
        <v>2213.55</v>
      </c>
      <c r="G12" s="320" t="n">
        <v>50</v>
      </c>
      <c r="H12" s="321" t="n">
        <f aca="false">443.255+442.35+441.13</f>
        <v>1326.735</v>
      </c>
      <c r="I12" s="320" t="n">
        <v>30</v>
      </c>
      <c r="J12" s="322" t="n">
        <v>5125.83</v>
      </c>
      <c r="K12" s="320" t="n">
        <v>130</v>
      </c>
    </row>
    <row r="13" customFormat="false" ht="15.95" hidden="false" customHeight="true" outlineLevel="0" collapsed="false">
      <c r="A13" s="133" t="s">
        <v>387</v>
      </c>
      <c r="B13" s="317" t="n">
        <v>2263.11</v>
      </c>
      <c r="C13" s="318" t="n">
        <v>50</v>
      </c>
      <c r="D13" s="319" t="n">
        <v>2624.225</v>
      </c>
      <c r="E13" s="320" t="n">
        <v>60</v>
      </c>
      <c r="F13" s="321" t="n">
        <v>3106.1</v>
      </c>
      <c r="G13" s="320" t="n">
        <v>70</v>
      </c>
      <c r="H13" s="321" t="n">
        <f aca="false">441.625+440.875+441.925+442.525+441.95+442.75+442.125</f>
        <v>3093.775</v>
      </c>
      <c r="I13" s="320" t="n">
        <v>70</v>
      </c>
      <c r="J13" s="322" t="n">
        <v>4799.95</v>
      </c>
      <c r="K13" s="320" t="n">
        <v>120</v>
      </c>
    </row>
    <row r="14" customFormat="false" ht="15.95" hidden="false" customHeight="true" outlineLevel="0" collapsed="false">
      <c r="A14" s="133" t="s">
        <v>388</v>
      </c>
      <c r="B14" s="317" t="n">
        <v>904.81</v>
      </c>
      <c r="C14" s="318" t="n">
        <v>20</v>
      </c>
      <c r="D14" s="319" t="n">
        <v>436.25</v>
      </c>
      <c r="E14" s="320" t="n">
        <v>10</v>
      </c>
      <c r="F14" s="321" t="n">
        <v>3124.5</v>
      </c>
      <c r="G14" s="320" t="n">
        <v>70</v>
      </c>
      <c r="H14" s="321" t="n">
        <f aca="false">436.3+436.95+435.55+430.675+430.85+429+430.1+428.15</f>
        <v>3457.575</v>
      </c>
      <c r="I14" s="320" t="n">
        <v>80</v>
      </c>
      <c r="J14" s="321" t="n">
        <v>5624.83</v>
      </c>
      <c r="K14" s="320" t="n">
        <v>140</v>
      </c>
    </row>
    <row r="15" customFormat="false" ht="15.95" hidden="false" customHeight="true" outlineLevel="0" collapsed="false">
      <c r="A15" s="133" t="s">
        <v>62</v>
      </c>
      <c r="B15" s="317" t="n">
        <v>1325.615</v>
      </c>
      <c r="C15" s="318" t="n">
        <v>30</v>
      </c>
      <c r="D15" s="319" t="n">
        <v>3052.16</v>
      </c>
      <c r="E15" s="320" t="n">
        <v>70</v>
      </c>
      <c r="F15" s="321" t="n">
        <v>452.95</v>
      </c>
      <c r="G15" s="320" t="n">
        <v>10</v>
      </c>
      <c r="H15" s="321" t="n">
        <f aca="false">427.475+417.35+417.1+410.4+408.35+414.4+411.925+409.15+406.15+408.115+409.05+411.175</f>
        <v>4950.64</v>
      </c>
      <c r="I15" s="320" t="n">
        <v>120</v>
      </c>
      <c r="J15" s="321" t="n">
        <v>6474.78</v>
      </c>
      <c r="K15" s="320" t="n">
        <v>160</v>
      </c>
    </row>
    <row r="16" customFormat="false" ht="15.95" hidden="false" customHeight="true" outlineLevel="0" collapsed="false">
      <c r="A16" s="133" t="s">
        <v>389</v>
      </c>
      <c r="B16" s="317" t="n">
        <v>0</v>
      </c>
      <c r="C16" s="318" t="n">
        <v>0</v>
      </c>
      <c r="D16" s="319" t="n">
        <v>2177.63</v>
      </c>
      <c r="E16" s="320" t="n">
        <v>50</v>
      </c>
      <c r="F16" s="321" t="n">
        <f aca="false">450.675+454.7+455.1+457.05+460.8+463.9</f>
        <v>2742.225</v>
      </c>
      <c r="G16" s="320" t="n">
        <v>60</v>
      </c>
      <c r="H16" s="321" t="n">
        <f aca="false">412.75+409.55+408.25+408.925+405.25+405.675+405.2+405.115+406.475+405.025+405.1+406.75+409.2</f>
        <v>5293.265</v>
      </c>
      <c r="I16" s="320" t="n">
        <v>130</v>
      </c>
      <c r="J16" s="321"/>
      <c r="K16" s="320"/>
    </row>
    <row r="17" customFormat="false" ht="15.95" hidden="false" customHeight="true" outlineLevel="0" collapsed="false">
      <c r="A17" s="140" t="s">
        <v>219</v>
      </c>
      <c r="B17" s="324" t="n">
        <v>452.58</v>
      </c>
      <c r="C17" s="325" t="n">
        <v>10</v>
      </c>
      <c r="D17" s="326" t="n">
        <v>1306.875</v>
      </c>
      <c r="E17" s="327" t="n">
        <v>30</v>
      </c>
      <c r="F17" s="328" t="n">
        <f aca="false">459.25+458.9+462.15+463.65+461.025</f>
        <v>2304.975</v>
      </c>
      <c r="G17" s="327" t="n">
        <v>50</v>
      </c>
      <c r="H17" s="328" t="n">
        <f aca="false">408.7+409.9+407.875+407.4+408.35+410.2+405.5+404.315+404.1+403.71+405.8</f>
        <v>4475.85</v>
      </c>
      <c r="I17" s="327" t="n">
        <v>110</v>
      </c>
      <c r="J17" s="328"/>
      <c r="K17" s="327"/>
    </row>
    <row r="18" s="337" customFormat="true" ht="15.95" hidden="false" customHeight="true" outlineLevel="0" collapsed="false">
      <c r="A18" s="329" t="s">
        <v>390</v>
      </c>
      <c r="B18" s="330" t="n">
        <v>9489.2775</v>
      </c>
      <c r="C18" s="331" t="n">
        <v>210</v>
      </c>
      <c r="D18" s="332" t="n">
        <f aca="false">SUM(D6:D17)</f>
        <v>15405.75</v>
      </c>
      <c r="E18" s="333" t="n">
        <f aca="false">SUM(E6:E17)</f>
        <v>350</v>
      </c>
      <c r="F18" s="334" t="n">
        <f aca="false">SUM(F6:F17)</f>
        <v>26848.605</v>
      </c>
      <c r="G18" s="335" t="n">
        <f aca="false">SUM(G6:G17)</f>
        <v>600</v>
      </c>
      <c r="H18" s="334" t="n">
        <f aca="false">SUM(H6:H17)</f>
        <v>40327.67</v>
      </c>
      <c r="I18" s="335" t="n">
        <f aca="false">SUM(I6:I17)</f>
        <v>930</v>
      </c>
      <c r="J18" s="336" t="n">
        <f aca="false">SUM(J6:J17)</f>
        <v>48292.565</v>
      </c>
      <c r="K18" s="335" t="n">
        <f aca="false">SUM(K6:K17)</f>
        <v>1210</v>
      </c>
    </row>
    <row r="19" s="338" customFormat="true" ht="12.75" hidden="false" customHeight="false" outlineLevel="0" collapsed="false">
      <c r="A19" s="114"/>
      <c r="H19" s="339"/>
    </row>
    <row r="20" customFormat="false" ht="12.75" hidden="false" customHeight="false" outlineLevel="0" collapsed="false">
      <c r="A20" s="338"/>
      <c r="B20" s="338"/>
      <c r="H20" s="340"/>
      <c r="J20" s="341"/>
    </row>
    <row r="21" customFormat="false" ht="12.75" hidden="false" customHeight="false" outlineLevel="0" collapsed="false">
      <c r="J21" s="340"/>
    </row>
    <row r="26" customFormat="false" ht="12.75" hidden="false" customHeight="false" outlineLevel="0" collapsed="false">
      <c r="H26" s="116" t="s">
        <v>418</v>
      </c>
    </row>
  </sheetData>
  <mergeCells count="7">
    <mergeCell ref="A1:K1"/>
    <mergeCell ref="A2:K2"/>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F25"/>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10.41"/>
    <col collapsed="false" customWidth="true" hidden="false" outlineLevel="0" max="6" min="3" style="116" width="12.14"/>
    <col collapsed="false" customWidth="false" hidden="false" outlineLevel="0" max="257" min="7" style="116" width="9.14"/>
  </cols>
  <sheetData>
    <row r="1" customFormat="false" ht="12.75" hidden="false" customHeight="false" outlineLevel="0" collapsed="false">
      <c r="B1" s="203" t="s">
        <v>419</v>
      </c>
      <c r="C1" s="203"/>
      <c r="D1" s="203"/>
      <c r="E1" s="203"/>
      <c r="F1" s="203"/>
      <c r="G1" s="203"/>
      <c r="H1" s="203"/>
    </row>
    <row r="2" customFormat="false" ht="18.75" hidden="false" customHeight="false" outlineLevel="0" collapsed="false">
      <c r="B2" s="342" t="s">
        <v>420</v>
      </c>
      <c r="C2" s="342"/>
      <c r="D2" s="342"/>
      <c r="E2" s="342"/>
      <c r="F2" s="342"/>
      <c r="G2" s="343"/>
      <c r="H2" s="343"/>
    </row>
    <row r="3" customFormat="false" ht="12.75" hidden="true" customHeight="false" outlineLevel="0" collapsed="false">
      <c r="B3" s="115" t="s">
        <v>405</v>
      </c>
      <c r="C3" s="115"/>
      <c r="D3" s="115"/>
    </row>
    <row r="4" customFormat="false" ht="12.75" hidden="false" customHeight="false" outlineLevel="0" collapsed="false">
      <c r="B4" s="83"/>
      <c r="C4" s="83"/>
      <c r="D4" s="83"/>
      <c r="E4" s="83"/>
      <c r="F4" s="83"/>
    </row>
    <row r="5" customFormat="false" ht="13.5" hidden="false" customHeight="false" outlineLevel="0" collapsed="false">
      <c r="B5" s="83"/>
      <c r="C5" s="83"/>
      <c r="D5" s="117"/>
      <c r="E5" s="117"/>
      <c r="F5" s="117" t="s">
        <v>375</v>
      </c>
    </row>
    <row r="6" customFormat="false" ht="20.1" hidden="false" customHeight="true" outlineLevel="0" collapsed="false">
      <c r="B6" s="208" t="s">
        <v>376</v>
      </c>
      <c r="C6" s="344" t="s">
        <v>377</v>
      </c>
      <c r="D6" s="345" t="s">
        <v>378</v>
      </c>
      <c r="E6" s="345" t="s">
        <v>59</v>
      </c>
      <c r="F6" s="346" t="s">
        <v>60</v>
      </c>
    </row>
    <row r="7" customFormat="false" ht="15" hidden="false" customHeight="true" outlineLevel="0" collapsed="false">
      <c r="B7" s="216" t="s">
        <v>380</v>
      </c>
      <c r="C7" s="347" t="n">
        <v>585</v>
      </c>
      <c r="D7" s="218" t="n">
        <v>400</v>
      </c>
      <c r="E7" s="218" t="n">
        <v>0</v>
      </c>
      <c r="F7" s="221" t="n">
        <v>0</v>
      </c>
    </row>
    <row r="8" customFormat="false" ht="15" hidden="false" customHeight="true" outlineLevel="0" collapsed="false">
      <c r="B8" s="216" t="s">
        <v>381</v>
      </c>
      <c r="C8" s="347" t="n">
        <v>189</v>
      </c>
      <c r="D8" s="218" t="n">
        <v>550</v>
      </c>
      <c r="E8" s="218" t="n">
        <v>370</v>
      </c>
      <c r="F8" s="221" t="n">
        <v>4080</v>
      </c>
    </row>
    <row r="9" customFormat="false" ht="15" hidden="false" customHeight="true" outlineLevel="0" collapsed="false">
      <c r="B9" s="216" t="s">
        <v>382</v>
      </c>
      <c r="C9" s="347" t="n">
        <v>3367.28</v>
      </c>
      <c r="D9" s="218" t="n">
        <v>220</v>
      </c>
      <c r="E9" s="218" t="n">
        <v>1575</v>
      </c>
      <c r="F9" s="221" t="n">
        <v>9665</v>
      </c>
    </row>
    <row r="10" customFormat="false" ht="15" hidden="false" customHeight="true" outlineLevel="0" collapsed="false">
      <c r="B10" s="216" t="s">
        <v>383</v>
      </c>
      <c r="C10" s="347" t="n">
        <v>15836.81</v>
      </c>
      <c r="D10" s="218" t="n">
        <v>0</v>
      </c>
      <c r="E10" s="218" t="n">
        <v>2101.5</v>
      </c>
      <c r="F10" s="221" t="n">
        <v>13135</v>
      </c>
    </row>
    <row r="11" customFormat="false" ht="15" hidden="false" customHeight="true" outlineLevel="0" collapsed="false">
      <c r="B11" s="216" t="s">
        <v>384</v>
      </c>
      <c r="C11" s="347" t="n">
        <v>2362.5</v>
      </c>
      <c r="D11" s="218" t="n">
        <v>0</v>
      </c>
      <c r="E11" s="218" t="n">
        <v>1074.7</v>
      </c>
      <c r="F11" s="221" t="n">
        <v>9310</v>
      </c>
    </row>
    <row r="12" customFormat="false" ht="15" hidden="false" customHeight="true" outlineLevel="0" collapsed="false">
      <c r="B12" s="216" t="s">
        <v>385</v>
      </c>
      <c r="C12" s="347" t="n">
        <v>200</v>
      </c>
      <c r="D12" s="218" t="n">
        <v>753.5</v>
      </c>
      <c r="E12" s="222" t="n">
        <v>3070</v>
      </c>
      <c r="F12" s="221" t="n">
        <v>10780</v>
      </c>
    </row>
    <row r="13" customFormat="false" ht="15" hidden="false" customHeight="true" outlineLevel="0" collapsed="false">
      <c r="B13" s="216" t="s">
        <v>386</v>
      </c>
      <c r="C13" s="347" t="n">
        <v>6224.804</v>
      </c>
      <c r="D13" s="218" t="n">
        <v>200</v>
      </c>
      <c r="E13" s="218" t="n">
        <v>0</v>
      </c>
      <c r="F13" s="221" t="n">
        <v>25532</v>
      </c>
    </row>
    <row r="14" customFormat="false" ht="15" hidden="false" customHeight="true" outlineLevel="0" collapsed="false">
      <c r="B14" s="216" t="s">
        <v>387</v>
      </c>
      <c r="C14" s="347" t="n">
        <v>11402</v>
      </c>
      <c r="D14" s="222" t="n">
        <v>160</v>
      </c>
      <c r="E14" s="222" t="n">
        <v>300</v>
      </c>
      <c r="F14" s="221" t="n">
        <v>0</v>
      </c>
    </row>
    <row r="15" customFormat="false" ht="15" hidden="false" customHeight="true" outlineLevel="0" collapsed="false">
      <c r="B15" s="216" t="s">
        <v>388</v>
      </c>
      <c r="C15" s="347" t="n">
        <v>4027.9</v>
      </c>
      <c r="D15" s="222" t="n">
        <f aca="false">200+750</f>
        <v>950</v>
      </c>
      <c r="E15" s="222" t="n">
        <v>8630</v>
      </c>
      <c r="F15" s="221" t="n">
        <v>3850</v>
      </c>
    </row>
    <row r="16" customFormat="false" ht="15" hidden="false" customHeight="true" outlineLevel="0" collapsed="false">
      <c r="B16" s="216" t="s">
        <v>62</v>
      </c>
      <c r="C16" s="347" t="n">
        <v>1040</v>
      </c>
      <c r="D16" s="222" t="n">
        <v>4800</v>
      </c>
      <c r="E16" s="222" t="n">
        <v>13821</v>
      </c>
      <c r="F16" s="221" t="n">
        <v>21250</v>
      </c>
    </row>
    <row r="17" customFormat="false" ht="15" hidden="false" customHeight="true" outlineLevel="0" collapsed="false">
      <c r="B17" s="216" t="s">
        <v>389</v>
      </c>
      <c r="C17" s="347" t="n">
        <v>600</v>
      </c>
      <c r="D17" s="218" t="n">
        <v>0</v>
      </c>
      <c r="E17" s="222" t="n">
        <v>350</v>
      </c>
      <c r="F17" s="221"/>
    </row>
    <row r="18" customFormat="false" ht="15" hidden="false" customHeight="true" outlineLevel="0" collapsed="false">
      <c r="B18" s="224" t="s">
        <v>219</v>
      </c>
      <c r="C18" s="348" t="n">
        <v>3472.05</v>
      </c>
      <c r="D18" s="228" t="n">
        <v>1850</v>
      </c>
      <c r="E18" s="228" t="n">
        <v>15687</v>
      </c>
      <c r="F18" s="230"/>
    </row>
    <row r="19" s="349" customFormat="true" ht="15.95" hidden="false" customHeight="true" outlineLevel="0" collapsed="false">
      <c r="B19" s="350" t="s">
        <v>390</v>
      </c>
      <c r="C19" s="233" t="n">
        <f aca="false">SUM(C7:C18)</f>
        <v>49307.344</v>
      </c>
      <c r="D19" s="233" t="n">
        <f aca="false">SUM(D7:D18)</f>
        <v>9883.5</v>
      </c>
      <c r="E19" s="235" t="n">
        <f aca="false">SUM(E7:E18)</f>
        <v>46979.2</v>
      </c>
      <c r="F19" s="237" t="n">
        <f aca="false">SUM(F7:F18)</f>
        <v>97602</v>
      </c>
    </row>
    <row r="20" s="238" customFormat="true" ht="15" hidden="false" customHeight="true" outlineLevel="0" collapsed="false">
      <c r="B20" s="112" t="s">
        <v>421</v>
      </c>
    </row>
    <row r="21" s="238" customFormat="true" ht="15" hidden="false" customHeight="true" outlineLevel="0" collapsed="false">
      <c r="B21" s="112" t="s">
        <v>422</v>
      </c>
    </row>
    <row r="22" s="238" customFormat="true" ht="15" hidden="false" customHeight="true" outlineLevel="0" collapsed="false">
      <c r="B22" s="112" t="s">
        <v>423</v>
      </c>
    </row>
    <row r="23" s="238" customFormat="true" ht="15" hidden="false" customHeight="true" outlineLevel="0" collapsed="false">
      <c r="B23" s="112"/>
    </row>
    <row r="24" s="238" customFormat="true" ht="12.75" hidden="false" customHeight="false" outlineLevel="0" collapsed="false"/>
    <row r="25" customFormat="false" ht="12.75" hidden="false" customHeight="false" outlineLevel="0" collapsed="false">
      <c r="B25" s="203" t="s">
        <v>424</v>
      </c>
      <c r="C25" s="203"/>
      <c r="D25" s="203"/>
      <c r="E25" s="203"/>
      <c r="F25" s="203"/>
      <c r="G25" s="204"/>
      <c r="H25" s="204"/>
    </row>
    <row r="26" customFormat="false" ht="18.75" hidden="false" customHeight="false" outlineLevel="0" collapsed="false">
      <c r="B26" s="351" t="s">
        <v>19</v>
      </c>
      <c r="C26" s="351"/>
      <c r="D26" s="351"/>
      <c r="E26" s="351"/>
      <c r="F26" s="351"/>
      <c r="G26" s="352"/>
      <c r="H26" s="352"/>
    </row>
    <row r="27" customFormat="false" ht="13.5" hidden="false" customHeight="false" outlineLevel="0" collapsed="false">
      <c r="B27" s="83"/>
      <c r="C27" s="83"/>
      <c r="D27" s="83"/>
      <c r="E27" s="83"/>
      <c r="F27" s="117" t="s">
        <v>375</v>
      </c>
      <c r="G27" s="117"/>
    </row>
    <row r="28" customFormat="false" ht="12.75" hidden="false" customHeight="false" outlineLevel="0" collapsed="false">
      <c r="B28" s="353" t="s">
        <v>376</v>
      </c>
      <c r="C28" s="209" t="s">
        <v>377</v>
      </c>
      <c r="D28" s="210" t="s">
        <v>378</v>
      </c>
      <c r="E28" s="210" t="s">
        <v>59</v>
      </c>
      <c r="F28" s="211" t="s">
        <v>60</v>
      </c>
    </row>
    <row r="29" customFormat="false" ht="14.1" hidden="false" customHeight="true" outlineLevel="0" collapsed="false">
      <c r="B29" s="216" t="s">
        <v>380</v>
      </c>
      <c r="C29" s="252" t="n">
        <v>4309</v>
      </c>
      <c r="D29" s="253" t="n">
        <v>20554.2</v>
      </c>
      <c r="E29" s="253" t="n">
        <v>13397</v>
      </c>
      <c r="F29" s="254" t="n">
        <v>35455</v>
      </c>
    </row>
    <row r="30" customFormat="false" ht="14.1" hidden="false" customHeight="true" outlineLevel="0" collapsed="false">
      <c r="B30" s="216" t="s">
        <v>381</v>
      </c>
      <c r="C30" s="252" t="n">
        <v>13165</v>
      </c>
      <c r="D30" s="253" t="n">
        <v>24670.5</v>
      </c>
      <c r="E30" s="253" t="n">
        <v>18830</v>
      </c>
      <c r="F30" s="254" t="n">
        <v>31353</v>
      </c>
    </row>
    <row r="31" customFormat="false" ht="14.1" hidden="false" customHeight="true" outlineLevel="0" collapsed="false">
      <c r="B31" s="216" t="s">
        <v>382</v>
      </c>
      <c r="C31" s="252" t="n">
        <v>12145</v>
      </c>
      <c r="D31" s="253" t="n">
        <v>12021</v>
      </c>
      <c r="E31" s="253" t="n">
        <v>15855</v>
      </c>
      <c r="F31" s="254" t="n">
        <v>35062</v>
      </c>
    </row>
    <row r="32" customFormat="false" ht="14.1" hidden="false" customHeight="true" outlineLevel="0" collapsed="false">
      <c r="B32" s="216" t="s">
        <v>383</v>
      </c>
      <c r="C32" s="252" t="n">
        <v>9056</v>
      </c>
      <c r="D32" s="253" t="n">
        <v>10369</v>
      </c>
      <c r="E32" s="253" t="n">
        <v>14880</v>
      </c>
      <c r="F32" s="254" t="n">
        <v>21472</v>
      </c>
    </row>
    <row r="33" customFormat="false" ht="14.1" hidden="false" customHeight="true" outlineLevel="0" collapsed="false">
      <c r="B33" s="216" t="s">
        <v>384</v>
      </c>
      <c r="C33" s="252" t="n">
        <v>11018</v>
      </c>
      <c r="D33" s="253" t="n">
        <v>15533</v>
      </c>
      <c r="E33" s="253" t="n">
        <v>14180</v>
      </c>
      <c r="F33" s="254" t="n">
        <v>20418</v>
      </c>
    </row>
    <row r="34" customFormat="false" ht="14.1" hidden="false" customHeight="true" outlineLevel="0" collapsed="false">
      <c r="B34" s="216" t="s">
        <v>385</v>
      </c>
      <c r="C34" s="252" t="n">
        <v>11030</v>
      </c>
      <c r="D34" s="253" t="n">
        <v>11255.5</v>
      </c>
      <c r="E34" s="265" t="n">
        <v>17395</v>
      </c>
      <c r="F34" s="254" t="n">
        <v>24379</v>
      </c>
    </row>
    <row r="35" customFormat="false" ht="14.1" hidden="false" customHeight="true" outlineLevel="0" collapsed="false">
      <c r="B35" s="216" t="s">
        <v>386</v>
      </c>
      <c r="C35" s="252" t="n">
        <v>12710</v>
      </c>
      <c r="D35" s="265" t="n">
        <v>14541</v>
      </c>
      <c r="E35" s="265" t="n">
        <v>8962</v>
      </c>
      <c r="F35" s="254" t="n">
        <v>12236</v>
      </c>
    </row>
    <row r="36" customFormat="false" ht="14.1" hidden="false" customHeight="true" outlineLevel="0" collapsed="false">
      <c r="B36" s="216" t="s">
        <v>387</v>
      </c>
      <c r="C36" s="252" t="n">
        <v>9500</v>
      </c>
      <c r="D36" s="265" t="n">
        <v>20075</v>
      </c>
      <c r="E36" s="265" t="n">
        <v>7713</v>
      </c>
      <c r="F36" s="254" t="n">
        <v>10443</v>
      </c>
    </row>
    <row r="37" customFormat="false" ht="14.1" hidden="false" customHeight="true" outlineLevel="0" collapsed="false">
      <c r="B37" s="216" t="s">
        <v>388</v>
      </c>
      <c r="C37" s="252" t="n">
        <v>18162</v>
      </c>
      <c r="D37" s="265" t="n">
        <v>15654</v>
      </c>
      <c r="E37" s="265" t="n">
        <v>7295</v>
      </c>
      <c r="F37" s="254" t="n">
        <v>12583.9</v>
      </c>
    </row>
    <row r="38" customFormat="false" ht="14.1" hidden="false" customHeight="true" outlineLevel="0" collapsed="false">
      <c r="B38" s="216" t="s">
        <v>62</v>
      </c>
      <c r="C38" s="252" t="n">
        <v>13050</v>
      </c>
      <c r="D38" s="265" t="n">
        <v>7970</v>
      </c>
      <c r="E38" s="265" t="n">
        <v>20300</v>
      </c>
      <c r="F38" s="254" t="n">
        <v>21570</v>
      </c>
    </row>
    <row r="39" customFormat="false" ht="14.1" hidden="false" customHeight="true" outlineLevel="0" collapsed="false">
      <c r="B39" s="216" t="s">
        <v>389</v>
      </c>
      <c r="C39" s="252" t="n">
        <v>18334.25</v>
      </c>
      <c r="D39" s="265" t="n">
        <v>10245</v>
      </c>
      <c r="E39" s="265" t="n">
        <v>17397</v>
      </c>
      <c r="F39" s="254"/>
    </row>
    <row r="40" customFormat="false" ht="14.1" hidden="false" customHeight="true" outlineLevel="0" collapsed="false">
      <c r="B40" s="224" t="s">
        <v>219</v>
      </c>
      <c r="C40" s="257" t="n">
        <v>20358.5</v>
      </c>
      <c r="D40" s="258" t="n">
        <v>12862</v>
      </c>
      <c r="E40" s="258" t="n">
        <v>13980</v>
      </c>
      <c r="F40" s="260"/>
    </row>
    <row r="41" customFormat="false" ht="13.5" hidden="false" customHeight="false" outlineLevel="0" collapsed="false">
      <c r="B41" s="350" t="s">
        <v>390</v>
      </c>
      <c r="C41" s="261" t="n">
        <f aca="false">SUM(C29:C40)</f>
        <v>152837.75</v>
      </c>
      <c r="D41" s="266" t="n">
        <f aca="false">SUM(D29:D40)</f>
        <v>175750.2</v>
      </c>
      <c r="E41" s="266" t="n">
        <f aca="false">SUM(E29:E40)</f>
        <v>170184</v>
      </c>
      <c r="F41" s="263" t="n">
        <f aca="false">SUM(F29:F40)</f>
        <v>224971.9</v>
      </c>
    </row>
  </sheetData>
  <mergeCells count="7">
    <mergeCell ref="B1:F1"/>
    <mergeCell ref="G1:H1"/>
    <mergeCell ref="B2:F2"/>
    <mergeCell ref="G2:H2"/>
    <mergeCell ref="B3:D3"/>
    <mergeCell ref="B25:F25"/>
    <mergeCell ref="B26:F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16" width="11.42"/>
    <col collapsed="false" customWidth="true" hidden="false" outlineLevel="0" max="5" min="2" style="116" width="13.85"/>
    <col collapsed="false" customWidth="false" hidden="false" outlineLevel="0" max="257" min="6" style="116" width="9.14"/>
  </cols>
  <sheetData>
    <row r="1" customFormat="false" ht="12.75" hidden="false" customHeight="false" outlineLevel="0" collapsed="false">
      <c r="A1" s="203" t="s">
        <v>425</v>
      </c>
      <c r="B1" s="203"/>
      <c r="C1" s="203"/>
      <c r="D1" s="203"/>
      <c r="E1" s="203"/>
    </row>
    <row r="2" customFormat="false" ht="16.5" hidden="false" customHeight="true" outlineLevel="0" collapsed="false">
      <c r="A2" s="342" t="s">
        <v>426</v>
      </c>
      <c r="B2" s="342"/>
      <c r="C2" s="342"/>
      <c r="D2" s="342"/>
      <c r="E2" s="342"/>
    </row>
    <row r="3" customFormat="false" ht="13.5" hidden="false" customHeight="false" outlineLevel="0" collapsed="false">
      <c r="A3" s="83"/>
      <c r="B3" s="83"/>
      <c r="C3" s="117"/>
      <c r="D3" s="117"/>
      <c r="E3" s="117" t="s">
        <v>375</v>
      </c>
    </row>
    <row r="4" s="312" customFormat="true" ht="13.5" hidden="false" customHeight="true" outlineLevel="0" collapsed="false">
      <c r="A4" s="354" t="s">
        <v>376</v>
      </c>
      <c r="B4" s="209" t="s">
        <v>377</v>
      </c>
      <c r="C4" s="210" t="s">
        <v>378</v>
      </c>
      <c r="D4" s="210" t="s">
        <v>59</v>
      </c>
      <c r="E4" s="211" t="s">
        <v>60</v>
      </c>
    </row>
    <row r="5" customFormat="false" ht="20.1" hidden="false" customHeight="true" outlineLevel="0" collapsed="false">
      <c r="A5" s="355" t="s">
        <v>380</v>
      </c>
      <c r="B5" s="356" t="n">
        <v>0</v>
      </c>
      <c r="C5" s="357" t="n">
        <v>0</v>
      </c>
      <c r="D5" s="357" t="n">
        <v>0</v>
      </c>
      <c r="E5" s="358" t="n">
        <v>0</v>
      </c>
    </row>
    <row r="6" customFormat="false" ht="20.1" hidden="false" customHeight="true" outlineLevel="0" collapsed="false">
      <c r="A6" s="355" t="s">
        <v>381</v>
      </c>
      <c r="B6" s="356" t="n">
        <v>0</v>
      </c>
      <c r="C6" s="357" t="n">
        <v>0</v>
      </c>
      <c r="D6" s="357" t="n">
        <v>0</v>
      </c>
      <c r="E6" s="358" t="n">
        <v>1000</v>
      </c>
    </row>
    <row r="7" customFormat="false" ht="20.1" hidden="false" customHeight="true" outlineLevel="0" collapsed="false">
      <c r="A7" s="355" t="s">
        <v>382</v>
      </c>
      <c r="B7" s="356" t="n">
        <v>500</v>
      </c>
      <c r="C7" s="357" t="n">
        <v>1185</v>
      </c>
      <c r="D7" s="357" t="n">
        <v>0</v>
      </c>
      <c r="E7" s="358" t="n">
        <v>875</v>
      </c>
    </row>
    <row r="8" customFormat="false" ht="20.1" hidden="false" customHeight="true" outlineLevel="0" collapsed="false">
      <c r="A8" s="355" t="s">
        <v>383</v>
      </c>
      <c r="B8" s="356" t="n">
        <v>850</v>
      </c>
      <c r="C8" s="357" t="n">
        <v>0</v>
      </c>
      <c r="D8" s="357" t="n">
        <v>2480</v>
      </c>
      <c r="E8" s="358" t="n">
        <v>2000</v>
      </c>
    </row>
    <row r="9" customFormat="false" ht="20.1" hidden="false" customHeight="true" outlineLevel="0" collapsed="false">
      <c r="A9" s="355" t="s">
        <v>384</v>
      </c>
      <c r="B9" s="356" t="n">
        <v>0</v>
      </c>
      <c r="C9" s="357" t="n">
        <v>0</v>
      </c>
      <c r="D9" s="357" t="n">
        <v>0</v>
      </c>
      <c r="E9" s="358" t="n">
        <v>0</v>
      </c>
    </row>
    <row r="10" customFormat="false" ht="20.1" hidden="false" customHeight="true" outlineLevel="0" collapsed="false">
      <c r="A10" s="355" t="s">
        <v>385</v>
      </c>
      <c r="B10" s="356" t="n">
        <v>850</v>
      </c>
      <c r="C10" s="357" t="n">
        <v>1950</v>
      </c>
      <c r="D10" s="357" t="n">
        <v>0</v>
      </c>
      <c r="E10" s="358" t="n">
        <v>1125</v>
      </c>
    </row>
    <row r="11" customFormat="false" ht="20.1" hidden="false" customHeight="true" outlineLevel="0" collapsed="false">
      <c r="A11" s="355" t="s">
        <v>386</v>
      </c>
      <c r="B11" s="356" t="n">
        <v>0</v>
      </c>
      <c r="C11" s="357" t="n">
        <v>0</v>
      </c>
      <c r="D11" s="357" t="n">
        <v>1000</v>
      </c>
      <c r="E11" s="358" t="n">
        <v>1000</v>
      </c>
    </row>
    <row r="12" customFormat="false" ht="20.1" hidden="false" customHeight="true" outlineLevel="0" collapsed="false">
      <c r="A12" s="355" t="s">
        <v>387</v>
      </c>
      <c r="B12" s="356" t="n">
        <v>141.2</v>
      </c>
      <c r="C12" s="357" t="n">
        <v>0</v>
      </c>
      <c r="D12" s="357" t="n">
        <v>2180</v>
      </c>
      <c r="E12" s="358" t="n">
        <v>0</v>
      </c>
    </row>
    <row r="13" customFormat="false" ht="20.1" hidden="false" customHeight="true" outlineLevel="0" collapsed="false">
      <c r="A13" s="355" t="s">
        <v>388</v>
      </c>
      <c r="B13" s="356" t="n">
        <v>1300</v>
      </c>
      <c r="C13" s="357" t="n">
        <v>2962.5</v>
      </c>
      <c r="D13" s="357" t="n">
        <v>730</v>
      </c>
      <c r="E13" s="358" t="n">
        <v>2125</v>
      </c>
    </row>
    <row r="14" customFormat="false" ht="20.1" hidden="false" customHeight="true" outlineLevel="0" collapsed="false">
      <c r="A14" s="355" t="s">
        <v>62</v>
      </c>
      <c r="B14" s="356" t="n">
        <v>500</v>
      </c>
      <c r="C14" s="357" t="n">
        <v>0</v>
      </c>
      <c r="D14" s="357" t="n">
        <v>0</v>
      </c>
      <c r="E14" s="359" t="s">
        <v>114</v>
      </c>
    </row>
    <row r="15" customFormat="false" ht="20.1" hidden="false" customHeight="true" outlineLevel="0" collapsed="false">
      <c r="A15" s="355" t="s">
        <v>389</v>
      </c>
      <c r="B15" s="356" t="n">
        <v>1000</v>
      </c>
      <c r="C15" s="357" t="n">
        <v>2000</v>
      </c>
      <c r="D15" s="357" t="n">
        <v>0</v>
      </c>
      <c r="E15" s="358"/>
    </row>
    <row r="16" customFormat="false" ht="20.1" hidden="false" customHeight="true" outlineLevel="0" collapsed="false">
      <c r="A16" s="360" t="s">
        <v>219</v>
      </c>
      <c r="B16" s="361" t="n">
        <v>330</v>
      </c>
      <c r="C16" s="361" t="n">
        <v>2736.7</v>
      </c>
      <c r="D16" s="361" t="n">
        <f aca="false">5300+361.58</f>
        <v>5661.58</v>
      </c>
      <c r="E16" s="362"/>
    </row>
    <row r="17" s="367" customFormat="true" ht="20.1" hidden="false" customHeight="true" outlineLevel="0" collapsed="false">
      <c r="A17" s="363" t="s">
        <v>390</v>
      </c>
      <c r="B17" s="364" t="n">
        <f aca="false">SUM(B5:B16)</f>
        <v>5471.2</v>
      </c>
      <c r="C17" s="365" t="n">
        <f aca="false">SUM(C5:C16)</f>
        <v>10834.2</v>
      </c>
      <c r="D17" s="365" t="n">
        <f aca="false">SUM(D5:D16)</f>
        <v>12051.58</v>
      </c>
      <c r="E17" s="366" t="n">
        <f aca="false">SUM(E5:E16)</f>
        <v>8125</v>
      </c>
    </row>
    <row r="19" s="338" customFormat="true" ht="12.75" hidden="false" customHeight="false" outlineLevel="0" collapsed="false">
      <c r="A19" s="368"/>
    </row>
  </sheetData>
  <mergeCells count="2">
    <mergeCell ref="A1:E1"/>
    <mergeCell ref="A2:E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2"/>
  <sheetViews>
    <sheetView showFormulas="false" showGridLines="true" showRowColHeaders="true" showZeros="true" rightToLeft="false" tabSelected="false" showOutlineSymbols="true" defaultGridColor="true" view="normal" topLeftCell="L66" colorId="64" zoomScale="100" zoomScaleNormal="100" zoomScalePageLayoutView="100" workbookViewId="0">
      <selection pane="topLeft" activeCell="A66" activeCellId="0" sqref="A66:S66"/>
    </sheetView>
  </sheetViews>
  <sheetFormatPr defaultColWidth="9.13671875" defaultRowHeight="12.75" zeroHeight="false" outlineLevelRow="0" outlineLevelCol="0"/>
  <cols>
    <col collapsed="false" customWidth="true" hidden="false" outlineLevel="0" max="1" min="1" style="369" width="3.14"/>
    <col collapsed="false" customWidth="true" hidden="false" outlineLevel="0" max="2" min="2" style="369" width="4.41"/>
    <col collapsed="false" customWidth="true" hidden="false" outlineLevel="0" max="3" min="3" style="369" width="34.71"/>
    <col collapsed="false" customWidth="true" hidden="false" outlineLevel="0" max="5" min="4" style="370" width="7.56"/>
    <col collapsed="false" customWidth="true" hidden="false" outlineLevel="0" max="7" min="6" style="369" width="7.56"/>
    <col collapsed="false" customWidth="true" hidden="false" outlineLevel="0" max="8" min="8" style="369" width="6.7"/>
    <col collapsed="false" customWidth="true" hidden="false" outlineLevel="0" max="9" min="9" style="370" width="7.42"/>
    <col collapsed="false" customWidth="true" hidden="false" outlineLevel="0" max="10" min="10" style="369" width="7.42"/>
    <col collapsed="false" customWidth="true" hidden="false" outlineLevel="0" max="12" min="11" style="370" width="7.42"/>
    <col collapsed="false" customWidth="true" hidden="false" outlineLevel="0" max="16" min="13" style="371" width="7.42"/>
    <col collapsed="false" customWidth="false" hidden="false" outlineLevel="0" max="257" min="17" style="369" width="9.14"/>
  </cols>
  <sheetData>
    <row r="1" customFormat="false" ht="12.75" hidden="true" customHeight="true" outlineLevel="0" collapsed="false">
      <c r="A1" s="115" t="s">
        <v>394</v>
      </c>
      <c r="B1" s="115"/>
      <c r="C1" s="115"/>
      <c r="D1" s="115"/>
      <c r="E1" s="115"/>
      <c r="F1" s="115"/>
      <c r="G1" s="115"/>
      <c r="H1" s="115"/>
      <c r="I1" s="115"/>
      <c r="K1" s="369"/>
    </row>
    <row r="2" customFormat="false" ht="12.75" hidden="true" customHeight="true" outlineLevel="0" collapsed="false">
      <c r="A2" s="115" t="s">
        <v>427</v>
      </c>
      <c r="B2" s="115"/>
      <c r="C2" s="115"/>
      <c r="D2" s="115"/>
      <c r="E2" s="115"/>
      <c r="F2" s="115"/>
      <c r="G2" s="115"/>
      <c r="H2" s="115"/>
      <c r="I2" s="115"/>
      <c r="K2" s="369"/>
    </row>
    <row r="3" customFormat="false" ht="12.75" hidden="true" customHeight="true" outlineLevel="0" collapsed="false">
      <c r="A3" s="115" t="s">
        <v>428</v>
      </c>
      <c r="B3" s="115"/>
      <c r="C3" s="115"/>
      <c r="D3" s="115"/>
      <c r="E3" s="115"/>
      <c r="F3" s="115"/>
      <c r="G3" s="115"/>
      <c r="H3" s="115"/>
      <c r="I3" s="115"/>
      <c r="K3" s="369"/>
    </row>
    <row r="4" customFormat="false" ht="5.25" hidden="true" customHeight="true" outlineLevel="0" collapsed="false">
      <c r="A4" s="305"/>
      <c r="B4" s="305"/>
      <c r="C4" s="305"/>
      <c r="D4" s="372"/>
      <c r="E4" s="372"/>
      <c r="F4" s="305"/>
      <c r="G4" s="305"/>
      <c r="H4" s="305"/>
      <c r="I4" s="372"/>
      <c r="J4" s="305"/>
      <c r="K4" s="372"/>
      <c r="L4" s="372"/>
      <c r="M4" s="302"/>
      <c r="N4" s="302"/>
      <c r="O4" s="302"/>
      <c r="P4" s="302"/>
    </row>
    <row r="5" customFormat="false" ht="12.75" hidden="true" customHeight="true" outlineLevel="0" collapsed="false">
      <c r="A5" s="115" t="s">
        <v>21</v>
      </c>
      <c r="B5" s="115"/>
      <c r="C5" s="115"/>
      <c r="D5" s="115"/>
      <c r="E5" s="115"/>
      <c r="F5" s="115"/>
      <c r="G5" s="115"/>
      <c r="H5" s="115"/>
      <c r="I5" s="115"/>
      <c r="K5" s="369"/>
    </row>
    <row r="6" customFormat="false" ht="12.75" hidden="true" customHeight="true" outlineLevel="0" collapsed="false">
      <c r="A6" s="115" t="s">
        <v>429</v>
      </c>
      <c r="B6" s="115"/>
      <c r="C6" s="115"/>
      <c r="D6" s="115"/>
      <c r="E6" s="115"/>
      <c r="F6" s="115"/>
      <c r="G6" s="115"/>
      <c r="H6" s="115"/>
      <c r="I6" s="115"/>
      <c r="K6" s="369"/>
    </row>
    <row r="7" customFormat="false" ht="5.25" hidden="true" customHeight="true" outlineLevel="0" collapsed="false">
      <c r="A7" s="83"/>
      <c r="B7" s="83"/>
      <c r="C7" s="83"/>
      <c r="D7" s="79"/>
      <c r="E7" s="79"/>
      <c r="F7" s="83"/>
      <c r="G7" s="83"/>
      <c r="H7" s="83"/>
      <c r="I7" s="79"/>
      <c r="J7" s="83"/>
      <c r="K7" s="79"/>
      <c r="L7" s="79"/>
      <c r="M7" s="112"/>
      <c r="N7" s="112"/>
      <c r="O7" s="112"/>
      <c r="P7" s="112"/>
    </row>
    <row r="8" s="378" customFormat="true" ht="12.75" hidden="true" customHeight="true" outlineLevel="0" collapsed="false">
      <c r="A8" s="373" t="s">
        <v>430</v>
      </c>
      <c r="B8" s="373"/>
      <c r="C8" s="373"/>
      <c r="D8" s="374" t="n">
        <v>2004</v>
      </c>
      <c r="E8" s="374" t="n">
        <v>2004</v>
      </c>
      <c r="F8" s="373" t="n">
        <v>2004</v>
      </c>
      <c r="G8" s="373" t="n">
        <v>2004</v>
      </c>
      <c r="H8" s="373" t="n">
        <v>2004</v>
      </c>
      <c r="I8" s="374" t="n">
        <v>2004</v>
      </c>
      <c r="J8" s="373" t="n">
        <v>2004</v>
      </c>
      <c r="K8" s="374" t="n">
        <v>2004</v>
      </c>
      <c r="L8" s="375" t="n">
        <v>2004</v>
      </c>
      <c r="M8" s="376" t="n">
        <v>2004</v>
      </c>
      <c r="N8" s="376" t="n">
        <v>2004</v>
      </c>
      <c r="O8" s="377" t="n">
        <v>2004</v>
      </c>
      <c r="P8" s="377" t="n">
        <v>2004</v>
      </c>
    </row>
    <row r="9" s="378" customFormat="true" ht="12.75" hidden="true" customHeight="true" outlineLevel="0" collapsed="false">
      <c r="A9" s="379" t="s">
        <v>431</v>
      </c>
      <c r="B9" s="379"/>
      <c r="C9" s="379"/>
      <c r="D9" s="380" t="s">
        <v>219</v>
      </c>
      <c r="E9" s="380" t="s">
        <v>219</v>
      </c>
      <c r="F9" s="379" t="s">
        <v>219</v>
      </c>
      <c r="G9" s="379" t="s">
        <v>432</v>
      </c>
      <c r="H9" s="379" t="s">
        <v>433</v>
      </c>
      <c r="I9" s="380" t="s">
        <v>433</v>
      </c>
      <c r="J9" s="379" t="s">
        <v>433</v>
      </c>
      <c r="K9" s="380" t="s">
        <v>433</v>
      </c>
      <c r="L9" s="381" t="s">
        <v>433</v>
      </c>
      <c r="M9" s="382" t="s">
        <v>433</v>
      </c>
      <c r="N9" s="382" t="s">
        <v>433</v>
      </c>
      <c r="O9" s="383" t="s">
        <v>433</v>
      </c>
      <c r="P9" s="383" t="s">
        <v>433</v>
      </c>
    </row>
    <row r="10" customFormat="false" ht="12.75" hidden="true" customHeight="false" outlineLevel="0" collapsed="false">
      <c r="A10" s="384" t="s">
        <v>434</v>
      </c>
      <c r="B10" s="385"/>
      <c r="C10" s="386"/>
      <c r="D10" s="387"/>
      <c r="E10" s="387"/>
      <c r="F10" s="133"/>
      <c r="G10" s="133"/>
      <c r="H10" s="133"/>
      <c r="I10" s="387"/>
      <c r="J10" s="133"/>
      <c r="K10" s="387"/>
      <c r="L10" s="388"/>
      <c r="M10" s="112"/>
      <c r="N10" s="112"/>
      <c r="O10" s="389"/>
      <c r="P10" s="389"/>
    </row>
    <row r="11" customFormat="false" ht="12.75" hidden="true" customHeight="false" outlineLevel="0" collapsed="false">
      <c r="A11" s="390"/>
      <c r="B11" s="391" t="s">
        <v>435</v>
      </c>
      <c r="C11" s="392"/>
      <c r="D11" s="393" t="n">
        <v>1.82008387096774</v>
      </c>
      <c r="E11" s="393" t="n">
        <v>1.82008387096774</v>
      </c>
      <c r="F11" s="393" t="n">
        <v>1.82008387096774</v>
      </c>
      <c r="G11" s="393" t="n">
        <v>0</v>
      </c>
      <c r="H11" s="393" t="n">
        <v>0.3454</v>
      </c>
      <c r="I11" s="393" t="n">
        <v>0.3454</v>
      </c>
      <c r="J11" s="393" t="n">
        <v>0.3454</v>
      </c>
      <c r="K11" s="393" t="n">
        <v>0.3454</v>
      </c>
      <c r="L11" s="394" t="n">
        <v>0.3454</v>
      </c>
      <c r="M11" s="395" t="n">
        <v>0.3454</v>
      </c>
      <c r="N11" s="395" t="n">
        <v>0.3454</v>
      </c>
      <c r="O11" s="396" t="n">
        <v>0.3454</v>
      </c>
      <c r="P11" s="396" t="n">
        <v>0.3454</v>
      </c>
    </row>
    <row r="12" customFormat="false" ht="12.75" hidden="true" customHeight="false" outlineLevel="0" collapsed="false">
      <c r="A12" s="397"/>
      <c r="B12" s="391" t="s">
        <v>436</v>
      </c>
      <c r="C12" s="392"/>
      <c r="D12" s="393" t="n">
        <v>1.47065481927711</v>
      </c>
      <c r="E12" s="393" t="n">
        <v>1.47065481927711</v>
      </c>
      <c r="F12" s="393" t="n">
        <v>1.47065481927711</v>
      </c>
      <c r="G12" s="393" t="n">
        <v>0.617672727272727</v>
      </c>
      <c r="H12" s="393" t="n">
        <v>0.629863076923077</v>
      </c>
      <c r="I12" s="393" t="n">
        <v>0.629863076923077</v>
      </c>
      <c r="J12" s="393" t="n">
        <v>0.629863076923077</v>
      </c>
      <c r="K12" s="393" t="n">
        <v>0.629863076923077</v>
      </c>
      <c r="L12" s="394" t="n">
        <v>0.629863076923077</v>
      </c>
      <c r="M12" s="395" t="n">
        <v>0.629863076923077</v>
      </c>
      <c r="N12" s="395" t="n">
        <v>0.629863076923077</v>
      </c>
      <c r="O12" s="396" t="n">
        <v>0.629863076923077</v>
      </c>
      <c r="P12" s="396" t="n">
        <v>0.629863076923077</v>
      </c>
    </row>
    <row r="13" customFormat="false" ht="12.75" hidden="true" customHeight="false" outlineLevel="0" collapsed="false">
      <c r="A13" s="397"/>
      <c r="B13" s="391" t="s">
        <v>437</v>
      </c>
      <c r="C13" s="392"/>
      <c r="D13" s="398" t="n">
        <v>0</v>
      </c>
      <c r="E13" s="398" t="n">
        <v>0</v>
      </c>
      <c r="F13" s="398" t="n">
        <v>0</v>
      </c>
      <c r="G13" s="398" t="n">
        <v>0</v>
      </c>
      <c r="H13" s="393" t="n">
        <v>1</v>
      </c>
      <c r="I13" s="393" t="n">
        <v>1</v>
      </c>
      <c r="J13" s="393" t="n">
        <v>1</v>
      </c>
      <c r="K13" s="393" t="n">
        <v>1</v>
      </c>
      <c r="L13" s="394" t="n">
        <v>1</v>
      </c>
      <c r="M13" s="395" t="n">
        <v>1</v>
      </c>
      <c r="N13" s="395" t="n">
        <v>1</v>
      </c>
      <c r="O13" s="396" t="n">
        <v>1</v>
      </c>
      <c r="P13" s="396" t="n">
        <v>1</v>
      </c>
    </row>
    <row r="14" customFormat="false" ht="12.75" hidden="true" customHeight="false" outlineLevel="0" collapsed="false">
      <c r="A14" s="397"/>
      <c r="B14" s="391" t="s">
        <v>438</v>
      </c>
      <c r="C14" s="392"/>
      <c r="D14" s="393" t="n">
        <v>3.81237498436603</v>
      </c>
      <c r="E14" s="393" t="n">
        <v>3.81237498436603</v>
      </c>
      <c r="F14" s="399" t="n">
        <v>3.81237498436603</v>
      </c>
      <c r="G14" s="393" t="s">
        <v>114</v>
      </c>
      <c r="H14" s="393" t="s">
        <v>114</v>
      </c>
      <c r="I14" s="393" t="s">
        <v>114</v>
      </c>
      <c r="J14" s="393" t="s">
        <v>114</v>
      </c>
      <c r="K14" s="393" t="s">
        <v>114</v>
      </c>
      <c r="L14" s="394" t="s">
        <v>114</v>
      </c>
      <c r="M14" s="395" t="s">
        <v>114</v>
      </c>
      <c r="N14" s="395" t="s">
        <v>114</v>
      </c>
      <c r="O14" s="396" t="s">
        <v>114</v>
      </c>
      <c r="P14" s="396" t="s">
        <v>114</v>
      </c>
    </row>
    <row r="15" customFormat="false" ht="12.75" hidden="true" customHeight="false" outlineLevel="0" collapsed="false">
      <c r="A15" s="397"/>
      <c r="B15" s="187" t="s">
        <v>439</v>
      </c>
      <c r="C15" s="392"/>
      <c r="D15" s="400" t="s">
        <v>440</v>
      </c>
      <c r="E15" s="400" t="s">
        <v>440</v>
      </c>
      <c r="F15" s="401" t="s">
        <v>440</v>
      </c>
      <c r="G15" s="401" t="s">
        <v>440</v>
      </c>
      <c r="H15" s="401" t="s">
        <v>440</v>
      </c>
      <c r="I15" s="400" t="s">
        <v>440</v>
      </c>
      <c r="J15" s="401" t="s">
        <v>440</v>
      </c>
      <c r="K15" s="400" t="s">
        <v>440</v>
      </c>
      <c r="L15" s="402" t="s">
        <v>440</v>
      </c>
      <c r="M15" s="403" t="s">
        <v>440</v>
      </c>
      <c r="N15" s="403" t="s">
        <v>440</v>
      </c>
      <c r="O15" s="404" t="s">
        <v>440</v>
      </c>
      <c r="P15" s="404" t="s">
        <v>440</v>
      </c>
    </row>
    <row r="16" customFormat="false" ht="12.75" hidden="true" customHeight="false" outlineLevel="0" collapsed="false">
      <c r="A16" s="397"/>
      <c r="B16" s="187" t="s">
        <v>441</v>
      </c>
      <c r="C16" s="392"/>
      <c r="D16" s="400" t="s">
        <v>442</v>
      </c>
      <c r="E16" s="400" t="s">
        <v>442</v>
      </c>
      <c r="F16" s="401" t="s">
        <v>442</v>
      </c>
      <c r="G16" s="401" t="s">
        <v>442</v>
      </c>
      <c r="H16" s="401" t="s">
        <v>442</v>
      </c>
      <c r="I16" s="400" t="s">
        <v>442</v>
      </c>
      <c r="J16" s="401" t="s">
        <v>442</v>
      </c>
      <c r="K16" s="400" t="s">
        <v>442</v>
      </c>
      <c r="L16" s="402" t="s">
        <v>442</v>
      </c>
      <c r="M16" s="403" t="s">
        <v>442</v>
      </c>
      <c r="N16" s="403" t="s">
        <v>442</v>
      </c>
      <c r="O16" s="404" t="s">
        <v>442</v>
      </c>
      <c r="P16" s="404" t="s">
        <v>442</v>
      </c>
    </row>
    <row r="17" customFormat="false" ht="7.5" hidden="true" customHeight="true" outlineLevel="0" collapsed="false">
      <c r="A17" s="405"/>
      <c r="B17" s="406"/>
      <c r="C17" s="407"/>
      <c r="D17" s="400"/>
      <c r="E17" s="400"/>
      <c r="F17" s="401"/>
      <c r="G17" s="401"/>
      <c r="H17" s="401"/>
      <c r="I17" s="400"/>
      <c r="J17" s="401"/>
      <c r="K17" s="400"/>
      <c r="L17" s="402"/>
      <c r="M17" s="403"/>
      <c r="N17" s="403"/>
      <c r="O17" s="404"/>
      <c r="P17" s="404"/>
    </row>
    <row r="18" customFormat="false" ht="12.75" hidden="true" customHeight="false" outlineLevel="0" collapsed="false">
      <c r="A18" s="390" t="s">
        <v>443</v>
      </c>
      <c r="B18" s="187"/>
      <c r="C18" s="392"/>
      <c r="D18" s="374"/>
      <c r="E18" s="374"/>
      <c r="F18" s="373"/>
      <c r="G18" s="373"/>
      <c r="H18" s="373"/>
      <c r="I18" s="374"/>
      <c r="J18" s="373"/>
      <c r="K18" s="374"/>
      <c r="L18" s="375"/>
      <c r="M18" s="376"/>
      <c r="N18" s="376"/>
      <c r="O18" s="377"/>
      <c r="P18" s="377"/>
    </row>
    <row r="19" customFormat="false" ht="12.75" hidden="true" customHeight="false" outlineLevel="0" collapsed="false">
      <c r="A19" s="390"/>
      <c r="B19" s="187" t="s">
        <v>444</v>
      </c>
      <c r="C19" s="392"/>
      <c r="D19" s="408" t="n">
        <v>6</v>
      </c>
      <c r="E19" s="408" t="n">
        <v>6</v>
      </c>
      <c r="F19" s="139" t="n">
        <v>6</v>
      </c>
      <c r="G19" s="139" t="n">
        <v>5</v>
      </c>
      <c r="H19" s="139" t="n">
        <v>5</v>
      </c>
      <c r="I19" s="408" t="n">
        <v>5</v>
      </c>
      <c r="J19" s="139" t="n">
        <v>5</v>
      </c>
      <c r="K19" s="408" t="n">
        <v>5</v>
      </c>
      <c r="L19" s="409" t="n">
        <v>5</v>
      </c>
      <c r="M19" s="410" t="n">
        <v>5</v>
      </c>
      <c r="N19" s="410" t="n">
        <v>5</v>
      </c>
      <c r="O19" s="411" t="n">
        <v>5</v>
      </c>
      <c r="P19" s="411" t="n">
        <v>5</v>
      </c>
    </row>
    <row r="20" customFormat="false" ht="12.75" hidden="true" customHeight="false" outlineLevel="0" collapsed="false">
      <c r="A20" s="397"/>
      <c r="B20" s="187" t="s">
        <v>445</v>
      </c>
      <c r="C20" s="392"/>
      <c r="D20" s="380" t="s">
        <v>446</v>
      </c>
      <c r="E20" s="380" t="s">
        <v>446</v>
      </c>
      <c r="F20" s="379" t="s">
        <v>446</v>
      </c>
      <c r="G20" s="379" t="s">
        <v>446</v>
      </c>
      <c r="H20" s="379" t="s">
        <v>446</v>
      </c>
      <c r="I20" s="380" t="s">
        <v>446</v>
      </c>
      <c r="J20" s="379" t="s">
        <v>446</v>
      </c>
      <c r="K20" s="380" t="s">
        <v>446</v>
      </c>
      <c r="L20" s="381" t="s">
        <v>446</v>
      </c>
      <c r="M20" s="382" t="s">
        <v>446</v>
      </c>
      <c r="N20" s="382" t="s">
        <v>446</v>
      </c>
      <c r="O20" s="383" t="s">
        <v>446</v>
      </c>
      <c r="P20" s="383" t="s">
        <v>446</v>
      </c>
    </row>
    <row r="21" customFormat="false" ht="12.75" hidden="true" customHeight="false" outlineLevel="0" collapsed="false">
      <c r="A21" s="397"/>
      <c r="B21" s="391" t="s">
        <v>447</v>
      </c>
      <c r="C21" s="392"/>
      <c r="D21" s="400"/>
      <c r="E21" s="400"/>
      <c r="F21" s="401"/>
      <c r="G21" s="401"/>
      <c r="H21" s="401"/>
      <c r="I21" s="400"/>
      <c r="J21" s="401"/>
      <c r="K21" s="400"/>
      <c r="L21" s="402"/>
      <c r="M21" s="403"/>
      <c r="N21" s="403"/>
      <c r="O21" s="404"/>
      <c r="P21" s="404"/>
    </row>
    <row r="22" customFormat="false" ht="12.75" hidden="true" customHeight="false" outlineLevel="0" collapsed="false">
      <c r="A22" s="412" t="s">
        <v>448</v>
      </c>
      <c r="B22" s="413"/>
      <c r="C22" s="414"/>
      <c r="D22" s="415" t="n">
        <v>0.711</v>
      </c>
      <c r="E22" s="415" t="n">
        <v>0.711</v>
      </c>
      <c r="F22" s="415" t="n">
        <v>0.711</v>
      </c>
      <c r="G22" s="415" t="n">
        <v>1.016</v>
      </c>
      <c r="H22" s="415" t="n">
        <v>0.387</v>
      </c>
      <c r="I22" s="415" t="n">
        <v>0.387</v>
      </c>
      <c r="J22" s="415" t="n">
        <v>0.387</v>
      </c>
      <c r="K22" s="415" t="n">
        <v>0.387</v>
      </c>
      <c r="L22" s="416" t="n">
        <v>0.387</v>
      </c>
      <c r="M22" s="417" t="n">
        <v>0.387</v>
      </c>
      <c r="N22" s="417" t="n">
        <v>0.387</v>
      </c>
      <c r="O22" s="418" t="n">
        <v>0.387</v>
      </c>
      <c r="P22" s="418" t="n">
        <v>0.387</v>
      </c>
    </row>
    <row r="23" customFormat="false" ht="12.75" hidden="true" customHeight="false" outlineLevel="0" collapsed="false">
      <c r="A23" s="390" t="s">
        <v>449</v>
      </c>
      <c r="B23" s="187"/>
      <c r="C23" s="392"/>
      <c r="D23" s="400"/>
      <c r="E23" s="400"/>
      <c r="F23" s="401"/>
      <c r="G23" s="401"/>
      <c r="H23" s="401"/>
      <c r="I23" s="400"/>
      <c r="J23" s="401"/>
      <c r="K23" s="400"/>
      <c r="L23" s="402"/>
      <c r="M23" s="403"/>
      <c r="N23" s="403"/>
      <c r="O23" s="404"/>
      <c r="P23" s="404"/>
    </row>
    <row r="24" customFormat="false" ht="12.75" hidden="true" customHeight="false" outlineLevel="0" collapsed="false">
      <c r="A24" s="397"/>
      <c r="B24" s="165" t="s">
        <v>450</v>
      </c>
      <c r="C24" s="392"/>
      <c r="D24" s="400"/>
      <c r="E24" s="400"/>
      <c r="F24" s="401"/>
      <c r="G24" s="401"/>
      <c r="H24" s="401"/>
      <c r="I24" s="400"/>
      <c r="J24" s="401"/>
      <c r="K24" s="400"/>
      <c r="L24" s="402"/>
      <c r="M24" s="403"/>
      <c r="N24" s="403"/>
      <c r="O24" s="404"/>
      <c r="P24" s="404"/>
    </row>
    <row r="25" customFormat="false" ht="12.75" hidden="true" customHeight="false" outlineLevel="0" collapsed="false">
      <c r="A25" s="397"/>
      <c r="B25" s="187" t="s">
        <v>451</v>
      </c>
      <c r="C25" s="392"/>
      <c r="D25" s="400" t="s">
        <v>452</v>
      </c>
      <c r="E25" s="400" t="s">
        <v>452</v>
      </c>
      <c r="F25" s="401" t="s">
        <v>452</v>
      </c>
      <c r="G25" s="401" t="s">
        <v>453</v>
      </c>
      <c r="H25" s="401" t="s">
        <v>453</v>
      </c>
      <c r="I25" s="400" t="s">
        <v>453</v>
      </c>
      <c r="J25" s="401" t="s">
        <v>453</v>
      </c>
      <c r="K25" s="400" t="s">
        <v>453</v>
      </c>
      <c r="L25" s="402" t="s">
        <v>453</v>
      </c>
      <c r="M25" s="403" t="s">
        <v>453</v>
      </c>
      <c r="N25" s="403" t="s">
        <v>453</v>
      </c>
      <c r="O25" s="404" t="s">
        <v>453</v>
      </c>
      <c r="P25" s="404" t="s">
        <v>453</v>
      </c>
    </row>
    <row r="26" customFormat="false" ht="12.75" hidden="true" customHeight="false" outlineLevel="0" collapsed="false">
      <c r="A26" s="397"/>
      <c r="B26" s="187" t="s">
        <v>454</v>
      </c>
      <c r="C26" s="392"/>
      <c r="D26" s="400"/>
      <c r="E26" s="400"/>
      <c r="F26" s="401"/>
      <c r="G26" s="401"/>
      <c r="H26" s="401"/>
      <c r="I26" s="400"/>
      <c r="J26" s="401"/>
      <c r="K26" s="400"/>
      <c r="L26" s="402"/>
      <c r="M26" s="403"/>
      <c r="N26" s="403"/>
      <c r="O26" s="404"/>
      <c r="P26" s="404"/>
    </row>
    <row r="27" customFormat="false" ht="12.75" hidden="true" customHeight="false" outlineLevel="0" collapsed="false">
      <c r="A27" s="397"/>
      <c r="B27" s="187"/>
      <c r="C27" s="392" t="s">
        <v>455</v>
      </c>
      <c r="D27" s="400" t="s">
        <v>456</v>
      </c>
      <c r="E27" s="400" t="s">
        <v>456</v>
      </c>
      <c r="F27" s="401" t="s">
        <v>456</v>
      </c>
      <c r="G27" s="401" t="s">
        <v>457</v>
      </c>
      <c r="H27" s="401" t="s">
        <v>457</v>
      </c>
      <c r="I27" s="400" t="s">
        <v>457</v>
      </c>
      <c r="J27" s="401" t="s">
        <v>457</v>
      </c>
      <c r="K27" s="400" t="s">
        <v>457</v>
      </c>
      <c r="L27" s="402" t="s">
        <v>457</v>
      </c>
      <c r="M27" s="403" t="s">
        <v>457</v>
      </c>
      <c r="N27" s="403" t="s">
        <v>457</v>
      </c>
      <c r="O27" s="404" t="s">
        <v>457</v>
      </c>
      <c r="P27" s="404" t="s">
        <v>457</v>
      </c>
    </row>
    <row r="28" customFormat="false" ht="12.75" hidden="true" customHeight="false" outlineLevel="0" collapsed="false">
      <c r="A28" s="397"/>
      <c r="B28" s="187"/>
      <c r="C28" s="392" t="s">
        <v>458</v>
      </c>
      <c r="D28" s="400" t="s">
        <v>459</v>
      </c>
      <c r="E28" s="400" t="s">
        <v>459</v>
      </c>
      <c r="F28" s="400" t="s">
        <v>459</v>
      </c>
      <c r="G28" s="400" t="s">
        <v>460</v>
      </c>
      <c r="H28" s="400" t="s">
        <v>460</v>
      </c>
      <c r="I28" s="400" t="s">
        <v>460</v>
      </c>
      <c r="J28" s="400" t="s">
        <v>460</v>
      </c>
      <c r="K28" s="400" t="s">
        <v>460</v>
      </c>
      <c r="L28" s="402" t="s">
        <v>460</v>
      </c>
      <c r="M28" s="403" t="s">
        <v>460</v>
      </c>
      <c r="N28" s="403" t="s">
        <v>460</v>
      </c>
      <c r="O28" s="404" t="s">
        <v>460</v>
      </c>
      <c r="P28" s="404" t="s">
        <v>460</v>
      </c>
    </row>
    <row r="29" customFormat="false" ht="12.75" hidden="true" customHeight="false" outlineLevel="0" collapsed="false">
      <c r="A29" s="397"/>
      <c r="B29" s="187"/>
      <c r="C29" s="392" t="s">
        <v>461</v>
      </c>
      <c r="D29" s="400" t="s">
        <v>453</v>
      </c>
      <c r="E29" s="400" t="s">
        <v>453</v>
      </c>
      <c r="F29" s="400" t="s">
        <v>453</v>
      </c>
      <c r="G29" s="400" t="s">
        <v>462</v>
      </c>
      <c r="H29" s="400" t="s">
        <v>462</v>
      </c>
      <c r="I29" s="400" t="s">
        <v>462</v>
      </c>
      <c r="J29" s="400" t="s">
        <v>462</v>
      </c>
      <c r="K29" s="400" t="s">
        <v>462</v>
      </c>
      <c r="L29" s="402" t="s">
        <v>462</v>
      </c>
      <c r="M29" s="403" t="s">
        <v>462</v>
      </c>
      <c r="N29" s="403" t="s">
        <v>462</v>
      </c>
      <c r="O29" s="404" t="s">
        <v>462</v>
      </c>
      <c r="P29" s="404" t="s">
        <v>462</v>
      </c>
    </row>
    <row r="30" customFormat="false" ht="12.75" hidden="true" customHeight="false" outlineLevel="0" collapsed="false">
      <c r="A30" s="397"/>
      <c r="B30" s="187"/>
      <c r="C30" s="392" t="s">
        <v>463</v>
      </c>
      <c r="D30" s="400" t="s">
        <v>464</v>
      </c>
      <c r="E30" s="400" t="s">
        <v>464</v>
      </c>
      <c r="F30" s="400" t="s">
        <v>464</v>
      </c>
      <c r="G30" s="401" t="s">
        <v>465</v>
      </c>
      <c r="H30" s="400" t="s">
        <v>466</v>
      </c>
      <c r="I30" s="400" t="s">
        <v>466</v>
      </c>
      <c r="J30" s="400" t="s">
        <v>466</v>
      </c>
      <c r="K30" s="400" t="s">
        <v>466</v>
      </c>
      <c r="L30" s="402" t="s">
        <v>466</v>
      </c>
      <c r="M30" s="403" t="s">
        <v>466</v>
      </c>
      <c r="N30" s="403" t="s">
        <v>466</v>
      </c>
      <c r="O30" s="404" t="s">
        <v>466</v>
      </c>
      <c r="P30" s="404" t="s">
        <v>466</v>
      </c>
    </row>
    <row r="31" customFormat="false" ht="12.75" hidden="true" customHeight="false" outlineLevel="0" collapsed="false">
      <c r="A31" s="397"/>
      <c r="B31" s="187"/>
      <c r="C31" s="392" t="s">
        <v>467</v>
      </c>
      <c r="D31" s="400" t="s">
        <v>468</v>
      </c>
      <c r="E31" s="400" t="s">
        <v>468</v>
      </c>
      <c r="F31" s="400" t="s">
        <v>468</v>
      </c>
      <c r="G31" s="401" t="s">
        <v>469</v>
      </c>
      <c r="H31" s="400" t="s">
        <v>470</v>
      </c>
      <c r="I31" s="400" t="s">
        <v>470</v>
      </c>
      <c r="J31" s="400" t="s">
        <v>470</v>
      </c>
      <c r="K31" s="400" t="s">
        <v>470</v>
      </c>
      <c r="L31" s="402" t="s">
        <v>470</v>
      </c>
      <c r="M31" s="403" t="s">
        <v>470</v>
      </c>
      <c r="N31" s="403" t="s">
        <v>470</v>
      </c>
      <c r="O31" s="404" t="s">
        <v>470</v>
      </c>
      <c r="P31" s="404" t="s">
        <v>470</v>
      </c>
    </row>
    <row r="32" customFormat="false" ht="7.5" hidden="true" customHeight="true" outlineLevel="0" collapsed="false">
      <c r="A32" s="397"/>
      <c r="B32" s="187"/>
      <c r="C32" s="392"/>
      <c r="D32" s="400"/>
      <c r="E32" s="400"/>
      <c r="F32" s="401"/>
      <c r="G32" s="401"/>
      <c r="H32" s="401"/>
      <c r="I32" s="400"/>
      <c r="J32" s="401"/>
      <c r="K32" s="400"/>
      <c r="L32" s="402"/>
      <c r="M32" s="403"/>
      <c r="N32" s="403"/>
      <c r="O32" s="404"/>
      <c r="P32" s="404"/>
    </row>
    <row r="33" customFormat="false" ht="12.75" hidden="true" customHeight="false" outlineLevel="0" collapsed="false">
      <c r="A33" s="397"/>
      <c r="B33" s="165" t="s">
        <v>471</v>
      </c>
      <c r="C33" s="392"/>
      <c r="D33" s="400"/>
      <c r="E33" s="400"/>
      <c r="F33" s="401"/>
      <c r="G33" s="401"/>
      <c r="H33" s="401"/>
      <c r="I33" s="400"/>
      <c r="J33" s="401"/>
      <c r="K33" s="400"/>
      <c r="L33" s="402"/>
      <c r="M33" s="403"/>
      <c r="N33" s="403"/>
      <c r="O33" s="404"/>
      <c r="P33" s="404"/>
    </row>
    <row r="34" customFormat="false" ht="12.75" hidden="true" customHeight="false" outlineLevel="0" collapsed="false">
      <c r="A34" s="397"/>
      <c r="B34" s="187" t="s">
        <v>472</v>
      </c>
      <c r="C34" s="392"/>
      <c r="D34" s="400" t="s">
        <v>473</v>
      </c>
      <c r="E34" s="400" t="s">
        <v>473</v>
      </c>
      <c r="F34" s="401" t="s">
        <v>473</v>
      </c>
      <c r="G34" s="401" t="s">
        <v>473</v>
      </c>
      <c r="H34" s="401" t="s">
        <v>473</v>
      </c>
      <c r="I34" s="400" t="s">
        <v>473</v>
      </c>
      <c r="J34" s="401" t="s">
        <v>473</v>
      </c>
      <c r="K34" s="400" t="s">
        <v>473</v>
      </c>
      <c r="L34" s="402" t="s">
        <v>473</v>
      </c>
      <c r="M34" s="403" t="s">
        <v>473</v>
      </c>
      <c r="N34" s="403" t="s">
        <v>473</v>
      </c>
      <c r="O34" s="404" t="s">
        <v>473</v>
      </c>
      <c r="P34" s="404" t="s">
        <v>473</v>
      </c>
    </row>
    <row r="35" customFormat="false" ht="12.75" hidden="true" customHeight="false" outlineLevel="0" collapsed="false">
      <c r="A35" s="397"/>
      <c r="B35" s="391" t="s">
        <v>474</v>
      </c>
      <c r="C35" s="392"/>
      <c r="D35" s="400" t="s">
        <v>475</v>
      </c>
      <c r="E35" s="400" t="s">
        <v>475</v>
      </c>
      <c r="F35" s="401" t="s">
        <v>475</v>
      </c>
      <c r="G35" s="401" t="s">
        <v>476</v>
      </c>
      <c r="H35" s="401" t="s">
        <v>476</v>
      </c>
      <c r="I35" s="400" t="s">
        <v>476</v>
      </c>
      <c r="J35" s="401" t="s">
        <v>476</v>
      </c>
      <c r="K35" s="400" t="s">
        <v>476</v>
      </c>
      <c r="L35" s="402" t="s">
        <v>476</v>
      </c>
      <c r="M35" s="403" t="s">
        <v>476</v>
      </c>
      <c r="N35" s="403" t="s">
        <v>476</v>
      </c>
      <c r="O35" s="404" t="s">
        <v>476</v>
      </c>
      <c r="P35" s="404" t="s">
        <v>476</v>
      </c>
    </row>
    <row r="36" customFormat="false" ht="12.75" hidden="true" customHeight="false" outlineLevel="0" collapsed="false">
      <c r="A36" s="397"/>
      <c r="B36" s="391" t="s">
        <v>477</v>
      </c>
      <c r="C36" s="392"/>
      <c r="D36" s="400" t="s">
        <v>478</v>
      </c>
      <c r="E36" s="400" t="s">
        <v>478</v>
      </c>
      <c r="F36" s="401" t="s">
        <v>478</v>
      </c>
      <c r="G36" s="401" t="s">
        <v>479</v>
      </c>
      <c r="H36" s="401" t="s">
        <v>479</v>
      </c>
      <c r="I36" s="400" t="s">
        <v>479</v>
      </c>
      <c r="J36" s="401" t="s">
        <v>479</v>
      </c>
      <c r="K36" s="400" t="s">
        <v>479</v>
      </c>
      <c r="L36" s="402" t="s">
        <v>479</v>
      </c>
      <c r="M36" s="403" t="s">
        <v>479</v>
      </c>
      <c r="N36" s="403" t="s">
        <v>479</v>
      </c>
      <c r="O36" s="404" t="s">
        <v>479</v>
      </c>
      <c r="P36" s="404" t="s">
        <v>479</v>
      </c>
    </row>
    <row r="37" customFormat="false" ht="12.75" hidden="true" customHeight="false" outlineLevel="0" collapsed="false">
      <c r="A37" s="397"/>
      <c r="B37" s="391" t="s">
        <v>480</v>
      </c>
      <c r="C37" s="392"/>
      <c r="D37" s="400" t="s">
        <v>481</v>
      </c>
      <c r="E37" s="400" t="s">
        <v>481</v>
      </c>
      <c r="F37" s="401" t="s">
        <v>481</v>
      </c>
      <c r="G37" s="401" t="s">
        <v>482</v>
      </c>
      <c r="H37" s="401" t="s">
        <v>482</v>
      </c>
      <c r="I37" s="400" t="s">
        <v>482</v>
      </c>
      <c r="J37" s="401" t="s">
        <v>482</v>
      </c>
      <c r="K37" s="400" t="s">
        <v>482</v>
      </c>
      <c r="L37" s="402" t="s">
        <v>482</v>
      </c>
      <c r="M37" s="403" t="s">
        <v>482</v>
      </c>
      <c r="N37" s="403" t="s">
        <v>482</v>
      </c>
      <c r="O37" s="404" t="s">
        <v>482</v>
      </c>
      <c r="P37" s="404" t="s">
        <v>482</v>
      </c>
    </row>
    <row r="38" customFormat="false" ht="12.75" hidden="true" customHeight="false" outlineLevel="0" collapsed="false">
      <c r="A38" s="397"/>
      <c r="B38" s="391" t="s">
        <v>483</v>
      </c>
      <c r="C38" s="392"/>
      <c r="D38" s="400" t="s">
        <v>484</v>
      </c>
      <c r="E38" s="400" t="s">
        <v>484</v>
      </c>
      <c r="F38" s="401" t="s">
        <v>484</v>
      </c>
      <c r="G38" s="401" t="s">
        <v>485</v>
      </c>
      <c r="H38" s="401" t="s">
        <v>486</v>
      </c>
      <c r="I38" s="400" t="s">
        <v>486</v>
      </c>
      <c r="J38" s="401" t="s">
        <v>486</v>
      </c>
      <c r="K38" s="400" t="s">
        <v>486</v>
      </c>
      <c r="L38" s="402" t="s">
        <v>486</v>
      </c>
      <c r="M38" s="403" t="s">
        <v>486</v>
      </c>
      <c r="N38" s="403" t="s">
        <v>486</v>
      </c>
      <c r="O38" s="404" t="s">
        <v>486</v>
      </c>
      <c r="P38" s="404" t="s">
        <v>486</v>
      </c>
    </row>
    <row r="39" customFormat="false" ht="7.5" hidden="true" customHeight="true" outlineLevel="0" collapsed="false">
      <c r="A39" s="405"/>
      <c r="B39" s="419"/>
      <c r="C39" s="407"/>
      <c r="D39" s="400"/>
      <c r="E39" s="400"/>
      <c r="F39" s="401"/>
      <c r="G39" s="401"/>
      <c r="H39" s="401"/>
      <c r="I39" s="400"/>
      <c r="J39" s="401"/>
      <c r="K39" s="400"/>
      <c r="L39" s="402"/>
      <c r="M39" s="403"/>
      <c r="N39" s="403"/>
      <c r="O39" s="404"/>
      <c r="P39" s="404"/>
    </row>
    <row r="40" s="427" customFormat="true" ht="12.75" hidden="true" customHeight="false" outlineLevel="0" collapsed="false">
      <c r="A40" s="420"/>
      <c r="B40" s="421" t="s">
        <v>487</v>
      </c>
      <c r="C40" s="422"/>
      <c r="D40" s="423" t="n">
        <v>4</v>
      </c>
      <c r="E40" s="423" t="n">
        <v>4</v>
      </c>
      <c r="F40" s="191" t="n">
        <v>4</v>
      </c>
      <c r="G40" s="191"/>
      <c r="H40" s="191"/>
      <c r="I40" s="423"/>
      <c r="J40" s="191"/>
      <c r="K40" s="423"/>
      <c r="L40" s="424"/>
      <c r="M40" s="425"/>
      <c r="N40" s="425"/>
      <c r="O40" s="426"/>
      <c r="P40" s="426"/>
    </row>
    <row r="41" customFormat="false" ht="12.75" hidden="true" customHeight="false" outlineLevel="0" collapsed="false">
      <c r="A41" s="83" t="s">
        <v>488</v>
      </c>
      <c r="B41" s="187"/>
      <c r="C41" s="187"/>
      <c r="D41" s="79"/>
      <c r="E41" s="79"/>
      <c r="F41" s="83"/>
      <c r="G41" s="83"/>
      <c r="H41" s="83"/>
      <c r="I41" s="79"/>
      <c r="J41" s="83"/>
      <c r="K41" s="79"/>
      <c r="L41" s="79"/>
      <c r="M41" s="112"/>
      <c r="N41" s="112"/>
      <c r="O41" s="112"/>
      <c r="P41" s="112"/>
    </row>
    <row r="42" customFormat="false" ht="12.75" hidden="true" customHeight="false" outlineLevel="0" collapsed="false">
      <c r="A42" s="83"/>
      <c r="B42" s="187" t="s">
        <v>489</v>
      </c>
      <c r="C42" s="187"/>
      <c r="D42" s="79"/>
      <c r="E42" s="79"/>
      <c r="F42" s="83"/>
      <c r="G42" s="83"/>
      <c r="H42" s="83"/>
      <c r="I42" s="79"/>
      <c r="J42" s="83"/>
      <c r="K42" s="79"/>
      <c r="L42" s="79"/>
      <c r="M42" s="112"/>
      <c r="N42" s="112"/>
      <c r="O42" s="112"/>
      <c r="P42" s="112"/>
    </row>
    <row r="43" customFormat="false" ht="12.75" hidden="true" customHeight="false" outlineLevel="0" collapsed="false">
      <c r="A43" s="83"/>
      <c r="B43" s="187" t="s">
        <v>490</v>
      </c>
      <c r="C43" s="187"/>
      <c r="D43" s="79"/>
      <c r="E43" s="79"/>
      <c r="F43" s="83"/>
      <c r="G43" s="83"/>
      <c r="H43" s="83"/>
      <c r="I43" s="79"/>
      <c r="J43" s="83"/>
      <c r="K43" s="79"/>
      <c r="L43" s="79"/>
      <c r="M43" s="112"/>
      <c r="N43" s="112"/>
      <c r="O43" s="112"/>
      <c r="P43" s="112"/>
    </row>
    <row r="44" customFormat="false" ht="12.75" hidden="true" customHeight="false" outlineLevel="0" collapsed="false">
      <c r="A44" s="83"/>
      <c r="B44" s="187" t="s">
        <v>491</v>
      </c>
      <c r="C44" s="187"/>
      <c r="D44" s="79"/>
      <c r="E44" s="79"/>
      <c r="F44" s="83"/>
      <c r="G44" s="83"/>
      <c r="H44" s="83"/>
      <c r="I44" s="79"/>
      <c r="J44" s="83"/>
      <c r="K44" s="79"/>
      <c r="L44" s="79"/>
      <c r="M44" s="112"/>
      <c r="N44" s="112"/>
      <c r="O44" s="112"/>
      <c r="P44" s="112"/>
    </row>
    <row r="45" customFormat="false" ht="12.75" hidden="true" customHeight="false" outlineLevel="0" collapsed="false">
      <c r="A45" s="83"/>
      <c r="B45" s="187" t="s">
        <v>492</v>
      </c>
      <c r="C45" s="187"/>
      <c r="D45" s="79"/>
      <c r="E45" s="79"/>
      <c r="F45" s="83"/>
      <c r="G45" s="83"/>
      <c r="H45" s="83"/>
      <c r="I45" s="79"/>
      <c r="J45" s="83"/>
      <c r="K45" s="79"/>
      <c r="L45" s="79"/>
      <c r="M45" s="112"/>
      <c r="N45" s="112"/>
      <c r="O45" s="112"/>
      <c r="P45" s="112"/>
    </row>
    <row r="46" customFormat="false" ht="12.75" hidden="true" customHeight="false" outlineLevel="0" collapsed="false">
      <c r="A46" s="83"/>
      <c r="B46" s="187"/>
      <c r="C46" s="187"/>
      <c r="D46" s="79"/>
      <c r="E46" s="79"/>
      <c r="F46" s="83"/>
      <c r="G46" s="83"/>
      <c r="H46" s="83"/>
      <c r="I46" s="79"/>
      <c r="J46" s="83"/>
      <c r="K46" s="79"/>
      <c r="L46" s="79"/>
      <c r="M46" s="112"/>
      <c r="N46" s="112"/>
      <c r="O46" s="112"/>
      <c r="P46" s="112"/>
    </row>
    <row r="47" customFormat="false" ht="12.75" hidden="true" customHeight="false" outlineLevel="0" collapsed="false">
      <c r="A47" s="83" t="s">
        <v>493</v>
      </c>
      <c r="B47" s="187" t="s">
        <v>494</v>
      </c>
      <c r="C47" s="187"/>
      <c r="D47" s="79"/>
      <c r="E47" s="79"/>
      <c r="F47" s="83"/>
      <c r="G47" s="83"/>
      <c r="H47" s="83"/>
      <c r="I47" s="79"/>
      <c r="J47" s="83"/>
      <c r="K47" s="79"/>
      <c r="L47" s="79"/>
      <c r="M47" s="112"/>
      <c r="N47" s="112"/>
      <c r="O47" s="112"/>
      <c r="P47" s="112"/>
    </row>
    <row r="48" customFormat="false" ht="12.75" hidden="true" customHeight="false" outlineLevel="0" collapsed="false">
      <c r="A48" s="83"/>
      <c r="B48" s="187"/>
      <c r="C48" s="187" t="s">
        <v>450</v>
      </c>
      <c r="D48" s="79"/>
      <c r="E48" s="79"/>
      <c r="F48" s="83"/>
      <c r="G48" s="83"/>
      <c r="H48" s="83"/>
      <c r="I48" s="79"/>
      <c r="J48" s="83"/>
      <c r="K48" s="79"/>
      <c r="L48" s="79"/>
      <c r="M48" s="112"/>
      <c r="N48" s="112"/>
      <c r="O48" s="112"/>
      <c r="P48" s="112"/>
    </row>
    <row r="49" customFormat="false" ht="12.75" hidden="true" customHeight="false" outlineLevel="0" collapsed="false">
      <c r="A49" s="83"/>
      <c r="B49" s="187"/>
      <c r="C49" s="187" t="s">
        <v>454</v>
      </c>
      <c r="D49" s="79"/>
      <c r="E49" s="79"/>
      <c r="F49" s="83"/>
      <c r="G49" s="83"/>
      <c r="H49" s="83"/>
      <c r="I49" s="79"/>
      <c r="J49" s="83"/>
      <c r="K49" s="79"/>
      <c r="L49" s="79"/>
      <c r="M49" s="112"/>
      <c r="N49" s="112"/>
      <c r="O49" s="112"/>
      <c r="P49" s="112"/>
    </row>
    <row r="50" customFormat="false" ht="12.75" hidden="true" customHeight="false" outlineLevel="0" collapsed="false">
      <c r="A50" s="83"/>
      <c r="B50" s="187"/>
      <c r="C50" s="428" t="s">
        <v>458</v>
      </c>
      <c r="D50" s="79"/>
      <c r="E50" s="79"/>
      <c r="F50" s="83"/>
      <c r="G50" s="83"/>
      <c r="H50" s="83"/>
      <c r="I50" s="79"/>
      <c r="J50" s="83"/>
      <c r="K50" s="79"/>
      <c r="L50" s="79"/>
      <c r="M50" s="112"/>
      <c r="N50" s="112"/>
      <c r="O50" s="112"/>
      <c r="P50" s="112"/>
    </row>
    <row r="51" customFormat="false" ht="12.75" hidden="true" customHeight="false" outlineLevel="0" collapsed="false">
      <c r="A51" s="83"/>
      <c r="B51" s="187"/>
      <c r="C51" s="428" t="s">
        <v>461</v>
      </c>
      <c r="D51" s="79"/>
      <c r="E51" s="79"/>
      <c r="F51" s="83"/>
      <c r="G51" s="83"/>
      <c r="H51" s="83"/>
      <c r="I51" s="79"/>
      <c r="J51" s="83"/>
      <c r="K51" s="79"/>
      <c r="L51" s="79"/>
      <c r="M51" s="112"/>
      <c r="N51" s="112"/>
      <c r="O51" s="112"/>
      <c r="P51" s="112"/>
    </row>
    <row r="52" customFormat="false" ht="12.75" hidden="true" customHeight="false" outlineLevel="0" collapsed="false">
      <c r="A52" s="83"/>
      <c r="B52" s="187"/>
      <c r="C52" s="428" t="s">
        <v>463</v>
      </c>
      <c r="D52" s="79"/>
      <c r="E52" s="79"/>
      <c r="F52" s="83"/>
      <c r="G52" s="83"/>
      <c r="H52" s="83"/>
      <c r="I52" s="79"/>
      <c r="J52" s="83"/>
      <c r="K52" s="79"/>
      <c r="L52" s="79"/>
      <c r="M52" s="112"/>
      <c r="N52" s="112"/>
      <c r="O52" s="112"/>
      <c r="P52" s="112"/>
    </row>
    <row r="53" customFormat="false" ht="12.75" hidden="true" customHeight="false" outlineLevel="0" collapsed="false">
      <c r="A53" s="83"/>
      <c r="B53" s="187"/>
      <c r="C53" s="428" t="s">
        <v>495</v>
      </c>
      <c r="D53" s="79"/>
      <c r="E53" s="79"/>
      <c r="F53" s="83"/>
      <c r="G53" s="83"/>
      <c r="H53" s="83"/>
      <c r="I53" s="79"/>
      <c r="J53" s="83"/>
      <c r="K53" s="79"/>
      <c r="L53" s="79"/>
      <c r="M53" s="112"/>
      <c r="N53" s="112"/>
      <c r="O53" s="112"/>
      <c r="P53" s="112"/>
    </row>
    <row r="54" customFormat="false" ht="12.75" hidden="true" customHeight="false" outlineLevel="0" collapsed="false">
      <c r="A54" s="83"/>
      <c r="B54" s="187"/>
      <c r="C54" s="428" t="s">
        <v>496</v>
      </c>
      <c r="D54" s="79"/>
      <c r="E54" s="79"/>
      <c r="F54" s="83"/>
      <c r="G54" s="83"/>
      <c r="H54" s="83"/>
      <c r="I54" s="79"/>
      <c r="J54" s="83"/>
      <c r="K54" s="79"/>
      <c r="L54" s="79"/>
      <c r="M54" s="112"/>
      <c r="N54" s="112"/>
      <c r="O54" s="112"/>
      <c r="P54" s="112"/>
    </row>
    <row r="55" customFormat="false" ht="12.75" hidden="true" customHeight="false" outlineLevel="0" collapsed="false">
      <c r="A55" s="83"/>
      <c r="B55" s="187"/>
      <c r="C55" s="428" t="s">
        <v>497</v>
      </c>
      <c r="D55" s="79"/>
      <c r="E55" s="79"/>
      <c r="F55" s="83"/>
      <c r="G55" s="83"/>
      <c r="H55" s="83"/>
      <c r="I55" s="79"/>
      <c r="J55" s="83"/>
      <c r="K55" s="79"/>
      <c r="L55" s="79"/>
      <c r="M55" s="112"/>
      <c r="N55" s="112"/>
      <c r="O55" s="112"/>
      <c r="P55" s="112"/>
    </row>
    <row r="56" customFormat="false" ht="12.75" hidden="true" customHeight="false" outlineLevel="0" collapsed="false">
      <c r="A56" s="83"/>
      <c r="B56" s="187"/>
      <c r="C56" s="428" t="s">
        <v>498</v>
      </c>
      <c r="D56" s="79"/>
      <c r="E56" s="79"/>
      <c r="F56" s="83"/>
      <c r="G56" s="83"/>
      <c r="H56" s="83"/>
      <c r="I56" s="79"/>
      <c r="J56" s="83"/>
      <c r="K56" s="79"/>
      <c r="L56" s="79"/>
      <c r="M56" s="112"/>
      <c r="N56" s="112"/>
      <c r="O56" s="112"/>
      <c r="P56" s="112"/>
    </row>
    <row r="57" customFormat="false" ht="12.75" hidden="true" customHeight="false" outlineLevel="0" collapsed="false">
      <c r="A57" s="83"/>
      <c r="B57" s="187"/>
      <c r="C57" s="187" t="s">
        <v>471</v>
      </c>
      <c r="D57" s="79"/>
      <c r="E57" s="79"/>
      <c r="F57" s="83"/>
      <c r="G57" s="83"/>
      <c r="H57" s="83"/>
      <c r="I57" s="79"/>
      <c r="J57" s="83"/>
      <c r="K57" s="79"/>
      <c r="L57" s="79"/>
      <c r="M57" s="112"/>
      <c r="N57" s="112"/>
      <c r="O57" s="112"/>
      <c r="P57" s="112"/>
    </row>
    <row r="58" customFormat="false" ht="12.75" hidden="true" customHeight="false" outlineLevel="0" collapsed="false">
      <c r="A58" s="83"/>
      <c r="B58" s="187"/>
      <c r="C58" s="187" t="s">
        <v>472</v>
      </c>
      <c r="D58" s="79"/>
      <c r="E58" s="79"/>
      <c r="F58" s="83"/>
      <c r="G58" s="83"/>
      <c r="H58" s="83"/>
      <c r="I58" s="79"/>
      <c r="J58" s="83"/>
      <c r="K58" s="79"/>
      <c r="L58" s="79"/>
      <c r="M58" s="112"/>
      <c r="N58" s="112"/>
      <c r="O58" s="112"/>
      <c r="P58" s="112"/>
    </row>
    <row r="59" customFormat="false" ht="12.75" hidden="true" customHeight="false" outlineLevel="0" collapsed="false">
      <c r="A59" s="83"/>
      <c r="B59" s="187"/>
      <c r="C59" s="391" t="s">
        <v>499</v>
      </c>
      <c r="D59" s="79"/>
      <c r="E59" s="79"/>
      <c r="F59" s="83"/>
      <c r="G59" s="83"/>
      <c r="H59" s="83"/>
      <c r="I59" s="79"/>
      <c r="J59" s="83"/>
      <c r="K59" s="79"/>
      <c r="L59" s="79"/>
      <c r="M59" s="112"/>
      <c r="N59" s="112"/>
      <c r="O59" s="112"/>
      <c r="P59" s="112"/>
    </row>
    <row r="60" customFormat="false" ht="12.75" hidden="true" customHeight="false" outlineLevel="0" collapsed="false">
      <c r="A60" s="83"/>
      <c r="B60" s="187"/>
      <c r="C60" s="391" t="s">
        <v>500</v>
      </c>
      <c r="D60" s="79"/>
      <c r="E60" s="79"/>
      <c r="F60" s="83"/>
      <c r="G60" s="83"/>
      <c r="H60" s="83"/>
      <c r="I60" s="79"/>
      <c r="J60" s="83"/>
      <c r="K60" s="79"/>
      <c r="L60" s="79"/>
      <c r="M60" s="112"/>
      <c r="N60" s="112"/>
      <c r="O60" s="112"/>
      <c r="P60" s="112"/>
    </row>
    <row r="61" customFormat="false" ht="12.75" hidden="true" customHeight="false" outlineLevel="0" collapsed="false">
      <c r="A61" s="83"/>
      <c r="B61" s="187"/>
      <c r="C61" s="391" t="s">
        <v>480</v>
      </c>
      <c r="D61" s="79"/>
      <c r="E61" s="79"/>
      <c r="F61" s="83"/>
      <c r="G61" s="83"/>
      <c r="H61" s="83"/>
      <c r="I61" s="79"/>
      <c r="J61" s="83"/>
      <c r="K61" s="79"/>
      <c r="L61" s="79"/>
      <c r="M61" s="112"/>
      <c r="N61" s="112"/>
      <c r="O61" s="112"/>
      <c r="P61" s="112"/>
    </row>
    <row r="62" customFormat="false" ht="12.75" hidden="true" customHeight="false" outlineLevel="0" collapsed="false">
      <c r="A62" s="83"/>
      <c r="B62" s="187"/>
      <c r="C62" s="391"/>
      <c r="D62" s="79"/>
      <c r="E62" s="79"/>
      <c r="F62" s="83"/>
      <c r="G62" s="83"/>
      <c r="H62" s="83"/>
      <c r="I62" s="79"/>
      <c r="J62" s="83"/>
      <c r="K62" s="79"/>
      <c r="L62" s="79"/>
      <c r="M62" s="112"/>
      <c r="N62" s="112"/>
      <c r="O62" s="112"/>
      <c r="P62" s="112"/>
    </row>
    <row r="63" customFormat="false" ht="12.75" hidden="true" customHeight="false" outlineLevel="0" collapsed="false">
      <c r="A63" s="429" t="s">
        <v>501</v>
      </c>
      <c r="B63" s="187"/>
      <c r="C63" s="187"/>
      <c r="D63" s="79"/>
      <c r="E63" s="79"/>
      <c r="F63" s="83"/>
      <c r="G63" s="83"/>
      <c r="H63" s="83"/>
      <c r="I63" s="79"/>
      <c r="J63" s="83"/>
      <c r="K63" s="79"/>
      <c r="L63" s="79"/>
      <c r="M63" s="112"/>
      <c r="N63" s="112"/>
      <c r="O63" s="112"/>
      <c r="P63" s="112"/>
    </row>
    <row r="64" customFormat="false" ht="12.75" hidden="true" customHeight="false" outlineLevel="0" collapsed="false">
      <c r="A64" s="429" t="s">
        <v>502</v>
      </c>
      <c r="B64" s="187"/>
      <c r="C64" s="187"/>
      <c r="D64" s="79"/>
      <c r="E64" s="79"/>
      <c r="F64" s="83"/>
      <c r="G64" s="83"/>
      <c r="H64" s="83"/>
      <c r="I64" s="79"/>
      <c r="J64" s="83"/>
      <c r="K64" s="79"/>
      <c r="L64" s="79"/>
      <c r="M64" s="112"/>
      <c r="N64" s="112"/>
      <c r="O64" s="112"/>
      <c r="P64" s="112"/>
    </row>
    <row r="65" customFormat="false" ht="12.75" hidden="true" customHeight="false" outlineLevel="0" collapsed="false">
      <c r="B65" s="430"/>
      <c r="C65" s="430"/>
    </row>
    <row r="66" s="116" customFormat="true" ht="12.75" hidden="false" customHeight="false" outlineLevel="0" collapsed="false">
      <c r="A66" s="203" t="s">
        <v>503</v>
      </c>
      <c r="B66" s="203"/>
      <c r="C66" s="203"/>
      <c r="D66" s="203"/>
      <c r="E66" s="203"/>
      <c r="F66" s="203"/>
      <c r="G66" s="203"/>
      <c r="H66" s="203"/>
      <c r="I66" s="203"/>
      <c r="J66" s="203"/>
      <c r="K66" s="203"/>
      <c r="L66" s="203"/>
      <c r="M66" s="203"/>
      <c r="N66" s="203"/>
      <c r="O66" s="203"/>
      <c r="P66" s="203"/>
      <c r="Q66" s="203"/>
      <c r="R66" s="203"/>
      <c r="S66" s="203"/>
    </row>
    <row r="67" customFormat="false" ht="18.75" hidden="false" customHeight="false" outlineLevel="0" collapsed="false">
      <c r="A67" s="306" t="s">
        <v>21</v>
      </c>
      <c r="B67" s="306"/>
      <c r="C67" s="306"/>
      <c r="D67" s="306"/>
      <c r="E67" s="306"/>
      <c r="F67" s="306"/>
      <c r="G67" s="306"/>
      <c r="H67" s="306"/>
      <c r="I67" s="306"/>
      <c r="J67" s="306"/>
      <c r="K67" s="306"/>
      <c r="L67" s="306"/>
      <c r="M67" s="306"/>
      <c r="N67" s="306"/>
      <c r="O67" s="306"/>
      <c r="P67" s="306"/>
      <c r="Q67" s="306"/>
      <c r="R67" s="306"/>
      <c r="S67" s="306"/>
    </row>
    <row r="68" customFormat="false" ht="12.75" hidden="false" customHeight="false" outlineLevel="0" collapsed="false">
      <c r="A68" s="115" t="s">
        <v>504</v>
      </c>
      <c r="B68" s="115"/>
      <c r="C68" s="115"/>
      <c r="D68" s="115"/>
      <c r="E68" s="115"/>
      <c r="F68" s="115"/>
      <c r="G68" s="115"/>
      <c r="H68" s="115"/>
      <c r="I68" s="115"/>
      <c r="J68" s="115"/>
      <c r="K68" s="115"/>
      <c r="L68" s="115"/>
      <c r="M68" s="115"/>
      <c r="N68" s="115"/>
      <c r="O68" s="115"/>
      <c r="P68" s="115"/>
      <c r="Q68" s="115"/>
      <c r="R68" s="115"/>
      <c r="S68" s="115"/>
    </row>
    <row r="69" customFormat="false" ht="13.5" hidden="false" customHeight="false" outlineLevel="0" collapsed="false">
      <c r="A69" s="83"/>
      <c r="B69" s="83"/>
      <c r="C69" s="83"/>
      <c r="D69" s="79"/>
      <c r="E69" s="79"/>
      <c r="F69" s="83"/>
      <c r="G69" s="83"/>
      <c r="H69" s="83"/>
      <c r="I69" s="79"/>
      <c r="J69" s="83"/>
      <c r="K69" s="79"/>
      <c r="L69" s="79"/>
      <c r="M69" s="112"/>
      <c r="N69" s="112"/>
      <c r="O69" s="112"/>
      <c r="P69" s="112"/>
    </row>
    <row r="70" customFormat="false" ht="12.75" hidden="false" customHeight="false" outlineLevel="0" collapsed="false">
      <c r="A70" s="431" t="s">
        <v>430</v>
      </c>
      <c r="B70" s="431"/>
      <c r="C70" s="431"/>
      <c r="D70" s="432" t="n">
        <v>2003</v>
      </c>
      <c r="E70" s="432" t="n">
        <v>2004</v>
      </c>
      <c r="F70" s="432" t="n">
        <v>2005</v>
      </c>
      <c r="G70" s="432" t="n">
        <v>2005</v>
      </c>
      <c r="H70" s="432" t="n">
        <v>2006</v>
      </c>
      <c r="I70" s="432" t="n">
        <v>2006</v>
      </c>
      <c r="J70" s="432" t="n">
        <v>2006</v>
      </c>
      <c r="K70" s="432" t="n">
        <v>2006</v>
      </c>
      <c r="L70" s="432" t="n">
        <v>2007</v>
      </c>
      <c r="M70" s="432" t="n">
        <v>2007</v>
      </c>
      <c r="N70" s="432" t="n">
        <v>2007</v>
      </c>
      <c r="O70" s="432" t="n">
        <v>2007</v>
      </c>
      <c r="P70" s="432" t="n">
        <v>2008</v>
      </c>
      <c r="Q70" s="432" t="n">
        <v>2008</v>
      </c>
      <c r="R70" s="432" t="n">
        <v>2008</v>
      </c>
      <c r="S70" s="432" t="n">
        <v>2008</v>
      </c>
      <c r="T70" s="433" t="n">
        <v>2008</v>
      </c>
    </row>
    <row r="71" customFormat="false" ht="12.75" hidden="false" customHeight="false" outlineLevel="0" collapsed="false">
      <c r="A71" s="434" t="s">
        <v>505</v>
      </c>
      <c r="B71" s="434"/>
      <c r="C71" s="434"/>
      <c r="D71" s="435" t="s">
        <v>61</v>
      </c>
      <c r="E71" s="435" t="s">
        <v>61</v>
      </c>
      <c r="F71" s="435" t="s">
        <v>61</v>
      </c>
      <c r="G71" s="435" t="s">
        <v>506</v>
      </c>
      <c r="H71" s="435" t="s">
        <v>507</v>
      </c>
      <c r="I71" s="435" t="s">
        <v>508</v>
      </c>
      <c r="J71" s="435" t="s">
        <v>61</v>
      </c>
      <c r="K71" s="435" t="s">
        <v>506</v>
      </c>
      <c r="L71" s="435" t="s">
        <v>507</v>
      </c>
      <c r="M71" s="435" t="s">
        <v>508</v>
      </c>
      <c r="N71" s="435" t="s">
        <v>61</v>
      </c>
      <c r="O71" s="435" t="s">
        <v>506</v>
      </c>
      <c r="P71" s="435" t="s">
        <v>507</v>
      </c>
      <c r="Q71" s="435" t="s">
        <v>509</v>
      </c>
      <c r="R71" s="435" t="s">
        <v>387</v>
      </c>
      <c r="S71" s="435" t="s">
        <v>388</v>
      </c>
      <c r="T71" s="436" t="s">
        <v>62</v>
      </c>
    </row>
    <row r="72" customFormat="false" ht="12.75" hidden="false" customHeight="false" outlineLevel="0" collapsed="false">
      <c r="A72" s="437" t="s">
        <v>510</v>
      </c>
      <c r="B72" s="187"/>
      <c r="C72" s="392"/>
      <c r="D72" s="403"/>
      <c r="E72" s="403"/>
      <c r="F72" s="438"/>
      <c r="G72" s="438"/>
      <c r="H72" s="438"/>
      <c r="I72" s="403"/>
      <c r="J72" s="403"/>
      <c r="K72" s="403"/>
      <c r="L72" s="403"/>
      <c r="M72" s="403"/>
      <c r="N72" s="376"/>
      <c r="O72" s="376"/>
      <c r="P72" s="376"/>
      <c r="Q72" s="376"/>
      <c r="R72" s="376"/>
      <c r="S72" s="376"/>
      <c r="T72" s="439"/>
    </row>
    <row r="73" customFormat="false" ht="12.75" hidden="false" customHeight="false" outlineLevel="0" collapsed="false">
      <c r="A73" s="437"/>
      <c r="B73" s="187" t="s">
        <v>444</v>
      </c>
      <c r="C73" s="392"/>
      <c r="D73" s="410" t="n">
        <v>6</v>
      </c>
      <c r="E73" s="410" t="n">
        <v>6</v>
      </c>
      <c r="F73" s="440" t="n">
        <v>5</v>
      </c>
      <c r="G73" s="440" t="n">
        <v>5</v>
      </c>
      <c r="H73" s="440" t="n">
        <v>5</v>
      </c>
      <c r="I73" s="410" t="n">
        <v>5</v>
      </c>
      <c r="J73" s="410" t="n">
        <v>5</v>
      </c>
      <c r="K73" s="410" t="n">
        <v>5</v>
      </c>
      <c r="L73" s="410" t="n">
        <v>5</v>
      </c>
      <c r="M73" s="410" t="n">
        <v>5</v>
      </c>
      <c r="N73" s="410" t="n">
        <v>5</v>
      </c>
      <c r="O73" s="410" t="n">
        <v>5</v>
      </c>
      <c r="P73" s="410" t="n">
        <v>5</v>
      </c>
      <c r="Q73" s="410" t="n">
        <v>5</v>
      </c>
      <c r="R73" s="410" t="n">
        <v>5</v>
      </c>
      <c r="S73" s="410" t="n">
        <v>5</v>
      </c>
      <c r="T73" s="441" t="n">
        <v>5</v>
      </c>
    </row>
    <row r="74" customFormat="false" ht="12.75" hidden="false" customHeight="false" outlineLevel="0" collapsed="false">
      <c r="A74" s="355"/>
      <c r="B74" s="187" t="s">
        <v>511</v>
      </c>
      <c r="C74" s="392"/>
      <c r="D74" s="403" t="n">
        <v>5.5</v>
      </c>
      <c r="E74" s="403" t="n">
        <v>5.5</v>
      </c>
      <c r="F74" s="438" t="n">
        <v>5.5</v>
      </c>
      <c r="G74" s="440" t="n">
        <v>6</v>
      </c>
      <c r="H74" s="440" t="n">
        <v>6</v>
      </c>
      <c r="I74" s="403" t="n">
        <v>6.25</v>
      </c>
      <c r="J74" s="403" t="n">
        <v>6.25</v>
      </c>
      <c r="K74" s="403" t="n">
        <v>6.25</v>
      </c>
      <c r="L74" s="403" t="n">
        <v>6.25</v>
      </c>
      <c r="M74" s="403" t="n">
        <v>6.25</v>
      </c>
      <c r="N74" s="403" t="n">
        <v>6.25</v>
      </c>
      <c r="O74" s="403" t="n">
        <v>6.25</v>
      </c>
      <c r="P74" s="403" t="n">
        <v>6.25</v>
      </c>
      <c r="Q74" s="403" t="n">
        <v>6.25</v>
      </c>
      <c r="R74" s="403" t="n">
        <v>6.25</v>
      </c>
      <c r="S74" s="403" t="n">
        <v>6.25</v>
      </c>
      <c r="T74" s="442" t="n">
        <v>6.25</v>
      </c>
    </row>
    <row r="75" customFormat="false" ht="12.75" hidden="true" customHeight="false" outlineLevel="0" collapsed="false">
      <c r="A75" s="360"/>
      <c r="B75" s="419" t="s">
        <v>447</v>
      </c>
      <c r="C75" s="407"/>
      <c r="D75" s="382"/>
      <c r="E75" s="382"/>
      <c r="F75" s="443"/>
      <c r="G75" s="443"/>
      <c r="H75" s="443"/>
      <c r="I75" s="382"/>
      <c r="J75" s="382"/>
      <c r="K75" s="382"/>
      <c r="L75" s="382"/>
      <c r="M75" s="382"/>
      <c r="N75" s="382"/>
      <c r="O75" s="382"/>
      <c r="P75" s="382"/>
      <c r="Q75" s="382"/>
      <c r="R75" s="382"/>
      <c r="S75" s="382"/>
      <c r="T75" s="444"/>
    </row>
    <row r="76" s="430" customFormat="true" ht="12.75" hidden="false" customHeight="false" outlineLevel="0" collapsed="false">
      <c r="A76" s="355"/>
      <c r="B76" s="187" t="s">
        <v>512</v>
      </c>
      <c r="C76" s="392"/>
      <c r="D76" s="402"/>
      <c r="E76" s="403"/>
      <c r="F76" s="438"/>
      <c r="G76" s="438"/>
      <c r="H76" s="438"/>
      <c r="I76" s="438"/>
      <c r="J76" s="438"/>
      <c r="K76" s="438"/>
      <c r="L76" s="438"/>
      <c r="M76" s="438"/>
      <c r="N76" s="403"/>
      <c r="O76" s="403"/>
      <c r="P76" s="403"/>
      <c r="Q76" s="403"/>
      <c r="R76" s="403"/>
      <c r="S76" s="403"/>
      <c r="T76" s="442"/>
    </row>
    <row r="77" s="430" customFormat="true" ht="12.75" hidden="false" customHeight="false" outlineLevel="0" collapsed="false">
      <c r="A77" s="355"/>
      <c r="B77" s="187"/>
      <c r="C77" s="392" t="s">
        <v>513</v>
      </c>
      <c r="D77" s="410" t="n">
        <v>3</v>
      </c>
      <c r="E77" s="410" t="n">
        <v>2</v>
      </c>
      <c r="F77" s="438" t="n">
        <v>1.5</v>
      </c>
      <c r="G77" s="438" t="n">
        <v>1.5</v>
      </c>
      <c r="H77" s="438" t="n">
        <v>1.5</v>
      </c>
      <c r="I77" s="438" t="n">
        <v>1.5</v>
      </c>
      <c r="J77" s="438" t="n">
        <v>1.5</v>
      </c>
      <c r="K77" s="438" t="n">
        <v>1.5</v>
      </c>
      <c r="L77" s="438" t="n">
        <v>1.5</v>
      </c>
      <c r="M77" s="438" t="n">
        <v>1.5</v>
      </c>
      <c r="N77" s="438" t="n">
        <v>1.5</v>
      </c>
      <c r="O77" s="403" t="n">
        <v>1.5</v>
      </c>
      <c r="P77" s="403" t="n">
        <v>1.5</v>
      </c>
      <c r="Q77" s="403" t="n">
        <v>1.5</v>
      </c>
      <c r="R77" s="403" t="n">
        <v>1.5</v>
      </c>
      <c r="S77" s="403" t="n">
        <v>1.5</v>
      </c>
      <c r="T77" s="442" t="n">
        <v>1.5</v>
      </c>
    </row>
    <row r="78" s="430" customFormat="true" ht="12.75" hidden="false" customHeight="false" outlineLevel="0" collapsed="false">
      <c r="A78" s="355"/>
      <c r="B78" s="187"/>
      <c r="C78" s="392" t="s">
        <v>514</v>
      </c>
      <c r="D78" s="445" t="n">
        <v>4.5</v>
      </c>
      <c r="E78" s="445" t="n">
        <v>4.5</v>
      </c>
      <c r="F78" s="446" t="n">
        <v>3</v>
      </c>
      <c r="G78" s="447" t="n">
        <v>3.5</v>
      </c>
      <c r="H78" s="447" t="n">
        <v>3.5</v>
      </c>
      <c r="I78" s="447" t="n">
        <v>3.5</v>
      </c>
      <c r="J78" s="447" t="n">
        <v>3.5</v>
      </c>
      <c r="K78" s="447" t="n">
        <v>3.5</v>
      </c>
      <c r="L78" s="447" t="n">
        <v>3.5</v>
      </c>
      <c r="M78" s="447" t="n">
        <v>3.5</v>
      </c>
      <c r="N78" s="447" t="n">
        <v>3.5</v>
      </c>
      <c r="O78" s="403" t="n">
        <v>3.5</v>
      </c>
      <c r="P78" s="403" t="n">
        <v>3.5</v>
      </c>
      <c r="Q78" s="403" t="n">
        <v>2.5</v>
      </c>
      <c r="R78" s="403" t="n">
        <v>2.5</v>
      </c>
      <c r="S78" s="403" t="n">
        <v>2.5</v>
      </c>
      <c r="T78" s="442" t="n">
        <v>2.5</v>
      </c>
    </row>
    <row r="79" s="430" customFormat="true" ht="12.75" hidden="false" customHeight="false" outlineLevel="0" collapsed="false">
      <c r="A79" s="355"/>
      <c r="B79" s="187"/>
      <c r="C79" s="392" t="s">
        <v>515</v>
      </c>
      <c r="D79" s="403" t="n">
        <v>4.5</v>
      </c>
      <c r="E79" s="403" t="n">
        <v>4.5</v>
      </c>
      <c r="F79" s="440" t="n">
        <v>3</v>
      </c>
      <c r="G79" s="438" t="n">
        <v>3.5</v>
      </c>
      <c r="H79" s="438" t="n">
        <v>3.5</v>
      </c>
      <c r="I79" s="438" t="n">
        <v>3.5</v>
      </c>
      <c r="J79" s="438" t="n">
        <v>3.5</v>
      </c>
      <c r="K79" s="438" t="n">
        <v>3.5</v>
      </c>
      <c r="L79" s="438" t="n">
        <v>3.5</v>
      </c>
      <c r="M79" s="438" t="n">
        <v>3.5</v>
      </c>
      <c r="N79" s="438" t="n">
        <v>3.5</v>
      </c>
      <c r="O79" s="445" t="n">
        <v>2.5</v>
      </c>
      <c r="P79" s="403" t="n">
        <v>2.5</v>
      </c>
      <c r="Q79" s="403" t="n">
        <v>3.5</v>
      </c>
      <c r="R79" s="403" t="n">
        <v>3.5</v>
      </c>
      <c r="S79" s="403" t="n">
        <v>3.5</v>
      </c>
      <c r="T79" s="442" t="n">
        <v>3.5</v>
      </c>
    </row>
    <row r="80" s="430" customFormat="true" ht="12.75" hidden="false" customHeight="false" outlineLevel="0" collapsed="false">
      <c r="A80" s="355"/>
      <c r="B80" s="187"/>
      <c r="C80" s="392" t="s">
        <v>516</v>
      </c>
      <c r="D80" s="410" t="n">
        <v>2</v>
      </c>
      <c r="E80" s="410" t="n">
        <v>2</v>
      </c>
      <c r="F80" s="440" t="n">
        <v>2</v>
      </c>
      <c r="G80" s="438" t="n">
        <v>3.25</v>
      </c>
      <c r="H80" s="438" t="n">
        <v>3.25</v>
      </c>
      <c r="I80" s="438" t="n">
        <v>3.25</v>
      </c>
      <c r="J80" s="438" t="n">
        <v>3.25</v>
      </c>
      <c r="K80" s="438" t="n">
        <v>3.25</v>
      </c>
      <c r="L80" s="438" t="n">
        <v>3.25</v>
      </c>
      <c r="M80" s="438" t="n">
        <v>3.25</v>
      </c>
      <c r="N80" s="438" t="n">
        <v>3.25</v>
      </c>
      <c r="O80" s="403" t="n">
        <v>3.25</v>
      </c>
      <c r="P80" s="403" t="n">
        <v>3.25</v>
      </c>
      <c r="Q80" s="403" t="n">
        <v>3.25</v>
      </c>
      <c r="R80" s="403" t="n">
        <v>3.25</v>
      </c>
      <c r="S80" s="403" t="n">
        <v>3.25</v>
      </c>
      <c r="T80" s="442" t="n">
        <v>3.25</v>
      </c>
    </row>
    <row r="81" customFormat="false" ht="15.75" hidden="false" customHeight="false" outlineLevel="0" collapsed="false">
      <c r="A81" s="360"/>
      <c r="B81" s="406" t="s">
        <v>517</v>
      </c>
      <c r="C81" s="407"/>
      <c r="D81" s="448" t="n">
        <v>0</v>
      </c>
      <c r="E81" s="448" t="n">
        <v>0</v>
      </c>
      <c r="F81" s="443" t="n">
        <v>1.5</v>
      </c>
      <c r="G81" s="443" t="n">
        <v>1.5</v>
      </c>
      <c r="H81" s="443" t="n">
        <v>1.5</v>
      </c>
      <c r="I81" s="443" t="n">
        <v>1.5</v>
      </c>
      <c r="J81" s="443" t="n">
        <v>1.5</v>
      </c>
      <c r="K81" s="443" t="n">
        <v>1.5</v>
      </c>
      <c r="L81" s="443" t="n">
        <v>1.5</v>
      </c>
      <c r="M81" s="443" t="n">
        <v>1.5</v>
      </c>
      <c r="N81" s="443" t="n">
        <v>1.5</v>
      </c>
      <c r="O81" s="449" t="n">
        <v>2</v>
      </c>
      <c r="P81" s="450" t="n">
        <v>2</v>
      </c>
      <c r="Q81" s="450" t="n">
        <v>2</v>
      </c>
      <c r="R81" s="450" t="n">
        <v>2</v>
      </c>
      <c r="S81" s="450" t="n">
        <v>2</v>
      </c>
      <c r="T81" s="451" t="n">
        <v>2</v>
      </c>
    </row>
    <row r="82" customFormat="false" ht="12.75" hidden="false" customHeight="false" outlineLevel="0" collapsed="false">
      <c r="A82" s="437" t="s">
        <v>518</v>
      </c>
      <c r="B82" s="187"/>
      <c r="C82" s="392"/>
      <c r="D82" s="112"/>
      <c r="E82" s="112"/>
      <c r="F82" s="187"/>
      <c r="G82" s="187"/>
      <c r="H82" s="187"/>
      <c r="I82" s="112"/>
      <c r="J82" s="112"/>
      <c r="K82" s="112"/>
      <c r="L82" s="112"/>
      <c r="M82" s="112"/>
      <c r="N82" s="112"/>
      <c r="O82" s="112"/>
      <c r="P82" s="112"/>
      <c r="Q82" s="112"/>
      <c r="R82" s="112"/>
      <c r="S82" s="112"/>
      <c r="T82" s="452"/>
    </row>
    <row r="83" customFormat="false" ht="12.75" hidden="false" customHeight="false" outlineLevel="0" collapsed="false">
      <c r="A83" s="437"/>
      <c r="B83" s="391" t="s">
        <v>519</v>
      </c>
      <c r="C83" s="392"/>
      <c r="D83" s="395" t="s">
        <v>114</v>
      </c>
      <c r="E83" s="395" t="n">
        <v>1.82008387096774</v>
      </c>
      <c r="F83" s="395" t="s">
        <v>114</v>
      </c>
      <c r="G83" s="395" t="n">
        <v>2.62</v>
      </c>
      <c r="H83" s="395" t="n">
        <v>1.5925</v>
      </c>
      <c r="I83" s="395" t="n">
        <v>2.54</v>
      </c>
      <c r="J83" s="395" t="n">
        <v>2.3997</v>
      </c>
      <c r="K83" s="395" t="n">
        <v>2.01</v>
      </c>
      <c r="L83" s="395" t="n">
        <v>2.3749</v>
      </c>
      <c r="M83" s="395" t="n">
        <v>1.5013</v>
      </c>
      <c r="N83" s="395" t="n">
        <v>2.1337</v>
      </c>
      <c r="O83" s="395" t="n">
        <v>2.9733</v>
      </c>
      <c r="P83" s="395" t="n">
        <v>4.3458</v>
      </c>
      <c r="Q83" s="395" t="n">
        <v>6.2997</v>
      </c>
      <c r="R83" s="395" t="n">
        <v>5.7927</v>
      </c>
      <c r="S83" s="395" t="n">
        <v>3.17</v>
      </c>
      <c r="T83" s="453" t="n">
        <v>3.17</v>
      </c>
    </row>
    <row r="84" customFormat="false" ht="12.75" hidden="false" customHeight="false" outlineLevel="0" collapsed="false">
      <c r="A84" s="355"/>
      <c r="B84" s="391" t="s">
        <v>520</v>
      </c>
      <c r="C84" s="392"/>
      <c r="D84" s="454" t="n">
        <v>2.98054224377582</v>
      </c>
      <c r="E84" s="454" t="n">
        <v>1.47065481927711</v>
      </c>
      <c r="F84" s="454" t="n">
        <v>3.9398</v>
      </c>
      <c r="G84" s="395" t="n">
        <v>3.1</v>
      </c>
      <c r="H84" s="395" t="n">
        <v>2.46480494699647</v>
      </c>
      <c r="I84" s="395" t="n">
        <v>2.89</v>
      </c>
      <c r="J84" s="395" t="n">
        <v>3.2485</v>
      </c>
      <c r="K84" s="395" t="n">
        <v>2.54</v>
      </c>
      <c r="L84" s="395" t="n">
        <v>2.67025724381625</v>
      </c>
      <c r="M84" s="395" t="n">
        <v>1.8496</v>
      </c>
      <c r="N84" s="395" t="n">
        <v>2.7651</v>
      </c>
      <c r="O84" s="395" t="n">
        <v>2.3486</v>
      </c>
      <c r="P84" s="395" t="n">
        <v>3.8637</v>
      </c>
      <c r="Q84" s="395" t="n">
        <v>5.7924</v>
      </c>
      <c r="R84" s="395" t="n">
        <v>5.5404</v>
      </c>
      <c r="S84" s="395" t="n">
        <v>4.0699</v>
      </c>
      <c r="T84" s="453" t="n">
        <v>5.32</v>
      </c>
    </row>
    <row r="85" customFormat="false" ht="12.75" hidden="false" customHeight="false" outlineLevel="0" collapsed="false">
      <c r="A85" s="355"/>
      <c r="B85" s="391" t="s">
        <v>521</v>
      </c>
      <c r="C85" s="392"/>
      <c r="D85" s="395" t="s">
        <v>114</v>
      </c>
      <c r="E85" s="395" t="s">
        <v>114</v>
      </c>
      <c r="F85" s="455" t="n">
        <v>4.42018474576271</v>
      </c>
      <c r="G85" s="455" t="n">
        <v>3.7</v>
      </c>
      <c r="H85" s="395" t="n">
        <v>2.5683</v>
      </c>
      <c r="I85" s="395" t="n">
        <v>3.77</v>
      </c>
      <c r="J85" s="395" t="n">
        <v>3.8641</v>
      </c>
      <c r="K85" s="395" t="n">
        <v>2.7782</v>
      </c>
      <c r="L85" s="456" t="n">
        <v>3.2519</v>
      </c>
      <c r="M85" s="456" t="n">
        <v>2.6727</v>
      </c>
      <c r="N85" s="456" t="n">
        <v>3.51395</v>
      </c>
      <c r="O85" s="395" t="n">
        <v>2.6605</v>
      </c>
      <c r="P85" s="395" t="n">
        <v>4.325</v>
      </c>
      <c r="Q85" s="395" t="n">
        <v>0</v>
      </c>
      <c r="R85" s="395" t="n">
        <v>0</v>
      </c>
      <c r="S85" s="395" t="n">
        <v>4.39</v>
      </c>
      <c r="T85" s="453" t="n">
        <v>4.98</v>
      </c>
    </row>
    <row r="86" customFormat="false" ht="12.75" hidden="false" customHeight="false" outlineLevel="0" collapsed="false">
      <c r="A86" s="355"/>
      <c r="B86" s="391" t="s">
        <v>522</v>
      </c>
      <c r="C86" s="392"/>
      <c r="D86" s="395" t="n">
        <v>4.92807908091412</v>
      </c>
      <c r="E86" s="395" t="n">
        <v>3.81237498436603</v>
      </c>
      <c r="F86" s="457" t="n">
        <v>4.78535242830253</v>
      </c>
      <c r="G86" s="395" t="n">
        <v>3.87456703296703</v>
      </c>
      <c r="H86" s="395" t="n">
        <v>3.4186746835443</v>
      </c>
      <c r="I86" s="395" t="n">
        <v>4.31</v>
      </c>
      <c r="J86" s="395" t="n">
        <v>4.04</v>
      </c>
      <c r="K86" s="395" t="n">
        <v>3.78</v>
      </c>
      <c r="L86" s="395" t="n">
        <v>3.13934936708861</v>
      </c>
      <c r="M86" s="395" t="n">
        <v>3.0861</v>
      </c>
      <c r="N86" s="395" t="n">
        <v>3.99964568400421</v>
      </c>
      <c r="O86" s="395" t="n">
        <v>3.0448</v>
      </c>
      <c r="P86" s="395" t="n">
        <v>4.6724</v>
      </c>
      <c r="Q86" s="395" t="n">
        <v>6.4471</v>
      </c>
      <c r="R86" s="395" t="n">
        <v>5.9542</v>
      </c>
      <c r="S86" s="395" t="n">
        <v>4.8222</v>
      </c>
      <c r="T86" s="453" t="n">
        <v>5.3</v>
      </c>
    </row>
    <row r="87" s="430" customFormat="true" ht="12.75" hidden="false" customHeight="false" outlineLevel="0" collapsed="false">
      <c r="A87" s="355"/>
      <c r="B87" s="187" t="s">
        <v>441</v>
      </c>
      <c r="C87" s="392"/>
      <c r="D87" s="403" t="s">
        <v>442</v>
      </c>
      <c r="E87" s="403" t="s">
        <v>442</v>
      </c>
      <c r="F87" s="438" t="s">
        <v>442</v>
      </c>
      <c r="G87" s="438" t="s">
        <v>442</v>
      </c>
      <c r="H87" s="438" t="s">
        <v>442</v>
      </c>
      <c r="I87" s="403" t="s">
        <v>523</v>
      </c>
      <c r="J87" s="403" t="s">
        <v>523</v>
      </c>
      <c r="K87" s="403" t="s">
        <v>523</v>
      </c>
      <c r="L87" s="403" t="s">
        <v>523</v>
      </c>
      <c r="M87" s="403" t="s">
        <v>523</v>
      </c>
      <c r="N87" s="403" t="s">
        <v>523</v>
      </c>
      <c r="O87" s="403" t="s">
        <v>523</v>
      </c>
      <c r="P87" s="403" t="s">
        <v>524</v>
      </c>
      <c r="Q87" s="403" t="s">
        <v>524</v>
      </c>
      <c r="R87" s="403" t="s">
        <v>524</v>
      </c>
      <c r="S87" s="403" t="s">
        <v>524</v>
      </c>
      <c r="T87" s="442" t="s">
        <v>525</v>
      </c>
    </row>
    <row r="88" customFormat="false" ht="12.75" hidden="false" customHeight="false" outlineLevel="0" collapsed="false">
      <c r="A88" s="360"/>
      <c r="B88" s="406" t="s">
        <v>526</v>
      </c>
      <c r="C88" s="407"/>
      <c r="D88" s="382" t="s">
        <v>527</v>
      </c>
      <c r="E88" s="382" t="s">
        <v>440</v>
      </c>
      <c r="F88" s="443" t="s">
        <v>440</v>
      </c>
      <c r="G88" s="443" t="s">
        <v>440</v>
      </c>
      <c r="H88" s="443" t="s">
        <v>440</v>
      </c>
      <c r="I88" s="382" t="s">
        <v>528</v>
      </c>
      <c r="J88" s="382" t="s">
        <v>529</v>
      </c>
      <c r="K88" s="382" t="s">
        <v>529</v>
      </c>
      <c r="L88" s="382" t="s">
        <v>529</v>
      </c>
      <c r="M88" s="382" t="s">
        <v>529</v>
      </c>
      <c r="N88" s="382" t="s">
        <v>529</v>
      </c>
      <c r="O88" s="382" t="s">
        <v>530</v>
      </c>
      <c r="P88" s="382" t="s">
        <v>531</v>
      </c>
      <c r="Q88" s="382" t="s">
        <v>531</v>
      </c>
      <c r="R88" s="382" t="s">
        <v>531</v>
      </c>
      <c r="S88" s="382" t="s">
        <v>531</v>
      </c>
      <c r="T88" s="444" t="s">
        <v>532</v>
      </c>
    </row>
    <row r="89" s="464" customFormat="true" ht="12.75" hidden="false" customHeight="false" outlineLevel="0" collapsed="false">
      <c r="A89" s="458" t="s">
        <v>533</v>
      </c>
      <c r="B89" s="459"/>
      <c r="C89" s="460"/>
      <c r="D89" s="461" t="n">
        <v>4.5</v>
      </c>
      <c r="E89" s="461" t="n">
        <v>0.711</v>
      </c>
      <c r="F89" s="461" t="n">
        <v>4.712</v>
      </c>
      <c r="G89" s="461" t="n">
        <v>3.177</v>
      </c>
      <c r="H89" s="461" t="n">
        <v>1.222</v>
      </c>
      <c r="I89" s="461" t="n">
        <v>1.965</v>
      </c>
      <c r="J89" s="461" t="n">
        <v>2.133</v>
      </c>
      <c r="K89" s="461" t="n">
        <v>2.111</v>
      </c>
      <c r="L89" s="461" t="n">
        <v>3.029</v>
      </c>
      <c r="M89" s="461" t="n">
        <v>1.688</v>
      </c>
      <c r="N89" s="461" t="n">
        <v>3.0342345624702</v>
      </c>
      <c r="O89" s="462" t="n">
        <v>3.3517</v>
      </c>
      <c r="P89" s="462" t="n">
        <v>4.9267</v>
      </c>
      <c r="Q89" s="462" t="n">
        <v>7.5521</v>
      </c>
      <c r="R89" s="462" t="n">
        <v>5.0667</v>
      </c>
      <c r="S89" s="462" t="n">
        <v>2.69</v>
      </c>
      <c r="T89" s="463" t="n">
        <v>6.48</v>
      </c>
    </row>
    <row r="90" customFormat="false" ht="12.75" hidden="false" customHeight="false" outlineLevel="0" collapsed="false">
      <c r="A90" s="437" t="s">
        <v>449</v>
      </c>
      <c r="B90" s="187"/>
      <c r="C90" s="392"/>
      <c r="D90" s="403"/>
      <c r="E90" s="403"/>
      <c r="F90" s="438"/>
      <c r="G90" s="438"/>
      <c r="H90" s="438"/>
      <c r="I90" s="403"/>
      <c r="J90" s="403"/>
      <c r="K90" s="403"/>
      <c r="L90" s="403"/>
      <c r="M90" s="403"/>
      <c r="N90" s="403"/>
      <c r="O90" s="403"/>
      <c r="P90" s="403"/>
      <c r="Q90" s="403"/>
      <c r="R90" s="403"/>
      <c r="S90" s="403"/>
      <c r="T90" s="442"/>
    </row>
    <row r="91" customFormat="false" ht="12.75" hidden="false" customHeight="false" outlineLevel="0" collapsed="false">
      <c r="A91" s="355"/>
      <c r="B91" s="165" t="s">
        <v>450</v>
      </c>
      <c r="C91" s="392"/>
      <c r="D91" s="403"/>
      <c r="E91" s="403"/>
      <c r="F91" s="438"/>
      <c r="G91" s="438"/>
      <c r="H91" s="438"/>
      <c r="I91" s="403"/>
      <c r="J91" s="403"/>
      <c r="K91" s="403"/>
      <c r="L91" s="403"/>
      <c r="M91" s="403"/>
      <c r="N91" s="403"/>
      <c r="O91" s="403"/>
      <c r="P91" s="403"/>
      <c r="Q91" s="403"/>
      <c r="R91" s="403"/>
      <c r="S91" s="403"/>
      <c r="T91" s="442"/>
    </row>
    <row r="92" customFormat="false" ht="12.75" hidden="false" customHeight="false" outlineLevel="0" collapsed="false">
      <c r="A92" s="355"/>
      <c r="B92" s="187" t="s">
        <v>451</v>
      </c>
      <c r="C92" s="392"/>
      <c r="D92" s="403" t="s">
        <v>534</v>
      </c>
      <c r="E92" s="403" t="s">
        <v>452</v>
      </c>
      <c r="F92" s="438" t="s">
        <v>535</v>
      </c>
      <c r="G92" s="438" t="s">
        <v>452</v>
      </c>
      <c r="H92" s="438" t="s">
        <v>452</v>
      </c>
      <c r="I92" s="403" t="s">
        <v>452</v>
      </c>
      <c r="J92" s="403" t="s">
        <v>452</v>
      </c>
      <c r="K92" s="403" t="s">
        <v>452</v>
      </c>
      <c r="L92" s="403" t="s">
        <v>452</v>
      </c>
      <c r="M92" s="403" t="s">
        <v>452</v>
      </c>
      <c r="N92" s="403" t="s">
        <v>452</v>
      </c>
      <c r="O92" s="403" t="s">
        <v>452</v>
      </c>
      <c r="P92" s="403" t="s">
        <v>452</v>
      </c>
      <c r="Q92" s="403" t="s">
        <v>536</v>
      </c>
      <c r="R92" s="403" t="s">
        <v>537</v>
      </c>
      <c r="S92" s="403" t="s">
        <v>538</v>
      </c>
      <c r="T92" s="442" t="s">
        <v>538</v>
      </c>
    </row>
    <row r="93" customFormat="false" ht="12.75" hidden="false" customHeight="false" outlineLevel="0" collapsed="false">
      <c r="A93" s="355"/>
      <c r="B93" s="187" t="s">
        <v>454</v>
      </c>
      <c r="C93" s="392"/>
      <c r="D93" s="403"/>
      <c r="E93" s="403"/>
      <c r="F93" s="438"/>
      <c r="G93" s="438"/>
      <c r="H93" s="438"/>
      <c r="I93" s="403"/>
      <c r="J93" s="403"/>
      <c r="K93" s="403"/>
      <c r="L93" s="403"/>
      <c r="M93" s="403"/>
      <c r="N93" s="403"/>
      <c r="O93" s="403"/>
      <c r="P93" s="403"/>
      <c r="Q93" s="403"/>
      <c r="R93" s="403"/>
      <c r="S93" s="403"/>
      <c r="T93" s="442"/>
    </row>
    <row r="94" customFormat="false" ht="12.75" hidden="false" customHeight="false" outlineLevel="0" collapsed="false">
      <c r="A94" s="355"/>
      <c r="B94" s="187"/>
      <c r="C94" s="392" t="s">
        <v>455</v>
      </c>
      <c r="D94" s="465" t="n">
        <v>0</v>
      </c>
      <c r="E94" s="403" t="s">
        <v>456</v>
      </c>
      <c r="F94" s="438" t="s">
        <v>539</v>
      </c>
      <c r="G94" s="438" t="s">
        <v>457</v>
      </c>
      <c r="H94" s="438" t="s">
        <v>457</v>
      </c>
      <c r="I94" s="403" t="s">
        <v>457</v>
      </c>
      <c r="J94" s="403" t="s">
        <v>457</v>
      </c>
      <c r="K94" s="403" t="s">
        <v>457</v>
      </c>
      <c r="L94" s="403" t="s">
        <v>457</v>
      </c>
      <c r="M94" s="403" t="s">
        <v>457</v>
      </c>
      <c r="N94" s="403" t="s">
        <v>457</v>
      </c>
      <c r="O94" s="403" t="s">
        <v>457</v>
      </c>
      <c r="P94" s="403" t="s">
        <v>457</v>
      </c>
      <c r="Q94" s="403" t="s">
        <v>540</v>
      </c>
      <c r="R94" s="403" t="s">
        <v>541</v>
      </c>
      <c r="S94" s="403" t="s">
        <v>541</v>
      </c>
      <c r="T94" s="442" t="s">
        <v>542</v>
      </c>
    </row>
    <row r="95" customFormat="false" ht="12.75" hidden="false" customHeight="false" outlineLevel="0" collapsed="false">
      <c r="A95" s="355"/>
      <c r="B95" s="187"/>
      <c r="C95" s="392" t="s">
        <v>458</v>
      </c>
      <c r="D95" s="403" t="s">
        <v>452</v>
      </c>
      <c r="E95" s="403" t="s">
        <v>459</v>
      </c>
      <c r="F95" s="403" t="s">
        <v>460</v>
      </c>
      <c r="G95" s="403" t="s">
        <v>457</v>
      </c>
      <c r="H95" s="403" t="s">
        <v>460</v>
      </c>
      <c r="I95" s="403" t="s">
        <v>460</v>
      </c>
      <c r="J95" s="403" t="s">
        <v>460</v>
      </c>
      <c r="K95" s="403" t="s">
        <v>460</v>
      </c>
      <c r="L95" s="403" t="s">
        <v>543</v>
      </c>
      <c r="M95" s="403" t="s">
        <v>543</v>
      </c>
      <c r="N95" s="403" t="s">
        <v>543</v>
      </c>
      <c r="O95" s="403" t="s">
        <v>543</v>
      </c>
      <c r="P95" s="403" t="s">
        <v>543</v>
      </c>
      <c r="Q95" s="403" t="s">
        <v>544</v>
      </c>
      <c r="R95" s="403" t="s">
        <v>544</v>
      </c>
      <c r="S95" s="403" t="s">
        <v>544</v>
      </c>
      <c r="T95" s="442" t="s">
        <v>544</v>
      </c>
    </row>
    <row r="96" customFormat="false" ht="12.75" hidden="false" customHeight="false" outlineLevel="0" collapsed="false">
      <c r="A96" s="355"/>
      <c r="B96" s="187"/>
      <c r="C96" s="392" t="s">
        <v>461</v>
      </c>
      <c r="D96" s="403" t="s">
        <v>534</v>
      </c>
      <c r="E96" s="403" t="s">
        <v>453</v>
      </c>
      <c r="F96" s="403" t="s">
        <v>545</v>
      </c>
      <c r="G96" s="403" t="s">
        <v>462</v>
      </c>
      <c r="H96" s="403" t="s">
        <v>462</v>
      </c>
      <c r="I96" s="403" t="s">
        <v>462</v>
      </c>
      <c r="J96" s="403" t="s">
        <v>462</v>
      </c>
      <c r="K96" s="403" t="s">
        <v>462</v>
      </c>
      <c r="L96" s="403" t="s">
        <v>462</v>
      </c>
      <c r="M96" s="403" t="s">
        <v>462</v>
      </c>
      <c r="N96" s="403" t="s">
        <v>462</v>
      </c>
      <c r="O96" s="403" t="s">
        <v>462</v>
      </c>
      <c r="P96" s="403" t="s">
        <v>462</v>
      </c>
      <c r="Q96" s="403" t="s">
        <v>546</v>
      </c>
      <c r="R96" s="403" t="s">
        <v>546</v>
      </c>
      <c r="S96" s="403" t="s">
        <v>546</v>
      </c>
      <c r="T96" s="442" t="s">
        <v>546</v>
      </c>
    </row>
    <row r="97" customFormat="false" ht="12.75" hidden="false" customHeight="false" outlineLevel="0" collapsed="false">
      <c r="A97" s="355"/>
      <c r="B97" s="187"/>
      <c r="C97" s="392" t="s">
        <v>463</v>
      </c>
      <c r="D97" s="403" t="s">
        <v>547</v>
      </c>
      <c r="E97" s="403" t="s">
        <v>464</v>
      </c>
      <c r="F97" s="403" t="s">
        <v>466</v>
      </c>
      <c r="G97" s="438" t="s">
        <v>466</v>
      </c>
      <c r="H97" s="403" t="s">
        <v>466</v>
      </c>
      <c r="I97" s="403" t="s">
        <v>466</v>
      </c>
      <c r="J97" s="403" t="s">
        <v>466</v>
      </c>
      <c r="K97" s="403" t="s">
        <v>466</v>
      </c>
      <c r="L97" s="403" t="s">
        <v>466</v>
      </c>
      <c r="M97" s="403" t="s">
        <v>466</v>
      </c>
      <c r="N97" s="403" t="s">
        <v>466</v>
      </c>
      <c r="O97" s="403" t="s">
        <v>466</v>
      </c>
      <c r="P97" s="403" t="s">
        <v>466</v>
      </c>
      <c r="Q97" s="403" t="s">
        <v>548</v>
      </c>
      <c r="R97" s="403" t="s">
        <v>549</v>
      </c>
      <c r="S97" s="403" t="s">
        <v>550</v>
      </c>
      <c r="T97" s="442" t="s">
        <v>551</v>
      </c>
    </row>
    <row r="98" customFormat="false" ht="12.75" hidden="false" customHeight="false" outlineLevel="0" collapsed="false">
      <c r="A98" s="355"/>
      <c r="B98" s="187"/>
      <c r="C98" s="392" t="s">
        <v>467</v>
      </c>
      <c r="D98" s="403" t="s">
        <v>552</v>
      </c>
      <c r="E98" s="403" t="s">
        <v>553</v>
      </c>
      <c r="F98" s="403" t="s">
        <v>554</v>
      </c>
      <c r="G98" s="438" t="s">
        <v>554</v>
      </c>
      <c r="H98" s="403" t="s">
        <v>555</v>
      </c>
      <c r="I98" s="403" t="s">
        <v>555</v>
      </c>
      <c r="J98" s="403" t="s">
        <v>555</v>
      </c>
      <c r="K98" s="403" t="s">
        <v>555</v>
      </c>
      <c r="L98" s="403" t="s">
        <v>556</v>
      </c>
      <c r="M98" s="403" t="s">
        <v>556</v>
      </c>
      <c r="N98" s="403" t="s">
        <v>556</v>
      </c>
      <c r="O98" s="403" t="s">
        <v>556</v>
      </c>
      <c r="P98" s="403" t="s">
        <v>556</v>
      </c>
      <c r="Q98" s="403" t="s">
        <v>557</v>
      </c>
      <c r="R98" s="403" t="s">
        <v>557</v>
      </c>
      <c r="S98" s="403" t="s">
        <v>557</v>
      </c>
      <c r="T98" s="442" t="s">
        <v>557</v>
      </c>
    </row>
    <row r="99" customFormat="false" ht="12.75" hidden="false" customHeight="false" outlineLevel="0" collapsed="false">
      <c r="A99" s="355"/>
      <c r="B99" s="165" t="s">
        <v>471</v>
      </c>
      <c r="C99" s="392"/>
      <c r="D99" s="403"/>
      <c r="E99" s="403"/>
      <c r="F99" s="438"/>
      <c r="G99" s="438"/>
      <c r="H99" s="438"/>
      <c r="I99" s="403"/>
      <c r="J99" s="403"/>
      <c r="K99" s="403"/>
      <c r="L99" s="403"/>
      <c r="M99" s="403"/>
      <c r="N99" s="403"/>
      <c r="O99" s="403"/>
      <c r="P99" s="403"/>
      <c r="Q99" s="403"/>
      <c r="R99" s="403"/>
      <c r="S99" s="403"/>
      <c r="T99" s="442"/>
    </row>
    <row r="100" customFormat="false" ht="12.75" hidden="false" customHeight="false" outlineLevel="0" collapsed="false">
      <c r="A100" s="355"/>
      <c r="B100" s="187" t="s">
        <v>472</v>
      </c>
      <c r="C100" s="392"/>
      <c r="D100" s="403" t="s">
        <v>558</v>
      </c>
      <c r="E100" s="403" t="s">
        <v>473</v>
      </c>
      <c r="F100" s="438" t="s">
        <v>559</v>
      </c>
      <c r="G100" s="438" t="s">
        <v>560</v>
      </c>
      <c r="H100" s="438" t="s">
        <v>560</v>
      </c>
      <c r="I100" s="403" t="s">
        <v>560</v>
      </c>
      <c r="J100" s="403" t="s">
        <v>560</v>
      </c>
      <c r="K100" s="403" t="s">
        <v>560</v>
      </c>
      <c r="L100" s="403" t="s">
        <v>560</v>
      </c>
      <c r="M100" s="403" t="s">
        <v>560</v>
      </c>
      <c r="N100" s="403" t="s">
        <v>560</v>
      </c>
      <c r="O100" s="403" t="s">
        <v>560</v>
      </c>
      <c r="P100" s="403" t="s">
        <v>561</v>
      </c>
      <c r="Q100" s="403" t="s">
        <v>561</v>
      </c>
      <c r="R100" s="403" t="s">
        <v>527</v>
      </c>
      <c r="S100" s="403" t="s">
        <v>527</v>
      </c>
      <c r="T100" s="442" t="s">
        <v>527</v>
      </c>
    </row>
    <row r="101" customFormat="false" ht="12.75" hidden="false" customHeight="false" outlineLevel="0" collapsed="false">
      <c r="A101" s="355"/>
      <c r="B101" s="391" t="s">
        <v>474</v>
      </c>
      <c r="C101" s="392"/>
      <c r="D101" s="403" t="s">
        <v>562</v>
      </c>
      <c r="E101" s="403" t="s">
        <v>475</v>
      </c>
      <c r="F101" s="438" t="s">
        <v>563</v>
      </c>
      <c r="G101" s="438" t="s">
        <v>476</v>
      </c>
      <c r="H101" s="438" t="s">
        <v>476</v>
      </c>
      <c r="I101" s="438" t="s">
        <v>476</v>
      </c>
      <c r="J101" s="438" t="s">
        <v>476</v>
      </c>
      <c r="K101" s="438" t="s">
        <v>476</v>
      </c>
      <c r="L101" s="403" t="s">
        <v>476</v>
      </c>
      <c r="M101" s="403" t="s">
        <v>476</v>
      </c>
      <c r="N101" s="403" t="s">
        <v>476</v>
      </c>
      <c r="O101" s="403" t="s">
        <v>476</v>
      </c>
      <c r="P101" s="403" t="s">
        <v>476</v>
      </c>
      <c r="Q101" s="403" t="s">
        <v>476</v>
      </c>
      <c r="R101" s="403" t="s">
        <v>564</v>
      </c>
      <c r="S101" s="403" t="s">
        <v>564</v>
      </c>
      <c r="T101" s="442" t="s">
        <v>565</v>
      </c>
    </row>
    <row r="102" customFormat="false" ht="12.75" hidden="false" customHeight="false" outlineLevel="0" collapsed="false">
      <c r="A102" s="355"/>
      <c r="B102" s="391" t="s">
        <v>477</v>
      </c>
      <c r="C102" s="392"/>
      <c r="D102" s="403" t="s">
        <v>566</v>
      </c>
      <c r="E102" s="403" t="s">
        <v>478</v>
      </c>
      <c r="F102" s="438" t="s">
        <v>567</v>
      </c>
      <c r="G102" s="438" t="s">
        <v>567</v>
      </c>
      <c r="H102" s="438" t="s">
        <v>568</v>
      </c>
      <c r="I102" s="403" t="s">
        <v>568</v>
      </c>
      <c r="J102" s="403" t="s">
        <v>568</v>
      </c>
      <c r="K102" s="403" t="s">
        <v>568</v>
      </c>
      <c r="L102" s="403" t="s">
        <v>568</v>
      </c>
      <c r="M102" s="403" t="s">
        <v>568</v>
      </c>
      <c r="N102" s="403" t="s">
        <v>568</v>
      </c>
      <c r="O102" s="403" t="s">
        <v>478</v>
      </c>
      <c r="P102" s="403" t="s">
        <v>478</v>
      </c>
      <c r="Q102" s="403" t="s">
        <v>568</v>
      </c>
      <c r="R102" s="403" t="s">
        <v>568</v>
      </c>
      <c r="S102" s="403" t="s">
        <v>568</v>
      </c>
      <c r="T102" s="442" t="s">
        <v>568</v>
      </c>
    </row>
    <row r="103" customFormat="false" ht="12.75" hidden="false" customHeight="false" outlineLevel="0" collapsed="false">
      <c r="A103" s="355"/>
      <c r="B103" s="391" t="s">
        <v>480</v>
      </c>
      <c r="C103" s="392"/>
      <c r="D103" s="403" t="s">
        <v>569</v>
      </c>
      <c r="E103" s="403" t="s">
        <v>481</v>
      </c>
      <c r="F103" s="438" t="s">
        <v>570</v>
      </c>
      <c r="G103" s="438" t="s">
        <v>570</v>
      </c>
      <c r="H103" s="438" t="s">
        <v>570</v>
      </c>
      <c r="I103" s="403" t="s">
        <v>570</v>
      </c>
      <c r="J103" s="403" t="s">
        <v>570</v>
      </c>
      <c r="K103" s="403" t="s">
        <v>570</v>
      </c>
      <c r="L103" s="403" t="s">
        <v>571</v>
      </c>
      <c r="M103" s="403" t="s">
        <v>571</v>
      </c>
      <c r="N103" s="403" t="s">
        <v>571</v>
      </c>
      <c r="O103" s="403" t="s">
        <v>571</v>
      </c>
      <c r="P103" s="403" t="s">
        <v>571</v>
      </c>
      <c r="Q103" s="403" t="s">
        <v>571</v>
      </c>
      <c r="R103" s="403" t="s">
        <v>560</v>
      </c>
      <c r="S103" s="403" t="s">
        <v>560</v>
      </c>
      <c r="T103" s="442" t="s">
        <v>560</v>
      </c>
    </row>
    <row r="104" customFormat="false" ht="12.75" hidden="false" customHeight="false" outlineLevel="0" collapsed="false">
      <c r="A104" s="360"/>
      <c r="B104" s="419" t="s">
        <v>483</v>
      </c>
      <c r="C104" s="407"/>
      <c r="D104" s="382" t="s">
        <v>572</v>
      </c>
      <c r="E104" s="382" t="s">
        <v>484</v>
      </c>
      <c r="F104" s="443" t="s">
        <v>573</v>
      </c>
      <c r="G104" s="443" t="s">
        <v>574</v>
      </c>
      <c r="H104" s="443" t="s">
        <v>574</v>
      </c>
      <c r="I104" s="382" t="s">
        <v>574</v>
      </c>
      <c r="J104" s="382" t="s">
        <v>574</v>
      </c>
      <c r="K104" s="382" t="s">
        <v>574</v>
      </c>
      <c r="L104" s="382" t="s">
        <v>575</v>
      </c>
      <c r="M104" s="382" t="s">
        <v>575</v>
      </c>
      <c r="N104" s="382" t="s">
        <v>575</v>
      </c>
      <c r="O104" s="382" t="s">
        <v>575</v>
      </c>
      <c r="P104" s="382" t="s">
        <v>575</v>
      </c>
      <c r="Q104" s="382" t="s">
        <v>576</v>
      </c>
      <c r="R104" s="382" t="s">
        <v>577</v>
      </c>
      <c r="S104" s="382" t="s">
        <v>577</v>
      </c>
      <c r="T104" s="444" t="s">
        <v>578</v>
      </c>
    </row>
    <row r="105" s="475" customFormat="true" ht="14.25" hidden="false" customHeight="true" outlineLevel="0" collapsed="false">
      <c r="A105" s="466" t="s">
        <v>487</v>
      </c>
      <c r="B105" s="467"/>
      <c r="C105" s="468"/>
      <c r="D105" s="469" t="n">
        <v>4.8</v>
      </c>
      <c r="E105" s="469" t="n">
        <v>4</v>
      </c>
      <c r="F105" s="469" t="n">
        <v>4.5</v>
      </c>
      <c r="G105" s="470"/>
      <c r="H105" s="470"/>
      <c r="I105" s="471"/>
      <c r="J105" s="472" t="n">
        <v>8</v>
      </c>
      <c r="K105" s="471"/>
      <c r="L105" s="471"/>
      <c r="M105" s="471"/>
      <c r="N105" s="469" t="n">
        <v>6.4</v>
      </c>
      <c r="O105" s="469"/>
      <c r="P105" s="469"/>
      <c r="Q105" s="473"/>
      <c r="R105" s="473"/>
      <c r="S105" s="473"/>
      <c r="T105" s="474"/>
    </row>
    <row r="106" customFormat="false" ht="15.75" hidden="true" customHeight="true" outlineLevel="0" collapsed="false">
      <c r="A106" s="429" t="s">
        <v>501</v>
      </c>
      <c r="B106" s="187"/>
      <c r="C106" s="187"/>
      <c r="D106" s="79"/>
      <c r="E106" s="79"/>
      <c r="F106" s="83"/>
      <c r="G106" s="83"/>
      <c r="H106" s="83"/>
      <c r="I106" s="79"/>
      <c r="J106" s="83"/>
      <c r="K106" s="79"/>
      <c r="L106" s="79"/>
      <c r="M106" s="112"/>
      <c r="N106" s="112"/>
      <c r="O106" s="112"/>
      <c r="P106" s="112"/>
    </row>
    <row r="107" customFormat="false" ht="12.75" hidden="false" customHeight="false" outlineLevel="0" collapsed="false">
      <c r="A107" s="429" t="s">
        <v>502</v>
      </c>
      <c r="B107" s="187"/>
      <c r="C107" s="187"/>
      <c r="D107" s="79"/>
      <c r="E107" s="79"/>
      <c r="F107" s="83"/>
      <c r="G107" s="83"/>
      <c r="H107" s="83"/>
      <c r="I107" s="79"/>
      <c r="J107" s="83"/>
      <c r="K107" s="79"/>
      <c r="L107" s="79"/>
      <c r="M107" s="112"/>
      <c r="N107" s="112"/>
      <c r="O107" s="112"/>
      <c r="P107" s="112"/>
    </row>
    <row r="108" customFormat="false" ht="12.75" hidden="false" customHeight="false" outlineLevel="0" collapsed="false">
      <c r="A108" s="476" t="s">
        <v>579</v>
      </c>
      <c r="B108" s="187"/>
      <c r="C108" s="187"/>
      <c r="D108" s="79"/>
      <c r="E108" s="79"/>
      <c r="F108" s="83"/>
      <c r="G108" s="83"/>
      <c r="H108" s="83"/>
      <c r="I108" s="79"/>
      <c r="J108" s="83"/>
      <c r="K108" s="79"/>
      <c r="L108" s="79"/>
      <c r="M108" s="112"/>
      <c r="N108" s="112"/>
      <c r="O108" s="112"/>
      <c r="P108" s="112"/>
    </row>
    <row r="109" customFormat="false" ht="12.75" hidden="false" customHeight="false" outlineLevel="0" collapsed="false">
      <c r="A109" s="429"/>
      <c r="B109" s="430"/>
      <c r="C109" s="430"/>
    </row>
    <row r="110" customFormat="false" ht="12.75" hidden="false" customHeight="false" outlineLevel="0" collapsed="false">
      <c r="B110" s="430"/>
      <c r="C110" s="430"/>
    </row>
    <row r="111" customFormat="false" ht="12.75" hidden="false" customHeight="false" outlineLevel="0" collapsed="false">
      <c r="B111" s="430"/>
      <c r="C111" s="430"/>
    </row>
    <row r="112" customFormat="false" ht="12.75" hidden="false" customHeight="false" outlineLevel="0" collapsed="false">
      <c r="B112" s="430"/>
      <c r="C112" s="430"/>
    </row>
    <row r="113" customFormat="false" ht="12.75" hidden="false" customHeight="false" outlineLevel="0" collapsed="false">
      <c r="B113" s="430"/>
      <c r="C113" s="430"/>
    </row>
    <row r="114" customFormat="false" ht="12.75" hidden="false" customHeight="false" outlineLevel="0" collapsed="false">
      <c r="B114" s="430"/>
      <c r="C114" s="430"/>
    </row>
    <row r="115" customFormat="false" ht="12.75" hidden="false" customHeight="false" outlineLevel="0" collapsed="false">
      <c r="B115" s="430"/>
      <c r="C115" s="430"/>
    </row>
    <row r="116" customFormat="false" ht="12.75" hidden="false" customHeight="false" outlineLevel="0" collapsed="false">
      <c r="B116" s="430"/>
      <c r="C116" s="430"/>
    </row>
    <row r="117" customFormat="false" ht="12.75" hidden="false" customHeight="false" outlineLevel="0" collapsed="false">
      <c r="B117" s="430"/>
      <c r="C117" s="430"/>
    </row>
    <row r="118" customFormat="false" ht="12.75" hidden="false" customHeight="false" outlineLevel="0" collapsed="false">
      <c r="B118" s="430"/>
      <c r="C118" s="430"/>
    </row>
    <row r="119" customFormat="false" ht="12.75" hidden="false" customHeight="false" outlineLevel="0" collapsed="false">
      <c r="B119" s="430"/>
      <c r="C119" s="430"/>
    </row>
    <row r="120" customFormat="false" ht="12.75" hidden="false" customHeight="false" outlineLevel="0" collapsed="false">
      <c r="B120" s="430"/>
      <c r="C120" s="430"/>
    </row>
    <row r="121" customFormat="false" ht="12.75" hidden="false" customHeight="false" outlineLevel="0" collapsed="false">
      <c r="B121" s="430"/>
      <c r="C121" s="430"/>
    </row>
    <row r="122" customFormat="false" ht="12.75" hidden="false" customHeight="false" outlineLevel="0" collapsed="false">
      <c r="B122" s="430"/>
      <c r="C122" s="430"/>
    </row>
    <row r="123" customFormat="false" ht="12.75" hidden="false" customHeight="false" outlineLevel="0" collapsed="false">
      <c r="B123" s="430"/>
      <c r="C123" s="430"/>
    </row>
    <row r="124" customFormat="false" ht="12.75" hidden="false" customHeight="false" outlineLevel="0" collapsed="false">
      <c r="B124" s="430"/>
      <c r="C124" s="430"/>
    </row>
    <row r="125" customFormat="false" ht="12.75" hidden="false" customHeight="false" outlineLevel="0" collapsed="false">
      <c r="B125" s="430"/>
      <c r="C125" s="430"/>
    </row>
    <row r="126" customFormat="false" ht="12.75" hidden="false" customHeight="false" outlineLevel="0" collapsed="false">
      <c r="B126" s="430"/>
      <c r="C126" s="430"/>
    </row>
    <row r="127" customFormat="false" ht="12.75" hidden="false" customHeight="false" outlineLevel="0" collapsed="false">
      <c r="B127" s="430"/>
      <c r="C127" s="430"/>
    </row>
    <row r="128" customFormat="false" ht="12.75" hidden="false" customHeight="false" outlineLevel="0" collapsed="false">
      <c r="B128" s="430"/>
      <c r="C128" s="430"/>
    </row>
    <row r="129" customFormat="false" ht="12.75" hidden="false" customHeight="false" outlineLevel="0" collapsed="false">
      <c r="B129" s="430"/>
      <c r="C129" s="430"/>
    </row>
    <row r="130" customFormat="false" ht="12.75" hidden="false" customHeight="false" outlineLevel="0" collapsed="false">
      <c r="B130" s="430"/>
      <c r="C130" s="430"/>
    </row>
    <row r="131" customFormat="false" ht="12.75" hidden="false" customHeight="false" outlineLevel="0" collapsed="false">
      <c r="B131" s="430"/>
      <c r="C131" s="430"/>
    </row>
    <row r="132" customFormat="false" ht="12.75" hidden="false" customHeight="false" outlineLevel="0" collapsed="false">
      <c r="B132" s="430"/>
      <c r="C132" s="430"/>
    </row>
  </sheetData>
  <mergeCells count="12">
    <mergeCell ref="A1:I1"/>
    <mergeCell ref="A2:I2"/>
    <mergeCell ref="A3:I3"/>
    <mergeCell ref="A5:I5"/>
    <mergeCell ref="A6:I6"/>
    <mergeCell ref="A8:C8"/>
    <mergeCell ref="A9:C9"/>
    <mergeCell ref="A66:S66"/>
    <mergeCell ref="A67:S67"/>
    <mergeCell ref="A68:S68"/>
    <mergeCell ref="A70:C70"/>
    <mergeCell ref="A71:C71"/>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9.41796875" defaultRowHeight="12.75" zeroHeight="false" outlineLevelRow="0" outlineLevelCol="0"/>
  <cols>
    <col collapsed="false" customWidth="true" hidden="true" outlineLevel="0" max="1" min="1" style="477" width="13.14"/>
    <col collapsed="false" customWidth="true" hidden="false" outlineLevel="0" max="2" min="2" style="477" width="7.99"/>
    <col collapsed="false" customWidth="true" hidden="false" outlineLevel="0" max="14" min="3" style="478" width="6.28"/>
    <col collapsed="false" customWidth="true" hidden="false" outlineLevel="0" max="15" min="15" style="477" width="7.42"/>
    <col collapsed="false" customWidth="false" hidden="false" outlineLevel="0" max="257" min="16" style="478" width="9.41"/>
  </cols>
  <sheetData>
    <row r="1" customFormat="false" ht="12.75" hidden="false" customHeight="false" outlineLevel="0" collapsed="false">
      <c r="A1" s="203" t="s">
        <v>580</v>
      </c>
      <c r="B1" s="203"/>
      <c r="C1" s="203"/>
      <c r="D1" s="203"/>
      <c r="E1" s="203"/>
      <c r="F1" s="203"/>
      <c r="G1" s="203"/>
      <c r="H1" s="203"/>
      <c r="I1" s="203"/>
      <c r="J1" s="203"/>
      <c r="K1" s="203"/>
      <c r="L1" s="203"/>
      <c r="M1" s="203"/>
      <c r="N1" s="203"/>
      <c r="O1" s="203"/>
    </row>
    <row r="2" customFormat="false" ht="18.75" hidden="false" customHeight="false" outlineLevel="0" collapsed="false">
      <c r="A2" s="342" t="s">
        <v>22</v>
      </c>
      <c r="B2" s="342"/>
      <c r="C2" s="342"/>
      <c r="D2" s="342"/>
      <c r="E2" s="342"/>
      <c r="F2" s="342"/>
      <c r="G2" s="342"/>
      <c r="H2" s="342"/>
      <c r="I2" s="342"/>
      <c r="J2" s="342"/>
      <c r="K2" s="342"/>
      <c r="L2" s="342"/>
      <c r="M2" s="342"/>
      <c r="N2" s="342"/>
      <c r="O2" s="342"/>
    </row>
    <row r="3" customFormat="false" ht="12.75" hidden="true" customHeight="false" outlineLevel="0" collapsed="false">
      <c r="A3" s="204"/>
      <c r="B3" s="204"/>
      <c r="C3" s="280"/>
      <c r="D3" s="479"/>
      <c r="E3" s="479"/>
      <c r="F3" s="479"/>
      <c r="G3" s="280"/>
      <c r="H3" s="280"/>
      <c r="I3" s="280"/>
      <c r="J3" s="280"/>
      <c r="K3" s="280"/>
      <c r="L3" s="280"/>
      <c r="M3" s="280"/>
      <c r="N3" s="280"/>
      <c r="O3" s="204"/>
    </row>
    <row r="4" customFormat="false" ht="13.5" hidden="false" customHeight="false" outlineLevel="0" collapsed="false">
      <c r="A4" s="204"/>
      <c r="B4" s="204"/>
      <c r="C4" s="280"/>
      <c r="D4" s="280"/>
      <c r="E4" s="280"/>
      <c r="F4" s="280"/>
      <c r="G4" s="280"/>
      <c r="H4" s="280"/>
      <c r="I4" s="280"/>
      <c r="J4" s="280"/>
      <c r="K4" s="280"/>
      <c r="L4" s="479"/>
      <c r="M4" s="280"/>
      <c r="N4" s="280"/>
      <c r="O4" s="480" t="s">
        <v>581</v>
      </c>
    </row>
    <row r="5" s="477" customFormat="true" ht="12.75" hidden="false" customHeight="false" outlineLevel="0" collapsed="false">
      <c r="A5" s="481" t="s">
        <v>582</v>
      </c>
      <c r="B5" s="482"/>
      <c r="C5" s="483" t="s">
        <v>376</v>
      </c>
      <c r="D5" s="483"/>
      <c r="E5" s="483"/>
      <c r="F5" s="483"/>
      <c r="G5" s="483"/>
      <c r="H5" s="483"/>
      <c r="I5" s="483"/>
      <c r="J5" s="483"/>
      <c r="K5" s="483"/>
      <c r="L5" s="483"/>
      <c r="M5" s="483"/>
      <c r="N5" s="483"/>
      <c r="O5" s="484" t="s">
        <v>583</v>
      </c>
    </row>
    <row r="6" s="477" customFormat="true" ht="12.75" hidden="false" customHeight="false" outlineLevel="0" collapsed="false">
      <c r="A6" s="481"/>
      <c r="B6" s="485" t="s">
        <v>582</v>
      </c>
      <c r="C6" s="486" t="s">
        <v>432</v>
      </c>
      <c r="D6" s="487" t="s">
        <v>584</v>
      </c>
      <c r="E6" s="487" t="s">
        <v>506</v>
      </c>
      <c r="F6" s="487" t="s">
        <v>585</v>
      </c>
      <c r="G6" s="487" t="s">
        <v>586</v>
      </c>
      <c r="H6" s="487" t="s">
        <v>507</v>
      </c>
      <c r="I6" s="487" t="s">
        <v>509</v>
      </c>
      <c r="J6" s="487" t="s">
        <v>587</v>
      </c>
      <c r="K6" s="487" t="s">
        <v>508</v>
      </c>
      <c r="L6" s="487" t="s">
        <v>62</v>
      </c>
      <c r="M6" s="487" t="s">
        <v>588</v>
      </c>
      <c r="N6" s="488" t="s">
        <v>61</v>
      </c>
      <c r="O6" s="489" t="s">
        <v>589</v>
      </c>
    </row>
    <row r="7" customFormat="false" ht="15" hidden="false" customHeight="true" outlineLevel="0" collapsed="false">
      <c r="A7" s="490" t="s">
        <v>590</v>
      </c>
      <c r="B7" s="491" t="s">
        <v>591</v>
      </c>
      <c r="C7" s="492" t="n">
        <v>8.43</v>
      </c>
      <c r="D7" s="492" t="n">
        <v>8.78</v>
      </c>
      <c r="E7" s="492" t="n">
        <v>8.84</v>
      </c>
      <c r="F7" s="492" t="n">
        <v>8.7</v>
      </c>
      <c r="G7" s="492" t="n">
        <v>8.82</v>
      </c>
      <c r="H7" s="492" t="n">
        <v>8.93</v>
      </c>
      <c r="I7" s="492" t="n">
        <v>9.33</v>
      </c>
      <c r="J7" s="492" t="n">
        <v>9.56</v>
      </c>
      <c r="K7" s="492" t="n">
        <v>9.6</v>
      </c>
      <c r="L7" s="492" t="n">
        <v>9.64</v>
      </c>
      <c r="M7" s="492" t="n">
        <v>9.59</v>
      </c>
      <c r="N7" s="492" t="n">
        <v>9.64</v>
      </c>
      <c r="O7" s="493" t="n">
        <v>9.24</v>
      </c>
    </row>
    <row r="8" customFormat="false" ht="15" hidden="false" customHeight="true" outlineLevel="0" collapsed="false">
      <c r="A8" s="490" t="s">
        <v>592</v>
      </c>
      <c r="B8" s="491" t="s">
        <v>593</v>
      </c>
      <c r="C8" s="492" t="n">
        <v>10.17</v>
      </c>
      <c r="D8" s="492" t="n">
        <v>10.45</v>
      </c>
      <c r="E8" s="492" t="n">
        <v>12.17</v>
      </c>
      <c r="F8" s="492" t="n">
        <v>11.68</v>
      </c>
      <c r="G8" s="492" t="n">
        <v>12.03</v>
      </c>
      <c r="H8" s="492" t="n">
        <v>12.36</v>
      </c>
      <c r="I8" s="492" t="n">
        <v>12.57</v>
      </c>
      <c r="J8" s="492" t="n">
        <v>12.43</v>
      </c>
      <c r="K8" s="492" t="n">
        <v>11.3</v>
      </c>
      <c r="L8" s="492" t="n">
        <v>9.56</v>
      </c>
      <c r="M8" s="492" t="n">
        <v>11.28</v>
      </c>
      <c r="N8" s="492" t="n">
        <v>11.92</v>
      </c>
      <c r="O8" s="494" t="n">
        <v>11.34</v>
      </c>
    </row>
    <row r="9" customFormat="false" ht="15" hidden="false" customHeight="true" outlineLevel="0" collapsed="false">
      <c r="A9" s="490" t="s">
        <v>594</v>
      </c>
      <c r="B9" s="491" t="s">
        <v>595</v>
      </c>
      <c r="C9" s="492" t="n">
        <v>8.49</v>
      </c>
      <c r="D9" s="492" t="n">
        <v>5.94</v>
      </c>
      <c r="E9" s="492" t="n">
        <v>7.24</v>
      </c>
      <c r="F9" s="492" t="n">
        <v>8.74</v>
      </c>
      <c r="G9" s="492" t="n">
        <v>6.05</v>
      </c>
      <c r="H9" s="492" t="n">
        <v>3.93</v>
      </c>
      <c r="I9" s="492" t="n">
        <v>7.57</v>
      </c>
      <c r="J9" s="492" t="n">
        <v>7.56</v>
      </c>
      <c r="K9" s="492" t="n">
        <v>6.38</v>
      </c>
      <c r="L9" s="492" t="n">
        <v>4.93</v>
      </c>
      <c r="M9" s="492" t="n">
        <v>5.31</v>
      </c>
      <c r="N9" s="492" t="n">
        <v>6.01</v>
      </c>
      <c r="O9" s="494" t="n">
        <v>6.5</v>
      </c>
    </row>
    <row r="10" customFormat="false" ht="15" hidden="false" customHeight="true" outlineLevel="0" collapsed="false">
      <c r="A10" s="490" t="s">
        <v>596</v>
      </c>
      <c r="B10" s="491" t="s">
        <v>597</v>
      </c>
      <c r="C10" s="492" t="n">
        <v>6.36</v>
      </c>
      <c r="D10" s="492" t="n">
        <v>6.26</v>
      </c>
      <c r="E10" s="492" t="n">
        <v>6.54</v>
      </c>
      <c r="F10" s="492" t="n">
        <v>7.02</v>
      </c>
      <c r="G10" s="492" t="n">
        <v>6.91</v>
      </c>
      <c r="H10" s="492" t="n">
        <v>6.99</v>
      </c>
      <c r="I10" s="492" t="n">
        <v>7.38</v>
      </c>
      <c r="J10" s="492" t="n">
        <v>7.97</v>
      </c>
      <c r="K10" s="492" t="n">
        <v>8.12</v>
      </c>
      <c r="L10" s="492" t="n">
        <v>7.94</v>
      </c>
      <c r="M10" s="492" t="n">
        <v>7.89</v>
      </c>
      <c r="N10" s="492" t="n">
        <v>8.33</v>
      </c>
      <c r="O10" s="494" t="n">
        <v>7.35</v>
      </c>
    </row>
    <row r="11" customFormat="false" ht="15" hidden="false" customHeight="true" outlineLevel="0" collapsed="false">
      <c r="A11" s="490" t="s">
        <v>598</v>
      </c>
      <c r="B11" s="491" t="s">
        <v>599</v>
      </c>
      <c r="C11" s="492" t="n">
        <v>8.34</v>
      </c>
      <c r="D11" s="492" t="n">
        <v>8.61</v>
      </c>
      <c r="E11" s="492" t="n">
        <v>8.78</v>
      </c>
      <c r="F11" s="492" t="n">
        <v>9.14</v>
      </c>
      <c r="G11" s="492" t="n">
        <v>9.69</v>
      </c>
      <c r="H11" s="492" t="n">
        <v>11.83</v>
      </c>
      <c r="I11" s="492" t="n">
        <v>12.68</v>
      </c>
      <c r="J11" s="492" t="n">
        <v>12.21</v>
      </c>
      <c r="K11" s="492" t="n">
        <v>10.93</v>
      </c>
      <c r="L11" s="492" t="n">
        <v>12.7</v>
      </c>
      <c r="M11" s="492" t="n">
        <v>12.88</v>
      </c>
      <c r="N11" s="492" t="n">
        <v>12.66</v>
      </c>
      <c r="O11" s="494" t="n">
        <v>10.93</v>
      </c>
    </row>
    <row r="12" customFormat="false" ht="15" hidden="false" customHeight="true" outlineLevel="0" collapsed="false">
      <c r="A12" s="490" t="s">
        <v>600</v>
      </c>
      <c r="B12" s="491" t="s">
        <v>601</v>
      </c>
      <c r="C12" s="492" t="n">
        <v>12.1805802665679</v>
      </c>
      <c r="D12" s="492" t="n">
        <v>11.7539951351351</v>
      </c>
      <c r="E12" s="492" t="n">
        <v>11.43</v>
      </c>
      <c r="F12" s="492" t="n">
        <v>11.6264710625788</v>
      </c>
      <c r="G12" s="492" t="n">
        <v>11.5074264864865</v>
      </c>
      <c r="H12" s="492" t="n">
        <v>11.47</v>
      </c>
      <c r="I12" s="492" t="n">
        <v>11.6245157137846</v>
      </c>
      <c r="J12" s="492" t="n">
        <v>10.9942264864865</v>
      </c>
      <c r="K12" s="492" t="n">
        <v>9.76545743647647</v>
      </c>
      <c r="L12" s="492" t="n">
        <v>8.51255915744377</v>
      </c>
      <c r="M12" s="492" t="n">
        <v>6.03242918918919</v>
      </c>
      <c r="N12" s="492" t="n">
        <v>5.61918945585996</v>
      </c>
      <c r="O12" s="494" t="n">
        <v>10.2205519643671</v>
      </c>
    </row>
    <row r="13" customFormat="false" ht="15" hidden="false" customHeight="true" outlineLevel="0" collapsed="false">
      <c r="A13" s="490" t="s">
        <v>602</v>
      </c>
      <c r="B13" s="491" t="s">
        <v>603</v>
      </c>
      <c r="C13" s="492" t="n">
        <v>4.86842956740865</v>
      </c>
      <c r="D13" s="492" t="n">
        <v>3.35987829672508</v>
      </c>
      <c r="E13" s="492" t="n">
        <v>3.81289240996613</v>
      </c>
      <c r="F13" s="492" t="n">
        <v>3.35814687106258</v>
      </c>
      <c r="G13" s="492" t="n">
        <v>2.63080054054054</v>
      </c>
      <c r="H13" s="492" t="n">
        <v>2.71389491667401</v>
      </c>
      <c r="I13" s="492" t="n">
        <v>3.90243952120958</v>
      </c>
      <c r="J13" s="492" t="n">
        <v>4.00468378378378</v>
      </c>
      <c r="K13" s="492" t="n">
        <v>4.16823194827044</v>
      </c>
      <c r="L13" s="492" t="n">
        <v>3.44326868327402</v>
      </c>
      <c r="M13" s="492" t="n">
        <v>3.24242810810811</v>
      </c>
      <c r="N13" s="492" t="n">
        <v>2.87176977048921</v>
      </c>
      <c r="O13" s="494" t="n">
        <v>3.51742913246772</v>
      </c>
    </row>
    <row r="14" customFormat="false" ht="15" hidden="false" customHeight="true" outlineLevel="0" collapsed="false">
      <c r="A14" s="490" t="s">
        <v>604</v>
      </c>
      <c r="B14" s="491" t="s">
        <v>605</v>
      </c>
      <c r="C14" s="492" t="n">
        <v>1.6129035699286</v>
      </c>
      <c r="D14" s="492" t="n">
        <v>0.89907419712949</v>
      </c>
      <c r="E14" s="492" t="n">
        <v>0.846207755463706</v>
      </c>
      <c r="F14" s="492" t="n">
        <v>2.87919730606946</v>
      </c>
      <c r="G14" s="492" t="n">
        <v>3.23627165173261</v>
      </c>
      <c r="H14" s="492" t="n">
        <v>3.28895311735321</v>
      </c>
      <c r="I14" s="492" t="n">
        <v>1.61340971884762</v>
      </c>
      <c r="J14" s="492" t="n">
        <v>1.21471133333333</v>
      </c>
      <c r="K14" s="492" t="n">
        <v>2.15757331458957</v>
      </c>
      <c r="L14" s="492" t="n">
        <v>3.09051999296023</v>
      </c>
      <c r="M14" s="492" t="n">
        <v>3.35351567567568</v>
      </c>
      <c r="N14" s="492" t="n">
        <v>3.319789592833</v>
      </c>
      <c r="O14" s="494" t="n">
        <v>2.33161035631601</v>
      </c>
    </row>
    <row r="15" customFormat="false" ht="15" hidden="false" customHeight="true" outlineLevel="0" collapsed="false">
      <c r="A15" s="490" t="s">
        <v>606</v>
      </c>
      <c r="B15" s="491" t="s">
        <v>607</v>
      </c>
      <c r="C15" s="492" t="n">
        <v>3.39681853523082</v>
      </c>
      <c r="D15" s="492" t="n">
        <v>2.89535928157957</v>
      </c>
      <c r="E15" s="492" t="n">
        <v>3.40847311320755</v>
      </c>
      <c r="F15" s="492" t="n">
        <v>4.09333122032952</v>
      </c>
      <c r="G15" s="492" t="n">
        <v>3.99468275104528</v>
      </c>
      <c r="H15" s="492" t="n">
        <v>4.44090826432981</v>
      </c>
      <c r="I15" s="492" t="n">
        <v>5.16405189170427</v>
      </c>
      <c r="J15" s="492" t="n">
        <v>5.59607032258065</v>
      </c>
      <c r="K15" s="492" t="n">
        <v>5.45635182484006</v>
      </c>
      <c r="L15" s="492" t="n">
        <v>5.72618446106767</v>
      </c>
      <c r="M15" s="492" t="n">
        <v>5.46250458618313</v>
      </c>
      <c r="N15" s="492" t="n">
        <v>5.36043516811556</v>
      </c>
      <c r="O15" s="494" t="n">
        <v>4.66280014048882</v>
      </c>
    </row>
    <row r="16" customFormat="false" ht="15" hidden="false" customHeight="true" outlineLevel="0" collapsed="false">
      <c r="A16" s="490" t="s">
        <v>608</v>
      </c>
      <c r="B16" s="491" t="s">
        <v>609</v>
      </c>
      <c r="C16" s="492" t="n">
        <v>5.42504730996182</v>
      </c>
      <c r="D16" s="492" t="n">
        <v>5.22255059116696</v>
      </c>
      <c r="E16" s="492" t="n">
        <v>4.87202075471698</v>
      </c>
      <c r="F16" s="492" t="n">
        <v>5.24274926470588</v>
      </c>
      <c r="G16" s="492" t="n">
        <v>5.30420985240455</v>
      </c>
      <c r="H16" s="492" t="n">
        <v>5.26434765889847</v>
      </c>
      <c r="I16" s="492" t="n">
        <v>5.17074685872961</v>
      </c>
      <c r="J16" s="492" t="n">
        <v>4.55134953570285</v>
      </c>
      <c r="K16" s="492" t="n">
        <v>3.87176724949772</v>
      </c>
      <c r="L16" s="492" t="n">
        <v>4.67450201318987</v>
      </c>
      <c r="M16" s="492" t="n">
        <v>4.9408098245614</v>
      </c>
      <c r="N16" s="492" t="n">
        <v>4.95103055346454</v>
      </c>
      <c r="O16" s="494" t="n">
        <v>4.96431677638017</v>
      </c>
    </row>
    <row r="17" customFormat="false" ht="15" hidden="false" customHeight="true" outlineLevel="0" collapsed="false">
      <c r="A17" s="490" t="s">
        <v>610</v>
      </c>
      <c r="B17" s="491" t="s">
        <v>611</v>
      </c>
      <c r="C17" s="492" t="n">
        <v>4.77521695057247</v>
      </c>
      <c r="D17" s="492" t="n">
        <v>3.77765162028212</v>
      </c>
      <c r="E17" s="492" t="n">
        <v>4.66389338223709</v>
      </c>
      <c r="F17" s="492" t="n">
        <v>4.9555454448777</v>
      </c>
      <c r="G17" s="492" t="n">
        <v>4.95385986057404</v>
      </c>
      <c r="H17" s="492" t="n">
        <v>4.8461194826163</v>
      </c>
      <c r="I17" s="492" t="n">
        <v>5.18752239597878</v>
      </c>
      <c r="J17" s="492" t="n">
        <v>5.38569106802462</v>
      </c>
      <c r="K17" s="492" t="n">
        <v>5.05234202331129</v>
      </c>
      <c r="L17" s="492" t="n">
        <v>4.85911798380341</v>
      </c>
      <c r="M17" s="492" t="n">
        <v>4.51941763520506</v>
      </c>
      <c r="N17" s="492" t="n">
        <v>3.78062106067343</v>
      </c>
      <c r="O17" s="494" t="n">
        <v>4.70887579031084</v>
      </c>
    </row>
    <row r="18" customFormat="false" ht="15" hidden="false" customHeight="true" outlineLevel="0" collapsed="false">
      <c r="A18" s="490" t="s">
        <v>612</v>
      </c>
      <c r="B18" s="491" t="s">
        <v>613</v>
      </c>
      <c r="C18" s="492" t="n">
        <v>3.41748440269408</v>
      </c>
      <c r="D18" s="492" t="n">
        <v>3.49327782800501</v>
      </c>
      <c r="E18" s="492" t="n">
        <v>3.59619856004626</v>
      </c>
      <c r="F18" s="492" t="n">
        <v>4.02602993577213</v>
      </c>
      <c r="G18" s="492" t="n">
        <v>3.7520925058548</v>
      </c>
      <c r="H18" s="492" t="n">
        <v>4.10236892545691</v>
      </c>
      <c r="I18" s="492" t="n">
        <v>4.01224959234314</v>
      </c>
      <c r="J18" s="492" t="n">
        <v>3.90680004901694</v>
      </c>
      <c r="K18" s="492" t="n">
        <v>4.05552503286033</v>
      </c>
      <c r="L18" s="492" t="n">
        <v>2.91166163082938</v>
      </c>
      <c r="M18" s="492" t="n">
        <v>1.66783963836392</v>
      </c>
      <c r="N18" s="492" t="n">
        <v>2.98054224377582</v>
      </c>
      <c r="O18" s="494" t="n">
        <v>3.48141743930846</v>
      </c>
      <c r="P18" s="495"/>
    </row>
    <row r="19" customFormat="false" ht="15" hidden="false" customHeight="true" outlineLevel="0" collapsed="false">
      <c r="A19" s="496" t="s">
        <v>614</v>
      </c>
      <c r="B19" s="497" t="s">
        <v>406</v>
      </c>
      <c r="C19" s="492" t="n">
        <v>4.02766256646579</v>
      </c>
      <c r="D19" s="492" t="n">
        <v>3.66090497737557</v>
      </c>
      <c r="E19" s="492" t="n">
        <v>3.70135171339564</v>
      </c>
      <c r="F19" s="492" t="n">
        <v>3.67663134328358</v>
      </c>
      <c r="G19" s="492" t="n">
        <v>3.85078533333333</v>
      </c>
      <c r="H19" s="492" t="n">
        <v>3.94902132132132</v>
      </c>
      <c r="I19" s="492" t="n">
        <v>3.9405564516129</v>
      </c>
      <c r="J19" s="492" t="n">
        <v>3.80801594202898</v>
      </c>
      <c r="K19" s="492" t="n">
        <v>1.69737106227106</v>
      </c>
      <c r="L19" s="492" t="n">
        <v>0.702040845070423</v>
      </c>
      <c r="M19" s="492" t="n">
        <v>0.824044202898551</v>
      </c>
      <c r="N19" s="492" t="n">
        <v>1.47065481927711</v>
      </c>
      <c r="O19" s="494" t="n">
        <v>2.92958776023083</v>
      </c>
    </row>
    <row r="20" customFormat="false" ht="15" hidden="false" customHeight="true" outlineLevel="0" collapsed="false">
      <c r="A20" s="490" t="s">
        <v>615</v>
      </c>
      <c r="B20" s="491" t="s">
        <v>377</v>
      </c>
      <c r="C20" s="492" t="n">
        <v>0.617672727272727</v>
      </c>
      <c r="D20" s="492" t="n">
        <v>0.629863076923077</v>
      </c>
      <c r="E20" s="492" t="n">
        <v>1.34003427561837</v>
      </c>
      <c r="F20" s="492" t="n">
        <v>1.97218441558442</v>
      </c>
      <c r="G20" s="492" t="n">
        <v>2.40129015384615</v>
      </c>
      <c r="H20" s="492" t="n">
        <v>2.08035053003534</v>
      </c>
      <c r="I20" s="492" t="n">
        <v>2.3784652173913</v>
      </c>
      <c r="J20" s="492" t="n">
        <v>2.93918731884058</v>
      </c>
      <c r="K20" s="492" t="n">
        <v>3.10981415662651</v>
      </c>
      <c r="L20" s="492" t="n">
        <v>3.69639090909091</v>
      </c>
      <c r="M20" s="492" t="n">
        <v>3.82088184615385</v>
      </c>
      <c r="N20" s="492" t="n">
        <v>3.93981590106007</v>
      </c>
      <c r="O20" s="494" t="n">
        <v>2.45766962445995</v>
      </c>
      <c r="P20" s="495"/>
    </row>
    <row r="21" s="280" customFormat="true" ht="15" hidden="false" customHeight="true" outlineLevel="0" collapsed="false">
      <c r="A21" s="498" t="s">
        <v>616</v>
      </c>
      <c r="B21" s="499" t="s">
        <v>378</v>
      </c>
      <c r="C21" s="492" t="n">
        <v>2.25901857142857</v>
      </c>
      <c r="D21" s="492" t="n">
        <v>3.38454120603015</v>
      </c>
      <c r="E21" s="492" t="n">
        <v>3.10200580357143</v>
      </c>
      <c r="F21" s="492" t="n">
        <v>2.68798847583643</v>
      </c>
      <c r="G21" s="492" t="n">
        <v>2.19981306532663</v>
      </c>
      <c r="H21" s="492" t="n">
        <v>2.46480494699647</v>
      </c>
      <c r="I21" s="492" t="n">
        <v>2.2032</v>
      </c>
      <c r="J21" s="492" t="n">
        <v>2.651</v>
      </c>
      <c r="K21" s="492" t="n">
        <v>2.8861</v>
      </c>
      <c r="L21" s="492" t="n">
        <v>3.6293</v>
      </c>
      <c r="M21" s="492" t="n">
        <v>3.3082</v>
      </c>
      <c r="N21" s="492" t="n">
        <v>3.2485</v>
      </c>
      <c r="O21" s="494" t="n">
        <v>2.8427</v>
      </c>
    </row>
    <row r="22" s="505" customFormat="true" ht="15" hidden="false" customHeight="true" outlineLevel="0" collapsed="false">
      <c r="A22" s="500" t="s">
        <v>616</v>
      </c>
      <c r="B22" s="501" t="s">
        <v>59</v>
      </c>
      <c r="C22" s="502" t="n">
        <v>2.9887</v>
      </c>
      <c r="D22" s="492" t="n">
        <v>2.7829</v>
      </c>
      <c r="E22" s="492" t="n">
        <v>2.5369</v>
      </c>
      <c r="F22" s="492" t="n">
        <v>2.1101</v>
      </c>
      <c r="G22" s="492" t="n">
        <v>1.9827</v>
      </c>
      <c r="H22" s="492" t="n">
        <v>2.6703</v>
      </c>
      <c r="I22" s="492" t="n">
        <v>2.59636031746032</v>
      </c>
      <c r="J22" s="492" t="n">
        <v>2.36056780952381</v>
      </c>
      <c r="K22" s="492" t="n">
        <v>1.8496</v>
      </c>
      <c r="L22" s="492" t="n">
        <v>2.4269</v>
      </c>
      <c r="M22" s="492" t="n">
        <v>2.1681</v>
      </c>
      <c r="N22" s="503" t="n">
        <v>2.76513678756477</v>
      </c>
      <c r="O22" s="504" t="n">
        <v>2.42163341680579</v>
      </c>
    </row>
    <row r="23" s="513" customFormat="true" ht="15" hidden="false" customHeight="true" outlineLevel="0" collapsed="false">
      <c r="A23" s="506" t="s">
        <v>616</v>
      </c>
      <c r="B23" s="507" t="s">
        <v>60</v>
      </c>
      <c r="C23" s="508" t="n">
        <v>4.2514</v>
      </c>
      <c r="D23" s="509" t="n">
        <v>2.1419</v>
      </c>
      <c r="E23" s="510" t="n">
        <v>2.3486</v>
      </c>
      <c r="F23" s="510" t="n">
        <v>3.0267</v>
      </c>
      <c r="G23" s="510" t="n">
        <v>3.5927</v>
      </c>
      <c r="H23" s="510" t="n">
        <v>3.8637</v>
      </c>
      <c r="I23" s="509" t="n">
        <v>5.7924</v>
      </c>
      <c r="J23" s="509" t="n">
        <v>5.5404</v>
      </c>
      <c r="K23" s="509" t="n">
        <v>4.0699</v>
      </c>
      <c r="L23" s="509" t="n">
        <v>5.32</v>
      </c>
      <c r="M23" s="509"/>
      <c r="N23" s="511"/>
      <c r="O23" s="512" t="n">
        <v>3.328975</v>
      </c>
    </row>
  </sheetData>
  <mergeCells count="4">
    <mergeCell ref="A1:O1"/>
    <mergeCell ref="A2:O2"/>
    <mergeCell ref="A5:A6"/>
    <mergeCell ref="C5:N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9.41796875" defaultRowHeight="12" zeroHeight="false" outlineLevelRow="0" outlineLevelCol="0"/>
  <cols>
    <col collapsed="false" customWidth="true" hidden="true" outlineLevel="0" max="1" min="1" style="514" width="9.28"/>
    <col collapsed="false" customWidth="true" hidden="false" outlineLevel="0" max="2" min="2" style="514" width="7.85"/>
    <col collapsed="false" customWidth="true" hidden="false" outlineLevel="0" max="13" min="3" style="515" width="5.28"/>
    <col collapsed="false" customWidth="true" hidden="false" outlineLevel="0" max="14" min="14" style="515" width="6.28"/>
    <col collapsed="false" customWidth="true" hidden="false" outlineLevel="0" max="15" min="15" style="514" width="7.99"/>
    <col collapsed="false" customWidth="false" hidden="false" outlineLevel="0" max="257" min="16" style="515" width="9.41"/>
  </cols>
  <sheetData>
    <row r="1" customFormat="false" ht="12.75" hidden="false" customHeight="false" outlineLevel="0" collapsed="false">
      <c r="A1" s="203" t="s">
        <v>617</v>
      </c>
      <c r="B1" s="203"/>
      <c r="C1" s="203"/>
      <c r="D1" s="203"/>
      <c r="E1" s="203"/>
      <c r="F1" s="203"/>
      <c r="G1" s="203"/>
      <c r="H1" s="203"/>
      <c r="I1" s="203"/>
      <c r="J1" s="203"/>
      <c r="K1" s="203"/>
      <c r="L1" s="203"/>
      <c r="M1" s="203"/>
      <c r="N1" s="203"/>
      <c r="O1" s="203"/>
    </row>
    <row r="2" customFormat="false" ht="18.75" hidden="false" customHeight="false" outlineLevel="0" collapsed="false">
      <c r="A2" s="342" t="s">
        <v>618</v>
      </c>
      <c r="B2" s="342"/>
      <c r="C2" s="342"/>
      <c r="D2" s="342"/>
      <c r="E2" s="342"/>
      <c r="F2" s="342"/>
      <c r="G2" s="342"/>
      <c r="H2" s="342"/>
      <c r="I2" s="342"/>
      <c r="J2" s="342"/>
      <c r="K2" s="342"/>
      <c r="L2" s="342"/>
      <c r="M2" s="342"/>
      <c r="N2" s="342"/>
      <c r="O2" s="342"/>
    </row>
    <row r="3" customFormat="false" ht="12.75" hidden="true" customHeight="false" outlineLevel="0" collapsed="false">
      <c r="A3" s="204"/>
      <c r="B3" s="204"/>
      <c r="C3" s="280"/>
      <c r="D3" s="479"/>
      <c r="E3" s="479"/>
      <c r="F3" s="479"/>
      <c r="G3" s="280"/>
      <c r="H3" s="280"/>
      <c r="I3" s="280"/>
      <c r="J3" s="280"/>
      <c r="K3" s="280"/>
      <c r="L3" s="280"/>
      <c r="M3" s="280"/>
      <c r="N3" s="280"/>
      <c r="O3" s="204"/>
    </row>
    <row r="4" customFormat="false" ht="13.5" hidden="false" customHeight="false" outlineLevel="0" collapsed="false">
      <c r="A4" s="204"/>
      <c r="B4" s="204"/>
      <c r="C4" s="280"/>
      <c r="D4" s="280"/>
      <c r="E4" s="280"/>
      <c r="F4" s="280"/>
      <c r="G4" s="280"/>
      <c r="H4" s="280"/>
      <c r="I4" s="280"/>
      <c r="J4" s="280"/>
      <c r="K4" s="280"/>
      <c r="L4" s="479"/>
      <c r="M4" s="280"/>
      <c r="N4" s="280"/>
      <c r="O4" s="480" t="s">
        <v>581</v>
      </c>
    </row>
    <row r="5" s="514" customFormat="true" ht="12.75" hidden="false" customHeight="false" outlineLevel="0" collapsed="false">
      <c r="A5" s="516" t="s">
        <v>582</v>
      </c>
      <c r="B5" s="517" t="s">
        <v>582</v>
      </c>
      <c r="C5" s="518" t="s">
        <v>376</v>
      </c>
      <c r="D5" s="518"/>
      <c r="E5" s="518"/>
      <c r="F5" s="518"/>
      <c r="G5" s="518"/>
      <c r="H5" s="518"/>
      <c r="I5" s="518"/>
      <c r="J5" s="518"/>
      <c r="K5" s="518"/>
      <c r="L5" s="518"/>
      <c r="M5" s="518"/>
      <c r="N5" s="518"/>
      <c r="O5" s="484" t="s">
        <v>583</v>
      </c>
    </row>
    <row r="6" s="514" customFormat="true" ht="12.75" hidden="false" customHeight="false" outlineLevel="0" collapsed="false">
      <c r="A6" s="516"/>
      <c r="B6" s="517"/>
      <c r="C6" s="519" t="s">
        <v>432</v>
      </c>
      <c r="D6" s="487" t="s">
        <v>584</v>
      </c>
      <c r="E6" s="487" t="s">
        <v>506</v>
      </c>
      <c r="F6" s="487" t="s">
        <v>585</v>
      </c>
      <c r="G6" s="487" t="s">
        <v>586</v>
      </c>
      <c r="H6" s="487" t="s">
        <v>507</v>
      </c>
      <c r="I6" s="487" t="s">
        <v>509</v>
      </c>
      <c r="J6" s="487" t="s">
        <v>587</v>
      </c>
      <c r="K6" s="487" t="s">
        <v>508</v>
      </c>
      <c r="L6" s="487" t="s">
        <v>62</v>
      </c>
      <c r="M6" s="487" t="s">
        <v>588</v>
      </c>
      <c r="N6" s="488" t="s">
        <v>61</v>
      </c>
      <c r="O6" s="489" t="s">
        <v>589</v>
      </c>
    </row>
    <row r="7" customFormat="false" ht="15.95" hidden="false" customHeight="true" outlineLevel="0" collapsed="false">
      <c r="A7" s="520" t="s">
        <v>600</v>
      </c>
      <c r="B7" s="491" t="s">
        <v>601</v>
      </c>
      <c r="C7" s="521" t="s">
        <v>114</v>
      </c>
      <c r="D7" s="522" t="s">
        <v>114</v>
      </c>
      <c r="E7" s="522" t="s">
        <v>114</v>
      </c>
      <c r="F7" s="522" t="s">
        <v>114</v>
      </c>
      <c r="G7" s="522" t="s">
        <v>114</v>
      </c>
      <c r="H7" s="492" t="n">
        <v>11.9631</v>
      </c>
      <c r="I7" s="522" t="s">
        <v>114</v>
      </c>
      <c r="J7" s="522" t="s">
        <v>114</v>
      </c>
      <c r="K7" s="492" t="n">
        <v>10.5283</v>
      </c>
      <c r="L7" s="522" t="s">
        <v>114</v>
      </c>
      <c r="M7" s="492" t="n">
        <v>8.9766</v>
      </c>
      <c r="N7" s="523" t="s">
        <v>114</v>
      </c>
      <c r="O7" s="524" t="n">
        <v>10.344</v>
      </c>
    </row>
    <row r="8" customFormat="false" ht="15.95" hidden="false" customHeight="true" outlineLevel="0" collapsed="false">
      <c r="A8" s="520" t="s">
        <v>602</v>
      </c>
      <c r="B8" s="491" t="s">
        <v>603</v>
      </c>
      <c r="C8" s="521" t="s">
        <v>114</v>
      </c>
      <c r="D8" s="522" t="s">
        <v>114</v>
      </c>
      <c r="E8" s="522" t="s">
        <v>114</v>
      </c>
      <c r="F8" s="522" t="s">
        <v>114</v>
      </c>
      <c r="G8" s="522" t="s">
        <v>114</v>
      </c>
      <c r="H8" s="492" t="n">
        <v>6.3049</v>
      </c>
      <c r="I8" s="522" t="s">
        <v>114</v>
      </c>
      <c r="J8" s="522" t="s">
        <v>114</v>
      </c>
      <c r="K8" s="492" t="n">
        <v>7.2517</v>
      </c>
      <c r="L8" s="522" t="s">
        <v>114</v>
      </c>
      <c r="M8" s="492" t="n">
        <v>6.9928</v>
      </c>
      <c r="N8" s="523" t="s">
        <v>114</v>
      </c>
      <c r="O8" s="524" t="n">
        <v>6.8624</v>
      </c>
    </row>
    <row r="9" customFormat="false" ht="15.95" hidden="false" customHeight="true" outlineLevel="0" collapsed="false">
      <c r="A9" s="520" t="s">
        <v>604</v>
      </c>
      <c r="B9" s="491" t="s">
        <v>605</v>
      </c>
      <c r="C9" s="521" t="s">
        <v>114</v>
      </c>
      <c r="D9" s="522" t="s">
        <v>114</v>
      </c>
      <c r="E9" s="522" t="s">
        <v>114</v>
      </c>
      <c r="F9" s="522" t="s">
        <v>114</v>
      </c>
      <c r="G9" s="522" t="s">
        <v>114</v>
      </c>
      <c r="H9" s="522" t="s">
        <v>114</v>
      </c>
      <c r="I9" s="522" t="s">
        <v>114</v>
      </c>
      <c r="J9" s="522" t="s">
        <v>114</v>
      </c>
      <c r="K9" s="492" t="n">
        <v>4.9129</v>
      </c>
      <c r="L9" s="492" t="n">
        <v>5.424</v>
      </c>
      <c r="M9" s="492" t="n">
        <v>5.3116</v>
      </c>
      <c r="N9" s="523" t="s">
        <v>114</v>
      </c>
      <c r="O9" s="524" t="n">
        <v>5.1282</v>
      </c>
    </row>
    <row r="10" customFormat="false" ht="15.95" hidden="false" customHeight="true" outlineLevel="0" collapsed="false">
      <c r="A10" s="520" t="s">
        <v>606</v>
      </c>
      <c r="B10" s="491" t="s">
        <v>607</v>
      </c>
      <c r="C10" s="521" t="s">
        <v>114</v>
      </c>
      <c r="D10" s="522" t="s">
        <v>114</v>
      </c>
      <c r="E10" s="522" t="s">
        <v>114</v>
      </c>
      <c r="F10" s="522" t="s">
        <v>114</v>
      </c>
      <c r="G10" s="492" t="n">
        <v>5.6721</v>
      </c>
      <c r="H10" s="492" t="n">
        <v>5.5712</v>
      </c>
      <c r="I10" s="492" t="n">
        <v>6.0824</v>
      </c>
      <c r="J10" s="492" t="n">
        <v>7.2849</v>
      </c>
      <c r="K10" s="492" t="n">
        <v>6.142</v>
      </c>
      <c r="L10" s="522" t="s">
        <v>114</v>
      </c>
      <c r="M10" s="522" t="s">
        <v>114</v>
      </c>
      <c r="N10" s="523" t="s">
        <v>114</v>
      </c>
      <c r="O10" s="524" t="n">
        <v>6.1565</v>
      </c>
    </row>
    <row r="11" customFormat="false" ht="15.95" hidden="false" customHeight="true" outlineLevel="0" collapsed="false">
      <c r="A11" s="520" t="s">
        <v>608</v>
      </c>
      <c r="B11" s="491" t="s">
        <v>609</v>
      </c>
      <c r="C11" s="521" t="s">
        <v>114</v>
      </c>
      <c r="D11" s="522" t="s">
        <v>114</v>
      </c>
      <c r="E11" s="522" t="s">
        <v>114</v>
      </c>
      <c r="F11" s="522" t="s">
        <v>114</v>
      </c>
      <c r="G11" s="492" t="n">
        <v>5.731</v>
      </c>
      <c r="H11" s="492" t="n">
        <v>5.4412</v>
      </c>
      <c r="I11" s="492" t="n">
        <v>5.4568</v>
      </c>
      <c r="J11" s="492" t="n">
        <v>5.113</v>
      </c>
      <c r="K11" s="492" t="n">
        <v>4.921</v>
      </c>
      <c r="L11" s="492" t="n">
        <v>5.2675</v>
      </c>
      <c r="M11" s="492" t="n">
        <v>5.5204</v>
      </c>
      <c r="N11" s="525" t="n">
        <v>5.6215</v>
      </c>
      <c r="O11" s="524" t="n">
        <v>5.2623</v>
      </c>
    </row>
    <row r="12" customFormat="false" ht="15.95" hidden="false" customHeight="true" outlineLevel="0" collapsed="false">
      <c r="A12" s="520" t="s">
        <v>610</v>
      </c>
      <c r="B12" s="491" t="s">
        <v>611</v>
      </c>
      <c r="C12" s="521" t="s">
        <v>114</v>
      </c>
      <c r="D12" s="522" t="s">
        <v>114</v>
      </c>
      <c r="E12" s="522" t="s">
        <v>114</v>
      </c>
      <c r="F12" s="522" t="s">
        <v>114</v>
      </c>
      <c r="G12" s="492" t="n">
        <v>5.5134</v>
      </c>
      <c r="H12" s="492" t="n">
        <v>5.1547</v>
      </c>
      <c r="I12" s="492" t="n">
        <v>5.6571</v>
      </c>
      <c r="J12" s="492" t="n">
        <v>5.5606</v>
      </c>
      <c r="K12" s="492" t="n">
        <v>5.1416</v>
      </c>
      <c r="L12" s="492" t="n">
        <v>5.04</v>
      </c>
      <c r="M12" s="492" t="n">
        <v>4.9911</v>
      </c>
      <c r="N12" s="525" t="n">
        <v>4.4332</v>
      </c>
      <c r="O12" s="524" t="n">
        <v>5.2011</v>
      </c>
    </row>
    <row r="13" customFormat="false" ht="15.95" hidden="false" customHeight="true" outlineLevel="0" collapsed="false">
      <c r="A13" s="520" t="s">
        <v>612</v>
      </c>
      <c r="B13" s="491" t="s">
        <v>613</v>
      </c>
      <c r="C13" s="521" t="s">
        <v>114</v>
      </c>
      <c r="D13" s="522" t="s">
        <v>114</v>
      </c>
      <c r="E13" s="522" t="s">
        <v>114</v>
      </c>
      <c r="F13" s="522" t="s">
        <v>114</v>
      </c>
      <c r="G13" s="492" t="n">
        <v>4.0799</v>
      </c>
      <c r="H13" s="492" t="n">
        <v>4.4582</v>
      </c>
      <c r="I13" s="492" t="n">
        <v>4.2217</v>
      </c>
      <c r="J13" s="492" t="n">
        <v>4.94083333333333</v>
      </c>
      <c r="K13" s="492" t="n">
        <v>5.12514060968971</v>
      </c>
      <c r="L13" s="492" t="n">
        <v>4.6283</v>
      </c>
      <c r="M13" s="492" t="n">
        <v>3.31386881544327</v>
      </c>
      <c r="N13" s="525" t="n">
        <v>4.92807908091412</v>
      </c>
      <c r="O13" s="524" t="n">
        <v>4.71072388047071</v>
      </c>
    </row>
    <row r="14" customFormat="false" ht="15.95" hidden="false" customHeight="true" outlineLevel="0" collapsed="false">
      <c r="A14" s="520" t="s">
        <v>614</v>
      </c>
      <c r="B14" s="497" t="s">
        <v>406</v>
      </c>
      <c r="C14" s="502" t="n">
        <v>5.31381059113301</v>
      </c>
      <c r="D14" s="492" t="n">
        <v>5.181625</v>
      </c>
      <c r="E14" s="492" t="n">
        <v>5.29725228426396</v>
      </c>
      <c r="F14" s="492" t="n">
        <v>5.1520604018533</v>
      </c>
      <c r="G14" s="492" t="n">
        <v>5.12084124293785</v>
      </c>
      <c r="H14" s="492" t="n">
        <v>4.95447819905213</v>
      </c>
      <c r="I14" s="492" t="n">
        <v>4.7035</v>
      </c>
      <c r="J14" s="492" t="n">
        <v>4.042</v>
      </c>
      <c r="K14" s="492" t="n">
        <v>3.01867786561265</v>
      </c>
      <c r="L14" s="492" t="n">
        <v>2.65201614906832</v>
      </c>
      <c r="M14" s="492" t="n">
        <v>2.56990839388928</v>
      </c>
      <c r="N14" s="525" t="n">
        <v>3.81237498436603</v>
      </c>
      <c r="O14" s="524" t="n">
        <v>4.14627836314152</v>
      </c>
    </row>
    <row r="15" customFormat="false" ht="15.95" hidden="false" customHeight="true" outlineLevel="0" collapsed="false">
      <c r="A15" s="520" t="s">
        <v>615</v>
      </c>
      <c r="B15" s="491" t="s">
        <v>377</v>
      </c>
      <c r="C15" s="521" t="s">
        <v>114</v>
      </c>
      <c r="D15" s="522" t="s">
        <v>114</v>
      </c>
      <c r="E15" s="492" t="n">
        <v>3.5281</v>
      </c>
      <c r="F15" s="492" t="s">
        <v>114</v>
      </c>
      <c r="G15" s="492" t="n">
        <v>3.06171287128713</v>
      </c>
      <c r="H15" s="492" t="n">
        <v>2.494175</v>
      </c>
      <c r="I15" s="492" t="n">
        <v>2.7779</v>
      </c>
      <c r="J15" s="492" t="n">
        <v>3.53657318478678</v>
      </c>
      <c r="K15" s="492" t="n">
        <v>3.9791776119403</v>
      </c>
      <c r="L15" s="492" t="n">
        <v>4.84110993377483</v>
      </c>
      <c r="M15" s="492" t="n">
        <v>4.86569411569716</v>
      </c>
      <c r="N15" s="525" t="n">
        <v>4.78535242830253</v>
      </c>
      <c r="O15" s="524" t="n">
        <v>4.32219165363855</v>
      </c>
    </row>
    <row r="16" customFormat="false" ht="15.95" hidden="false" customHeight="true" outlineLevel="0" collapsed="false">
      <c r="A16" s="526" t="s">
        <v>616</v>
      </c>
      <c r="B16" s="499" t="s">
        <v>378</v>
      </c>
      <c r="C16" s="527" t="s">
        <v>114</v>
      </c>
      <c r="D16" s="528" t="s">
        <v>114</v>
      </c>
      <c r="E16" s="529" t="n">
        <v>3.87456703296703</v>
      </c>
      <c r="F16" s="529" t="n">
        <v>3.9333</v>
      </c>
      <c r="G16" s="529" t="n">
        <v>3.0897297029703</v>
      </c>
      <c r="H16" s="529" t="n">
        <v>3.4186746835443</v>
      </c>
      <c r="I16" s="529" t="n">
        <v>3.5002</v>
      </c>
      <c r="J16" s="529" t="n">
        <v>3.7999</v>
      </c>
      <c r="K16" s="529" t="n">
        <v>4.3114</v>
      </c>
      <c r="L16" s="529" t="n">
        <v>4.2023</v>
      </c>
      <c r="M16" s="529" t="n">
        <v>3.7381</v>
      </c>
      <c r="N16" s="530" t="n">
        <v>4.04</v>
      </c>
      <c r="O16" s="531" t="n">
        <v>3.9504</v>
      </c>
    </row>
    <row r="17" s="533" customFormat="true" ht="15.95" hidden="false" customHeight="true" outlineLevel="0" collapsed="false">
      <c r="A17" s="526" t="s">
        <v>616</v>
      </c>
      <c r="B17" s="499" t="s">
        <v>59</v>
      </c>
      <c r="C17" s="527" t="s">
        <v>114</v>
      </c>
      <c r="D17" s="528" t="s">
        <v>114</v>
      </c>
      <c r="E17" s="529" t="n">
        <v>3.7822</v>
      </c>
      <c r="F17" s="529" t="n">
        <v>3.3252</v>
      </c>
      <c r="G17" s="529" t="n">
        <v>3.0398</v>
      </c>
      <c r="H17" s="529" t="n">
        <v>3.1393</v>
      </c>
      <c r="I17" s="532" t="n">
        <v>3.2068</v>
      </c>
      <c r="J17" s="532" t="n">
        <v>3.0105</v>
      </c>
      <c r="K17" s="529" t="n">
        <v>3.0861</v>
      </c>
      <c r="L17" s="529" t="n">
        <v>3.546</v>
      </c>
      <c r="M17" s="532" t="n">
        <v>3.187</v>
      </c>
      <c r="N17" s="530" t="n">
        <v>3.99964568400421</v>
      </c>
      <c r="O17" s="531" t="n">
        <v>3.50452243976984</v>
      </c>
    </row>
    <row r="18" s="533" customFormat="true" ht="15.95" hidden="false" customHeight="true" outlineLevel="0" collapsed="false">
      <c r="A18" s="534" t="s">
        <v>616</v>
      </c>
      <c r="B18" s="535" t="s">
        <v>60</v>
      </c>
      <c r="C18" s="536" t="s">
        <v>114</v>
      </c>
      <c r="D18" s="537" t="n">
        <v>3.0449</v>
      </c>
      <c r="E18" s="538" t="n">
        <v>3.0448</v>
      </c>
      <c r="F18" s="539" t="n">
        <v>3.2809</v>
      </c>
      <c r="G18" s="539" t="n">
        <v>3.3989</v>
      </c>
      <c r="H18" s="539" t="n">
        <v>4.6724</v>
      </c>
      <c r="I18" s="539" t="n">
        <v>6.44</v>
      </c>
      <c r="J18" s="539" t="n">
        <v>5.9542</v>
      </c>
      <c r="K18" s="538" t="n">
        <v>4.822</v>
      </c>
      <c r="L18" s="538" t="n">
        <v>5.3</v>
      </c>
      <c r="M18" s="539"/>
      <c r="N18" s="540"/>
      <c r="O18" s="541" t="n">
        <v>3.32984166666667</v>
      </c>
    </row>
    <row r="19" customFormat="false" ht="12" hidden="false" customHeight="false" outlineLevel="0" collapsed="false">
      <c r="C19" s="542"/>
      <c r="D19" s="542"/>
      <c r="E19" s="542"/>
      <c r="F19" s="542"/>
      <c r="G19" s="542"/>
      <c r="H19" s="542"/>
      <c r="I19" s="542"/>
      <c r="J19" s="542"/>
      <c r="K19" s="542"/>
      <c r="L19" s="542"/>
      <c r="M19" s="542"/>
      <c r="N19" s="542"/>
      <c r="O19" s="543"/>
    </row>
    <row r="20" customFormat="false" ht="12" hidden="false" customHeight="false" outlineLevel="0" collapsed="false">
      <c r="C20" s="542"/>
      <c r="D20" s="542"/>
      <c r="E20" s="542"/>
      <c r="F20" s="542"/>
      <c r="G20" s="542"/>
      <c r="H20" s="542"/>
      <c r="I20" s="542"/>
      <c r="J20" s="542"/>
      <c r="K20" s="542"/>
      <c r="L20" s="542"/>
      <c r="M20" s="544"/>
      <c r="N20" s="542"/>
      <c r="O20" s="543"/>
    </row>
    <row r="21" customFormat="false" ht="12" hidden="false" customHeight="false" outlineLevel="0" collapsed="false">
      <c r="C21" s="542"/>
      <c r="D21" s="542"/>
      <c r="E21" s="542"/>
      <c r="F21" s="542"/>
      <c r="G21" s="542"/>
      <c r="H21" s="542"/>
      <c r="I21" s="542"/>
      <c r="J21" s="542"/>
      <c r="K21" s="542"/>
      <c r="L21" s="542"/>
      <c r="M21" s="544"/>
      <c r="N21" s="542"/>
      <c r="O21" s="543"/>
    </row>
    <row r="22" customFormat="false" ht="12" hidden="false" customHeight="false" outlineLevel="0" collapsed="false">
      <c r="C22" s="542"/>
      <c r="D22" s="542"/>
      <c r="E22" s="542"/>
      <c r="F22" s="542"/>
      <c r="G22" s="542"/>
      <c r="H22" s="542"/>
      <c r="I22" s="542"/>
      <c r="J22" s="542"/>
      <c r="K22" s="542"/>
      <c r="L22" s="542"/>
      <c r="M22" s="544"/>
      <c r="N22" s="542"/>
      <c r="O22" s="543"/>
    </row>
    <row r="23" customFormat="false" ht="12" hidden="false" customHeight="false" outlineLevel="0" collapsed="false">
      <c r="C23" s="542"/>
      <c r="D23" s="542"/>
      <c r="E23" s="542"/>
      <c r="F23" s="542"/>
      <c r="G23" s="542"/>
      <c r="H23" s="542"/>
      <c r="I23" s="542"/>
      <c r="J23" s="542"/>
      <c r="K23" s="542"/>
      <c r="L23" s="542"/>
      <c r="M23" s="545"/>
      <c r="N23" s="542"/>
      <c r="O23" s="543"/>
    </row>
    <row r="24" customFormat="false" ht="12" hidden="false" customHeight="false" outlineLevel="0" collapsed="false">
      <c r="C24" s="542"/>
      <c r="D24" s="542"/>
      <c r="E24" s="542"/>
      <c r="F24" s="542"/>
      <c r="G24" s="542"/>
      <c r="H24" s="542"/>
      <c r="I24" s="542"/>
      <c r="J24" s="542"/>
      <c r="K24" s="542"/>
      <c r="L24" s="542"/>
      <c r="M24" s="542"/>
      <c r="N24" s="542"/>
      <c r="O24" s="543"/>
    </row>
    <row r="25" customFormat="false" ht="12" hidden="false" customHeight="false" outlineLevel="0" collapsed="false">
      <c r="C25" s="542"/>
      <c r="D25" s="542"/>
      <c r="E25" s="542"/>
      <c r="F25" s="542"/>
      <c r="G25" s="542"/>
      <c r="H25" s="542"/>
      <c r="I25" s="542"/>
      <c r="J25" s="542"/>
      <c r="K25" s="542"/>
      <c r="L25" s="542"/>
      <c r="M25" s="542"/>
      <c r="N25" s="542"/>
      <c r="O25" s="543"/>
    </row>
    <row r="26" customFormat="false" ht="12" hidden="false" customHeight="false" outlineLevel="0" collapsed="false">
      <c r="C26" s="542"/>
      <c r="D26" s="542"/>
      <c r="E26" s="542"/>
      <c r="F26" s="542"/>
      <c r="G26" s="542"/>
      <c r="H26" s="542"/>
      <c r="I26" s="542"/>
      <c r="J26" s="542"/>
      <c r="K26" s="542"/>
      <c r="L26" s="542"/>
      <c r="M26" s="542"/>
      <c r="N26" s="542"/>
      <c r="O26" s="543"/>
    </row>
    <row r="27" customFormat="false" ht="12" hidden="false" customHeight="false" outlineLevel="0" collapsed="false">
      <c r="C27" s="542"/>
      <c r="D27" s="542"/>
      <c r="E27" s="542"/>
      <c r="F27" s="542"/>
      <c r="G27" s="542"/>
      <c r="H27" s="542"/>
      <c r="I27" s="542"/>
      <c r="J27" s="542"/>
      <c r="K27" s="542"/>
      <c r="L27" s="542"/>
      <c r="M27" s="542"/>
      <c r="N27" s="542"/>
      <c r="O27" s="543"/>
    </row>
    <row r="28" customFormat="false" ht="12" hidden="false" customHeight="false" outlineLevel="0" collapsed="false">
      <c r="C28" s="542"/>
      <c r="D28" s="542"/>
      <c r="E28" s="542"/>
      <c r="F28" s="542"/>
      <c r="G28" s="542"/>
      <c r="H28" s="542"/>
      <c r="I28" s="542"/>
      <c r="J28" s="542"/>
      <c r="K28" s="542"/>
      <c r="L28" s="542"/>
      <c r="M28" s="542"/>
      <c r="N28" s="542"/>
      <c r="O28" s="543"/>
    </row>
  </sheetData>
  <mergeCells count="5">
    <mergeCell ref="A1:O1"/>
    <mergeCell ref="A2:O2"/>
    <mergeCell ref="A5:A6"/>
    <mergeCell ref="B5:B6"/>
    <mergeCell ref="C5:N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0.9921875" defaultRowHeight="12.75" zeroHeight="false" outlineLevelRow="0" outlineLevelCol="0"/>
  <cols>
    <col collapsed="false" customWidth="true" hidden="false" outlineLevel="0" max="1" min="1" style="464" width="4.99"/>
    <col collapsed="false" customWidth="true" hidden="false" outlineLevel="0" max="2" min="2" style="464" width="15.85"/>
    <col collapsed="false" customWidth="true" hidden="false" outlineLevel="0" max="6" min="3" style="464" width="7.85"/>
    <col collapsed="false" customWidth="true" hidden="false" outlineLevel="0" max="8" min="7" style="546" width="7.85"/>
    <col collapsed="false" customWidth="true" hidden="false" outlineLevel="0" max="9" min="9" style="546" width="8.14"/>
    <col collapsed="false" customWidth="false" hidden="false" outlineLevel="0" max="257" min="10" style="464" width="10.99"/>
  </cols>
  <sheetData>
    <row r="1" customFormat="false" ht="12.75" hidden="false" customHeight="false" outlineLevel="0" collapsed="false">
      <c r="B1" s="203" t="s">
        <v>619</v>
      </c>
      <c r="C1" s="203"/>
      <c r="D1" s="203"/>
      <c r="E1" s="203"/>
      <c r="F1" s="203"/>
      <c r="G1" s="203"/>
      <c r="H1" s="204"/>
    </row>
    <row r="2" customFormat="false" ht="18.75" hidden="false" customHeight="false" outlineLevel="0" collapsed="false">
      <c r="B2" s="547" t="s">
        <v>620</v>
      </c>
      <c r="C2" s="547"/>
      <c r="D2" s="547"/>
      <c r="E2" s="547"/>
      <c r="F2" s="547"/>
      <c r="G2" s="547"/>
      <c r="H2" s="548"/>
    </row>
    <row r="3" customFormat="false" ht="18.75" hidden="false" customHeight="false" outlineLevel="0" collapsed="false">
      <c r="B3" s="547" t="s">
        <v>621</v>
      </c>
      <c r="C3" s="547"/>
      <c r="D3" s="547"/>
      <c r="E3" s="547"/>
      <c r="F3" s="547"/>
      <c r="G3" s="547"/>
      <c r="H3" s="548"/>
    </row>
    <row r="4" customFormat="false" ht="13.5" hidden="false" customHeight="false" outlineLevel="0" collapsed="false">
      <c r="B4" s="280"/>
      <c r="C4" s="549"/>
      <c r="D4" s="549"/>
      <c r="E4" s="549"/>
      <c r="G4" s="480" t="s">
        <v>581</v>
      </c>
    </row>
    <row r="5" customFormat="false" ht="12.75" hidden="false" customHeight="false" outlineLevel="0" collapsed="false">
      <c r="B5" s="550" t="s">
        <v>622</v>
      </c>
      <c r="C5" s="551" t="s">
        <v>406</v>
      </c>
      <c r="D5" s="551" t="s">
        <v>377</v>
      </c>
      <c r="E5" s="552" t="s">
        <v>378</v>
      </c>
      <c r="F5" s="552" t="s">
        <v>59</v>
      </c>
      <c r="G5" s="553" t="s">
        <v>60</v>
      </c>
      <c r="I5" s="464"/>
    </row>
    <row r="6" customFormat="false" ht="15.95" hidden="false" customHeight="true" outlineLevel="0" collapsed="false">
      <c r="B6" s="554" t="s">
        <v>380</v>
      </c>
      <c r="C6" s="529" t="n">
        <v>4.15158110882957</v>
      </c>
      <c r="D6" s="529" t="n">
        <v>1.01636110466466</v>
      </c>
      <c r="E6" s="529" t="n">
        <v>2.46832544362385</v>
      </c>
      <c r="F6" s="529" t="n">
        <v>2.0735</v>
      </c>
      <c r="G6" s="555" t="n">
        <v>4.0988</v>
      </c>
      <c r="I6" s="464"/>
    </row>
    <row r="7" customFormat="false" ht="15.95" hidden="false" customHeight="true" outlineLevel="0" collapsed="false">
      <c r="B7" s="554" t="s">
        <v>381</v>
      </c>
      <c r="C7" s="529" t="n">
        <v>2.66509960159363</v>
      </c>
      <c r="D7" s="529" t="n">
        <v>0.386935055070262</v>
      </c>
      <c r="E7" s="529" t="n">
        <v>3.86823951683184</v>
      </c>
      <c r="F7" s="529" t="n">
        <v>1.8315</v>
      </c>
      <c r="G7" s="555" t="n">
        <v>2.1819</v>
      </c>
      <c r="I7" s="464"/>
    </row>
    <row r="8" customFormat="false" ht="15.95" hidden="false" customHeight="true" outlineLevel="0" collapsed="false">
      <c r="B8" s="554" t="s">
        <v>382</v>
      </c>
      <c r="C8" s="529" t="n">
        <v>3.59781312127237</v>
      </c>
      <c r="D8" s="532" t="n">
        <v>0.825771922601894</v>
      </c>
      <c r="E8" s="529" t="n">
        <v>3.17715178992319</v>
      </c>
      <c r="F8" s="529" t="n">
        <v>2.1114</v>
      </c>
      <c r="G8" s="555" t="n">
        <v>3.3517</v>
      </c>
      <c r="I8" s="464"/>
    </row>
    <row r="9" customFormat="false" ht="15.95" hidden="false" customHeight="true" outlineLevel="0" collapsed="false">
      <c r="B9" s="554" t="s">
        <v>383</v>
      </c>
      <c r="C9" s="529" t="n">
        <v>4.20768209228268</v>
      </c>
      <c r="D9" s="529" t="n">
        <v>2.24103356890459</v>
      </c>
      <c r="E9" s="529" t="n">
        <v>2.35894332465362</v>
      </c>
      <c r="F9" s="529" t="n">
        <v>1.2029</v>
      </c>
      <c r="G9" s="556" t="n">
        <v>3.7336</v>
      </c>
      <c r="I9" s="464"/>
    </row>
    <row r="10" customFormat="false" ht="15.95" hidden="false" customHeight="true" outlineLevel="0" collapsed="false">
      <c r="B10" s="554" t="s">
        <v>384</v>
      </c>
      <c r="C10" s="529" t="n">
        <v>4.62982278481013</v>
      </c>
      <c r="D10" s="529" t="n">
        <v>3.54498094027954</v>
      </c>
      <c r="E10" s="529" t="n">
        <v>0.960652202836971</v>
      </c>
      <c r="F10" s="529" t="n">
        <v>1.34</v>
      </c>
      <c r="G10" s="556" t="n">
        <v>4.7295</v>
      </c>
      <c r="I10" s="464"/>
    </row>
    <row r="11" customFormat="false" ht="15.95" hidden="false" customHeight="true" outlineLevel="0" collapsed="false">
      <c r="B11" s="554" t="s">
        <v>385</v>
      </c>
      <c r="C11" s="529" t="n">
        <v>4.6808618127786</v>
      </c>
      <c r="D11" s="557" t="n">
        <v>3.49310970081596</v>
      </c>
      <c r="E11" s="557" t="n">
        <v>1.222</v>
      </c>
      <c r="F11" s="557" t="n">
        <v>3.0295</v>
      </c>
      <c r="G11" s="558" t="n">
        <v>4.9269</v>
      </c>
      <c r="I11" s="464"/>
    </row>
    <row r="12" customFormat="false" ht="15.95" hidden="false" customHeight="true" outlineLevel="0" collapsed="false">
      <c r="B12" s="554" t="s">
        <v>386</v>
      </c>
      <c r="C12" s="529" t="n">
        <v>4.81998762376238</v>
      </c>
      <c r="D12" s="557" t="n">
        <v>3.95452399685287</v>
      </c>
      <c r="E12" s="557" t="n">
        <v>2.483</v>
      </c>
      <c r="F12" s="557" t="n">
        <v>2.01308</v>
      </c>
      <c r="G12" s="558" t="n">
        <v>7.55</v>
      </c>
      <c r="I12" s="464"/>
    </row>
    <row r="13" customFormat="false" ht="15.95" hidden="false" customHeight="true" outlineLevel="0" collapsed="false">
      <c r="B13" s="554" t="s">
        <v>387</v>
      </c>
      <c r="C13" s="529" t="n">
        <v>3.66560714285714</v>
      </c>
      <c r="D13" s="557" t="n">
        <v>4.33231578947368</v>
      </c>
      <c r="E13" s="557" t="n">
        <v>2.837</v>
      </c>
      <c r="F13" s="557" t="n">
        <v>1.3863</v>
      </c>
      <c r="G13" s="558" t="n">
        <v>5.066</v>
      </c>
      <c r="I13" s="464"/>
    </row>
    <row r="14" customFormat="false" ht="15.95" hidden="false" customHeight="true" outlineLevel="0" collapsed="false">
      <c r="B14" s="554" t="s">
        <v>388</v>
      </c>
      <c r="C14" s="529" t="n">
        <v>0.829044368600683</v>
      </c>
      <c r="D14" s="557" t="n">
        <v>4.50281246558749</v>
      </c>
      <c r="E14" s="557" t="n">
        <v>1.965</v>
      </c>
      <c r="F14" s="557" t="n">
        <v>1.6876</v>
      </c>
      <c r="G14" s="558" t="n">
        <v>2.69</v>
      </c>
      <c r="I14" s="464"/>
    </row>
    <row r="15" customFormat="false" ht="15.95" hidden="false" customHeight="true" outlineLevel="0" collapsed="false">
      <c r="B15" s="554" t="s">
        <v>62</v>
      </c>
      <c r="C15" s="529" t="n">
        <v>1.01051819184123</v>
      </c>
      <c r="D15" s="557" t="n">
        <v>4.28278927203065</v>
      </c>
      <c r="E15" s="557" t="n">
        <v>3.516</v>
      </c>
      <c r="F15" s="557" t="n">
        <v>3.3494</v>
      </c>
      <c r="G15" s="558" t="n">
        <v>6.48</v>
      </c>
      <c r="I15" s="464"/>
    </row>
    <row r="16" customFormat="false" ht="15.95" hidden="false" customHeight="true" outlineLevel="0" collapsed="false">
      <c r="B16" s="554" t="s">
        <v>389</v>
      </c>
      <c r="C16" s="529" t="n">
        <v>0.98975221238938</v>
      </c>
      <c r="D16" s="557" t="n">
        <v>4.11268077505216</v>
      </c>
      <c r="E16" s="557" t="n">
        <v>1.769</v>
      </c>
      <c r="F16" s="557" t="n">
        <v>2.7218</v>
      </c>
      <c r="G16" s="558"/>
      <c r="I16" s="464"/>
    </row>
    <row r="17" customFormat="false" ht="15.95" hidden="false" customHeight="true" outlineLevel="0" collapsed="false">
      <c r="B17" s="559" t="s">
        <v>219</v>
      </c>
      <c r="C17" s="560" t="n">
        <v>0.711400515356223</v>
      </c>
      <c r="D17" s="561" t="n">
        <v>4.71190657464941</v>
      </c>
      <c r="E17" s="561" t="n">
        <v>2.133</v>
      </c>
      <c r="F17" s="561" t="n">
        <v>3.0342345624702</v>
      </c>
      <c r="G17" s="562"/>
      <c r="I17" s="464"/>
    </row>
    <row r="18" customFormat="false" ht="15.95" hidden="false" customHeight="true" outlineLevel="0" collapsed="false">
      <c r="B18" s="563" t="s">
        <v>623</v>
      </c>
      <c r="C18" s="564" t="n">
        <v>3.03012227444605</v>
      </c>
      <c r="D18" s="565" t="n">
        <v>3.38793686441995</v>
      </c>
      <c r="E18" s="565" t="n">
        <v>2.4746</v>
      </c>
      <c r="F18" s="565" t="n">
        <v>2.25725405667787</v>
      </c>
      <c r="G18" s="566" t="n">
        <f aca="false">SUM(G6:G17)/12</f>
        <v>3.73403333333333</v>
      </c>
      <c r="I18" s="464"/>
    </row>
  </sheetData>
  <mergeCells count="3">
    <mergeCell ref="B1:G1"/>
    <mergeCell ref="B2:G2"/>
    <mergeCell ref="B3:G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83" width="7.7"/>
    <col collapsed="false" customWidth="true" hidden="false" outlineLevel="0" max="2" min="2" style="83" width="25.41"/>
    <col collapsed="false" customWidth="true" hidden="false" outlineLevel="0" max="3" min="3" style="83" width="14.85"/>
    <col collapsed="false" customWidth="true" hidden="false" outlineLevel="0" max="4" min="4" style="83" width="13.99"/>
    <col collapsed="false" customWidth="true" hidden="false" outlineLevel="0" max="5" min="5" style="83" width="14.56"/>
    <col collapsed="false" customWidth="true" hidden="false" outlineLevel="0" max="6" min="6" style="83" width="8.56"/>
    <col collapsed="false" customWidth="true" hidden="false" outlineLevel="0" max="7" min="7" style="83" width="8.85"/>
    <col collapsed="false" customWidth="false" hidden="false" outlineLevel="0" max="257" min="8" style="83" width="9.14"/>
  </cols>
  <sheetData>
    <row r="1" customFormat="false" ht="12.75" hidden="false" customHeight="false" outlineLevel="0" collapsed="false">
      <c r="B1" s="115" t="s">
        <v>624</v>
      </c>
      <c r="C1" s="115"/>
      <c r="D1" s="115"/>
      <c r="E1" s="115"/>
      <c r="F1" s="115"/>
      <c r="G1" s="115"/>
    </row>
    <row r="2" customFormat="false" ht="15.75" hidden="false" customHeight="false" outlineLevel="0" collapsed="false">
      <c r="B2" s="10" t="s">
        <v>625</v>
      </c>
      <c r="C2" s="10"/>
      <c r="D2" s="10"/>
      <c r="E2" s="10"/>
      <c r="F2" s="10"/>
      <c r="G2" s="10"/>
    </row>
    <row r="3" customFormat="false" ht="16.5" hidden="false" customHeight="false" outlineLevel="0" collapsed="false">
      <c r="B3" s="10"/>
      <c r="C3" s="10"/>
      <c r="D3" s="10"/>
      <c r="E3" s="10"/>
      <c r="F3" s="10"/>
      <c r="G3" s="10"/>
    </row>
    <row r="4" customFormat="false" ht="12.75" hidden="false" customHeight="false" outlineLevel="0" collapsed="false">
      <c r="B4" s="567"/>
      <c r="C4" s="568" t="s">
        <v>150</v>
      </c>
      <c r="D4" s="568"/>
      <c r="E4" s="568"/>
      <c r="F4" s="569" t="s">
        <v>626</v>
      </c>
      <c r="G4" s="569"/>
    </row>
    <row r="5" customFormat="false" ht="12.75" hidden="false" customHeight="false" outlineLevel="0" collapsed="false">
      <c r="B5" s="570" t="s">
        <v>627</v>
      </c>
      <c r="C5" s="571" t="n">
        <v>2006</v>
      </c>
      <c r="D5" s="572" t="n">
        <v>2007</v>
      </c>
      <c r="E5" s="571" t="n">
        <v>2008</v>
      </c>
      <c r="F5" s="571" t="s">
        <v>628</v>
      </c>
      <c r="G5" s="573" t="s">
        <v>629</v>
      </c>
    </row>
    <row r="6" customFormat="false" ht="12.75" hidden="false" customHeight="false" outlineLevel="0" collapsed="false">
      <c r="B6" s="574"/>
      <c r="C6" s="572" t="n">
        <v>1</v>
      </c>
      <c r="D6" s="571" t="n">
        <v>2</v>
      </c>
      <c r="E6" s="571" t="n">
        <v>3</v>
      </c>
      <c r="F6" s="571"/>
      <c r="G6" s="573"/>
    </row>
    <row r="7" customFormat="false" ht="12.75" hidden="false" customHeight="false" outlineLevel="0" collapsed="false">
      <c r="B7" s="575" t="s">
        <v>630</v>
      </c>
      <c r="C7" s="576" t="n">
        <v>385.89</v>
      </c>
      <c r="D7" s="576" t="n">
        <v>513.45</v>
      </c>
      <c r="E7" s="576" t="n">
        <v>806.26</v>
      </c>
      <c r="F7" s="577" t="n">
        <v>33.0560522428672</v>
      </c>
      <c r="G7" s="578" t="n">
        <v>57.0279481935924</v>
      </c>
    </row>
    <row r="8" customFormat="false" ht="12.75" hidden="false" customHeight="false" outlineLevel="0" collapsed="false">
      <c r="B8" s="575" t="s">
        <v>631</v>
      </c>
      <c r="C8" s="576" t="s">
        <v>114</v>
      </c>
      <c r="D8" s="576" t="n">
        <v>128.59</v>
      </c>
      <c r="E8" s="576" t="n">
        <v>212.14</v>
      </c>
      <c r="F8" s="577" t="s">
        <v>114</v>
      </c>
      <c r="G8" s="578" t="n">
        <v>64.9739482074811</v>
      </c>
    </row>
    <row r="9" customFormat="false" ht="12.75" hidden="false" customHeight="false" outlineLevel="0" collapsed="false">
      <c r="B9" s="575" t="s">
        <v>632</v>
      </c>
      <c r="C9" s="576" t="n">
        <v>445.8</v>
      </c>
      <c r="D9" s="576" t="n">
        <v>553.92</v>
      </c>
      <c r="E9" s="576" t="n">
        <v>810.94</v>
      </c>
      <c r="F9" s="577" t="n">
        <v>24.2530282637954</v>
      </c>
      <c r="G9" s="578" t="n">
        <v>46.4002021952629</v>
      </c>
    </row>
    <row r="10" customFormat="false" ht="13.5" hidden="false" customHeight="true" outlineLevel="0" collapsed="false">
      <c r="B10" s="575" t="s">
        <v>633</v>
      </c>
      <c r="C10" s="579" t="n">
        <v>94001.08</v>
      </c>
      <c r="D10" s="579" t="n">
        <v>138487.01</v>
      </c>
      <c r="E10" s="576" t="n">
        <v>274101.44</v>
      </c>
      <c r="F10" s="577" t="n">
        <v>47.3249137137573</v>
      </c>
      <c r="G10" s="578" t="n">
        <v>97.9257404719764</v>
      </c>
    </row>
    <row r="11" customFormat="false" ht="23.25" hidden="false" customHeight="true" outlineLevel="0" collapsed="false">
      <c r="B11" s="580" t="s">
        <v>634</v>
      </c>
      <c r="C11" s="576" t="n">
        <v>19041</v>
      </c>
      <c r="D11" s="576" t="n">
        <v>21359</v>
      </c>
      <c r="E11" s="576" t="n">
        <v>25539</v>
      </c>
      <c r="F11" s="577" t="n">
        <v>12.173730371304</v>
      </c>
      <c r="G11" s="578" t="n">
        <v>19.5702045975935</v>
      </c>
    </row>
    <row r="12" customFormat="false" ht="12.75" hidden="false" customHeight="false" outlineLevel="0" collapsed="false">
      <c r="B12" s="581" t="s">
        <v>635</v>
      </c>
      <c r="C12" s="582" t="n">
        <v>129</v>
      </c>
      <c r="D12" s="582" t="n">
        <v>131</v>
      </c>
      <c r="E12" s="582" t="n">
        <v>148</v>
      </c>
      <c r="F12" s="577" t="s">
        <v>114</v>
      </c>
      <c r="G12" s="578" t="s">
        <v>114</v>
      </c>
    </row>
    <row r="13" customFormat="false" ht="12.75" hidden="false" customHeight="false" outlineLevel="0" collapsed="false">
      <c r="B13" s="581" t="s">
        <v>636</v>
      </c>
      <c r="C13" s="582" t="n">
        <v>217372</v>
      </c>
      <c r="D13" s="582" t="n">
        <v>239633</v>
      </c>
      <c r="E13" s="582" t="n">
        <v>281034</v>
      </c>
      <c r="F13" s="577" t="n">
        <v>10.2409693980826</v>
      </c>
      <c r="G13" s="578" t="n">
        <v>17.2768358281205</v>
      </c>
    </row>
    <row r="14" customFormat="false" ht="12.75" hidden="false" customHeight="false" outlineLevel="0" collapsed="false">
      <c r="B14" s="575" t="s">
        <v>637</v>
      </c>
      <c r="C14" s="582" t="n">
        <v>17</v>
      </c>
      <c r="D14" s="582" t="n">
        <v>19</v>
      </c>
      <c r="E14" s="582" t="n">
        <v>16</v>
      </c>
      <c r="F14" s="577" t="s">
        <v>114</v>
      </c>
      <c r="G14" s="578" t="s">
        <v>114</v>
      </c>
    </row>
    <row r="15" customFormat="false" ht="12.75" hidden="false" customHeight="false" outlineLevel="0" collapsed="false">
      <c r="B15" s="581" t="s">
        <v>638</v>
      </c>
      <c r="C15" s="582" t="n">
        <v>70</v>
      </c>
      <c r="D15" s="582" t="n">
        <v>87</v>
      </c>
      <c r="E15" s="582" t="n">
        <v>118</v>
      </c>
      <c r="F15" s="577" t="s">
        <v>114</v>
      </c>
      <c r="G15" s="578" t="s">
        <v>114</v>
      </c>
    </row>
    <row r="16" customFormat="false" ht="12.75" hidden="false" customHeight="false" outlineLevel="0" collapsed="false">
      <c r="B16" s="581" t="s">
        <v>639</v>
      </c>
      <c r="C16" s="582" t="n">
        <v>6786</v>
      </c>
      <c r="D16" s="582" t="n">
        <v>11050</v>
      </c>
      <c r="E16" s="582" t="n">
        <v>17534</v>
      </c>
      <c r="F16" s="577" t="n">
        <v>62.8352490421456</v>
      </c>
      <c r="G16" s="578" t="n">
        <v>58.6787330316742</v>
      </c>
    </row>
    <row r="17" customFormat="false" ht="14.25" hidden="false" customHeight="true" outlineLevel="0" collapsed="false">
      <c r="B17" s="583" t="s">
        <v>640</v>
      </c>
      <c r="C17" s="584"/>
      <c r="D17" s="584"/>
      <c r="E17" s="584"/>
      <c r="F17" s="585"/>
      <c r="G17" s="586"/>
    </row>
    <row r="18" customFormat="false" ht="16.5" hidden="false" customHeight="true" outlineLevel="0" collapsed="false">
      <c r="B18" s="587" t="s">
        <v>641</v>
      </c>
      <c r="C18" s="588" t="n">
        <v>913.85</v>
      </c>
      <c r="D18" s="588" t="n">
        <v>1289.84</v>
      </c>
      <c r="E18" s="588" t="n">
        <v>3494.98</v>
      </c>
      <c r="F18" s="577" t="n">
        <v>41.1435137057504</v>
      </c>
      <c r="G18" s="578" t="n">
        <v>170.962289896421</v>
      </c>
    </row>
    <row r="19" customFormat="false" ht="12" hidden="false" customHeight="true" outlineLevel="0" collapsed="false">
      <c r="B19" s="581" t="s">
        <v>642</v>
      </c>
      <c r="C19" s="588" t="n">
        <v>453.19</v>
      </c>
      <c r="D19" s="588" t="n">
        <v>527.82</v>
      </c>
      <c r="E19" s="588" t="n">
        <v>1920.74</v>
      </c>
      <c r="F19" s="577" t="n">
        <v>16.4677067013835</v>
      </c>
      <c r="G19" s="578" t="n">
        <v>263.900572164753</v>
      </c>
    </row>
    <row r="20" customFormat="false" ht="24.75" hidden="false" customHeight="true" outlineLevel="0" collapsed="false">
      <c r="B20" s="587" t="s">
        <v>643</v>
      </c>
      <c r="C20" s="576" t="n">
        <v>0.482111482123397</v>
      </c>
      <c r="D20" s="576" t="n">
        <v>0.381133219642767</v>
      </c>
      <c r="E20" s="576" t="n">
        <v>0.700740572541319</v>
      </c>
      <c r="F20" s="577" t="s">
        <v>114</v>
      </c>
      <c r="G20" s="578" t="s">
        <v>114</v>
      </c>
    </row>
    <row r="21" customFormat="false" ht="23.25" hidden="false" customHeight="true" outlineLevel="0" collapsed="false">
      <c r="B21" s="587" t="s">
        <v>644</v>
      </c>
      <c r="C21" s="588" t="n">
        <v>14.3720671381874</v>
      </c>
      <c r="D21" s="588" t="n">
        <v>19.0468017626477</v>
      </c>
      <c r="E21" s="588" t="n">
        <v>33.3938146841858</v>
      </c>
      <c r="F21" s="577" t="s">
        <v>114</v>
      </c>
      <c r="G21" s="578" t="s">
        <v>114</v>
      </c>
    </row>
    <row r="22" customFormat="false" ht="22.5" hidden="false" customHeight="true" outlineLevel="0" collapsed="false">
      <c r="B22" s="589" t="s">
        <v>645</v>
      </c>
      <c r="C22" s="588" t="n">
        <v>29.4</v>
      </c>
      <c r="D22" s="588" t="n">
        <v>64.4</v>
      </c>
      <c r="E22" s="588" t="n">
        <v>126.8</v>
      </c>
      <c r="F22" s="577" t="s">
        <v>114</v>
      </c>
      <c r="G22" s="578" t="s">
        <v>114</v>
      </c>
    </row>
    <row r="23" customFormat="false" ht="18.75" hidden="false" customHeight="true" outlineLevel="0" collapsed="false">
      <c r="B23" s="590" t="s">
        <v>646</v>
      </c>
      <c r="C23" s="591" t="n">
        <v>654054</v>
      </c>
      <c r="D23" s="591" t="n">
        <v>727088</v>
      </c>
      <c r="E23" s="591" t="n">
        <v>820815</v>
      </c>
      <c r="F23" s="592" t="s">
        <v>114</v>
      </c>
      <c r="G23" s="593" t="s">
        <v>114</v>
      </c>
    </row>
    <row r="24" customFormat="false" ht="18.75" hidden="false" customHeight="true" outlineLevel="0" collapsed="false">
      <c r="B24" s="594"/>
      <c r="C24" s="595"/>
      <c r="D24" s="596"/>
      <c r="E24" s="596"/>
      <c r="F24" s="597"/>
      <c r="G24" s="597"/>
    </row>
    <row r="25" customFormat="false" ht="12.75" hidden="false" customHeight="false" outlineLevel="0" collapsed="false">
      <c r="B25" s="598" t="s">
        <v>647</v>
      </c>
    </row>
    <row r="26" customFormat="false" ht="12.75" hidden="false" customHeight="false" outlineLevel="0" collapsed="false">
      <c r="B26" s="598" t="s">
        <v>648</v>
      </c>
    </row>
  </sheetData>
  <mergeCells count="6">
    <mergeCell ref="B1:G1"/>
    <mergeCell ref="B2:G2"/>
    <mergeCell ref="C4:E4"/>
    <mergeCell ref="F4:G4"/>
    <mergeCell ref="F5:F6"/>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6.28125" defaultRowHeight="12.75" zeroHeight="false" outlineLevelRow="0" outlineLevelCol="0"/>
  <cols>
    <col collapsed="false" customWidth="true" hidden="false" outlineLevel="0" max="1" min="1" style="14" width="32.41"/>
    <col collapsed="false" customWidth="true" hidden="false" outlineLevel="0" max="2" min="2" style="14" width="8.56"/>
    <col collapsed="false" customWidth="true" hidden="false" outlineLevel="0" max="3" min="3" style="14" width="8.28"/>
    <col collapsed="false" customWidth="true" hidden="false" outlineLevel="0" max="4" min="4" style="14" width="7.99"/>
    <col collapsed="false" customWidth="true" hidden="false" outlineLevel="0" max="5" min="5" style="14" width="8.7"/>
    <col collapsed="false" customWidth="true" hidden="false" outlineLevel="0" max="6" min="6" style="14" width="8.14"/>
    <col collapsed="false" customWidth="true" hidden="false" outlineLevel="0" max="7" min="7" style="14" width="2.56"/>
    <col collapsed="false" customWidth="true" hidden="false" outlineLevel="0" max="8" min="8" style="14" width="5.13"/>
    <col collapsed="false" customWidth="true" hidden="false" outlineLevel="0" max="9" min="9" style="14" width="7.56"/>
    <col collapsed="false" customWidth="true" hidden="false" outlineLevel="0" max="10" min="10" style="14" width="2.42"/>
    <col collapsed="false" customWidth="true" hidden="false" outlineLevel="0" max="11" min="11" style="14" width="5.71"/>
    <col collapsed="false" customWidth="false" hidden="false" outlineLevel="0" max="257" min="12" style="14" width="16.28"/>
  </cols>
  <sheetData>
    <row r="1" customFormat="false" ht="12.75" hidden="false" customHeight="false" outlineLevel="0" collapsed="false">
      <c r="A1" s="15" t="s">
        <v>53</v>
      </c>
      <c r="B1" s="15"/>
      <c r="C1" s="15"/>
      <c r="D1" s="15"/>
      <c r="E1" s="15"/>
      <c r="F1" s="15"/>
      <c r="G1" s="15"/>
      <c r="H1" s="15"/>
      <c r="I1" s="15"/>
      <c r="J1" s="15"/>
      <c r="K1" s="15"/>
    </row>
    <row r="2" customFormat="false" ht="15.75" hidden="false" customHeight="false" outlineLevel="0" collapsed="false">
      <c r="A2" s="16" t="s">
        <v>54</v>
      </c>
      <c r="B2" s="16"/>
      <c r="C2" s="16"/>
      <c r="D2" s="16"/>
      <c r="E2" s="16"/>
      <c r="F2" s="16"/>
      <c r="G2" s="16"/>
      <c r="H2" s="16"/>
      <c r="I2" s="16"/>
      <c r="J2" s="16"/>
      <c r="K2" s="16"/>
    </row>
    <row r="3" customFormat="false" ht="13.5" hidden="false" customHeight="false" outlineLevel="0" collapsed="false">
      <c r="A3" s="17" t="s">
        <v>55</v>
      </c>
      <c r="B3" s="17"/>
      <c r="C3" s="17"/>
      <c r="D3" s="17"/>
      <c r="E3" s="17"/>
      <c r="F3" s="17"/>
      <c r="G3" s="17"/>
      <c r="H3" s="17"/>
      <c r="J3" s="17"/>
      <c r="K3" s="18" t="s">
        <v>56</v>
      </c>
    </row>
    <row r="4" customFormat="false" ht="12.75" hidden="false" customHeight="false" outlineLevel="0" collapsed="false">
      <c r="A4" s="19"/>
      <c r="B4" s="20"/>
      <c r="C4" s="21"/>
      <c r="D4" s="21"/>
      <c r="E4" s="22"/>
      <c r="F4" s="23" t="s">
        <v>57</v>
      </c>
      <c r="G4" s="23"/>
      <c r="H4" s="23"/>
      <c r="I4" s="23"/>
      <c r="J4" s="23"/>
      <c r="K4" s="22"/>
    </row>
    <row r="5" customFormat="false" ht="12.75" hidden="false" customHeight="false" outlineLevel="0" collapsed="false">
      <c r="A5" s="24" t="s">
        <v>58</v>
      </c>
      <c r="B5" s="25" t="n">
        <v>2006</v>
      </c>
      <c r="C5" s="26" t="n">
        <v>2007</v>
      </c>
      <c r="D5" s="26" t="n">
        <v>2007</v>
      </c>
      <c r="E5" s="27" t="n">
        <v>2008</v>
      </c>
      <c r="F5" s="28" t="s">
        <v>59</v>
      </c>
      <c r="G5" s="28"/>
      <c r="H5" s="28"/>
      <c r="I5" s="29" t="s">
        <v>60</v>
      </c>
      <c r="J5" s="29"/>
      <c r="K5" s="29"/>
    </row>
    <row r="6" customFormat="false" ht="13.5" hidden="false" customHeight="false" outlineLevel="0" collapsed="false">
      <c r="A6" s="30" t="s">
        <v>55</v>
      </c>
      <c r="B6" s="31" t="s">
        <v>61</v>
      </c>
      <c r="C6" s="32" t="s">
        <v>62</v>
      </c>
      <c r="D6" s="32" t="s">
        <v>63</v>
      </c>
      <c r="E6" s="33" t="s">
        <v>64</v>
      </c>
      <c r="F6" s="32" t="s">
        <v>65</v>
      </c>
      <c r="G6" s="32" t="s">
        <v>55</v>
      </c>
      <c r="H6" s="34" t="s">
        <v>66</v>
      </c>
      <c r="I6" s="32" t="s">
        <v>65</v>
      </c>
      <c r="J6" s="32" t="s">
        <v>55</v>
      </c>
      <c r="K6" s="33" t="s">
        <v>66</v>
      </c>
    </row>
    <row r="7" customFormat="false" ht="20.1" hidden="false" customHeight="true" outlineLevel="0" collapsed="false">
      <c r="A7" s="35" t="s">
        <v>67</v>
      </c>
      <c r="B7" s="35" t="n">
        <v>139439.169734141</v>
      </c>
      <c r="C7" s="17" t="n">
        <v>133255.43542928</v>
      </c>
      <c r="D7" s="17" t="n">
        <v>131909.476832429</v>
      </c>
      <c r="E7" s="36" t="n">
        <v>157866.334548873</v>
      </c>
      <c r="F7" s="17" t="n">
        <v>6973.34569513942</v>
      </c>
      <c r="G7" s="17" t="s">
        <v>68</v>
      </c>
      <c r="H7" s="37" t="n">
        <v>5.00099484845975</v>
      </c>
      <c r="I7" s="17" t="n">
        <v>19884.2077164438</v>
      </c>
      <c r="J7" s="17" t="s">
        <v>69</v>
      </c>
      <c r="K7" s="38" t="n">
        <v>15.0741312860361</v>
      </c>
    </row>
    <row r="8" customFormat="false" ht="20.1" hidden="false" customHeight="true" outlineLevel="0" collapsed="false">
      <c r="A8" s="35" t="s">
        <v>70</v>
      </c>
      <c r="B8" s="35" t="n">
        <v>166101.658614141</v>
      </c>
      <c r="C8" s="17" t="n">
        <v>165147.74608928</v>
      </c>
      <c r="D8" s="17" t="n">
        <v>165713.507920429</v>
      </c>
      <c r="E8" s="36" t="n">
        <v>197649.670399873</v>
      </c>
      <c r="F8" s="17" t="n">
        <v>-953.912524860585</v>
      </c>
      <c r="G8" s="17"/>
      <c r="H8" s="37" t="n">
        <v>-0.574294400681786</v>
      </c>
      <c r="I8" s="17" t="n">
        <v>31936.1624794438</v>
      </c>
      <c r="J8" s="17"/>
      <c r="K8" s="38" t="n">
        <v>19.2719126402047</v>
      </c>
    </row>
    <row r="9" customFormat="false" ht="20.1" hidden="false" customHeight="true" outlineLevel="0" collapsed="false">
      <c r="A9" s="35" t="s">
        <v>71</v>
      </c>
      <c r="B9" s="35" t="n">
        <v>25088.138</v>
      </c>
      <c r="C9" s="17" t="n">
        <v>27408.255</v>
      </c>
      <c r="D9" s="17" t="n">
        <v>28247.224</v>
      </c>
      <c r="E9" s="36" t="n">
        <v>32131.532</v>
      </c>
      <c r="F9" s="17" t="n">
        <v>2320.117</v>
      </c>
      <c r="G9" s="17"/>
      <c r="H9" s="37" t="n">
        <v>9.24786446885775</v>
      </c>
      <c r="I9" s="17" t="n">
        <v>3884.308</v>
      </c>
      <c r="J9" s="17"/>
      <c r="K9" s="38" t="n">
        <v>13.7511140917776</v>
      </c>
    </row>
    <row r="10" customFormat="false" ht="20.1" hidden="false" customHeight="true" outlineLevel="0" collapsed="false">
      <c r="A10" s="39" t="s">
        <v>72</v>
      </c>
      <c r="B10" s="39" t="n">
        <v>1574.35088</v>
      </c>
      <c r="C10" s="40" t="n">
        <v>4484.05566</v>
      </c>
      <c r="D10" s="40" t="n">
        <v>5556.807088</v>
      </c>
      <c r="E10" s="41" t="n">
        <v>7651.803851</v>
      </c>
      <c r="F10" s="40" t="n">
        <v>2909.70478</v>
      </c>
      <c r="G10" s="40"/>
      <c r="H10" s="42" t="n">
        <v>184.819332015745</v>
      </c>
      <c r="I10" s="40" t="n">
        <v>2094.996763</v>
      </c>
      <c r="J10" s="40"/>
      <c r="K10" s="43" t="n">
        <v>37.7014485085181</v>
      </c>
    </row>
    <row r="11" customFormat="false" ht="20.1" hidden="false" customHeight="true" outlineLevel="0" collapsed="false">
      <c r="A11" s="44" t="s">
        <v>73</v>
      </c>
      <c r="B11" s="44" t="n">
        <v>207384.848895859</v>
      </c>
      <c r="C11" s="45" t="n">
        <v>246473.64094372</v>
      </c>
      <c r="D11" s="45" t="n">
        <v>263608.689665571</v>
      </c>
      <c r="E11" s="46" t="n">
        <v>310941.985285087</v>
      </c>
      <c r="F11" s="45" t="n">
        <v>25931.7120478607</v>
      </c>
      <c r="G11" s="45" t="s">
        <v>68</v>
      </c>
      <c r="H11" s="47" t="n">
        <v>12.5041497418563</v>
      </c>
      <c r="I11" s="45" t="n">
        <v>53405.9456195162</v>
      </c>
      <c r="J11" s="45" t="s">
        <v>69</v>
      </c>
      <c r="K11" s="48" t="n">
        <v>20.2595542989383</v>
      </c>
    </row>
    <row r="12" customFormat="false" ht="20.1" hidden="false" customHeight="true" outlineLevel="0" collapsed="false">
      <c r="A12" s="35" t="s">
        <v>74</v>
      </c>
      <c r="B12" s="35" t="n">
        <v>322683.752</v>
      </c>
      <c r="C12" s="17" t="n">
        <v>342717.45487</v>
      </c>
      <c r="D12" s="17" t="n">
        <v>360558.092833</v>
      </c>
      <c r="E12" s="36" t="n">
        <v>420320.91129761</v>
      </c>
      <c r="F12" s="17" t="n">
        <v>20033.70287</v>
      </c>
      <c r="G12" s="17"/>
      <c r="H12" s="37" t="n">
        <v>6.2084634710706</v>
      </c>
      <c r="I12" s="17" t="n">
        <v>59762.81846461</v>
      </c>
      <c r="J12" s="17"/>
      <c r="K12" s="38" t="n">
        <v>16.5750872473941</v>
      </c>
    </row>
    <row r="13" customFormat="false" ht="20.1" hidden="false" customHeight="true" outlineLevel="0" collapsed="false">
      <c r="A13" s="49" t="s">
        <v>75</v>
      </c>
      <c r="B13" s="35" t="n">
        <v>322683.752</v>
      </c>
      <c r="C13" s="17" t="n">
        <v>358741.25487</v>
      </c>
      <c r="D13" s="17" t="n">
        <v>360558.092833</v>
      </c>
      <c r="E13" s="36" t="n">
        <v>420320.91129761</v>
      </c>
      <c r="F13" s="17" t="n">
        <v>36057.50287</v>
      </c>
      <c r="G13" s="17"/>
      <c r="H13" s="37" t="n">
        <v>11.1742542494052</v>
      </c>
      <c r="I13" s="17" t="n">
        <v>59762.81846461</v>
      </c>
      <c r="J13" s="17"/>
      <c r="K13" s="38" t="n">
        <v>16.5750872473941</v>
      </c>
    </row>
    <row r="14" customFormat="false" ht="20.1" hidden="false" customHeight="true" outlineLevel="0" collapsed="false">
      <c r="A14" s="35" t="s">
        <v>76</v>
      </c>
      <c r="B14" s="35" t="n">
        <v>70970.56507</v>
      </c>
      <c r="C14" s="17" t="n">
        <v>61473.33137</v>
      </c>
      <c r="D14" s="17" t="n">
        <v>78343.61342</v>
      </c>
      <c r="E14" s="36" t="n">
        <v>75267.2650308</v>
      </c>
      <c r="F14" s="17" t="n">
        <v>-9497.2337</v>
      </c>
      <c r="G14" s="17"/>
      <c r="H14" s="37" t="n">
        <v>-13.3819333277573</v>
      </c>
      <c r="I14" s="17" t="n">
        <v>-3076.34838920001</v>
      </c>
      <c r="J14" s="17"/>
      <c r="K14" s="38" t="n">
        <v>-3.92673793677055</v>
      </c>
    </row>
    <row r="15" customFormat="false" ht="20.1" hidden="false" customHeight="true" outlineLevel="0" collapsed="false">
      <c r="A15" s="35" t="s">
        <v>77</v>
      </c>
      <c r="B15" s="35" t="n">
        <v>70970.56507</v>
      </c>
      <c r="C15" s="17" t="n">
        <v>77190.24437</v>
      </c>
      <c r="D15" s="17" t="n">
        <v>81466.144069</v>
      </c>
      <c r="E15" s="36" t="n">
        <v>88257.86180252</v>
      </c>
      <c r="F15" s="17" t="n">
        <v>6219.6793</v>
      </c>
      <c r="G15" s="17"/>
      <c r="H15" s="37" t="n">
        <v>8.76374493265677</v>
      </c>
      <c r="I15" s="17" t="n">
        <v>6791.71773352</v>
      </c>
      <c r="J15" s="17"/>
      <c r="K15" s="38" t="n">
        <v>8.33685920836951</v>
      </c>
    </row>
    <row r="16" customFormat="false" ht="20.1" hidden="false" customHeight="true" outlineLevel="0" collapsed="false">
      <c r="A16" s="35" t="s">
        <v>78</v>
      </c>
      <c r="B16" s="35" t="n">
        <v>0</v>
      </c>
      <c r="C16" s="17" t="n">
        <v>15716.913</v>
      </c>
      <c r="D16" s="17" t="n">
        <v>3122.530649</v>
      </c>
      <c r="E16" s="36" t="n">
        <v>12990.59677172</v>
      </c>
      <c r="F16" s="17" t="n">
        <v>15716.913</v>
      </c>
      <c r="G16" s="17"/>
      <c r="H16" s="50"/>
      <c r="I16" s="51" t="n">
        <v>9868.06612272</v>
      </c>
      <c r="J16" s="51"/>
      <c r="K16" s="38" t="n">
        <v>316.027838698085</v>
      </c>
    </row>
    <row r="17" customFormat="false" ht="20.1" hidden="false" customHeight="true" outlineLevel="0" collapsed="false">
      <c r="A17" s="35" t="s">
        <v>79</v>
      </c>
      <c r="B17" s="35" t="n">
        <v>4560.876</v>
      </c>
      <c r="C17" s="17" t="n">
        <v>7033.48</v>
      </c>
      <c r="D17" s="17" t="n">
        <v>5114.8669</v>
      </c>
      <c r="E17" s="36" t="n">
        <v>4763.642</v>
      </c>
      <c r="F17" s="17" t="n">
        <v>2472.604</v>
      </c>
      <c r="G17" s="17"/>
      <c r="H17" s="37" t="n">
        <v>54.2133572585617</v>
      </c>
      <c r="I17" s="17" t="n">
        <v>-351.2249</v>
      </c>
      <c r="J17" s="17"/>
      <c r="K17" s="38" t="n">
        <v>-6.86674564298047</v>
      </c>
    </row>
    <row r="18" customFormat="false" ht="20.1" hidden="false" customHeight="true" outlineLevel="0" collapsed="false">
      <c r="A18" s="35" t="s">
        <v>80</v>
      </c>
      <c r="B18" s="35" t="n">
        <v>3581.92851</v>
      </c>
      <c r="C18" s="17" t="n">
        <v>5909.1305</v>
      </c>
      <c r="D18" s="17" t="n">
        <v>3622.2125</v>
      </c>
      <c r="E18" s="36" t="n">
        <v>13589.82901</v>
      </c>
      <c r="F18" s="17" t="n">
        <v>2327.20199</v>
      </c>
      <c r="G18" s="17"/>
      <c r="H18" s="37" t="n">
        <v>64.970643146644</v>
      </c>
      <c r="I18" s="17" t="n">
        <v>9967.61651</v>
      </c>
      <c r="J18" s="17"/>
      <c r="K18" s="38" t="n">
        <v>275.180335499367</v>
      </c>
    </row>
    <row r="19" customFormat="false" ht="20.1" hidden="false" customHeight="true" outlineLevel="0" collapsed="false">
      <c r="A19" s="35" t="s">
        <v>81</v>
      </c>
      <c r="B19" s="35" t="n">
        <v>1808.29151</v>
      </c>
      <c r="C19" s="17" t="n">
        <v>1737.9475</v>
      </c>
      <c r="D19" s="17" t="n">
        <v>1712.9665</v>
      </c>
      <c r="E19" s="36" t="n">
        <v>2036.22501</v>
      </c>
      <c r="F19" s="17" t="n">
        <v>-70.3440099999998</v>
      </c>
      <c r="G19" s="17"/>
      <c r="H19" s="37" t="n">
        <v>-3.89008130663622</v>
      </c>
      <c r="I19" s="17" t="n">
        <v>323.25851</v>
      </c>
      <c r="J19" s="17"/>
      <c r="K19" s="38" t="n">
        <v>18.8712686441912</v>
      </c>
    </row>
    <row r="20" customFormat="false" ht="20.1" hidden="false" customHeight="true" outlineLevel="0" collapsed="false">
      <c r="A20" s="35" t="s">
        <v>82</v>
      </c>
      <c r="B20" s="35" t="n">
        <v>1773.637</v>
      </c>
      <c r="C20" s="17" t="n">
        <v>4171.183</v>
      </c>
      <c r="D20" s="17" t="n">
        <v>1909.246</v>
      </c>
      <c r="E20" s="36" t="n">
        <v>11553.604</v>
      </c>
      <c r="F20" s="17" t="n">
        <v>2397.546</v>
      </c>
      <c r="G20" s="17"/>
      <c r="H20" s="37" t="n">
        <v>135.176814646966</v>
      </c>
      <c r="I20" s="17" t="n">
        <v>9644.358</v>
      </c>
      <c r="J20" s="17"/>
      <c r="K20" s="38" t="n">
        <v>505.139620562253</v>
      </c>
    </row>
    <row r="21" customFormat="false" ht="20.1" hidden="false" customHeight="true" outlineLevel="0" collapsed="false">
      <c r="A21" s="35" t="s">
        <v>83</v>
      </c>
      <c r="B21" s="35" t="n">
        <v>243570.38242</v>
      </c>
      <c r="C21" s="17" t="n">
        <v>268301.513</v>
      </c>
      <c r="D21" s="17" t="n">
        <v>273477.400013</v>
      </c>
      <c r="E21" s="36" t="n">
        <v>326700.17525681</v>
      </c>
      <c r="F21" s="17" t="n">
        <v>24731.13058</v>
      </c>
      <c r="G21" s="17"/>
      <c r="H21" s="37" t="n">
        <v>10.1535869567897</v>
      </c>
      <c r="I21" s="17" t="n">
        <v>53222.77524381</v>
      </c>
      <c r="J21" s="17"/>
      <c r="K21" s="38" t="n">
        <v>19.4614894105619</v>
      </c>
    </row>
    <row r="22" customFormat="false" ht="20.1" hidden="false" customHeight="true" outlineLevel="0" collapsed="false">
      <c r="A22" s="49" t="s">
        <v>84</v>
      </c>
      <c r="B22" s="35" t="n">
        <v>243570.38242</v>
      </c>
      <c r="C22" s="17" t="n">
        <v>284325.313</v>
      </c>
      <c r="D22" s="17" t="n">
        <v>273477.400013</v>
      </c>
      <c r="E22" s="36" t="n">
        <v>326700.17525681</v>
      </c>
      <c r="F22" s="17" t="n">
        <v>40754.93058</v>
      </c>
      <c r="G22" s="17"/>
      <c r="H22" s="37" t="n">
        <v>16.7323014297052</v>
      </c>
      <c r="I22" s="17" t="n">
        <v>53222.77524381</v>
      </c>
      <c r="J22" s="17"/>
      <c r="K22" s="38" t="n">
        <v>19.4614894105619</v>
      </c>
    </row>
    <row r="23" customFormat="false" ht="20.1" hidden="false" customHeight="true" outlineLevel="0" collapsed="false">
      <c r="A23" s="39" t="s">
        <v>85</v>
      </c>
      <c r="B23" s="39" t="n">
        <v>115298.903104141</v>
      </c>
      <c r="C23" s="40" t="n">
        <v>96243.81392628</v>
      </c>
      <c r="D23" s="40" t="n">
        <v>96949.4031674292</v>
      </c>
      <c r="E23" s="41" t="n">
        <v>109378.926012523</v>
      </c>
      <c r="F23" s="40" t="n">
        <v>-5898.00917786068</v>
      </c>
      <c r="G23" s="40" t="s">
        <v>68</v>
      </c>
      <c r="H23" s="42" t="n">
        <v>-5.11540788253073</v>
      </c>
      <c r="I23" s="40" t="n">
        <v>6356.87284509385</v>
      </c>
      <c r="J23" s="40" t="s">
        <v>69</v>
      </c>
      <c r="K23" s="43" t="n">
        <v>6.55689734790392</v>
      </c>
    </row>
    <row r="24" customFormat="false" ht="20.1" hidden="false" customHeight="true" outlineLevel="0" collapsed="false">
      <c r="A24" s="52" t="s">
        <v>86</v>
      </c>
      <c r="B24" s="35" t="n">
        <v>115298.903104141</v>
      </c>
      <c r="C24" s="17" t="n">
        <v>112267.61392628</v>
      </c>
      <c r="D24" s="17" t="n">
        <v>96949.4031674292</v>
      </c>
      <c r="E24" s="36" t="n">
        <v>109378.926012523</v>
      </c>
      <c r="F24" s="17" t="n">
        <v>10125.7908221393</v>
      </c>
      <c r="G24" s="17" t="s">
        <v>68</v>
      </c>
      <c r="H24" s="37" t="n">
        <v>8.78220915336331</v>
      </c>
      <c r="I24" s="17" t="n">
        <v>6356.87284509385</v>
      </c>
      <c r="J24" s="17" t="s">
        <v>69</v>
      </c>
      <c r="K24" s="38" t="n">
        <v>6.55689734790392</v>
      </c>
    </row>
    <row r="25" customFormat="false" ht="20.1" hidden="false" customHeight="true" outlineLevel="0" collapsed="false">
      <c r="A25" s="44" t="s">
        <v>87</v>
      </c>
      <c r="B25" s="44" t="n">
        <v>346824.01863</v>
      </c>
      <c r="C25" s="45" t="n">
        <v>379729.076373</v>
      </c>
      <c r="D25" s="45" t="n">
        <v>395518.166498</v>
      </c>
      <c r="E25" s="46" t="n">
        <v>468808.31983396</v>
      </c>
      <c r="F25" s="45" t="n">
        <v>32905.0577430002</v>
      </c>
      <c r="G25" s="45"/>
      <c r="H25" s="47" t="n">
        <v>9.48753718758563</v>
      </c>
      <c r="I25" s="45" t="n">
        <v>73290.1533359601</v>
      </c>
      <c r="J25" s="45"/>
      <c r="K25" s="48" t="n">
        <v>18.530161075757</v>
      </c>
    </row>
    <row r="26" customFormat="false" ht="20.1" hidden="false" customHeight="true" outlineLevel="0" collapsed="false">
      <c r="A26" s="35" t="s">
        <v>88</v>
      </c>
      <c r="B26" s="35" t="n">
        <v>113060.69663</v>
      </c>
      <c r="C26" s="17" t="n">
        <v>118367.385373</v>
      </c>
      <c r="D26" s="17" t="n">
        <v>126887.934498</v>
      </c>
      <c r="E26" s="36" t="n">
        <v>146828.93484604</v>
      </c>
      <c r="F26" s="17" t="n">
        <v>5306.68874300015</v>
      </c>
      <c r="G26" s="17"/>
      <c r="H26" s="37" t="n">
        <v>4.69366358175442</v>
      </c>
      <c r="I26" s="17" t="n">
        <v>19941.00034804</v>
      </c>
      <c r="J26" s="17"/>
      <c r="K26" s="38" t="n">
        <v>15.7154424705009</v>
      </c>
    </row>
    <row r="27" customFormat="false" ht="20.1" hidden="false" customHeight="true" outlineLevel="0" collapsed="false">
      <c r="A27" s="35" t="s">
        <v>89</v>
      </c>
      <c r="B27" s="35" t="n">
        <v>77780.428465</v>
      </c>
      <c r="C27" s="17" t="n">
        <v>81863.645</v>
      </c>
      <c r="D27" s="17" t="n">
        <v>83553.275045</v>
      </c>
      <c r="E27" s="36" t="n">
        <v>98446.61075834</v>
      </c>
      <c r="F27" s="17" t="n">
        <v>4083.216535</v>
      </c>
      <c r="G27" s="17"/>
      <c r="H27" s="37" t="n">
        <v>5.2496709205419</v>
      </c>
      <c r="I27" s="17" t="n">
        <v>14893.33571334</v>
      </c>
      <c r="J27" s="17"/>
      <c r="K27" s="38" t="n">
        <v>17.8249574362211</v>
      </c>
    </row>
    <row r="28" customFormat="false" ht="20.1" hidden="false" customHeight="true" outlineLevel="0" collapsed="false">
      <c r="A28" s="35" t="s">
        <v>90</v>
      </c>
      <c r="B28" s="35" t="n">
        <v>35280.344664</v>
      </c>
      <c r="C28" s="17" t="n">
        <v>36503.704664</v>
      </c>
      <c r="D28" s="17" t="n">
        <v>43334.380493</v>
      </c>
      <c r="E28" s="36" t="n">
        <v>48382.27283415</v>
      </c>
      <c r="F28" s="17" t="n">
        <v>1223.35999999999</v>
      </c>
      <c r="G28" s="17"/>
      <c r="H28" s="37" t="n">
        <v>3.46753982040404</v>
      </c>
      <c r="I28" s="17" t="n">
        <v>5047.89234114999</v>
      </c>
      <c r="J28" s="17"/>
      <c r="K28" s="38" t="n">
        <v>11.6487008322766</v>
      </c>
    </row>
    <row r="29" customFormat="false" ht="20.1" hidden="false" customHeight="true" outlineLevel="0" collapsed="false">
      <c r="A29" s="39" t="s">
        <v>91</v>
      </c>
      <c r="B29" s="39" t="n">
        <v>233763.322</v>
      </c>
      <c r="C29" s="40" t="n">
        <v>261361.691</v>
      </c>
      <c r="D29" s="40" t="n">
        <v>268630.232</v>
      </c>
      <c r="E29" s="41" t="n">
        <v>321979.38498792</v>
      </c>
      <c r="F29" s="40" t="n">
        <v>27598.369</v>
      </c>
      <c r="G29" s="40"/>
      <c r="H29" s="42" t="n">
        <v>11.8061160167804</v>
      </c>
      <c r="I29" s="40" t="n">
        <v>53349.15298792</v>
      </c>
      <c r="J29" s="40"/>
      <c r="K29" s="43" t="n">
        <v>19.8596980655252</v>
      </c>
    </row>
    <row r="30" customFormat="false" ht="20.1" hidden="false" customHeight="true" outlineLevel="0" collapsed="false">
      <c r="A30" s="53" t="s">
        <v>92</v>
      </c>
      <c r="B30" s="53" t="n">
        <v>371912.15663</v>
      </c>
      <c r="C30" s="54" t="n">
        <v>407137.331373</v>
      </c>
      <c r="D30" s="54" t="n">
        <v>423765.390498</v>
      </c>
      <c r="E30" s="55" t="n">
        <v>500939.85183396</v>
      </c>
      <c r="F30" s="54" t="n">
        <v>35225.1747430002</v>
      </c>
      <c r="G30" s="54"/>
      <c r="H30" s="56" t="n">
        <v>9.47136954655781</v>
      </c>
      <c r="I30" s="54" t="n">
        <v>77174.4613359601</v>
      </c>
      <c r="J30" s="54"/>
      <c r="K30" s="57" t="n">
        <v>18.2116008212153</v>
      </c>
    </row>
    <row r="31" customFormat="false" ht="20.1" hidden="false" customHeight="true" outlineLevel="0" collapsed="false">
      <c r="A31" s="58"/>
      <c r="B31" s="58"/>
      <c r="C31" s="59"/>
      <c r="D31" s="59"/>
      <c r="E31" s="60"/>
      <c r="F31" s="58"/>
      <c r="G31" s="59"/>
      <c r="H31" s="61"/>
      <c r="I31" s="62"/>
      <c r="J31" s="59"/>
      <c r="K31" s="63"/>
    </row>
    <row r="32" customFormat="false" ht="20.1" hidden="false" customHeight="true" outlineLevel="0" collapsed="false">
      <c r="A32" s="35" t="s">
        <v>93</v>
      </c>
      <c r="B32" s="35" t="n">
        <v>110898.063129</v>
      </c>
      <c r="C32" s="17" t="n">
        <v>111007.680664</v>
      </c>
      <c r="D32" s="17" t="n">
        <v>119269.292038</v>
      </c>
      <c r="E32" s="36" t="n">
        <v>137465.065665</v>
      </c>
      <c r="F32" s="35" t="n">
        <v>109.617535000012</v>
      </c>
      <c r="G32" s="17"/>
      <c r="H32" s="37" t="n">
        <v>0.098845310645779</v>
      </c>
      <c r="I32" s="64" t="n">
        <v>18195.773627</v>
      </c>
      <c r="J32" s="17"/>
      <c r="K32" s="38" t="n">
        <v>15.2560422855555</v>
      </c>
    </row>
    <row r="33" customFormat="false" ht="20.1" hidden="false" customHeight="true" outlineLevel="0" collapsed="false">
      <c r="A33" s="35" t="s">
        <v>94</v>
      </c>
      <c r="B33" s="65" t="n">
        <v>1.01950109352662</v>
      </c>
      <c r="C33" s="66" t="n">
        <v>1.06629905845233</v>
      </c>
      <c r="D33" s="66" t="n">
        <v>1.06387765308083</v>
      </c>
      <c r="E33" s="67" t="n">
        <v>1.06811817341185</v>
      </c>
      <c r="F33" s="35" t="n">
        <v>0.0467979649257071</v>
      </c>
      <c r="G33" s="17"/>
      <c r="H33" s="37" t="n">
        <v>4.59028099360102</v>
      </c>
      <c r="I33" s="64" t="n">
        <v>0.00424052033101807</v>
      </c>
      <c r="J33" s="17"/>
      <c r="K33" s="38" t="n">
        <v>0.398590976954742</v>
      </c>
    </row>
    <row r="34" customFormat="false" ht="20.1" hidden="false" customHeight="true" outlineLevel="0" collapsed="false">
      <c r="A34" s="68" t="s">
        <v>95</v>
      </c>
      <c r="B34" s="69" t="n">
        <v>3.12741276848599</v>
      </c>
      <c r="C34" s="70" t="n">
        <v>3.42074597092404</v>
      </c>
      <c r="D34" s="70" t="n">
        <v>3.31617769955392</v>
      </c>
      <c r="E34" s="71" t="n">
        <v>3.41038152177832</v>
      </c>
      <c r="F34" s="68" t="n">
        <v>0.293333202438047</v>
      </c>
      <c r="G34" s="72"/>
      <c r="H34" s="73" t="n">
        <v>9.3794207593535</v>
      </c>
      <c r="I34" s="74" t="n">
        <v>0.0942038222244013</v>
      </c>
      <c r="J34" s="72"/>
      <c r="K34" s="75" t="n">
        <v>2.84073504978558</v>
      </c>
    </row>
    <row r="35" customFormat="false" ht="20.1" hidden="false" customHeight="true" outlineLevel="0" collapsed="false">
      <c r="A35" s="76" t="s">
        <v>96</v>
      </c>
      <c r="B35" s="77"/>
      <c r="C35" s="77"/>
      <c r="D35" s="77"/>
      <c r="E35" s="77"/>
      <c r="F35" s="77"/>
      <c r="G35" s="77"/>
      <c r="H35" s="77"/>
      <c r="I35" s="77"/>
      <c r="J35" s="77"/>
      <c r="K35" s="77"/>
    </row>
    <row r="36" customFormat="false" ht="20.1" hidden="false" customHeight="true" outlineLevel="0" collapsed="false">
      <c r="A36" s="76" t="s">
        <v>97</v>
      </c>
      <c r="B36" s="77"/>
      <c r="C36" s="77"/>
      <c r="D36" s="77"/>
      <c r="E36" s="77"/>
      <c r="F36" s="77"/>
      <c r="G36" s="77"/>
      <c r="H36" s="77"/>
      <c r="I36" s="77"/>
      <c r="J36" s="77"/>
      <c r="K36" s="77"/>
    </row>
    <row r="37" customFormat="false" ht="28.5" hidden="false" customHeight="true" outlineLevel="0" collapsed="false">
      <c r="A37" s="78" t="s">
        <v>98</v>
      </c>
      <c r="B37" s="78"/>
      <c r="C37" s="78"/>
      <c r="D37" s="78"/>
      <c r="E37" s="78"/>
      <c r="F37" s="78"/>
      <c r="G37" s="78"/>
      <c r="H37" s="78"/>
      <c r="I37" s="78"/>
      <c r="J37" s="78"/>
      <c r="K37" s="78"/>
    </row>
    <row r="38" customFormat="false" ht="20.1" hidden="false" customHeight="true" outlineLevel="0" collapsed="false">
      <c r="A38" s="14" t="s">
        <v>99</v>
      </c>
    </row>
    <row r="39" customFormat="false" ht="12.75" hidden="false" customHeight="false" outlineLevel="0" collapsed="false">
      <c r="A39" s="76"/>
      <c r="B39" s="79"/>
      <c r="C39" s="79"/>
      <c r="D39" s="79"/>
      <c r="E39" s="79"/>
      <c r="F39" s="79"/>
      <c r="G39" s="79"/>
      <c r="H39" s="80"/>
      <c r="I39" s="79"/>
      <c r="J39" s="79"/>
      <c r="K39" s="79"/>
    </row>
    <row r="40" customFormat="false" ht="30.75" hidden="false" customHeight="true" outlineLevel="0" collapsed="false">
      <c r="A40" s="81"/>
      <c r="B40" s="81"/>
      <c r="C40" s="81"/>
      <c r="D40" s="81"/>
      <c r="E40" s="81"/>
      <c r="F40" s="81"/>
      <c r="G40" s="81"/>
      <c r="H40" s="81"/>
      <c r="I40" s="81"/>
      <c r="J40" s="81"/>
      <c r="K40" s="81"/>
      <c r="L40" s="81"/>
    </row>
    <row r="41" customFormat="false" ht="12.75" hidden="false" customHeight="false" outlineLevel="0" collapsed="false">
      <c r="A41" s="82"/>
      <c r="B41" s="83"/>
      <c r="C41" s="83"/>
      <c r="D41" s="83"/>
      <c r="E41" s="83"/>
      <c r="F41" s="79"/>
      <c r="G41" s="83"/>
      <c r="H41" s="79"/>
      <c r="I41" s="83"/>
      <c r="J41" s="79"/>
      <c r="K41" s="83"/>
    </row>
    <row r="42" customFormat="false" ht="12.75" hidden="false" customHeight="false" outlineLevel="0" collapsed="false">
      <c r="A42" s="81"/>
      <c r="B42" s="81"/>
      <c r="C42" s="81"/>
      <c r="D42" s="81"/>
      <c r="E42" s="81"/>
      <c r="F42" s="81"/>
      <c r="G42" s="81"/>
      <c r="H42" s="81"/>
      <c r="I42" s="81"/>
      <c r="J42" s="81"/>
      <c r="K42" s="81"/>
    </row>
    <row r="43" customFormat="false" ht="12.75" hidden="false" customHeight="false" outlineLevel="0" collapsed="false">
      <c r="A43" s="84"/>
    </row>
  </sheetData>
  <mergeCells count="7">
    <mergeCell ref="A1:K1"/>
    <mergeCell ref="A2:K2"/>
    <mergeCell ref="F5:H5"/>
    <mergeCell ref="I5:K5"/>
    <mergeCell ref="A37:K37"/>
    <mergeCell ref="A40:L40"/>
    <mergeCell ref="A42:K42"/>
  </mergeCells>
  <printOptions headings="false" gridLines="false" gridLinesSet="true" horizontalCentered="true" verticalCentered="false"/>
  <pageMargins left="0.629861111111111" right="0.220138888888889" top="1"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83" width="7.7"/>
    <col collapsed="false" customWidth="true" hidden="false" outlineLevel="0" max="2" min="2" style="83" width="25.41"/>
    <col collapsed="false" customWidth="true" hidden="false" outlineLevel="0" max="3" min="3" style="83" width="19.14"/>
    <col collapsed="false" customWidth="true" hidden="false" outlineLevel="0" max="4" min="4" style="83" width="13.7"/>
    <col collapsed="false" customWidth="true" hidden="false" outlineLevel="0" max="5" min="5" style="83" width="14.56"/>
    <col collapsed="false" customWidth="true" hidden="false" outlineLevel="0" max="6" min="6" style="83" width="10.99"/>
    <col collapsed="false" customWidth="true" hidden="false" outlineLevel="0" max="7" min="7" style="83" width="12.14"/>
    <col collapsed="false" customWidth="false" hidden="false" outlineLevel="0" max="257" min="8" style="83" width="9.14"/>
  </cols>
  <sheetData>
    <row r="1" customFormat="false" ht="12.75" hidden="false" customHeight="false" outlineLevel="0" collapsed="false">
      <c r="B1" s="115" t="s">
        <v>649</v>
      </c>
      <c r="C1" s="115"/>
      <c r="D1" s="115"/>
      <c r="E1" s="115"/>
      <c r="F1" s="115"/>
      <c r="G1" s="115"/>
    </row>
    <row r="2" customFormat="false" ht="15.75" hidden="false" customHeight="false" outlineLevel="0" collapsed="false">
      <c r="B2" s="10" t="s">
        <v>650</v>
      </c>
      <c r="C2" s="10"/>
      <c r="D2" s="10"/>
      <c r="E2" s="10"/>
      <c r="F2" s="10"/>
      <c r="G2" s="10"/>
    </row>
    <row r="3" customFormat="false" ht="16.5" hidden="false" customHeight="false" outlineLevel="0" collapsed="false">
      <c r="B3" s="599" t="s">
        <v>651</v>
      </c>
      <c r="C3" s="599"/>
      <c r="D3" s="599"/>
      <c r="E3" s="599"/>
      <c r="F3" s="599"/>
      <c r="G3" s="599"/>
    </row>
    <row r="4" customFormat="false" ht="12.75" hidden="false" customHeight="true" outlineLevel="0" collapsed="false">
      <c r="A4" s="0"/>
      <c r="B4" s="600" t="s">
        <v>652</v>
      </c>
      <c r="C4" s="601" t="s">
        <v>653</v>
      </c>
      <c r="D4" s="602" t="s">
        <v>654</v>
      </c>
      <c r="E4" s="603" t="s">
        <v>655</v>
      </c>
      <c r="F4" s="601" t="s">
        <v>656</v>
      </c>
      <c r="G4" s="604" t="s">
        <v>657</v>
      </c>
    </row>
    <row r="5" customFormat="false" ht="12.75" hidden="false" customHeight="false" outlineLevel="0" collapsed="false">
      <c r="A5" s="0"/>
      <c r="B5" s="600"/>
      <c r="C5" s="601"/>
      <c r="D5" s="122" t="s">
        <v>375</v>
      </c>
      <c r="E5" s="603"/>
      <c r="F5" s="601"/>
      <c r="G5" s="604"/>
    </row>
    <row r="6" customFormat="false" ht="25.5" hidden="false" customHeight="false" outlineLevel="0" collapsed="false">
      <c r="A6" s="0"/>
      <c r="B6" s="605" t="s">
        <v>658</v>
      </c>
      <c r="C6" s="606" t="s">
        <v>659</v>
      </c>
      <c r="D6" s="607" t="n">
        <v>25</v>
      </c>
      <c r="E6" s="608" t="s">
        <v>660</v>
      </c>
      <c r="F6" s="609" t="s">
        <v>661</v>
      </c>
      <c r="G6" s="610" t="s">
        <v>662</v>
      </c>
    </row>
    <row r="7" customFormat="false" ht="25.5" hidden="false" customHeight="false" outlineLevel="0" collapsed="false">
      <c r="A7" s="0"/>
      <c r="B7" s="605" t="s">
        <v>663</v>
      </c>
      <c r="C7" s="606" t="s">
        <v>659</v>
      </c>
      <c r="D7" s="607" t="n">
        <v>25</v>
      </c>
      <c r="E7" s="608" t="s">
        <v>664</v>
      </c>
      <c r="F7" s="609" t="s">
        <v>665</v>
      </c>
      <c r="G7" s="610" t="s">
        <v>662</v>
      </c>
    </row>
    <row r="8" customFormat="false" ht="25.5" hidden="false" customHeight="false" outlineLevel="0" collapsed="false">
      <c r="A8" s="0"/>
      <c r="B8" s="605" t="s">
        <v>666</v>
      </c>
      <c r="C8" s="606" t="s">
        <v>659</v>
      </c>
      <c r="D8" s="611" t="n">
        <v>4.9</v>
      </c>
      <c r="E8" s="608" t="s">
        <v>667</v>
      </c>
      <c r="F8" s="612" t="s">
        <v>668</v>
      </c>
      <c r="G8" s="610" t="s">
        <v>669</v>
      </c>
    </row>
    <row r="9" customFormat="false" ht="25.5" hidden="false" customHeight="false" outlineLevel="0" collapsed="false">
      <c r="A9" s="0"/>
      <c r="B9" s="605" t="s">
        <v>670</v>
      </c>
      <c r="C9" s="606" t="s">
        <v>659</v>
      </c>
      <c r="D9" s="611" t="n">
        <v>24</v>
      </c>
      <c r="E9" s="613" t="s">
        <v>671</v>
      </c>
      <c r="F9" s="609" t="s">
        <v>672</v>
      </c>
      <c r="G9" s="610" t="s">
        <v>662</v>
      </c>
    </row>
    <row r="10" customFormat="false" ht="38.25" hidden="false" customHeight="false" outlineLevel="0" collapsed="false">
      <c r="A10" s="0"/>
      <c r="B10" s="605" t="s">
        <v>673</v>
      </c>
      <c r="C10" s="606" t="s">
        <v>674</v>
      </c>
      <c r="D10" s="611" t="n">
        <v>125</v>
      </c>
      <c r="E10" s="613" t="s">
        <v>675</v>
      </c>
      <c r="F10" s="609" t="s">
        <v>676</v>
      </c>
      <c r="G10" s="610" t="s">
        <v>677</v>
      </c>
    </row>
    <row r="11" customFormat="false" ht="25.5" hidden="false" customHeight="false" outlineLevel="0" collapsed="false">
      <c r="A11" s="0"/>
      <c r="B11" s="605" t="s">
        <v>678</v>
      </c>
      <c r="C11" s="606" t="s">
        <v>659</v>
      </c>
      <c r="D11" s="611" t="n">
        <v>22.5</v>
      </c>
      <c r="E11" s="613" t="s">
        <v>679</v>
      </c>
      <c r="F11" s="609" t="s">
        <v>680</v>
      </c>
      <c r="G11" s="610" t="s">
        <v>662</v>
      </c>
    </row>
    <row r="12" customFormat="false" ht="25.5" hidden="false" customHeight="false" outlineLevel="0" collapsed="false">
      <c r="A12" s="0"/>
      <c r="B12" s="605" t="s">
        <v>681</v>
      </c>
      <c r="C12" s="606" t="s">
        <v>659</v>
      </c>
      <c r="D12" s="611" t="n">
        <v>48</v>
      </c>
      <c r="E12" s="613" t="s">
        <v>682</v>
      </c>
      <c r="F12" s="609" t="s">
        <v>683</v>
      </c>
      <c r="G12" s="610" t="s">
        <v>662</v>
      </c>
    </row>
    <row r="13" customFormat="false" ht="25.5" hidden="false" customHeight="false" outlineLevel="0" collapsed="false">
      <c r="A13" s="0"/>
      <c r="B13" s="605" t="s">
        <v>684</v>
      </c>
      <c r="C13" s="606" t="s">
        <v>659</v>
      </c>
      <c r="D13" s="607" t="n">
        <v>128</v>
      </c>
      <c r="E13" s="614" t="s">
        <v>685</v>
      </c>
      <c r="F13" s="609" t="s">
        <v>686</v>
      </c>
      <c r="G13" s="610" t="s">
        <v>677</v>
      </c>
    </row>
    <row r="14" customFormat="false" ht="12.75" hidden="false" customHeight="false" outlineLevel="0" collapsed="false">
      <c r="A14" s="0"/>
      <c r="B14" s="615" t="s">
        <v>687</v>
      </c>
      <c r="C14" s="616"/>
      <c r="D14" s="617" t="n">
        <f aca="false">SUM(D6:D13)</f>
        <v>402.4</v>
      </c>
      <c r="E14" s="618"/>
      <c r="F14" s="619"/>
      <c r="G14" s="620"/>
    </row>
    <row r="15" customFormat="false" ht="12.75" hidden="false" customHeight="false" outlineLevel="0" collapsed="false">
      <c r="A15" s="0"/>
      <c r="B15" s="621" t="s">
        <v>688</v>
      </c>
      <c r="C15" s="622"/>
      <c r="D15" s="623"/>
      <c r="E15" s="618"/>
      <c r="F15" s="619"/>
      <c r="G15" s="620"/>
    </row>
    <row r="16" customFormat="false" ht="25.5" hidden="false" customHeight="false" outlineLevel="0" collapsed="false">
      <c r="A16" s="0"/>
      <c r="B16" s="605" t="s">
        <v>689</v>
      </c>
      <c r="C16" s="606" t="s">
        <v>690</v>
      </c>
      <c r="D16" s="607" t="n">
        <v>24</v>
      </c>
      <c r="E16" s="608" t="s">
        <v>691</v>
      </c>
      <c r="F16" s="609" t="s">
        <v>692</v>
      </c>
      <c r="G16" s="610" t="s">
        <v>669</v>
      </c>
    </row>
    <row r="17" customFormat="false" ht="25.5" hidden="false" customHeight="false" outlineLevel="0" collapsed="false">
      <c r="A17" s="0"/>
      <c r="B17" s="605" t="s">
        <v>693</v>
      </c>
      <c r="C17" s="606" t="s">
        <v>694</v>
      </c>
      <c r="D17" s="607" t="n">
        <v>39.52</v>
      </c>
      <c r="E17" s="614" t="s">
        <v>695</v>
      </c>
      <c r="F17" s="609" t="s">
        <v>696</v>
      </c>
      <c r="G17" s="610" t="s">
        <v>669</v>
      </c>
    </row>
    <row r="18" customFormat="false" ht="25.5" hidden="false" customHeight="false" outlineLevel="0" collapsed="false">
      <c r="A18" s="0"/>
      <c r="B18" s="605" t="s">
        <v>697</v>
      </c>
      <c r="C18" s="606" t="s">
        <v>698</v>
      </c>
      <c r="D18" s="607" t="n">
        <v>240</v>
      </c>
      <c r="E18" s="614" t="s">
        <v>699</v>
      </c>
      <c r="F18" s="609" t="s">
        <v>700</v>
      </c>
      <c r="G18" s="610" t="s">
        <v>701</v>
      </c>
    </row>
    <row r="19" customFormat="false" ht="25.5" hidden="false" customHeight="false" outlineLevel="0" collapsed="false">
      <c r="A19" s="0"/>
      <c r="B19" s="605" t="s">
        <v>702</v>
      </c>
      <c r="C19" s="606" t="s">
        <v>703</v>
      </c>
      <c r="D19" s="607" t="n">
        <v>50</v>
      </c>
      <c r="E19" s="614" t="s">
        <v>704</v>
      </c>
      <c r="F19" s="609" t="s">
        <v>705</v>
      </c>
      <c r="G19" s="610" t="s">
        <v>662</v>
      </c>
    </row>
    <row r="20" customFormat="false" ht="25.5" hidden="false" customHeight="false" outlineLevel="0" collapsed="false">
      <c r="A20" s="0"/>
      <c r="B20" s="605" t="s">
        <v>706</v>
      </c>
      <c r="C20" s="606" t="s">
        <v>707</v>
      </c>
      <c r="D20" s="607" t="n">
        <v>47.5</v>
      </c>
      <c r="E20" s="614" t="s">
        <v>708</v>
      </c>
      <c r="F20" s="609" t="s">
        <v>709</v>
      </c>
      <c r="G20" s="610" t="s">
        <v>677</v>
      </c>
    </row>
    <row r="21" customFormat="false" ht="25.5" hidden="false" customHeight="false" outlineLevel="0" collapsed="false">
      <c r="A21" s="0"/>
      <c r="B21" s="605" t="s">
        <v>710</v>
      </c>
      <c r="C21" s="606" t="s">
        <v>711</v>
      </c>
      <c r="D21" s="607" t="n">
        <v>30.03</v>
      </c>
      <c r="E21" s="614" t="s">
        <v>712</v>
      </c>
      <c r="F21" s="609" t="s">
        <v>713</v>
      </c>
      <c r="G21" s="610" t="s">
        <v>669</v>
      </c>
    </row>
    <row r="22" customFormat="false" ht="25.5" hidden="false" customHeight="false" outlineLevel="0" collapsed="false">
      <c r="A22" s="0"/>
      <c r="B22" s="605" t="s">
        <v>714</v>
      </c>
      <c r="C22" s="606" t="s">
        <v>703</v>
      </c>
      <c r="D22" s="607" t="n">
        <v>161</v>
      </c>
      <c r="E22" s="624" t="s">
        <v>712</v>
      </c>
      <c r="F22" s="609" t="s">
        <v>715</v>
      </c>
      <c r="G22" s="610" t="s">
        <v>677</v>
      </c>
    </row>
    <row r="23" customFormat="false" ht="26.25" hidden="false" customHeight="true" outlineLevel="0" collapsed="false">
      <c r="A23" s="625"/>
      <c r="B23" s="626" t="s">
        <v>716</v>
      </c>
      <c r="C23" s="627" t="s">
        <v>717</v>
      </c>
      <c r="D23" s="607" t="n">
        <v>14.4</v>
      </c>
      <c r="E23" s="608" t="s">
        <v>718</v>
      </c>
      <c r="F23" s="609" t="s">
        <v>719</v>
      </c>
      <c r="G23" s="610" t="s">
        <v>669</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A24" s="625"/>
      <c r="B24" s="626" t="s">
        <v>720</v>
      </c>
      <c r="C24" s="627" t="s">
        <v>721</v>
      </c>
      <c r="D24" s="607" t="n">
        <v>806.4</v>
      </c>
      <c r="E24" s="608" t="s">
        <v>722</v>
      </c>
      <c r="F24" s="609" t="s">
        <v>723</v>
      </c>
      <c r="G24" s="628" t="s">
        <v>662</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625"/>
      <c r="B25" s="626" t="s">
        <v>724</v>
      </c>
      <c r="C25" s="627" t="s">
        <v>725</v>
      </c>
      <c r="D25" s="607" t="n">
        <v>800</v>
      </c>
      <c r="E25" s="608" t="s">
        <v>722</v>
      </c>
      <c r="F25" s="609" t="s">
        <v>726</v>
      </c>
      <c r="G25" s="628" t="s">
        <v>72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625"/>
      <c r="B26" s="626" t="s">
        <v>728</v>
      </c>
      <c r="C26" s="627" t="s">
        <v>729</v>
      </c>
      <c r="D26" s="607" t="n">
        <v>201.28</v>
      </c>
      <c r="E26" s="613" t="s">
        <v>730</v>
      </c>
      <c r="F26" s="609" t="s">
        <v>731</v>
      </c>
      <c r="G26" s="628" t="s">
        <v>677</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c r="A27" s="625"/>
      <c r="B27" s="626" t="s">
        <v>732</v>
      </c>
      <c r="C27" s="627" t="s">
        <v>733</v>
      </c>
      <c r="D27" s="607" t="n">
        <v>23.56</v>
      </c>
      <c r="E27" s="613" t="s">
        <v>734</v>
      </c>
      <c r="F27" s="609" t="s">
        <v>735</v>
      </c>
      <c r="G27" s="628" t="s">
        <v>677</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c r="A28" s="625"/>
      <c r="B28" s="629" t="s">
        <v>736</v>
      </c>
      <c r="C28" s="630" t="s">
        <v>703</v>
      </c>
      <c r="D28" s="607" t="n">
        <v>50</v>
      </c>
      <c r="E28" s="613" t="s">
        <v>737</v>
      </c>
      <c r="F28" s="609" t="s">
        <v>738</v>
      </c>
      <c r="G28" s="628" t="s">
        <v>677</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c r="A29" s="625"/>
      <c r="B29" s="629" t="s">
        <v>739</v>
      </c>
      <c r="C29" s="630" t="s">
        <v>703</v>
      </c>
      <c r="D29" s="607" t="n">
        <v>50</v>
      </c>
      <c r="E29" s="613" t="s">
        <v>737</v>
      </c>
      <c r="F29" s="609" t="s">
        <v>740</v>
      </c>
      <c r="G29" s="628" t="s">
        <v>677</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c r="A30" s="625"/>
      <c r="B30" s="629" t="s">
        <v>741</v>
      </c>
      <c r="C30" s="630" t="s">
        <v>742</v>
      </c>
      <c r="D30" s="607" t="n">
        <v>138</v>
      </c>
      <c r="E30" s="613" t="s">
        <v>743</v>
      </c>
      <c r="F30" s="609" t="s">
        <v>744</v>
      </c>
      <c r="G30" s="628" t="s">
        <v>662</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c r="A31" s="625"/>
      <c r="B31" s="629" t="s">
        <v>745</v>
      </c>
      <c r="C31" s="630" t="s">
        <v>742</v>
      </c>
      <c r="D31" s="607" t="n">
        <v>158.4</v>
      </c>
      <c r="E31" s="613" t="s">
        <v>746</v>
      </c>
      <c r="F31" s="609" t="s">
        <v>747</v>
      </c>
      <c r="G31" s="628" t="s">
        <v>669</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25" hidden="false" customHeight="true" outlineLevel="0" collapsed="false">
      <c r="A32" s="625"/>
      <c r="B32" s="629" t="s">
        <v>748</v>
      </c>
      <c r="C32" s="630" t="s">
        <v>749</v>
      </c>
      <c r="D32" s="607" t="n">
        <v>250</v>
      </c>
      <c r="E32" s="613" t="s">
        <v>750</v>
      </c>
      <c r="F32" s="609"/>
      <c r="G32" s="628" t="s">
        <v>677</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c r="A33" s="625"/>
      <c r="B33" s="629" t="s">
        <v>751</v>
      </c>
      <c r="C33" s="630" t="s">
        <v>752</v>
      </c>
      <c r="D33" s="607" t="n">
        <v>180</v>
      </c>
      <c r="E33" s="613" t="s">
        <v>753</v>
      </c>
      <c r="F33" s="609" t="s">
        <v>754</v>
      </c>
      <c r="G33" s="628" t="s">
        <v>669</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625"/>
      <c r="B34" s="629" t="s">
        <v>755</v>
      </c>
      <c r="C34" s="630" t="s">
        <v>756</v>
      </c>
      <c r="D34" s="607" t="n">
        <v>183</v>
      </c>
      <c r="E34" s="613" t="s">
        <v>757</v>
      </c>
      <c r="F34" s="609" t="s">
        <v>758</v>
      </c>
      <c r="G34" s="628" t="s">
        <v>662</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c r="A35" s="625"/>
      <c r="B35" s="629" t="s">
        <v>759</v>
      </c>
      <c r="C35" s="630" t="s">
        <v>752</v>
      </c>
      <c r="D35" s="607" t="n">
        <v>64</v>
      </c>
      <c r="E35" s="613" t="s">
        <v>757</v>
      </c>
      <c r="F35" s="609" t="s">
        <v>760</v>
      </c>
      <c r="G35" s="628" t="s">
        <v>669</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c r="A36" s="625"/>
      <c r="B36" s="629" t="s">
        <v>761</v>
      </c>
      <c r="C36" s="630" t="s">
        <v>762</v>
      </c>
      <c r="D36" s="607" t="n">
        <v>27.83</v>
      </c>
      <c r="E36" s="613" t="s">
        <v>763</v>
      </c>
      <c r="F36" s="609" t="s">
        <v>764</v>
      </c>
      <c r="G36" s="628" t="s">
        <v>727</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c r="A37" s="625"/>
      <c r="B37" s="629" t="s">
        <v>765</v>
      </c>
      <c r="C37" s="630" t="s">
        <v>766</v>
      </c>
      <c r="D37" s="607" t="n">
        <v>600</v>
      </c>
      <c r="E37" s="613" t="s">
        <v>767</v>
      </c>
      <c r="F37" s="609" t="s">
        <v>768</v>
      </c>
      <c r="G37" s="628" t="s">
        <v>67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c r="A38" s="625"/>
      <c r="B38" s="629" t="s">
        <v>769</v>
      </c>
      <c r="C38" s="630" t="s">
        <v>770</v>
      </c>
      <c r="D38" s="607" t="n">
        <v>96</v>
      </c>
      <c r="E38" s="613" t="s">
        <v>771</v>
      </c>
      <c r="F38" s="609" t="s">
        <v>772</v>
      </c>
      <c r="G38" s="628" t="s">
        <v>669</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625"/>
      <c r="B39" s="629" t="s">
        <v>773</v>
      </c>
      <c r="C39" s="630" t="s">
        <v>774</v>
      </c>
      <c r="D39" s="607" t="n">
        <v>50</v>
      </c>
      <c r="E39" s="613" t="s">
        <v>775</v>
      </c>
      <c r="F39" s="609" t="s">
        <v>776</v>
      </c>
      <c r="G39" s="628" t="s">
        <v>677</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25" hidden="false" customHeight="true" outlineLevel="0" collapsed="false">
      <c r="A40" s="625"/>
      <c r="B40" s="629" t="s">
        <v>777</v>
      </c>
      <c r="C40" s="630" t="s">
        <v>762</v>
      </c>
      <c r="D40" s="607" t="n">
        <v>160</v>
      </c>
      <c r="E40" s="613" t="s">
        <v>778</v>
      </c>
      <c r="F40" s="609" t="s">
        <v>779</v>
      </c>
      <c r="G40" s="628" t="s">
        <v>701</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625"/>
      <c r="B41" s="629" t="s">
        <v>780</v>
      </c>
      <c r="C41" s="630" t="s">
        <v>781</v>
      </c>
      <c r="D41" s="607" t="n">
        <v>150</v>
      </c>
      <c r="E41" s="613" t="s">
        <v>782</v>
      </c>
      <c r="F41" s="609" t="s">
        <v>783</v>
      </c>
      <c r="G41" s="628" t="s">
        <v>677</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625"/>
      <c r="B42" s="629" t="s">
        <v>784</v>
      </c>
      <c r="C42" s="630" t="s">
        <v>785</v>
      </c>
      <c r="D42" s="607" t="n">
        <v>60</v>
      </c>
      <c r="E42" s="613" t="s">
        <v>782</v>
      </c>
      <c r="F42" s="609" t="s">
        <v>786</v>
      </c>
      <c r="G42" s="628" t="s">
        <v>669</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true" outlineLevel="0" collapsed="false">
      <c r="A43" s="625"/>
      <c r="B43" s="629" t="s">
        <v>787</v>
      </c>
      <c r="C43" s="630" t="s">
        <v>774</v>
      </c>
      <c r="D43" s="607" t="n">
        <v>75</v>
      </c>
      <c r="E43" s="613" t="s">
        <v>782</v>
      </c>
      <c r="F43" s="609" t="s">
        <v>786</v>
      </c>
      <c r="G43" s="628" t="s">
        <v>669</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25" hidden="false" customHeight="true" outlineLevel="0" collapsed="false">
      <c r="A44" s="625"/>
      <c r="B44" s="629" t="s">
        <v>788</v>
      </c>
      <c r="C44" s="630" t="s">
        <v>789</v>
      </c>
      <c r="D44" s="607" t="n">
        <v>30</v>
      </c>
      <c r="E44" s="613" t="s">
        <v>790</v>
      </c>
      <c r="F44" s="609" t="s">
        <v>791</v>
      </c>
      <c r="G44" s="628" t="s">
        <v>66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25" hidden="false" customHeight="true" outlineLevel="0" collapsed="false">
      <c r="A45" s="625"/>
      <c r="B45" s="629" t="s">
        <v>792</v>
      </c>
      <c r="C45" s="630" t="s">
        <v>774</v>
      </c>
      <c r="D45" s="607" t="n">
        <v>60.14</v>
      </c>
      <c r="E45" s="613" t="s">
        <v>790</v>
      </c>
      <c r="F45" s="609" t="s">
        <v>793</v>
      </c>
      <c r="G45" s="628" t="s">
        <v>677</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c r="A46" s="625"/>
      <c r="B46" s="629" t="s">
        <v>794</v>
      </c>
      <c r="C46" s="630" t="s">
        <v>766</v>
      </c>
      <c r="D46" s="607" t="n">
        <v>224.81</v>
      </c>
      <c r="E46" s="613" t="s">
        <v>795</v>
      </c>
      <c r="F46" s="609" t="s">
        <v>796</v>
      </c>
      <c r="G46" s="628" t="s">
        <v>662</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67"/>
      <c r="B47" s="631" t="s">
        <v>797</v>
      </c>
      <c r="C47" s="632"/>
      <c r="D47" s="633" t="n">
        <f aca="false">SUM(D16:D46)</f>
        <v>5044.87</v>
      </c>
      <c r="E47" s="613"/>
      <c r="F47" s="619"/>
      <c r="G47" s="628"/>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167"/>
      <c r="B48" s="634" t="s">
        <v>798</v>
      </c>
      <c r="C48" s="635" t="s">
        <v>799</v>
      </c>
      <c r="D48" s="636" t="n">
        <v>1500</v>
      </c>
      <c r="E48" s="609" t="s">
        <v>800</v>
      </c>
      <c r="F48" s="637" t="s">
        <v>801</v>
      </c>
      <c r="G48" s="638" t="s">
        <v>662</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167"/>
      <c r="B49" s="634" t="s">
        <v>751</v>
      </c>
      <c r="C49" s="635" t="s">
        <v>799</v>
      </c>
      <c r="D49" s="636" t="n">
        <v>400</v>
      </c>
      <c r="E49" s="639" t="s">
        <v>767</v>
      </c>
      <c r="F49" s="637" t="s">
        <v>802</v>
      </c>
      <c r="G49" s="638" t="s">
        <v>662</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67"/>
      <c r="B50" s="640" t="s">
        <v>803</v>
      </c>
      <c r="C50" s="641"/>
      <c r="D50" s="642" t="n">
        <f aca="false">D14+D47+D48+D49</f>
        <v>7347.27</v>
      </c>
      <c r="E50" s="643"/>
      <c r="F50" s="644"/>
      <c r="G50" s="64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2.75" hidden="false" customHeight="false" outlineLevel="0" collapsed="false">
      <c r="A52" s="646" t="s">
        <v>804</v>
      </c>
      <c r="B52" s="307"/>
      <c r="C52" s="307"/>
      <c r="D52" s="307"/>
      <c r="E52" s="307"/>
      <c r="F52" s="307"/>
      <c r="G52" s="307"/>
      <c r="H52" s="307"/>
    </row>
    <row r="53" customFormat="false" ht="14.25" hidden="false" customHeight="true" outlineLevel="0" collapsed="false">
      <c r="A53" s="647" t="s">
        <v>662</v>
      </c>
      <c r="B53" s="648" t="s">
        <v>805</v>
      </c>
      <c r="C53" s="648"/>
      <c r="D53" s="649"/>
      <c r="E53" s="649"/>
      <c r="F53" s="649"/>
      <c r="G53" s="649"/>
      <c r="H53" s="649"/>
    </row>
    <row r="54" customFormat="false" ht="15" hidden="false" customHeight="true" outlineLevel="0" collapsed="false">
      <c r="A54" s="647" t="s">
        <v>669</v>
      </c>
      <c r="B54" s="648" t="s">
        <v>806</v>
      </c>
      <c r="C54" s="648"/>
      <c r="D54" s="649"/>
      <c r="E54" s="649"/>
      <c r="F54" s="649"/>
      <c r="G54" s="649"/>
      <c r="H54" s="649"/>
    </row>
    <row r="55" customFormat="false" ht="12.75" hidden="false" customHeight="false" outlineLevel="0" collapsed="false">
      <c r="A55" s="647" t="s">
        <v>701</v>
      </c>
      <c r="B55" s="648" t="s">
        <v>807</v>
      </c>
      <c r="C55" s="648"/>
      <c r="D55" s="649"/>
      <c r="E55" s="649"/>
      <c r="F55" s="649"/>
      <c r="G55" s="649"/>
      <c r="H55" s="649"/>
    </row>
    <row r="56" customFormat="false" ht="12.75" hidden="false" customHeight="false" outlineLevel="0" collapsed="false">
      <c r="A56" s="647" t="s">
        <v>677</v>
      </c>
      <c r="B56" s="648" t="s">
        <v>808</v>
      </c>
      <c r="C56" s="648"/>
      <c r="D56" s="649"/>
      <c r="E56" s="649"/>
      <c r="F56" s="649"/>
      <c r="G56" s="649"/>
      <c r="H56" s="649"/>
    </row>
    <row r="57" customFormat="false" ht="16.5" hidden="false" customHeight="true" outlineLevel="0" collapsed="false">
      <c r="A57" s="647" t="s">
        <v>727</v>
      </c>
      <c r="B57" s="648" t="s">
        <v>809</v>
      </c>
      <c r="C57" s="648"/>
      <c r="D57" s="649"/>
      <c r="E57" s="649"/>
      <c r="F57" s="649"/>
      <c r="G57" s="649"/>
      <c r="H57" s="649"/>
    </row>
    <row r="58" customFormat="false" ht="12.75" hidden="false" customHeight="false" outlineLevel="0" collapsed="false">
      <c r="A58" s="650"/>
    </row>
    <row r="59" customFormat="false" ht="12.75" hidden="false" customHeight="false" outlineLevel="0" collapsed="false">
      <c r="A59" s="650"/>
    </row>
    <row r="60" customFormat="false" ht="12.75" hidden="false" customHeight="false" outlineLevel="0" collapsed="false">
      <c r="A60" s="650"/>
    </row>
    <row r="61" customFormat="false" ht="12.75" hidden="false" customHeight="false" outlineLevel="0" collapsed="false">
      <c r="A61" s="650"/>
    </row>
    <row r="62" customFormat="false" ht="12.75" hidden="false" customHeight="false" outlineLevel="0" collapsed="false">
      <c r="A62" s="650"/>
    </row>
  </sheetData>
  <mergeCells count="8">
    <mergeCell ref="B1:G1"/>
    <mergeCell ref="B2:G2"/>
    <mergeCell ref="B3:G3"/>
    <mergeCell ref="B4:B5"/>
    <mergeCell ref="C4:C5"/>
    <mergeCell ref="E4:E5"/>
    <mergeCell ref="F4:F5"/>
    <mergeCell ref="G4:G5"/>
  </mergeCells>
  <printOptions headings="false" gridLines="false" gridLinesSet="true" horizontalCentered="true" verticalCentered="false"/>
  <pageMargins left="0.75" right="0.7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83" width="30.85"/>
    <col collapsed="false" customWidth="false" hidden="false" outlineLevel="0" max="2" min="2" style="83" width="9.14"/>
    <col collapsed="false" customWidth="true" hidden="false" outlineLevel="0" max="3" min="3" style="83" width="9.85"/>
    <col collapsed="false" customWidth="true" hidden="false" outlineLevel="0" max="4" min="4" style="83" width="9.56"/>
    <col collapsed="false" customWidth="false" hidden="false" outlineLevel="0" max="5" min="5" style="83" width="9.14"/>
    <col collapsed="false" customWidth="true" hidden="false" outlineLevel="0" max="6" min="6" style="83" width="8.99"/>
    <col collapsed="false" customWidth="true" hidden="false" outlineLevel="0" max="8" min="7" style="83" width="9.28"/>
    <col collapsed="false" customWidth="true" hidden="false" outlineLevel="0" max="9" min="9" style="83" width="9.41"/>
    <col collapsed="false" customWidth="true" hidden="false" outlineLevel="0" max="10" min="10" style="83" width="8.28"/>
    <col collapsed="false" customWidth="true" hidden="false" outlineLevel="0" max="11" min="11" style="83" width="7.56"/>
    <col collapsed="false" customWidth="true" hidden="false" outlineLevel="0" max="12" min="12" style="83" width="6.7"/>
    <col collapsed="false" customWidth="false" hidden="false" outlineLevel="0" max="257" min="13" style="83" width="9.14"/>
  </cols>
  <sheetData>
    <row r="1" customFormat="false" ht="12.75" hidden="false" customHeight="false" outlineLevel="0" collapsed="false">
      <c r="A1" s="651" t="s">
        <v>810</v>
      </c>
      <c r="B1" s="651"/>
      <c r="C1" s="651"/>
      <c r="D1" s="651"/>
      <c r="E1" s="651"/>
      <c r="F1" s="651"/>
      <c r="G1" s="651"/>
      <c r="H1" s="651"/>
      <c r="I1" s="651"/>
      <c r="J1" s="651"/>
      <c r="K1" s="651"/>
    </row>
    <row r="2" customFormat="false" ht="15.75" hidden="false" customHeight="false" outlineLevel="0" collapsed="false">
      <c r="A2" s="652" t="s">
        <v>811</v>
      </c>
      <c r="B2" s="652"/>
      <c r="C2" s="652"/>
      <c r="D2" s="652"/>
      <c r="E2" s="652"/>
      <c r="F2" s="652"/>
      <c r="G2" s="652"/>
      <c r="H2" s="652"/>
      <c r="I2" s="652"/>
      <c r="J2" s="652"/>
      <c r="K2" s="652"/>
    </row>
    <row r="3" customFormat="false" ht="13.5" hidden="false" customHeight="false" outlineLevel="0" collapsed="false">
      <c r="A3" s="203"/>
      <c r="B3" s="203"/>
      <c r="C3" s="203"/>
      <c r="D3" s="203"/>
      <c r="E3" s="203"/>
      <c r="F3" s="203"/>
      <c r="G3" s="203"/>
      <c r="H3" s="203"/>
      <c r="I3" s="203"/>
      <c r="J3" s="203"/>
      <c r="K3" s="203"/>
      <c r="L3" s="203"/>
    </row>
    <row r="4" s="655" customFormat="true" ht="12" hidden="false" customHeight="false" outlineLevel="0" collapsed="false">
      <c r="A4" s="653"/>
      <c r="B4" s="654" t="s">
        <v>812</v>
      </c>
      <c r="C4" s="654"/>
      <c r="D4" s="654"/>
      <c r="E4" s="346" t="s">
        <v>813</v>
      </c>
      <c r="F4" s="346"/>
      <c r="G4" s="346"/>
      <c r="H4" s="346"/>
      <c r="I4" s="346"/>
      <c r="J4" s="346"/>
      <c r="K4" s="346"/>
      <c r="L4" s="346"/>
    </row>
    <row r="5" s="655" customFormat="true" ht="12" hidden="false" customHeight="false" outlineLevel="0" collapsed="false">
      <c r="A5" s="656"/>
      <c r="B5" s="657" t="s">
        <v>814</v>
      </c>
      <c r="C5" s="657"/>
      <c r="D5" s="657"/>
      <c r="E5" s="658" t="s">
        <v>814</v>
      </c>
      <c r="F5" s="658"/>
      <c r="G5" s="658"/>
      <c r="H5" s="658"/>
      <c r="I5" s="658"/>
      <c r="J5" s="658"/>
      <c r="K5" s="659"/>
      <c r="L5" s="660"/>
    </row>
    <row r="6" s="655" customFormat="true" ht="12" hidden="false" customHeight="false" outlineLevel="0" collapsed="false">
      <c r="A6" s="661" t="s">
        <v>815</v>
      </c>
      <c r="B6" s="662"/>
      <c r="C6" s="663"/>
      <c r="D6" s="664"/>
      <c r="E6" s="311" t="n">
        <v>2006</v>
      </c>
      <c r="F6" s="311"/>
      <c r="G6" s="665" t="n">
        <v>2007</v>
      </c>
      <c r="H6" s="665"/>
      <c r="I6" s="665" t="n">
        <v>2008</v>
      </c>
      <c r="J6" s="665"/>
      <c r="K6" s="666" t="s">
        <v>626</v>
      </c>
      <c r="L6" s="666"/>
    </row>
    <row r="7" s="655" customFormat="true" ht="12" hidden="false" customHeight="false" outlineLevel="0" collapsed="false">
      <c r="A7" s="661"/>
      <c r="B7" s="667" t="n">
        <v>2006</v>
      </c>
      <c r="C7" s="668" t="n">
        <v>2007</v>
      </c>
      <c r="D7" s="669" t="n">
        <v>2008</v>
      </c>
      <c r="E7" s="670" t="n">
        <v>1</v>
      </c>
      <c r="F7" s="311" t="n">
        <v>2</v>
      </c>
      <c r="G7" s="671" t="n">
        <v>3</v>
      </c>
      <c r="H7" s="658" t="n">
        <v>4</v>
      </c>
      <c r="I7" s="665" t="n">
        <v>5</v>
      </c>
      <c r="J7" s="665" t="n">
        <v>6</v>
      </c>
      <c r="K7" s="672" t="s">
        <v>816</v>
      </c>
      <c r="L7" s="673" t="s">
        <v>817</v>
      </c>
    </row>
    <row r="8" s="655" customFormat="true" ht="12" hidden="false" customHeight="false" outlineLevel="0" collapsed="false">
      <c r="A8" s="674"/>
      <c r="B8" s="675"/>
      <c r="C8" s="676"/>
      <c r="D8" s="677"/>
      <c r="E8" s="311" t="s">
        <v>390</v>
      </c>
      <c r="F8" s="310" t="s">
        <v>818</v>
      </c>
      <c r="G8" s="310" t="s">
        <v>390</v>
      </c>
      <c r="H8" s="310" t="s">
        <v>818</v>
      </c>
      <c r="I8" s="310" t="s">
        <v>390</v>
      </c>
      <c r="J8" s="310" t="s">
        <v>818</v>
      </c>
      <c r="K8" s="676" t="n">
        <v>1</v>
      </c>
      <c r="L8" s="678" t="n">
        <v>3</v>
      </c>
    </row>
    <row r="9" s="124" customFormat="true" ht="12.75" hidden="false" customHeight="false" outlineLevel="0" collapsed="false">
      <c r="A9" s="679" t="s">
        <v>329</v>
      </c>
      <c r="B9" s="680" t="n">
        <v>129</v>
      </c>
      <c r="C9" s="681" t="n">
        <v>131</v>
      </c>
      <c r="D9" s="682" t="n">
        <v>148</v>
      </c>
      <c r="E9" s="683" t="n">
        <v>94001.08</v>
      </c>
      <c r="F9" s="684" t="n">
        <v>100</v>
      </c>
      <c r="G9" s="685" t="n">
        <v>138487</v>
      </c>
      <c r="H9" s="684" t="n">
        <v>100</v>
      </c>
      <c r="I9" s="686" t="n">
        <v>274101.44</v>
      </c>
      <c r="J9" s="684" t="n">
        <v>100</v>
      </c>
      <c r="K9" s="687" t="n">
        <v>47.3249030755817</v>
      </c>
      <c r="L9" s="688" t="n">
        <v>97.9257547639851</v>
      </c>
    </row>
    <row r="10" customFormat="false" ht="12.75" hidden="false" customHeight="false" outlineLevel="0" collapsed="false">
      <c r="A10" s="605" t="s">
        <v>819</v>
      </c>
      <c r="B10" s="689" t="n">
        <v>83</v>
      </c>
      <c r="C10" s="690" t="n">
        <v>96</v>
      </c>
      <c r="D10" s="691" t="n">
        <v>113</v>
      </c>
      <c r="E10" s="692" t="n">
        <v>80564.49</v>
      </c>
      <c r="F10" s="693" t="n">
        <v>85.7059195490094</v>
      </c>
      <c r="G10" s="694" t="n">
        <v>115265.13</v>
      </c>
      <c r="H10" s="693" t="n">
        <v>83.2317329424423</v>
      </c>
      <c r="I10" s="694" t="n">
        <v>238206.9</v>
      </c>
      <c r="J10" s="693" t="n">
        <v>86.9046510664081</v>
      </c>
      <c r="K10" s="695" t="n">
        <v>43.0718794347237</v>
      </c>
      <c r="L10" s="696" t="n">
        <v>106.659984680536</v>
      </c>
    </row>
    <row r="11" customFormat="false" ht="12.75" hidden="false" customHeight="false" outlineLevel="0" collapsed="false">
      <c r="A11" s="697" t="s">
        <v>820</v>
      </c>
      <c r="B11" s="698" t="n">
        <v>15</v>
      </c>
      <c r="C11" s="690" t="n">
        <v>15</v>
      </c>
      <c r="D11" s="691" t="n">
        <v>15</v>
      </c>
      <c r="E11" s="692" t="n">
        <v>70000.14</v>
      </c>
      <c r="F11" s="693" t="n">
        <v>74.4673784599071</v>
      </c>
      <c r="G11" s="694" t="n">
        <v>95164</v>
      </c>
      <c r="H11" s="693" t="n">
        <v>68.7169192776217</v>
      </c>
      <c r="I11" s="699" t="n">
        <v>187015.91</v>
      </c>
      <c r="J11" s="693" t="n">
        <v>68.2287221840206</v>
      </c>
      <c r="K11" s="695" t="n">
        <v>35.9482995319724</v>
      </c>
      <c r="L11" s="696" t="n">
        <v>96.5195977470472</v>
      </c>
    </row>
    <row r="12" customFormat="false" ht="12.75" hidden="false" customHeight="false" outlineLevel="0" collapsed="false">
      <c r="A12" s="697" t="s">
        <v>821</v>
      </c>
      <c r="B12" s="698" t="n">
        <v>7</v>
      </c>
      <c r="C12" s="690" t="n">
        <v>13</v>
      </c>
      <c r="D12" s="691" t="n">
        <v>24</v>
      </c>
      <c r="E12" s="692" t="n">
        <v>1493.49</v>
      </c>
      <c r="F12" s="693" t="n">
        <v>1.58880089462802</v>
      </c>
      <c r="G12" s="694" t="n">
        <v>3816.32</v>
      </c>
      <c r="H12" s="693" t="n">
        <v>2.75572436401973</v>
      </c>
      <c r="I12" s="699" t="n">
        <v>15575.05</v>
      </c>
      <c r="J12" s="693" t="n">
        <v>5.68222115141022</v>
      </c>
      <c r="K12" s="695" t="n">
        <v>155.530334987178</v>
      </c>
      <c r="L12" s="696" t="n">
        <v>308.116981804461</v>
      </c>
    </row>
    <row r="13" customFormat="false" ht="12.75" hidden="false" customHeight="false" outlineLevel="0" collapsed="false">
      <c r="A13" s="697" t="s">
        <v>822</v>
      </c>
      <c r="B13" s="698" t="n">
        <v>47</v>
      </c>
      <c r="C13" s="690" t="n">
        <v>52</v>
      </c>
      <c r="D13" s="691" t="n">
        <v>57</v>
      </c>
      <c r="E13" s="692" t="n">
        <v>4633.3</v>
      </c>
      <c r="F13" s="693" t="n">
        <v>4.9289859222894</v>
      </c>
      <c r="G13" s="694" t="n">
        <v>9066.93</v>
      </c>
      <c r="H13" s="693" t="n">
        <v>6.54713438806531</v>
      </c>
      <c r="I13" s="699" t="n">
        <v>25392.5</v>
      </c>
      <c r="J13" s="693" t="n">
        <v>9.26390609257653</v>
      </c>
      <c r="K13" s="695" t="n">
        <v>95.6905445362916</v>
      </c>
      <c r="L13" s="696" t="n">
        <v>180.05620424995</v>
      </c>
    </row>
    <row r="14" customFormat="false" ht="12.75" hidden="false" customHeight="false" outlineLevel="0" collapsed="false">
      <c r="A14" s="697" t="s">
        <v>823</v>
      </c>
      <c r="B14" s="698" t="n">
        <v>14</v>
      </c>
      <c r="C14" s="690" t="n">
        <v>16</v>
      </c>
      <c r="D14" s="691" t="n">
        <v>17</v>
      </c>
      <c r="E14" s="692" t="n">
        <v>4437.56</v>
      </c>
      <c r="F14" s="693" t="n">
        <v>4.72075427218496</v>
      </c>
      <c r="G14" s="694" t="n">
        <v>7217.88</v>
      </c>
      <c r="H14" s="693" t="n">
        <v>5.21195491273549</v>
      </c>
      <c r="I14" s="699" t="n">
        <v>10223.44</v>
      </c>
      <c r="J14" s="693" t="n">
        <v>3.72980163840073</v>
      </c>
      <c r="K14" s="695" t="n">
        <v>62.6542514354735</v>
      </c>
      <c r="L14" s="696" t="n">
        <v>41.6404816926854</v>
      </c>
    </row>
    <row r="15" customFormat="false" ht="12.75" hidden="false" customHeight="false" outlineLevel="0" collapsed="false">
      <c r="A15" s="700" t="s">
        <v>824</v>
      </c>
      <c r="B15" s="698" t="n">
        <v>29</v>
      </c>
      <c r="C15" s="690" t="n">
        <v>21</v>
      </c>
      <c r="D15" s="691" t="n">
        <v>21</v>
      </c>
      <c r="E15" s="692" t="n">
        <v>5266.72</v>
      </c>
      <c r="F15" s="693" t="n">
        <v>5.60282924408954</v>
      </c>
      <c r="G15" s="694" t="n">
        <v>5858.27</v>
      </c>
      <c r="H15" s="693" t="n">
        <v>4.23019489193932</v>
      </c>
      <c r="I15" s="699" t="n">
        <v>7339.37</v>
      </c>
      <c r="J15" s="693" t="n">
        <v>2.67761088741453</v>
      </c>
      <c r="K15" s="695" t="n">
        <v>11.2318482850807</v>
      </c>
      <c r="L15" s="696" t="n">
        <v>25.2822078873114</v>
      </c>
    </row>
    <row r="16" customFormat="false" ht="12.75" hidden="false" customHeight="false" outlineLevel="0" collapsed="false">
      <c r="A16" s="700" t="s">
        <v>825</v>
      </c>
      <c r="B16" s="698" t="n">
        <v>4</v>
      </c>
      <c r="C16" s="690" t="n">
        <v>4</v>
      </c>
      <c r="D16" s="691" t="n">
        <v>4</v>
      </c>
      <c r="E16" s="692" t="n">
        <v>2319.26</v>
      </c>
      <c r="F16" s="693" t="n">
        <v>2.46726952498844</v>
      </c>
      <c r="G16" s="694" t="n">
        <v>3055.85</v>
      </c>
      <c r="H16" s="693" t="n">
        <v>2.20659700910555</v>
      </c>
      <c r="I16" s="699" t="n">
        <v>5094.88</v>
      </c>
      <c r="J16" s="693" t="n">
        <v>1.85875710831727</v>
      </c>
      <c r="K16" s="695" t="n">
        <v>31.7596992144046</v>
      </c>
      <c r="L16" s="696" t="n">
        <v>66.7254610010308</v>
      </c>
    </row>
    <row r="17" customFormat="false" ht="12.75" hidden="false" customHeight="false" outlineLevel="0" collapsed="false">
      <c r="A17" s="700" t="s">
        <v>826</v>
      </c>
      <c r="B17" s="698" t="n">
        <v>8</v>
      </c>
      <c r="C17" s="690" t="n">
        <v>5</v>
      </c>
      <c r="D17" s="691" t="n">
        <v>5</v>
      </c>
      <c r="E17" s="692" t="n">
        <v>760.07</v>
      </c>
      <c r="F17" s="693" t="n">
        <v>0.808575816362961</v>
      </c>
      <c r="G17" s="694" t="n">
        <v>762.23</v>
      </c>
      <c r="H17" s="693" t="n">
        <v>0.550398232325056</v>
      </c>
      <c r="I17" s="699" t="n">
        <v>1147.41</v>
      </c>
      <c r="J17" s="693" t="n">
        <v>0.418607797171733</v>
      </c>
      <c r="K17" s="695" t="n">
        <v>0.284184351441311</v>
      </c>
      <c r="L17" s="696" t="n">
        <v>50.5333035960275</v>
      </c>
    </row>
    <row r="18" customFormat="false" ht="12.75" hidden="false" customHeight="false" outlineLevel="0" collapsed="false">
      <c r="A18" s="700" t="s">
        <v>827</v>
      </c>
      <c r="B18" s="698" t="n">
        <v>3</v>
      </c>
      <c r="C18" s="690" t="n">
        <v>2</v>
      </c>
      <c r="D18" s="691" t="n">
        <v>2</v>
      </c>
      <c r="E18" s="692" t="n">
        <v>5090.54</v>
      </c>
      <c r="F18" s="693" t="n">
        <v>5.41540586554963</v>
      </c>
      <c r="G18" s="694" t="n">
        <v>13545.52</v>
      </c>
      <c r="H18" s="693" t="n">
        <v>9.78107692418783</v>
      </c>
      <c r="I18" s="699" t="n">
        <v>26.4</v>
      </c>
      <c r="J18" s="693" t="n">
        <v>0.00963147074309424</v>
      </c>
      <c r="K18" s="695" t="n">
        <v>166.092005956146</v>
      </c>
      <c r="L18" s="696" t="n">
        <v>-99.8051016129318</v>
      </c>
    </row>
    <row r="19" customFormat="false" ht="13.5" hidden="false" customHeight="false" outlineLevel="0" collapsed="false">
      <c r="A19" s="701" t="s">
        <v>828</v>
      </c>
      <c r="B19" s="702" t="n">
        <v>2</v>
      </c>
      <c r="C19" s="703" t="n">
        <v>3</v>
      </c>
      <c r="D19" s="704" t="n">
        <v>3</v>
      </c>
      <c r="E19" s="705" t="s">
        <v>114</v>
      </c>
      <c r="F19" s="706" t="s">
        <v>114</v>
      </c>
      <c r="G19" s="707" t="s">
        <v>114</v>
      </c>
      <c r="H19" s="707" t="s">
        <v>114</v>
      </c>
      <c r="I19" s="708" t="n">
        <v>22286.48</v>
      </c>
      <c r="J19" s="707" t="n">
        <v>8.13074166994526</v>
      </c>
      <c r="K19" s="709" t="s">
        <v>114</v>
      </c>
      <c r="L19" s="710" t="s">
        <v>114</v>
      </c>
    </row>
    <row r="21" customFormat="false" ht="12.75" hidden="false" customHeight="false" outlineLevel="0" collapsed="false">
      <c r="I21" s="17"/>
    </row>
  </sheetData>
  <mergeCells count="11">
    <mergeCell ref="A1:K1"/>
    <mergeCell ref="A2:K2"/>
    <mergeCell ref="A3:L3"/>
    <mergeCell ref="B4:D4"/>
    <mergeCell ref="E4:L4"/>
    <mergeCell ref="B5:D5"/>
    <mergeCell ref="E5:J5"/>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9" width="23.41"/>
    <col collapsed="false" customWidth="true" hidden="false" outlineLevel="0" max="2" min="2" style="549" width="9.99"/>
    <col collapsed="false" customWidth="true" hidden="false" outlineLevel="0" max="3" min="3" style="549" width="9.28"/>
    <col collapsed="false" customWidth="true" hidden="false" outlineLevel="0" max="4" min="4" style="549" width="8.99"/>
    <col collapsed="false" customWidth="true" hidden="false" outlineLevel="0" max="6" min="5" style="549" width="7.99"/>
    <col collapsed="false" customWidth="true" hidden="false" outlineLevel="0" max="7" min="7" style="549" width="8.14"/>
    <col collapsed="false" customWidth="true" hidden="false" outlineLevel="0" max="8" min="8" style="549" width="8.41"/>
    <col collapsed="false" customWidth="true" hidden="false" outlineLevel="0" max="9" min="9" style="549" width="8.56"/>
    <col collapsed="false" customWidth="false" hidden="false" outlineLevel="0" max="10" min="10" style="549" width="9.14"/>
    <col collapsed="false" customWidth="true" hidden="false" outlineLevel="0" max="14" min="11" style="549" width="9.56"/>
    <col collapsed="false" customWidth="false" hidden="false" outlineLevel="0" max="257" min="15" style="549" width="9.14"/>
  </cols>
  <sheetData>
    <row r="1" customFormat="false" ht="12.75" hidden="false" customHeight="false" outlineLevel="0" collapsed="false">
      <c r="A1" s="203" t="s">
        <v>829</v>
      </c>
      <c r="B1" s="203"/>
      <c r="C1" s="203"/>
      <c r="D1" s="203"/>
      <c r="E1" s="203"/>
      <c r="F1" s="203"/>
      <c r="G1" s="203"/>
      <c r="H1" s="203"/>
      <c r="I1" s="203"/>
      <c r="J1" s="203"/>
      <c r="K1" s="204"/>
      <c r="L1" s="204"/>
      <c r="M1" s="204"/>
      <c r="N1" s="204"/>
    </row>
    <row r="2" customFormat="false" ht="15.75" hidden="false" customHeight="false" outlineLevel="0" collapsed="false">
      <c r="A2" s="652" t="s">
        <v>830</v>
      </c>
      <c r="B2" s="652"/>
      <c r="C2" s="652"/>
      <c r="D2" s="652"/>
      <c r="E2" s="652"/>
      <c r="F2" s="652"/>
      <c r="G2" s="652"/>
      <c r="H2" s="652"/>
      <c r="I2" s="652"/>
      <c r="J2" s="652"/>
      <c r="K2" s="652"/>
      <c r="L2" s="652"/>
      <c r="M2" s="652"/>
      <c r="N2" s="652"/>
    </row>
    <row r="3" customFormat="false" ht="16.5" hidden="false" customHeight="false" outlineLevel="0" collapsed="false">
      <c r="A3" s="652"/>
      <c r="B3" s="652"/>
      <c r="C3" s="652"/>
      <c r="D3" s="652"/>
      <c r="E3" s="652"/>
      <c r="F3" s="652"/>
      <c r="G3" s="652"/>
      <c r="H3" s="652"/>
      <c r="I3" s="652"/>
      <c r="J3" s="652"/>
      <c r="K3" s="652"/>
      <c r="L3" s="652"/>
      <c r="M3" s="652"/>
      <c r="N3" s="652"/>
    </row>
    <row r="4" customFormat="false" ht="15.75" hidden="false" customHeight="false" outlineLevel="0" collapsed="false">
      <c r="A4" s="711"/>
      <c r="B4" s="712" t="s">
        <v>831</v>
      </c>
      <c r="C4" s="712"/>
      <c r="D4" s="712"/>
      <c r="E4" s="712"/>
      <c r="F4" s="712"/>
      <c r="G4" s="712"/>
      <c r="H4" s="712"/>
      <c r="I4" s="713"/>
      <c r="J4" s="714"/>
      <c r="K4" s="652"/>
      <c r="L4" s="652"/>
      <c r="M4" s="652"/>
      <c r="N4" s="652"/>
    </row>
    <row r="5" customFormat="false" ht="18" hidden="false" customHeight="true" outlineLevel="0" collapsed="false">
      <c r="A5" s="715" t="s">
        <v>832</v>
      </c>
      <c r="B5" s="716" t="s">
        <v>814</v>
      </c>
      <c r="C5" s="716"/>
      <c r="D5" s="716"/>
      <c r="E5" s="716"/>
      <c r="F5" s="716"/>
      <c r="G5" s="716"/>
      <c r="H5" s="716"/>
      <c r="I5" s="717"/>
      <c r="J5" s="718"/>
      <c r="K5" s="203"/>
    </row>
    <row r="6" customFormat="false" ht="18" hidden="false" customHeight="true" outlineLevel="0" collapsed="false">
      <c r="A6" s="715"/>
      <c r="B6" s="719" t="n">
        <v>2006</v>
      </c>
      <c r="C6" s="118" t="n">
        <v>2007</v>
      </c>
      <c r="D6" s="118"/>
      <c r="E6" s="118"/>
      <c r="F6" s="720" t="n">
        <v>2008</v>
      </c>
      <c r="G6" s="720"/>
      <c r="H6" s="720"/>
      <c r="I6" s="718" t="s">
        <v>833</v>
      </c>
      <c r="J6" s="718"/>
      <c r="K6" s="203"/>
    </row>
    <row r="7" customFormat="false" ht="18" hidden="false" customHeight="true" outlineLevel="0" collapsed="false">
      <c r="A7" s="715"/>
      <c r="B7" s="721" t="s">
        <v>834</v>
      </c>
      <c r="C7" s="722" t="s">
        <v>835</v>
      </c>
      <c r="D7" s="723" t="s">
        <v>836</v>
      </c>
      <c r="E7" s="723" t="s">
        <v>834</v>
      </c>
      <c r="F7" s="722" t="s">
        <v>835</v>
      </c>
      <c r="G7" s="723" t="s">
        <v>836</v>
      </c>
      <c r="H7" s="724" t="s">
        <v>834</v>
      </c>
      <c r="I7" s="725"/>
      <c r="J7" s="726"/>
      <c r="K7" s="727"/>
    </row>
    <row r="8" customFormat="false" ht="18" hidden="false" customHeight="true" outlineLevel="0" collapsed="false">
      <c r="A8" s="715"/>
      <c r="B8" s="728" t="n">
        <v>1</v>
      </c>
      <c r="C8" s="723" t="n">
        <v>2</v>
      </c>
      <c r="D8" s="723" t="n">
        <v>3</v>
      </c>
      <c r="E8" s="722" t="n">
        <v>4</v>
      </c>
      <c r="F8" s="723" t="n">
        <v>5</v>
      </c>
      <c r="G8" s="723" t="n">
        <v>6</v>
      </c>
      <c r="H8" s="729" t="n">
        <v>7</v>
      </c>
      <c r="I8" s="730" t="s">
        <v>837</v>
      </c>
      <c r="J8" s="724" t="s">
        <v>838</v>
      </c>
      <c r="K8" s="731"/>
      <c r="L8" s="732"/>
      <c r="M8" s="733"/>
      <c r="N8" s="732"/>
    </row>
    <row r="9" customFormat="false" ht="18" hidden="false" customHeight="true" outlineLevel="0" collapsed="false">
      <c r="A9" s="734" t="s">
        <v>839</v>
      </c>
      <c r="B9" s="735" t="n">
        <v>445.8</v>
      </c>
      <c r="C9" s="736" t="n">
        <v>561.3</v>
      </c>
      <c r="D9" s="736" t="n">
        <v>531.09</v>
      </c>
      <c r="E9" s="736" t="n">
        <v>553.92</v>
      </c>
      <c r="F9" s="619" t="n">
        <v>810.94</v>
      </c>
      <c r="G9" s="619" t="n">
        <v>682.5</v>
      </c>
      <c r="H9" s="620" t="n">
        <v>810.94</v>
      </c>
      <c r="I9" s="737" t="n">
        <v>24.2530282637954</v>
      </c>
      <c r="J9" s="738" t="n">
        <v>46.4002021952629</v>
      </c>
      <c r="K9" s="739"/>
      <c r="L9" s="740"/>
      <c r="M9" s="740"/>
      <c r="N9" s="740"/>
    </row>
    <row r="10" customFormat="false" ht="17.25" hidden="false" customHeight="true" outlineLevel="0" collapsed="false">
      <c r="A10" s="734" t="s">
        <v>840</v>
      </c>
      <c r="B10" s="735" t="n">
        <v>285.75</v>
      </c>
      <c r="C10" s="736" t="n">
        <v>445.35</v>
      </c>
      <c r="D10" s="736" t="n">
        <v>433.19</v>
      </c>
      <c r="E10" s="736" t="n">
        <v>441.61</v>
      </c>
      <c r="F10" s="619" t="n">
        <v>1102.97</v>
      </c>
      <c r="G10" s="619" t="n">
        <v>927.45</v>
      </c>
      <c r="H10" s="620" t="n">
        <v>1102.97</v>
      </c>
      <c r="I10" s="737" t="n">
        <v>54.5441819772529</v>
      </c>
      <c r="J10" s="738" t="n">
        <v>149.761101424334</v>
      </c>
      <c r="K10" s="739"/>
      <c r="L10" s="740"/>
      <c r="M10" s="740"/>
      <c r="N10" s="740"/>
    </row>
    <row r="11" customFormat="false" ht="18" hidden="false" customHeight="true" outlineLevel="0" collapsed="false">
      <c r="A11" s="734" t="s">
        <v>841</v>
      </c>
      <c r="B11" s="735" t="n">
        <v>348.69</v>
      </c>
      <c r="C11" s="736" t="n">
        <v>601.79</v>
      </c>
      <c r="D11" s="736" t="n">
        <v>548.03</v>
      </c>
      <c r="E11" s="736" t="n">
        <v>548.48</v>
      </c>
      <c r="F11" s="619" t="n">
        <v>753.53</v>
      </c>
      <c r="G11" s="619" t="n">
        <v>733.14</v>
      </c>
      <c r="H11" s="620" t="n">
        <v>749.72</v>
      </c>
      <c r="I11" s="737" t="n">
        <v>57.2973127993347</v>
      </c>
      <c r="J11" s="738" t="n">
        <v>36.6904900816803</v>
      </c>
      <c r="K11" s="739"/>
      <c r="L11" s="740"/>
      <c r="M11" s="740"/>
      <c r="N11" s="740"/>
    </row>
    <row r="12" customFormat="false" ht="18" hidden="false" customHeight="true" outlineLevel="0" collapsed="false">
      <c r="A12" s="734" t="s">
        <v>842</v>
      </c>
      <c r="B12" s="735" t="n">
        <v>252.94</v>
      </c>
      <c r="C12" s="736" t="n">
        <v>536.29</v>
      </c>
      <c r="D12" s="736" t="n">
        <v>418.84</v>
      </c>
      <c r="E12" s="736" t="n">
        <v>536.29</v>
      </c>
      <c r="F12" s="619" t="n">
        <v>994.5</v>
      </c>
      <c r="G12" s="619" t="n">
        <v>925.08</v>
      </c>
      <c r="H12" s="620" t="n">
        <v>994.5</v>
      </c>
      <c r="I12" s="737" t="n">
        <v>112.02261405867</v>
      </c>
      <c r="J12" s="738" t="n">
        <v>85.4407130470455</v>
      </c>
      <c r="K12" s="739"/>
      <c r="L12" s="740"/>
      <c r="M12" s="740"/>
      <c r="N12" s="740"/>
    </row>
    <row r="13" customFormat="false" ht="18" hidden="false" customHeight="true" outlineLevel="0" collapsed="false">
      <c r="A13" s="734" t="s">
        <v>843</v>
      </c>
      <c r="B13" s="735" t="n">
        <v>289.81</v>
      </c>
      <c r="C13" s="736" t="n">
        <v>329.42</v>
      </c>
      <c r="D13" s="736" t="n">
        <v>329.42</v>
      </c>
      <c r="E13" s="736" t="n">
        <v>329.42</v>
      </c>
      <c r="F13" s="619" t="n">
        <v>414.52</v>
      </c>
      <c r="G13" s="619" t="n">
        <v>407.38</v>
      </c>
      <c r="H13" s="620" t="n">
        <v>412.7</v>
      </c>
      <c r="I13" s="737" t="n">
        <v>13.6675753079604</v>
      </c>
      <c r="J13" s="738" t="n">
        <v>25.2807965515148</v>
      </c>
      <c r="K13" s="739"/>
      <c r="L13" s="740"/>
      <c r="M13" s="740"/>
      <c r="N13" s="740"/>
    </row>
    <row r="14" customFormat="false" ht="18" hidden="false" customHeight="true" outlineLevel="0" collapsed="false">
      <c r="A14" s="734" t="s">
        <v>844</v>
      </c>
      <c r="B14" s="735" t="n">
        <v>178.84</v>
      </c>
      <c r="C14" s="736" t="n">
        <v>239.5</v>
      </c>
      <c r="D14" s="736" t="n">
        <v>228.44</v>
      </c>
      <c r="E14" s="736" t="n">
        <v>235.64</v>
      </c>
      <c r="F14" s="619" t="n">
        <v>410.85</v>
      </c>
      <c r="G14" s="619" t="n">
        <v>390.56</v>
      </c>
      <c r="H14" s="620" t="n">
        <v>392.88</v>
      </c>
      <c r="I14" s="737" t="n">
        <v>31.7602326101543</v>
      </c>
      <c r="J14" s="738" t="n">
        <v>66.7289085044984</v>
      </c>
      <c r="K14" s="739"/>
      <c r="L14" s="740"/>
      <c r="M14" s="740"/>
      <c r="N14" s="740"/>
    </row>
    <row r="15" customFormat="false" ht="18" hidden="false" customHeight="true" outlineLevel="0" collapsed="false">
      <c r="A15" s="734" t="s">
        <v>845</v>
      </c>
      <c r="B15" s="735" t="n">
        <v>147.27</v>
      </c>
      <c r="C15" s="736" t="n">
        <v>155.21</v>
      </c>
      <c r="D15" s="736" t="n">
        <v>146.05</v>
      </c>
      <c r="E15" s="736" t="n">
        <v>148.71</v>
      </c>
      <c r="F15" s="619" t="n">
        <v>199.88</v>
      </c>
      <c r="G15" s="619" t="n">
        <v>128.12</v>
      </c>
      <c r="H15" s="620" t="n">
        <v>199.88</v>
      </c>
      <c r="I15" s="737" t="n">
        <v>0.977795885108975</v>
      </c>
      <c r="J15" s="738" t="n">
        <v>34.4092529083451</v>
      </c>
      <c r="K15" s="739"/>
      <c r="L15" s="740"/>
      <c r="M15" s="740"/>
      <c r="N15" s="740"/>
    </row>
    <row r="16" customFormat="false" ht="18" hidden="false" customHeight="true" outlineLevel="0" collapsed="false">
      <c r="A16" s="734" t="s">
        <v>827</v>
      </c>
      <c r="B16" s="735" t="n">
        <v>363.49</v>
      </c>
      <c r="C16" s="736" t="n">
        <v>696.25</v>
      </c>
      <c r="D16" s="736" t="n">
        <v>661.01</v>
      </c>
      <c r="E16" s="736" t="n">
        <v>696.25</v>
      </c>
      <c r="F16" s="619" t="n">
        <v>817.47</v>
      </c>
      <c r="G16" s="619" t="n">
        <v>817.47</v>
      </c>
      <c r="H16" s="620" t="n">
        <v>817.47</v>
      </c>
      <c r="I16" s="737" t="n">
        <v>91.5458472034994</v>
      </c>
      <c r="J16" s="738" t="n">
        <v>17.4104129263914</v>
      </c>
      <c r="K16" s="739"/>
      <c r="L16" s="740"/>
      <c r="M16" s="740"/>
      <c r="N16" s="740"/>
    </row>
    <row r="17" customFormat="false" ht="18" hidden="false" customHeight="true" outlineLevel="0" collapsed="false">
      <c r="A17" s="741" t="s">
        <v>846</v>
      </c>
      <c r="B17" s="735" t="s">
        <v>114</v>
      </c>
      <c r="C17" s="695" t="s">
        <v>114</v>
      </c>
      <c r="D17" s="695" t="s">
        <v>114</v>
      </c>
      <c r="E17" s="695" t="s">
        <v>114</v>
      </c>
      <c r="F17" s="619" t="n">
        <v>1140.89</v>
      </c>
      <c r="G17" s="619" t="n">
        <v>1015.69</v>
      </c>
      <c r="H17" s="620" t="n">
        <v>1140.89</v>
      </c>
      <c r="I17" s="742"/>
      <c r="J17" s="743"/>
      <c r="K17" s="739"/>
      <c r="L17" s="740"/>
      <c r="M17" s="740"/>
      <c r="N17" s="740"/>
    </row>
    <row r="18" customFormat="false" ht="18" hidden="false" customHeight="true" outlineLevel="0" collapsed="false">
      <c r="A18" s="744" t="s">
        <v>847</v>
      </c>
      <c r="B18" s="745" t="n">
        <v>385.89</v>
      </c>
      <c r="C18" s="684" t="n">
        <v>518.62</v>
      </c>
      <c r="D18" s="746" t="n">
        <v>497.73</v>
      </c>
      <c r="E18" s="746" t="n">
        <v>513.45</v>
      </c>
      <c r="F18" s="747" t="n">
        <v>806.26</v>
      </c>
      <c r="G18" s="747" t="n">
        <v>708.81</v>
      </c>
      <c r="H18" s="748" t="n">
        <v>806.26</v>
      </c>
      <c r="I18" s="749" t="n">
        <v>33.0560522428672</v>
      </c>
      <c r="J18" s="750" t="n">
        <v>57.0279481935924</v>
      </c>
      <c r="K18" s="751"/>
      <c r="L18" s="752"/>
      <c r="M18" s="752"/>
      <c r="N18" s="752"/>
    </row>
    <row r="19" customFormat="false" ht="18" hidden="false" customHeight="true" outlineLevel="0" collapsed="false">
      <c r="A19" s="753" t="s">
        <v>848</v>
      </c>
      <c r="B19" s="754"/>
      <c r="C19" s="755" t="n">
        <v>130.34</v>
      </c>
      <c r="D19" s="708" t="n">
        <v>123.85</v>
      </c>
      <c r="E19" s="708" t="n">
        <v>128.59</v>
      </c>
      <c r="F19" s="706" t="n">
        <v>212.14</v>
      </c>
      <c r="G19" s="756" t="n">
        <v>183.46</v>
      </c>
      <c r="H19" s="757" t="n">
        <v>212.14</v>
      </c>
      <c r="I19" s="758"/>
      <c r="J19" s="759" t="n">
        <v>64.9739482074811</v>
      </c>
      <c r="K19" s="760"/>
      <c r="L19" s="761"/>
      <c r="M19" s="761"/>
      <c r="N19" s="761"/>
    </row>
    <row r="20" customFormat="false" ht="18" hidden="false" customHeight="true" outlineLevel="0" collapsed="false">
      <c r="A20" s="203"/>
      <c r="B20" s="762"/>
      <c r="C20" s="763"/>
      <c r="D20" s="764"/>
      <c r="E20" s="764"/>
      <c r="F20" s="764"/>
      <c r="G20" s="764"/>
      <c r="H20" s="764"/>
      <c r="I20" s="740"/>
      <c r="J20" s="760"/>
      <c r="K20" s="760"/>
      <c r="L20" s="761"/>
      <c r="M20" s="761"/>
      <c r="N20" s="761"/>
    </row>
    <row r="21" customFormat="false" ht="18" hidden="false" customHeight="true" outlineLevel="0" collapsed="false">
      <c r="A21" s="765" t="s">
        <v>849</v>
      </c>
      <c r="B21" s="765"/>
      <c r="C21" s="765"/>
      <c r="D21" s="765"/>
      <c r="E21" s="765"/>
      <c r="F21" s="765"/>
      <c r="G21" s="765"/>
      <c r="H21" s="765"/>
      <c r="I21" s="765"/>
      <c r="J21" s="765"/>
      <c r="K21" s="765"/>
      <c r="L21" s="765"/>
      <c r="M21" s="765"/>
      <c r="N21" s="765"/>
    </row>
    <row r="22" customFormat="false" ht="18" hidden="false" customHeight="true" outlineLevel="0" collapsed="false">
      <c r="A22" s="766"/>
      <c r="B22" s="767" t="s">
        <v>814</v>
      </c>
      <c r="C22" s="767"/>
      <c r="D22" s="767"/>
      <c r="E22" s="767"/>
      <c r="F22" s="767"/>
      <c r="G22" s="767"/>
      <c r="H22" s="767"/>
      <c r="I22" s="767"/>
      <c r="J22" s="767"/>
      <c r="K22" s="768" t="s">
        <v>626</v>
      </c>
      <c r="L22" s="768"/>
      <c r="M22" s="768"/>
      <c r="N22" s="768"/>
    </row>
    <row r="23" customFormat="false" ht="18" hidden="false" customHeight="true" outlineLevel="0" collapsed="false">
      <c r="A23" s="769" t="s">
        <v>627</v>
      </c>
      <c r="B23" s="728" t="n">
        <v>2006</v>
      </c>
      <c r="C23" s="728"/>
      <c r="D23" s="728"/>
      <c r="E23" s="571" t="n">
        <v>2007</v>
      </c>
      <c r="F23" s="571"/>
      <c r="G23" s="571"/>
      <c r="H23" s="573" t="n">
        <v>2008</v>
      </c>
      <c r="I23" s="573"/>
      <c r="J23" s="573"/>
      <c r="K23" s="730" t="s">
        <v>850</v>
      </c>
      <c r="L23" s="730"/>
      <c r="M23" s="724" t="s">
        <v>851</v>
      </c>
      <c r="N23" s="724"/>
    </row>
    <row r="24" customFormat="false" ht="31.5" hidden="false" customHeight="false" outlineLevel="0" collapsed="false">
      <c r="A24" s="769"/>
      <c r="B24" s="721" t="s">
        <v>852</v>
      </c>
      <c r="C24" s="723" t="s">
        <v>853</v>
      </c>
      <c r="D24" s="723" t="s">
        <v>854</v>
      </c>
      <c r="E24" s="730" t="s">
        <v>852</v>
      </c>
      <c r="F24" s="730" t="s">
        <v>855</v>
      </c>
      <c r="G24" s="723" t="s">
        <v>854</v>
      </c>
      <c r="H24" s="730" t="s">
        <v>852</v>
      </c>
      <c r="I24" s="730" t="s">
        <v>853</v>
      </c>
      <c r="J24" s="724" t="s">
        <v>854</v>
      </c>
      <c r="K24" s="730"/>
      <c r="L24" s="730"/>
      <c r="M24" s="724"/>
      <c r="N24" s="724"/>
    </row>
    <row r="25" customFormat="false" ht="18" hidden="false" customHeight="true" outlineLevel="0" collapsed="false">
      <c r="A25" s="769"/>
      <c r="B25" s="675" t="n">
        <v>1</v>
      </c>
      <c r="C25" s="770" t="n">
        <v>2</v>
      </c>
      <c r="D25" s="771" t="n">
        <v>3</v>
      </c>
      <c r="E25" s="772" t="n">
        <v>4</v>
      </c>
      <c r="F25" s="772" t="n">
        <v>5</v>
      </c>
      <c r="G25" s="772" t="n">
        <v>6</v>
      </c>
      <c r="H25" s="772" t="n">
        <v>7</v>
      </c>
      <c r="I25" s="772" t="n">
        <v>8</v>
      </c>
      <c r="J25" s="773" t="n">
        <v>9</v>
      </c>
      <c r="K25" s="774" t="s">
        <v>837</v>
      </c>
      <c r="L25" s="775" t="s">
        <v>856</v>
      </c>
      <c r="M25" s="771" t="s">
        <v>857</v>
      </c>
      <c r="N25" s="773" t="s">
        <v>858</v>
      </c>
    </row>
    <row r="26" customFormat="false" ht="18" hidden="false" customHeight="true" outlineLevel="0" collapsed="false">
      <c r="A26" s="776" t="s">
        <v>390</v>
      </c>
      <c r="B26" s="777" t="n">
        <v>913.85</v>
      </c>
      <c r="C26" s="778" t="n">
        <v>453.19</v>
      </c>
      <c r="D26" s="779" t="n">
        <v>100</v>
      </c>
      <c r="E26" s="778" t="n">
        <v>1289.84</v>
      </c>
      <c r="F26" s="778" t="n">
        <v>527.82</v>
      </c>
      <c r="G26" s="779" t="n">
        <v>100</v>
      </c>
      <c r="H26" s="780" t="n">
        <v>3494.98</v>
      </c>
      <c r="I26" s="780" t="n">
        <v>1920.74</v>
      </c>
      <c r="J26" s="781" t="n">
        <v>100</v>
      </c>
      <c r="K26" s="782" t="n">
        <v>41.1435137057504</v>
      </c>
      <c r="L26" s="695" t="n">
        <v>170.962289896421</v>
      </c>
      <c r="M26" s="695" t="n">
        <v>16.4677067013835</v>
      </c>
      <c r="N26" s="696" t="n">
        <v>263.900572164753</v>
      </c>
    </row>
    <row r="27" customFormat="false" ht="18" hidden="false" customHeight="true" outlineLevel="0" collapsed="false">
      <c r="A27" s="783" t="s">
        <v>839</v>
      </c>
      <c r="B27" s="777" t="n">
        <v>765.79</v>
      </c>
      <c r="C27" s="778" t="n">
        <v>420.63</v>
      </c>
      <c r="D27" s="779" t="n">
        <v>92.8153754495907</v>
      </c>
      <c r="E27" s="778" t="n">
        <v>490.34</v>
      </c>
      <c r="F27" s="778" t="n">
        <v>308.25</v>
      </c>
      <c r="G27" s="780" t="n">
        <v>58.4005911106059</v>
      </c>
      <c r="H27" s="780" t="n">
        <v>733.36</v>
      </c>
      <c r="I27" s="780" t="n">
        <v>763.9</v>
      </c>
      <c r="J27" s="781" t="n">
        <v>39.7711298770266</v>
      </c>
      <c r="K27" s="782" t="n">
        <v>-35.9693910863292</v>
      </c>
      <c r="L27" s="695" t="n">
        <v>49.5615287351634</v>
      </c>
      <c r="M27" s="695" t="n">
        <v>-26.7170672562585</v>
      </c>
      <c r="N27" s="696" t="n">
        <v>147.818329278183</v>
      </c>
    </row>
    <row r="28" customFormat="false" ht="18" hidden="false" customHeight="true" outlineLevel="0" collapsed="false">
      <c r="A28" s="783" t="s">
        <v>840</v>
      </c>
      <c r="B28" s="777" t="n">
        <v>12.3</v>
      </c>
      <c r="C28" s="778" t="n">
        <v>4.65</v>
      </c>
      <c r="D28" s="779" t="n">
        <v>1.02605971005539</v>
      </c>
      <c r="E28" s="778" t="n">
        <v>158.16</v>
      </c>
      <c r="F28" s="778" t="n">
        <v>63.13</v>
      </c>
      <c r="G28" s="780" t="n">
        <v>11.9605168428631</v>
      </c>
      <c r="H28" s="780" t="n">
        <v>350.36</v>
      </c>
      <c r="I28" s="780" t="n">
        <v>295.96</v>
      </c>
      <c r="J28" s="781" t="n">
        <v>15.4086445848996</v>
      </c>
      <c r="K28" s="782" t="n">
        <v>1185.85365853659</v>
      </c>
      <c r="L28" s="695" t="n">
        <v>121.522508851796</v>
      </c>
      <c r="M28" s="695" t="n">
        <v>1257.63440860215</v>
      </c>
      <c r="N28" s="696" t="n">
        <v>368.810391256138</v>
      </c>
    </row>
    <row r="29" customFormat="false" ht="18" hidden="false" customHeight="true" outlineLevel="0" collapsed="false">
      <c r="A29" s="783" t="s">
        <v>841</v>
      </c>
      <c r="B29" s="784" t="n">
        <v>40.9</v>
      </c>
      <c r="C29" s="780" t="n">
        <v>13.17</v>
      </c>
      <c r="D29" s="779" t="n">
        <v>2.90606588847945</v>
      </c>
      <c r="E29" s="778" t="n">
        <v>55.77</v>
      </c>
      <c r="F29" s="778" t="n">
        <v>13.89</v>
      </c>
      <c r="G29" s="780" t="n">
        <v>2.63157894736842</v>
      </c>
      <c r="H29" s="780" t="n">
        <v>14.75</v>
      </c>
      <c r="I29" s="780" t="n">
        <v>10.61</v>
      </c>
      <c r="J29" s="781" t="n">
        <v>0.552391265866281</v>
      </c>
      <c r="K29" s="782" t="n">
        <v>36.3569682151589</v>
      </c>
      <c r="L29" s="695" t="n">
        <v>-73.5520889367043</v>
      </c>
      <c r="M29" s="695" t="n">
        <v>5.46697038724373</v>
      </c>
      <c r="N29" s="696" t="n">
        <v>-23.6141108711303</v>
      </c>
    </row>
    <row r="30" customFormat="false" ht="18" hidden="false" customHeight="true" outlineLevel="0" collapsed="false">
      <c r="A30" s="783" t="s">
        <v>842</v>
      </c>
      <c r="B30" s="777" t="n">
        <v>89.05</v>
      </c>
      <c r="C30" s="778" t="n">
        <v>12.94</v>
      </c>
      <c r="D30" s="779" t="n">
        <v>2.85531454798208</v>
      </c>
      <c r="E30" s="778" t="n">
        <v>147.35</v>
      </c>
      <c r="F30" s="778" t="n">
        <v>43.17</v>
      </c>
      <c r="G30" s="780" t="n">
        <v>8.17892463339775</v>
      </c>
      <c r="H30" s="780" t="n">
        <v>353.12</v>
      </c>
      <c r="I30" s="780" t="n">
        <v>320.12</v>
      </c>
      <c r="J30" s="781" t="n">
        <v>16.6664931224424</v>
      </c>
      <c r="K30" s="782" t="n">
        <v>65.4688377316114</v>
      </c>
      <c r="L30" s="695" t="n">
        <v>139.647098744486</v>
      </c>
      <c r="M30" s="695" t="n">
        <v>233.616692426584</v>
      </c>
      <c r="N30" s="696" t="n">
        <v>641.53347231874</v>
      </c>
    </row>
    <row r="31" customFormat="false" ht="18" hidden="false" customHeight="true" outlineLevel="0" collapsed="false">
      <c r="A31" s="783" t="s">
        <v>843</v>
      </c>
      <c r="B31" s="777" t="n">
        <v>0.83</v>
      </c>
      <c r="C31" s="778" t="n">
        <v>1.43</v>
      </c>
      <c r="D31" s="779" t="n">
        <v>0.315540943092301</v>
      </c>
      <c r="E31" s="778" t="n">
        <v>0.5</v>
      </c>
      <c r="F31" s="778" t="n">
        <v>0.01</v>
      </c>
      <c r="G31" s="780" t="n">
        <v>0.00189458527528324</v>
      </c>
      <c r="H31" s="780" t="n">
        <v>1037.26</v>
      </c>
      <c r="I31" s="780" t="n">
        <v>6.24</v>
      </c>
      <c r="J31" s="781" t="n">
        <v>0.324874787842186</v>
      </c>
      <c r="K31" s="782" t="n">
        <v>-39.7590361445783</v>
      </c>
      <c r="L31" s="695" t="n">
        <v>207352</v>
      </c>
      <c r="M31" s="695" t="n">
        <v>-99.3006993006993</v>
      </c>
      <c r="N31" s="696" t="n">
        <v>62300</v>
      </c>
    </row>
    <row r="32" customFormat="false" ht="18" hidden="false" customHeight="true" outlineLevel="0" collapsed="false">
      <c r="A32" s="783" t="s">
        <v>844</v>
      </c>
      <c r="B32" s="777" t="n">
        <v>4.13</v>
      </c>
      <c r="C32" s="778" t="n">
        <v>0.2</v>
      </c>
      <c r="D32" s="779" t="n">
        <v>0.0441316004324897</v>
      </c>
      <c r="E32" s="778" t="n">
        <v>11.64</v>
      </c>
      <c r="F32" s="778" t="n">
        <v>1.12</v>
      </c>
      <c r="G32" s="780" t="n">
        <v>0.212193550831723</v>
      </c>
      <c r="H32" s="780" t="n">
        <v>12.89</v>
      </c>
      <c r="I32" s="780" t="n">
        <v>2.99</v>
      </c>
      <c r="J32" s="781" t="n">
        <v>0.155669169174381</v>
      </c>
      <c r="K32" s="782" t="n">
        <v>181.840193704601</v>
      </c>
      <c r="L32" s="695" t="n">
        <v>10.7388316151203</v>
      </c>
      <c r="M32" s="695" t="n">
        <v>460</v>
      </c>
      <c r="N32" s="696" t="n">
        <v>166.964285714286</v>
      </c>
      <c r="O32" s="83"/>
      <c r="P32" s="83"/>
      <c r="Q32" s="83"/>
      <c r="R32" s="83"/>
    </row>
    <row r="33" customFormat="false" ht="18" hidden="false" customHeight="true" outlineLevel="0" collapsed="false">
      <c r="A33" s="783" t="s">
        <v>845</v>
      </c>
      <c r="B33" s="777" t="n">
        <v>0.04</v>
      </c>
      <c r="C33" s="778" t="n">
        <v>0.1</v>
      </c>
      <c r="D33" s="779" t="n">
        <v>0.0220658002162448</v>
      </c>
      <c r="E33" s="778" t="n">
        <v>7.22</v>
      </c>
      <c r="F33" s="778" t="n">
        <v>4.21</v>
      </c>
      <c r="G33" s="780" t="n">
        <v>0.797620400894244</v>
      </c>
      <c r="H33" s="780" t="n">
        <v>3.24</v>
      </c>
      <c r="I33" s="780" t="n">
        <v>6.81</v>
      </c>
      <c r="J33" s="781" t="n">
        <v>0.354550850193155</v>
      </c>
      <c r="K33" s="782" t="n">
        <v>17950</v>
      </c>
      <c r="L33" s="695" t="n">
        <v>-55.1246537396122</v>
      </c>
      <c r="M33" s="695" t="n">
        <v>4110</v>
      </c>
      <c r="N33" s="696" t="n">
        <v>61.7577197149644</v>
      </c>
      <c r="O33" s="83"/>
      <c r="P33" s="83"/>
      <c r="Q33" s="83"/>
      <c r="R33" s="83"/>
    </row>
    <row r="34" customFormat="false" ht="18" hidden="false" customHeight="true" outlineLevel="0" collapsed="false">
      <c r="A34" s="785" t="s">
        <v>859</v>
      </c>
      <c r="B34" s="786" t="n">
        <v>0.35</v>
      </c>
      <c r="C34" s="787" t="n">
        <v>0.06</v>
      </c>
      <c r="D34" s="788" t="n">
        <v>0.0132394801297469</v>
      </c>
      <c r="E34" s="787" t="n">
        <v>406.86</v>
      </c>
      <c r="F34" s="787" t="n">
        <v>93.87</v>
      </c>
      <c r="G34" s="789" t="n">
        <v>17.7844719790838</v>
      </c>
      <c r="H34" s="789" t="n">
        <v>142.51</v>
      </c>
      <c r="I34" s="789" t="n">
        <v>95.32</v>
      </c>
      <c r="J34" s="790" t="n">
        <v>4.96267063735852</v>
      </c>
      <c r="K34" s="791" t="n">
        <v>116145.714285714</v>
      </c>
      <c r="L34" s="792" t="n">
        <v>-64.9732094577988</v>
      </c>
      <c r="M34" s="792" t="n">
        <v>156350</v>
      </c>
      <c r="N34" s="793" t="n">
        <v>1.54468946415254</v>
      </c>
      <c r="O34" s="83"/>
      <c r="P34" s="83"/>
      <c r="Q34" s="83"/>
      <c r="R34" s="83"/>
    </row>
    <row r="35" customFormat="false" ht="18" hidden="false" customHeight="true" outlineLevel="0" collapsed="false">
      <c r="A35" s="785" t="s">
        <v>827</v>
      </c>
      <c r="B35" s="786" t="n">
        <v>0.46</v>
      </c>
      <c r="C35" s="787" t="n">
        <v>0.01</v>
      </c>
      <c r="D35" s="778"/>
      <c r="E35" s="787"/>
      <c r="F35" s="787"/>
      <c r="G35" s="789"/>
      <c r="H35" s="789"/>
      <c r="I35" s="789"/>
      <c r="J35" s="790"/>
      <c r="K35" s="794"/>
      <c r="L35" s="792"/>
      <c r="M35" s="792"/>
      <c r="N35" s="793"/>
      <c r="O35" s="83"/>
      <c r="P35" s="83"/>
      <c r="Q35" s="83"/>
      <c r="R35" s="83"/>
    </row>
    <row r="36" customFormat="false" ht="18" hidden="false" customHeight="true" outlineLevel="0" collapsed="false">
      <c r="A36" s="785" t="s">
        <v>860</v>
      </c>
      <c r="B36" s="786"/>
      <c r="C36" s="787"/>
      <c r="D36" s="778"/>
      <c r="E36" s="787" t="n">
        <v>12</v>
      </c>
      <c r="F36" s="787" t="n">
        <v>0.17</v>
      </c>
      <c r="G36" s="789" t="n">
        <v>0.0322079496798151</v>
      </c>
      <c r="H36" s="789" t="n">
        <v>4.1</v>
      </c>
      <c r="I36" s="789" t="n">
        <v>0.08</v>
      </c>
      <c r="J36" s="790" t="n">
        <v>0.00416506138259213</v>
      </c>
      <c r="K36" s="794"/>
      <c r="L36" s="792"/>
      <c r="M36" s="792"/>
      <c r="N36" s="793"/>
      <c r="O36" s="83"/>
      <c r="P36" s="83"/>
      <c r="Q36" s="83"/>
      <c r="R36" s="83"/>
    </row>
    <row r="37" customFormat="false" ht="18" hidden="false" customHeight="true" outlineLevel="0" collapsed="false">
      <c r="A37" s="785" t="s">
        <v>861</v>
      </c>
      <c r="B37" s="786"/>
      <c r="C37" s="787"/>
      <c r="D37" s="778"/>
      <c r="E37" s="787"/>
      <c r="F37" s="787"/>
      <c r="G37" s="789"/>
      <c r="H37" s="789" t="n">
        <v>22.57</v>
      </c>
      <c r="I37" s="789" t="n">
        <v>17.33</v>
      </c>
      <c r="J37" s="790" t="n">
        <v>0.90225642200402</v>
      </c>
      <c r="K37" s="794"/>
      <c r="L37" s="792"/>
      <c r="M37" s="792"/>
      <c r="N37" s="793"/>
      <c r="O37" s="83"/>
      <c r="P37" s="83"/>
      <c r="Q37" s="83"/>
      <c r="R37" s="83"/>
    </row>
    <row r="38" customFormat="false" ht="18" hidden="false" customHeight="true" outlineLevel="0" collapsed="false">
      <c r="A38" s="795" t="s">
        <v>862</v>
      </c>
      <c r="B38" s="796"/>
      <c r="C38" s="797"/>
      <c r="D38" s="797"/>
      <c r="E38" s="797"/>
      <c r="F38" s="797"/>
      <c r="G38" s="798"/>
      <c r="H38" s="798" t="n">
        <v>820.82</v>
      </c>
      <c r="I38" s="798" t="n">
        <v>401.38</v>
      </c>
      <c r="J38" s="799" t="n">
        <v>20.8971542218104</v>
      </c>
      <c r="K38" s="800"/>
      <c r="L38" s="709"/>
      <c r="M38" s="709"/>
      <c r="N38" s="801"/>
      <c r="O38" s="83"/>
      <c r="P38" s="83"/>
      <c r="Q38" s="83"/>
      <c r="R38" s="83"/>
    </row>
    <row r="39" customFormat="false" ht="18" hidden="false" customHeight="true" outlineLevel="0" collapsed="false">
      <c r="A39" s="802" t="s">
        <v>647</v>
      </c>
      <c r="L39" s="803"/>
      <c r="M39" s="803"/>
      <c r="O39" s="83"/>
      <c r="P39" s="83"/>
      <c r="Q39" s="83"/>
      <c r="R39" s="83"/>
    </row>
    <row r="40" customFormat="false" ht="18" hidden="false" customHeight="true" outlineLevel="0" collapsed="false">
      <c r="A40" s="802" t="s">
        <v>863</v>
      </c>
      <c r="L40" s="803"/>
      <c r="M40" s="803"/>
      <c r="O40" s="83"/>
      <c r="P40" s="83"/>
      <c r="Q40" s="83"/>
      <c r="R40" s="83"/>
    </row>
    <row r="41" customFormat="false" ht="18" hidden="false" customHeight="true" outlineLevel="0" collapsed="false">
      <c r="A41" s="739"/>
      <c r="B41" s="739"/>
      <c r="C41" s="739"/>
      <c r="D41" s="739"/>
      <c r="E41" s="739"/>
      <c r="F41" s="739"/>
      <c r="G41" s="739"/>
      <c r="L41" s="803"/>
      <c r="M41" s="803"/>
      <c r="O41" s="83"/>
      <c r="P41" s="83"/>
      <c r="Q41" s="83"/>
      <c r="R41" s="83"/>
    </row>
    <row r="42" customFormat="false" ht="18" hidden="false" customHeight="true" outlineLevel="0" collapsed="false">
      <c r="A42" s="804"/>
      <c r="B42" s="805"/>
      <c r="C42" s="805"/>
      <c r="D42" s="739"/>
      <c r="E42" s="739"/>
      <c r="F42" s="803"/>
      <c r="G42" s="803"/>
      <c r="I42" s="83"/>
      <c r="J42" s="83"/>
      <c r="K42" s="83"/>
      <c r="L42" s="83"/>
    </row>
    <row r="43" customFormat="false" ht="18" hidden="false" customHeight="true" outlineLevel="0" collapsed="false">
      <c r="A43" s="804"/>
      <c r="B43" s="805"/>
      <c r="C43" s="395"/>
      <c r="D43" s="739"/>
      <c r="E43" s="739"/>
      <c r="F43" s="803"/>
      <c r="G43" s="803"/>
      <c r="I43" s="83"/>
      <c r="J43" s="83"/>
      <c r="K43" s="83"/>
      <c r="L43" s="83"/>
    </row>
    <row r="44" customFormat="false" ht="18" hidden="false" customHeight="true" outlineLevel="0" collapsed="false">
      <c r="A44" s="804"/>
      <c r="B44" s="805"/>
      <c r="C44" s="805"/>
      <c r="D44" s="739"/>
      <c r="E44" s="739"/>
      <c r="F44" s="803"/>
      <c r="G44" s="803"/>
      <c r="I44" s="83"/>
      <c r="J44" s="83"/>
      <c r="K44" s="83"/>
      <c r="L44" s="83"/>
    </row>
    <row r="45" customFormat="false" ht="18" hidden="false" customHeight="true" outlineLevel="0" collapsed="false">
      <c r="A45" s="804"/>
      <c r="B45" s="805"/>
      <c r="C45" s="805"/>
      <c r="D45" s="739"/>
      <c r="E45" s="739"/>
      <c r="F45" s="803"/>
      <c r="G45" s="803"/>
      <c r="I45" s="83"/>
      <c r="J45" s="83"/>
      <c r="K45" s="83"/>
      <c r="L45" s="83"/>
    </row>
    <row r="46" customFormat="false" ht="18" hidden="false" customHeight="true" outlineLevel="0" collapsed="false">
      <c r="A46" s="804"/>
      <c r="B46" s="805"/>
      <c r="C46" s="805"/>
      <c r="D46" s="739"/>
      <c r="E46" s="739"/>
      <c r="F46" s="803"/>
      <c r="G46" s="803"/>
      <c r="I46" s="83"/>
      <c r="J46" s="83"/>
      <c r="K46" s="83"/>
      <c r="L46" s="83"/>
    </row>
    <row r="47" customFormat="false" ht="18" hidden="false" customHeight="true" outlineLevel="0" collapsed="false">
      <c r="A47" s="804"/>
      <c r="B47" s="805"/>
      <c r="C47" s="805"/>
      <c r="D47" s="739"/>
      <c r="E47" s="739"/>
      <c r="F47" s="803"/>
      <c r="G47" s="803"/>
      <c r="I47" s="83"/>
      <c r="J47" s="83"/>
      <c r="K47" s="83"/>
      <c r="L47" s="83"/>
    </row>
    <row r="48" customFormat="false" ht="18" hidden="false" customHeight="true" outlineLevel="0" collapsed="false">
      <c r="A48" s="804"/>
      <c r="B48" s="805"/>
      <c r="C48" s="805"/>
      <c r="D48" s="739"/>
      <c r="E48" s="739"/>
      <c r="F48" s="803"/>
      <c r="G48" s="803"/>
      <c r="I48" s="83"/>
      <c r="J48" s="83"/>
      <c r="K48" s="83"/>
      <c r="L48" s="83"/>
    </row>
    <row r="49" customFormat="false" ht="15" hidden="false" customHeight="false" outlineLevel="0" collapsed="false">
      <c r="A49" s="804"/>
      <c r="B49" s="805"/>
      <c r="C49" s="805"/>
      <c r="D49" s="739"/>
      <c r="E49" s="739"/>
      <c r="F49" s="803"/>
      <c r="G49" s="803"/>
      <c r="I49" s="83"/>
      <c r="J49" s="83"/>
      <c r="K49" s="83"/>
      <c r="L49" s="83"/>
    </row>
    <row r="50" customFormat="false" ht="15" hidden="false" customHeight="false" outlineLevel="0" collapsed="false">
      <c r="A50" s="804"/>
      <c r="B50" s="805"/>
      <c r="C50" s="805"/>
      <c r="D50" s="739"/>
      <c r="E50" s="739"/>
      <c r="F50" s="803"/>
      <c r="G50" s="803"/>
      <c r="I50" s="83"/>
      <c r="J50" s="83"/>
      <c r="K50" s="83"/>
      <c r="L50" s="83"/>
    </row>
    <row r="51" customFormat="false" ht="18" hidden="false" customHeight="true" outlineLevel="0" collapsed="false">
      <c r="A51" s="739"/>
      <c r="B51" s="739"/>
      <c r="C51" s="739"/>
      <c r="D51" s="739"/>
      <c r="E51" s="739"/>
      <c r="F51" s="803"/>
      <c r="G51" s="803"/>
      <c r="I51" s="83"/>
      <c r="J51" s="83"/>
      <c r="K51" s="83"/>
      <c r="L51" s="83"/>
    </row>
    <row r="52" customFormat="false" ht="12.75" hidden="false" customHeight="true" outlineLevel="0" collapsed="false">
      <c r="A52" s="739"/>
      <c r="B52" s="739"/>
      <c r="C52" s="739"/>
      <c r="D52" s="739"/>
      <c r="E52" s="739"/>
      <c r="F52" s="803"/>
      <c r="G52" s="803"/>
      <c r="I52" s="83"/>
      <c r="J52" s="83"/>
      <c r="K52" s="83"/>
      <c r="L52" s="83"/>
    </row>
    <row r="53" customFormat="false" ht="12.75" hidden="false" customHeight="false" outlineLevel="0" collapsed="false">
      <c r="A53" s="739"/>
      <c r="B53" s="739"/>
      <c r="C53" s="739"/>
      <c r="D53" s="739"/>
      <c r="E53" s="739"/>
      <c r="F53" s="803"/>
      <c r="G53" s="803"/>
      <c r="I53" s="83"/>
      <c r="J53" s="83"/>
      <c r="K53" s="83"/>
      <c r="L53" s="83"/>
    </row>
    <row r="54" customFormat="false" ht="12.75" hidden="false" customHeight="false" outlineLevel="0" collapsed="false">
      <c r="L54" s="803"/>
      <c r="M54" s="803"/>
      <c r="O54" s="83"/>
      <c r="P54" s="83"/>
      <c r="Q54" s="83"/>
      <c r="R54" s="83"/>
    </row>
    <row r="55" customFormat="false" ht="12.75" hidden="false" customHeight="false" outlineLevel="0" collapsed="false">
      <c r="L55" s="803"/>
      <c r="M55" s="803"/>
      <c r="O55" s="83"/>
      <c r="P55" s="83"/>
      <c r="Q55" s="83"/>
      <c r="R55" s="83"/>
    </row>
    <row r="56" customFormat="false" ht="12.75" hidden="false" customHeight="false" outlineLevel="0" collapsed="false">
      <c r="L56" s="803"/>
      <c r="M56" s="803"/>
      <c r="O56" s="83"/>
      <c r="P56" s="83"/>
      <c r="Q56" s="83"/>
      <c r="R56" s="83"/>
    </row>
    <row r="57" customFormat="false" ht="12.75" hidden="false" customHeight="false" outlineLevel="0" collapsed="false">
      <c r="L57" s="803"/>
      <c r="M57" s="803"/>
      <c r="O57" s="83"/>
      <c r="P57" s="83"/>
      <c r="Q57" s="83"/>
      <c r="R57" s="83"/>
    </row>
    <row r="58" customFormat="false" ht="12.75" hidden="false" customHeight="false" outlineLevel="0" collapsed="false">
      <c r="L58" s="803"/>
      <c r="M58" s="803"/>
      <c r="O58" s="83"/>
      <c r="P58" s="83"/>
      <c r="Q58" s="83"/>
      <c r="R58" s="83"/>
    </row>
    <row r="59" customFormat="false" ht="12.75" hidden="false" customHeight="false" outlineLevel="0" collapsed="false">
      <c r="L59" s="803"/>
      <c r="M59" s="803"/>
      <c r="O59" s="83"/>
      <c r="P59" s="83"/>
      <c r="Q59" s="83"/>
      <c r="R59" s="83"/>
    </row>
    <row r="60" customFormat="false" ht="12.75" hidden="false" customHeight="false" outlineLevel="0" collapsed="false">
      <c r="L60" s="803"/>
      <c r="M60" s="803"/>
      <c r="O60" s="83"/>
      <c r="P60" s="83"/>
      <c r="Q60" s="83"/>
      <c r="R60" s="83"/>
    </row>
    <row r="61" customFormat="false" ht="12.75" hidden="false" customHeight="false" outlineLevel="0" collapsed="false">
      <c r="L61" s="803"/>
      <c r="M61" s="803"/>
      <c r="O61" s="83"/>
      <c r="P61" s="83"/>
      <c r="Q61" s="83"/>
      <c r="R61" s="83"/>
    </row>
    <row r="62" customFormat="false" ht="12.75" hidden="false" customHeight="false" outlineLevel="0" collapsed="false">
      <c r="L62" s="803"/>
      <c r="M62" s="803"/>
      <c r="O62" s="83"/>
      <c r="P62" s="83"/>
      <c r="Q62" s="83"/>
      <c r="R62" s="83"/>
    </row>
    <row r="63" customFormat="false" ht="12.75" hidden="false" customHeight="false" outlineLevel="0" collapsed="false">
      <c r="L63" s="803"/>
      <c r="M63" s="803"/>
      <c r="O63" s="83"/>
      <c r="P63" s="83"/>
      <c r="Q63" s="83"/>
      <c r="R63" s="83"/>
    </row>
    <row r="64" customFormat="false" ht="12.75" hidden="false" customHeight="false" outlineLevel="0" collapsed="false">
      <c r="L64" s="803"/>
      <c r="M64" s="803"/>
      <c r="O64" s="83"/>
      <c r="P64" s="83"/>
      <c r="Q64" s="83"/>
      <c r="R64" s="83"/>
    </row>
    <row r="65" customFormat="false" ht="12.75" hidden="false" customHeight="false" outlineLevel="0" collapsed="false">
      <c r="L65" s="803"/>
      <c r="M65" s="803"/>
      <c r="O65" s="83"/>
      <c r="P65" s="83"/>
      <c r="Q65" s="83"/>
      <c r="R65" s="83"/>
    </row>
    <row r="66" customFormat="false" ht="12.75" hidden="false" customHeight="false" outlineLevel="0" collapsed="false">
      <c r="L66" s="803"/>
      <c r="M66" s="803"/>
      <c r="O66" s="83"/>
      <c r="P66" s="83"/>
      <c r="Q66" s="83"/>
      <c r="R66" s="83"/>
    </row>
    <row r="67" customFormat="false" ht="12.75" hidden="false" customHeight="false" outlineLevel="0" collapsed="false">
      <c r="L67" s="803"/>
      <c r="M67" s="803"/>
      <c r="O67" s="83"/>
      <c r="P67" s="83"/>
      <c r="Q67" s="83"/>
      <c r="R67" s="83"/>
    </row>
    <row r="68" customFormat="false" ht="12.75" hidden="false" customHeight="false" outlineLevel="0" collapsed="false">
      <c r="L68" s="803"/>
      <c r="M68" s="803"/>
      <c r="O68" s="83"/>
      <c r="P68" s="83"/>
      <c r="Q68" s="83"/>
      <c r="R68" s="83"/>
    </row>
    <row r="69" customFormat="false" ht="12.75" hidden="false" customHeight="false" outlineLevel="0" collapsed="false">
      <c r="L69" s="803"/>
      <c r="M69" s="803"/>
      <c r="O69" s="83"/>
      <c r="P69" s="83"/>
      <c r="Q69" s="83"/>
      <c r="R69" s="83"/>
    </row>
    <row r="70" customFormat="false" ht="12.75" hidden="false" customHeight="false" outlineLevel="0" collapsed="false">
      <c r="L70" s="803"/>
      <c r="M70" s="803"/>
    </row>
    <row r="71" customFormat="false" ht="12.75" hidden="false" customHeight="false" outlineLevel="0" collapsed="false">
      <c r="L71" s="803"/>
      <c r="M71" s="803"/>
    </row>
    <row r="72" customFormat="false" ht="12.75" hidden="false" customHeight="false" outlineLevel="0" collapsed="false">
      <c r="L72" s="803"/>
      <c r="M72" s="803"/>
    </row>
    <row r="73" customFormat="false" ht="12.75" hidden="false" customHeight="false" outlineLevel="0" collapsed="false">
      <c r="L73" s="803"/>
      <c r="M73" s="803"/>
    </row>
    <row r="74" customFormat="false" ht="12.75" hidden="false" customHeight="false" outlineLevel="0" collapsed="false">
      <c r="L74" s="803"/>
      <c r="M74" s="803"/>
    </row>
    <row r="75" customFormat="false" ht="12.75" hidden="false" customHeight="false" outlineLevel="0" collapsed="false">
      <c r="L75" s="803"/>
      <c r="M75" s="803"/>
    </row>
    <row r="76" customFormat="false" ht="12.75" hidden="false" customHeight="false" outlineLevel="0" collapsed="false">
      <c r="L76" s="803"/>
      <c r="M76" s="803"/>
    </row>
    <row r="77" customFormat="false" ht="12.75" hidden="false" customHeight="false" outlineLevel="0" collapsed="false">
      <c r="L77" s="803"/>
      <c r="M77" s="803"/>
    </row>
    <row r="78" customFormat="false" ht="12.75" hidden="false" customHeight="false" outlineLevel="0" collapsed="false">
      <c r="L78" s="803"/>
      <c r="M78" s="803"/>
    </row>
    <row r="79" customFormat="false" ht="12.75" hidden="false" customHeight="false" outlineLevel="0" collapsed="false">
      <c r="L79" s="803"/>
      <c r="M79" s="803"/>
    </row>
    <row r="80" customFormat="false" ht="12.75" hidden="false" customHeight="false" outlineLevel="0" collapsed="false">
      <c r="L80" s="803"/>
      <c r="M80" s="803"/>
    </row>
    <row r="81" customFormat="false" ht="12.75" hidden="false" customHeight="false" outlineLevel="0" collapsed="false">
      <c r="L81" s="803"/>
      <c r="M81" s="803"/>
    </row>
    <row r="82" customFormat="false" ht="12.75" hidden="false" customHeight="false" outlineLevel="0" collapsed="false">
      <c r="L82" s="803"/>
      <c r="M82" s="803"/>
    </row>
    <row r="83" customFormat="false" ht="12.75" hidden="false" customHeight="false" outlineLevel="0" collapsed="false">
      <c r="L83" s="803"/>
      <c r="M83" s="803"/>
    </row>
    <row r="84" customFormat="false" ht="12.75" hidden="false" customHeight="false" outlineLevel="0" collapsed="false">
      <c r="L84" s="803"/>
      <c r="M84" s="803"/>
    </row>
    <row r="85" customFormat="false" ht="12.75" hidden="false" customHeight="false" outlineLevel="0" collapsed="false">
      <c r="L85" s="803"/>
      <c r="M85" s="803"/>
    </row>
    <row r="86" customFormat="false" ht="12.75" hidden="false" customHeight="false" outlineLevel="0" collapsed="false">
      <c r="L86" s="803"/>
      <c r="M86" s="803"/>
    </row>
    <row r="87" customFormat="false" ht="12.75" hidden="false" customHeight="false" outlineLevel="0" collapsed="false">
      <c r="L87" s="803"/>
      <c r="M87" s="803"/>
    </row>
    <row r="88" customFormat="false" ht="12.75" hidden="false" customHeight="false" outlineLevel="0" collapsed="false">
      <c r="L88" s="803"/>
      <c r="M88" s="803"/>
    </row>
    <row r="89" customFormat="false" ht="12.75" hidden="false" customHeight="false" outlineLevel="0" collapsed="false">
      <c r="L89" s="803"/>
      <c r="M89" s="803"/>
    </row>
    <row r="90" customFormat="false" ht="12.75" hidden="false" customHeight="false" outlineLevel="0" collapsed="false">
      <c r="L90" s="803"/>
      <c r="M90" s="803"/>
    </row>
    <row r="91" customFormat="false" ht="12.75" hidden="false" customHeight="false" outlineLevel="0" collapsed="false">
      <c r="L91" s="803"/>
      <c r="M91" s="803"/>
    </row>
    <row r="92" customFormat="false" ht="12.75" hidden="false" customHeight="false" outlineLevel="0" collapsed="false">
      <c r="L92" s="803"/>
      <c r="M92" s="803"/>
    </row>
    <row r="93" customFormat="false" ht="12.75" hidden="false" customHeight="false" outlineLevel="0" collapsed="false">
      <c r="L93" s="803"/>
      <c r="M93" s="803"/>
    </row>
    <row r="94" customFormat="false" ht="12.75" hidden="false" customHeight="false" outlineLevel="0" collapsed="false">
      <c r="L94" s="803"/>
      <c r="M94" s="803"/>
    </row>
    <row r="95" customFormat="false" ht="12.75" hidden="false" customHeight="false" outlineLevel="0" collapsed="false">
      <c r="L95" s="803"/>
      <c r="M95" s="803"/>
    </row>
    <row r="96" customFormat="false" ht="12.75" hidden="false" customHeight="false" outlineLevel="0" collapsed="false">
      <c r="L96" s="803"/>
      <c r="M96" s="803"/>
    </row>
    <row r="97" customFormat="false" ht="12.75" hidden="false" customHeight="false" outlineLevel="0" collapsed="false">
      <c r="L97" s="803"/>
      <c r="M97" s="803"/>
    </row>
    <row r="98" customFormat="false" ht="12.75" hidden="false" customHeight="false" outlineLevel="0" collapsed="false">
      <c r="L98" s="803"/>
      <c r="M98" s="803"/>
    </row>
    <row r="99" customFormat="false" ht="12.75" hidden="false" customHeight="false" outlineLevel="0" collapsed="false">
      <c r="L99" s="803"/>
      <c r="M99" s="803"/>
    </row>
    <row r="100" customFormat="false" ht="12.75" hidden="false" customHeight="false" outlineLevel="0" collapsed="false">
      <c r="L100" s="803"/>
      <c r="M100" s="803"/>
    </row>
    <row r="101" customFormat="false" ht="12.75" hidden="false" customHeight="false" outlineLevel="0" collapsed="false">
      <c r="L101" s="803"/>
      <c r="M101" s="803"/>
    </row>
    <row r="102" customFormat="false" ht="12.75" hidden="false" customHeight="false" outlineLevel="0" collapsed="false">
      <c r="L102" s="803"/>
      <c r="M102" s="803"/>
    </row>
    <row r="103" customFormat="false" ht="12.75" hidden="false" customHeight="false" outlineLevel="0" collapsed="false">
      <c r="L103" s="803"/>
      <c r="M103" s="803"/>
    </row>
    <row r="104" customFormat="false" ht="12.75" hidden="false" customHeight="false" outlineLevel="0" collapsed="false">
      <c r="L104" s="803"/>
      <c r="M104" s="803"/>
    </row>
    <row r="105" customFormat="false" ht="12.75" hidden="false" customHeight="false" outlineLevel="0" collapsed="false">
      <c r="L105" s="803"/>
      <c r="M105" s="803"/>
    </row>
    <row r="106" customFormat="false" ht="12.75" hidden="false" customHeight="false" outlineLevel="0" collapsed="false">
      <c r="L106" s="803"/>
      <c r="M106" s="803"/>
    </row>
    <row r="107" customFormat="false" ht="12.75" hidden="false" customHeight="false" outlineLevel="0" collapsed="false">
      <c r="L107" s="803"/>
      <c r="M107" s="803"/>
    </row>
    <row r="108" customFormat="false" ht="12.75" hidden="false" customHeight="false" outlineLevel="0" collapsed="false">
      <c r="L108" s="803"/>
      <c r="M108" s="803"/>
    </row>
    <row r="109" customFormat="false" ht="12.75" hidden="false" customHeight="false" outlineLevel="0" collapsed="false">
      <c r="L109" s="803"/>
      <c r="M109" s="803"/>
    </row>
    <row r="110" customFormat="false" ht="12.75" hidden="false" customHeight="false" outlineLevel="0" collapsed="false">
      <c r="L110" s="803"/>
      <c r="M110" s="803"/>
    </row>
    <row r="111" customFormat="false" ht="12.75" hidden="false" customHeight="false" outlineLevel="0" collapsed="false">
      <c r="L111" s="803"/>
      <c r="M111" s="803"/>
    </row>
    <row r="112" customFormat="false" ht="12.75" hidden="false" customHeight="false" outlineLevel="0" collapsed="false">
      <c r="L112" s="803"/>
      <c r="M112" s="803"/>
    </row>
    <row r="113" customFormat="false" ht="12.75" hidden="false" customHeight="false" outlineLevel="0" collapsed="false">
      <c r="L113" s="803"/>
      <c r="M113" s="803"/>
    </row>
    <row r="114" customFormat="false" ht="12.75" hidden="false" customHeight="false" outlineLevel="0" collapsed="false">
      <c r="L114" s="803"/>
      <c r="M114" s="803"/>
    </row>
    <row r="115" customFormat="false" ht="12.75" hidden="false" customHeight="false" outlineLevel="0" collapsed="false">
      <c r="L115" s="803"/>
      <c r="M115" s="803"/>
    </row>
    <row r="116" customFormat="false" ht="12.75" hidden="false" customHeight="false" outlineLevel="0" collapsed="false">
      <c r="L116" s="803"/>
      <c r="M116" s="803"/>
    </row>
    <row r="117" customFormat="false" ht="12.75" hidden="false" customHeight="false" outlineLevel="0" collapsed="false">
      <c r="L117" s="803"/>
      <c r="M117" s="803"/>
    </row>
    <row r="118" customFormat="false" ht="12.75" hidden="false" customHeight="false" outlineLevel="0" collapsed="false">
      <c r="L118" s="803"/>
      <c r="M118" s="803"/>
    </row>
    <row r="119" customFormat="false" ht="12.75" hidden="false" customHeight="false" outlineLevel="0" collapsed="false">
      <c r="L119" s="803"/>
      <c r="M119" s="803"/>
    </row>
    <row r="120" customFormat="false" ht="12.75" hidden="false" customHeight="false" outlineLevel="0" collapsed="false">
      <c r="L120" s="803"/>
      <c r="M120" s="803"/>
    </row>
    <row r="121" customFormat="false" ht="12.75" hidden="false" customHeight="false" outlineLevel="0" collapsed="false">
      <c r="L121" s="803"/>
      <c r="M121" s="803"/>
    </row>
    <row r="122" customFormat="false" ht="12.75" hidden="false" customHeight="false" outlineLevel="0" collapsed="false">
      <c r="L122" s="803"/>
      <c r="M122" s="803"/>
    </row>
    <row r="123" customFormat="false" ht="12.75" hidden="false" customHeight="false" outlineLevel="0" collapsed="false">
      <c r="L123" s="803"/>
      <c r="M123" s="803"/>
    </row>
    <row r="124" customFormat="false" ht="12.75" hidden="false" customHeight="false" outlineLevel="0" collapsed="false">
      <c r="L124" s="803"/>
      <c r="M124" s="803"/>
    </row>
    <row r="125" customFormat="false" ht="12.75" hidden="false" customHeight="false" outlineLevel="0" collapsed="false">
      <c r="L125" s="803"/>
      <c r="M125" s="803"/>
    </row>
    <row r="126" customFormat="false" ht="12.75" hidden="false" customHeight="false" outlineLevel="0" collapsed="false">
      <c r="L126" s="803"/>
      <c r="M126" s="803"/>
    </row>
    <row r="127" customFormat="false" ht="12.75" hidden="false" customHeight="false" outlineLevel="0" collapsed="false">
      <c r="L127" s="803"/>
      <c r="M127" s="803"/>
    </row>
    <row r="128" customFormat="false" ht="12.75" hidden="false" customHeight="false" outlineLevel="0" collapsed="false">
      <c r="L128" s="803"/>
      <c r="M128" s="803"/>
    </row>
    <row r="129" customFormat="false" ht="12.75" hidden="false" customHeight="false" outlineLevel="0" collapsed="false">
      <c r="L129" s="803"/>
      <c r="M129" s="803"/>
    </row>
    <row r="130" customFormat="false" ht="12.75" hidden="false" customHeight="false" outlineLevel="0" collapsed="false">
      <c r="L130" s="803"/>
      <c r="M130" s="803"/>
    </row>
    <row r="131" customFormat="false" ht="12.75" hidden="false" customHeight="false" outlineLevel="0" collapsed="false">
      <c r="L131" s="803"/>
      <c r="M131" s="803"/>
    </row>
    <row r="132" customFormat="false" ht="12.75" hidden="false" customHeight="false" outlineLevel="0" collapsed="false">
      <c r="L132" s="803"/>
      <c r="M132" s="803"/>
    </row>
    <row r="133" customFormat="false" ht="12.75" hidden="false" customHeight="false" outlineLevel="0" collapsed="false">
      <c r="L133" s="803"/>
      <c r="M133" s="803"/>
    </row>
    <row r="134" customFormat="false" ht="12.75" hidden="false" customHeight="false" outlineLevel="0" collapsed="false">
      <c r="L134" s="803"/>
      <c r="M134" s="803"/>
    </row>
    <row r="135" customFormat="false" ht="12.75" hidden="false" customHeight="false" outlineLevel="0" collapsed="false">
      <c r="L135" s="803"/>
      <c r="M135" s="803"/>
    </row>
    <row r="136" customFormat="false" ht="12.75" hidden="false" customHeight="false" outlineLevel="0" collapsed="false">
      <c r="L136" s="803"/>
      <c r="M136" s="803"/>
    </row>
    <row r="137" customFormat="false" ht="12.75" hidden="false" customHeight="false" outlineLevel="0" collapsed="false">
      <c r="L137" s="803"/>
      <c r="M137" s="803"/>
    </row>
    <row r="138" customFormat="false" ht="12.75" hidden="false" customHeight="false" outlineLevel="0" collapsed="false">
      <c r="L138" s="803"/>
      <c r="M138" s="803"/>
    </row>
    <row r="139" customFormat="false" ht="12.75" hidden="false" customHeight="false" outlineLevel="0" collapsed="false">
      <c r="L139" s="803"/>
      <c r="M139" s="803"/>
    </row>
    <row r="140" customFormat="false" ht="12.75" hidden="false" customHeight="false" outlineLevel="0" collapsed="false">
      <c r="L140" s="803"/>
      <c r="M140" s="803"/>
    </row>
    <row r="141" customFormat="false" ht="12.75" hidden="false" customHeight="false" outlineLevel="0" collapsed="false">
      <c r="L141" s="803"/>
      <c r="M141" s="803"/>
    </row>
    <row r="142" customFormat="false" ht="12.75" hidden="false" customHeight="false" outlineLevel="0" collapsed="false">
      <c r="L142" s="803"/>
      <c r="M142" s="803"/>
    </row>
    <row r="143" customFormat="false" ht="12.75" hidden="false" customHeight="false" outlineLevel="0" collapsed="false">
      <c r="L143" s="803"/>
      <c r="M143" s="803"/>
    </row>
    <row r="144" customFormat="false" ht="12.75" hidden="false" customHeight="false" outlineLevel="0" collapsed="false">
      <c r="L144" s="803"/>
      <c r="M144" s="803"/>
    </row>
    <row r="145" customFormat="false" ht="12.75" hidden="false" customHeight="false" outlineLevel="0" collapsed="false">
      <c r="L145" s="803"/>
      <c r="M145" s="803"/>
    </row>
    <row r="146" customFormat="false" ht="12.75" hidden="false" customHeight="false" outlineLevel="0" collapsed="false">
      <c r="L146" s="803"/>
      <c r="M146" s="803"/>
    </row>
    <row r="147" customFormat="false" ht="12.75" hidden="false" customHeight="false" outlineLevel="0" collapsed="false">
      <c r="L147" s="803"/>
      <c r="M147" s="803"/>
    </row>
    <row r="148" customFormat="false" ht="12.75" hidden="false" customHeight="false" outlineLevel="0" collapsed="false">
      <c r="L148" s="803"/>
      <c r="M148" s="803"/>
    </row>
    <row r="149" customFormat="false" ht="12.75" hidden="false" customHeight="false" outlineLevel="0" collapsed="false">
      <c r="L149" s="803"/>
      <c r="M149" s="803"/>
    </row>
    <row r="150" customFormat="false" ht="12.75" hidden="false" customHeight="false" outlineLevel="0" collapsed="false">
      <c r="L150" s="803"/>
      <c r="M150" s="803"/>
    </row>
  </sheetData>
  <mergeCells count="17">
    <mergeCell ref="A1:J1"/>
    <mergeCell ref="A2:J2"/>
    <mergeCell ref="B4:H4"/>
    <mergeCell ref="A5:A8"/>
    <mergeCell ref="B5:H5"/>
    <mergeCell ref="C6:E6"/>
    <mergeCell ref="F6:H6"/>
    <mergeCell ref="I6:J6"/>
    <mergeCell ref="A21:N21"/>
    <mergeCell ref="B22:J22"/>
    <mergeCell ref="K22:N22"/>
    <mergeCell ref="A23:A25"/>
    <mergeCell ref="B23:D23"/>
    <mergeCell ref="E23:G23"/>
    <mergeCell ref="H23:J23"/>
    <mergeCell ref="K23:L24"/>
    <mergeCell ref="M23:N24"/>
  </mergeCells>
  <printOptions headings="false" gridLines="false" gridLinesSet="true" horizontalCentered="true" verticalCentered="false"/>
  <pageMargins left="0.329861111111111" right="0.340277777777778" top="0.7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83" width="30.28"/>
    <col collapsed="false" customWidth="true" hidden="false" outlineLevel="0" max="2" min="2" style="83" width="7.85"/>
    <col collapsed="false" customWidth="true" hidden="false" outlineLevel="0" max="3" min="3" style="83" width="7.42"/>
    <col collapsed="false" customWidth="true" hidden="false" outlineLevel="0" max="4" min="4" style="83" width="8.7"/>
    <col collapsed="false" customWidth="true" hidden="false" outlineLevel="0" max="5" min="5" style="83" width="7.42"/>
    <col collapsed="false" customWidth="false" hidden="false" outlineLevel="0" max="6" min="6" style="83" width="9.14"/>
    <col collapsed="false" customWidth="true" hidden="false" outlineLevel="0" max="7" min="7" style="83" width="8.7"/>
    <col collapsed="false" customWidth="true" hidden="false" outlineLevel="0" max="8" min="8" style="83" width="8.85"/>
    <col collapsed="false" customWidth="true" hidden="false" outlineLevel="0" max="10" min="9" style="83" width="8.41"/>
    <col collapsed="false" customWidth="true" hidden="false" outlineLevel="0" max="11" min="11" style="83" width="8.28"/>
    <col collapsed="false" customWidth="true" hidden="false" outlineLevel="0" max="12" min="12" style="83" width="8.41"/>
    <col collapsed="false" customWidth="false" hidden="false" outlineLevel="0" max="257" min="13" style="83" width="9.14"/>
  </cols>
  <sheetData>
    <row r="1" customFormat="false" ht="12.75" hidden="false" customHeight="false" outlineLevel="0" collapsed="false">
      <c r="A1" s="115" t="s">
        <v>864</v>
      </c>
      <c r="B1" s="115"/>
      <c r="C1" s="115"/>
      <c r="D1" s="115"/>
      <c r="E1" s="115"/>
      <c r="F1" s="115"/>
      <c r="G1" s="115"/>
      <c r="H1" s="115"/>
      <c r="I1" s="115"/>
      <c r="J1" s="115"/>
      <c r="K1" s="115"/>
      <c r="L1" s="115"/>
    </row>
    <row r="2" customFormat="false" ht="15.75" hidden="false" customHeight="false" outlineLevel="0" collapsed="false">
      <c r="A2" s="10" t="s">
        <v>865</v>
      </c>
      <c r="B2" s="10"/>
      <c r="C2" s="10"/>
      <c r="D2" s="10"/>
      <c r="E2" s="10"/>
      <c r="F2" s="10"/>
      <c r="G2" s="10"/>
      <c r="H2" s="10"/>
      <c r="I2" s="10"/>
      <c r="J2" s="10"/>
      <c r="K2" s="10"/>
      <c r="L2" s="10"/>
    </row>
    <row r="3" customFormat="false" ht="12.75" hidden="false" customHeight="false" outlineLevel="0" collapsed="false">
      <c r="A3" s="115" t="s">
        <v>866</v>
      </c>
      <c r="B3" s="115"/>
      <c r="C3" s="115"/>
      <c r="D3" s="115"/>
      <c r="E3" s="115"/>
      <c r="F3" s="115"/>
      <c r="G3" s="115"/>
      <c r="H3" s="115"/>
      <c r="I3" s="115"/>
      <c r="J3" s="115"/>
      <c r="K3" s="115"/>
      <c r="L3" s="115"/>
    </row>
    <row r="4" customFormat="false" ht="12.75" hidden="false" customHeight="false" outlineLevel="0" collapsed="false">
      <c r="A4" s="806"/>
      <c r="B4" s="806"/>
      <c r="C4" s="806"/>
      <c r="D4" s="806"/>
      <c r="E4" s="806"/>
      <c r="F4" s="806"/>
      <c r="G4" s="806"/>
      <c r="H4" s="806"/>
      <c r="I4" s="806"/>
      <c r="J4" s="806"/>
      <c r="K4" s="806"/>
      <c r="L4" s="806"/>
    </row>
    <row r="5" customFormat="false" ht="16.5" hidden="false" customHeight="false" outlineLevel="0" collapsed="false">
      <c r="A5" s="807"/>
      <c r="B5" s="280"/>
      <c r="C5" s="808"/>
      <c r="D5" s="808"/>
      <c r="E5" s="203" t="s">
        <v>867</v>
      </c>
      <c r="F5" s="808"/>
      <c r="G5" s="808"/>
      <c r="H5" s="280"/>
      <c r="I5" s="280"/>
      <c r="J5" s="280"/>
      <c r="K5" s="280"/>
      <c r="L5" s="280"/>
    </row>
    <row r="6" customFormat="false" ht="12.75" hidden="false" customHeight="false" outlineLevel="0" collapsed="false">
      <c r="A6" s="809"/>
      <c r="B6" s="810" t="s">
        <v>868</v>
      </c>
      <c r="C6" s="518" t="s">
        <v>378</v>
      </c>
      <c r="D6" s="518" t="s">
        <v>59</v>
      </c>
      <c r="E6" s="518"/>
      <c r="F6" s="518" t="s">
        <v>869</v>
      </c>
      <c r="G6" s="518"/>
      <c r="H6" s="518"/>
      <c r="I6" s="811"/>
      <c r="J6" s="812" t="s">
        <v>626</v>
      </c>
      <c r="K6" s="812"/>
      <c r="L6" s="813"/>
    </row>
    <row r="7" customFormat="false" ht="12.75" hidden="false" customHeight="false" outlineLevel="0" collapsed="false">
      <c r="A7" s="814" t="s">
        <v>870</v>
      </c>
      <c r="B7" s="815" t="s">
        <v>66</v>
      </c>
      <c r="C7" s="816" t="s">
        <v>871</v>
      </c>
      <c r="D7" s="816" t="s">
        <v>872</v>
      </c>
      <c r="E7" s="816" t="s">
        <v>871</v>
      </c>
      <c r="F7" s="816" t="s">
        <v>873</v>
      </c>
      <c r="G7" s="816" t="s">
        <v>872</v>
      </c>
      <c r="H7" s="816" t="s">
        <v>871</v>
      </c>
      <c r="I7" s="817" t="s">
        <v>874</v>
      </c>
      <c r="J7" s="817" t="s">
        <v>874</v>
      </c>
      <c r="K7" s="817" t="s">
        <v>875</v>
      </c>
      <c r="L7" s="818" t="s">
        <v>875</v>
      </c>
    </row>
    <row r="8" customFormat="false" ht="12.75" hidden="false" customHeight="false" outlineLevel="0" collapsed="false">
      <c r="A8" s="819" t="n">
        <v>1</v>
      </c>
      <c r="B8" s="820" t="n">
        <v>2</v>
      </c>
      <c r="C8" s="488" t="s">
        <v>876</v>
      </c>
      <c r="D8" s="821" t="n">
        <v>4</v>
      </c>
      <c r="E8" s="822" t="n">
        <v>5</v>
      </c>
      <c r="F8" s="823" t="n">
        <v>6</v>
      </c>
      <c r="G8" s="821" t="n">
        <v>7</v>
      </c>
      <c r="H8" s="488" t="n">
        <v>8</v>
      </c>
      <c r="I8" s="488" t="s">
        <v>877</v>
      </c>
      <c r="J8" s="488" t="s">
        <v>878</v>
      </c>
      <c r="K8" s="488" t="s">
        <v>879</v>
      </c>
      <c r="L8" s="489" t="s">
        <v>880</v>
      </c>
    </row>
    <row r="9" customFormat="false" ht="12.75" hidden="false" customHeight="false" outlineLevel="0" collapsed="false">
      <c r="A9" s="824"/>
      <c r="B9" s="401"/>
      <c r="C9" s="825"/>
      <c r="D9" s="825"/>
      <c r="E9" s="825"/>
      <c r="F9" s="825"/>
      <c r="G9" s="825"/>
      <c r="H9" s="826"/>
      <c r="I9" s="825"/>
      <c r="J9" s="825"/>
      <c r="K9" s="825"/>
      <c r="L9" s="827"/>
    </row>
    <row r="10" customFormat="false" ht="12.75" hidden="false" customHeight="false" outlineLevel="0" collapsed="false">
      <c r="A10" s="828" t="s">
        <v>881</v>
      </c>
      <c r="B10" s="829" t="n">
        <v>100</v>
      </c>
      <c r="C10" s="830" t="n">
        <v>179</v>
      </c>
      <c r="D10" s="830" t="n">
        <v>185.9</v>
      </c>
      <c r="E10" s="830" t="n">
        <v>187.3</v>
      </c>
      <c r="F10" s="830" t="n">
        <v>198.4</v>
      </c>
      <c r="G10" s="830" t="n">
        <v>202.4</v>
      </c>
      <c r="H10" s="749" t="n">
        <v>204.6</v>
      </c>
      <c r="I10" s="831" t="n">
        <v>4.6368715083799</v>
      </c>
      <c r="J10" s="831" t="n">
        <v>0.753093060785375</v>
      </c>
      <c r="K10" s="831" t="n">
        <v>9.23651895355044</v>
      </c>
      <c r="L10" s="832" t="n">
        <v>1.08695652173914</v>
      </c>
    </row>
    <row r="11" customFormat="false" ht="12.75" hidden="false" customHeight="false" outlineLevel="0" collapsed="false">
      <c r="A11" s="833"/>
      <c r="B11" s="834"/>
      <c r="C11" s="835"/>
      <c r="D11" s="835"/>
      <c r="E11" s="835"/>
      <c r="F11" s="835"/>
      <c r="G11" s="835"/>
      <c r="H11" s="836"/>
      <c r="I11" s="837"/>
      <c r="J11" s="837"/>
      <c r="K11" s="837"/>
      <c r="L11" s="838"/>
    </row>
    <row r="12" customFormat="false" ht="12.75" hidden="false" customHeight="false" outlineLevel="0" collapsed="false">
      <c r="A12" s="828" t="s">
        <v>882</v>
      </c>
      <c r="B12" s="829" t="n">
        <v>53.2</v>
      </c>
      <c r="C12" s="830" t="n">
        <v>169.8</v>
      </c>
      <c r="D12" s="830" t="n">
        <v>177.9</v>
      </c>
      <c r="E12" s="830" t="n">
        <v>180.2</v>
      </c>
      <c r="F12" s="830" t="n">
        <v>193.1</v>
      </c>
      <c r="G12" s="830" t="n">
        <v>200.4</v>
      </c>
      <c r="H12" s="749" t="n">
        <v>203.6</v>
      </c>
      <c r="I12" s="831" t="n">
        <v>6.12485276796228</v>
      </c>
      <c r="J12" s="831" t="n">
        <v>1.29286115795391</v>
      </c>
      <c r="K12" s="831" t="n">
        <v>12.9855715871254</v>
      </c>
      <c r="L12" s="832" t="n">
        <v>1.59680638722554</v>
      </c>
    </row>
    <row r="13" customFormat="false" ht="12.75" hidden="false" customHeight="false" outlineLevel="0" collapsed="false">
      <c r="A13" s="839"/>
      <c r="B13" s="834"/>
      <c r="C13" s="835"/>
      <c r="D13" s="835"/>
      <c r="E13" s="835"/>
      <c r="F13" s="835"/>
      <c r="G13" s="835"/>
      <c r="H13" s="836"/>
      <c r="I13" s="840"/>
      <c r="J13" s="840"/>
      <c r="K13" s="840"/>
      <c r="L13" s="841"/>
    </row>
    <row r="14" customFormat="false" ht="12.75" hidden="false" customHeight="false" outlineLevel="0" collapsed="false">
      <c r="A14" s="833" t="s">
        <v>883</v>
      </c>
      <c r="B14" s="842" t="n">
        <v>18</v>
      </c>
      <c r="C14" s="835" t="n">
        <v>167.1</v>
      </c>
      <c r="D14" s="835" t="n">
        <v>177</v>
      </c>
      <c r="E14" s="835" t="n">
        <v>177.8</v>
      </c>
      <c r="F14" s="835" t="n">
        <v>201.5</v>
      </c>
      <c r="G14" s="835" t="n">
        <v>211.8</v>
      </c>
      <c r="H14" s="836" t="n">
        <v>215.2</v>
      </c>
      <c r="I14" s="840" t="n">
        <v>6.4033512866547</v>
      </c>
      <c r="J14" s="840" t="n">
        <v>0.451977401129938</v>
      </c>
      <c r="K14" s="840" t="n">
        <v>21.0348706411698</v>
      </c>
      <c r="L14" s="841" t="n">
        <v>1.60528800755428</v>
      </c>
    </row>
    <row r="15" customFormat="false" ht="12.75" hidden="false" customHeight="false" outlineLevel="0" collapsed="false">
      <c r="A15" s="833" t="s">
        <v>884</v>
      </c>
      <c r="B15" s="842" t="s">
        <v>885</v>
      </c>
      <c r="C15" s="835" t="n">
        <v>163.9</v>
      </c>
      <c r="D15" s="835" t="n">
        <v>167.7</v>
      </c>
      <c r="E15" s="835" t="n">
        <v>170.2</v>
      </c>
      <c r="F15" s="835" t="n">
        <v>198</v>
      </c>
      <c r="G15" s="835" t="n">
        <v>209.6</v>
      </c>
      <c r="H15" s="836" t="n">
        <v>213.1</v>
      </c>
      <c r="I15" s="840" t="n">
        <v>3.8438071995119</v>
      </c>
      <c r="J15" s="840" t="n">
        <v>1.4907573047108</v>
      </c>
      <c r="K15" s="840" t="n">
        <v>25.2056404230317</v>
      </c>
      <c r="L15" s="841" t="n">
        <v>1.66984732824427</v>
      </c>
    </row>
    <row r="16" customFormat="false" ht="12.75" hidden="true" customHeight="true" outlineLevel="0" collapsed="false">
      <c r="A16" s="833" t="s">
        <v>886</v>
      </c>
      <c r="B16" s="842" t="n">
        <v>1.79</v>
      </c>
      <c r="C16" s="835" t="n">
        <v>211.9</v>
      </c>
      <c r="D16" s="835" t="n">
        <v>252.6</v>
      </c>
      <c r="E16" s="835" t="n">
        <v>240.9</v>
      </c>
      <c r="F16" s="835" t="n">
        <v>251.7</v>
      </c>
      <c r="G16" s="835" t="n">
        <v>261.2</v>
      </c>
      <c r="H16" s="836" t="n">
        <v>264.2</v>
      </c>
      <c r="I16" s="840" t="n">
        <v>13.6857008022652</v>
      </c>
      <c r="J16" s="840" t="n">
        <v>-4.63182897862232</v>
      </c>
      <c r="K16" s="840" t="n">
        <v>9.67206309672062</v>
      </c>
      <c r="L16" s="841" t="n">
        <v>1.14854517611025</v>
      </c>
    </row>
    <row r="17" customFormat="false" ht="12.75" hidden="true" customHeight="true" outlineLevel="0" collapsed="false">
      <c r="A17" s="833" t="s">
        <v>887</v>
      </c>
      <c r="B17" s="842" t="n">
        <v>2.05</v>
      </c>
      <c r="C17" s="835" t="n">
        <v>151.1</v>
      </c>
      <c r="D17" s="835" t="n">
        <v>170.5</v>
      </c>
      <c r="E17" s="835" t="n">
        <v>173.9</v>
      </c>
      <c r="F17" s="835" t="n">
        <v>178.8</v>
      </c>
      <c r="G17" s="835" t="n">
        <v>180.7</v>
      </c>
      <c r="H17" s="836" t="n">
        <v>183.5</v>
      </c>
      <c r="I17" s="840" t="n">
        <v>15.0893448047651</v>
      </c>
      <c r="J17" s="840" t="n">
        <v>1.99413489736071</v>
      </c>
      <c r="K17" s="840" t="n">
        <v>5.52041403105233</v>
      </c>
      <c r="L17" s="841" t="n">
        <v>1.54952960708357</v>
      </c>
    </row>
    <row r="18" customFormat="false" ht="12.75" hidden="false" customHeight="false" outlineLevel="0" collapsed="false">
      <c r="A18" s="833" t="s">
        <v>888</v>
      </c>
      <c r="B18" s="842" t="n">
        <v>2.73</v>
      </c>
      <c r="C18" s="835" t="n">
        <v>164.4</v>
      </c>
      <c r="D18" s="835" t="n">
        <v>178.4</v>
      </c>
      <c r="E18" s="835" t="n">
        <v>182.8</v>
      </c>
      <c r="F18" s="835" t="n">
        <v>197.1</v>
      </c>
      <c r="G18" s="835" t="n">
        <v>204.9</v>
      </c>
      <c r="H18" s="836" t="n">
        <v>205</v>
      </c>
      <c r="I18" s="840" t="n">
        <v>11.1922141119222</v>
      </c>
      <c r="J18" s="840" t="n">
        <v>2.46636771300447</v>
      </c>
      <c r="K18" s="840" t="n">
        <v>12.144420131291</v>
      </c>
      <c r="L18" s="841" t="n">
        <v>0.0488042947779377</v>
      </c>
    </row>
    <row r="19" customFormat="false" ht="12.75" hidden="false" customHeight="false" outlineLevel="0" collapsed="false">
      <c r="A19" s="833" t="s">
        <v>889</v>
      </c>
      <c r="B19" s="842" t="n">
        <v>7.89</v>
      </c>
      <c r="C19" s="835" t="n">
        <v>152.1</v>
      </c>
      <c r="D19" s="835" t="n">
        <v>152.8</v>
      </c>
      <c r="E19" s="835" t="n">
        <v>161.8</v>
      </c>
      <c r="F19" s="835" t="n">
        <v>148.5</v>
      </c>
      <c r="G19" s="835" t="n">
        <v>157.4</v>
      </c>
      <c r="H19" s="836" t="n">
        <v>164.7</v>
      </c>
      <c r="I19" s="840" t="n">
        <v>6.37738330046022</v>
      </c>
      <c r="J19" s="840" t="n">
        <v>5.89005235602093</v>
      </c>
      <c r="K19" s="840" t="n">
        <v>1.79233621755253</v>
      </c>
      <c r="L19" s="841" t="n">
        <v>4.63786531130876</v>
      </c>
    </row>
    <row r="20" customFormat="false" ht="12.75" hidden="true" customHeight="true" outlineLevel="0" collapsed="false">
      <c r="A20" s="833" t="s">
        <v>890</v>
      </c>
      <c r="B20" s="842" t="n">
        <v>6.25</v>
      </c>
      <c r="C20" s="835" t="n">
        <v>145.3</v>
      </c>
      <c r="D20" s="835" t="n">
        <v>147.5</v>
      </c>
      <c r="E20" s="835" t="n">
        <v>153.7</v>
      </c>
      <c r="F20" s="835" t="n">
        <v>144.6</v>
      </c>
      <c r="G20" s="835" t="n">
        <v>150.7</v>
      </c>
      <c r="H20" s="836" t="n">
        <v>152.2</v>
      </c>
      <c r="I20" s="840" t="n">
        <v>5.78114246386785</v>
      </c>
      <c r="J20" s="840" t="n">
        <v>4.20338983050847</v>
      </c>
      <c r="K20" s="840" t="n">
        <v>-0.975927130774238</v>
      </c>
      <c r="L20" s="841" t="n">
        <v>0.995355009953556</v>
      </c>
    </row>
    <row r="21" customFormat="false" ht="12.75" hidden="true" customHeight="true" outlineLevel="0" collapsed="false">
      <c r="A21" s="833" t="s">
        <v>891</v>
      </c>
      <c r="B21" s="842" t="n">
        <v>5.15</v>
      </c>
      <c r="C21" s="835" t="n">
        <v>146.9</v>
      </c>
      <c r="D21" s="835" t="n">
        <v>150</v>
      </c>
      <c r="E21" s="835" t="n">
        <v>153.9</v>
      </c>
      <c r="F21" s="835" t="n">
        <v>149.6</v>
      </c>
      <c r="G21" s="835" t="n">
        <v>154.5</v>
      </c>
      <c r="H21" s="836" t="n">
        <v>153.4</v>
      </c>
      <c r="I21" s="840" t="n">
        <v>4.7651463580667</v>
      </c>
      <c r="J21" s="840" t="n">
        <v>2.60000000000001</v>
      </c>
      <c r="K21" s="840" t="n">
        <v>-0.32488628979857</v>
      </c>
      <c r="L21" s="841" t="n">
        <v>-0.711974110032358</v>
      </c>
    </row>
    <row r="22" customFormat="false" ht="12.75" hidden="true" customHeight="true" outlineLevel="0" collapsed="false">
      <c r="A22" s="833" t="s">
        <v>892</v>
      </c>
      <c r="B22" s="842" t="n">
        <v>1.1</v>
      </c>
      <c r="C22" s="835" t="n">
        <v>150.5</v>
      </c>
      <c r="D22" s="835" t="n">
        <v>147.4</v>
      </c>
      <c r="E22" s="835" t="n">
        <v>162.5</v>
      </c>
      <c r="F22" s="835" t="n">
        <v>127.2</v>
      </c>
      <c r="G22" s="835" t="n">
        <v>139.2</v>
      </c>
      <c r="H22" s="836" t="n">
        <v>155.2</v>
      </c>
      <c r="I22" s="840" t="n">
        <v>7.97342192691031</v>
      </c>
      <c r="J22" s="840" t="n">
        <v>10.2442333785617</v>
      </c>
      <c r="K22" s="840" t="n">
        <v>-4.49230769230769</v>
      </c>
      <c r="L22" s="841" t="n">
        <v>11.4942528735632</v>
      </c>
    </row>
    <row r="23" customFormat="false" ht="12.75" hidden="true" customHeight="true" outlineLevel="0" collapsed="false">
      <c r="A23" s="833" t="s">
        <v>893</v>
      </c>
      <c r="B23" s="842" t="n">
        <v>1.65</v>
      </c>
      <c r="C23" s="835" t="n">
        <v>179.2</v>
      </c>
      <c r="D23" s="835" t="n">
        <v>171.2</v>
      </c>
      <c r="E23" s="835" t="n">
        <v>192.6</v>
      </c>
      <c r="F23" s="835" t="n">
        <v>164.2</v>
      </c>
      <c r="G23" s="835" t="n">
        <v>182.4</v>
      </c>
      <c r="H23" s="836" t="n">
        <v>212.9</v>
      </c>
      <c r="I23" s="840" t="n">
        <v>7.47767857142858</v>
      </c>
      <c r="J23" s="840" t="n">
        <v>12.5</v>
      </c>
      <c r="K23" s="840" t="n">
        <v>10.539979231568</v>
      </c>
      <c r="L23" s="841" t="n">
        <v>16.7214912280702</v>
      </c>
    </row>
    <row r="24" customFormat="false" ht="12.75" hidden="true" customHeight="true" outlineLevel="0" collapsed="false">
      <c r="A24" s="833" t="s">
        <v>894</v>
      </c>
      <c r="B24" s="842" t="n">
        <v>1.59</v>
      </c>
      <c r="C24" s="835" t="n">
        <v>177.3</v>
      </c>
      <c r="D24" s="835" t="n">
        <v>170.9</v>
      </c>
      <c r="E24" s="835" t="n">
        <v>193.6</v>
      </c>
      <c r="F24" s="835" t="n">
        <v>164.4</v>
      </c>
      <c r="G24" s="835" t="n">
        <v>183.3</v>
      </c>
      <c r="H24" s="836" t="n">
        <v>214.8</v>
      </c>
      <c r="I24" s="840" t="n">
        <v>9.19345741680766</v>
      </c>
      <c r="J24" s="840" t="n">
        <v>13.2826214160328</v>
      </c>
      <c r="K24" s="840" t="n">
        <v>10.9504132231405</v>
      </c>
      <c r="L24" s="841" t="n">
        <v>17.1849427168576</v>
      </c>
    </row>
    <row r="25" customFormat="false" ht="12.75" hidden="true" customHeight="true" outlineLevel="0" collapsed="false">
      <c r="A25" s="833" t="s">
        <v>895</v>
      </c>
      <c r="B25" s="834" t="n">
        <v>0.05</v>
      </c>
      <c r="C25" s="835" t="n">
        <v>220.9</v>
      </c>
      <c r="D25" s="835" t="n">
        <v>177</v>
      </c>
      <c r="E25" s="835" t="n">
        <v>160.5</v>
      </c>
      <c r="F25" s="835" t="n">
        <v>155.4</v>
      </c>
      <c r="G25" s="835" t="n">
        <v>156.2</v>
      </c>
      <c r="H25" s="836" t="n">
        <v>159.1</v>
      </c>
      <c r="I25" s="840" t="n">
        <v>-27.3426889995473</v>
      </c>
      <c r="J25" s="840" t="n">
        <v>-9.32203389830508</v>
      </c>
      <c r="K25" s="840" t="n">
        <v>-0.872274143302192</v>
      </c>
      <c r="L25" s="841" t="n">
        <v>1.85659411011525</v>
      </c>
    </row>
    <row r="26" customFormat="false" ht="12.75" hidden="false" customHeight="false" outlineLevel="0" collapsed="false">
      <c r="A26" s="833" t="s">
        <v>896</v>
      </c>
      <c r="B26" s="842" t="n">
        <v>1.85</v>
      </c>
      <c r="C26" s="835" t="n">
        <v>156.1</v>
      </c>
      <c r="D26" s="835" t="n">
        <v>188.3</v>
      </c>
      <c r="E26" s="835" t="n">
        <v>187.3</v>
      </c>
      <c r="F26" s="835" t="n">
        <v>186.4</v>
      </c>
      <c r="G26" s="835" t="n">
        <v>187.2</v>
      </c>
      <c r="H26" s="836" t="n">
        <v>186.6</v>
      </c>
      <c r="I26" s="840" t="n">
        <v>19.9871877001922</v>
      </c>
      <c r="J26" s="840" t="n">
        <v>-0.531067445565597</v>
      </c>
      <c r="K26" s="840" t="n">
        <v>-0.37373198077951</v>
      </c>
      <c r="L26" s="841" t="n">
        <v>-0.320512820512818</v>
      </c>
    </row>
    <row r="27" customFormat="false" ht="12.75" hidden="false" customHeight="false" outlineLevel="0" collapsed="false">
      <c r="A27" s="833" t="s">
        <v>897</v>
      </c>
      <c r="B27" s="842" t="n">
        <v>5.21</v>
      </c>
      <c r="C27" s="835" t="n">
        <v>182.5</v>
      </c>
      <c r="D27" s="835" t="n">
        <v>191.4</v>
      </c>
      <c r="E27" s="835" t="n">
        <v>193.2</v>
      </c>
      <c r="F27" s="835" t="n">
        <v>199.7</v>
      </c>
      <c r="G27" s="835" t="n">
        <v>208.3</v>
      </c>
      <c r="H27" s="836" t="n">
        <v>213</v>
      </c>
      <c r="I27" s="840" t="n">
        <v>5.86301369863014</v>
      </c>
      <c r="J27" s="840" t="n">
        <v>0.940438871473347</v>
      </c>
      <c r="K27" s="840" t="n">
        <v>10.248447204969</v>
      </c>
      <c r="L27" s="841" t="n">
        <v>2.25636101776283</v>
      </c>
    </row>
    <row r="28" customFormat="false" ht="12.75" hidden="false" customHeight="false" outlineLevel="0" collapsed="false">
      <c r="A28" s="833" t="s">
        <v>898</v>
      </c>
      <c r="B28" s="842" t="n">
        <v>4.05</v>
      </c>
      <c r="C28" s="835" t="n">
        <v>159.3</v>
      </c>
      <c r="D28" s="835" t="n">
        <v>168.7</v>
      </c>
      <c r="E28" s="835" t="n">
        <v>169.4</v>
      </c>
      <c r="F28" s="835" t="n">
        <v>181.6</v>
      </c>
      <c r="G28" s="835" t="n">
        <v>182.9</v>
      </c>
      <c r="H28" s="836" t="n">
        <v>187.2</v>
      </c>
      <c r="I28" s="840" t="n">
        <v>6.34023854362837</v>
      </c>
      <c r="J28" s="840" t="n">
        <v>0.414937759336127</v>
      </c>
      <c r="K28" s="840" t="n">
        <v>10.5076741440378</v>
      </c>
      <c r="L28" s="841" t="n">
        <v>2.35101148168397</v>
      </c>
    </row>
    <row r="29" customFormat="false" ht="12.75" hidden="false" customHeight="false" outlineLevel="0" collapsed="false">
      <c r="A29" s="833" t="s">
        <v>899</v>
      </c>
      <c r="B29" s="842" t="n">
        <v>3.07</v>
      </c>
      <c r="C29" s="835" t="n">
        <v>149.2</v>
      </c>
      <c r="D29" s="835" t="n">
        <v>164.7</v>
      </c>
      <c r="E29" s="835" t="n">
        <v>163.9</v>
      </c>
      <c r="F29" s="835" t="n">
        <v>206.9</v>
      </c>
      <c r="G29" s="835" t="n">
        <v>220.3</v>
      </c>
      <c r="H29" s="836" t="n">
        <v>209.2</v>
      </c>
      <c r="I29" s="840" t="n">
        <v>9.85254691689011</v>
      </c>
      <c r="J29" s="840" t="n">
        <v>-0.485731633272607</v>
      </c>
      <c r="K29" s="840" t="n">
        <v>27.6388041488713</v>
      </c>
      <c r="L29" s="841" t="n">
        <v>-5.0385837494326</v>
      </c>
    </row>
    <row r="30" customFormat="false" ht="12.75" hidden="false" customHeight="false" outlineLevel="0" collapsed="false">
      <c r="A30" s="833" t="s">
        <v>900</v>
      </c>
      <c r="B30" s="842" t="n">
        <v>1.21</v>
      </c>
      <c r="C30" s="835" t="n">
        <v>168.3</v>
      </c>
      <c r="D30" s="835" t="n">
        <v>143.6</v>
      </c>
      <c r="E30" s="835" t="n">
        <v>140.9</v>
      </c>
      <c r="F30" s="835" t="n">
        <v>135</v>
      </c>
      <c r="G30" s="835" t="n">
        <v>138.1</v>
      </c>
      <c r="H30" s="836" t="n">
        <v>140.2</v>
      </c>
      <c r="I30" s="840" t="n">
        <v>-16.2804515745692</v>
      </c>
      <c r="J30" s="840" t="n">
        <v>-1.88022284122562</v>
      </c>
      <c r="K30" s="840" t="n">
        <v>-0.496806245564244</v>
      </c>
      <c r="L30" s="841" t="n">
        <v>1.52063721940623</v>
      </c>
    </row>
    <row r="31" customFormat="false" ht="12.75" hidden="false" customHeight="false" outlineLevel="0" collapsed="false">
      <c r="A31" s="833" t="s">
        <v>901</v>
      </c>
      <c r="B31" s="842" t="n">
        <v>2.28</v>
      </c>
      <c r="C31" s="835" t="n">
        <v>183.6</v>
      </c>
      <c r="D31" s="835" t="n">
        <v>188.8</v>
      </c>
      <c r="E31" s="835" t="n">
        <v>187.9</v>
      </c>
      <c r="F31" s="835" t="n">
        <v>192.9</v>
      </c>
      <c r="G31" s="835" t="n">
        <v>193.1</v>
      </c>
      <c r="H31" s="836" t="n">
        <v>195.3</v>
      </c>
      <c r="I31" s="840" t="n">
        <v>2.34204793028323</v>
      </c>
      <c r="J31" s="840" t="n">
        <v>-0.476694915254242</v>
      </c>
      <c r="K31" s="840" t="n">
        <v>3.93826503459287</v>
      </c>
      <c r="L31" s="841" t="n">
        <v>1.13930605903678</v>
      </c>
    </row>
    <row r="32" customFormat="false" ht="12.75" hidden="true" customHeight="true" outlineLevel="0" collapsed="false">
      <c r="A32" s="833" t="s">
        <v>902</v>
      </c>
      <c r="B32" s="842" t="n">
        <v>0.75</v>
      </c>
      <c r="C32" s="835" t="n">
        <v>142.2</v>
      </c>
      <c r="D32" s="835" t="n">
        <v>143.5</v>
      </c>
      <c r="E32" s="835" t="n">
        <v>144.4</v>
      </c>
      <c r="F32" s="835" t="n">
        <v>149.1</v>
      </c>
      <c r="G32" s="835" t="n">
        <v>149.6</v>
      </c>
      <c r="H32" s="836" t="n">
        <v>149.9</v>
      </c>
      <c r="I32" s="840" t="n">
        <v>1.54711673699018</v>
      </c>
      <c r="J32" s="840" t="n">
        <v>0.62717770034844</v>
      </c>
      <c r="K32" s="840" t="n">
        <v>3.80886426592797</v>
      </c>
      <c r="L32" s="841" t="n">
        <v>0.200534759358305</v>
      </c>
    </row>
    <row r="33" customFormat="false" ht="12.75" hidden="true" customHeight="true" outlineLevel="0" collapsed="false">
      <c r="A33" s="833" t="s">
        <v>903</v>
      </c>
      <c r="B33" s="842" t="n">
        <v>1.53</v>
      </c>
      <c r="C33" s="835" t="n">
        <v>199.9</v>
      </c>
      <c r="D33" s="835" t="n">
        <v>206.8</v>
      </c>
      <c r="E33" s="835" t="n">
        <v>205.3</v>
      </c>
      <c r="F33" s="835" t="n">
        <v>210.2</v>
      </c>
      <c r="G33" s="835" t="n">
        <v>210.2</v>
      </c>
      <c r="H33" s="836" t="n">
        <v>213</v>
      </c>
      <c r="I33" s="840" t="n">
        <v>2.70135067533768</v>
      </c>
      <c r="J33" s="840" t="n">
        <v>-0.725338491295929</v>
      </c>
      <c r="K33" s="840" t="n">
        <v>3.75060886507551</v>
      </c>
      <c r="L33" s="841" t="n">
        <v>1.33206470028544</v>
      </c>
    </row>
    <row r="34" customFormat="false" ht="12.75" hidden="false" customHeight="false" outlineLevel="0" collapsed="false">
      <c r="A34" s="833" t="s">
        <v>904</v>
      </c>
      <c r="B34" s="842" t="n">
        <v>6.91</v>
      </c>
      <c r="C34" s="835" t="n">
        <v>206</v>
      </c>
      <c r="D34" s="835" t="n">
        <v>211.5</v>
      </c>
      <c r="E34" s="835" t="n">
        <v>214.5</v>
      </c>
      <c r="F34" s="835" t="n">
        <v>226.9</v>
      </c>
      <c r="G34" s="835" t="n">
        <v>228.8</v>
      </c>
      <c r="H34" s="836" t="n">
        <v>234.7</v>
      </c>
      <c r="I34" s="840" t="n">
        <v>4.12621359223301</v>
      </c>
      <c r="J34" s="840" t="n">
        <v>1.41843971631207</v>
      </c>
      <c r="K34" s="840" t="n">
        <v>9.41724941724942</v>
      </c>
      <c r="L34" s="841" t="n">
        <v>2.57867132867131</v>
      </c>
    </row>
    <row r="35" customFormat="false" ht="12.75" hidden="false" customHeight="false" outlineLevel="0" collapsed="false">
      <c r="A35" s="839"/>
      <c r="B35" s="842"/>
      <c r="C35" s="835"/>
      <c r="D35" s="835"/>
      <c r="E35" s="835"/>
      <c r="F35" s="835"/>
      <c r="G35" s="835"/>
      <c r="H35" s="836"/>
      <c r="I35" s="837"/>
      <c r="J35" s="837"/>
      <c r="K35" s="837"/>
      <c r="L35" s="838"/>
    </row>
    <row r="36" customFormat="false" ht="12.75" hidden="false" customHeight="false" outlineLevel="0" collapsed="false">
      <c r="A36" s="843" t="s">
        <v>905</v>
      </c>
      <c r="B36" s="829" t="n">
        <v>46.8</v>
      </c>
      <c r="C36" s="830" t="n">
        <v>189.7</v>
      </c>
      <c r="D36" s="830" t="n">
        <v>195</v>
      </c>
      <c r="E36" s="830" t="n">
        <v>195.4</v>
      </c>
      <c r="F36" s="830" t="n">
        <v>204.5</v>
      </c>
      <c r="G36" s="830" t="n">
        <v>204.6</v>
      </c>
      <c r="H36" s="749" t="n">
        <v>205.7</v>
      </c>
      <c r="I36" s="831" t="n">
        <v>3.00474433315763</v>
      </c>
      <c r="J36" s="831" t="n">
        <v>0.205128205128219</v>
      </c>
      <c r="K36" s="831" t="n">
        <v>5.27123848515865</v>
      </c>
      <c r="L36" s="832" t="n">
        <v>0.537634408602145</v>
      </c>
    </row>
    <row r="37" customFormat="false" ht="12.75" hidden="false" customHeight="false" outlineLevel="0" collapsed="false">
      <c r="A37" s="839"/>
      <c r="B37" s="842"/>
      <c r="C37" s="835"/>
      <c r="D37" s="835"/>
      <c r="E37" s="835"/>
      <c r="F37" s="835"/>
      <c r="G37" s="835"/>
      <c r="H37" s="836"/>
      <c r="I37" s="840"/>
      <c r="J37" s="840"/>
      <c r="K37" s="840"/>
      <c r="L37" s="841"/>
    </row>
    <row r="38" customFormat="false" ht="12.75" hidden="false" customHeight="false" outlineLevel="0" collapsed="false">
      <c r="A38" s="833" t="s">
        <v>906</v>
      </c>
      <c r="B38" s="842" t="n">
        <v>8.92</v>
      </c>
      <c r="C38" s="835" t="n">
        <v>145.9</v>
      </c>
      <c r="D38" s="835" t="n">
        <v>149.4</v>
      </c>
      <c r="E38" s="835" t="n">
        <v>149.3</v>
      </c>
      <c r="F38" s="835" t="n">
        <v>153.1</v>
      </c>
      <c r="G38" s="835" t="n">
        <v>153.1</v>
      </c>
      <c r="H38" s="836" t="n">
        <v>153.6</v>
      </c>
      <c r="I38" s="840" t="n">
        <v>2.33036326250857</v>
      </c>
      <c r="J38" s="840" t="n">
        <v>-0.0669344042837992</v>
      </c>
      <c r="K38" s="840" t="n">
        <v>2.88010716677829</v>
      </c>
      <c r="L38" s="844" t="n">
        <v>0.326583932070548</v>
      </c>
    </row>
    <row r="39" customFormat="false" ht="12.75" hidden="false" customHeight="false" outlineLevel="0" collapsed="false">
      <c r="A39" s="833" t="s">
        <v>907</v>
      </c>
      <c r="B39" s="842" t="s">
        <v>908</v>
      </c>
      <c r="C39" s="835" t="n">
        <v>133.9</v>
      </c>
      <c r="D39" s="835" t="n">
        <v>135.2</v>
      </c>
      <c r="E39" s="835" t="n">
        <v>134.5</v>
      </c>
      <c r="F39" s="835" t="n">
        <v>136.2</v>
      </c>
      <c r="G39" s="835" t="n">
        <v>136.3</v>
      </c>
      <c r="H39" s="836" t="n">
        <v>136.7</v>
      </c>
      <c r="I39" s="840" t="n">
        <v>0.448095593726649</v>
      </c>
      <c r="J39" s="840" t="n">
        <v>-0.517751479289927</v>
      </c>
      <c r="K39" s="840" t="n">
        <v>1.63568773234199</v>
      </c>
      <c r="L39" s="844" t="n">
        <v>0.293470286133513</v>
      </c>
    </row>
    <row r="40" customFormat="false" ht="12.75" hidden="false" customHeight="false" outlineLevel="0" collapsed="false">
      <c r="A40" s="833" t="s">
        <v>909</v>
      </c>
      <c r="B40" s="842" t="s">
        <v>910</v>
      </c>
      <c r="C40" s="835" t="n">
        <v>145.2</v>
      </c>
      <c r="D40" s="835" t="n">
        <v>148.9</v>
      </c>
      <c r="E40" s="835" t="n">
        <v>149</v>
      </c>
      <c r="F40" s="835" t="n">
        <v>152.7</v>
      </c>
      <c r="G40" s="835" t="n">
        <v>152.7</v>
      </c>
      <c r="H40" s="836" t="n">
        <v>153.4</v>
      </c>
      <c r="I40" s="840" t="n">
        <v>2.61707988980717</v>
      </c>
      <c r="J40" s="840" t="n">
        <v>0.0671591672263219</v>
      </c>
      <c r="K40" s="840" t="n">
        <v>2.9530201342282</v>
      </c>
      <c r="L40" s="844" t="n">
        <v>0.458415193189282</v>
      </c>
    </row>
    <row r="41" customFormat="false" ht="12.75" hidden="true" customHeight="true" outlineLevel="0" collapsed="false">
      <c r="A41" s="833" t="s">
        <v>911</v>
      </c>
      <c r="B41" s="842" t="n">
        <v>0.89</v>
      </c>
      <c r="C41" s="835" t="n">
        <v>187.5</v>
      </c>
      <c r="D41" s="835" t="n">
        <v>194.8</v>
      </c>
      <c r="E41" s="835" t="n">
        <v>194.8</v>
      </c>
      <c r="F41" s="835" t="n">
        <v>204.5</v>
      </c>
      <c r="G41" s="835" t="n">
        <v>204.5</v>
      </c>
      <c r="H41" s="836" t="n">
        <v>204.5</v>
      </c>
      <c r="I41" s="840" t="n">
        <v>3.89333333333335</v>
      </c>
      <c r="J41" s="840" t="n">
        <v>0</v>
      </c>
      <c r="K41" s="840" t="n">
        <v>4.9794661190965</v>
      </c>
      <c r="L41" s="844" t="n">
        <v>0</v>
      </c>
    </row>
    <row r="42" customFormat="false" ht="12.75" hidden="false" customHeight="false" outlineLevel="0" collapsed="false">
      <c r="A42" s="833" t="s">
        <v>912</v>
      </c>
      <c r="B42" s="842" t="n">
        <v>2.2</v>
      </c>
      <c r="C42" s="835" t="n">
        <v>139.5</v>
      </c>
      <c r="D42" s="835" t="n">
        <v>146.5</v>
      </c>
      <c r="E42" s="835" t="n">
        <v>146.7</v>
      </c>
      <c r="F42" s="835" t="n">
        <v>153.3</v>
      </c>
      <c r="G42" s="835" t="n">
        <v>153.3</v>
      </c>
      <c r="H42" s="836" t="n">
        <v>154.2</v>
      </c>
      <c r="I42" s="840" t="n">
        <v>5.16129032258064</v>
      </c>
      <c r="J42" s="840" t="n">
        <v>0.136518771331055</v>
      </c>
      <c r="K42" s="840" t="n">
        <v>5.11247443762781</v>
      </c>
      <c r="L42" s="844" t="n">
        <v>0.587084148727968</v>
      </c>
    </row>
    <row r="43" customFormat="false" ht="12.75" hidden="false" customHeight="false" outlineLevel="0" collapsed="false">
      <c r="A43" s="833" t="s">
        <v>913</v>
      </c>
      <c r="B43" s="842" t="n">
        <v>14.87</v>
      </c>
      <c r="C43" s="835" t="n">
        <v>211.9</v>
      </c>
      <c r="D43" s="835" t="n">
        <v>216.5</v>
      </c>
      <c r="E43" s="835" t="n">
        <v>217.1</v>
      </c>
      <c r="F43" s="835" t="n">
        <v>229.6</v>
      </c>
      <c r="G43" s="835" t="n">
        <v>229.9</v>
      </c>
      <c r="H43" s="836" t="n">
        <v>232.2</v>
      </c>
      <c r="I43" s="840" t="n">
        <v>2.45398773006133</v>
      </c>
      <c r="J43" s="840" t="n">
        <v>0.277136258660505</v>
      </c>
      <c r="K43" s="840" t="n">
        <v>6.95532012897282</v>
      </c>
      <c r="L43" s="844" t="n">
        <v>1.00043497172683</v>
      </c>
    </row>
    <row r="44" customFormat="false" ht="12.75" hidden="true" customHeight="true" outlineLevel="0" collapsed="false">
      <c r="A44" s="833" t="s">
        <v>914</v>
      </c>
      <c r="B44" s="842" t="n">
        <v>3.5</v>
      </c>
      <c r="C44" s="835" t="n">
        <v>143.1</v>
      </c>
      <c r="D44" s="835" t="n">
        <v>149.9</v>
      </c>
      <c r="E44" s="835" t="n">
        <v>152.2</v>
      </c>
      <c r="F44" s="835" t="n">
        <v>156.2</v>
      </c>
      <c r="G44" s="835" t="n">
        <v>156.2</v>
      </c>
      <c r="H44" s="836" t="n">
        <v>160.1</v>
      </c>
      <c r="I44" s="840" t="n">
        <v>6.35918937805731</v>
      </c>
      <c r="J44" s="840" t="n">
        <v>1.53435623749165</v>
      </c>
      <c r="K44" s="840" t="n">
        <v>5.1905387647832</v>
      </c>
      <c r="L44" s="844" t="n">
        <v>2.49679897567221</v>
      </c>
    </row>
    <row r="45" customFormat="false" ht="12.75" hidden="true" customHeight="true" outlineLevel="0" collapsed="false">
      <c r="A45" s="833" t="s">
        <v>915</v>
      </c>
      <c r="B45" s="842" t="n">
        <v>4.19</v>
      </c>
      <c r="C45" s="835" t="n">
        <v>161.8</v>
      </c>
      <c r="D45" s="835" t="n">
        <v>168.5</v>
      </c>
      <c r="E45" s="835" t="n">
        <v>168.5</v>
      </c>
      <c r="F45" s="835" t="n">
        <v>176.9</v>
      </c>
      <c r="G45" s="835" t="n">
        <v>176.9</v>
      </c>
      <c r="H45" s="836" t="n">
        <v>176.9</v>
      </c>
      <c r="I45" s="840" t="n">
        <v>4.14091470951792</v>
      </c>
      <c r="J45" s="840" t="n">
        <v>0</v>
      </c>
      <c r="K45" s="840" t="n">
        <v>4.98516320474778</v>
      </c>
      <c r="L45" s="844" t="n">
        <v>0</v>
      </c>
    </row>
    <row r="46" customFormat="false" ht="12.75" hidden="true" customHeight="true" outlineLevel="0" collapsed="false">
      <c r="A46" s="833" t="s">
        <v>916</v>
      </c>
      <c r="B46" s="842" t="n">
        <v>1.26</v>
      </c>
      <c r="C46" s="835" t="n">
        <v>144.4</v>
      </c>
      <c r="D46" s="835" t="n">
        <v>159.2</v>
      </c>
      <c r="E46" s="835" t="n">
        <v>158</v>
      </c>
      <c r="F46" s="835" t="n">
        <v>171.8</v>
      </c>
      <c r="G46" s="835" t="n">
        <v>174.6</v>
      </c>
      <c r="H46" s="836" t="n">
        <v>178.1</v>
      </c>
      <c r="I46" s="840" t="n">
        <v>9.41828254847646</v>
      </c>
      <c r="J46" s="840" t="n">
        <v>-0.753768844221099</v>
      </c>
      <c r="K46" s="840" t="n">
        <v>12.7215189873418</v>
      </c>
      <c r="L46" s="844" t="n">
        <v>2.0045819014891</v>
      </c>
    </row>
    <row r="47" customFormat="false" ht="12.75" hidden="false" customHeight="false" outlineLevel="0" collapsed="false">
      <c r="A47" s="833" t="s">
        <v>917</v>
      </c>
      <c r="B47" s="842" t="s">
        <v>918</v>
      </c>
      <c r="C47" s="835" t="n">
        <v>301.2</v>
      </c>
      <c r="D47" s="835" t="n">
        <v>301.8</v>
      </c>
      <c r="E47" s="835" t="n">
        <v>301.9</v>
      </c>
      <c r="F47" s="835" t="n">
        <v>322.7</v>
      </c>
      <c r="G47" s="835" t="n">
        <v>322.8</v>
      </c>
      <c r="H47" s="836" t="n">
        <v>324.8</v>
      </c>
      <c r="I47" s="840" t="n">
        <v>0.232403718459494</v>
      </c>
      <c r="J47" s="840" t="n">
        <v>0.033134526176255</v>
      </c>
      <c r="K47" s="840" t="n">
        <v>7.58529314342498</v>
      </c>
      <c r="L47" s="844" t="n">
        <v>0.619578686493185</v>
      </c>
    </row>
    <row r="48" customFormat="false" ht="12.75" hidden="false" customHeight="false" outlineLevel="0" collapsed="false">
      <c r="A48" s="833" t="s">
        <v>919</v>
      </c>
      <c r="B48" s="842" t="n">
        <v>4.03</v>
      </c>
      <c r="C48" s="835" t="n">
        <v>253.6</v>
      </c>
      <c r="D48" s="835" t="n">
        <v>254.9</v>
      </c>
      <c r="E48" s="835" t="n">
        <v>255.1</v>
      </c>
      <c r="F48" s="835" t="n">
        <v>257.8</v>
      </c>
      <c r="G48" s="835" t="n">
        <v>257.8</v>
      </c>
      <c r="H48" s="836" t="n">
        <v>257.6</v>
      </c>
      <c r="I48" s="840" t="n">
        <v>0.591482649842277</v>
      </c>
      <c r="J48" s="840" t="n">
        <v>0.0784621420164768</v>
      </c>
      <c r="K48" s="840" t="n">
        <v>0.98000784006274</v>
      </c>
      <c r="L48" s="844" t="n">
        <v>-0.0775795190069744</v>
      </c>
    </row>
    <row r="49" customFormat="false" ht="12.75" hidden="true" customHeight="true" outlineLevel="0" collapsed="false">
      <c r="A49" s="833" t="s">
        <v>920</v>
      </c>
      <c r="B49" s="842" t="n">
        <v>3.61</v>
      </c>
      <c r="C49" s="835" t="n">
        <v>268.4</v>
      </c>
      <c r="D49" s="835" t="n">
        <v>269.9</v>
      </c>
      <c r="E49" s="835" t="n">
        <v>270.1</v>
      </c>
      <c r="F49" s="835" t="n">
        <v>273.1</v>
      </c>
      <c r="G49" s="835" t="n">
        <v>273.1</v>
      </c>
      <c r="H49" s="836" t="n">
        <v>272.8</v>
      </c>
      <c r="I49" s="840" t="n">
        <v>0.633383010432212</v>
      </c>
      <c r="J49" s="840" t="n">
        <v>0.0741015190811538</v>
      </c>
      <c r="K49" s="840" t="n">
        <v>0.999629766753046</v>
      </c>
      <c r="L49" s="844" t="n">
        <v>-0.109849871841817</v>
      </c>
    </row>
    <row r="50" customFormat="false" ht="12.75" hidden="true" customHeight="true" outlineLevel="0" collapsed="false">
      <c r="A50" s="833" t="s">
        <v>921</v>
      </c>
      <c r="B50" s="842" t="n">
        <v>2.54</v>
      </c>
      <c r="C50" s="835" t="n">
        <v>300.3</v>
      </c>
      <c r="D50" s="835" t="n">
        <v>302.5</v>
      </c>
      <c r="E50" s="835" t="n">
        <v>302.5</v>
      </c>
      <c r="F50" s="835" t="n">
        <v>302.4</v>
      </c>
      <c r="G50" s="835" t="n">
        <v>302.4</v>
      </c>
      <c r="H50" s="836" t="n">
        <v>302.4</v>
      </c>
      <c r="I50" s="840" t="n">
        <v>0.73260073260073</v>
      </c>
      <c r="J50" s="840" t="n">
        <v>0</v>
      </c>
      <c r="K50" s="840" t="n">
        <v>-0.0330578512396755</v>
      </c>
      <c r="L50" s="844" t="n">
        <v>0</v>
      </c>
    </row>
    <row r="51" customFormat="false" ht="12.75" hidden="true" customHeight="true" outlineLevel="0" collapsed="false">
      <c r="A51" s="833" t="s">
        <v>922</v>
      </c>
      <c r="B51" s="842" t="n">
        <v>1.07</v>
      </c>
      <c r="C51" s="835" t="n">
        <v>183</v>
      </c>
      <c r="D51" s="835" t="n">
        <v>184.2</v>
      </c>
      <c r="E51" s="835" t="n">
        <v>184.6</v>
      </c>
      <c r="F51" s="835" t="n">
        <v>199.6</v>
      </c>
      <c r="G51" s="835" t="n">
        <v>199.6</v>
      </c>
      <c r="H51" s="836" t="n">
        <v>197.2</v>
      </c>
      <c r="I51" s="840" t="n">
        <v>0.874316939890704</v>
      </c>
      <c r="J51" s="840" t="n">
        <v>0.217155266015197</v>
      </c>
      <c r="K51" s="840" t="n">
        <v>6.82556879739977</v>
      </c>
      <c r="L51" s="844" t="n">
        <v>-1.20240480961924</v>
      </c>
    </row>
    <row r="52" customFormat="false" ht="12.75" hidden="true" customHeight="true" outlineLevel="0" collapsed="false">
      <c r="A52" s="833" t="s">
        <v>923</v>
      </c>
      <c r="B52" s="842" t="n">
        <v>0.42</v>
      </c>
      <c r="C52" s="835" t="n">
        <v>126.6</v>
      </c>
      <c r="D52" s="835" t="n">
        <v>126.6</v>
      </c>
      <c r="E52" s="835" t="n">
        <v>126.6</v>
      </c>
      <c r="F52" s="835" t="n">
        <v>126.6</v>
      </c>
      <c r="G52" s="835" t="n">
        <v>126.6</v>
      </c>
      <c r="H52" s="836" t="n">
        <v>126.6</v>
      </c>
      <c r="I52" s="840" t="n">
        <v>0</v>
      </c>
      <c r="J52" s="840" t="n">
        <v>0</v>
      </c>
      <c r="K52" s="840" t="n">
        <v>0</v>
      </c>
      <c r="L52" s="844" t="n">
        <v>0</v>
      </c>
    </row>
    <row r="53" customFormat="false" ht="12.75" hidden="false" customHeight="false" outlineLevel="0" collapsed="false">
      <c r="A53" s="833" t="s">
        <v>924</v>
      </c>
      <c r="B53" s="842" t="n">
        <v>8.03</v>
      </c>
      <c r="C53" s="835" t="n">
        <v>177.7</v>
      </c>
      <c r="D53" s="835" t="n">
        <v>181.6</v>
      </c>
      <c r="E53" s="835" t="n">
        <v>183.2</v>
      </c>
      <c r="F53" s="835" t="n">
        <v>192.2</v>
      </c>
      <c r="G53" s="835" t="n">
        <v>192.2</v>
      </c>
      <c r="H53" s="836" t="n">
        <v>192.3</v>
      </c>
      <c r="I53" s="840" t="n">
        <v>3.09510410804728</v>
      </c>
      <c r="J53" s="840" t="n">
        <v>0.881057268722472</v>
      </c>
      <c r="K53" s="840" t="n">
        <v>4.96724890829697</v>
      </c>
      <c r="L53" s="844" t="n">
        <v>0.0520291363163494</v>
      </c>
    </row>
    <row r="54" customFormat="false" ht="12.75" hidden="true" customHeight="true" outlineLevel="0" collapsed="false">
      <c r="A54" s="833" t="s">
        <v>925</v>
      </c>
      <c r="B54" s="842" t="n">
        <v>6.21</v>
      </c>
      <c r="C54" s="835" t="n">
        <v>183.4</v>
      </c>
      <c r="D54" s="835" t="n">
        <v>187.4</v>
      </c>
      <c r="E54" s="835" t="n">
        <v>189.4</v>
      </c>
      <c r="F54" s="835" t="n">
        <v>200.5</v>
      </c>
      <c r="G54" s="835" t="n">
        <v>200.5</v>
      </c>
      <c r="H54" s="836" t="n">
        <v>200.2</v>
      </c>
      <c r="I54" s="840" t="n">
        <v>3.27153762268266</v>
      </c>
      <c r="J54" s="840" t="n">
        <v>1.06723585912488</v>
      </c>
      <c r="K54" s="840" t="n">
        <v>5.70221752903906</v>
      </c>
      <c r="L54" s="844" t="n">
        <v>-0.149625935162106</v>
      </c>
    </row>
    <row r="55" customFormat="false" ht="12.75" hidden="true" customHeight="true" outlineLevel="0" collapsed="false">
      <c r="A55" s="833" t="s">
        <v>926</v>
      </c>
      <c r="B55" s="842" t="n">
        <v>1.82</v>
      </c>
      <c r="C55" s="835" t="n">
        <v>157.8</v>
      </c>
      <c r="D55" s="835" t="n">
        <v>161.4</v>
      </c>
      <c r="E55" s="835" t="n">
        <v>161.5</v>
      </c>
      <c r="F55" s="835" t="n">
        <v>163.3</v>
      </c>
      <c r="G55" s="835" t="n">
        <v>163.3</v>
      </c>
      <c r="H55" s="836" t="n">
        <v>164.8</v>
      </c>
      <c r="I55" s="840" t="n">
        <v>2.3447401774398</v>
      </c>
      <c r="J55" s="840" t="n">
        <v>0.0619578686493156</v>
      </c>
      <c r="K55" s="840" t="n">
        <v>2.04334365325079</v>
      </c>
      <c r="L55" s="844" t="n">
        <v>0.918554807103504</v>
      </c>
    </row>
    <row r="56" customFormat="false" ht="12.75" hidden="false" customHeight="false" outlineLevel="0" collapsed="false">
      <c r="A56" s="833" t="s">
        <v>927</v>
      </c>
      <c r="B56" s="842" t="n">
        <v>7.09</v>
      </c>
      <c r="C56" s="835" t="n">
        <v>200.2</v>
      </c>
      <c r="D56" s="835" t="n">
        <v>212.1</v>
      </c>
      <c r="E56" s="835" t="n">
        <v>212.1</v>
      </c>
      <c r="F56" s="835" t="n">
        <v>223.8</v>
      </c>
      <c r="G56" s="835" t="n">
        <v>224.1</v>
      </c>
      <c r="H56" s="836" t="n">
        <v>224.5</v>
      </c>
      <c r="I56" s="840" t="n">
        <v>5.94405594405593</v>
      </c>
      <c r="J56" s="840" t="n">
        <v>0</v>
      </c>
      <c r="K56" s="840" t="n">
        <v>5.84629891560584</v>
      </c>
      <c r="L56" s="844" t="n">
        <v>0.178491744756812</v>
      </c>
    </row>
    <row r="57" customFormat="false" ht="12.75" hidden="true" customHeight="true" outlineLevel="0" collapsed="false">
      <c r="A57" s="833" t="s">
        <v>928</v>
      </c>
      <c r="B57" s="842" t="n">
        <v>4.78</v>
      </c>
      <c r="C57" s="835" t="n">
        <v>221.2</v>
      </c>
      <c r="D57" s="835" t="n">
        <v>237</v>
      </c>
      <c r="E57" s="835" t="n">
        <v>237</v>
      </c>
      <c r="F57" s="835" t="n">
        <v>248.2</v>
      </c>
      <c r="G57" s="835" t="n">
        <v>248.2</v>
      </c>
      <c r="H57" s="836" t="n">
        <v>248.2</v>
      </c>
      <c r="I57" s="840" t="n">
        <v>7.14285714285714</v>
      </c>
      <c r="J57" s="840" t="n">
        <v>0</v>
      </c>
      <c r="K57" s="840" t="n">
        <v>4.72573839662447</v>
      </c>
      <c r="L57" s="844" t="n">
        <v>0</v>
      </c>
    </row>
    <row r="58" customFormat="false" ht="12.75" hidden="true" customHeight="true" outlineLevel="0" collapsed="false">
      <c r="A58" s="833" t="s">
        <v>929</v>
      </c>
      <c r="B58" s="842" t="n">
        <v>1.63</v>
      </c>
      <c r="C58" s="835" t="n">
        <v>149.7</v>
      </c>
      <c r="D58" s="835" t="n">
        <v>149.5</v>
      </c>
      <c r="E58" s="835" t="n">
        <v>149.5</v>
      </c>
      <c r="F58" s="835" t="n">
        <v>164.7</v>
      </c>
      <c r="G58" s="835" t="n">
        <v>164.7</v>
      </c>
      <c r="H58" s="836" t="n">
        <v>164.7</v>
      </c>
      <c r="I58" s="840" t="n">
        <v>-0.133600534402134</v>
      </c>
      <c r="J58" s="840" t="n">
        <v>0</v>
      </c>
      <c r="K58" s="840" t="n">
        <v>10.1672240802676</v>
      </c>
      <c r="L58" s="844" t="n">
        <v>0</v>
      </c>
    </row>
    <row r="59" customFormat="false" ht="12.75" hidden="true" customHeight="true" outlineLevel="0" collapsed="false">
      <c r="A59" s="833" t="s">
        <v>930</v>
      </c>
      <c r="B59" s="842" t="n">
        <v>0.68</v>
      </c>
      <c r="C59" s="835" t="n">
        <v>180.2</v>
      </c>
      <c r="D59" s="835" t="n">
        <v>194.1</v>
      </c>
      <c r="E59" s="835" t="n">
        <v>194.3</v>
      </c>
      <c r="F59" s="835" t="n">
        <v>205.1</v>
      </c>
      <c r="G59" s="835" t="n">
        <v>207.4</v>
      </c>
      <c r="H59" s="836" t="n">
        <v>211.1</v>
      </c>
      <c r="I59" s="840" t="n">
        <v>7.82463928967816</v>
      </c>
      <c r="J59" s="840" t="n">
        <v>0.103039670273049</v>
      </c>
      <c r="K59" s="840" t="n">
        <v>8.64642305712815</v>
      </c>
      <c r="L59" s="844" t="n">
        <v>1.78399228543876</v>
      </c>
    </row>
    <row r="60" customFormat="false" ht="12.75" hidden="false" customHeight="false" outlineLevel="0" collapsed="false">
      <c r="A60" s="845" t="s">
        <v>931</v>
      </c>
      <c r="B60" s="846" t="n">
        <v>1.66</v>
      </c>
      <c r="C60" s="847" t="n">
        <v>164.6</v>
      </c>
      <c r="D60" s="847" t="n">
        <v>173.3</v>
      </c>
      <c r="E60" s="847" t="n">
        <v>173.2</v>
      </c>
      <c r="F60" s="847" t="n">
        <v>187.7</v>
      </c>
      <c r="G60" s="847" t="n">
        <v>187.7</v>
      </c>
      <c r="H60" s="848" t="n">
        <v>191.4</v>
      </c>
      <c r="I60" s="849" t="n">
        <v>5.22478736330498</v>
      </c>
      <c r="J60" s="849" t="n">
        <v>-0.0577034045008702</v>
      </c>
      <c r="K60" s="849" t="n">
        <v>10.5080831408776</v>
      </c>
      <c r="L60" s="850" t="n">
        <v>1.97123068726692</v>
      </c>
    </row>
    <row r="61" customFormat="false" ht="12.75" hidden="false" customHeight="false" outlineLevel="0" collapsed="false">
      <c r="A61" s="851" t="s">
        <v>932</v>
      </c>
      <c r="B61" s="842" t="n">
        <v>2.71298712709714</v>
      </c>
      <c r="C61" s="835" t="n">
        <v>449.1</v>
      </c>
      <c r="D61" s="835" t="n">
        <v>449</v>
      </c>
      <c r="E61" s="835" t="n">
        <v>449.1</v>
      </c>
      <c r="F61" s="835" t="n">
        <v>490.1</v>
      </c>
      <c r="G61" s="835" t="n">
        <v>490.1</v>
      </c>
      <c r="H61" s="836" t="n">
        <v>490.2</v>
      </c>
      <c r="I61" s="840" t="n">
        <v>0</v>
      </c>
      <c r="J61" s="840" t="n">
        <v>0.0222717149220557</v>
      </c>
      <c r="K61" s="840" t="n">
        <v>9.1516366065464</v>
      </c>
      <c r="L61" s="844" t="n">
        <v>0.0204039991838414</v>
      </c>
    </row>
    <row r="62" customFormat="false" ht="13.5" hidden="false" customHeight="false" outlineLevel="0" collapsed="false">
      <c r="A62" s="852" t="s">
        <v>933</v>
      </c>
      <c r="B62" s="853" t="n">
        <v>97.2870100073848</v>
      </c>
      <c r="C62" s="854" t="n">
        <v>171.7</v>
      </c>
      <c r="D62" s="854" t="n">
        <v>178.7</v>
      </c>
      <c r="E62" s="854" t="n">
        <v>180.2</v>
      </c>
      <c r="F62" s="854" t="n">
        <v>190.4</v>
      </c>
      <c r="G62" s="854" t="n">
        <v>194.5</v>
      </c>
      <c r="H62" s="855" t="n">
        <v>196.8</v>
      </c>
      <c r="I62" s="856" t="n">
        <v>4.95049504950495</v>
      </c>
      <c r="J62" s="856" t="n">
        <v>0.839395635142708</v>
      </c>
      <c r="K62" s="856" t="n">
        <v>9.21198668146505</v>
      </c>
      <c r="L62" s="857" t="n">
        <v>1.18251928020565</v>
      </c>
    </row>
    <row r="63" customFormat="false" ht="13.5" hidden="false" customHeight="false" outlineLevel="0" collapsed="false">
      <c r="A63" s="858" t="s">
        <v>934</v>
      </c>
      <c r="B63" s="858"/>
      <c r="C63" s="858"/>
      <c r="D63" s="858"/>
      <c r="E63" s="858"/>
      <c r="F63" s="858"/>
      <c r="G63" s="858"/>
      <c r="H63" s="858"/>
      <c r="I63" s="858"/>
      <c r="J63" s="858"/>
      <c r="K63" s="858"/>
      <c r="L63" s="858"/>
    </row>
    <row r="64" customFormat="false" ht="12.75" hidden="false" customHeight="false" outlineLevel="0" collapsed="false">
      <c r="A64" s="859" t="s">
        <v>935</v>
      </c>
      <c r="B64" s="860" t="n">
        <v>100</v>
      </c>
      <c r="C64" s="861" t="n">
        <v>171.9</v>
      </c>
      <c r="D64" s="861" t="n">
        <v>177.8</v>
      </c>
      <c r="E64" s="861" t="n">
        <v>179.4</v>
      </c>
      <c r="F64" s="861" t="n">
        <v>189.8</v>
      </c>
      <c r="G64" s="861" t="n">
        <v>193.1</v>
      </c>
      <c r="H64" s="737" t="n">
        <v>194.6</v>
      </c>
      <c r="I64" s="862" t="n">
        <v>4.36300174520071</v>
      </c>
      <c r="J64" s="862" t="n">
        <v>0.899887514060737</v>
      </c>
      <c r="K64" s="862" t="n">
        <v>8.4726867335563</v>
      </c>
      <c r="L64" s="863" t="n">
        <v>0.776799585706883</v>
      </c>
    </row>
    <row r="65" customFormat="false" ht="12.75" hidden="false" customHeight="false" outlineLevel="0" collapsed="false">
      <c r="A65" s="864" t="s">
        <v>936</v>
      </c>
      <c r="B65" s="842" t="n">
        <v>51.53</v>
      </c>
      <c r="C65" s="835" t="n">
        <v>163.4</v>
      </c>
      <c r="D65" s="835" t="n">
        <v>167.6</v>
      </c>
      <c r="E65" s="835" t="n">
        <v>170.6</v>
      </c>
      <c r="F65" s="835" t="n">
        <v>183.2</v>
      </c>
      <c r="G65" s="835" t="n">
        <v>189.5</v>
      </c>
      <c r="H65" s="836" t="n">
        <v>192.3</v>
      </c>
      <c r="I65" s="840" t="n">
        <v>4.406364749082</v>
      </c>
      <c r="J65" s="840" t="n">
        <v>1.78997613365155</v>
      </c>
      <c r="K65" s="840" t="n">
        <v>12.7198124267292</v>
      </c>
      <c r="L65" s="841" t="n">
        <v>1.47757255936676</v>
      </c>
    </row>
    <row r="66" customFormat="false" ht="12.75" hidden="false" customHeight="false" outlineLevel="0" collapsed="false">
      <c r="A66" s="865" t="s">
        <v>937</v>
      </c>
      <c r="B66" s="846" t="n">
        <v>48.47</v>
      </c>
      <c r="C66" s="847" t="n">
        <v>181</v>
      </c>
      <c r="D66" s="847" t="n">
        <v>188.6</v>
      </c>
      <c r="E66" s="847" t="n">
        <v>188.7</v>
      </c>
      <c r="F66" s="847" t="n">
        <v>196.7</v>
      </c>
      <c r="G66" s="847" t="n">
        <v>196.8</v>
      </c>
      <c r="H66" s="848" t="n">
        <v>196.9</v>
      </c>
      <c r="I66" s="849" t="n">
        <v>4.25414364640884</v>
      </c>
      <c r="J66" s="849" t="n">
        <v>0.0530222693531357</v>
      </c>
      <c r="K66" s="849" t="n">
        <v>4.34552199258083</v>
      </c>
      <c r="L66" s="866" t="n">
        <v>0.0508130081300777</v>
      </c>
    </row>
    <row r="67" customFormat="false" ht="12.75" hidden="false" customHeight="false" outlineLevel="0" collapsed="false">
      <c r="A67" s="839" t="s">
        <v>938</v>
      </c>
      <c r="B67" s="867" t="n">
        <v>81.26</v>
      </c>
      <c r="C67" s="835" t="n">
        <v>166.5</v>
      </c>
      <c r="D67" s="835" t="n">
        <v>171.6</v>
      </c>
      <c r="E67" s="835" t="n">
        <v>173.2</v>
      </c>
      <c r="F67" s="835" t="n">
        <v>183.6</v>
      </c>
      <c r="G67" s="835" t="n">
        <v>187.3</v>
      </c>
      <c r="H67" s="836" t="n">
        <v>189</v>
      </c>
      <c r="I67" s="840" t="n">
        <v>4.02402402402402</v>
      </c>
      <c r="J67" s="840" t="n">
        <v>0.932400932400924</v>
      </c>
      <c r="K67" s="840" t="n">
        <v>9.12240184757506</v>
      </c>
      <c r="L67" s="841" t="n">
        <v>0.907634810464501</v>
      </c>
    </row>
    <row r="68" customFormat="false" ht="12.75" hidden="false" customHeight="false" outlineLevel="0" collapsed="false">
      <c r="A68" s="839" t="s">
        <v>939</v>
      </c>
      <c r="B68" s="868" t="n">
        <v>18.74</v>
      </c>
      <c r="C68" s="847" t="n">
        <v>195.3</v>
      </c>
      <c r="D68" s="847" t="n">
        <v>204.8</v>
      </c>
      <c r="E68" s="847" t="n">
        <v>205.9</v>
      </c>
      <c r="F68" s="847" t="n">
        <v>216.3</v>
      </c>
      <c r="G68" s="847" t="n">
        <v>217.9</v>
      </c>
      <c r="H68" s="848" t="n">
        <v>218.7</v>
      </c>
      <c r="I68" s="849" t="n">
        <v>5.42754736303124</v>
      </c>
      <c r="J68" s="849" t="n">
        <v>0.537109375</v>
      </c>
      <c r="K68" s="849" t="n">
        <v>6.21661000485672</v>
      </c>
      <c r="L68" s="866" t="n">
        <v>0.367140890316648</v>
      </c>
    </row>
    <row r="69" customFormat="false" ht="12.75" hidden="false" customHeight="false" outlineLevel="0" collapsed="false">
      <c r="A69" s="864" t="s">
        <v>940</v>
      </c>
      <c r="B69" s="867" t="n">
        <v>68.86</v>
      </c>
      <c r="C69" s="835" t="n">
        <v>168</v>
      </c>
      <c r="D69" s="835" t="n">
        <v>173.9</v>
      </c>
      <c r="E69" s="835" t="n">
        <v>175.3</v>
      </c>
      <c r="F69" s="835" t="n">
        <v>188</v>
      </c>
      <c r="G69" s="835" t="n">
        <v>192</v>
      </c>
      <c r="H69" s="836" t="n">
        <v>193.4</v>
      </c>
      <c r="I69" s="840" t="n">
        <v>4.3452380952381</v>
      </c>
      <c r="J69" s="840" t="n">
        <v>0.80506037952847</v>
      </c>
      <c r="K69" s="840" t="n">
        <v>10.3251568739304</v>
      </c>
      <c r="L69" s="841" t="n">
        <v>0.729166666666671</v>
      </c>
    </row>
    <row r="70" customFormat="false" ht="12.75" hidden="false" customHeight="false" outlineLevel="0" collapsed="false">
      <c r="A70" s="865" t="s">
        <v>941</v>
      </c>
      <c r="B70" s="868" t="n">
        <v>31.14</v>
      </c>
      <c r="C70" s="847" t="n">
        <v>180.6</v>
      </c>
      <c r="D70" s="847" t="n">
        <v>186.5</v>
      </c>
      <c r="E70" s="847" t="n">
        <v>188.4</v>
      </c>
      <c r="F70" s="847" t="n">
        <v>193.7</v>
      </c>
      <c r="G70" s="847" t="n">
        <v>195.4</v>
      </c>
      <c r="H70" s="848" t="n">
        <v>197.1</v>
      </c>
      <c r="I70" s="849" t="n">
        <v>4.31893687707643</v>
      </c>
      <c r="J70" s="849" t="n">
        <v>1.01876675603219</v>
      </c>
      <c r="K70" s="849" t="n">
        <v>4.61783439490446</v>
      </c>
      <c r="L70" s="866" t="n">
        <v>0.870010235414526</v>
      </c>
    </row>
    <row r="71" customFormat="false" ht="12.75" hidden="false" customHeight="false" outlineLevel="0" collapsed="false">
      <c r="A71" s="839" t="s">
        <v>942</v>
      </c>
      <c r="B71" s="867" t="n">
        <v>17.03</v>
      </c>
      <c r="C71" s="835" t="n">
        <v>214.7</v>
      </c>
      <c r="D71" s="835" t="n">
        <v>221.8</v>
      </c>
      <c r="E71" s="835" t="n">
        <v>221.8</v>
      </c>
      <c r="F71" s="835" t="n">
        <v>235.6</v>
      </c>
      <c r="G71" s="835" t="n">
        <v>235.8</v>
      </c>
      <c r="H71" s="836" t="n">
        <v>237.6</v>
      </c>
      <c r="I71" s="840" t="n">
        <v>3.30693991616209</v>
      </c>
      <c r="J71" s="840" t="n">
        <v>0</v>
      </c>
      <c r="K71" s="840" t="n">
        <v>7.12353471596032</v>
      </c>
      <c r="L71" s="841" t="n">
        <v>0.763358778625943</v>
      </c>
    </row>
    <row r="72" customFormat="false" ht="12.75" hidden="false" customHeight="false" outlineLevel="0" collapsed="false">
      <c r="A72" s="869" t="s">
        <v>943</v>
      </c>
      <c r="B72" s="868" t="n">
        <v>82.97</v>
      </c>
      <c r="C72" s="847" t="n">
        <v>163.2</v>
      </c>
      <c r="D72" s="847" t="n">
        <v>168.8</v>
      </c>
      <c r="E72" s="847" t="n">
        <v>170.6</v>
      </c>
      <c r="F72" s="847" t="n">
        <v>180.3</v>
      </c>
      <c r="G72" s="847" t="n">
        <v>184.3</v>
      </c>
      <c r="H72" s="848" t="n">
        <v>185.7</v>
      </c>
      <c r="I72" s="849" t="n">
        <v>4.53431372549021</v>
      </c>
      <c r="J72" s="849" t="n">
        <v>1.06635071090047</v>
      </c>
      <c r="K72" s="849" t="n">
        <v>8.85111371629543</v>
      </c>
      <c r="L72" s="866" t="n">
        <v>0.759631036353767</v>
      </c>
    </row>
    <row r="73" customFormat="false" ht="12.75" hidden="false" customHeight="false" outlineLevel="0" collapsed="false">
      <c r="A73" s="870" t="s">
        <v>932</v>
      </c>
      <c r="B73" s="871" t="n">
        <v>3.04035947841836</v>
      </c>
      <c r="C73" s="872" t="n">
        <v>418.3</v>
      </c>
      <c r="D73" s="872" t="n">
        <v>418.3</v>
      </c>
      <c r="E73" s="872" t="n">
        <v>418.3</v>
      </c>
      <c r="F73" s="872" t="n">
        <v>460.7</v>
      </c>
      <c r="G73" s="872" t="n">
        <v>460.7</v>
      </c>
      <c r="H73" s="873" t="n">
        <v>460.8</v>
      </c>
      <c r="I73" s="840" t="n">
        <v>0</v>
      </c>
      <c r="J73" s="840" t="n">
        <v>0</v>
      </c>
      <c r="K73" s="840" t="n">
        <v>10.1601721252689</v>
      </c>
      <c r="L73" s="841" t="n">
        <v>0.0217060994139473</v>
      </c>
    </row>
    <row r="74" customFormat="false" ht="12.75" hidden="false" customHeight="false" outlineLevel="0" collapsed="false">
      <c r="A74" s="874" t="s">
        <v>933</v>
      </c>
      <c r="B74" s="846" t="n">
        <v>96.9596405215817</v>
      </c>
      <c r="C74" s="847" t="n">
        <v>164.2</v>
      </c>
      <c r="D74" s="847" t="n">
        <v>170.3</v>
      </c>
      <c r="E74" s="847" t="n">
        <v>171.9</v>
      </c>
      <c r="F74" s="847" t="n">
        <v>181.3</v>
      </c>
      <c r="G74" s="847" t="n">
        <v>184.7</v>
      </c>
      <c r="H74" s="848" t="n">
        <v>186.2</v>
      </c>
      <c r="I74" s="849" t="n">
        <v>4.68940316686968</v>
      </c>
      <c r="J74" s="849" t="n">
        <v>0.939518496770404</v>
      </c>
      <c r="K74" s="849" t="n">
        <v>8.31878999418265</v>
      </c>
      <c r="L74" s="866" t="n">
        <v>0.812127774769891</v>
      </c>
    </row>
    <row r="75" customFormat="false" ht="12.75" hidden="false" customHeight="false" outlineLevel="0" collapsed="false">
      <c r="A75" s="875" t="s">
        <v>944</v>
      </c>
      <c r="B75" s="875"/>
      <c r="C75" s="875"/>
      <c r="D75" s="875"/>
      <c r="E75" s="875"/>
      <c r="F75" s="875"/>
      <c r="G75" s="875"/>
      <c r="H75" s="875"/>
      <c r="I75" s="875"/>
      <c r="J75" s="875"/>
      <c r="K75" s="875"/>
      <c r="L75" s="876"/>
    </row>
    <row r="76" customFormat="false" ht="12.75" hidden="false" customHeight="false" outlineLevel="0" collapsed="false">
      <c r="A76" s="839" t="s">
        <v>935</v>
      </c>
      <c r="B76" s="846" t="n">
        <v>100</v>
      </c>
      <c r="C76" s="847" t="n">
        <v>181.7</v>
      </c>
      <c r="D76" s="847" t="n">
        <v>190.1</v>
      </c>
      <c r="E76" s="847" t="n">
        <v>190.8</v>
      </c>
      <c r="F76" s="847" t="n">
        <v>202.7</v>
      </c>
      <c r="G76" s="847" t="n">
        <v>207.6</v>
      </c>
      <c r="H76" s="737" t="n">
        <v>209.8</v>
      </c>
      <c r="I76" s="849" t="n">
        <v>5.00825536598791</v>
      </c>
      <c r="J76" s="849" t="n">
        <v>0.368227248816424</v>
      </c>
      <c r="K76" s="849" t="n">
        <v>9.958071278826</v>
      </c>
      <c r="L76" s="866" t="n">
        <v>1.05973025048169</v>
      </c>
    </row>
    <row r="77" customFormat="false" ht="12.75" hidden="false" customHeight="false" outlineLevel="0" collapsed="false">
      <c r="A77" s="864" t="s">
        <v>936</v>
      </c>
      <c r="B77" s="842" t="n">
        <v>54.98</v>
      </c>
      <c r="C77" s="835" t="n">
        <v>171</v>
      </c>
      <c r="D77" s="835" t="n">
        <v>182.7</v>
      </c>
      <c r="E77" s="835" t="n">
        <v>183.5</v>
      </c>
      <c r="F77" s="835" t="n">
        <v>197</v>
      </c>
      <c r="G77" s="835" t="n">
        <v>205.8</v>
      </c>
      <c r="H77" s="836" t="n">
        <v>208.2</v>
      </c>
      <c r="I77" s="840" t="n">
        <v>7.30994152046785</v>
      </c>
      <c r="J77" s="840" t="n">
        <v>0.437876299945273</v>
      </c>
      <c r="K77" s="840" t="n">
        <v>13.4604904632153</v>
      </c>
      <c r="L77" s="841" t="n">
        <v>1.16618075801749</v>
      </c>
    </row>
    <row r="78" customFormat="false" ht="12.75" hidden="false" customHeight="false" outlineLevel="0" collapsed="false">
      <c r="A78" s="877" t="s">
        <v>937</v>
      </c>
      <c r="B78" s="846" t="n">
        <v>45.02</v>
      </c>
      <c r="C78" s="847" t="n">
        <v>194.7</v>
      </c>
      <c r="D78" s="847" t="n">
        <v>199.2</v>
      </c>
      <c r="E78" s="847" t="n">
        <v>199.8</v>
      </c>
      <c r="F78" s="847" t="n">
        <v>209.8</v>
      </c>
      <c r="G78" s="847" t="n">
        <v>209.9</v>
      </c>
      <c r="H78" s="848" t="n">
        <v>211.7</v>
      </c>
      <c r="I78" s="849" t="n">
        <v>2.61941448382129</v>
      </c>
      <c r="J78" s="849" t="n">
        <v>0.301204819277118</v>
      </c>
      <c r="K78" s="849" t="n">
        <v>5.95595595595594</v>
      </c>
      <c r="L78" s="866" t="n">
        <v>0.857551214864216</v>
      </c>
    </row>
    <row r="79" customFormat="false" ht="12.75" hidden="false" customHeight="false" outlineLevel="0" collapsed="false">
      <c r="A79" s="870" t="s">
        <v>932</v>
      </c>
      <c r="B79" s="871" t="n">
        <v>2.54360976295984</v>
      </c>
      <c r="C79" s="872" t="n">
        <v>451.8</v>
      </c>
      <c r="D79" s="872" t="n">
        <v>451.5</v>
      </c>
      <c r="E79" s="872" t="n">
        <v>451.7</v>
      </c>
      <c r="F79" s="872" t="n">
        <v>493</v>
      </c>
      <c r="G79" s="872" t="n">
        <v>493</v>
      </c>
      <c r="H79" s="873" t="n">
        <v>493</v>
      </c>
      <c r="I79" s="840" t="n">
        <v>-0.0221336874723335</v>
      </c>
      <c r="J79" s="840" t="n">
        <v>0.0442967884828391</v>
      </c>
      <c r="K79" s="840" t="n">
        <v>9.14323666150101</v>
      </c>
      <c r="L79" s="841" t="n">
        <v>0</v>
      </c>
    </row>
    <row r="80" customFormat="false" ht="12.75" hidden="false" customHeight="false" outlineLevel="0" collapsed="false">
      <c r="A80" s="874" t="s">
        <v>933</v>
      </c>
      <c r="B80" s="846" t="n">
        <v>97.4563902370402</v>
      </c>
      <c r="C80" s="847" t="n">
        <v>174.6</v>
      </c>
      <c r="D80" s="847" t="n">
        <v>183.3</v>
      </c>
      <c r="E80" s="847" t="n">
        <v>184</v>
      </c>
      <c r="F80" s="847" t="n">
        <v>195.2</v>
      </c>
      <c r="G80" s="847" t="n">
        <v>200.2</v>
      </c>
      <c r="H80" s="848" t="n">
        <v>202.4</v>
      </c>
      <c r="I80" s="849" t="n">
        <v>5.38373424971364</v>
      </c>
      <c r="J80" s="849" t="n">
        <v>0.381887615930168</v>
      </c>
      <c r="K80" s="849" t="n">
        <v>10</v>
      </c>
      <c r="L80" s="866" t="n">
        <v>1.09890109890112</v>
      </c>
    </row>
    <row r="81" customFormat="false" ht="12.75" hidden="false" customHeight="false" outlineLevel="0" collapsed="false">
      <c r="A81" s="878" t="s">
        <v>945</v>
      </c>
      <c r="B81" s="878"/>
      <c r="C81" s="878"/>
      <c r="D81" s="878"/>
      <c r="E81" s="878"/>
      <c r="F81" s="878"/>
      <c r="G81" s="878"/>
      <c r="H81" s="878"/>
      <c r="I81" s="878"/>
      <c r="J81" s="878"/>
      <c r="K81" s="878"/>
      <c r="L81" s="879"/>
    </row>
    <row r="82" customFormat="false" ht="12.75" hidden="false" customHeight="false" outlineLevel="0" collapsed="false">
      <c r="A82" s="859" t="s">
        <v>935</v>
      </c>
      <c r="B82" s="860" t="n">
        <v>100</v>
      </c>
      <c r="C82" s="861" t="n">
        <v>183.3</v>
      </c>
      <c r="D82" s="861" t="n">
        <v>187.5</v>
      </c>
      <c r="E82" s="861" t="n">
        <v>190.6</v>
      </c>
      <c r="F82" s="861" t="n">
        <v>200.7</v>
      </c>
      <c r="G82" s="861" t="n">
        <v>203.4</v>
      </c>
      <c r="H82" s="737" t="n">
        <v>207</v>
      </c>
      <c r="I82" s="862" t="n">
        <v>3.98254228041462</v>
      </c>
      <c r="J82" s="862" t="n">
        <v>1.65333333333334</v>
      </c>
      <c r="K82" s="862" t="n">
        <v>8.60440713536201</v>
      </c>
      <c r="L82" s="863" t="n">
        <v>1.76991150442478</v>
      </c>
    </row>
    <row r="83" customFormat="false" ht="12.75" hidden="false" customHeight="false" outlineLevel="0" collapsed="false">
      <c r="A83" s="864" t="s">
        <v>936</v>
      </c>
      <c r="B83" s="842" t="n">
        <v>53.04</v>
      </c>
      <c r="C83" s="835" t="n">
        <v>177.2</v>
      </c>
      <c r="D83" s="835" t="n">
        <v>181.9</v>
      </c>
      <c r="E83" s="835" t="n">
        <v>187.2</v>
      </c>
      <c r="F83" s="835" t="n">
        <v>198.7</v>
      </c>
      <c r="G83" s="835" t="n">
        <v>203.6</v>
      </c>
      <c r="H83" s="836" t="n">
        <v>209.8</v>
      </c>
      <c r="I83" s="840" t="n">
        <v>5.64334085778782</v>
      </c>
      <c r="J83" s="840" t="n">
        <v>2.91368884002199</v>
      </c>
      <c r="K83" s="840" t="n">
        <v>12.0726495726496</v>
      </c>
      <c r="L83" s="841" t="n">
        <v>3.04518664047153</v>
      </c>
    </row>
    <row r="84" customFormat="false" ht="12.75" hidden="false" customHeight="false" outlineLevel="0" collapsed="false">
      <c r="A84" s="865" t="s">
        <v>937</v>
      </c>
      <c r="B84" s="842" t="n">
        <v>46.96</v>
      </c>
      <c r="C84" s="880" t="n">
        <v>190.2</v>
      </c>
      <c r="D84" s="847" t="n">
        <v>193.9</v>
      </c>
      <c r="E84" s="847" t="n">
        <v>194.5</v>
      </c>
      <c r="F84" s="847" t="n">
        <v>203</v>
      </c>
      <c r="G84" s="847" t="n">
        <v>203.2</v>
      </c>
      <c r="H84" s="848" t="n">
        <v>203.8</v>
      </c>
      <c r="I84" s="849" t="n">
        <v>2.26077812828602</v>
      </c>
      <c r="J84" s="849" t="n">
        <v>0.309437854564209</v>
      </c>
      <c r="K84" s="849" t="n">
        <v>4.7814910025707</v>
      </c>
      <c r="L84" s="866" t="n">
        <v>0.295275590551199</v>
      </c>
    </row>
    <row r="85" customFormat="false" ht="12.75" hidden="false" customHeight="false" outlineLevel="0" collapsed="false">
      <c r="A85" s="851" t="s">
        <v>932</v>
      </c>
      <c r="B85" s="871" t="n">
        <v>2.33279960586279</v>
      </c>
      <c r="C85" s="835" t="n">
        <v>492.6</v>
      </c>
      <c r="D85" s="835" t="n">
        <v>492.6</v>
      </c>
      <c r="E85" s="835" t="n">
        <v>492.6</v>
      </c>
      <c r="F85" s="835" t="n">
        <v>530.8</v>
      </c>
      <c r="G85" s="835" t="n">
        <v>530.8</v>
      </c>
      <c r="H85" s="836" t="n">
        <v>530.8</v>
      </c>
      <c r="I85" s="840" t="n">
        <v>0</v>
      </c>
      <c r="J85" s="840" t="n">
        <v>0</v>
      </c>
      <c r="K85" s="840" t="n">
        <v>7.75477060495329</v>
      </c>
      <c r="L85" s="841" t="n">
        <v>0</v>
      </c>
    </row>
    <row r="86" customFormat="false" ht="13.5" hidden="false" customHeight="false" outlineLevel="0" collapsed="false">
      <c r="A86" s="852" t="s">
        <v>933</v>
      </c>
      <c r="B86" s="853" t="n">
        <v>97.6672003941372</v>
      </c>
      <c r="C86" s="854" t="n">
        <v>175.9</v>
      </c>
      <c r="D86" s="854" t="n">
        <v>180.2</v>
      </c>
      <c r="E86" s="881" t="n">
        <v>183.4</v>
      </c>
      <c r="F86" s="854" t="n">
        <v>192.8</v>
      </c>
      <c r="G86" s="854" t="n">
        <v>195.6</v>
      </c>
      <c r="H86" s="855" t="n">
        <v>199.2</v>
      </c>
      <c r="I86" s="856" t="n">
        <v>4.26378624218306</v>
      </c>
      <c r="J86" s="856" t="n">
        <v>1.77580466148726</v>
      </c>
      <c r="K86" s="856" t="n">
        <v>8.61504907306434</v>
      </c>
      <c r="L86" s="882" t="n">
        <v>1.840490797546</v>
      </c>
    </row>
    <row r="87" customFormat="false" ht="13.5" hidden="false" customHeight="false" outlineLevel="0" collapsed="false">
      <c r="A87" s="83" t="s">
        <v>946</v>
      </c>
      <c r="B87" s="187"/>
    </row>
    <row r="88" customFormat="false" ht="12.75" hidden="false" customHeight="false" outlineLevel="0" collapsed="false">
      <c r="B88" s="187"/>
    </row>
    <row r="89" customFormat="false" ht="12.75" hidden="false" customHeight="false" outlineLevel="0" collapsed="false">
      <c r="B89" s="187"/>
    </row>
    <row r="90" customFormat="false" ht="12.75" hidden="false" customHeight="false" outlineLevel="0" collapsed="false">
      <c r="B90" s="187"/>
    </row>
    <row r="91" customFormat="false" ht="12.75" hidden="false" customHeight="false" outlineLevel="0" collapsed="false">
      <c r="B91" s="187"/>
    </row>
    <row r="92" customFormat="false" ht="12.75" hidden="false" customHeight="false" outlineLevel="0" collapsed="false">
      <c r="B92" s="187"/>
    </row>
    <row r="93" customFormat="false" ht="12.75" hidden="true" customHeight="false" outlineLevel="0" collapsed="false"/>
    <row r="94"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9" customFormat="false" ht="12.75" hidden="true" customHeight="false" outlineLevel="0" collapsed="false"/>
    <row r="110" customFormat="false" ht="12.75" hidden="true" customHeight="false" outlineLevel="0" collapsed="false"/>
    <row r="118"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1" customFormat="false" ht="12.75" hidden="true" customHeight="false" outlineLevel="0" collapsed="false"/>
    <row r="132"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sheetData>
  <mergeCells count="9">
    <mergeCell ref="A1:L1"/>
    <mergeCell ref="A2:L2"/>
    <mergeCell ref="A3:L3"/>
    <mergeCell ref="D6:E6"/>
    <mergeCell ref="F6:H6"/>
    <mergeCell ref="J6:K6"/>
    <mergeCell ref="A63:L63"/>
    <mergeCell ref="A75:K75"/>
    <mergeCell ref="A81:K81"/>
  </mergeCells>
  <printOptions headings="false" gridLines="false" gridLinesSet="true" horizontalCentered="false" verticalCentered="false"/>
  <pageMargins left="0.679861111111111" right="0.75" top="0.9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3" width="36.85"/>
    <col collapsed="false" customWidth="false" hidden="false" outlineLevel="0" max="2" min="2" style="83" width="9.14"/>
    <col collapsed="false" customWidth="true" hidden="true" outlineLevel="0" max="4" min="3" style="83" width="9.06"/>
    <col collapsed="false" customWidth="false" hidden="false" outlineLevel="0" max="257" min="5" style="83" width="9.14"/>
  </cols>
  <sheetData>
    <row r="1" customFormat="false" ht="12.75" hidden="false" customHeight="false" outlineLevel="0" collapsed="false">
      <c r="A1" s="203" t="s">
        <v>947</v>
      </c>
      <c r="B1" s="203"/>
      <c r="C1" s="203"/>
      <c r="D1" s="203"/>
      <c r="E1" s="203"/>
      <c r="F1" s="203"/>
      <c r="G1" s="203"/>
      <c r="H1" s="203"/>
      <c r="I1" s="203"/>
      <c r="J1" s="203"/>
      <c r="K1" s="549"/>
      <c r="L1" s="549"/>
      <c r="M1" s="549"/>
      <c r="N1" s="549"/>
    </row>
    <row r="2" customFormat="false" ht="15.75" hidden="false" customHeight="false" outlineLevel="0" collapsed="false">
      <c r="A2" s="652" t="s">
        <v>948</v>
      </c>
      <c r="B2" s="652"/>
      <c r="C2" s="652"/>
      <c r="D2" s="652"/>
      <c r="E2" s="652"/>
      <c r="F2" s="652"/>
      <c r="G2" s="652"/>
      <c r="H2" s="652"/>
      <c r="I2" s="652"/>
      <c r="J2" s="652"/>
      <c r="K2" s="549"/>
      <c r="L2" s="549"/>
      <c r="M2" s="549"/>
      <c r="N2" s="549"/>
    </row>
    <row r="3" customFormat="false" ht="12.75" hidden="false" customHeight="false" outlineLevel="0" collapsed="false">
      <c r="A3" s="808" t="s">
        <v>866</v>
      </c>
      <c r="B3" s="808"/>
      <c r="C3" s="808"/>
      <c r="D3" s="808"/>
      <c r="E3" s="808"/>
      <c r="F3" s="808"/>
      <c r="G3" s="808"/>
      <c r="H3" s="808"/>
      <c r="I3" s="808"/>
      <c r="J3" s="808"/>
      <c r="K3" s="549"/>
      <c r="L3" s="549"/>
      <c r="M3" s="549"/>
      <c r="N3" s="549"/>
    </row>
    <row r="5" customFormat="false" ht="13.5" hidden="false" customHeight="false" outlineLevel="0" collapsed="false">
      <c r="A5" s="883" t="str">
        <f aca="false">CPI!E5</f>
        <v>Mid-May 2008 (BAISHAKH 2065)</v>
      </c>
      <c r="B5" s="883"/>
      <c r="C5" s="883"/>
      <c r="D5" s="883"/>
      <c r="E5" s="883"/>
      <c r="F5" s="883"/>
      <c r="G5" s="883"/>
      <c r="H5" s="883"/>
      <c r="I5" s="883"/>
      <c r="J5" s="883"/>
      <c r="K5" s="549"/>
      <c r="L5" s="549"/>
      <c r="M5" s="549"/>
      <c r="N5" s="549"/>
    </row>
    <row r="6" customFormat="false" ht="12.75" hidden="false" customHeight="false" outlineLevel="0" collapsed="false">
      <c r="A6" s="884" t="s">
        <v>949</v>
      </c>
      <c r="B6" s="885" t="s">
        <v>868</v>
      </c>
      <c r="C6" s="886"/>
      <c r="D6" s="886"/>
      <c r="E6" s="887" t="s">
        <v>950</v>
      </c>
      <c r="F6" s="885" t="str">
        <f aca="false">CPI!C6</f>
        <v>2005/06</v>
      </c>
      <c r="G6" s="888" t="str">
        <f aca="false">CPI!D6</f>
        <v>2006/07</v>
      </c>
      <c r="H6" s="889" t="str">
        <f aca="false">CPI!F6</f>
        <v>2007/08P</v>
      </c>
      <c r="I6" s="890" t="s">
        <v>626</v>
      </c>
      <c r="J6" s="890"/>
      <c r="K6" s="549"/>
      <c r="L6" s="549"/>
      <c r="M6" s="549"/>
      <c r="N6" s="549"/>
    </row>
    <row r="7" customFormat="false" ht="12.75" hidden="false" customHeight="false" outlineLevel="0" collapsed="false">
      <c r="A7" s="884"/>
      <c r="B7" s="819" t="s">
        <v>66</v>
      </c>
      <c r="C7" s="891"/>
      <c r="D7" s="891"/>
      <c r="E7" s="892" t="s">
        <v>868</v>
      </c>
      <c r="F7" s="893" t="s">
        <v>871</v>
      </c>
      <c r="G7" s="817" t="s">
        <v>871</v>
      </c>
      <c r="H7" s="818" t="s">
        <v>871</v>
      </c>
      <c r="I7" s="894" t="str">
        <f aca="false">G6</f>
        <v>2006/07</v>
      </c>
      <c r="J7" s="895" t="str">
        <f aca="false">H6</f>
        <v>2007/08P</v>
      </c>
      <c r="K7" s="549"/>
      <c r="L7" s="549"/>
      <c r="M7" s="549"/>
      <c r="N7" s="549"/>
    </row>
    <row r="8" customFormat="false" ht="12.75" hidden="false" customHeight="false" outlineLevel="0" collapsed="false">
      <c r="A8" s="896" t="s">
        <v>951</v>
      </c>
      <c r="B8" s="897" t="n">
        <v>100</v>
      </c>
      <c r="C8" s="860"/>
      <c r="D8" s="898"/>
      <c r="E8" s="899" t="n">
        <v>100</v>
      </c>
      <c r="F8" s="900" t="n">
        <v>170.55356</v>
      </c>
      <c r="G8" s="830" t="n">
        <v>180.05177</v>
      </c>
      <c r="H8" s="901" t="n">
        <v>193.57171</v>
      </c>
      <c r="I8" s="902" t="n">
        <v>5.6</v>
      </c>
      <c r="J8" s="903" t="n">
        <v>7.5</v>
      </c>
      <c r="K8" s="549"/>
      <c r="M8" s="549"/>
      <c r="N8" s="549"/>
    </row>
    <row r="9" customFormat="false" ht="12.75" hidden="false" customHeight="false" outlineLevel="0" collapsed="false">
      <c r="A9" s="896"/>
      <c r="B9" s="897"/>
      <c r="C9" s="860"/>
      <c r="D9" s="898"/>
      <c r="E9" s="899"/>
      <c r="F9" s="904"/>
      <c r="G9" s="861"/>
      <c r="H9" s="905"/>
      <c r="I9" s="902"/>
      <c r="J9" s="903"/>
      <c r="K9" s="549"/>
      <c r="M9" s="549"/>
      <c r="N9" s="549"/>
    </row>
    <row r="10" customFormat="false" ht="12.75" hidden="false" customHeight="false" outlineLevel="0" collapsed="false">
      <c r="A10" s="896" t="s">
        <v>952</v>
      </c>
      <c r="B10" s="897" t="n">
        <v>53.2</v>
      </c>
      <c r="C10" s="860"/>
      <c r="D10" s="860"/>
      <c r="E10" s="899" t="n">
        <v>45.53</v>
      </c>
      <c r="F10" s="900" t="n">
        <v>177.412079947288</v>
      </c>
      <c r="G10" s="830" t="n">
        <v>189.732066769163</v>
      </c>
      <c r="H10" s="901" t="n">
        <v>208.695563364814</v>
      </c>
      <c r="I10" s="902" t="n">
        <v>6.9</v>
      </c>
      <c r="J10" s="903" t="n">
        <v>10</v>
      </c>
      <c r="K10" s="549"/>
      <c r="M10" s="549"/>
      <c r="N10" s="549"/>
    </row>
    <row r="11" customFormat="false" ht="12.75" hidden="false" customHeight="false" outlineLevel="0" collapsed="false">
      <c r="A11" s="906"/>
      <c r="B11" s="907"/>
      <c r="C11" s="842"/>
      <c r="D11" s="842"/>
      <c r="E11" s="908"/>
      <c r="F11" s="909"/>
      <c r="G11" s="803"/>
      <c r="H11" s="910"/>
      <c r="I11" s="911"/>
      <c r="J11" s="912"/>
      <c r="K11" s="549"/>
      <c r="M11" s="549"/>
      <c r="N11" s="549"/>
    </row>
    <row r="12" customFormat="false" ht="12.75" hidden="false" customHeight="false" outlineLevel="0" collapsed="false">
      <c r="A12" s="913" t="s">
        <v>883</v>
      </c>
      <c r="B12" s="914"/>
      <c r="C12" s="867"/>
      <c r="D12" s="867"/>
      <c r="E12" s="915"/>
      <c r="F12" s="909"/>
      <c r="G12" s="803"/>
      <c r="H12" s="910"/>
      <c r="I12" s="911"/>
      <c r="J12" s="912"/>
      <c r="K12" s="549"/>
      <c r="M12" s="549"/>
      <c r="N12" s="549"/>
    </row>
    <row r="13" customFormat="false" ht="12.75" hidden="false" customHeight="false" outlineLevel="0" collapsed="false">
      <c r="A13" s="916" t="s">
        <v>953</v>
      </c>
      <c r="B13" s="914" t="n">
        <v>14.16</v>
      </c>
      <c r="C13" s="842"/>
      <c r="D13" s="842"/>
      <c r="E13" s="915" t="n">
        <v>0</v>
      </c>
      <c r="F13" s="909" t="n">
        <v>163.9</v>
      </c>
      <c r="G13" s="803" t="n">
        <v>170.2</v>
      </c>
      <c r="H13" s="910" t="n">
        <v>213.1</v>
      </c>
      <c r="I13" s="917" t="n">
        <v>3.8</v>
      </c>
      <c r="J13" s="918" t="n">
        <v>25.2</v>
      </c>
      <c r="K13" s="549"/>
      <c r="L13" s="919"/>
      <c r="M13" s="549"/>
      <c r="N13" s="549"/>
    </row>
    <row r="14" customFormat="false" ht="12.75" hidden="false" customHeight="false" outlineLevel="0" collapsed="false">
      <c r="A14" s="916" t="s">
        <v>954</v>
      </c>
      <c r="B14" s="914" t="n">
        <v>1.79</v>
      </c>
      <c r="C14" s="842" t="n">
        <v>1.79</v>
      </c>
      <c r="D14" s="842" t="n">
        <v>0.826194095293774</v>
      </c>
      <c r="E14" s="915" t="n">
        <v>2.62</v>
      </c>
      <c r="F14" s="909" t="n">
        <v>211.9</v>
      </c>
      <c r="G14" s="803" t="n">
        <v>240.9</v>
      </c>
      <c r="H14" s="910" t="n">
        <v>264.2</v>
      </c>
      <c r="I14" s="917" t="n">
        <v>13.7</v>
      </c>
      <c r="J14" s="918" t="n">
        <v>9.7</v>
      </c>
      <c r="K14" s="549"/>
      <c r="L14" s="919"/>
      <c r="M14" s="549"/>
      <c r="N14" s="549"/>
    </row>
    <row r="15" customFormat="false" ht="12.75" hidden="false" customHeight="false" outlineLevel="0" collapsed="false">
      <c r="A15" s="916" t="s">
        <v>955</v>
      </c>
      <c r="B15" s="914" t="n">
        <v>2.05</v>
      </c>
      <c r="C15" s="842" t="n">
        <v>2.05</v>
      </c>
      <c r="D15" s="842" t="n">
        <v>0.946199941537562</v>
      </c>
      <c r="E15" s="915" t="n">
        <v>3</v>
      </c>
      <c r="F15" s="909" t="n">
        <v>151.1</v>
      </c>
      <c r="G15" s="803" t="n">
        <v>173.9</v>
      </c>
      <c r="H15" s="910" t="n">
        <v>183.5</v>
      </c>
      <c r="I15" s="917" t="n">
        <v>15.1</v>
      </c>
      <c r="J15" s="918" t="n">
        <v>5.5</v>
      </c>
      <c r="K15" s="549"/>
      <c r="L15" s="919"/>
      <c r="M15" s="549"/>
      <c r="N15" s="549"/>
    </row>
    <row r="16" customFormat="false" ht="12.75" hidden="false" customHeight="false" outlineLevel="0" collapsed="false">
      <c r="A16" s="913" t="s">
        <v>888</v>
      </c>
      <c r="B16" s="914" t="n">
        <v>2.73</v>
      </c>
      <c r="C16" s="842" t="n">
        <v>2.73</v>
      </c>
      <c r="D16" s="842" t="n">
        <v>1.26006138555978</v>
      </c>
      <c r="E16" s="915" t="n">
        <v>3.99</v>
      </c>
      <c r="F16" s="909" t="n">
        <v>164.4</v>
      </c>
      <c r="G16" s="803" t="n">
        <v>182.8</v>
      </c>
      <c r="H16" s="910" t="n">
        <v>205</v>
      </c>
      <c r="I16" s="917" t="n">
        <v>11.2</v>
      </c>
      <c r="J16" s="918" t="n">
        <v>12.1</v>
      </c>
      <c r="K16" s="549"/>
      <c r="L16" s="919"/>
      <c r="M16" s="549"/>
      <c r="N16" s="835"/>
    </row>
    <row r="17" customFormat="false" ht="12.75" hidden="false" customHeight="false" outlineLevel="0" collapsed="false">
      <c r="A17" s="920" t="s">
        <v>956</v>
      </c>
      <c r="B17" s="914" t="n">
        <v>7.89</v>
      </c>
      <c r="C17" s="842"/>
      <c r="D17" s="842"/>
      <c r="E17" s="915" t="n">
        <v>0</v>
      </c>
      <c r="F17" s="909" t="n">
        <v>152.1</v>
      </c>
      <c r="G17" s="803" t="n">
        <v>161.8</v>
      </c>
      <c r="H17" s="910" t="n">
        <v>164.7</v>
      </c>
      <c r="I17" s="917" t="n">
        <v>6.4</v>
      </c>
      <c r="J17" s="918" t="n">
        <v>1.8</v>
      </c>
      <c r="K17" s="549"/>
      <c r="L17" s="919"/>
      <c r="M17" s="549"/>
      <c r="N17" s="549"/>
    </row>
    <row r="18" customFormat="false" ht="12.75" hidden="true" customHeight="false" outlineLevel="0" collapsed="false">
      <c r="A18" s="921" t="s">
        <v>957</v>
      </c>
      <c r="B18" s="914"/>
      <c r="C18" s="842"/>
      <c r="D18" s="842"/>
      <c r="E18" s="915" t="n">
        <v>0</v>
      </c>
      <c r="F18" s="909" t="n">
        <v>145.3</v>
      </c>
      <c r="G18" s="803" t="n">
        <v>153.7</v>
      </c>
      <c r="H18" s="910" t="n">
        <v>152.2</v>
      </c>
      <c r="I18" s="917" t="n">
        <v>5.8</v>
      </c>
      <c r="J18" s="918" t="n">
        <v>-1</v>
      </c>
      <c r="K18" s="549"/>
      <c r="L18" s="919"/>
      <c r="M18" s="549"/>
      <c r="N18" s="549"/>
    </row>
    <row r="19" customFormat="false" ht="12.75" hidden="true" customHeight="false" outlineLevel="0" collapsed="false">
      <c r="A19" s="922" t="s">
        <v>958</v>
      </c>
      <c r="B19" s="914"/>
      <c r="C19" s="842"/>
      <c r="D19" s="842"/>
      <c r="E19" s="915" t="n">
        <v>0</v>
      </c>
      <c r="F19" s="909" t="n">
        <v>146.9</v>
      </c>
      <c r="G19" s="803" t="n">
        <v>153.9</v>
      </c>
      <c r="H19" s="910" t="n">
        <v>153.4</v>
      </c>
      <c r="I19" s="917" t="n">
        <v>4.8</v>
      </c>
      <c r="J19" s="918" t="n">
        <v>-0.3</v>
      </c>
      <c r="K19" s="549"/>
      <c r="L19" s="919"/>
      <c r="M19" s="549"/>
      <c r="N19" s="549"/>
    </row>
    <row r="20" customFormat="false" ht="12.75" hidden="true" customHeight="false" outlineLevel="0" collapsed="false">
      <c r="A20" s="922" t="s">
        <v>959</v>
      </c>
      <c r="B20" s="914"/>
      <c r="C20" s="842"/>
      <c r="D20" s="842"/>
      <c r="E20" s="915" t="n">
        <v>0</v>
      </c>
      <c r="F20" s="909" t="n">
        <v>150.5</v>
      </c>
      <c r="G20" s="803" t="n">
        <v>162.5</v>
      </c>
      <c r="H20" s="910" t="n">
        <v>155.2</v>
      </c>
      <c r="I20" s="917" t="n">
        <v>8</v>
      </c>
      <c r="J20" s="918" t="n">
        <v>-4.5</v>
      </c>
      <c r="K20" s="549"/>
      <c r="L20" s="919"/>
      <c r="M20" s="549"/>
      <c r="N20" s="549"/>
    </row>
    <row r="21" customFormat="false" ht="12.75" hidden="true" customHeight="false" outlineLevel="0" collapsed="false">
      <c r="A21" s="921" t="s">
        <v>960</v>
      </c>
      <c r="B21" s="914"/>
      <c r="C21" s="842"/>
      <c r="D21" s="842"/>
      <c r="E21" s="915" t="n">
        <v>0</v>
      </c>
      <c r="F21" s="909" t="n">
        <v>179.2</v>
      </c>
      <c r="G21" s="803" t="n">
        <v>192.6</v>
      </c>
      <c r="H21" s="910" t="n">
        <v>212.9</v>
      </c>
      <c r="I21" s="917" t="n">
        <v>7.5</v>
      </c>
      <c r="J21" s="918" t="n">
        <v>10.5</v>
      </c>
      <c r="K21" s="549"/>
      <c r="L21" s="919"/>
      <c r="M21" s="549"/>
      <c r="N21" s="549"/>
    </row>
    <row r="22" customFormat="false" ht="12.75" hidden="true" customHeight="false" outlineLevel="0" collapsed="false">
      <c r="A22" s="922" t="s">
        <v>961</v>
      </c>
      <c r="B22" s="914"/>
      <c r="C22" s="842"/>
      <c r="D22" s="842"/>
      <c r="E22" s="915" t="n">
        <v>0</v>
      </c>
      <c r="F22" s="909" t="n">
        <v>177.3</v>
      </c>
      <c r="G22" s="803" t="n">
        <v>193.6</v>
      </c>
      <c r="H22" s="910" t="n">
        <v>214.8</v>
      </c>
      <c r="I22" s="917" t="n">
        <v>9.2</v>
      </c>
      <c r="J22" s="918" t="n">
        <v>11</v>
      </c>
      <c r="K22" s="549"/>
      <c r="L22" s="919"/>
      <c r="M22" s="549"/>
      <c r="N22" s="549"/>
    </row>
    <row r="23" customFormat="false" ht="12.75" hidden="true" customHeight="false" outlineLevel="0" collapsed="false">
      <c r="A23" s="922" t="s">
        <v>962</v>
      </c>
      <c r="B23" s="914"/>
      <c r="C23" s="842"/>
      <c r="D23" s="842"/>
      <c r="E23" s="915" t="n">
        <v>0</v>
      </c>
      <c r="F23" s="909" t="n">
        <v>220.9</v>
      </c>
      <c r="G23" s="803" t="n">
        <v>160.5</v>
      </c>
      <c r="H23" s="910" t="n">
        <v>159.1</v>
      </c>
      <c r="I23" s="917" t="n">
        <v>-27.3</v>
      </c>
      <c r="J23" s="918" t="n">
        <v>-0.9</v>
      </c>
      <c r="K23" s="549"/>
      <c r="L23" s="919"/>
      <c r="M23" s="549"/>
      <c r="N23" s="549"/>
    </row>
    <row r="24" customFormat="false" ht="12.75" hidden="false" customHeight="false" outlineLevel="0" collapsed="false">
      <c r="A24" s="913" t="s">
        <v>896</v>
      </c>
      <c r="B24" s="914" t="n">
        <v>1.85</v>
      </c>
      <c r="C24" s="842" t="n">
        <v>1.85</v>
      </c>
      <c r="D24" s="842" t="n">
        <v>0.853887752119263</v>
      </c>
      <c r="E24" s="915" t="n">
        <v>2.7</v>
      </c>
      <c r="F24" s="909" t="n">
        <v>156.1</v>
      </c>
      <c r="G24" s="803" t="n">
        <v>187.3</v>
      </c>
      <c r="H24" s="910" t="n">
        <v>186.6</v>
      </c>
      <c r="I24" s="917" t="n">
        <v>20</v>
      </c>
      <c r="J24" s="918" t="n">
        <v>-0.4</v>
      </c>
      <c r="L24" s="919"/>
    </row>
    <row r="25" customFormat="false" ht="12.75" hidden="false" customHeight="false" outlineLevel="0" collapsed="false">
      <c r="A25" s="913" t="s">
        <v>897</v>
      </c>
      <c r="B25" s="914" t="n">
        <v>5.21</v>
      </c>
      <c r="C25" s="842" t="n">
        <v>5.21</v>
      </c>
      <c r="D25" s="842" t="n">
        <v>2.40473253434668</v>
      </c>
      <c r="E25" s="915" t="n">
        <v>7.61</v>
      </c>
      <c r="F25" s="909" t="n">
        <v>182.5</v>
      </c>
      <c r="G25" s="803" t="n">
        <v>193.2</v>
      </c>
      <c r="H25" s="910" t="n">
        <v>213</v>
      </c>
      <c r="I25" s="917" t="n">
        <v>5.9</v>
      </c>
      <c r="J25" s="918" t="n">
        <v>10.2</v>
      </c>
      <c r="L25" s="919"/>
    </row>
    <row r="26" customFormat="false" ht="12.75" hidden="false" customHeight="false" outlineLevel="0" collapsed="false">
      <c r="A26" s="913" t="s">
        <v>898</v>
      </c>
      <c r="B26" s="914" t="n">
        <v>4.05</v>
      </c>
      <c r="C26" s="842" t="n">
        <v>4.05</v>
      </c>
      <c r="D26" s="842" t="n">
        <v>1.86932183572055</v>
      </c>
      <c r="E26" s="915" t="n">
        <v>5.92</v>
      </c>
      <c r="F26" s="909" t="n">
        <v>159.3</v>
      </c>
      <c r="G26" s="803" t="n">
        <v>169.4</v>
      </c>
      <c r="H26" s="910" t="n">
        <v>187.2</v>
      </c>
      <c r="I26" s="917" t="n">
        <v>6.3</v>
      </c>
      <c r="J26" s="918" t="n">
        <v>10.5</v>
      </c>
      <c r="L26" s="919"/>
    </row>
    <row r="27" customFormat="false" ht="12.75" hidden="false" customHeight="false" outlineLevel="0" collapsed="false">
      <c r="A27" s="913" t="s">
        <v>899</v>
      </c>
      <c r="B27" s="914" t="n">
        <v>3.07</v>
      </c>
      <c r="C27" s="842" t="n">
        <v>3.07</v>
      </c>
      <c r="D27" s="842" t="n">
        <v>1.41699210757089</v>
      </c>
      <c r="E27" s="915" t="n">
        <v>4.49</v>
      </c>
      <c r="F27" s="909" t="n">
        <v>149.2</v>
      </c>
      <c r="G27" s="803" t="n">
        <v>163.9</v>
      </c>
      <c r="H27" s="910" t="n">
        <v>209.2</v>
      </c>
      <c r="I27" s="917" t="n">
        <v>9.9</v>
      </c>
      <c r="J27" s="918" t="n">
        <v>27.6</v>
      </c>
      <c r="L27" s="919"/>
    </row>
    <row r="28" customFormat="false" ht="12.75" hidden="false" customHeight="false" outlineLevel="0" collapsed="false">
      <c r="A28" s="913" t="s">
        <v>900</v>
      </c>
      <c r="B28" s="914" t="n">
        <v>1.21</v>
      </c>
      <c r="C28" s="842" t="n">
        <v>1.21</v>
      </c>
      <c r="D28" s="842" t="n">
        <v>0.558488745980707</v>
      </c>
      <c r="E28" s="915" t="n">
        <v>1.77</v>
      </c>
      <c r="F28" s="909" t="n">
        <v>168.3</v>
      </c>
      <c r="G28" s="803" t="n">
        <v>140.9</v>
      </c>
      <c r="H28" s="910" t="n">
        <v>140.2</v>
      </c>
      <c r="I28" s="917" t="n">
        <v>-16.3</v>
      </c>
      <c r="J28" s="918" t="n">
        <v>-0.5</v>
      </c>
      <c r="L28" s="919"/>
    </row>
    <row r="29" customFormat="false" ht="12.75" hidden="false" customHeight="false" outlineLevel="0" collapsed="false">
      <c r="A29" s="913" t="s">
        <v>901</v>
      </c>
      <c r="B29" s="914" t="n">
        <v>2.28</v>
      </c>
      <c r="C29" s="842" t="n">
        <v>2.28</v>
      </c>
      <c r="D29" s="842" t="n">
        <v>1.05235895936861</v>
      </c>
      <c r="E29" s="915" t="n">
        <v>3.33</v>
      </c>
      <c r="F29" s="909" t="n">
        <v>183.6</v>
      </c>
      <c r="G29" s="803" t="n">
        <v>187.9</v>
      </c>
      <c r="H29" s="910" t="n">
        <v>195.3</v>
      </c>
      <c r="I29" s="917" t="n">
        <v>2.3</v>
      </c>
      <c r="J29" s="918" t="n">
        <v>3.9</v>
      </c>
      <c r="L29" s="919"/>
    </row>
    <row r="30" customFormat="false" ht="12.75" hidden="true" customHeight="false" outlineLevel="0" collapsed="false">
      <c r="A30" s="921" t="s">
        <v>963</v>
      </c>
      <c r="B30" s="923"/>
      <c r="C30" s="842"/>
      <c r="D30" s="842"/>
      <c r="E30" s="915" t="n">
        <v>0</v>
      </c>
      <c r="F30" s="909" t="n">
        <v>142.2</v>
      </c>
      <c r="G30" s="803" t="n">
        <v>144.4</v>
      </c>
      <c r="H30" s="910" t="n">
        <v>149.9</v>
      </c>
      <c r="I30" s="917" t="n">
        <v>1.5</v>
      </c>
      <c r="J30" s="918" t="n">
        <v>3.8</v>
      </c>
      <c r="L30" s="919"/>
    </row>
    <row r="31" customFormat="false" ht="12.75" hidden="true" customHeight="false" outlineLevel="0" collapsed="false">
      <c r="A31" s="921" t="s">
        <v>964</v>
      </c>
      <c r="B31" s="923"/>
      <c r="C31" s="842"/>
      <c r="D31" s="842"/>
      <c r="E31" s="915" t="n">
        <v>0</v>
      </c>
      <c r="F31" s="909" t="n">
        <v>199.9</v>
      </c>
      <c r="G31" s="803" t="n">
        <v>205.3</v>
      </c>
      <c r="H31" s="910" t="n">
        <v>213</v>
      </c>
      <c r="I31" s="917" t="n">
        <v>2.7</v>
      </c>
      <c r="J31" s="918" t="n">
        <v>3.8</v>
      </c>
      <c r="L31" s="919"/>
    </row>
    <row r="32" customFormat="false" ht="12.75" hidden="false" customHeight="false" outlineLevel="0" collapsed="false">
      <c r="A32" s="913" t="s">
        <v>904</v>
      </c>
      <c r="B32" s="923" t="n">
        <v>6.91</v>
      </c>
      <c r="C32" s="842" t="n">
        <v>6.91</v>
      </c>
      <c r="D32" s="842" t="n">
        <v>3.18938614440222</v>
      </c>
      <c r="E32" s="915" t="n">
        <v>10.1</v>
      </c>
      <c r="F32" s="909" t="n">
        <v>206</v>
      </c>
      <c r="G32" s="803" t="n">
        <v>214.5</v>
      </c>
      <c r="H32" s="910" t="n">
        <v>234.7</v>
      </c>
      <c r="I32" s="917" t="n">
        <v>4.1</v>
      </c>
      <c r="J32" s="918" t="n">
        <v>9.4</v>
      </c>
      <c r="L32" s="919"/>
    </row>
    <row r="33" customFormat="false" ht="12.75" hidden="false" customHeight="false" outlineLevel="0" collapsed="false">
      <c r="A33" s="913"/>
      <c r="B33" s="923"/>
      <c r="C33" s="842"/>
      <c r="D33" s="842"/>
      <c r="E33" s="915"/>
      <c r="F33" s="909"/>
      <c r="G33" s="803"/>
      <c r="H33" s="910"/>
      <c r="I33" s="917"/>
      <c r="J33" s="918"/>
      <c r="L33" s="919"/>
    </row>
    <row r="34" customFormat="false" ht="12.75" hidden="false" customHeight="false" outlineLevel="0" collapsed="false">
      <c r="A34" s="896" t="s">
        <v>965</v>
      </c>
      <c r="B34" s="924" t="n">
        <v>46.8</v>
      </c>
      <c r="C34" s="860"/>
      <c r="D34" s="860"/>
      <c r="E34" s="899" t="n">
        <v>54.47</v>
      </c>
      <c r="F34" s="900" t="n">
        <v>164.820708646962</v>
      </c>
      <c r="G34" s="830" t="n">
        <v>171.960271709198</v>
      </c>
      <c r="H34" s="901" t="n">
        <v>180.930089957775</v>
      </c>
      <c r="I34" s="902" t="n">
        <v>4.3</v>
      </c>
      <c r="J34" s="903" t="n">
        <v>5.2</v>
      </c>
      <c r="L34" s="919"/>
    </row>
    <row r="35" customFormat="false" ht="12.75" hidden="false" customHeight="false" outlineLevel="0" collapsed="false">
      <c r="A35" s="906"/>
      <c r="B35" s="925"/>
      <c r="C35" s="842"/>
      <c r="D35" s="842"/>
      <c r="E35" s="908"/>
      <c r="F35" s="909"/>
      <c r="G35" s="803"/>
      <c r="H35" s="910"/>
      <c r="I35" s="911"/>
      <c r="J35" s="912"/>
      <c r="L35" s="919"/>
    </row>
    <row r="36" customFormat="false" ht="12.75" hidden="false" customHeight="false" outlineLevel="0" collapsed="false">
      <c r="A36" s="913" t="s">
        <v>906</v>
      </c>
      <c r="B36" s="923" t="n">
        <v>8.92</v>
      </c>
      <c r="C36" s="842" t="n">
        <v>8.92</v>
      </c>
      <c r="D36" s="842" t="n">
        <v>4.11712364805612</v>
      </c>
      <c r="E36" s="915" t="n">
        <v>13.04</v>
      </c>
      <c r="F36" s="909" t="n">
        <v>145.9</v>
      </c>
      <c r="G36" s="803" t="n">
        <v>149.3</v>
      </c>
      <c r="H36" s="910" t="n">
        <v>153.6</v>
      </c>
      <c r="I36" s="917" t="n">
        <v>2.3</v>
      </c>
      <c r="J36" s="918" t="n">
        <v>2.9</v>
      </c>
      <c r="L36" s="919"/>
    </row>
    <row r="37" customFormat="false" ht="12.75" hidden="true" customHeight="false" outlineLevel="0" collapsed="false">
      <c r="A37" s="921" t="s">
        <v>966</v>
      </c>
      <c r="B37" s="923"/>
      <c r="C37" s="842"/>
      <c r="D37" s="842"/>
      <c r="E37" s="915" t="n">
        <v>0</v>
      </c>
      <c r="F37" s="909" t="n">
        <v>133.9</v>
      </c>
      <c r="G37" s="803" t="n">
        <v>134.5</v>
      </c>
      <c r="H37" s="910" t="n">
        <v>136.7</v>
      </c>
      <c r="I37" s="917" t="n">
        <v>0.4</v>
      </c>
      <c r="J37" s="918" t="n">
        <v>1.6</v>
      </c>
      <c r="L37" s="919"/>
    </row>
    <row r="38" customFormat="false" ht="12.75" hidden="true" customHeight="false" outlineLevel="0" collapsed="false">
      <c r="A38" s="921" t="s">
        <v>967</v>
      </c>
      <c r="B38" s="923"/>
      <c r="C38" s="842"/>
      <c r="D38" s="842"/>
      <c r="E38" s="915" t="n">
        <v>0</v>
      </c>
      <c r="F38" s="909" t="n">
        <v>145.2</v>
      </c>
      <c r="G38" s="803" t="n">
        <v>149</v>
      </c>
      <c r="H38" s="910" t="n">
        <v>153.4</v>
      </c>
      <c r="I38" s="917" t="n">
        <v>2.6</v>
      </c>
      <c r="J38" s="918" t="n">
        <v>3</v>
      </c>
      <c r="L38" s="919"/>
    </row>
    <row r="39" customFormat="false" ht="12.75" hidden="true" customHeight="false" outlineLevel="0" collapsed="false">
      <c r="A39" s="921" t="s">
        <v>968</v>
      </c>
      <c r="B39" s="923"/>
      <c r="C39" s="842"/>
      <c r="D39" s="842"/>
      <c r="E39" s="915" t="n">
        <v>0</v>
      </c>
      <c r="F39" s="909" t="n">
        <v>187.5</v>
      </c>
      <c r="G39" s="803" t="n">
        <v>194.8</v>
      </c>
      <c r="H39" s="910" t="n">
        <v>204.5</v>
      </c>
      <c r="I39" s="917" t="n">
        <v>3.9</v>
      </c>
      <c r="J39" s="918" t="n">
        <v>5</v>
      </c>
      <c r="L39" s="919"/>
    </row>
    <row r="40" customFormat="false" ht="12.75" hidden="false" customHeight="false" outlineLevel="0" collapsed="false">
      <c r="A40" s="913" t="s">
        <v>912</v>
      </c>
      <c r="B40" s="923" t="n">
        <v>2.2</v>
      </c>
      <c r="C40" s="842" t="n">
        <v>2.2</v>
      </c>
      <c r="D40" s="842" t="n">
        <v>1.01543408360129</v>
      </c>
      <c r="E40" s="915" t="n">
        <v>3.22</v>
      </c>
      <c r="F40" s="909" t="n">
        <v>139.5</v>
      </c>
      <c r="G40" s="803" t="n">
        <v>146.7</v>
      </c>
      <c r="H40" s="910" t="n">
        <v>154.2</v>
      </c>
      <c r="I40" s="917" t="n">
        <v>5.2</v>
      </c>
      <c r="J40" s="918" t="n">
        <v>5.1</v>
      </c>
      <c r="L40" s="919"/>
    </row>
    <row r="41" customFormat="false" ht="12.75" hidden="false" customHeight="false" outlineLevel="0" collapsed="false">
      <c r="A41" s="913" t="s">
        <v>913</v>
      </c>
      <c r="B41" s="923"/>
      <c r="C41" s="842"/>
      <c r="D41" s="842"/>
      <c r="E41" s="915"/>
      <c r="F41" s="909"/>
      <c r="G41" s="803"/>
      <c r="H41" s="910"/>
      <c r="I41" s="917"/>
      <c r="J41" s="918"/>
      <c r="L41" s="919"/>
    </row>
    <row r="42" customFormat="false" ht="12.75" hidden="false" customHeight="false" outlineLevel="0" collapsed="false">
      <c r="A42" s="916" t="s">
        <v>969</v>
      </c>
      <c r="B42" s="923" t="n">
        <v>3.5</v>
      </c>
      <c r="C42" s="842" t="n">
        <v>3.5</v>
      </c>
      <c r="D42" s="842" t="n">
        <v>1.61546331482023</v>
      </c>
      <c r="E42" s="915" t="n">
        <v>5.12</v>
      </c>
      <c r="F42" s="909" t="n">
        <v>143.1</v>
      </c>
      <c r="G42" s="803" t="n">
        <v>152.2</v>
      </c>
      <c r="H42" s="910" t="n">
        <v>160.1</v>
      </c>
      <c r="I42" s="917" t="n">
        <v>6.4</v>
      </c>
      <c r="J42" s="918" t="n">
        <v>5.2</v>
      </c>
      <c r="L42" s="919"/>
    </row>
    <row r="43" customFormat="false" ht="12.75" hidden="false" customHeight="false" outlineLevel="0" collapsed="false">
      <c r="A43" s="916" t="s">
        <v>970</v>
      </c>
      <c r="B43" s="923" t="n">
        <v>4.19</v>
      </c>
      <c r="C43" s="842" t="n">
        <v>4.19</v>
      </c>
      <c r="D43" s="842" t="n">
        <v>1.93394036831336</v>
      </c>
      <c r="E43" s="915" t="n">
        <v>6.12</v>
      </c>
      <c r="F43" s="909" t="n">
        <v>161.8</v>
      </c>
      <c r="G43" s="803" t="n">
        <v>168.5</v>
      </c>
      <c r="H43" s="910" t="n">
        <v>176.9</v>
      </c>
      <c r="I43" s="917" t="n">
        <v>4.1</v>
      </c>
      <c r="J43" s="918" t="n">
        <v>5</v>
      </c>
      <c r="L43" s="919"/>
    </row>
    <row r="44" customFormat="false" ht="12.75" hidden="false" customHeight="false" outlineLevel="0" collapsed="false">
      <c r="A44" s="916" t="s">
        <v>971</v>
      </c>
      <c r="B44" s="923" t="n">
        <v>1.26</v>
      </c>
      <c r="C44" s="842" t="n">
        <v>1.26</v>
      </c>
      <c r="D44" s="842" t="n">
        <v>0.581566793335282</v>
      </c>
      <c r="E44" s="915" t="n">
        <v>1.84</v>
      </c>
      <c r="F44" s="909" t="n">
        <v>144.4</v>
      </c>
      <c r="G44" s="803" t="n">
        <v>158</v>
      </c>
      <c r="H44" s="910" t="n">
        <v>178.1</v>
      </c>
      <c r="I44" s="917" t="n">
        <v>9.4</v>
      </c>
      <c r="J44" s="918" t="n">
        <v>12.7</v>
      </c>
      <c r="L44" s="919"/>
    </row>
    <row r="45" customFormat="false" ht="12.75" hidden="false" customHeight="false" outlineLevel="0" collapsed="false">
      <c r="A45" s="916" t="s">
        <v>972</v>
      </c>
      <c r="B45" s="923" t="n">
        <v>5.92</v>
      </c>
      <c r="C45" s="842"/>
      <c r="D45" s="842" t="n">
        <v>0</v>
      </c>
      <c r="E45" s="915" t="n">
        <v>0</v>
      </c>
      <c r="F45" s="909" t="n">
        <v>301.2</v>
      </c>
      <c r="G45" s="803" t="n">
        <v>301.9</v>
      </c>
      <c r="H45" s="910" t="n">
        <v>324.8</v>
      </c>
      <c r="I45" s="917" t="n">
        <v>0.2</v>
      </c>
      <c r="J45" s="918" t="n">
        <v>7.6</v>
      </c>
      <c r="L45" s="919"/>
    </row>
    <row r="46" customFormat="false" ht="12.75" hidden="true" customHeight="false" outlineLevel="0" collapsed="false">
      <c r="A46" s="355" t="s">
        <v>973</v>
      </c>
      <c r="B46" s="923"/>
      <c r="C46" s="842"/>
      <c r="D46" s="842"/>
      <c r="E46" s="915" t="n">
        <v>0</v>
      </c>
      <c r="F46" s="909" t="n">
        <v>253.6</v>
      </c>
      <c r="G46" s="803" t="n">
        <v>255.1</v>
      </c>
      <c r="H46" s="910" t="n">
        <v>257.6</v>
      </c>
      <c r="I46" s="917" t="n">
        <v>0.6</v>
      </c>
      <c r="J46" s="918" t="n">
        <v>1</v>
      </c>
      <c r="L46" s="919"/>
    </row>
    <row r="47" customFormat="false" ht="12.75" hidden="false" customHeight="false" outlineLevel="0" collapsed="false">
      <c r="A47" s="920" t="s">
        <v>974</v>
      </c>
      <c r="B47" s="923" t="n">
        <v>3.61</v>
      </c>
      <c r="C47" s="842"/>
      <c r="D47" s="842" t="n">
        <v>0</v>
      </c>
      <c r="E47" s="915" t="n">
        <v>0</v>
      </c>
      <c r="F47" s="909" t="n">
        <v>268.4</v>
      </c>
      <c r="G47" s="803" t="n">
        <v>270.1</v>
      </c>
      <c r="H47" s="910" t="n">
        <v>272.8</v>
      </c>
      <c r="I47" s="917" t="n">
        <v>0.6</v>
      </c>
      <c r="J47" s="918" t="n">
        <v>1</v>
      </c>
      <c r="L47" s="919"/>
    </row>
    <row r="48" customFormat="false" ht="12.75" hidden="true" customHeight="false" outlineLevel="0" collapsed="false">
      <c r="A48" s="922" t="s">
        <v>975</v>
      </c>
      <c r="B48" s="926"/>
      <c r="C48" s="842"/>
      <c r="D48" s="842"/>
      <c r="E48" s="915" t="n">
        <v>0</v>
      </c>
      <c r="F48" s="909" t="n">
        <v>300.3</v>
      </c>
      <c r="G48" s="803" t="n">
        <v>302.5</v>
      </c>
      <c r="H48" s="910" t="n">
        <v>302.4</v>
      </c>
      <c r="I48" s="917" t="n">
        <v>0.7</v>
      </c>
      <c r="J48" s="918" t="n">
        <v>0</v>
      </c>
      <c r="L48" s="919"/>
    </row>
    <row r="49" customFormat="false" ht="12.75" hidden="true" customHeight="false" outlineLevel="0" collapsed="false">
      <c r="A49" s="922" t="s">
        <v>976</v>
      </c>
      <c r="B49" s="926"/>
      <c r="C49" s="842"/>
      <c r="D49" s="842"/>
      <c r="E49" s="915" t="n">
        <v>0</v>
      </c>
      <c r="F49" s="909" t="n">
        <v>183</v>
      </c>
      <c r="G49" s="803" t="n">
        <v>184.6</v>
      </c>
      <c r="H49" s="910" t="n">
        <v>197.2</v>
      </c>
      <c r="I49" s="917" t="n">
        <v>0.9</v>
      </c>
      <c r="J49" s="918" t="n">
        <v>6.8</v>
      </c>
      <c r="L49" s="919"/>
    </row>
    <row r="50" customFormat="false" ht="12.75" hidden="false" customHeight="false" outlineLevel="0" collapsed="false">
      <c r="A50" s="913" t="s">
        <v>977</v>
      </c>
      <c r="B50" s="923" t="n">
        <v>0.42</v>
      </c>
      <c r="C50" s="842" t="n">
        <v>0.42</v>
      </c>
      <c r="D50" s="842" t="n">
        <v>0.193855597778427</v>
      </c>
      <c r="E50" s="915" t="n">
        <v>0.61</v>
      </c>
      <c r="F50" s="909" t="n">
        <v>126.6</v>
      </c>
      <c r="G50" s="803" t="n">
        <v>126.6</v>
      </c>
      <c r="H50" s="910" t="n">
        <v>126.6</v>
      </c>
      <c r="I50" s="917" t="n">
        <v>0</v>
      </c>
      <c r="J50" s="918" t="n">
        <v>0</v>
      </c>
      <c r="K50" s="549"/>
      <c r="L50" s="919"/>
    </row>
    <row r="51" customFormat="false" ht="12.75" hidden="false" customHeight="false" outlineLevel="0" collapsed="false">
      <c r="A51" s="913" t="s">
        <v>924</v>
      </c>
      <c r="B51" s="923" t="n">
        <v>8.03</v>
      </c>
      <c r="C51" s="842" t="n">
        <v>8.03</v>
      </c>
      <c r="D51" s="842" t="n">
        <v>3.70633440514469</v>
      </c>
      <c r="E51" s="915" t="n">
        <v>11.74</v>
      </c>
      <c r="F51" s="909" t="n">
        <v>177.7</v>
      </c>
      <c r="G51" s="803" t="n">
        <v>183.2</v>
      </c>
      <c r="H51" s="910" t="n">
        <v>192.3</v>
      </c>
      <c r="I51" s="917" t="n">
        <v>3.1</v>
      </c>
      <c r="J51" s="918" t="n">
        <v>5</v>
      </c>
      <c r="K51" s="549"/>
      <c r="L51" s="919"/>
    </row>
    <row r="52" customFormat="false" ht="12.75" hidden="true" customHeight="false" outlineLevel="0" collapsed="false">
      <c r="A52" s="921" t="s">
        <v>978</v>
      </c>
      <c r="B52" s="923"/>
      <c r="C52" s="842"/>
      <c r="D52" s="842"/>
      <c r="E52" s="915" t="n">
        <v>0</v>
      </c>
      <c r="F52" s="909" t="n">
        <v>183.4</v>
      </c>
      <c r="G52" s="803" t="n">
        <v>189.4</v>
      </c>
      <c r="H52" s="910" t="n">
        <v>200.2</v>
      </c>
      <c r="I52" s="917" t="n">
        <v>3.3</v>
      </c>
      <c r="J52" s="918" t="n">
        <v>5.7</v>
      </c>
      <c r="K52" s="549"/>
      <c r="L52" s="919"/>
    </row>
    <row r="53" customFormat="false" ht="12.75" hidden="true" customHeight="false" outlineLevel="0" collapsed="false">
      <c r="A53" s="921" t="s">
        <v>979</v>
      </c>
      <c r="B53" s="923"/>
      <c r="C53" s="842"/>
      <c r="D53" s="842"/>
      <c r="E53" s="915" t="n">
        <v>0</v>
      </c>
      <c r="F53" s="909" t="n">
        <v>157.8</v>
      </c>
      <c r="G53" s="803" t="n">
        <v>161.5</v>
      </c>
      <c r="H53" s="910" t="n">
        <v>164.8</v>
      </c>
      <c r="I53" s="917" t="n">
        <v>2.3</v>
      </c>
      <c r="J53" s="918" t="n">
        <v>2</v>
      </c>
      <c r="K53" s="549"/>
      <c r="L53" s="919"/>
    </row>
    <row r="54" customFormat="false" ht="12.75" hidden="false" customHeight="false" outlineLevel="0" collapsed="false">
      <c r="A54" s="913" t="s">
        <v>927</v>
      </c>
      <c r="B54" s="923" t="n">
        <v>7.09</v>
      </c>
      <c r="C54" s="842" t="n">
        <v>7.09</v>
      </c>
      <c r="D54" s="842" t="n">
        <v>3.27246711487869</v>
      </c>
      <c r="E54" s="915" t="n">
        <v>10.36</v>
      </c>
      <c r="F54" s="909" t="n">
        <v>200.2</v>
      </c>
      <c r="G54" s="803" t="n">
        <v>212.1</v>
      </c>
      <c r="H54" s="910" t="n">
        <v>224.5</v>
      </c>
      <c r="I54" s="917" t="n">
        <v>5.9</v>
      </c>
      <c r="J54" s="918" t="n">
        <v>5.8</v>
      </c>
      <c r="K54" s="549"/>
      <c r="L54" s="919"/>
    </row>
    <row r="55" customFormat="false" ht="12.75" hidden="true" customHeight="false" outlineLevel="0" collapsed="false">
      <c r="A55" s="921" t="s">
        <v>980</v>
      </c>
      <c r="B55" s="923"/>
      <c r="C55" s="842"/>
      <c r="D55" s="842"/>
      <c r="E55" s="915" t="n">
        <v>0</v>
      </c>
      <c r="F55" s="909" t="n">
        <v>221.2</v>
      </c>
      <c r="G55" s="803" t="n">
        <v>237</v>
      </c>
      <c r="H55" s="910" t="n">
        <v>248.2</v>
      </c>
      <c r="I55" s="917"/>
      <c r="J55" s="918"/>
      <c r="K55" s="549"/>
      <c r="L55" s="919"/>
    </row>
    <row r="56" customFormat="false" ht="12.75" hidden="true" customHeight="false" outlineLevel="0" collapsed="false">
      <c r="A56" s="921" t="s">
        <v>981</v>
      </c>
      <c r="B56" s="923"/>
      <c r="C56" s="842"/>
      <c r="D56" s="842"/>
      <c r="E56" s="915" t="n">
        <v>0</v>
      </c>
      <c r="F56" s="909" t="n">
        <v>149.7</v>
      </c>
      <c r="G56" s="803" t="n">
        <v>149.5</v>
      </c>
      <c r="H56" s="910" t="n">
        <v>164.7</v>
      </c>
      <c r="I56" s="917"/>
      <c r="J56" s="918"/>
      <c r="K56" s="549"/>
      <c r="L56" s="919"/>
    </row>
    <row r="57" customFormat="false" ht="12.75" hidden="true" customHeight="false" outlineLevel="0" collapsed="false">
      <c r="A57" s="921" t="s">
        <v>982</v>
      </c>
      <c r="B57" s="923"/>
      <c r="C57" s="842"/>
      <c r="D57" s="842"/>
      <c r="E57" s="915" t="n">
        <v>0</v>
      </c>
      <c r="F57" s="909" t="n">
        <v>180.2</v>
      </c>
      <c r="G57" s="803" t="n">
        <v>194.3</v>
      </c>
      <c r="H57" s="910" t="n">
        <v>211.1</v>
      </c>
      <c r="I57" s="917"/>
      <c r="J57" s="918"/>
      <c r="K57" s="549"/>
      <c r="L57" s="919"/>
    </row>
    <row r="58" customFormat="false" ht="13.5" hidden="false" customHeight="false" outlineLevel="0" collapsed="false">
      <c r="A58" s="927" t="s">
        <v>931</v>
      </c>
      <c r="B58" s="928" t="n">
        <v>1.66</v>
      </c>
      <c r="C58" s="929" t="n">
        <v>1.66</v>
      </c>
      <c r="D58" s="929" t="n">
        <v>0.76619117217188</v>
      </c>
      <c r="E58" s="930" t="n">
        <v>2.43</v>
      </c>
      <c r="F58" s="931" t="n">
        <v>164.6</v>
      </c>
      <c r="G58" s="932" t="n">
        <v>173.2</v>
      </c>
      <c r="H58" s="933" t="n">
        <v>191.4</v>
      </c>
      <c r="I58" s="934" t="n">
        <v>5.2</v>
      </c>
      <c r="J58" s="935" t="n">
        <v>10.5</v>
      </c>
      <c r="K58" s="549"/>
      <c r="L58" s="919"/>
    </row>
    <row r="59" customFormat="false" ht="13.5" hidden="true" customHeight="false" outlineLevel="0" collapsed="false">
      <c r="A59" s="549"/>
      <c r="B59" s="936" t="n">
        <v>31.58</v>
      </c>
      <c r="C59" s="937" t="n">
        <v>68.42</v>
      </c>
      <c r="D59" s="549"/>
      <c r="E59" s="549"/>
      <c r="F59" s="549"/>
      <c r="G59" s="549"/>
      <c r="H59" s="549"/>
      <c r="I59" s="549"/>
      <c r="J59" s="549"/>
      <c r="K59" s="549"/>
      <c r="L59" s="938"/>
    </row>
    <row r="60" customFormat="false" ht="12.75" hidden="false" customHeight="false" outlineLevel="0" collapsed="false">
      <c r="A60" s="549"/>
      <c r="B60" s="939"/>
      <c r="C60" s="549"/>
      <c r="D60" s="549"/>
      <c r="E60" s="549"/>
      <c r="F60" s="549"/>
      <c r="G60" s="549"/>
      <c r="H60" s="549"/>
      <c r="I60" s="549"/>
      <c r="J60" s="549"/>
      <c r="K60" s="549"/>
      <c r="L60" s="938"/>
    </row>
    <row r="61" customFormat="false" ht="12.75" hidden="false" customHeight="false" outlineLevel="0" collapsed="false">
      <c r="A61" s="549" t="s">
        <v>983</v>
      </c>
      <c r="B61" s="549"/>
      <c r="C61" s="549"/>
      <c r="D61" s="549"/>
      <c r="E61" s="549"/>
      <c r="F61" s="549"/>
      <c r="G61" s="549"/>
      <c r="H61" s="549"/>
      <c r="I61" s="549"/>
      <c r="J61" s="549"/>
      <c r="K61" s="549"/>
    </row>
    <row r="62" customFormat="false" ht="12.75" hidden="false" customHeight="true" outlineLevel="0" collapsed="false">
      <c r="A62" s="940" t="s">
        <v>984</v>
      </c>
      <c r="B62" s="940"/>
      <c r="C62" s="940"/>
      <c r="D62" s="940"/>
      <c r="E62" s="940"/>
      <c r="F62" s="940"/>
      <c r="G62" s="940"/>
      <c r="H62" s="940"/>
      <c r="I62" s="940"/>
      <c r="J62" s="940"/>
      <c r="K62" s="549"/>
    </row>
    <row r="63" customFormat="false" ht="12.75" hidden="false" customHeight="false" outlineLevel="0" collapsed="false">
      <c r="A63" s="941" t="s">
        <v>985</v>
      </c>
      <c r="B63" s="941"/>
      <c r="C63" s="941"/>
      <c r="D63" s="941"/>
      <c r="E63" s="941"/>
      <c r="F63" s="941"/>
      <c r="G63" s="941"/>
      <c r="H63" s="941"/>
      <c r="I63" s="941"/>
      <c r="J63" s="941"/>
      <c r="K63" s="549"/>
      <c r="L63" s="938"/>
    </row>
    <row r="64" customFormat="false" ht="12.75" hidden="false" customHeight="false" outlineLevel="0" collapsed="false">
      <c r="A64" s="941" t="s">
        <v>986</v>
      </c>
      <c r="B64" s="79"/>
      <c r="C64" s="79"/>
      <c r="D64" s="79"/>
      <c r="E64" s="79"/>
      <c r="F64" s="79"/>
      <c r="G64" s="79"/>
      <c r="H64" s="79"/>
      <c r="I64" s="79"/>
      <c r="J64" s="79"/>
      <c r="L64" s="938"/>
    </row>
    <row r="65" customFormat="false" ht="12.75" hidden="false" customHeight="false" outlineLevel="0" collapsed="false">
      <c r="L65" s="938"/>
    </row>
    <row r="67" customFormat="false" ht="12.75" hidden="false" customHeight="false" outlineLevel="0" collapsed="false">
      <c r="L67" s="938"/>
    </row>
    <row r="68" customFormat="false" ht="12.75" hidden="false" customHeight="false" outlineLevel="0" collapsed="false">
      <c r="L68" s="942"/>
    </row>
    <row r="69" customFormat="false" ht="12.75" hidden="false" customHeight="false" outlineLevel="0" collapsed="false">
      <c r="L69" s="942"/>
    </row>
    <row r="70" customFormat="false" ht="12.75" hidden="false" customHeight="false" outlineLevel="0" collapsed="false">
      <c r="L70" s="938"/>
    </row>
    <row r="72" customFormat="false" ht="12.75" hidden="false" customHeight="false" outlineLevel="0" collapsed="false">
      <c r="L72" s="938"/>
    </row>
    <row r="73" customFormat="false" ht="12.75" hidden="false" customHeight="false" outlineLevel="0" collapsed="false">
      <c r="L73" s="938"/>
    </row>
    <row r="75" customFormat="false" ht="12.75" hidden="false" customHeight="false" outlineLevel="0" collapsed="false">
      <c r="L75" s="938"/>
    </row>
    <row r="76" customFormat="false" ht="12.75" hidden="false" customHeight="false" outlineLevel="0" collapsed="false">
      <c r="L76" s="938"/>
    </row>
    <row r="77" customFormat="false" ht="12.75" hidden="false" customHeight="false" outlineLevel="0" collapsed="false">
      <c r="L77" s="938"/>
    </row>
    <row r="79" customFormat="false" ht="12.75" hidden="false" customHeight="false" outlineLevel="0" collapsed="false">
      <c r="L79" s="938"/>
    </row>
  </sheetData>
  <mergeCells count="7">
    <mergeCell ref="A1:J1"/>
    <mergeCell ref="A2:J2"/>
    <mergeCell ref="A3:J3"/>
    <mergeCell ref="A5:J5"/>
    <mergeCell ref="A6:A7"/>
    <mergeCell ref="I6:J6"/>
    <mergeCell ref="A62:J62"/>
  </mergeCells>
  <printOptions headings="false" gridLines="false" gridLinesSet="true" horizontalCentered="false" verticalCentered="false"/>
  <pageMargins left="0.490277777777778"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41796875" defaultRowHeight="12" zeroHeight="false" outlineLevelRow="0" outlineLevelCol="0"/>
  <cols>
    <col collapsed="false" customWidth="true" hidden="false" outlineLevel="0" max="1" min="1" style="943" width="15.56"/>
    <col collapsed="false" customWidth="false" hidden="false" outlineLevel="0" max="2" min="2" style="943" width="12.42"/>
    <col collapsed="false" customWidth="true" hidden="false" outlineLevel="0" max="3" min="3" style="943" width="13.99"/>
    <col collapsed="false" customWidth="false" hidden="false" outlineLevel="0" max="7" min="4" style="943" width="12.42"/>
    <col collapsed="false" customWidth="false" hidden="true" outlineLevel="0" max="9" min="8" style="943" width="12.42"/>
    <col collapsed="false" customWidth="false" hidden="false" outlineLevel="0" max="257" min="10" style="943" width="12.42"/>
  </cols>
  <sheetData>
    <row r="1" customFormat="false" ht="12.75" hidden="false" customHeight="false" outlineLevel="0" collapsed="false">
      <c r="A1" s="944" t="s">
        <v>987</v>
      </c>
      <c r="B1" s="944"/>
      <c r="C1" s="944"/>
      <c r="D1" s="944"/>
      <c r="E1" s="944"/>
      <c r="F1" s="944"/>
      <c r="G1" s="944"/>
    </row>
    <row r="2" customFormat="false" ht="18" hidden="false" customHeight="true" outlineLevel="0" collapsed="false">
      <c r="A2" s="945" t="s">
        <v>988</v>
      </c>
      <c r="B2" s="945"/>
      <c r="C2" s="945"/>
      <c r="D2" s="945"/>
      <c r="E2" s="945"/>
      <c r="F2" s="945"/>
      <c r="G2" s="945"/>
      <c r="H2" s="945"/>
      <c r="I2" s="945"/>
    </row>
    <row r="3" customFormat="false" ht="15.75" hidden="false" customHeight="true" outlineLevel="0" collapsed="false">
      <c r="A3" s="946" t="s">
        <v>866</v>
      </c>
      <c r="B3" s="946"/>
      <c r="C3" s="946"/>
      <c r="D3" s="946"/>
      <c r="E3" s="946"/>
      <c r="F3" s="946"/>
      <c r="G3" s="946"/>
      <c r="H3" s="946"/>
      <c r="I3" s="946"/>
    </row>
    <row r="4" customFormat="false" ht="15.75" hidden="false" customHeight="true" outlineLevel="0" collapsed="false">
      <c r="A4" s="944" t="s">
        <v>989</v>
      </c>
      <c r="B4" s="944"/>
      <c r="C4" s="944"/>
      <c r="D4" s="944"/>
      <c r="E4" s="944"/>
      <c r="F4" s="944"/>
      <c r="G4" s="944"/>
      <c r="H4" s="944"/>
      <c r="I4" s="944"/>
    </row>
    <row r="5" customFormat="false" ht="15.75" hidden="false" customHeight="true" outlineLevel="0" collapsed="false">
      <c r="A5" s="944"/>
      <c r="B5" s="944"/>
      <c r="C5" s="944"/>
      <c r="D5" s="944"/>
      <c r="E5" s="944"/>
      <c r="F5" s="944"/>
      <c r="G5" s="944"/>
      <c r="H5" s="944"/>
      <c r="I5" s="944"/>
    </row>
    <row r="6" customFormat="false" ht="24.95" hidden="false" customHeight="true" outlineLevel="0" collapsed="false">
      <c r="A6" s="947" t="s">
        <v>990</v>
      </c>
      <c r="B6" s="948" t="s">
        <v>378</v>
      </c>
      <c r="C6" s="948"/>
      <c r="D6" s="949" t="s">
        <v>59</v>
      </c>
      <c r="E6" s="949"/>
      <c r="F6" s="948" t="s">
        <v>869</v>
      </c>
      <c r="G6" s="948"/>
      <c r="H6" s="950" t="s">
        <v>991</v>
      </c>
      <c r="I6" s="950"/>
      <c r="J6" s="951"/>
      <c r="K6" s="951"/>
      <c r="L6" s="951"/>
      <c r="M6" s="951"/>
    </row>
    <row r="7" customFormat="false" ht="24.95" hidden="false" customHeight="true" outlineLevel="0" collapsed="false">
      <c r="A7" s="947"/>
      <c r="B7" s="952" t="s">
        <v>992</v>
      </c>
      <c r="C7" s="953" t="s">
        <v>626</v>
      </c>
      <c r="D7" s="954" t="s">
        <v>992</v>
      </c>
      <c r="E7" s="955" t="s">
        <v>626</v>
      </c>
      <c r="F7" s="952" t="s">
        <v>992</v>
      </c>
      <c r="G7" s="953" t="s">
        <v>626</v>
      </c>
      <c r="H7" s="956" t="s">
        <v>831</v>
      </c>
      <c r="I7" s="956" t="s">
        <v>993</v>
      </c>
      <c r="J7" s="951"/>
      <c r="K7" s="951"/>
      <c r="L7" s="951"/>
      <c r="M7" s="951"/>
    </row>
    <row r="8" customFormat="false" ht="24.95" hidden="false" customHeight="true" outlineLevel="0" collapsed="false">
      <c r="A8" s="957" t="s">
        <v>389</v>
      </c>
      <c r="B8" s="958" t="n">
        <v>164.6</v>
      </c>
      <c r="C8" s="959" t="n">
        <v>6.19354838709678</v>
      </c>
      <c r="D8" s="960" t="n">
        <v>179.6</v>
      </c>
      <c r="E8" s="961" t="n">
        <v>9.11300121506682</v>
      </c>
      <c r="F8" s="958" t="n">
        <v>187.6</v>
      </c>
      <c r="G8" s="959" t="n">
        <v>4.45434298440981</v>
      </c>
    </row>
    <row r="9" customFormat="false" ht="24.95" hidden="false" customHeight="true" outlineLevel="0" collapsed="false">
      <c r="A9" s="957" t="s">
        <v>219</v>
      </c>
      <c r="B9" s="958" t="n">
        <v>166.8</v>
      </c>
      <c r="C9" s="959" t="n">
        <v>6.64961636828645</v>
      </c>
      <c r="D9" s="960" t="n">
        <v>180.6</v>
      </c>
      <c r="E9" s="961" t="n">
        <v>8.27338129496403</v>
      </c>
      <c r="F9" s="958" t="n">
        <v>189.8</v>
      </c>
      <c r="G9" s="959" t="n">
        <v>5.09413067552605</v>
      </c>
    </row>
    <row r="10" customFormat="false" ht="24.95" hidden="false" customHeight="true" outlineLevel="0" collapsed="false">
      <c r="A10" s="957" t="s">
        <v>432</v>
      </c>
      <c r="B10" s="958" t="n">
        <v>170.7</v>
      </c>
      <c r="C10" s="959" t="n">
        <v>7.29101194217472</v>
      </c>
      <c r="D10" s="960" t="n">
        <v>183.1</v>
      </c>
      <c r="E10" s="961" t="n">
        <v>7.26420620972468</v>
      </c>
      <c r="F10" s="958" t="n">
        <v>194.7</v>
      </c>
      <c r="G10" s="959" t="n">
        <v>6.33533588203167</v>
      </c>
    </row>
    <row r="11" customFormat="false" ht="24.95" hidden="false" customHeight="true" outlineLevel="0" collapsed="false">
      <c r="A11" s="957" t="s">
        <v>584</v>
      </c>
      <c r="B11" s="958" t="n">
        <v>173.3</v>
      </c>
      <c r="C11" s="959" t="n">
        <v>8.17727840199751</v>
      </c>
      <c r="D11" s="960" t="n">
        <v>184.8</v>
      </c>
      <c r="E11" s="961" t="n">
        <v>6.63589151759953</v>
      </c>
      <c r="F11" s="958" t="n">
        <v>197.8</v>
      </c>
      <c r="G11" s="959" t="n">
        <v>7.03463203463204</v>
      </c>
    </row>
    <row r="12" customFormat="false" ht="24.95" hidden="false" customHeight="true" outlineLevel="0" collapsed="false">
      <c r="A12" s="957" t="s">
        <v>506</v>
      </c>
      <c r="B12" s="958" t="n">
        <v>173.8</v>
      </c>
      <c r="C12" s="959" t="n">
        <v>7.81637717121591</v>
      </c>
      <c r="D12" s="960" t="n">
        <v>186.9</v>
      </c>
      <c r="E12" s="961" t="n">
        <v>7.53739930955119</v>
      </c>
      <c r="F12" s="958" t="n">
        <v>198.7</v>
      </c>
      <c r="G12" s="959" t="n">
        <v>6.31353665061529</v>
      </c>
    </row>
    <row r="13" customFormat="false" ht="24.95" hidden="false" customHeight="true" outlineLevel="0" collapsed="false">
      <c r="A13" s="957" t="s">
        <v>585</v>
      </c>
      <c r="B13" s="958" t="n">
        <v>174.5</v>
      </c>
      <c r="C13" s="959" t="n">
        <v>8.51990049751244</v>
      </c>
      <c r="D13" s="960" t="n">
        <v>186.9</v>
      </c>
      <c r="E13" s="961" t="n">
        <v>7.10601719197707</v>
      </c>
      <c r="F13" s="958" t="n">
        <v>198.7</v>
      </c>
      <c r="G13" s="959" t="n">
        <v>6.31353665061529</v>
      </c>
    </row>
    <row r="14" customFormat="false" ht="24.95" hidden="false" customHeight="true" outlineLevel="0" collapsed="false">
      <c r="A14" s="957" t="s">
        <v>586</v>
      </c>
      <c r="B14" s="958" t="n">
        <v>173</v>
      </c>
      <c r="C14" s="959" t="n">
        <v>8.80503144654088</v>
      </c>
      <c r="D14" s="960" t="n">
        <v>185.6</v>
      </c>
      <c r="E14" s="961" t="n">
        <v>7.28323699421965</v>
      </c>
      <c r="F14" s="958" t="n">
        <v>196.1</v>
      </c>
      <c r="G14" s="959" t="n">
        <v>5.65732758620689</v>
      </c>
    </row>
    <row r="15" customFormat="false" ht="24.95" hidden="false" customHeight="true" outlineLevel="0" collapsed="false">
      <c r="A15" s="957" t="s">
        <v>507</v>
      </c>
      <c r="B15" s="958" t="n">
        <v>170.6</v>
      </c>
      <c r="C15" s="959" t="n">
        <v>6.95924764890282</v>
      </c>
      <c r="D15" s="960" t="n">
        <v>183.6</v>
      </c>
      <c r="E15" s="961" t="n">
        <v>7.62016412661195</v>
      </c>
      <c r="F15" s="958" t="n">
        <v>194.2</v>
      </c>
      <c r="G15" s="959" t="n">
        <v>5.77342047930283</v>
      </c>
    </row>
    <row r="16" customFormat="false" ht="24.95" hidden="false" customHeight="true" outlineLevel="0" collapsed="false">
      <c r="A16" s="957" t="s">
        <v>509</v>
      </c>
      <c r="B16" s="958" t="n">
        <v>170.8</v>
      </c>
      <c r="C16" s="959" t="n">
        <v>5.82403965303593</v>
      </c>
      <c r="D16" s="960" t="n">
        <v>184.5</v>
      </c>
      <c r="E16" s="961" t="n">
        <v>8.02107728337236</v>
      </c>
      <c r="F16" s="958" t="n">
        <v>196.3</v>
      </c>
      <c r="G16" s="959" t="n">
        <v>6.39566395663958</v>
      </c>
    </row>
    <row r="17" customFormat="false" ht="24.95" hidden="false" customHeight="true" outlineLevel="0" collapsed="false">
      <c r="A17" s="957" t="s">
        <v>387</v>
      </c>
      <c r="B17" s="958" t="n">
        <v>174.3</v>
      </c>
      <c r="C17" s="959" t="n">
        <v>7.65904879555282</v>
      </c>
      <c r="D17" s="960" t="n">
        <v>185.1</v>
      </c>
      <c r="E17" s="961" t="n">
        <v>6.19621342512909</v>
      </c>
      <c r="F17" s="958" t="n">
        <v>198.4</v>
      </c>
      <c r="G17" s="959" t="n">
        <v>7.18530524041059</v>
      </c>
    </row>
    <row r="18" customFormat="false" ht="24.95" hidden="false" customHeight="true" outlineLevel="0" collapsed="false">
      <c r="A18" s="957" t="s">
        <v>508</v>
      </c>
      <c r="B18" s="958" t="n">
        <v>176</v>
      </c>
      <c r="C18" s="959" t="n">
        <v>7.90925812385039</v>
      </c>
      <c r="D18" s="960" t="n">
        <v>185.9</v>
      </c>
      <c r="E18" s="961" t="n">
        <v>5.62500000000001</v>
      </c>
      <c r="F18" s="958" t="n">
        <v>202.4</v>
      </c>
      <c r="G18" s="959" t="n">
        <v>8.87573964497041</v>
      </c>
    </row>
    <row r="19" customFormat="false" ht="24.95" hidden="false" customHeight="true" outlineLevel="0" collapsed="false">
      <c r="A19" s="957" t="s">
        <v>62</v>
      </c>
      <c r="B19" s="958" t="n">
        <v>179</v>
      </c>
      <c r="C19" s="959" t="n">
        <v>9.14634146341464</v>
      </c>
      <c r="D19" s="960" t="n">
        <v>187.3</v>
      </c>
      <c r="E19" s="961" t="n">
        <v>4.6368715083799</v>
      </c>
      <c r="F19" s="962" t="n">
        <v>204.6</v>
      </c>
      <c r="G19" s="963" t="n">
        <v>9.23651895355044</v>
      </c>
    </row>
    <row r="20" customFormat="false" ht="24.95" hidden="false" customHeight="true" outlineLevel="0" collapsed="false">
      <c r="A20" s="964" t="s">
        <v>589</v>
      </c>
      <c r="B20" s="965" t="n">
        <v>172.3</v>
      </c>
      <c r="C20" s="966" t="n">
        <v>7.6</v>
      </c>
      <c r="D20" s="967" t="n">
        <v>184.5</v>
      </c>
      <c r="E20" s="968" t="n">
        <v>7.1</v>
      </c>
      <c r="F20" s="965" t="n">
        <v>196.6</v>
      </c>
      <c r="G20" s="966" t="n">
        <v>6.6</v>
      </c>
    </row>
    <row r="21" customFormat="false" ht="20.1" hidden="false" customHeight="true" outlineLevel="0" collapsed="false">
      <c r="A21" s="969" t="s">
        <v>994</v>
      </c>
      <c r="B21" s="970"/>
      <c r="C21" s="970"/>
      <c r="D21" s="971"/>
      <c r="E21" s="970"/>
      <c r="F21" s="970"/>
    </row>
    <row r="22" customFormat="false" ht="20.1" hidden="false" customHeight="true" outlineLevel="0" collapsed="false">
      <c r="A22" s="969"/>
      <c r="B22" s="970"/>
      <c r="C22" s="970"/>
      <c r="D22" s="970"/>
      <c r="E22" s="970"/>
      <c r="F22" s="970"/>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true" verticalCentered="false"/>
  <pageMargins left="0.5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8" activeCellId="0" sqref="A8:N8"/>
    </sheetView>
  </sheetViews>
  <sheetFormatPr defaultColWidth="9.13671875" defaultRowHeight="12.75" zeroHeight="false" outlineLevelRow="0" outlineLevelCol="0"/>
  <cols>
    <col collapsed="false" customWidth="true" hidden="true" outlineLevel="0" max="1" min="1" style="83" width="3.28"/>
    <col collapsed="false" customWidth="true" hidden="false" outlineLevel="0" max="2" min="2" style="429" width="49.56"/>
    <col collapsed="false" customWidth="true" hidden="false" outlineLevel="0" max="3" min="3" style="83" width="9.41"/>
    <col collapsed="false" customWidth="true" hidden="false" outlineLevel="0" max="4" min="4" style="83" width="8.28"/>
    <col collapsed="false" customWidth="true" hidden="false" outlineLevel="0" max="5" min="5" style="83" width="8.14"/>
    <col collapsed="false" customWidth="true" hidden="false" outlineLevel="0" max="6" min="6" style="83" width="8.28"/>
    <col collapsed="false" customWidth="true" hidden="false" outlineLevel="0" max="7" min="7" style="83" width="8.7"/>
    <col collapsed="false" customWidth="true" hidden="false" outlineLevel="0" max="8" min="8" style="83" width="8.14"/>
    <col collapsed="false" customWidth="true" hidden="false" outlineLevel="0" max="9" min="9" style="83" width="8.28"/>
    <col collapsed="false" customWidth="true" hidden="false" outlineLevel="0" max="13" min="10" style="83" width="8.56"/>
    <col collapsed="false" customWidth="true" hidden="false" outlineLevel="0" max="14" min="14" style="83" width="1.28"/>
    <col collapsed="false" customWidth="false" hidden="false" outlineLevel="0" max="257" min="15" style="187" width="9.14"/>
  </cols>
  <sheetData>
    <row r="1" s="751" customFormat="true" ht="34.5" hidden="true" customHeight="false" outlineLevel="0" collapsed="false">
      <c r="A1" s="972" t="s">
        <v>995</v>
      </c>
      <c r="B1" s="972"/>
      <c r="C1" s="972"/>
      <c r="D1" s="972"/>
      <c r="E1" s="972"/>
      <c r="F1" s="972"/>
      <c r="G1" s="972"/>
      <c r="H1" s="972"/>
      <c r="I1" s="972"/>
      <c r="J1" s="972"/>
      <c r="K1" s="972"/>
      <c r="L1" s="972"/>
      <c r="M1" s="972"/>
      <c r="N1" s="972"/>
    </row>
    <row r="2" s="751" customFormat="true" ht="20.25" hidden="true" customHeight="true" outlineLevel="0" collapsed="false">
      <c r="A2" s="973" t="s">
        <v>428</v>
      </c>
      <c r="B2" s="973"/>
      <c r="C2" s="973"/>
      <c r="D2" s="973"/>
      <c r="E2" s="973"/>
      <c r="F2" s="973"/>
      <c r="G2" s="973"/>
      <c r="H2" s="973"/>
      <c r="I2" s="973"/>
      <c r="J2" s="973"/>
      <c r="K2" s="973"/>
      <c r="L2" s="973"/>
      <c r="M2" s="973"/>
      <c r="N2" s="973"/>
    </row>
    <row r="3" s="751" customFormat="true" ht="22.5" hidden="true" customHeight="true" outlineLevel="0" collapsed="false">
      <c r="A3" s="974" t="s">
        <v>996</v>
      </c>
      <c r="B3" s="974"/>
      <c r="C3" s="974"/>
      <c r="D3" s="974"/>
      <c r="E3" s="974"/>
      <c r="F3" s="974"/>
      <c r="G3" s="974"/>
      <c r="H3" s="974"/>
      <c r="I3" s="974"/>
      <c r="J3" s="974"/>
      <c r="K3" s="974"/>
      <c r="L3" s="974"/>
      <c r="M3" s="974"/>
      <c r="N3" s="974"/>
    </row>
    <row r="4" s="751" customFormat="true" ht="14.25" hidden="false" customHeight="true" outlineLevel="0" collapsed="false">
      <c r="A4" s="974"/>
      <c r="B4" s="203" t="s">
        <v>997</v>
      </c>
      <c r="C4" s="203"/>
      <c r="D4" s="203"/>
      <c r="E4" s="203"/>
      <c r="F4" s="203"/>
      <c r="G4" s="203"/>
      <c r="H4" s="203"/>
      <c r="I4" s="203"/>
      <c r="J4" s="203"/>
      <c r="K4" s="203"/>
      <c r="L4" s="203"/>
      <c r="M4" s="203"/>
      <c r="N4" s="203"/>
    </row>
    <row r="5" s="751" customFormat="true" ht="15.75" hidden="false" customHeight="false" outlineLevel="0" collapsed="false">
      <c r="A5" s="652" t="s">
        <v>998</v>
      </c>
      <c r="B5" s="652"/>
      <c r="C5" s="652"/>
      <c r="D5" s="652"/>
      <c r="E5" s="652"/>
      <c r="F5" s="652"/>
      <c r="G5" s="652"/>
      <c r="H5" s="652"/>
      <c r="I5" s="652"/>
      <c r="J5" s="652"/>
      <c r="K5" s="652"/>
      <c r="L5" s="652"/>
      <c r="M5" s="652"/>
      <c r="N5" s="652"/>
    </row>
    <row r="6" s="751" customFormat="true" ht="12.75" hidden="false" customHeight="false" outlineLevel="0" collapsed="false">
      <c r="A6" s="808" t="s">
        <v>999</v>
      </c>
      <c r="B6" s="808"/>
      <c r="C6" s="808"/>
      <c r="D6" s="808"/>
      <c r="E6" s="808"/>
      <c r="F6" s="808"/>
      <c r="G6" s="808"/>
      <c r="H6" s="808"/>
      <c r="I6" s="808"/>
      <c r="J6" s="808"/>
      <c r="K6" s="808"/>
      <c r="L6" s="808"/>
      <c r="M6" s="808"/>
      <c r="N6" s="808"/>
    </row>
    <row r="7" s="751" customFormat="true" ht="12.75" hidden="false" customHeight="false" outlineLevel="0" collapsed="false">
      <c r="A7" s="808"/>
      <c r="B7" s="808"/>
      <c r="C7" s="808"/>
      <c r="D7" s="808"/>
      <c r="E7" s="808"/>
      <c r="F7" s="808"/>
      <c r="G7" s="808"/>
      <c r="H7" s="808"/>
      <c r="I7" s="808"/>
      <c r="J7" s="808"/>
      <c r="K7" s="808"/>
      <c r="L7" s="808"/>
      <c r="M7" s="808"/>
      <c r="N7" s="808"/>
    </row>
    <row r="8" s="167" customFormat="true" ht="16.5" hidden="false" customHeight="false" outlineLevel="0" collapsed="false">
      <c r="A8" s="652" t="str">
        <f aca="false">CPI!E5</f>
        <v>Mid-May 2008 (BAISHAKH 2065)</v>
      </c>
      <c r="B8" s="652"/>
      <c r="C8" s="652"/>
      <c r="D8" s="652"/>
      <c r="E8" s="652"/>
      <c r="F8" s="652"/>
      <c r="G8" s="652"/>
      <c r="H8" s="652"/>
      <c r="I8" s="652"/>
      <c r="J8" s="652"/>
      <c r="K8" s="652"/>
      <c r="L8" s="652"/>
      <c r="M8" s="652"/>
      <c r="N8" s="652"/>
    </row>
    <row r="9" s="203" customFormat="true" ht="13.5" hidden="false" customHeight="false" outlineLevel="0" collapsed="false">
      <c r="A9" s="975" t="s">
        <v>1000</v>
      </c>
      <c r="B9" s="884" t="s">
        <v>1001</v>
      </c>
      <c r="C9" s="976" t="s">
        <v>1002</v>
      </c>
      <c r="D9" s="977" t="s">
        <v>378</v>
      </c>
      <c r="E9" s="977" t="s">
        <v>59</v>
      </c>
      <c r="F9" s="977"/>
      <c r="G9" s="976" t="s">
        <v>869</v>
      </c>
      <c r="H9" s="976"/>
      <c r="I9" s="976"/>
      <c r="J9" s="978" t="s">
        <v>626</v>
      </c>
      <c r="K9" s="978"/>
      <c r="L9" s="978"/>
      <c r="M9" s="978"/>
      <c r="N9" s="890"/>
    </row>
    <row r="10" s="203" customFormat="true" ht="12.75" hidden="false" customHeight="false" outlineLevel="0" collapsed="false">
      <c r="A10" s="979" t="s">
        <v>1003</v>
      </c>
      <c r="B10" s="884"/>
      <c r="C10" s="976"/>
      <c r="D10" s="980" t="s">
        <v>871</v>
      </c>
      <c r="E10" s="981" t="s">
        <v>872</v>
      </c>
      <c r="F10" s="982" t="s">
        <v>871</v>
      </c>
      <c r="G10" s="981" t="s">
        <v>873</v>
      </c>
      <c r="H10" s="983" t="s">
        <v>872</v>
      </c>
      <c r="I10" s="984" t="s">
        <v>871</v>
      </c>
      <c r="J10" s="981" t="s">
        <v>874</v>
      </c>
      <c r="K10" s="985" t="s">
        <v>874</v>
      </c>
      <c r="L10" s="985" t="s">
        <v>875</v>
      </c>
      <c r="M10" s="982" t="s">
        <v>875</v>
      </c>
      <c r="N10" s="986"/>
    </row>
    <row r="11" s="203" customFormat="true" ht="12.75" hidden="false" customHeight="false" outlineLevel="0" collapsed="false">
      <c r="A11" s="979" t="n">
        <v>1</v>
      </c>
      <c r="B11" s="715" t="n">
        <v>1</v>
      </c>
      <c r="C11" s="987" t="n">
        <v>2</v>
      </c>
      <c r="D11" s="892" t="n">
        <v>3</v>
      </c>
      <c r="E11" s="988" t="n">
        <v>4</v>
      </c>
      <c r="F11" s="989" t="n">
        <v>5</v>
      </c>
      <c r="G11" s="988" t="n">
        <v>6</v>
      </c>
      <c r="H11" s="983" t="n">
        <v>7</v>
      </c>
      <c r="I11" s="820" t="n">
        <v>8</v>
      </c>
      <c r="J11" s="988" t="s">
        <v>877</v>
      </c>
      <c r="K11" s="990" t="s">
        <v>878</v>
      </c>
      <c r="L11" s="990" t="s">
        <v>879</v>
      </c>
      <c r="M11" s="989" t="s">
        <v>880</v>
      </c>
      <c r="N11" s="895"/>
    </row>
    <row r="12" s="1001" customFormat="true" ht="30" hidden="false" customHeight="true" outlineLevel="0" collapsed="false">
      <c r="A12" s="991" t="n">
        <v>1</v>
      </c>
      <c r="B12" s="992" t="s">
        <v>1004</v>
      </c>
      <c r="C12" s="993" t="n">
        <v>100</v>
      </c>
      <c r="D12" s="994" t="n">
        <v>136.9</v>
      </c>
      <c r="E12" s="995" t="n">
        <v>143.2</v>
      </c>
      <c r="F12" s="996" t="n">
        <v>145.4</v>
      </c>
      <c r="G12" s="995" t="n">
        <v>156.4</v>
      </c>
      <c r="H12" s="997" t="n">
        <v>156.6</v>
      </c>
      <c r="I12" s="998" t="n">
        <v>160.1</v>
      </c>
      <c r="J12" s="999" t="n">
        <v>6.20891161431703</v>
      </c>
      <c r="K12" s="999" t="n">
        <v>1.53631284916203</v>
      </c>
      <c r="L12" s="999" t="n">
        <v>10.1100412654746</v>
      </c>
      <c r="M12" s="999" t="n">
        <v>2.23499361430395</v>
      </c>
      <c r="N12" s="1000"/>
      <c r="R12" s="116"/>
      <c r="S12" s="116"/>
      <c r="T12" s="116"/>
      <c r="U12" s="116"/>
      <c r="V12" s="116"/>
      <c r="W12" s="116"/>
      <c r="X12" s="116"/>
      <c r="Y12" s="116"/>
      <c r="Z12" s="116"/>
      <c r="AA12" s="116"/>
      <c r="AB12" s="116"/>
      <c r="AC12" s="116"/>
      <c r="AD12" s="116"/>
    </row>
    <row r="13" s="751" customFormat="true" ht="29.25" hidden="false" customHeight="true" outlineLevel="0" collapsed="false">
      <c r="A13" s="1002" t="n">
        <v>1.1</v>
      </c>
      <c r="B13" s="1003" t="s">
        <v>1005</v>
      </c>
      <c r="C13" s="1004" t="n">
        <v>49.593021995747</v>
      </c>
      <c r="D13" s="1005" t="n">
        <v>131.8</v>
      </c>
      <c r="E13" s="1006" t="n">
        <v>137.5</v>
      </c>
      <c r="F13" s="1007" t="n">
        <v>141.7</v>
      </c>
      <c r="G13" s="1006" t="n">
        <v>152.1</v>
      </c>
      <c r="H13" s="1008" t="n">
        <v>151.8</v>
      </c>
      <c r="I13" s="1009" t="n">
        <v>156.3</v>
      </c>
      <c r="J13" s="902" t="n">
        <v>7.51138088012138</v>
      </c>
      <c r="K13" s="902" t="n">
        <v>3.05454545454545</v>
      </c>
      <c r="L13" s="902" t="n">
        <v>10.30345800988</v>
      </c>
      <c r="M13" s="902" t="n">
        <v>2.96442687747036</v>
      </c>
      <c r="N13" s="903"/>
      <c r="R13" s="116"/>
      <c r="S13" s="116"/>
      <c r="T13" s="116"/>
      <c r="U13" s="116"/>
      <c r="V13" s="116"/>
      <c r="W13" s="116"/>
      <c r="X13" s="116"/>
      <c r="Y13" s="116"/>
      <c r="Z13" s="116"/>
      <c r="AA13" s="116"/>
      <c r="AB13" s="116"/>
      <c r="AC13" s="116"/>
      <c r="AD13" s="116"/>
    </row>
    <row r="14" s="739" customFormat="true" ht="24.95" hidden="false" customHeight="true" outlineLevel="0" collapsed="false">
      <c r="A14" s="1010" t="s">
        <v>1006</v>
      </c>
      <c r="B14" s="920" t="s">
        <v>1007</v>
      </c>
      <c r="C14" s="1011" t="n">
        <v>16.5756940841418</v>
      </c>
      <c r="D14" s="1012" t="n">
        <v>124.9</v>
      </c>
      <c r="E14" s="1013" t="n">
        <v>129.6</v>
      </c>
      <c r="F14" s="1014" t="n">
        <v>127.8</v>
      </c>
      <c r="G14" s="1013" t="n">
        <v>156.4</v>
      </c>
      <c r="H14" s="1015" t="n">
        <v>155.8</v>
      </c>
      <c r="I14" s="1016" t="n">
        <v>154.8</v>
      </c>
      <c r="J14" s="917" t="n">
        <v>2.32185748598879</v>
      </c>
      <c r="K14" s="917" t="n">
        <v>-1.38888888888889</v>
      </c>
      <c r="L14" s="917" t="n">
        <v>21.1267605633803</v>
      </c>
      <c r="M14" s="917" t="n">
        <v>-0.641848523748394</v>
      </c>
      <c r="N14" s="918"/>
      <c r="P14" s="803"/>
      <c r="R14" s="116"/>
      <c r="S14" s="116"/>
      <c r="T14" s="116"/>
      <c r="U14" s="116"/>
      <c r="V14" s="116"/>
      <c r="W14" s="116"/>
      <c r="X14" s="116"/>
      <c r="Y14" s="116"/>
      <c r="Z14" s="116"/>
      <c r="AA14" s="116"/>
      <c r="AB14" s="116"/>
      <c r="AC14" s="116"/>
      <c r="AD14" s="116"/>
    </row>
    <row r="15" s="739" customFormat="true" ht="24.95" hidden="false" customHeight="true" outlineLevel="0" collapsed="false">
      <c r="A15" s="1010" t="s">
        <v>1008</v>
      </c>
      <c r="B15" s="920" t="s">
        <v>1009</v>
      </c>
      <c r="C15" s="1011" t="n">
        <v>6.08603120403331</v>
      </c>
      <c r="D15" s="1012" t="n">
        <v>156.7</v>
      </c>
      <c r="E15" s="1013" t="n">
        <v>147.4</v>
      </c>
      <c r="F15" s="1014" t="n">
        <v>163.6</v>
      </c>
      <c r="G15" s="1013" t="n">
        <v>156.7</v>
      </c>
      <c r="H15" s="1015" t="n">
        <v>156.2</v>
      </c>
      <c r="I15" s="1016" t="n">
        <v>144.9</v>
      </c>
      <c r="J15" s="917" t="n">
        <v>4.40331844288451</v>
      </c>
      <c r="K15" s="917" t="n">
        <v>10.9905020352781</v>
      </c>
      <c r="L15" s="917" t="n">
        <v>-11.4303178484108</v>
      </c>
      <c r="M15" s="917" t="n">
        <v>-7.23431498079384</v>
      </c>
      <c r="N15" s="918"/>
      <c r="R15" s="116"/>
      <c r="S15" s="116"/>
      <c r="T15" s="116"/>
      <c r="U15" s="116"/>
      <c r="V15" s="116"/>
      <c r="W15" s="116"/>
      <c r="X15" s="116"/>
      <c r="Y15" s="116"/>
      <c r="Z15" s="116"/>
      <c r="AA15" s="116"/>
      <c r="AB15" s="116"/>
      <c r="AC15" s="116"/>
      <c r="AD15" s="116"/>
    </row>
    <row r="16" s="739" customFormat="true" ht="24.95" hidden="false" customHeight="true" outlineLevel="0" collapsed="false">
      <c r="A16" s="1010" t="s">
        <v>1010</v>
      </c>
      <c r="B16" s="920" t="s">
        <v>1011</v>
      </c>
      <c r="C16" s="1011" t="n">
        <v>3.77051950707581</v>
      </c>
      <c r="D16" s="1012" t="n">
        <v>151</v>
      </c>
      <c r="E16" s="1013" t="n">
        <v>165</v>
      </c>
      <c r="F16" s="1014" t="n">
        <v>168.9</v>
      </c>
      <c r="G16" s="1013" t="n">
        <v>183.2</v>
      </c>
      <c r="H16" s="1015" t="n">
        <v>186.4</v>
      </c>
      <c r="I16" s="1016" t="n">
        <v>189.3</v>
      </c>
      <c r="J16" s="917" t="n">
        <v>11.8543046357616</v>
      </c>
      <c r="K16" s="917" t="n">
        <v>2.36363636363637</v>
      </c>
      <c r="L16" s="917" t="n">
        <v>12.0781527531084</v>
      </c>
      <c r="M16" s="917" t="n">
        <v>1.55579399141632</v>
      </c>
      <c r="N16" s="918"/>
      <c r="R16" s="116"/>
      <c r="S16" s="116"/>
      <c r="T16" s="116"/>
      <c r="U16" s="116"/>
      <c r="V16" s="116"/>
      <c r="W16" s="116"/>
      <c r="X16" s="116"/>
      <c r="Y16" s="116"/>
      <c r="Z16" s="116"/>
      <c r="AA16" s="116"/>
      <c r="AB16" s="116"/>
      <c r="AC16" s="116"/>
      <c r="AD16" s="116"/>
    </row>
    <row r="17" s="739" customFormat="true" ht="24.95" hidden="false" customHeight="true" outlineLevel="0" collapsed="false">
      <c r="A17" s="1010" t="s">
        <v>1012</v>
      </c>
      <c r="B17" s="920" t="s">
        <v>1013</v>
      </c>
      <c r="C17" s="1011" t="n">
        <v>11.1830126783839</v>
      </c>
      <c r="D17" s="1012" t="n">
        <v>110.3</v>
      </c>
      <c r="E17" s="1013" t="n">
        <v>116.9</v>
      </c>
      <c r="F17" s="1014" t="n">
        <v>131.3</v>
      </c>
      <c r="G17" s="1013" t="n">
        <v>125.5</v>
      </c>
      <c r="H17" s="1015" t="n">
        <v>121.7</v>
      </c>
      <c r="I17" s="1016" t="n">
        <v>140.5</v>
      </c>
      <c r="J17" s="917" t="n">
        <v>19.0389845874887</v>
      </c>
      <c r="K17" s="917" t="n">
        <v>12.3182207014542</v>
      </c>
      <c r="L17" s="917" t="n">
        <v>7.00685453160699</v>
      </c>
      <c r="M17" s="917" t="n">
        <v>15.4478225143796</v>
      </c>
      <c r="N17" s="918"/>
      <c r="R17" s="116"/>
      <c r="S17" s="116"/>
      <c r="T17" s="116"/>
      <c r="U17" s="116"/>
      <c r="V17" s="116"/>
      <c r="W17" s="116"/>
      <c r="X17" s="116"/>
      <c r="Y17" s="116"/>
      <c r="Z17" s="116"/>
      <c r="AA17" s="116"/>
      <c r="AB17" s="116"/>
      <c r="AC17" s="116"/>
      <c r="AD17" s="116"/>
    </row>
    <row r="18" s="739" customFormat="true" ht="24.95" hidden="false" customHeight="true" outlineLevel="0" collapsed="false">
      <c r="A18" s="1010" t="s">
        <v>1014</v>
      </c>
      <c r="B18" s="920" t="s">
        <v>1015</v>
      </c>
      <c r="C18" s="1011" t="n">
        <v>1.94873507797212</v>
      </c>
      <c r="D18" s="1012" t="n">
        <v>110.4</v>
      </c>
      <c r="E18" s="1013" t="n">
        <v>138.1</v>
      </c>
      <c r="F18" s="1014" t="n">
        <v>118.2</v>
      </c>
      <c r="G18" s="1013" t="n">
        <v>124</v>
      </c>
      <c r="H18" s="1015" t="n">
        <v>125.8</v>
      </c>
      <c r="I18" s="1016" t="n">
        <v>128</v>
      </c>
      <c r="J18" s="917" t="n">
        <v>7.06521739130434</v>
      </c>
      <c r="K18" s="917" t="n">
        <v>-14.4098479362781</v>
      </c>
      <c r="L18" s="917" t="n">
        <v>8.29103214890017</v>
      </c>
      <c r="M18" s="917" t="n">
        <v>1.74880763116056</v>
      </c>
      <c r="N18" s="918"/>
      <c r="R18" s="116"/>
      <c r="S18" s="116"/>
      <c r="T18" s="116"/>
      <c r="U18" s="116"/>
      <c r="V18" s="116"/>
      <c r="W18" s="116"/>
      <c r="X18" s="116"/>
      <c r="Y18" s="116"/>
      <c r="Z18" s="116"/>
      <c r="AA18" s="116"/>
      <c r="AB18" s="116"/>
      <c r="AC18" s="116"/>
      <c r="AD18" s="116"/>
    </row>
    <row r="19" s="739" customFormat="true" ht="24.95" hidden="false" customHeight="true" outlineLevel="0" collapsed="false">
      <c r="A19" s="1010" t="s">
        <v>1016</v>
      </c>
      <c r="B19" s="920" t="s">
        <v>1017</v>
      </c>
      <c r="C19" s="1011" t="n">
        <v>10.0191294441401</v>
      </c>
      <c r="D19" s="1012" t="n">
        <v>149.2</v>
      </c>
      <c r="E19" s="1013" t="n">
        <v>156.9</v>
      </c>
      <c r="F19" s="1014" t="n">
        <v>157.3</v>
      </c>
      <c r="G19" s="1013" t="n">
        <v>165.9</v>
      </c>
      <c r="H19" s="1015" t="n">
        <v>168.1</v>
      </c>
      <c r="I19" s="1016" t="n">
        <v>176.5</v>
      </c>
      <c r="J19" s="917" t="n">
        <v>5.4289544235925</v>
      </c>
      <c r="K19" s="917" t="n">
        <v>0.254939451880176</v>
      </c>
      <c r="L19" s="917" t="n">
        <v>12.2059758423395</v>
      </c>
      <c r="M19" s="917" t="n">
        <v>4.99702558001189</v>
      </c>
      <c r="N19" s="918"/>
      <c r="R19" s="116"/>
      <c r="S19" s="116"/>
      <c r="T19" s="116"/>
      <c r="U19" s="116"/>
      <c r="V19" s="116"/>
      <c r="W19" s="116"/>
      <c r="X19" s="116"/>
      <c r="Y19" s="116"/>
      <c r="Z19" s="116"/>
      <c r="AA19" s="116"/>
      <c r="AB19" s="116"/>
      <c r="AC19" s="116"/>
      <c r="AD19" s="116"/>
    </row>
    <row r="20" s="751" customFormat="true" ht="30.75" hidden="false" customHeight="true" outlineLevel="0" collapsed="false">
      <c r="A20" s="1002" t="n">
        <v>1.2</v>
      </c>
      <c r="B20" s="1003" t="s">
        <v>1018</v>
      </c>
      <c r="C20" s="1004" t="n">
        <v>20.3727371072267</v>
      </c>
      <c r="D20" s="1005" t="n">
        <v>128.7</v>
      </c>
      <c r="E20" s="1006" t="n">
        <v>139.3</v>
      </c>
      <c r="F20" s="1007" t="n">
        <v>139.5</v>
      </c>
      <c r="G20" s="1006" t="n">
        <v>150.1</v>
      </c>
      <c r="H20" s="1008" t="n">
        <v>151.1</v>
      </c>
      <c r="I20" s="1009" t="n">
        <v>155.8</v>
      </c>
      <c r="J20" s="902" t="n">
        <v>8.3916083916084</v>
      </c>
      <c r="K20" s="902" t="n">
        <v>0.143575017946858</v>
      </c>
      <c r="L20" s="902" t="n">
        <v>11.6845878136201</v>
      </c>
      <c r="M20" s="902" t="n">
        <v>3.11052283256123</v>
      </c>
      <c r="N20" s="1017"/>
      <c r="R20" s="116"/>
      <c r="S20" s="116"/>
      <c r="T20" s="116"/>
      <c r="U20" s="116"/>
      <c r="V20" s="116"/>
      <c r="W20" s="116"/>
      <c r="X20" s="116"/>
      <c r="Y20" s="116"/>
      <c r="Z20" s="116"/>
      <c r="AA20" s="116"/>
      <c r="AB20" s="116"/>
      <c r="AC20" s="116"/>
      <c r="AD20" s="116"/>
    </row>
    <row r="21" s="739" customFormat="true" ht="24.95" hidden="false" customHeight="true" outlineLevel="0" collapsed="false">
      <c r="A21" s="1010" t="s">
        <v>1019</v>
      </c>
      <c r="B21" s="920" t="s">
        <v>1020</v>
      </c>
      <c r="C21" s="1011" t="n">
        <v>6.11769457098798</v>
      </c>
      <c r="D21" s="1012" t="n">
        <v>118</v>
      </c>
      <c r="E21" s="1013" t="n">
        <v>127.6</v>
      </c>
      <c r="F21" s="1014" t="n">
        <v>128.5</v>
      </c>
      <c r="G21" s="1013" t="n">
        <v>142.8</v>
      </c>
      <c r="H21" s="1015" t="n">
        <v>144.9</v>
      </c>
      <c r="I21" s="1016" t="n">
        <v>146.3</v>
      </c>
      <c r="J21" s="917" t="n">
        <v>8.89830508474576</v>
      </c>
      <c r="K21" s="917" t="n">
        <v>0.705329153605021</v>
      </c>
      <c r="L21" s="917" t="n">
        <v>13.852140077821</v>
      </c>
      <c r="M21" s="917" t="n">
        <v>0.966183574879238</v>
      </c>
      <c r="N21" s="918"/>
      <c r="R21" s="116"/>
      <c r="S21" s="116"/>
      <c r="T21" s="116"/>
      <c r="U21" s="116"/>
      <c r="V21" s="116"/>
      <c r="W21" s="116"/>
      <c r="X21" s="116"/>
      <c r="Y21" s="116"/>
      <c r="Z21" s="116"/>
      <c r="AA21" s="116"/>
      <c r="AB21" s="116"/>
      <c r="AC21" s="116"/>
      <c r="AD21" s="116"/>
    </row>
    <row r="22" s="739" customFormat="true" ht="24.95" hidden="false" customHeight="true" outlineLevel="0" collapsed="false">
      <c r="A22" s="1010" t="s">
        <v>1021</v>
      </c>
      <c r="B22" s="920" t="s">
        <v>1022</v>
      </c>
      <c r="C22" s="1011" t="n">
        <v>5.68362875364839</v>
      </c>
      <c r="D22" s="1012" t="n">
        <v>128.8</v>
      </c>
      <c r="E22" s="1013" t="n">
        <v>135.7</v>
      </c>
      <c r="F22" s="1014" t="n">
        <v>136</v>
      </c>
      <c r="G22" s="1013" t="n">
        <v>142.5</v>
      </c>
      <c r="H22" s="1015" t="n">
        <v>142.5</v>
      </c>
      <c r="I22" s="1016" t="n">
        <v>143.9</v>
      </c>
      <c r="J22" s="917" t="n">
        <v>5.59006211180125</v>
      </c>
      <c r="K22" s="917" t="n">
        <v>0.221075902726625</v>
      </c>
      <c r="L22" s="917" t="n">
        <v>5.80882352941177</v>
      </c>
      <c r="M22" s="917" t="n">
        <v>0.982456140350891</v>
      </c>
      <c r="N22" s="918"/>
      <c r="R22" s="116"/>
      <c r="S22" s="116"/>
      <c r="T22" s="116"/>
      <c r="U22" s="116"/>
      <c r="V22" s="116"/>
      <c r="W22" s="116"/>
      <c r="X22" s="116"/>
      <c r="Y22" s="116"/>
      <c r="Z22" s="116"/>
      <c r="AA22" s="116"/>
      <c r="AB22" s="116"/>
      <c r="AC22" s="116"/>
      <c r="AD22" s="116"/>
    </row>
    <row r="23" s="739" customFormat="true" ht="24.95" hidden="false" customHeight="true" outlineLevel="0" collapsed="false">
      <c r="A23" s="1010" t="s">
        <v>1023</v>
      </c>
      <c r="B23" s="920" t="s">
        <v>1024</v>
      </c>
      <c r="C23" s="1011" t="n">
        <v>4.4957766210627</v>
      </c>
      <c r="D23" s="1012" t="n">
        <v>157.5</v>
      </c>
      <c r="E23" s="1013" t="n">
        <v>178.3</v>
      </c>
      <c r="F23" s="1014" t="n">
        <v>179.9</v>
      </c>
      <c r="G23" s="1013" t="n">
        <v>196.4</v>
      </c>
      <c r="H23" s="1015" t="n">
        <v>197.1</v>
      </c>
      <c r="I23" s="1016" t="n">
        <v>211.5</v>
      </c>
      <c r="J23" s="917" t="n">
        <v>14.2222222222222</v>
      </c>
      <c r="K23" s="917" t="n">
        <v>0.897363993269764</v>
      </c>
      <c r="L23" s="917" t="n">
        <v>17.5653140633685</v>
      </c>
      <c r="M23" s="917" t="n">
        <v>7.30593607305936</v>
      </c>
      <c r="N23" s="918"/>
      <c r="R23" s="116"/>
      <c r="S23" s="116"/>
      <c r="T23" s="116"/>
      <c r="U23" s="116"/>
      <c r="V23" s="116"/>
      <c r="W23" s="116"/>
      <c r="X23" s="116"/>
      <c r="Y23" s="116"/>
      <c r="Z23" s="116"/>
      <c r="AA23" s="116"/>
      <c r="AB23" s="116"/>
      <c r="AC23" s="116"/>
      <c r="AD23" s="116"/>
    </row>
    <row r="24" s="739" customFormat="true" ht="24.95" hidden="false" customHeight="true" outlineLevel="0" collapsed="false">
      <c r="A24" s="1010" t="s">
        <v>1025</v>
      </c>
      <c r="B24" s="920" t="s">
        <v>1026</v>
      </c>
      <c r="C24" s="1011" t="n">
        <v>4.06563716152766</v>
      </c>
      <c r="D24" s="1012" t="n">
        <v>113</v>
      </c>
      <c r="E24" s="1013" t="n">
        <v>118.8</v>
      </c>
      <c r="F24" s="1014" t="n">
        <v>116.2</v>
      </c>
      <c r="G24" s="1013" t="n">
        <v>120.8</v>
      </c>
      <c r="H24" s="1015" t="n">
        <v>121.5</v>
      </c>
      <c r="I24" s="1016" t="n">
        <v>125.2</v>
      </c>
      <c r="J24" s="917" t="n">
        <v>2.83185840707965</v>
      </c>
      <c r="K24" s="917" t="n">
        <v>-2.18855218855218</v>
      </c>
      <c r="L24" s="917" t="n">
        <v>7.74526678141136</v>
      </c>
      <c r="M24" s="917" t="n">
        <v>3.04526748971195</v>
      </c>
      <c r="N24" s="918"/>
      <c r="R24" s="116"/>
      <c r="S24" s="116"/>
      <c r="T24" s="116"/>
      <c r="U24" s="116"/>
      <c r="V24" s="116"/>
      <c r="W24" s="116"/>
      <c r="X24" s="116"/>
      <c r="Y24" s="116"/>
      <c r="Z24" s="116"/>
      <c r="AA24" s="116"/>
      <c r="AB24" s="116"/>
      <c r="AC24" s="116"/>
      <c r="AD24" s="116"/>
    </row>
    <row r="25" s="751" customFormat="true" ht="30.75" hidden="false" customHeight="true" outlineLevel="0" collapsed="false">
      <c r="A25" s="1002" t="n">
        <v>1.3</v>
      </c>
      <c r="B25" s="1003" t="s">
        <v>1027</v>
      </c>
      <c r="C25" s="633" t="n">
        <v>30.0443408970263</v>
      </c>
      <c r="D25" s="1018" t="n">
        <v>150.9</v>
      </c>
      <c r="E25" s="1019" t="n">
        <v>155.3</v>
      </c>
      <c r="F25" s="1020" t="n">
        <v>155.4</v>
      </c>
      <c r="G25" s="1019" t="n">
        <v>167.7</v>
      </c>
      <c r="H25" s="1021" t="n">
        <v>168.2</v>
      </c>
      <c r="I25" s="749" t="n">
        <v>169.2</v>
      </c>
      <c r="J25" s="902" t="n">
        <v>2.98210735586481</v>
      </c>
      <c r="K25" s="902" t="n">
        <v>0.0643915003219604</v>
      </c>
      <c r="L25" s="902" t="n">
        <v>8.88030888030886</v>
      </c>
      <c r="M25" s="902" t="n">
        <v>0.594530321046378</v>
      </c>
      <c r="N25" s="1017"/>
      <c r="R25" s="116"/>
      <c r="S25" s="116"/>
      <c r="T25" s="116"/>
      <c r="U25" s="116"/>
      <c r="V25" s="116"/>
      <c r="W25" s="116"/>
      <c r="X25" s="116"/>
      <c r="Y25" s="116"/>
      <c r="Z25" s="116"/>
      <c r="AA25" s="116"/>
      <c r="AB25" s="116"/>
      <c r="AC25" s="116"/>
      <c r="AD25" s="116"/>
    </row>
    <row r="26" s="739" customFormat="true" ht="24.95" hidden="false" customHeight="true" outlineLevel="0" collapsed="false">
      <c r="A26" s="1010" t="s">
        <v>1028</v>
      </c>
      <c r="B26" s="920" t="s">
        <v>1029</v>
      </c>
      <c r="C26" s="1022" t="n">
        <v>5.39797797144743</v>
      </c>
      <c r="D26" s="1023" t="n">
        <v>263.5</v>
      </c>
      <c r="E26" s="1024" t="n">
        <v>268.7</v>
      </c>
      <c r="F26" s="1025" t="n">
        <v>268.7</v>
      </c>
      <c r="G26" s="1024" t="n">
        <v>295</v>
      </c>
      <c r="H26" s="1026" t="n">
        <v>295</v>
      </c>
      <c r="I26" s="836" t="n">
        <v>295</v>
      </c>
      <c r="J26" s="917" t="n">
        <v>1.97343453510437</v>
      </c>
      <c r="K26" s="917" t="n">
        <v>0</v>
      </c>
      <c r="L26" s="917" t="n">
        <v>9.78786751023446</v>
      </c>
      <c r="M26" s="917" t="n">
        <v>0</v>
      </c>
      <c r="N26" s="918"/>
      <c r="R26" s="116"/>
      <c r="S26" s="116"/>
      <c r="T26" s="116"/>
      <c r="U26" s="116"/>
      <c r="V26" s="116"/>
      <c r="W26" s="116"/>
      <c r="X26" s="116"/>
      <c r="Y26" s="116"/>
      <c r="Z26" s="116"/>
      <c r="AA26" s="116"/>
      <c r="AB26" s="116"/>
      <c r="AC26" s="116"/>
      <c r="AD26" s="116"/>
    </row>
    <row r="27" s="739" customFormat="true" ht="24.95" hidden="false" customHeight="true" outlineLevel="0" collapsed="false">
      <c r="A27" s="1010" t="s">
        <v>1030</v>
      </c>
      <c r="B27" s="920" t="s">
        <v>1031</v>
      </c>
      <c r="C27" s="1011" t="n">
        <v>2.45603300636539</v>
      </c>
      <c r="D27" s="1012" t="n">
        <v>161</v>
      </c>
      <c r="E27" s="1013" t="n">
        <v>168.1</v>
      </c>
      <c r="F27" s="1014" t="n">
        <v>168.1</v>
      </c>
      <c r="G27" s="1013" t="n">
        <v>195.8</v>
      </c>
      <c r="H27" s="1015" t="n">
        <v>197.7</v>
      </c>
      <c r="I27" s="1016" t="n">
        <v>197.7</v>
      </c>
      <c r="J27" s="917" t="n">
        <v>4.40993788819874</v>
      </c>
      <c r="K27" s="917" t="n">
        <v>0</v>
      </c>
      <c r="L27" s="917" t="n">
        <v>17.6085663295657</v>
      </c>
      <c r="M27" s="917" t="n">
        <v>0</v>
      </c>
      <c r="N27" s="918"/>
      <c r="R27" s="116"/>
      <c r="S27" s="116"/>
      <c r="T27" s="116"/>
      <c r="U27" s="116"/>
      <c r="V27" s="116"/>
      <c r="W27" s="116"/>
      <c r="X27" s="116"/>
      <c r="Y27" s="116"/>
      <c r="Z27" s="116"/>
      <c r="AA27" s="116"/>
      <c r="AB27" s="116"/>
      <c r="AC27" s="116"/>
      <c r="AD27" s="116"/>
    </row>
    <row r="28" s="739" customFormat="true" ht="24.95" hidden="false" customHeight="true" outlineLevel="0" collapsed="false">
      <c r="A28" s="1010" t="s">
        <v>1032</v>
      </c>
      <c r="B28" s="920" t="s">
        <v>1033</v>
      </c>
      <c r="C28" s="1022" t="n">
        <v>6.97371482012303</v>
      </c>
      <c r="D28" s="1023" t="n">
        <v>126</v>
      </c>
      <c r="E28" s="1024" t="n">
        <v>128.9</v>
      </c>
      <c r="F28" s="1025" t="n">
        <v>128.9</v>
      </c>
      <c r="G28" s="1024" t="n">
        <v>137.5</v>
      </c>
      <c r="H28" s="1026" t="n">
        <v>141.2</v>
      </c>
      <c r="I28" s="836" t="n">
        <v>144</v>
      </c>
      <c r="J28" s="917" t="n">
        <v>2.30158730158732</v>
      </c>
      <c r="K28" s="917" t="n">
        <v>0</v>
      </c>
      <c r="L28" s="917" t="n">
        <v>11.7145073700543</v>
      </c>
      <c r="M28" s="917" t="n">
        <v>1.98300283286119</v>
      </c>
      <c r="N28" s="918"/>
      <c r="R28" s="116"/>
      <c r="S28" s="116"/>
      <c r="T28" s="116"/>
      <c r="U28" s="116"/>
      <c r="V28" s="116"/>
      <c r="W28" s="116"/>
      <c r="X28" s="116"/>
      <c r="Y28" s="116"/>
      <c r="Z28" s="116"/>
      <c r="AA28" s="116"/>
      <c r="AB28" s="116"/>
      <c r="AC28" s="116"/>
      <c r="AD28" s="116"/>
    </row>
    <row r="29" s="739" customFormat="true" ht="24.95" hidden="false" customHeight="true" outlineLevel="0" collapsed="false">
      <c r="A29" s="1010"/>
      <c r="B29" s="920" t="s">
        <v>1034</v>
      </c>
      <c r="C29" s="1022" t="n">
        <v>1.86595272691422</v>
      </c>
      <c r="D29" s="1023" t="n">
        <v>96</v>
      </c>
      <c r="E29" s="1024" t="n">
        <v>96.1</v>
      </c>
      <c r="F29" s="1025" t="n">
        <v>96.1</v>
      </c>
      <c r="G29" s="1024" t="n">
        <v>94.7</v>
      </c>
      <c r="H29" s="1026" t="n">
        <v>94.7</v>
      </c>
      <c r="I29" s="836" t="n">
        <v>95.6</v>
      </c>
      <c r="J29" s="917" t="n">
        <v>0.104166666666657</v>
      </c>
      <c r="K29" s="917" t="n">
        <v>0</v>
      </c>
      <c r="L29" s="917" t="n">
        <v>-0.520291363163366</v>
      </c>
      <c r="M29" s="917" t="n">
        <v>0.95036958817316</v>
      </c>
      <c r="N29" s="918"/>
      <c r="R29" s="116"/>
      <c r="S29" s="116"/>
      <c r="T29" s="116"/>
      <c r="U29" s="116"/>
      <c r="V29" s="116"/>
      <c r="W29" s="116"/>
      <c r="X29" s="116"/>
      <c r="Y29" s="116"/>
      <c r="Z29" s="116"/>
      <c r="AA29" s="116"/>
      <c r="AB29" s="116"/>
      <c r="AC29" s="116"/>
      <c r="AD29" s="116"/>
    </row>
    <row r="30" s="739" customFormat="true" ht="24.95" hidden="false" customHeight="true" outlineLevel="0" collapsed="false">
      <c r="A30" s="1010"/>
      <c r="B30" s="920" t="s">
        <v>1035</v>
      </c>
      <c r="C30" s="1022" t="n">
        <v>2.73164169047096</v>
      </c>
      <c r="D30" s="1023" t="n">
        <v>111.3</v>
      </c>
      <c r="E30" s="1024" t="n">
        <v>113.4</v>
      </c>
      <c r="F30" s="1025" t="n">
        <v>115.1</v>
      </c>
      <c r="G30" s="1024" t="n">
        <v>117.8</v>
      </c>
      <c r="H30" s="1026" t="n">
        <v>117.8</v>
      </c>
      <c r="I30" s="836" t="n">
        <v>114.4</v>
      </c>
      <c r="J30" s="917" t="n">
        <v>3.41419586702605</v>
      </c>
      <c r="K30" s="917" t="n">
        <v>1.49911816578484</v>
      </c>
      <c r="L30" s="917" t="n">
        <v>-0.60816681146828</v>
      </c>
      <c r="M30" s="917" t="n">
        <v>-2.8862478777589</v>
      </c>
      <c r="N30" s="918"/>
      <c r="R30" s="116"/>
      <c r="S30" s="116"/>
      <c r="T30" s="116"/>
      <c r="U30" s="116"/>
      <c r="V30" s="116"/>
      <c r="W30" s="116"/>
      <c r="X30" s="116"/>
      <c r="Y30" s="116"/>
      <c r="Z30" s="116"/>
      <c r="AA30" s="116"/>
      <c r="AB30" s="116"/>
      <c r="AC30" s="116"/>
      <c r="AD30" s="116"/>
    </row>
    <row r="31" s="739" customFormat="true" ht="24.95" hidden="false" customHeight="true" outlineLevel="0" collapsed="false">
      <c r="A31" s="1010"/>
      <c r="B31" s="920" t="s">
        <v>1036</v>
      </c>
      <c r="C31" s="1022" t="n">
        <v>3.10012907379794</v>
      </c>
      <c r="D31" s="1023" t="n">
        <v>111</v>
      </c>
      <c r="E31" s="1024" t="n">
        <v>111.8</v>
      </c>
      <c r="F31" s="1025" t="n">
        <v>107.8</v>
      </c>
      <c r="G31" s="1024" t="n">
        <v>107.6</v>
      </c>
      <c r="H31" s="1026" t="n">
        <v>107.6</v>
      </c>
      <c r="I31" s="836" t="n">
        <v>108</v>
      </c>
      <c r="J31" s="917" t="n">
        <v>-2.88288288288288</v>
      </c>
      <c r="K31" s="917" t="n">
        <v>-3.57781753130591</v>
      </c>
      <c r="L31" s="917" t="n">
        <v>0.185528756957325</v>
      </c>
      <c r="M31" s="917" t="n">
        <v>0.371747211895922</v>
      </c>
      <c r="N31" s="918"/>
      <c r="R31" s="116"/>
      <c r="S31" s="116"/>
      <c r="T31" s="116"/>
      <c r="U31" s="116"/>
      <c r="V31" s="116"/>
      <c r="W31" s="116"/>
      <c r="X31" s="116"/>
      <c r="Y31" s="116"/>
      <c r="Z31" s="116"/>
      <c r="AA31" s="116"/>
      <c r="AB31" s="116"/>
      <c r="AC31" s="116"/>
      <c r="AD31" s="116"/>
    </row>
    <row r="32" s="739" customFormat="true" ht="24.95" hidden="false" customHeight="true" outlineLevel="0" collapsed="false">
      <c r="A32" s="1010" t="s">
        <v>1037</v>
      </c>
      <c r="B32" s="920" t="s">
        <v>1038</v>
      </c>
      <c r="C32" s="1022" t="n">
        <v>7.50889160790728</v>
      </c>
      <c r="D32" s="1023" t="n">
        <v>134</v>
      </c>
      <c r="E32" s="1024" t="n">
        <v>142.2</v>
      </c>
      <c r="F32" s="1025" t="n">
        <v>143.4</v>
      </c>
      <c r="G32" s="1024" t="n">
        <v>156</v>
      </c>
      <c r="H32" s="1026" t="n">
        <v>154</v>
      </c>
      <c r="I32" s="836" t="n">
        <v>156.5</v>
      </c>
      <c r="J32" s="917" t="n">
        <v>7.01492537313433</v>
      </c>
      <c r="K32" s="917" t="n">
        <v>0.843881856540094</v>
      </c>
      <c r="L32" s="917" t="n">
        <v>9.13528591352859</v>
      </c>
      <c r="M32" s="917" t="n">
        <v>1.62337662337661</v>
      </c>
      <c r="N32" s="918"/>
      <c r="R32" s="116"/>
      <c r="S32" s="116"/>
      <c r="T32" s="116"/>
      <c r="U32" s="116"/>
      <c r="V32" s="116"/>
      <c r="W32" s="116"/>
      <c r="X32" s="116"/>
      <c r="Y32" s="116"/>
      <c r="Z32" s="116"/>
      <c r="AA32" s="116"/>
      <c r="AB32" s="116"/>
      <c r="AC32" s="116"/>
      <c r="AD32" s="116"/>
    </row>
    <row r="33" s="739" customFormat="true" ht="9" hidden="false" customHeight="true" outlineLevel="0" collapsed="false">
      <c r="A33" s="1027"/>
      <c r="B33" s="1028"/>
      <c r="C33" s="1029"/>
      <c r="D33" s="1030"/>
      <c r="E33" s="1031"/>
      <c r="F33" s="1032"/>
      <c r="G33" s="1031"/>
      <c r="H33" s="1033"/>
      <c r="I33" s="1034"/>
      <c r="J33" s="934"/>
      <c r="K33" s="934"/>
      <c r="L33" s="934"/>
      <c r="M33" s="934"/>
      <c r="N33" s="935"/>
    </row>
    <row r="34" customFormat="false" ht="12.75" hidden="false" customHeight="false" outlineLevel="0" collapsed="false">
      <c r="A34" s="187"/>
      <c r="B34" s="391" t="s">
        <v>1039</v>
      </c>
      <c r="C34" s="187"/>
      <c r="D34" s="187"/>
      <c r="E34" s="187"/>
      <c r="F34" s="187"/>
      <c r="G34" s="187"/>
      <c r="H34" s="187"/>
      <c r="I34" s="187"/>
      <c r="J34" s="187"/>
      <c r="K34" s="187"/>
      <c r="L34" s="187"/>
      <c r="M34" s="187"/>
      <c r="N34" s="187"/>
    </row>
    <row r="35" customFormat="false" ht="12.75" hidden="true" customHeight="false" outlineLevel="0" collapsed="false">
      <c r="A35" s="187"/>
      <c r="B35" s="391" t="s">
        <v>1040</v>
      </c>
      <c r="C35" s="187"/>
      <c r="D35" s="187"/>
      <c r="E35" s="187"/>
      <c r="F35" s="187"/>
      <c r="G35" s="187"/>
      <c r="H35" s="187"/>
      <c r="I35" s="187"/>
      <c r="J35" s="187"/>
      <c r="K35" s="187"/>
      <c r="L35" s="187"/>
      <c r="M35" s="187"/>
      <c r="N35" s="187"/>
    </row>
    <row r="36" customFormat="false" ht="12.75" hidden="true" customHeight="false" outlineLevel="0" collapsed="false">
      <c r="A36" s="187"/>
      <c r="B36" s="391" t="s">
        <v>1041</v>
      </c>
      <c r="C36" s="187"/>
      <c r="D36" s="187"/>
      <c r="E36" s="187"/>
      <c r="F36" s="187"/>
      <c r="G36" s="187"/>
      <c r="H36" s="187"/>
      <c r="I36" s="187"/>
      <c r="J36" s="187"/>
      <c r="K36" s="187"/>
      <c r="L36" s="187"/>
      <c r="M36" s="187"/>
      <c r="N36" s="187"/>
    </row>
    <row r="37" customFormat="false" ht="12.75" hidden="true" customHeight="false" outlineLevel="0" collapsed="false">
      <c r="A37" s="187"/>
      <c r="B37" s="391" t="s">
        <v>1042</v>
      </c>
      <c r="C37" s="187"/>
      <c r="D37" s="187"/>
      <c r="E37" s="187"/>
      <c r="F37" s="187"/>
      <c r="G37" s="187"/>
      <c r="H37" s="187"/>
      <c r="I37" s="187"/>
      <c r="J37" s="187"/>
      <c r="K37" s="187"/>
      <c r="L37" s="187"/>
      <c r="M37" s="187"/>
      <c r="N37" s="187"/>
    </row>
    <row r="38" customFormat="false" ht="12.75" hidden="false" customHeight="false" outlineLevel="0" collapsed="false">
      <c r="A38" s="187"/>
      <c r="B38" s="391"/>
      <c r="C38" s="187"/>
      <c r="D38" s="187"/>
      <c r="E38" s="187"/>
      <c r="F38" s="187"/>
      <c r="G38" s="187"/>
      <c r="H38" s="187"/>
      <c r="I38" s="187"/>
      <c r="J38" s="187"/>
      <c r="K38" s="187"/>
      <c r="L38" s="187"/>
      <c r="M38" s="187"/>
      <c r="N38" s="187"/>
    </row>
  </sheetData>
  <mergeCells count="12">
    <mergeCell ref="A1:N1"/>
    <mergeCell ref="A2:N2"/>
    <mergeCell ref="A3:N3"/>
    <mergeCell ref="B4:N4"/>
    <mergeCell ref="A5:N5"/>
    <mergeCell ref="A6:N6"/>
    <mergeCell ref="A8:N8"/>
    <mergeCell ref="B9:B10"/>
    <mergeCell ref="C9:C10"/>
    <mergeCell ref="E9:F9"/>
    <mergeCell ref="G9:I9"/>
    <mergeCell ref="J9:M9"/>
  </mergeCells>
  <printOptions headings="false" gridLines="false" gridLinesSet="true" horizontalCentered="true" verticalCentered="false"/>
  <pageMargins left="0.75" right="0.890277777777778" top="0.5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12.41796875" defaultRowHeight="12.75" zeroHeight="false" outlineLevelRow="0" outlineLevelCol="0"/>
  <cols>
    <col collapsed="false" customWidth="true" hidden="false" outlineLevel="0" max="1" min="1" style="970" width="15.56"/>
    <col collapsed="false" customWidth="false" hidden="false" outlineLevel="0" max="2" min="2" style="970" width="12.42"/>
    <col collapsed="false" customWidth="true" hidden="false" outlineLevel="0" max="3" min="3" style="970" width="13.99"/>
    <col collapsed="false" customWidth="false" hidden="false" outlineLevel="0" max="7" min="4" style="970" width="12.42"/>
    <col collapsed="false" customWidth="false" hidden="true" outlineLevel="0" max="9" min="8" style="970" width="12.42"/>
    <col collapsed="false" customWidth="false" hidden="false" outlineLevel="0" max="257" min="10" style="970" width="12.42"/>
  </cols>
  <sheetData>
    <row r="1" customFormat="false" ht="12.75" hidden="false" customHeight="false" outlineLevel="0" collapsed="false">
      <c r="A1" s="1035" t="s">
        <v>1043</v>
      </c>
      <c r="B1" s="1035"/>
      <c r="C1" s="1035"/>
      <c r="D1" s="1035"/>
      <c r="E1" s="1035"/>
      <c r="F1" s="1035"/>
      <c r="G1" s="1035"/>
      <c r="H1" s="1036"/>
      <c r="I1" s="1036"/>
    </row>
    <row r="2" customFormat="false" ht="19.5" hidden="false" customHeight="true" outlineLevel="0" collapsed="false">
      <c r="A2" s="1037" t="s">
        <v>998</v>
      </c>
      <c r="B2" s="1037"/>
      <c r="C2" s="1037"/>
      <c r="D2" s="1037"/>
      <c r="E2" s="1037"/>
      <c r="F2" s="1037"/>
      <c r="G2" s="1037"/>
      <c r="H2" s="1037"/>
      <c r="I2" s="1037"/>
    </row>
    <row r="3" customFormat="false" ht="14.25" hidden="false" customHeight="true" outlineLevel="0" collapsed="false">
      <c r="A3" s="1038" t="s">
        <v>999</v>
      </c>
      <c r="B3" s="1038"/>
      <c r="C3" s="1038"/>
      <c r="D3" s="1038"/>
      <c r="E3" s="1038"/>
      <c r="F3" s="1038"/>
      <c r="G3" s="1038"/>
      <c r="H3" s="1038"/>
      <c r="I3" s="1038"/>
    </row>
    <row r="4" customFormat="false" ht="15.75" hidden="false" customHeight="true" outlineLevel="0" collapsed="false">
      <c r="A4" s="1035" t="str">
        <f aca="false">'CPI YOY'!A4:I4</f>
        <v>(Y-o-Y Changes)</v>
      </c>
      <c r="B4" s="1035"/>
      <c r="C4" s="1035"/>
      <c r="D4" s="1035"/>
      <c r="E4" s="1035"/>
      <c r="F4" s="1035"/>
      <c r="G4" s="1035"/>
      <c r="H4" s="1035"/>
      <c r="I4" s="1035"/>
    </row>
    <row r="5" customFormat="false" ht="9.75" hidden="false" customHeight="true" outlineLevel="0" collapsed="false">
      <c r="A5" s="944"/>
      <c r="B5" s="971"/>
      <c r="C5" s="971"/>
      <c r="D5" s="971"/>
      <c r="E5" s="971"/>
      <c r="F5" s="971"/>
      <c r="G5" s="971"/>
      <c r="H5" s="971"/>
      <c r="I5" s="971"/>
      <c r="J5" s="971"/>
      <c r="K5" s="971"/>
      <c r="L5" s="971"/>
      <c r="M5" s="971"/>
    </row>
    <row r="6" customFormat="false" ht="24.95" hidden="false" customHeight="true" outlineLevel="0" collapsed="false">
      <c r="A6" s="948" t="s">
        <v>1044</v>
      </c>
      <c r="B6" s="949" t="str">
        <f aca="false">'CPI YOY'!B6:C6</f>
        <v>2005/06</v>
      </c>
      <c r="C6" s="949"/>
      <c r="D6" s="948" t="str">
        <f aca="false">'CPI YOY'!D6:E6</f>
        <v>2006/07</v>
      </c>
      <c r="E6" s="948"/>
      <c r="F6" s="1039" t="str">
        <f aca="false">'CPI YOY'!F6:G6</f>
        <v>2007/08P</v>
      </c>
      <c r="G6" s="1039"/>
      <c r="H6" s="950" t="s">
        <v>991</v>
      </c>
      <c r="I6" s="950"/>
      <c r="J6" s="971"/>
      <c r="K6" s="971"/>
      <c r="L6" s="971"/>
      <c r="M6" s="971"/>
    </row>
    <row r="7" customFormat="false" ht="24.95" hidden="false" customHeight="true" outlineLevel="0" collapsed="false">
      <c r="A7" s="948"/>
      <c r="B7" s="1040" t="s">
        <v>992</v>
      </c>
      <c r="C7" s="955" t="s">
        <v>626</v>
      </c>
      <c r="D7" s="1041" t="s">
        <v>992</v>
      </c>
      <c r="E7" s="1042" t="s">
        <v>626</v>
      </c>
      <c r="F7" s="1040" t="s">
        <v>992</v>
      </c>
      <c r="G7" s="953" t="s">
        <v>626</v>
      </c>
      <c r="H7" s="956" t="s">
        <v>831</v>
      </c>
      <c r="I7" s="956" t="s">
        <v>993</v>
      </c>
      <c r="J7" s="971"/>
      <c r="K7" s="971"/>
      <c r="L7" s="971"/>
      <c r="M7" s="971"/>
    </row>
    <row r="8" customFormat="false" ht="24.95" hidden="false" customHeight="true" outlineLevel="0" collapsed="false">
      <c r="A8" s="1043" t="s">
        <v>389</v>
      </c>
      <c r="B8" s="1044" t="n">
        <v>126.5</v>
      </c>
      <c r="C8" s="1045" t="n">
        <v>8.86402753872633</v>
      </c>
      <c r="D8" s="1046" t="n">
        <v>138.2</v>
      </c>
      <c r="E8" s="1047" t="n">
        <v>9.2490118577075</v>
      </c>
      <c r="F8" s="958" t="n">
        <v>145.8</v>
      </c>
      <c r="G8" s="1048" t="n">
        <v>5.49927641099856</v>
      </c>
      <c r="H8" s="971"/>
      <c r="I8" s="971"/>
      <c r="J8" s="971"/>
      <c r="K8" s="971"/>
      <c r="L8" s="971"/>
      <c r="M8" s="971"/>
      <c r="N8" s="971"/>
      <c r="O8" s="971"/>
      <c r="P8" s="971"/>
    </row>
    <row r="9" customFormat="false" ht="24.95" hidden="false" customHeight="true" outlineLevel="0" collapsed="false">
      <c r="A9" s="1043" t="s">
        <v>219</v>
      </c>
      <c r="B9" s="1044" t="n">
        <v>129.9</v>
      </c>
      <c r="C9" s="1045" t="n">
        <v>9.99153259949198</v>
      </c>
      <c r="D9" s="1046" t="n">
        <v>139.9</v>
      </c>
      <c r="E9" s="1047" t="n">
        <v>7.69822940723634</v>
      </c>
      <c r="F9" s="958" t="n">
        <v>151.8</v>
      </c>
      <c r="G9" s="1048" t="n">
        <v>8.50607576840601</v>
      </c>
      <c r="H9" s="971"/>
      <c r="I9" s="971"/>
      <c r="J9" s="971"/>
      <c r="K9" s="971"/>
      <c r="L9" s="971"/>
      <c r="M9" s="971"/>
      <c r="N9" s="971"/>
      <c r="O9" s="971"/>
      <c r="P9" s="971"/>
    </row>
    <row r="10" customFormat="false" ht="24.95" hidden="false" customHeight="true" outlineLevel="0" collapsed="false">
      <c r="A10" s="1043" t="s">
        <v>432</v>
      </c>
      <c r="B10" s="1044" t="n">
        <v>133.5</v>
      </c>
      <c r="C10" s="1045" t="n">
        <v>9.33660933660934</v>
      </c>
      <c r="D10" s="1046" t="n">
        <v>142.4</v>
      </c>
      <c r="E10" s="1047" t="n">
        <v>6.66666666666667</v>
      </c>
      <c r="F10" s="958" t="n">
        <v>160</v>
      </c>
      <c r="G10" s="1048" t="n">
        <v>12.3595505617977</v>
      </c>
      <c r="H10" s="971"/>
      <c r="I10" s="971"/>
      <c r="J10" s="971"/>
      <c r="K10" s="971"/>
      <c r="L10" s="971"/>
      <c r="M10" s="971"/>
      <c r="N10" s="971"/>
      <c r="O10" s="971"/>
      <c r="P10" s="971"/>
    </row>
    <row r="11" customFormat="false" ht="24.95" hidden="false" customHeight="true" outlineLevel="0" collapsed="false">
      <c r="A11" s="1043" t="s">
        <v>584</v>
      </c>
      <c r="B11" s="1044" t="n">
        <v>134.8</v>
      </c>
      <c r="C11" s="1045" t="n">
        <v>9.50446791226646</v>
      </c>
      <c r="D11" s="1046" t="n">
        <v>147.1</v>
      </c>
      <c r="E11" s="1047" t="n">
        <v>9.12462908011868</v>
      </c>
      <c r="F11" s="958" t="n">
        <v>163.5</v>
      </c>
      <c r="G11" s="1048" t="n">
        <v>11.1488783140721</v>
      </c>
      <c r="H11" s="971"/>
      <c r="I11" s="971"/>
      <c r="J11" s="971"/>
      <c r="K11" s="971"/>
      <c r="L11" s="971"/>
      <c r="M11" s="971"/>
      <c r="N11" s="971"/>
      <c r="O11" s="971"/>
      <c r="P11" s="971"/>
    </row>
    <row r="12" customFormat="false" ht="24.95" hidden="false" customHeight="true" outlineLevel="0" collapsed="false">
      <c r="A12" s="1043" t="s">
        <v>506</v>
      </c>
      <c r="B12" s="1044" t="n">
        <v>135</v>
      </c>
      <c r="C12" s="1045" t="n">
        <v>9.40032414910858</v>
      </c>
      <c r="D12" s="1046" t="n">
        <v>149</v>
      </c>
      <c r="E12" s="1047" t="n">
        <v>10.3703703703704</v>
      </c>
      <c r="F12" s="958" t="n">
        <v>164.3</v>
      </c>
      <c r="G12" s="1048" t="n">
        <v>10.2684563758389</v>
      </c>
      <c r="H12" s="971"/>
      <c r="I12" s="971"/>
      <c r="J12" s="971"/>
      <c r="K12" s="971"/>
      <c r="L12" s="971"/>
      <c r="M12" s="971"/>
      <c r="N12" s="971"/>
      <c r="O12" s="971"/>
      <c r="P12" s="971"/>
    </row>
    <row r="13" customFormat="false" ht="24.95" hidden="false" customHeight="true" outlineLevel="0" collapsed="false">
      <c r="A13" s="1043" t="s">
        <v>585</v>
      </c>
      <c r="B13" s="1044" t="n">
        <v>136.4</v>
      </c>
      <c r="C13" s="1045" t="n">
        <v>11.2561174551387</v>
      </c>
      <c r="D13" s="1046" t="n">
        <v>150.5</v>
      </c>
      <c r="E13" s="1047" t="n">
        <v>10.3372434017595</v>
      </c>
      <c r="F13" s="958" t="n">
        <v>161.3</v>
      </c>
      <c r="G13" s="1048" t="n">
        <v>7.17607973421927</v>
      </c>
      <c r="H13" s="971"/>
      <c r="I13" s="971"/>
      <c r="J13" s="971"/>
      <c r="K13" s="971"/>
      <c r="L13" s="971"/>
      <c r="M13" s="971"/>
      <c r="N13" s="971"/>
      <c r="O13" s="971"/>
      <c r="P13" s="971"/>
    </row>
    <row r="14" customFormat="false" ht="24.95" hidden="false" customHeight="true" outlineLevel="0" collapsed="false">
      <c r="A14" s="1043" t="s">
        <v>586</v>
      </c>
      <c r="B14" s="1044" t="n">
        <v>134.3</v>
      </c>
      <c r="C14" s="1045" t="n">
        <v>12.8571428571429</v>
      </c>
      <c r="D14" s="1046" t="n">
        <v>146.3</v>
      </c>
      <c r="E14" s="1047" t="n">
        <v>8.93521965748325</v>
      </c>
      <c r="F14" s="958" t="n">
        <v>155.2</v>
      </c>
      <c r="G14" s="1048" t="n">
        <v>6.08339029391661</v>
      </c>
      <c r="H14" s="971"/>
      <c r="I14" s="971"/>
      <c r="J14" s="971"/>
      <c r="K14" s="971"/>
      <c r="L14" s="971"/>
      <c r="M14" s="971"/>
      <c r="N14" s="971"/>
      <c r="O14" s="971"/>
      <c r="P14" s="971"/>
    </row>
    <row r="15" customFormat="false" ht="24.95" hidden="false" customHeight="true" outlineLevel="0" collapsed="false">
      <c r="A15" s="1043" t="s">
        <v>507</v>
      </c>
      <c r="B15" s="1044" t="n">
        <v>129.5</v>
      </c>
      <c r="C15" s="1045" t="n">
        <v>8.18713450292397</v>
      </c>
      <c r="D15" s="1046" t="n">
        <v>143</v>
      </c>
      <c r="E15" s="1047" t="n">
        <v>10.4247104247104</v>
      </c>
      <c r="F15" s="958" t="n">
        <v>150.8</v>
      </c>
      <c r="G15" s="1048" t="n">
        <v>5.45454545454547</v>
      </c>
      <c r="H15" s="971"/>
      <c r="I15" s="971"/>
      <c r="J15" s="971"/>
      <c r="K15" s="971"/>
      <c r="L15" s="971"/>
      <c r="M15" s="971"/>
      <c r="N15" s="971"/>
      <c r="O15" s="971"/>
      <c r="P15" s="971"/>
    </row>
    <row r="16" customFormat="false" ht="24.95" hidden="false" customHeight="true" outlineLevel="0" collapsed="false">
      <c r="A16" s="1043" t="s">
        <v>509</v>
      </c>
      <c r="B16" s="1044" t="n">
        <v>128.9</v>
      </c>
      <c r="C16" s="1045" t="n">
        <v>6.52892561983471</v>
      </c>
      <c r="D16" s="1046" t="n">
        <v>145.1</v>
      </c>
      <c r="E16" s="1047" t="n">
        <v>12.5678820791311</v>
      </c>
      <c r="F16" s="958" t="n">
        <v>151.3</v>
      </c>
      <c r="G16" s="1048" t="n">
        <v>4.27291523087527</v>
      </c>
      <c r="H16" s="971"/>
      <c r="I16" s="971"/>
      <c r="J16" s="971"/>
      <c r="K16" s="971"/>
      <c r="L16" s="971"/>
      <c r="M16" s="971"/>
      <c r="N16" s="971"/>
      <c r="O16" s="971"/>
      <c r="P16" s="971"/>
    </row>
    <row r="17" customFormat="false" ht="24.95" hidden="false" customHeight="true" outlineLevel="0" collapsed="false">
      <c r="A17" s="1043" t="s">
        <v>587</v>
      </c>
      <c r="B17" s="958" t="n">
        <v>130.8</v>
      </c>
      <c r="C17" s="1045" t="n">
        <v>6.16883116883118</v>
      </c>
      <c r="D17" s="1046" t="n">
        <v>146.7</v>
      </c>
      <c r="E17" s="1047" t="n">
        <v>12.1559633027523</v>
      </c>
      <c r="F17" s="958" t="n">
        <v>156.4</v>
      </c>
      <c r="G17" s="1048" t="n">
        <v>6.61213360599864</v>
      </c>
      <c r="K17" s="971"/>
      <c r="L17" s="971"/>
      <c r="M17" s="971"/>
      <c r="N17" s="971"/>
      <c r="O17" s="971"/>
      <c r="P17" s="971"/>
    </row>
    <row r="18" customFormat="false" ht="24.95" hidden="false" customHeight="true" outlineLevel="0" collapsed="false">
      <c r="A18" s="1043" t="s">
        <v>508</v>
      </c>
      <c r="B18" s="958" t="n">
        <v>133.1</v>
      </c>
      <c r="C18" s="1045" t="n">
        <v>7.59902991107518</v>
      </c>
      <c r="D18" s="1046" t="n">
        <v>143.2</v>
      </c>
      <c r="E18" s="1047" t="n">
        <v>7.58827948910594</v>
      </c>
      <c r="F18" s="958" t="n">
        <v>156.558284384608</v>
      </c>
      <c r="G18" s="1048" t="n">
        <v>9.32841088310626</v>
      </c>
      <c r="K18" s="971"/>
      <c r="L18" s="971"/>
      <c r="M18" s="971"/>
      <c r="N18" s="971"/>
      <c r="O18" s="971"/>
      <c r="P18" s="971"/>
    </row>
    <row r="19" customFormat="false" ht="24.95" hidden="false" customHeight="true" outlineLevel="0" collapsed="false">
      <c r="A19" s="1043" t="s">
        <v>62</v>
      </c>
      <c r="B19" s="958" t="n">
        <v>136.9</v>
      </c>
      <c r="C19" s="1045" t="n">
        <v>9.3450479233227</v>
      </c>
      <c r="D19" s="1046" t="n">
        <v>145.4</v>
      </c>
      <c r="E19" s="1047" t="n">
        <v>6.20891161431703</v>
      </c>
      <c r="F19" s="958" t="n">
        <v>160.1</v>
      </c>
      <c r="G19" s="1048" t="n">
        <v>10.1100412654746</v>
      </c>
      <c r="K19" s="971"/>
      <c r="L19" s="971"/>
      <c r="M19" s="971"/>
      <c r="N19" s="971"/>
      <c r="O19" s="971"/>
      <c r="P19" s="971"/>
    </row>
    <row r="20" customFormat="false" ht="24.95" hidden="false" customHeight="true" outlineLevel="0" collapsed="false">
      <c r="A20" s="1049" t="s">
        <v>589</v>
      </c>
      <c r="B20" s="965" t="n">
        <v>132.5</v>
      </c>
      <c r="C20" s="1050" t="n">
        <v>9.1</v>
      </c>
      <c r="D20" s="1051" t="n">
        <v>144.7</v>
      </c>
      <c r="E20" s="966" t="n">
        <v>9.3</v>
      </c>
      <c r="F20" s="965" t="n">
        <v>156.4</v>
      </c>
      <c r="G20" s="1052" t="n">
        <v>8.1</v>
      </c>
    </row>
    <row r="21" customFormat="false" ht="20.1" hidden="false" customHeight="true" outlineLevel="0" collapsed="false">
      <c r="A21" s="969" t="s">
        <v>994</v>
      </c>
      <c r="D21" s="971"/>
    </row>
    <row r="22" customFormat="false" ht="20.1" hidden="false" customHeight="true" outlineLevel="0" collapsed="false">
      <c r="A22" s="969"/>
    </row>
    <row r="24" customFormat="false" ht="12.75" hidden="false" customHeight="false" outlineLevel="0" collapsed="false">
      <c r="A24" s="1053"/>
      <c r="B24" s="1053"/>
    </row>
    <row r="25" customFormat="false" ht="12.75" hidden="false" customHeight="false" outlineLevel="0" collapsed="false">
      <c r="A25" s="1054"/>
      <c r="B25" s="1053"/>
    </row>
    <row r="26" customFormat="false" ht="12.75" hidden="false" customHeight="false" outlineLevel="0" collapsed="false">
      <c r="A26" s="1054"/>
      <c r="B26" s="1053"/>
    </row>
    <row r="27" customFormat="false" ht="12.75" hidden="false" customHeight="false" outlineLevel="0" collapsed="false">
      <c r="A27" s="1054"/>
      <c r="B27" s="1053"/>
    </row>
    <row r="28" customFormat="false" ht="12.75" hidden="false" customHeight="false" outlineLevel="0" collapsed="false">
      <c r="A28" s="1053"/>
      <c r="B28" s="1053"/>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659722222222222"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3" width="6.28"/>
    <col collapsed="false" customWidth="true" hidden="false" outlineLevel="0" max="2" min="2" style="83" width="26.42"/>
    <col collapsed="false" customWidth="true" hidden="false" outlineLevel="0" max="3" min="3" style="83" width="7.7"/>
    <col collapsed="false" customWidth="true" hidden="false" outlineLevel="0" max="4" min="4" style="83" width="7.42"/>
    <col collapsed="false" customWidth="true" hidden="false" outlineLevel="0" max="7" min="5" style="83" width="7.56"/>
    <col collapsed="false" customWidth="true" hidden="false" outlineLevel="0" max="8" min="8" style="83" width="7.99"/>
    <col collapsed="false" customWidth="true" hidden="false" outlineLevel="0" max="9" min="9" style="83" width="8.85"/>
    <col collapsed="false" customWidth="true" hidden="false" outlineLevel="0" max="11" min="10" style="83" width="7.85"/>
    <col collapsed="false" customWidth="true" hidden="false" outlineLevel="0" max="12" min="12" style="83" width="8.14"/>
    <col collapsed="false" customWidth="true" hidden="false" outlineLevel="0" max="13" min="13" style="83" width="9.41"/>
    <col collapsed="false" customWidth="false" hidden="false" outlineLevel="0" max="257" min="14" style="83" width="9.14"/>
  </cols>
  <sheetData>
    <row r="1" customFormat="false" ht="14.25" hidden="false" customHeight="true" outlineLevel="0" collapsed="false">
      <c r="A1" s="115" t="s">
        <v>1045</v>
      </c>
      <c r="B1" s="115"/>
      <c r="C1" s="115"/>
      <c r="D1" s="115"/>
      <c r="E1" s="115"/>
      <c r="F1" s="115"/>
      <c r="G1" s="115"/>
      <c r="H1" s="115"/>
      <c r="I1" s="115"/>
      <c r="J1" s="115"/>
      <c r="K1" s="115"/>
      <c r="L1" s="115"/>
      <c r="M1" s="115"/>
    </row>
    <row r="2" customFormat="false" ht="18.75" hidden="false" customHeight="true" outlineLevel="0" collapsed="false">
      <c r="A2" s="10" t="s">
        <v>1046</v>
      </c>
      <c r="B2" s="10"/>
      <c r="C2" s="10"/>
      <c r="D2" s="10"/>
      <c r="E2" s="10"/>
      <c r="F2" s="10"/>
      <c r="G2" s="10"/>
      <c r="H2" s="10"/>
      <c r="I2" s="10"/>
      <c r="J2" s="10"/>
      <c r="K2" s="10"/>
      <c r="L2" s="10"/>
      <c r="M2" s="10"/>
    </row>
    <row r="3" customFormat="false" ht="15" hidden="false" customHeight="true" outlineLevel="0" collapsed="false">
      <c r="A3" s="115" t="s">
        <v>1047</v>
      </c>
      <c r="B3" s="115"/>
      <c r="C3" s="115"/>
      <c r="D3" s="115"/>
      <c r="E3" s="115"/>
      <c r="F3" s="115"/>
      <c r="G3" s="115"/>
      <c r="H3" s="115"/>
      <c r="I3" s="115"/>
      <c r="J3" s="115"/>
      <c r="K3" s="115"/>
      <c r="L3" s="115"/>
      <c r="M3" s="115"/>
    </row>
    <row r="4" customFormat="false" ht="13.5" hidden="false" customHeight="false" outlineLevel="0" collapsed="false">
      <c r="A4" s="1055" t="str">
        <f aca="false">CPI!E5</f>
        <v>Mid-May 2008 (BAISHAKH 2065)</v>
      </c>
      <c r="B4" s="1055"/>
      <c r="C4" s="1055"/>
      <c r="D4" s="1055"/>
      <c r="E4" s="1055"/>
      <c r="F4" s="1055"/>
      <c r="G4" s="1055"/>
      <c r="H4" s="1055"/>
      <c r="I4" s="1055"/>
      <c r="J4" s="1055"/>
      <c r="K4" s="1055"/>
      <c r="L4" s="1055"/>
      <c r="M4" s="1055"/>
    </row>
    <row r="5" customFormat="false" ht="12.75" hidden="false" customHeight="false" outlineLevel="0" collapsed="false">
      <c r="A5" s="1056" t="s">
        <v>1048</v>
      </c>
      <c r="B5" s="1057" t="s">
        <v>1049</v>
      </c>
      <c r="C5" s="1058" t="s">
        <v>868</v>
      </c>
      <c r="D5" s="1059" t="str">
        <f aca="false">WPI!D9</f>
        <v>2005/06</v>
      </c>
      <c r="E5" s="1059" t="str">
        <f aca="false">WPI!E9</f>
        <v>2006/07</v>
      </c>
      <c r="F5" s="1059"/>
      <c r="G5" s="1060" t="str">
        <f aca="false">WPI!G9</f>
        <v>2007/08P</v>
      </c>
      <c r="H5" s="1060"/>
      <c r="I5" s="1060"/>
      <c r="J5" s="1061" t="s">
        <v>626</v>
      </c>
      <c r="K5" s="1061"/>
      <c r="L5" s="1061"/>
      <c r="M5" s="1061"/>
    </row>
    <row r="6" customFormat="false" ht="12.75" hidden="false" customHeight="false" outlineLevel="0" collapsed="false">
      <c r="A6" s="1056"/>
      <c r="B6" s="1057"/>
      <c r="C6" s="435" t="s">
        <v>66</v>
      </c>
      <c r="D6" s="1062" t="s">
        <v>871</v>
      </c>
      <c r="E6" s="1062" t="s">
        <v>872</v>
      </c>
      <c r="F6" s="90" t="s">
        <v>871</v>
      </c>
      <c r="G6" s="1063" t="s">
        <v>873</v>
      </c>
      <c r="H6" s="1064" t="s">
        <v>872</v>
      </c>
      <c r="I6" s="91" t="s">
        <v>871</v>
      </c>
      <c r="J6" s="1065" t="s">
        <v>1050</v>
      </c>
      <c r="K6" s="1066" t="s">
        <v>1051</v>
      </c>
      <c r="L6" s="1066" t="s">
        <v>858</v>
      </c>
      <c r="M6" s="1067" t="s">
        <v>1052</v>
      </c>
    </row>
    <row r="7" customFormat="false" ht="12.75" hidden="false" customHeight="false" outlineLevel="0" collapsed="false">
      <c r="A7" s="1068"/>
      <c r="B7" s="1069" t="n">
        <v>1</v>
      </c>
      <c r="C7" s="1070" t="n">
        <v>2</v>
      </c>
      <c r="D7" s="1071" t="n">
        <v>3</v>
      </c>
      <c r="E7" s="1072" t="n">
        <v>4</v>
      </c>
      <c r="F7" s="1073" t="n">
        <v>5</v>
      </c>
      <c r="G7" s="1072" t="n">
        <v>6</v>
      </c>
      <c r="H7" s="1074" t="n">
        <v>7</v>
      </c>
      <c r="I7" s="1075" t="n">
        <v>8</v>
      </c>
      <c r="J7" s="1065"/>
      <c r="K7" s="1066"/>
      <c r="L7" s="1066"/>
      <c r="M7" s="1067"/>
    </row>
    <row r="8" customFormat="false" ht="8.25" hidden="false" customHeight="true" outlineLevel="0" collapsed="false">
      <c r="A8" s="1076"/>
      <c r="B8" s="1077"/>
      <c r="C8" s="1078"/>
      <c r="D8" s="1079"/>
      <c r="E8" s="1080"/>
      <c r="F8" s="1081"/>
      <c r="G8" s="1082"/>
      <c r="H8" s="1083"/>
      <c r="I8" s="1077"/>
      <c r="J8" s="1084"/>
      <c r="K8" s="86"/>
      <c r="L8" s="115"/>
      <c r="M8" s="1085"/>
    </row>
    <row r="9" customFormat="false" ht="12" hidden="false" customHeight="true" outlineLevel="0" collapsed="false">
      <c r="A9" s="1086"/>
      <c r="B9" s="1087" t="s">
        <v>935</v>
      </c>
      <c r="C9" s="15" t="n">
        <v>100</v>
      </c>
      <c r="D9" s="1088" t="n">
        <v>104.8</v>
      </c>
      <c r="E9" s="1089" t="n">
        <v>114.8</v>
      </c>
      <c r="F9" s="1090" t="n">
        <v>117.3</v>
      </c>
      <c r="G9" s="1089" t="n">
        <v>125.1</v>
      </c>
      <c r="H9" s="1091" t="n">
        <v>125.4</v>
      </c>
      <c r="I9" s="1092" t="n">
        <v>125.5</v>
      </c>
      <c r="J9" s="1093" t="n">
        <v>11.9274809160305</v>
      </c>
      <c r="K9" s="1094" t="n">
        <v>2.17770034843205</v>
      </c>
      <c r="L9" s="1094" t="n">
        <v>6.99062233589088</v>
      </c>
      <c r="M9" s="1095" t="n">
        <v>0.0797448165869241</v>
      </c>
    </row>
    <row r="10" customFormat="false" ht="6" hidden="false" customHeight="true" outlineLevel="0" collapsed="false">
      <c r="A10" s="1096"/>
      <c r="B10" s="1097"/>
      <c r="C10" s="1098"/>
      <c r="D10" s="1099"/>
      <c r="E10" s="1100"/>
      <c r="F10" s="1101"/>
      <c r="G10" s="1100"/>
      <c r="H10" s="1102"/>
      <c r="I10" s="1103"/>
      <c r="J10" s="1104"/>
      <c r="K10" s="1105"/>
      <c r="L10" s="1105"/>
      <c r="M10" s="1106"/>
    </row>
    <row r="11" customFormat="false" ht="12" hidden="false" customHeight="true" outlineLevel="0" collapsed="false">
      <c r="A11" s="1107" t="n">
        <v>1</v>
      </c>
      <c r="B11" s="1087" t="s">
        <v>1053</v>
      </c>
      <c r="C11" s="15" t="n">
        <v>26.97</v>
      </c>
      <c r="D11" s="1088" t="n">
        <v>100.4</v>
      </c>
      <c r="E11" s="1089" t="n">
        <v>106.6</v>
      </c>
      <c r="F11" s="1090" t="n">
        <v>106.6</v>
      </c>
      <c r="G11" s="1089" t="n">
        <v>118.2</v>
      </c>
      <c r="H11" s="1091" t="n">
        <v>118.2</v>
      </c>
      <c r="I11" s="1092" t="n">
        <v>118.2</v>
      </c>
      <c r="J11" s="1093" t="n">
        <v>6.17529880478087</v>
      </c>
      <c r="K11" s="1094" t="n">
        <v>0</v>
      </c>
      <c r="L11" s="1094" t="n">
        <v>10.8818011257036</v>
      </c>
      <c r="M11" s="1095" t="n">
        <v>0</v>
      </c>
    </row>
    <row r="12" customFormat="false" ht="7.5" hidden="false" customHeight="true" outlineLevel="0" collapsed="false">
      <c r="A12" s="1107"/>
      <c r="B12" s="1108"/>
      <c r="C12" s="15"/>
      <c r="D12" s="1088"/>
      <c r="E12" s="1089"/>
      <c r="F12" s="1090"/>
      <c r="G12" s="1089"/>
      <c r="H12" s="1091"/>
      <c r="I12" s="1092"/>
      <c r="J12" s="1093"/>
      <c r="K12" s="1094"/>
      <c r="L12" s="1094"/>
      <c r="M12" s="1095"/>
    </row>
    <row r="13" customFormat="false" ht="15" hidden="false" customHeight="true" outlineLevel="0" collapsed="false">
      <c r="A13" s="1109"/>
      <c r="B13" s="1108" t="s">
        <v>1054</v>
      </c>
      <c r="C13" s="440" t="n">
        <v>9.8</v>
      </c>
      <c r="D13" s="1110" t="n">
        <v>100.3</v>
      </c>
      <c r="E13" s="1111" t="n">
        <v>105.8</v>
      </c>
      <c r="F13" s="1112" t="n">
        <v>105.8</v>
      </c>
      <c r="G13" s="1111" t="n">
        <v>121</v>
      </c>
      <c r="H13" s="1113" t="n">
        <v>121</v>
      </c>
      <c r="I13" s="38" t="n">
        <v>121</v>
      </c>
      <c r="J13" s="1114" t="n">
        <v>5.48354935194418</v>
      </c>
      <c r="K13" s="1115" t="n">
        <v>0</v>
      </c>
      <c r="L13" s="1115" t="n">
        <v>14.3667296786389</v>
      </c>
      <c r="M13" s="1116" t="n">
        <v>0</v>
      </c>
    </row>
    <row r="14" customFormat="false" ht="15" hidden="false" customHeight="true" outlineLevel="0" collapsed="false">
      <c r="A14" s="1117"/>
      <c r="B14" s="1118" t="s">
        <v>1055</v>
      </c>
      <c r="C14" s="1119" t="n">
        <v>17.17</v>
      </c>
      <c r="D14" s="1120" t="n">
        <v>100.4</v>
      </c>
      <c r="E14" s="1121" t="n">
        <v>107.1</v>
      </c>
      <c r="F14" s="1122" t="n">
        <v>107.1</v>
      </c>
      <c r="G14" s="1121" t="n">
        <v>116.6</v>
      </c>
      <c r="H14" s="1123" t="n">
        <v>116.6</v>
      </c>
      <c r="I14" s="1124" t="n">
        <v>116.6</v>
      </c>
      <c r="J14" s="1125" t="n">
        <v>6.67330677290836</v>
      </c>
      <c r="K14" s="1126" t="n">
        <v>0</v>
      </c>
      <c r="L14" s="1126" t="n">
        <v>8.87021475256769</v>
      </c>
      <c r="M14" s="1127" t="n">
        <v>0</v>
      </c>
    </row>
    <row r="15" customFormat="false" ht="10.5" hidden="false" customHeight="true" outlineLevel="0" collapsed="false">
      <c r="A15" s="1109"/>
      <c r="B15" s="1108"/>
      <c r="C15" s="15"/>
      <c r="D15" s="1088"/>
      <c r="E15" s="1089"/>
      <c r="F15" s="1112"/>
      <c r="G15" s="1111"/>
      <c r="H15" s="1091"/>
      <c r="I15" s="1092"/>
      <c r="J15" s="1093"/>
      <c r="K15" s="1094"/>
      <c r="L15" s="1094"/>
      <c r="M15" s="1095"/>
    </row>
    <row r="16" customFormat="false" ht="15" hidden="false" customHeight="true" outlineLevel="0" collapsed="false">
      <c r="A16" s="1107" t="n">
        <v>1.1</v>
      </c>
      <c r="B16" s="1087" t="s">
        <v>1056</v>
      </c>
      <c r="C16" s="15" t="n">
        <v>2.82</v>
      </c>
      <c r="D16" s="1088" t="n">
        <v>100</v>
      </c>
      <c r="E16" s="1089" t="n">
        <v>110</v>
      </c>
      <c r="F16" s="1090" t="n">
        <v>110</v>
      </c>
      <c r="G16" s="1089" t="n">
        <v>135.8</v>
      </c>
      <c r="H16" s="1091" t="n">
        <v>135.8</v>
      </c>
      <c r="I16" s="1092" t="n">
        <v>135.8</v>
      </c>
      <c r="J16" s="1093" t="n">
        <v>10</v>
      </c>
      <c r="K16" s="1094" t="n">
        <v>0</v>
      </c>
      <c r="L16" s="1094" t="n">
        <v>23.4545454545455</v>
      </c>
      <c r="M16" s="1095" t="n">
        <v>0</v>
      </c>
    </row>
    <row r="17" customFormat="false" ht="13.5" hidden="false" customHeight="true" outlineLevel="0" collapsed="false">
      <c r="A17" s="1107"/>
      <c r="B17" s="1108" t="s">
        <v>1054</v>
      </c>
      <c r="C17" s="440" t="n">
        <v>0.31</v>
      </c>
      <c r="D17" s="1110" t="n">
        <v>100</v>
      </c>
      <c r="E17" s="1111" t="n">
        <v>110</v>
      </c>
      <c r="F17" s="1112" t="n">
        <v>110</v>
      </c>
      <c r="G17" s="1111" t="n">
        <v>137.3</v>
      </c>
      <c r="H17" s="1113" t="n">
        <v>137.3</v>
      </c>
      <c r="I17" s="38" t="n">
        <v>137.3</v>
      </c>
      <c r="J17" s="1114" t="n">
        <v>10</v>
      </c>
      <c r="K17" s="1115" t="n">
        <v>0</v>
      </c>
      <c r="L17" s="1115" t="n">
        <v>24.8181818181818</v>
      </c>
      <c r="M17" s="1116" t="n">
        <v>0</v>
      </c>
    </row>
    <row r="18" customFormat="false" ht="15" hidden="false" customHeight="true" outlineLevel="0" collapsed="false">
      <c r="A18" s="1109"/>
      <c r="B18" s="1108" t="s">
        <v>1055</v>
      </c>
      <c r="C18" s="440" t="n">
        <v>2.51</v>
      </c>
      <c r="D18" s="1110" t="n">
        <v>100</v>
      </c>
      <c r="E18" s="1111" t="n">
        <v>110</v>
      </c>
      <c r="F18" s="1112" t="n">
        <v>110</v>
      </c>
      <c r="G18" s="1111" t="n">
        <v>135.6</v>
      </c>
      <c r="H18" s="1113" t="n">
        <v>135.6</v>
      </c>
      <c r="I18" s="38" t="n">
        <v>135.6</v>
      </c>
      <c r="J18" s="1114" t="n">
        <v>10</v>
      </c>
      <c r="K18" s="1115" t="n">
        <v>0</v>
      </c>
      <c r="L18" s="1115" t="n">
        <v>23.2727272727273</v>
      </c>
      <c r="M18" s="1116" t="n">
        <v>0</v>
      </c>
    </row>
    <row r="19" customFormat="false" ht="15" hidden="false" customHeight="true" outlineLevel="0" collapsed="false">
      <c r="A19" s="1107" t="n">
        <v>1.2</v>
      </c>
      <c r="B19" s="1087" t="s">
        <v>1057</v>
      </c>
      <c r="C19" s="15" t="n">
        <v>1.14</v>
      </c>
      <c r="D19" s="1088" t="n">
        <v>104.4</v>
      </c>
      <c r="E19" s="1089" t="n">
        <v>111.4</v>
      </c>
      <c r="F19" s="1090" t="n">
        <v>111.4</v>
      </c>
      <c r="G19" s="1089" t="n">
        <v>121.2</v>
      </c>
      <c r="H19" s="1091" t="n">
        <v>121.2</v>
      </c>
      <c r="I19" s="1092" t="n">
        <v>121.2</v>
      </c>
      <c r="J19" s="1093" t="n">
        <v>6.70498084291187</v>
      </c>
      <c r="K19" s="1094" t="n">
        <v>0</v>
      </c>
      <c r="L19" s="1094" t="n">
        <v>8.79712746858168</v>
      </c>
      <c r="M19" s="1095" t="n">
        <v>0</v>
      </c>
    </row>
    <row r="20" customFormat="false" ht="15" hidden="false" customHeight="true" outlineLevel="0" collapsed="false">
      <c r="A20" s="1109"/>
      <c r="B20" s="1108" t="s">
        <v>1054</v>
      </c>
      <c r="C20" s="440" t="n">
        <v>0.19</v>
      </c>
      <c r="D20" s="1110" t="n">
        <v>106.4</v>
      </c>
      <c r="E20" s="1111" t="n">
        <v>114.2</v>
      </c>
      <c r="F20" s="1112" t="n">
        <v>114.2</v>
      </c>
      <c r="G20" s="1111" t="n">
        <v>132.1</v>
      </c>
      <c r="H20" s="1113" t="n">
        <v>132.1</v>
      </c>
      <c r="I20" s="38" t="n">
        <v>132.1</v>
      </c>
      <c r="J20" s="1114" t="n">
        <v>7.33082706766916</v>
      </c>
      <c r="K20" s="1115" t="n">
        <v>0</v>
      </c>
      <c r="L20" s="1115" t="n">
        <v>15.6742556917688</v>
      </c>
      <c r="M20" s="1116" t="n">
        <v>0</v>
      </c>
    </row>
    <row r="21" customFormat="false" ht="15" hidden="false" customHeight="true" outlineLevel="0" collapsed="false">
      <c r="A21" s="1109"/>
      <c r="B21" s="1108" t="s">
        <v>1055</v>
      </c>
      <c r="C21" s="440" t="n">
        <v>0.95</v>
      </c>
      <c r="D21" s="1110" t="n">
        <v>104</v>
      </c>
      <c r="E21" s="1111" t="n">
        <v>110.8</v>
      </c>
      <c r="F21" s="1112" t="n">
        <v>110.8</v>
      </c>
      <c r="G21" s="1111" t="n">
        <v>119</v>
      </c>
      <c r="H21" s="1113" t="n">
        <v>119</v>
      </c>
      <c r="I21" s="38" t="n">
        <v>119</v>
      </c>
      <c r="J21" s="1114" t="n">
        <v>6.53846153846153</v>
      </c>
      <c r="K21" s="1115" t="n">
        <v>0</v>
      </c>
      <c r="L21" s="1115" t="n">
        <v>7.40072202166064</v>
      </c>
      <c r="M21" s="1116" t="n">
        <v>0</v>
      </c>
    </row>
    <row r="22" customFormat="false" ht="15" hidden="false" customHeight="true" outlineLevel="0" collapsed="false">
      <c r="A22" s="1107" t="n">
        <v>1.3</v>
      </c>
      <c r="B22" s="1087" t="s">
        <v>1058</v>
      </c>
      <c r="C22" s="15" t="n">
        <v>0.55</v>
      </c>
      <c r="D22" s="1088" t="n">
        <v>110</v>
      </c>
      <c r="E22" s="1089" t="n">
        <v>113.3</v>
      </c>
      <c r="F22" s="1090" t="n">
        <v>113.3</v>
      </c>
      <c r="G22" s="1089" t="n">
        <v>170.5</v>
      </c>
      <c r="H22" s="1091" t="n">
        <v>170.5</v>
      </c>
      <c r="I22" s="1092" t="n">
        <v>170.5</v>
      </c>
      <c r="J22" s="1093" t="n">
        <v>3</v>
      </c>
      <c r="K22" s="1094" t="n">
        <v>0</v>
      </c>
      <c r="L22" s="1094" t="n">
        <v>50.4854368932039</v>
      </c>
      <c r="M22" s="1095" t="n">
        <v>0</v>
      </c>
    </row>
    <row r="23" customFormat="false" ht="15" hidden="false" customHeight="true" outlineLevel="0" collapsed="false">
      <c r="A23" s="1107"/>
      <c r="B23" s="1108" t="s">
        <v>1054</v>
      </c>
      <c r="C23" s="440" t="n">
        <v>0.1</v>
      </c>
      <c r="D23" s="1110" t="n">
        <v>112.6</v>
      </c>
      <c r="E23" s="1111" t="n">
        <v>117.6</v>
      </c>
      <c r="F23" s="1112" t="n">
        <v>117.6</v>
      </c>
      <c r="G23" s="1111" t="n">
        <v>167.7</v>
      </c>
      <c r="H23" s="1113" t="n">
        <v>167.7</v>
      </c>
      <c r="I23" s="38" t="n">
        <v>167.7</v>
      </c>
      <c r="J23" s="1114" t="n">
        <v>4.44049733570159</v>
      </c>
      <c r="K23" s="1115" t="n">
        <v>0</v>
      </c>
      <c r="L23" s="1115" t="n">
        <v>42.6020408163265</v>
      </c>
      <c r="M23" s="1116" t="n">
        <v>0</v>
      </c>
    </row>
    <row r="24" customFormat="false" ht="15" hidden="false" customHeight="true" outlineLevel="0" collapsed="false">
      <c r="A24" s="1107"/>
      <c r="B24" s="1108" t="s">
        <v>1055</v>
      </c>
      <c r="C24" s="440" t="n">
        <v>0.45</v>
      </c>
      <c r="D24" s="1110" t="n">
        <v>109.4</v>
      </c>
      <c r="E24" s="1111" t="n">
        <v>112.3</v>
      </c>
      <c r="F24" s="1112" t="n">
        <v>112.3</v>
      </c>
      <c r="G24" s="1111" t="n">
        <v>171.2</v>
      </c>
      <c r="H24" s="1113" t="n">
        <v>171.2</v>
      </c>
      <c r="I24" s="38" t="n">
        <v>171.2</v>
      </c>
      <c r="J24" s="1114" t="n">
        <v>2.65082266910419</v>
      </c>
      <c r="K24" s="1115" t="n">
        <v>0</v>
      </c>
      <c r="L24" s="1115" t="n">
        <v>52.4487978628673</v>
      </c>
      <c r="M24" s="1116" t="n">
        <v>0</v>
      </c>
    </row>
    <row r="25" s="124" customFormat="true" ht="15" hidden="false" customHeight="true" outlineLevel="0" collapsed="false">
      <c r="A25" s="1107" t="n">
        <v>1.4</v>
      </c>
      <c r="B25" s="1087" t="s">
        <v>1059</v>
      </c>
      <c r="C25" s="15" t="n">
        <v>4.01</v>
      </c>
      <c r="D25" s="1088" t="n">
        <v>100</v>
      </c>
      <c r="E25" s="1089" t="n">
        <v>111.4</v>
      </c>
      <c r="F25" s="1090" t="n">
        <v>111.4</v>
      </c>
      <c r="G25" s="1089" t="n">
        <v>121.8</v>
      </c>
      <c r="H25" s="1091" t="n">
        <v>121.8</v>
      </c>
      <c r="I25" s="1092" t="n">
        <v>121.8</v>
      </c>
      <c r="J25" s="1093" t="n">
        <v>11.4</v>
      </c>
      <c r="K25" s="1094" t="n">
        <v>0</v>
      </c>
      <c r="L25" s="1094" t="n">
        <v>9.33572710951525</v>
      </c>
      <c r="M25" s="1095" t="n">
        <v>0</v>
      </c>
    </row>
    <row r="26" customFormat="false" ht="15" hidden="false" customHeight="true" outlineLevel="0" collapsed="false">
      <c r="A26" s="1109"/>
      <c r="B26" s="1108" t="s">
        <v>1054</v>
      </c>
      <c r="C26" s="440" t="n">
        <v>0.17</v>
      </c>
      <c r="D26" s="1110" t="n">
        <v>100</v>
      </c>
      <c r="E26" s="1111" t="n">
        <v>109.9</v>
      </c>
      <c r="F26" s="1112" t="n">
        <v>109.9</v>
      </c>
      <c r="G26" s="1111" t="n">
        <v>127.5</v>
      </c>
      <c r="H26" s="1113" t="n">
        <v>127.5</v>
      </c>
      <c r="I26" s="38" t="n">
        <v>127.5</v>
      </c>
      <c r="J26" s="1114" t="n">
        <v>9.89999999999999</v>
      </c>
      <c r="K26" s="1115" t="n">
        <v>0</v>
      </c>
      <c r="L26" s="1115" t="n">
        <v>16.0145586897179</v>
      </c>
      <c r="M26" s="1116" t="n">
        <v>0</v>
      </c>
    </row>
    <row r="27" customFormat="false" ht="15" hidden="false" customHeight="true" outlineLevel="0" collapsed="false">
      <c r="A27" s="1109"/>
      <c r="B27" s="1108" t="s">
        <v>1055</v>
      </c>
      <c r="C27" s="440" t="n">
        <v>3.84</v>
      </c>
      <c r="D27" s="1110" t="n">
        <v>100</v>
      </c>
      <c r="E27" s="1111" t="n">
        <v>111.5</v>
      </c>
      <c r="F27" s="1112" t="n">
        <v>111.5</v>
      </c>
      <c r="G27" s="1111" t="n">
        <v>121.5</v>
      </c>
      <c r="H27" s="1113" t="n">
        <v>121.5</v>
      </c>
      <c r="I27" s="38" t="n">
        <v>121.5</v>
      </c>
      <c r="J27" s="1114" t="n">
        <v>11.5</v>
      </c>
      <c r="K27" s="1115" t="n">
        <v>0</v>
      </c>
      <c r="L27" s="1115" t="n">
        <v>8.96860986547085</v>
      </c>
      <c r="M27" s="1116" t="n">
        <v>0</v>
      </c>
      <c r="O27" s="1128"/>
    </row>
    <row r="28" s="124" customFormat="true" ht="15" hidden="false" customHeight="true" outlineLevel="0" collapsed="false">
      <c r="A28" s="1107" t="n">
        <v>1.5</v>
      </c>
      <c r="B28" s="1087" t="s">
        <v>1060</v>
      </c>
      <c r="C28" s="15" t="n">
        <v>10.55</v>
      </c>
      <c r="D28" s="1088" t="n">
        <v>100</v>
      </c>
      <c r="E28" s="1089" t="n">
        <v>107</v>
      </c>
      <c r="F28" s="1090" t="n">
        <v>107</v>
      </c>
      <c r="G28" s="1089" t="n">
        <v>122.8</v>
      </c>
      <c r="H28" s="1091" t="n">
        <v>122.8</v>
      </c>
      <c r="I28" s="1092" t="n">
        <v>122.8</v>
      </c>
      <c r="J28" s="1093" t="n">
        <v>7</v>
      </c>
      <c r="K28" s="1094" t="n">
        <v>0</v>
      </c>
      <c r="L28" s="1094" t="n">
        <v>14.7663551401869</v>
      </c>
      <c r="M28" s="1095" t="n">
        <v>0</v>
      </c>
    </row>
    <row r="29" customFormat="false" ht="15" hidden="false" customHeight="true" outlineLevel="0" collapsed="false">
      <c r="A29" s="1109"/>
      <c r="B29" s="1108" t="s">
        <v>1054</v>
      </c>
      <c r="C29" s="440" t="n">
        <v>6.8</v>
      </c>
      <c r="D29" s="1110" t="n">
        <v>100</v>
      </c>
      <c r="E29" s="1111" t="n">
        <v>106.5</v>
      </c>
      <c r="F29" s="1112" t="n">
        <v>106.5</v>
      </c>
      <c r="G29" s="1111" t="n">
        <v>125.7</v>
      </c>
      <c r="H29" s="1113" t="n">
        <v>125.7</v>
      </c>
      <c r="I29" s="38" t="n">
        <v>125.7</v>
      </c>
      <c r="J29" s="1114" t="n">
        <v>6.5</v>
      </c>
      <c r="K29" s="1115" t="n">
        <v>0</v>
      </c>
      <c r="L29" s="1115" t="n">
        <v>18.0281690140845</v>
      </c>
      <c r="M29" s="1116" t="n">
        <v>0</v>
      </c>
    </row>
    <row r="30" customFormat="false" ht="15" hidden="false" customHeight="true" outlineLevel="0" collapsed="false">
      <c r="A30" s="1109"/>
      <c r="B30" s="1108" t="s">
        <v>1055</v>
      </c>
      <c r="C30" s="440" t="n">
        <v>3.75</v>
      </c>
      <c r="D30" s="1110" t="n">
        <v>100</v>
      </c>
      <c r="E30" s="1111" t="n">
        <v>108</v>
      </c>
      <c r="F30" s="1112" t="n">
        <v>108</v>
      </c>
      <c r="G30" s="1111" t="n">
        <v>117.6</v>
      </c>
      <c r="H30" s="1113" t="n">
        <v>117.6</v>
      </c>
      <c r="I30" s="38" t="n">
        <v>117.6</v>
      </c>
      <c r="J30" s="1114" t="n">
        <v>8</v>
      </c>
      <c r="K30" s="1115" t="n">
        <v>0</v>
      </c>
      <c r="L30" s="1115" t="n">
        <v>8.88888888888889</v>
      </c>
      <c r="M30" s="1116" t="n">
        <v>0</v>
      </c>
    </row>
    <row r="31" s="124" customFormat="true" ht="15" hidden="false" customHeight="true" outlineLevel="0" collapsed="false">
      <c r="A31" s="1107" t="n">
        <v>1.6</v>
      </c>
      <c r="B31" s="1087" t="s">
        <v>1061</v>
      </c>
      <c r="C31" s="15" t="n">
        <v>7.9</v>
      </c>
      <c r="D31" s="1088" t="n">
        <v>100</v>
      </c>
      <c r="E31" s="1089" t="n">
        <v>101.3</v>
      </c>
      <c r="F31" s="1090" t="n">
        <v>101.3</v>
      </c>
      <c r="G31" s="1089" t="n">
        <v>99.8</v>
      </c>
      <c r="H31" s="1091" t="n">
        <v>99.8</v>
      </c>
      <c r="I31" s="1092" t="n">
        <v>99.8</v>
      </c>
      <c r="J31" s="1093" t="n">
        <v>1.29999999999998</v>
      </c>
      <c r="K31" s="1094" t="n">
        <v>0</v>
      </c>
      <c r="L31" s="1094" t="n">
        <v>-1.4807502467917</v>
      </c>
      <c r="M31" s="1095" t="n">
        <v>0</v>
      </c>
    </row>
    <row r="32" customFormat="false" ht="15" hidden="false" customHeight="true" outlineLevel="0" collapsed="false">
      <c r="A32" s="1109"/>
      <c r="B32" s="1108" t="s">
        <v>1054</v>
      </c>
      <c r="C32" s="440" t="n">
        <v>2.24</v>
      </c>
      <c r="D32" s="1110" t="n">
        <v>100</v>
      </c>
      <c r="E32" s="1111" t="n">
        <v>101.5</v>
      </c>
      <c r="F32" s="1112" t="n">
        <v>101.5</v>
      </c>
      <c r="G32" s="1111" t="n">
        <v>100.6</v>
      </c>
      <c r="H32" s="1113" t="n">
        <v>100.6</v>
      </c>
      <c r="I32" s="38" t="n">
        <v>100.6</v>
      </c>
      <c r="J32" s="1114" t="n">
        <v>1.49999999999999</v>
      </c>
      <c r="K32" s="1115" t="n">
        <v>0</v>
      </c>
      <c r="L32" s="1115" t="n">
        <v>-0.886699507389167</v>
      </c>
      <c r="M32" s="1116" t="n">
        <v>0</v>
      </c>
    </row>
    <row r="33" customFormat="false" ht="15" hidden="false" customHeight="true" outlineLevel="0" collapsed="false">
      <c r="A33" s="1109"/>
      <c r="B33" s="1108" t="s">
        <v>1055</v>
      </c>
      <c r="C33" s="440" t="n">
        <v>5.66</v>
      </c>
      <c r="D33" s="1110" t="n">
        <v>100</v>
      </c>
      <c r="E33" s="1111" t="n">
        <v>101.3</v>
      </c>
      <c r="F33" s="1112" t="n">
        <v>101.3</v>
      </c>
      <c r="G33" s="1111" t="n">
        <v>99.5</v>
      </c>
      <c r="H33" s="1113" t="n">
        <v>99.5</v>
      </c>
      <c r="I33" s="38" t="n">
        <v>99.5</v>
      </c>
      <c r="J33" s="1114" t="n">
        <v>1.29999999999998</v>
      </c>
      <c r="K33" s="1115" t="n">
        <v>0</v>
      </c>
      <c r="L33" s="1115" t="n">
        <v>-1.77690029615005</v>
      </c>
      <c r="M33" s="1116" t="n">
        <v>0</v>
      </c>
    </row>
    <row r="34" customFormat="false" ht="6" hidden="false" customHeight="true" outlineLevel="0" collapsed="false">
      <c r="A34" s="1109"/>
      <c r="B34" s="1129"/>
      <c r="C34" s="440"/>
      <c r="D34" s="1110"/>
      <c r="E34" s="1111"/>
      <c r="F34" s="1112"/>
      <c r="G34" s="1111"/>
      <c r="H34" s="1113"/>
      <c r="I34" s="38"/>
      <c r="J34" s="1114"/>
      <c r="K34" s="1115"/>
      <c r="L34" s="1115"/>
      <c r="M34" s="1116"/>
    </row>
    <row r="35" customFormat="false" ht="12.75" hidden="false" customHeight="false" outlineLevel="0" collapsed="false">
      <c r="A35" s="1130" t="n">
        <v>2</v>
      </c>
      <c r="B35" s="1131" t="s">
        <v>1062</v>
      </c>
      <c r="C35" s="1132" t="n">
        <v>73.03</v>
      </c>
      <c r="D35" s="1133" t="n">
        <v>106.5</v>
      </c>
      <c r="E35" s="1134" t="n">
        <v>117.8</v>
      </c>
      <c r="F35" s="1135" t="n">
        <v>121.2</v>
      </c>
      <c r="G35" s="1134" t="n">
        <v>127.7</v>
      </c>
      <c r="H35" s="1136" t="n">
        <v>128</v>
      </c>
      <c r="I35" s="1137" t="n">
        <v>128.3</v>
      </c>
      <c r="J35" s="1138" t="n">
        <v>13.8028169014084</v>
      </c>
      <c r="K35" s="1139" t="n">
        <v>2.8862478777589</v>
      </c>
      <c r="L35" s="1139" t="n">
        <v>5.85808580858087</v>
      </c>
      <c r="M35" s="1140" t="n">
        <v>0.234375000000014</v>
      </c>
    </row>
    <row r="36" customFormat="false" ht="9.75" hidden="false" customHeight="true" outlineLevel="0" collapsed="false">
      <c r="A36" s="1109"/>
      <c r="B36" s="1129"/>
      <c r="C36" s="440"/>
      <c r="D36" s="1110"/>
      <c r="E36" s="1111"/>
      <c r="F36" s="1112"/>
      <c r="G36" s="1111"/>
      <c r="H36" s="1113"/>
      <c r="I36" s="38"/>
      <c r="J36" s="1114"/>
      <c r="K36" s="1115"/>
      <c r="L36" s="1115"/>
      <c r="M36" s="1116"/>
    </row>
    <row r="37" customFormat="false" ht="12.75" hidden="false" customHeight="false" outlineLevel="0" collapsed="false">
      <c r="A37" s="1107" t="n">
        <v>2.1</v>
      </c>
      <c r="B37" s="1141" t="s">
        <v>1063</v>
      </c>
      <c r="C37" s="15" t="n">
        <v>39.49</v>
      </c>
      <c r="D37" s="1088" t="n">
        <v>107.1</v>
      </c>
      <c r="E37" s="1089" t="n">
        <v>119.1</v>
      </c>
      <c r="F37" s="1090" t="n">
        <v>118.8</v>
      </c>
      <c r="G37" s="1089" t="n">
        <v>126.1</v>
      </c>
      <c r="H37" s="1091" t="n">
        <v>126.3</v>
      </c>
      <c r="I37" s="1092" t="n">
        <v>126.3</v>
      </c>
      <c r="J37" s="1093" t="n">
        <v>10.9243697478992</v>
      </c>
      <c r="K37" s="1094" t="n">
        <v>-0.251889168765743</v>
      </c>
      <c r="L37" s="1094" t="n">
        <v>6.31313131313132</v>
      </c>
      <c r="M37" s="1095" t="n">
        <v>0</v>
      </c>
    </row>
    <row r="38" customFormat="false" ht="12.75" hidden="false" customHeight="false" outlineLevel="0" collapsed="false">
      <c r="A38" s="1109"/>
      <c r="B38" s="1129" t="s">
        <v>1064</v>
      </c>
      <c r="C38" s="440" t="n">
        <v>20.49</v>
      </c>
      <c r="D38" s="1110" t="n">
        <v>105.5</v>
      </c>
      <c r="E38" s="1111" t="n">
        <v>117.5</v>
      </c>
      <c r="F38" s="1112" t="n">
        <v>117.1</v>
      </c>
      <c r="G38" s="1111" t="n">
        <v>124.6</v>
      </c>
      <c r="H38" s="1113" t="n">
        <v>124.8</v>
      </c>
      <c r="I38" s="38" t="n">
        <v>124.8</v>
      </c>
      <c r="J38" s="1114" t="n">
        <v>10.9952606635071</v>
      </c>
      <c r="K38" s="1115" t="n">
        <v>-0.340425531914903</v>
      </c>
      <c r="L38" s="1115" t="n">
        <v>6.57557643040137</v>
      </c>
      <c r="M38" s="1116" t="n">
        <v>0</v>
      </c>
    </row>
    <row r="39" customFormat="false" ht="12.75" hidden="false" customHeight="false" outlineLevel="0" collapsed="false">
      <c r="A39" s="1109"/>
      <c r="B39" s="1129" t="s">
        <v>1065</v>
      </c>
      <c r="C39" s="440" t="n">
        <v>19</v>
      </c>
      <c r="D39" s="1110" t="n">
        <v>108.8</v>
      </c>
      <c r="E39" s="1111" t="n">
        <v>120.8</v>
      </c>
      <c r="F39" s="1112" t="n">
        <v>120.6</v>
      </c>
      <c r="G39" s="1111" t="n">
        <v>127.8</v>
      </c>
      <c r="H39" s="1113" t="n">
        <v>128</v>
      </c>
      <c r="I39" s="38" t="n">
        <v>128</v>
      </c>
      <c r="J39" s="1114" t="n">
        <v>10.8455882352941</v>
      </c>
      <c r="K39" s="1115" t="n">
        <v>-0.165562913907294</v>
      </c>
      <c r="L39" s="1115" t="n">
        <v>6.13598673300166</v>
      </c>
      <c r="M39" s="1116" t="n">
        <v>0</v>
      </c>
    </row>
    <row r="40" customFormat="false" ht="12.75" hidden="false" customHeight="false" outlineLevel="0" collapsed="false">
      <c r="A40" s="1107" t="n">
        <v>2.2</v>
      </c>
      <c r="B40" s="1141" t="s">
        <v>1066</v>
      </c>
      <c r="C40" s="15" t="n">
        <v>25.25</v>
      </c>
      <c r="D40" s="1088" t="n">
        <v>107</v>
      </c>
      <c r="E40" s="1089" t="n">
        <v>119.1</v>
      </c>
      <c r="F40" s="1090" t="n">
        <v>127.5</v>
      </c>
      <c r="G40" s="1089" t="n">
        <v>132.9</v>
      </c>
      <c r="H40" s="1091" t="n">
        <v>133.4</v>
      </c>
      <c r="I40" s="1092" t="n">
        <v>133.4</v>
      </c>
      <c r="J40" s="1093" t="n">
        <v>19.1588785046729</v>
      </c>
      <c r="K40" s="1094" t="n">
        <v>7.0528967254408</v>
      </c>
      <c r="L40" s="1094" t="n">
        <v>4.62745098039217</v>
      </c>
      <c r="M40" s="1095" t="n">
        <v>0</v>
      </c>
    </row>
    <row r="41" customFormat="false" ht="12.75" hidden="false" customHeight="false" outlineLevel="0" collapsed="false">
      <c r="A41" s="1109"/>
      <c r="B41" s="1129" t="s">
        <v>1067</v>
      </c>
      <c r="C41" s="440" t="n">
        <v>6.31</v>
      </c>
      <c r="D41" s="1110" t="n">
        <v>104.3</v>
      </c>
      <c r="E41" s="1111" t="n">
        <v>112</v>
      </c>
      <c r="F41" s="1112" t="n">
        <v>122</v>
      </c>
      <c r="G41" s="1111" t="n">
        <v>123.4</v>
      </c>
      <c r="H41" s="1113" t="n">
        <v>123.7</v>
      </c>
      <c r="I41" s="38" t="n">
        <v>123.8</v>
      </c>
      <c r="J41" s="1114" t="n">
        <v>16.9702780441036</v>
      </c>
      <c r="K41" s="1115" t="n">
        <v>8.92857142857142</v>
      </c>
      <c r="L41" s="1115" t="n">
        <v>1.47540983606558</v>
      </c>
      <c r="M41" s="1116" t="n">
        <v>0.0808407437348393</v>
      </c>
    </row>
    <row r="42" customFormat="false" ht="12.75" hidden="false" customHeight="false" outlineLevel="0" collapsed="false">
      <c r="A42" s="1109"/>
      <c r="B42" s="1129" t="s">
        <v>1068</v>
      </c>
      <c r="C42" s="440" t="n">
        <v>6.31</v>
      </c>
      <c r="D42" s="1110" t="n">
        <v>106.4</v>
      </c>
      <c r="E42" s="1111" t="n">
        <v>117.1</v>
      </c>
      <c r="F42" s="1112" t="n">
        <v>125.8</v>
      </c>
      <c r="G42" s="1111" t="n">
        <v>130.4</v>
      </c>
      <c r="H42" s="1113" t="n">
        <v>131</v>
      </c>
      <c r="I42" s="38" t="n">
        <v>131</v>
      </c>
      <c r="J42" s="1114" t="n">
        <v>18.2330827067669</v>
      </c>
      <c r="K42" s="1115" t="n">
        <v>7.42954739538857</v>
      </c>
      <c r="L42" s="1115" t="n">
        <v>4.1335453100159</v>
      </c>
      <c r="M42" s="1116" t="n">
        <v>0</v>
      </c>
    </row>
    <row r="43" customFormat="false" ht="12.75" hidden="false" customHeight="false" outlineLevel="0" collapsed="false">
      <c r="A43" s="1109"/>
      <c r="B43" s="1129" t="s">
        <v>1069</v>
      </c>
      <c r="C43" s="440" t="n">
        <v>6.31</v>
      </c>
      <c r="D43" s="1110" t="n">
        <v>108.2</v>
      </c>
      <c r="E43" s="1111" t="n">
        <v>122.3</v>
      </c>
      <c r="F43" s="1112" t="n">
        <v>126.8</v>
      </c>
      <c r="G43" s="1111" t="n">
        <v>134.4</v>
      </c>
      <c r="H43" s="1113" t="n">
        <v>135.4</v>
      </c>
      <c r="I43" s="38" t="n">
        <v>135.4</v>
      </c>
      <c r="J43" s="1114" t="n">
        <v>17.1903881700554</v>
      </c>
      <c r="K43" s="1115" t="n">
        <v>3.67947669664758</v>
      </c>
      <c r="L43" s="1115" t="n">
        <v>6.78233438485805</v>
      </c>
      <c r="M43" s="1116" t="n">
        <v>0</v>
      </c>
    </row>
    <row r="44" customFormat="false" ht="12.75" hidden="false" customHeight="false" outlineLevel="0" collapsed="false">
      <c r="A44" s="1109"/>
      <c r="B44" s="1129" t="s">
        <v>1070</v>
      </c>
      <c r="C44" s="440" t="n">
        <v>6.32</v>
      </c>
      <c r="D44" s="1110" t="n">
        <v>109</v>
      </c>
      <c r="E44" s="1111" t="n">
        <v>125.3</v>
      </c>
      <c r="F44" s="1112" t="n">
        <v>135.5</v>
      </c>
      <c r="G44" s="1111" t="n">
        <v>143.3</v>
      </c>
      <c r="H44" s="1113" t="n">
        <v>143.5</v>
      </c>
      <c r="I44" s="38" t="n">
        <v>143.5</v>
      </c>
      <c r="J44" s="1114" t="n">
        <v>24.3119266055046</v>
      </c>
      <c r="K44" s="1115" t="n">
        <v>8.14046288906624</v>
      </c>
      <c r="L44" s="1115" t="n">
        <v>5.90405904059041</v>
      </c>
      <c r="M44" s="1116" t="n">
        <v>0</v>
      </c>
    </row>
    <row r="45" customFormat="false" ht="12.75" hidden="false" customHeight="false" outlineLevel="0" collapsed="false">
      <c r="A45" s="1107" t="n">
        <v>2.3</v>
      </c>
      <c r="B45" s="1141" t="s">
        <v>1071</v>
      </c>
      <c r="C45" s="15" t="n">
        <v>8.29</v>
      </c>
      <c r="D45" s="1088" t="n">
        <v>102.1</v>
      </c>
      <c r="E45" s="1089" t="n">
        <v>107.9</v>
      </c>
      <c r="F45" s="1090" t="n">
        <v>113.8</v>
      </c>
      <c r="G45" s="1089" t="n">
        <v>119.6</v>
      </c>
      <c r="H45" s="1091" t="n">
        <v>119.8</v>
      </c>
      <c r="I45" s="1092" t="n">
        <v>121.9</v>
      </c>
      <c r="J45" s="1093" t="n">
        <v>11.4593535749266</v>
      </c>
      <c r="K45" s="1094" t="n">
        <v>5.46802594995366</v>
      </c>
      <c r="L45" s="1094" t="n">
        <v>7.11775043936731</v>
      </c>
      <c r="M45" s="1095" t="n">
        <v>1.75292153589317</v>
      </c>
    </row>
    <row r="46" customFormat="false" ht="12.75" hidden="false" customHeight="false" outlineLevel="0" collapsed="false">
      <c r="A46" s="1109"/>
      <c r="B46" s="1141" t="s">
        <v>1072</v>
      </c>
      <c r="C46" s="15" t="n">
        <v>2.76</v>
      </c>
      <c r="D46" s="1088" t="n">
        <v>103.5</v>
      </c>
      <c r="E46" s="1089" t="n">
        <v>108.9</v>
      </c>
      <c r="F46" s="1090" t="n">
        <v>114.9</v>
      </c>
      <c r="G46" s="1089" t="n">
        <v>119</v>
      </c>
      <c r="H46" s="1091" t="n">
        <v>119</v>
      </c>
      <c r="I46" s="1092" t="n">
        <v>121.2</v>
      </c>
      <c r="J46" s="1093" t="n">
        <v>11.0144927536232</v>
      </c>
      <c r="K46" s="1094" t="n">
        <v>5.50964187327823</v>
      </c>
      <c r="L46" s="1094" t="n">
        <v>5.48302872062662</v>
      </c>
      <c r="M46" s="1095" t="n">
        <v>1.84873949579831</v>
      </c>
    </row>
    <row r="47" customFormat="false" ht="12.75" hidden="false" customHeight="false" outlineLevel="0" collapsed="false">
      <c r="A47" s="1109"/>
      <c r="B47" s="1129" t="s">
        <v>1068</v>
      </c>
      <c r="C47" s="440" t="n">
        <v>1.38</v>
      </c>
      <c r="D47" s="1110" t="n">
        <v>103.7</v>
      </c>
      <c r="E47" s="1111" t="n">
        <v>109.1</v>
      </c>
      <c r="F47" s="1112" t="n">
        <v>113.3</v>
      </c>
      <c r="G47" s="1111" t="n">
        <v>117.8</v>
      </c>
      <c r="H47" s="1113" t="n">
        <v>117.8</v>
      </c>
      <c r="I47" s="38" t="n">
        <v>119.6</v>
      </c>
      <c r="J47" s="1114" t="n">
        <v>9.25747348119575</v>
      </c>
      <c r="K47" s="1115" t="n">
        <v>3.84967919340056</v>
      </c>
      <c r="L47" s="1115" t="n">
        <v>5.5604589585172</v>
      </c>
      <c r="M47" s="1116" t="n">
        <v>1.52801358234296</v>
      </c>
    </row>
    <row r="48" customFormat="false" ht="12.75" hidden="false" customHeight="false" outlineLevel="0" collapsed="false">
      <c r="A48" s="1109"/>
      <c r="B48" s="1129" t="s">
        <v>1070</v>
      </c>
      <c r="C48" s="440" t="n">
        <v>1.38</v>
      </c>
      <c r="D48" s="1110" t="n">
        <v>103.3</v>
      </c>
      <c r="E48" s="1111" t="n">
        <v>108.7</v>
      </c>
      <c r="F48" s="1112" t="n">
        <v>116.4</v>
      </c>
      <c r="G48" s="1111" t="n">
        <v>120.2</v>
      </c>
      <c r="H48" s="1113" t="n">
        <v>120.2</v>
      </c>
      <c r="I48" s="38" t="n">
        <v>122.7</v>
      </c>
      <c r="J48" s="1114" t="n">
        <v>12.6815101645692</v>
      </c>
      <c r="K48" s="1115" t="n">
        <v>7.08371665133396</v>
      </c>
      <c r="L48" s="1115" t="n">
        <v>5.41237113402062</v>
      </c>
      <c r="M48" s="1116" t="n">
        <v>2.07986688851913</v>
      </c>
    </row>
    <row r="49" customFormat="false" ht="12.75" hidden="false" customHeight="false" outlineLevel="0" collapsed="false">
      <c r="A49" s="1109"/>
      <c r="B49" s="1141" t="s">
        <v>1073</v>
      </c>
      <c r="C49" s="15" t="n">
        <v>2.76</v>
      </c>
      <c r="D49" s="1088" t="n">
        <v>102</v>
      </c>
      <c r="E49" s="1089" t="n">
        <v>106.1</v>
      </c>
      <c r="F49" s="1090" t="n">
        <v>111.4</v>
      </c>
      <c r="G49" s="1089" t="n">
        <v>114.2</v>
      </c>
      <c r="H49" s="1091" t="n">
        <v>114.2</v>
      </c>
      <c r="I49" s="1092" t="n">
        <v>116.9</v>
      </c>
      <c r="J49" s="1093" t="n">
        <v>9.21568627450982</v>
      </c>
      <c r="K49" s="1094" t="n">
        <v>4.995287464656</v>
      </c>
      <c r="L49" s="1094" t="n">
        <v>4.9371633752244</v>
      </c>
      <c r="M49" s="1095" t="n">
        <v>2.36427320490368</v>
      </c>
    </row>
    <row r="50" customFormat="false" ht="12.75" hidden="false" customHeight="false" outlineLevel="0" collapsed="false">
      <c r="A50" s="1109"/>
      <c r="B50" s="1129" t="s">
        <v>1068</v>
      </c>
      <c r="C50" s="440" t="n">
        <v>1.38</v>
      </c>
      <c r="D50" s="1110" t="n">
        <v>102.6</v>
      </c>
      <c r="E50" s="1111" t="n">
        <v>107.3</v>
      </c>
      <c r="F50" s="1112" t="n">
        <v>110.8</v>
      </c>
      <c r="G50" s="1111" t="n">
        <v>113.9</v>
      </c>
      <c r="H50" s="1113" t="n">
        <v>113.9</v>
      </c>
      <c r="I50" s="38" t="n">
        <v>116</v>
      </c>
      <c r="J50" s="1114" t="n">
        <v>7.99220272904483</v>
      </c>
      <c r="K50" s="1115" t="n">
        <v>3.26188257222739</v>
      </c>
      <c r="L50" s="1115" t="n">
        <v>4.69314079422382</v>
      </c>
      <c r="M50" s="1116" t="n">
        <v>1.84372256365234</v>
      </c>
    </row>
    <row r="51" customFormat="false" ht="12.75" hidden="false" customHeight="false" outlineLevel="0" collapsed="false">
      <c r="A51" s="1109"/>
      <c r="B51" s="1129" t="s">
        <v>1070</v>
      </c>
      <c r="C51" s="440" t="n">
        <v>1.38</v>
      </c>
      <c r="D51" s="1110" t="n">
        <v>101.3</v>
      </c>
      <c r="E51" s="1111" t="n">
        <v>105</v>
      </c>
      <c r="F51" s="1112" t="n">
        <v>111.9</v>
      </c>
      <c r="G51" s="1111" t="n">
        <v>114.4</v>
      </c>
      <c r="H51" s="1113" t="n">
        <v>114.4</v>
      </c>
      <c r="I51" s="38" t="n">
        <v>117.8</v>
      </c>
      <c r="J51" s="1114" t="n">
        <v>10.4639684106614</v>
      </c>
      <c r="K51" s="1115" t="n">
        <v>6.57142857142858</v>
      </c>
      <c r="L51" s="1115" t="n">
        <v>5.27256478999105</v>
      </c>
      <c r="M51" s="1116" t="n">
        <v>2.97202797202796</v>
      </c>
    </row>
    <row r="52" customFormat="false" ht="12.75" hidden="false" customHeight="false" outlineLevel="0" collapsed="false">
      <c r="A52" s="1109"/>
      <c r="B52" s="1141" t="s">
        <v>1074</v>
      </c>
      <c r="C52" s="15" t="n">
        <v>2.77</v>
      </c>
      <c r="D52" s="1088" t="n">
        <v>100.7</v>
      </c>
      <c r="E52" s="1089" t="n">
        <v>108.8</v>
      </c>
      <c r="F52" s="1090" t="n">
        <v>115.1</v>
      </c>
      <c r="G52" s="1089" t="n">
        <v>125.6</v>
      </c>
      <c r="H52" s="1091" t="n">
        <v>126.4</v>
      </c>
      <c r="I52" s="1092" t="n">
        <v>127.6</v>
      </c>
      <c r="J52" s="1093" t="n">
        <v>14.2999006951341</v>
      </c>
      <c r="K52" s="1094" t="n">
        <v>5.79044117647058</v>
      </c>
      <c r="L52" s="1094" t="n">
        <v>10.8601216333623</v>
      </c>
      <c r="M52" s="1095" t="n">
        <v>0.949367088607573</v>
      </c>
    </row>
    <row r="53" customFormat="false" ht="12.75" hidden="false" customHeight="false" outlineLevel="0" collapsed="false">
      <c r="A53" s="1109"/>
      <c r="B53" s="1129" t="s">
        <v>1064</v>
      </c>
      <c r="C53" s="440" t="n">
        <v>1.38</v>
      </c>
      <c r="D53" s="1110" t="n">
        <v>100.3</v>
      </c>
      <c r="E53" s="1111" t="n">
        <v>108.2</v>
      </c>
      <c r="F53" s="1112" t="n">
        <v>115.2</v>
      </c>
      <c r="G53" s="1111" t="n">
        <v>121.8</v>
      </c>
      <c r="H53" s="1113" t="n">
        <v>125.4</v>
      </c>
      <c r="I53" s="38" t="n">
        <v>126.7</v>
      </c>
      <c r="J53" s="1114" t="n">
        <v>14.8554336989033</v>
      </c>
      <c r="K53" s="1115" t="n">
        <v>6.46950092421442</v>
      </c>
      <c r="L53" s="1115" t="n">
        <v>9.98263888888889</v>
      </c>
      <c r="M53" s="1116" t="n">
        <v>1.03668261562999</v>
      </c>
    </row>
    <row r="54" customFormat="false" ht="13.5" hidden="false" customHeight="false" outlineLevel="0" collapsed="false">
      <c r="A54" s="1142"/>
      <c r="B54" s="1143" t="s">
        <v>1065</v>
      </c>
      <c r="C54" s="1144" t="n">
        <v>1.39</v>
      </c>
      <c r="D54" s="1145" t="n">
        <v>101.1</v>
      </c>
      <c r="E54" s="1146" t="n">
        <v>109.3</v>
      </c>
      <c r="F54" s="1147" t="n">
        <v>114.9</v>
      </c>
      <c r="G54" s="1146" t="n">
        <v>129.4</v>
      </c>
      <c r="H54" s="1148" t="n">
        <v>127.4</v>
      </c>
      <c r="I54" s="75" t="n">
        <v>128.6</v>
      </c>
      <c r="J54" s="1149" t="n">
        <v>13.6498516320475</v>
      </c>
      <c r="K54" s="1150" t="n">
        <v>5.12351326623973</v>
      </c>
      <c r="L54" s="1150" t="n">
        <v>11.923411662315</v>
      </c>
      <c r="M54" s="1151" t="n">
        <v>0.941915227629494</v>
      </c>
    </row>
    <row r="55" customFormat="false" ht="12.75" hidden="false" customHeight="false" outlineLevel="0" collapsed="false">
      <c r="B55" s="112" t="s">
        <v>1075</v>
      </c>
      <c r="C55" s="1152"/>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0.4"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2.75" zeroHeight="false" outlineLevelRow="0" outlineLevelCol="0"/>
  <cols>
    <col collapsed="false" customWidth="true" hidden="false" outlineLevel="0" max="1" min="1" style="187" width="34.28"/>
    <col collapsed="false" customWidth="true" hidden="false" outlineLevel="0" max="2" min="2" style="187" width="9.7"/>
    <col collapsed="false" customWidth="true" hidden="false" outlineLevel="0" max="4" min="3" style="187" width="9.85"/>
    <col collapsed="false" customWidth="true" hidden="false" outlineLevel="0" max="5" min="5" style="187" width="9.14"/>
    <col collapsed="false" customWidth="true" hidden="false" outlineLevel="0" max="6" min="6" style="187" width="9.85"/>
    <col collapsed="false" customWidth="false" hidden="false" outlineLevel="0" max="257" min="7" style="187" width="10.99"/>
  </cols>
  <sheetData>
    <row r="1" customFormat="false" ht="12.75" hidden="false" customHeight="false" outlineLevel="0" collapsed="false">
      <c r="A1" s="115" t="s">
        <v>1076</v>
      </c>
      <c r="B1" s="115"/>
      <c r="C1" s="115"/>
      <c r="D1" s="115"/>
      <c r="E1" s="115"/>
      <c r="F1" s="115"/>
    </row>
    <row r="2" s="1154" customFormat="true" ht="20.25" hidden="false" customHeight="true" outlineLevel="0" collapsed="false">
      <c r="A2" s="1153" t="s">
        <v>1077</v>
      </c>
      <c r="B2" s="1153"/>
      <c r="C2" s="1153"/>
      <c r="D2" s="1153"/>
      <c r="E2" s="1153"/>
      <c r="F2" s="1153"/>
    </row>
    <row r="3" s="12" customFormat="true" ht="15" hidden="false" customHeight="true" outlineLevel="0" collapsed="false">
      <c r="A3" s="10" t="s">
        <v>1078</v>
      </c>
      <c r="B3" s="10"/>
      <c r="C3" s="10"/>
      <c r="D3" s="10"/>
      <c r="E3" s="10"/>
      <c r="F3" s="10"/>
      <c r="G3" s="1"/>
      <c r="H3" s="1"/>
      <c r="I3" s="1"/>
      <c r="J3" s="1"/>
      <c r="K3" s="1"/>
      <c r="L3" s="1"/>
      <c r="M3" s="1"/>
      <c r="N3" s="1"/>
      <c r="O3" s="1"/>
      <c r="P3" s="1"/>
      <c r="Q3" s="1"/>
      <c r="R3" s="1"/>
      <c r="S3" s="1"/>
      <c r="T3" s="1"/>
    </row>
    <row r="4" s="7" customFormat="true" ht="16.5" hidden="false" customHeight="true" outlineLevel="0" collapsed="false">
      <c r="A4" s="10" t="s">
        <v>651</v>
      </c>
      <c r="B4" s="10"/>
      <c r="C4" s="10"/>
      <c r="D4" s="10"/>
      <c r="E4" s="10"/>
      <c r="F4" s="10"/>
    </row>
    <row r="5" customFormat="false" ht="12" hidden="false" customHeight="true" outlineLevel="0" collapsed="false">
      <c r="A5" s="1155"/>
      <c r="B5" s="1155"/>
      <c r="C5" s="1155"/>
      <c r="D5" s="1155"/>
      <c r="E5" s="1155"/>
      <c r="F5" s="1156" t="s">
        <v>102</v>
      </c>
    </row>
    <row r="6" s="165" customFormat="true" ht="12" hidden="false" customHeight="true" outlineLevel="0" collapsed="false">
      <c r="A6" s="1157"/>
      <c r="B6" s="1158" t="s">
        <v>65</v>
      </c>
      <c r="C6" s="1158"/>
      <c r="D6" s="1158"/>
      <c r="E6" s="211" t="s">
        <v>626</v>
      </c>
      <c r="F6" s="211"/>
    </row>
    <row r="7" s="1162" customFormat="true" ht="12" hidden="false" customHeight="true" outlineLevel="0" collapsed="false">
      <c r="A7" s="1159" t="s">
        <v>148</v>
      </c>
      <c r="B7" s="1160" t="s">
        <v>378</v>
      </c>
      <c r="C7" s="310" t="s">
        <v>59</v>
      </c>
      <c r="D7" s="1161" t="s">
        <v>1079</v>
      </c>
      <c r="E7" s="310" t="s">
        <v>59</v>
      </c>
      <c r="F7" s="1161" t="s">
        <v>1079</v>
      </c>
    </row>
    <row r="8" s="751" customFormat="true" ht="14.25" hidden="false" customHeight="true" outlineLevel="0" collapsed="false">
      <c r="A8" s="1163" t="s">
        <v>1080</v>
      </c>
      <c r="B8" s="1164" t="n">
        <v>78542.7</v>
      </c>
      <c r="C8" s="1165" t="n">
        <v>88626.2</v>
      </c>
      <c r="D8" s="1166" t="n">
        <v>111003.8</v>
      </c>
      <c r="E8" s="1167" t="n">
        <v>12.8382395817816</v>
      </c>
      <c r="F8" s="1168" t="n">
        <v>25.2494183435598</v>
      </c>
      <c r="H8" s="911"/>
      <c r="I8" s="911"/>
    </row>
    <row r="9" s="739" customFormat="true" ht="12" hidden="false" customHeight="true" outlineLevel="0" collapsed="false">
      <c r="A9" s="1169" t="s">
        <v>1081</v>
      </c>
      <c r="B9" s="1170" t="n">
        <v>52463.8</v>
      </c>
      <c r="C9" s="1171" t="n">
        <v>59385.5</v>
      </c>
      <c r="D9" s="1172" t="n">
        <v>70698.6</v>
      </c>
      <c r="E9" s="1173" t="n">
        <v>13.1932875620904</v>
      </c>
      <c r="F9" s="1174" t="n">
        <v>19.050273214842</v>
      </c>
      <c r="H9" s="911"/>
      <c r="I9" s="911"/>
    </row>
    <row r="10" s="739" customFormat="true" ht="12.75" hidden="false" customHeight="true" outlineLevel="0" collapsed="false">
      <c r="A10" s="1169" t="s">
        <v>1082</v>
      </c>
      <c r="B10" s="1170" t="n">
        <v>13279.3</v>
      </c>
      <c r="C10" s="1171" t="n">
        <v>18055.3</v>
      </c>
      <c r="D10" s="1172" t="n">
        <v>26978.4</v>
      </c>
      <c r="E10" s="1173" t="n">
        <v>35.9657512067654</v>
      </c>
      <c r="F10" s="1174" t="n">
        <v>49.4209456503077</v>
      </c>
      <c r="H10" s="911"/>
      <c r="I10" s="911"/>
    </row>
    <row r="11" s="1181" customFormat="true" ht="11.25" hidden="false" customHeight="true" outlineLevel="0" collapsed="false">
      <c r="A11" s="1175" t="s">
        <v>1083</v>
      </c>
      <c r="B11" s="1176" t="n">
        <v>12759.3</v>
      </c>
      <c r="C11" s="1177" t="n">
        <v>15083.3</v>
      </c>
      <c r="D11" s="1178" t="n">
        <v>23940.3</v>
      </c>
      <c r="E11" s="1179" t="n">
        <v>18.2141653538987</v>
      </c>
      <c r="F11" s="1180" t="n">
        <v>58.7205717581696</v>
      </c>
      <c r="H11" s="911"/>
      <c r="I11" s="911"/>
    </row>
    <row r="12" s="1181" customFormat="true" ht="14.25" hidden="false" customHeight="true" outlineLevel="0" collapsed="false">
      <c r="A12" s="1175" t="s">
        <v>1084</v>
      </c>
      <c r="B12" s="1176" t="n">
        <v>520</v>
      </c>
      <c r="C12" s="1177" t="n">
        <v>2972</v>
      </c>
      <c r="D12" s="1178" t="n">
        <v>3038.1</v>
      </c>
      <c r="E12" s="1173" t="n">
        <v>471.538461538462</v>
      </c>
      <c r="F12" s="1174" t="n">
        <v>2.22409152086137</v>
      </c>
      <c r="H12" s="911"/>
      <c r="I12" s="911"/>
    </row>
    <row r="13" s="1181" customFormat="true" ht="14.25" hidden="false" customHeight="true" outlineLevel="0" collapsed="false">
      <c r="A13" s="1169" t="s">
        <v>1085</v>
      </c>
      <c r="B13" s="1176" t="n">
        <v>10492.9</v>
      </c>
      <c r="C13" s="1177" t="n">
        <v>9066</v>
      </c>
      <c r="D13" s="1178" t="n">
        <v>11207.4</v>
      </c>
      <c r="E13" s="1179" t="n">
        <v>-13.5987191338905</v>
      </c>
      <c r="F13" s="1180" t="n">
        <v>23.6201191264064</v>
      </c>
      <c r="H13" s="911"/>
      <c r="I13" s="911"/>
    </row>
    <row r="14" s="739" customFormat="true" ht="18" hidden="false" customHeight="true" outlineLevel="0" collapsed="false">
      <c r="A14" s="1182" t="s">
        <v>1086</v>
      </c>
      <c r="B14" s="1183" t="n">
        <v>2306.7</v>
      </c>
      <c r="C14" s="1184" t="n">
        <v>2119.4</v>
      </c>
      <c r="D14" s="1185" t="n">
        <v>2119.4</v>
      </c>
      <c r="E14" s="1186" t="n">
        <v>-8.11982485802227</v>
      </c>
      <c r="F14" s="1187" t="n">
        <v>0</v>
      </c>
      <c r="H14" s="911"/>
      <c r="I14" s="911"/>
    </row>
    <row r="15" s="751" customFormat="true" ht="21" hidden="false" customHeight="true" outlineLevel="0" collapsed="false">
      <c r="A15" s="1163" t="s">
        <v>1087</v>
      </c>
      <c r="B15" s="1188" t="n">
        <v>8313.9</v>
      </c>
      <c r="C15" s="1189" t="n">
        <v>9515</v>
      </c>
      <c r="D15" s="1190" t="n">
        <v>9802.5</v>
      </c>
      <c r="E15" s="1191" t="n">
        <v>14.4468901478247</v>
      </c>
      <c r="F15" s="1192" t="n">
        <v>3.02154492905938</v>
      </c>
      <c r="H15" s="911"/>
      <c r="I15" s="911"/>
    </row>
    <row r="16" s="739" customFormat="true" ht="18" hidden="false" customHeight="true" outlineLevel="0" collapsed="false">
      <c r="A16" s="1169" t="s">
        <v>1081</v>
      </c>
      <c r="B16" s="1170" t="n">
        <v>5686.4</v>
      </c>
      <c r="C16" s="1171" t="n">
        <v>6240.2</v>
      </c>
      <c r="D16" s="1172" t="n">
        <v>5927.7</v>
      </c>
      <c r="E16" s="1173" t="n">
        <v>9.73902644907147</v>
      </c>
      <c r="F16" s="1174" t="n">
        <v>-5.00785231242588</v>
      </c>
      <c r="H16" s="911"/>
      <c r="I16" s="911"/>
    </row>
    <row r="17" s="739" customFormat="true" ht="18" hidden="false" customHeight="true" outlineLevel="0" collapsed="false">
      <c r="A17" s="1169" t="s">
        <v>1082</v>
      </c>
      <c r="B17" s="1170" t="n">
        <v>2156.8</v>
      </c>
      <c r="C17" s="1171" t="n">
        <v>3044.2</v>
      </c>
      <c r="D17" s="1172" t="n">
        <v>3618.7</v>
      </c>
      <c r="E17" s="1173" t="n">
        <v>41.1442878338279</v>
      </c>
      <c r="F17" s="1174" t="n">
        <v>18.8719532225215</v>
      </c>
      <c r="H17" s="911"/>
      <c r="I17" s="911"/>
    </row>
    <row r="18" s="739" customFormat="true" ht="12.75" hidden="false" customHeight="true" outlineLevel="0" collapsed="false">
      <c r="A18" s="1182" t="s">
        <v>1085</v>
      </c>
      <c r="B18" s="1183" t="n">
        <v>470.7</v>
      </c>
      <c r="C18" s="1184" t="n">
        <v>230.6</v>
      </c>
      <c r="D18" s="1185" t="n">
        <v>256.1</v>
      </c>
      <c r="E18" s="1186" t="n">
        <v>-51.009135330359</v>
      </c>
      <c r="F18" s="1187" t="n">
        <v>11.0581092801388</v>
      </c>
      <c r="H18" s="911"/>
      <c r="I18" s="911"/>
    </row>
    <row r="19" s="751" customFormat="true" ht="18.75" hidden="false" customHeight="true" outlineLevel="0" collapsed="false">
      <c r="A19" s="1163" t="s">
        <v>1088</v>
      </c>
      <c r="B19" s="1188" t="n">
        <v>70228.8</v>
      </c>
      <c r="C19" s="1189" t="n">
        <v>79111.2</v>
      </c>
      <c r="D19" s="1190" t="n">
        <v>101459.8</v>
      </c>
      <c r="E19" s="1191" t="n">
        <v>12.6478026108946</v>
      </c>
      <c r="F19" s="1192" t="n">
        <v>28.2496030903336</v>
      </c>
      <c r="H19" s="911"/>
      <c r="I19" s="911"/>
    </row>
    <row r="20" s="739" customFormat="true" ht="18" hidden="false" customHeight="true" outlineLevel="0" collapsed="false">
      <c r="A20" s="1169" t="s">
        <v>1081</v>
      </c>
      <c r="B20" s="1170" t="n">
        <v>46777.4</v>
      </c>
      <c r="C20" s="1171" t="n">
        <v>53145.3</v>
      </c>
      <c r="D20" s="1172" t="n">
        <v>64770.9</v>
      </c>
      <c r="E20" s="1173" t="n">
        <v>13.6131978263007</v>
      </c>
      <c r="F20" s="1174" t="n">
        <v>21.875123482227</v>
      </c>
      <c r="H20" s="911"/>
      <c r="I20" s="911"/>
    </row>
    <row r="21" s="739" customFormat="true" ht="18" hidden="false" customHeight="true" outlineLevel="0" collapsed="false">
      <c r="A21" s="1169" t="s">
        <v>1082</v>
      </c>
      <c r="B21" s="1170" t="n">
        <v>11122.5</v>
      </c>
      <c r="C21" s="1171" t="n">
        <v>15011.1</v>
      </c>
      <c r="D21" s="1172" t="n">
        <v>23359.7</v>
      </c>
      <c r="E21" s="1173" t="n">
        <v>34.9615643964936</v>
      </c>
      <c r="F21" s="1174" t="n">
        <v>55.6161773620854</v>
      </c>
      <c r="H21" s="911"/>
      <c r="I21" s="911"/>
    </row>
    <row r="22" s="739" customFormat="true" ht="18" hidden="false" customHeight="true" outlineLevel="0" collapsed="false">
      <c r="A22" s="1169" t="s">
        <v>1085</v>
      </c>
      <c r="B22" s="1170" t="n">
        <v>10022.2</v>
      </c>
      <c r="C22" s="1171" t="n">
        <v>8835.4</v>
      </c>
      <c r="D22" s="1172" t="n">
        <v>10951.3</v>
      </c>
      <c r="E22" s="1173" t="n">
        <v>-11.8417114006905</v>
      </c>
      <c r="F22" s="1174" t="n">
        <v>23.9479819815741</v>
      </c>
      <c r="H22" s="911"/>
      <c r="I22" s="911"/>
    </row>
    <row r="23" s="739" customFormat="true" ht="18" hidden="false" customHeight="true" outlineLevel="0" collapsed="false">
      <c r="A23" s="1182" t="s">
        <v>1089</v>
      </c>
      <c r="B23" s="1183" t="n">
        <v>2306.7</v>
      </c>
      <c r="C23" s="1184" t="n">
        <v>2119.4</v>
      </c>
      <c r="D23" s="1185" t="n">
        <v>2377.9</v>
      </c>
      <c r="E23" s="1186" t="n">
        <v>-8.11982485802227</v>
      </c>
      <c r="F23" s="1187" t="n">
        <v>12.1968481645749</v>
      </c>
      <c r="H23" s="911"/>
      <c r="I23" s="911"/>
    </row>
    <row r="24" s="751" customFormat="true" ht="20.25" hidden="false" customHeight="true" outlineLevel="0" collapsed="false">
      <c r="A24" s="1163" t="s">
        <v>1090</v>
      </c>
      <c r="B24" s="1188" t="n">
        <v>65149.8</v>
      </c>
      <c r="C24" s="1189" t="n">
        <v>81966.2</v>
      </c>
      <c r="D24" s="1190" t="n">
        <v>95418.7</v>
      </c>
      <c r="E24" s="1191" t="n">
        <v>25.811898117876</v>
      </c>
      <c r="F24" s="1192" t="n">
        <v>16.4122528554453</v>
      </c>
      <c r="H24" s="911"/>
      <c r="I24" s="911"/>
    </row>
    <row r="25" s="739" customFormat="true" ht="12.75" hidden="false" customHeight="true" outlineLevel="0" collapsed="false">
      <c r="A25" s="1169" t="s">
        <v>1091</v>
      </c>
      <c r="B25" s="1170" t="n">
        <v>52023.8</v>
      </c>
      <c r="C25" s="1171" t="n">
        <v>63714.2</v>
      </c>
      <c r="D25" s="1172" t="n">
        <v>78993</v>
      </c>
      <c r="E25" s="1173" t="n">
        <v>22.4712535416482</v>
      </c>
      <c r="F25" s="1174" t="n">
        <v>23.9802116325717</v>
      </c>
      <c r="H25" s="911"/>
      <c r="I25" s="911"/>
    </row>
    <row r="26" s="739" customFormat="true" ht="15.75" hidden="false" customHeight="true" outlineLevel="0" collapsed="false">
      <c r="A26" s="1169" t="s">
        <v>1092</v>
      </c>
      <c r="B26" s="1170" t="n">
        <v>7771.1</v>
      </c>
      <c r="C26" s="1171" t="n">
        <v>12620.3</v>
      </c>
      <c r="D26" s="1172" t="n">
        <v>13676.7</v>
      </c>
      <c r="E26" s="1173" t="n">
        <v>62.4004323712216</v>
      </c>
      <c r="F26" s="1174" t="n">
        <v>8.37064095148294</v>
      </c>
      <c r="H26" s="911"/>
      <c r="I26" s="911"/>
    </row>
    <row r="27" s="739" customFormat="true" ht="15" hidden="false" customHeight="true" outlineLevel="0" collapsed="false">
      <c r="A27" s="1169" t="s">
        <v>1093</v>
      </c>
      <c r="B27" s="1170" t="n">
        <v>2030.8</v>
      </c>
      <c r="C27" s="1171" t="n">
        <v>3779.4</v>
      </c>
      <c r="D27" s="1172" t="n">
        <v>1573.6</v>
      </c>
      <c r="E27" s="1173" t="n">
        <v>86.1039984242663</v>
      </c>
      <c r="F27" s="1174" t="n">
        <v>-58.3637614436154</v>
      </c>
      <c r="H27" s="911"/>
      <c r="I27" s="911"/>
    </row>
    <row r="28" s="739" customFormat="true" ht="14.25" hidden="false" customHeight="true" outlineLevel="0" collapsed="false">
      <c r="A28" s="1169" t="s">
        <v>1094</v>
      </c>
      <c r="B28" s="1170" t="n">
        <v>-530.2</v>
      </c>
      <c r="C28" s="1171" t="n">
        <v>50.5</v>
      </c>
      <c r="D28" s="1172" t="n">
        <v>3.7</v>
      </c>
      <c r="E28" s="1173" t="n">
        <v>-109.524707657488</v>
      </c>
      <c r="F28" s="1174" t="n">
        <v>-92.6732673267327</v>
      </c>
      <c r="H28" s="911"/>
      <c r="I28" s="911"/>
    </row>
    <row r="29" s="739" customFormat="true" ht="14.25" hidden="false" customHeight="true" outlineLevel="0" collapsed="false">
      <c r="A29" s="1169" t="s">
        <v>1095</v>
      </c>
      <c r="B29" s="1170" t="n">
        <v>265.1</v>
      </c>
      <c r="C29" s="1171" t="n">
        <v>78.7</v>
      </c>
      <c r="D29" s="1172" t="n">
        <v>294</v>
      </c>
      <c r="E29" s="1173" t="n">
        <v>-70.3130894002263</v>
      </c>
      <c r="F29" s="1174" t="n">
        <v>273.570520965693</v>
      </c>
      <c r="H29" s="911"/>
      <c r="I29" s="911"/>
    </row>
    <row r="30" s="739" customFormat="true" ht="17.25" hidden="false" customHeight="true" outlineLevel="0" collapsed="false">
      <c r="A30" s="1182" t="s">
        <v>1096</v>
      </c>
      <c r="B30" s="1183" t="n">
        <v>3589.2</v>
      </c>
      <c r="C30" s="1184" t="n">
        <v>1723.1</v>
      </c>
      <c r="D30" s="1185" t="n">
        <v>877.7</v>
      </c>
      <c r="E30" s="1186" t="n">
        <v>-51.9920873732308</v>
      </c>
      <c r="F30" s="1187" t="n">
        <v>-49.0627357669317</v>
      </c>
      <c r="H30" s="911"/>
      <c r="I30" s="911"/>
    </row>
    <row r="31" s="751" customFormat="true" ht="15.75" hidden="false" customHeight="true" outlineLevel="0" collapsed="false">
      <c r="A31" s="1193" t="s">
        <v>1097</v>
      </c>
      <c r="B31" s="1194" t="n">
        <v>-5079</v>
      </c>
      <c r="C31" s="1195" t="n">
        <v>2855.00000000001</v>
      </c>
      <c r="D31" s="1196" t="n">
        <v>-6041.10000000001</v>
      </c>
      <c r="E31" s="1197" t="n">
        <v>-156.211852726915</v>
      </c>
      <c r="F31" s="1198" t="n">
        <v>-311.597197898423</v>
      </c>
      <c r="H31" s="911"/>
      <c r="I31" s="911"/>
    </row>
    <row r="32" s="751" customFormat="true" ht="21" hidden="false" customHeight="true" outlineLevel="0" collapsed="false">
      <c r="A32" s="1163" t="s">
        <v>1098</v>
      </c>
      <c r="B32" s="1199" t="n">
        <v>5079</v>
      </c>
      <c r="C32" s="1200" t="n">
        <v>-2855</v>
      </c>
      <c r="D32" s="1201" t="n">
        <v>6041.1</v>
      </c>
      <c r="E32" s="1202" t="n">
        <v>-156.211852726915</v>
      </c>
      <c r="F32" s="1203" t="n">
        <v>-311.597197898424</v>
      </c>
      <c r="H32" s="911"/>
      <c r="I32" s="911"/>
    </row>
    <row r="33" s="739" customFormat="true" ht="14.25" hidden="false" customHeight="true" outlineLevel="0" collapsed="false">
      <c r="A33" s="1169" t="s">
        <v>1099</v>
      </c>
      <c r="B33" s="1170" t="n">
        <v>2051.3</v>
      </c>
      <c r="C33" s="1171" t="n">
        <v>-5326.3</v>
      </c>
      <c r="D33" s="1172" t="n">
        <v>2925.7</v>
      </c>
      <c r="E33" s="1173" t="n">
        <v>-359.654853020036</v>
      </c>
      <c r="F33" s="1174" t="n">
        <v>-154.92931303156</v>
      </c>
      <c r="H33" s="911"/>
      <c r="I33" s="911"/>
    </row>
    <row r="34" s="739" customFormat="true" ht="14.25" hidden="false" customHeight="true" outlineLevel="0" collapsed="false">
      <c r="A34" s="1169" t="s">
        <v>1100</v>
      </c>
      <c r="B34" s="1170" t="n">
        <v>7097.5</v>
      </c>
      <c r="C34" s="1171" t="n">
        <v>10030.1</v>
      </c>
      <c r="D34" s="1172" t="n">
        <v>13325</v>
      </c>
      <c r="E34" s="1173" t="n">
        <v>41.3187742162733</v>
      </c>
      <c r="F34" s="1174" t="n">
        <v>32.8501211353825</v>
      </c>
      <c r="H34" s="911"/>
      <c r="I34" s="911"/>
    </row>
    <row r="35" s="1181" customFormat="true" ht="14.25" hidden="false" customHeight="true" outlineLevel="0" collapsed="false">
      <c r="A35" s="1175" t="s">
        <v>1101</v>
      </c>
      <c r="B35" s="1176" t="n">
        <v>6097.5</v>
      </c>
      <c r="C35" s="1177" t="n">
        <v>6390</v>
      </c>
      <c r="D35" s="1178" t="n">
        <v>8125</v>
      </c>
      <c r="E35" s="1173" t="n">
        <v>4.79704797047971</v>
      </c>
      <c r="F35" s="1174" t="n">
        <v>27.151799687011</v>
      </c>
      <c r="H35" s="911"/>
      <c r="I35" s="911"/>
    </row>
    <row r="36" s="1181" customFormat="true" ht="14.25" hidden="false" customHeight="true" outlineLevel="0" collapsed="false">
      <c r="A36" s="1175" t="s">
        <v>1102</v>
      </c>
      <c r="B36" s="1176" t="n">
        <v>750</v>
      </c>
      <c r="C36" s="1177" t="n">
        <v>3300</v>
      </c>
      <c r="D36" s="1178" t="n">
        <v>3900</v>
      </c>
      <c r="E36" s="1173" t="s">
        <v>114</v>
      </c>
      <c r="F36" s="1174" t="s">
        <v>114</v>
      </c>
      <c r="H36" s="911"/>
      <c r="I36" s="911"/>
    </row>
    <row r="37" s="1181" customFormat="true" ht="15.75" hidden="false" customHeight="true" outlineLevel="0" collapsed="false">
      <c r="A37" s="1175" t="s">
        <v>1103</v>
      </c>
      <c r="B37" s="1176" t="n">
        <v>250</v>
      </c>
      <c r="C37" s="1177" t="n">
        <v>340.1</v>
      </c>
      <c r="D37" s="1178" t="n">
        <v>0</v>
      </c>
      <c r="E37" s="1173" t="n">
        <v>36.04</v>
      </c>
      <c r="F37" s="1174" t="n">
        <v>-100</v>
      </c>
      <c r="H37" s="911"/>
      <c r="I37" s="911"/>
    </row>
    <row r="38" s="1181" customFormat="true" ht="16.5" hidden="false" customHeight="true" outlineLevel="0" collapsed="false">
      <c r="A38" s="1175" t="s">
        <v>1104</v>
      </c>
      <c r="B38" s="1176" t="n">
        <v>0</v>
      </c>
      <c r="C38" s="1177" t="n">
        <v>0</v>
      </c>
      <c r="D38" s="1178" t="n">
        <v>1300</v>
      </c>
      <c r="E38" s="1173" t="s">
        <v>114</v>
      </c>
      <c r="F38" s="1174" t="s">
        <v>114</v>
      </c>
      <c r="H38" s="911"/>
      <c r="I38" s="911"/>
    </row>
    <row r="39" s="1181" customFormat="true" ht="15" hidden="false" customHeight="true" outlineLevel="0" collapsed="false">
      <c r="A39" s="1175" t="s">
        <v>1105</v>
      </c>
      <c r="B39" s="1170" t="n">
        <v>-4802.8</v>
      </c>
      <c r="C39" s="1171" t="n">
        <v>-15716.9</v>
      </c>
      <c r="D39" s="1172" t="n">
        <v>-9868.2</v>
      </c>
      <c r="E39" s="1173" t="n">
        <v>227.244524027651</v>
      </c>
      <c r="F39" s="1174" t="n">
        <v>-37.2128091417519</v>
      </c>
      <c r="H39" s="911"/>
      <c r="I39" s="911"/>
    </row>
    <row r="40" s="1181" customFormat="true" ht="18" hidden="false" customHeight="true" outlineLevel="0" collapsed="false">
      <c r="A40" s="1175" t="s">
        <v>1106</v>
      </c>
      <c r="B40" s="1176" t="n">
        <v>-243.4</v>
      </c>
      <c r="C40" s="1177" t="n">
        <v>360.5</v>
      </c>
      <c r="D40" s="1178" t="n">
        <v>-531.1</v>
      </c>
      <c r="E40" s="1179" t="n">
        <v>-248.110106820049</v>
      </c>
      <c r="F40" s="1180" t="n">
        <v>-247.323162274619</v>
      </c>
      <c r="H40" s="911"/>
      <c r="I40" s="911"/>
    </row>
    <row r="41" s="739" customFormat="true" ht="16.5" hidden="false" customHeight="true" outlineLevel="0" collapsed="false">
      <c r="A41" s="1204" t="s">
        <v>1107</v>
      </c>
      <c r="B41" s="1205" t="n">
        <v>3027.7</v>
      </c>
      <c r="C41" s="1206" t="n">
        <v>2471.3</v>
      </c>
      <c r="D41" s="1207" t="n">
        <v>3115.4</v>
      </c>
      <c r="E41" s="1208" t="n">
        <v>-18.3769858308287</v>
      </c>
      <c r="F41" s="1209" t="n">
        <v>26.0632056002913</v>
      </c>
      <c r="H41" s="911"/>
      <c r="I41" s="911"/>
    </row>
    <row r="42" customFormat="false" ht="15.75" hidden="false" customHeight="true" outlineLevel="0" collapsed="false">
      <c r="A42" s="1210"/>
      <c r="B42" s="1211"/>
      <c r="C42" s="1211"/>
      <c r="D42" s="1211"/>
      <c r="E42" s="1212"/>
      <c r="F42" s="1212"/>
    </row>
    <row r="43" customFormat="false" ht="13.5" hidden="false" customHeight="true" outlineLevel="0" collapsed="false">
      <c r="A43" s="1213" t="s">
        <v>1108</v>
      </c>
      <c r="B43" s="1155"/>
      <c r="C43" s="1155"/>
      <c r="D43" s="1155"/>
      <c r="E43" s="1155"/>
      <c r="F43" s="1155"/>
    </row>
    <row r="44" customFormat="false" ht="13.5" hidden="false" customHeight="true" outlineLevel="0" collapsed="false">
      <c r="A44" s="1213" t="s">
        <v>1109</v>
      </c>
      <c r="B44" s="1155"/>
      <c r="C44" s="1155"/>
      <c r="D44" s="1214"/>
      <c r="E44" s="1155"/>
      <c r="F44" s="1155"/>
    </row>
    <row r="45" customFormat="false" ht="15.75" hidden="false" customHeight="true" outlineLevel="0" collapsed="false">
      <c r="A45" s="1213" t="s">
        <v>1110</v>
      </c>
      <c r="B45" s="1155"/>
      <c r="C45" s="1155"/>
      <c r="D45" s="1155"/>
      <c r="E45" s="1155"/>
      <c r="F45" s="1155"/>
    </row>
    <row r="46" customFormat="false" ht="15.75" hidden="false" customHeight="true" outlineLevel="0" collapsed="false">
      <c r="A46" s="1213" t="s">
        <v>1111</v>
      </c>
      <c r="B46" s="1155"/>
      <c r="C46" s="1155"/>
      <c r="D46" s="1155"/>
      <c r="E46" s="1155"/>
      <c r="F46" s="1155"/>
    </row>
    <row r="47" customFormat="false" ht="15" hidden="false" customHeight="true" outlineLevel="0" collapsed="false">
      <c r="A47" s="1155" t="s">
        <v>1112</v>
      </c>
      <c r="B47" s="1155"/>
      <c r="C47" s="1155"/>
      <c r="D47" s="1155"/>
      <c r="E47" s="1155"/>
      <c r="F47" s="1155"/>
      <c r="G47" s="17"/>
      <c r="H47" s="17"/>
    </row>
    <row r="48" customFormat="false" ht="15.75" hidden="false" customHeight="true" outlineLevel="0" collapsed="false">
      <c r="A48" s="1155"/>
      <c r="B48" s="1155"/>
      <c r="C48" s="1155"/>
      <c r="D48" s="1155"/>
      <c r="E48" s="1155"/>
      <c r="F48" s="1155"/>
    </row>
    <row r="49" customFormat="false" ht="12.75" hidden="false" customHeight="false" outlineLevel="0" collapsed="false">
      <c r="A49" s="1155"/>
      <c r="B49" s="1155"/>
      <c r="C49" s="1155"/>
      <c r="D49" s="1155"/>
      <c r="E49" s="1155"/>
      <c r="F49" s="1155"/>
    </row>
    <row r="50" customFormat="false" ht="16.5" hidden="false" customHeight="true" outlineLevel="0" collapsed="false"/>
    <row r="51" customFormat="false" ht="17.25" hidden="false" customHeight="true" outlineLevel="0" collapsed="false"/>
    <row r="52" customFormat="false" ht="16.5" hidden="false" customHeight="true" outlineLevel="0" collapsed="false"/>
  </sheetData>
  <mergeCells count="6">
    <mergeCell ref="A1:F1"/>
    <mergeCell ref="A2:F2"/>
    <mergeCell ref="A3:F3"/>
    <mergeCell ref="A4:F4"/>
    <mergeCell ref="B6:D6"/>
    <mergeCell ref="E6: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22.41796875" defaultRowHeight="12.75" zeroHeight="false" outlineLevelRow="0" outlineLevelCol="0"/>
  <cols>
    <col collapsed="false" customWidth="true" hidden="false" outlineLevel="0" max="1" min="1" style="14" width="30.99"/>
    <col collapsed="false" customWidth="true" hidden="false" outlineLevel="0" max="2" min="2" style="14" width="8.28"/>
    <col collapsed="false" customWidth="true" hidden="false" outlineLevel="0" max="3" min="3" style="14" width="9.28"/>
    <col collapsed="false" customWidth="true" hidden="false" outlineLevel="0" max="4" min="4" style="14" width="9.85"/>
    <col collapsed="false" customWidth="true" hidden="false" outlineLevel="0" max="5" min="5" style="14" width="9.28"/>
    <col collapsed="false" customWidth="true" hidden="false" outlineLevel="0" max="6" min="6" style="14" width="8.28"/>
    <col collapsed="false" customWidth="true" hidden="false" outlineLevel="0" max="7" min="7" style="14" width="2.28"/>
    <col collapsed="false" customWidth="true" hidden="false" outlineLevel="0" max="8" min="8" style="14" width="6.99"/>
    <col collapsed="false" customWidth="true" hidden="false" outlineLevel="0" max="9" min="9" style="14" width="8.41"/>
    <col collapsed="false" customWidth="true" hidden="false" outlineLevel="0" max="10" min="10" style="14" width="2.84"/>
    <col collapsed="false" customWidth="true" hidden="false" outlineLevel="0" max="11" min="11" style="85" width="7.14"/>
    <col collapsed="false" customWidth="false" hidden="false" outlineLevel="0" max="257" min="12" style="14" width="22.42"/>
  </cols>
  <sheetData>
    <row r="1" customFormat="false" ht="12.75" hidden="false" customHeight="false" outlineLevel="0" collapsed="false">
      <c r="A1" s="15" t="s">
        <v>100</v>
      </c>
      <c r="B1" s="15"/>
      <c r="C1" s="15"/>
      <c r="D1" s="15"/>
      <c r="E1" s="15"/>
      <c r="F1" s="15"/>
      <c r="G1" s="15"/>
      <c r="H1" s="15"/>
      <c r="I1" s="15"/>
      <c r="J1" s="15"/>
      <c r="K1" s="15"/>
    </row>
    <row r="2" customFormat="false" ht="15.75" hidden="false" customHeight="false" outlineLevel="0" collapsed="false">
      <c r="A2" s="16" t="s">
        <v>101</v>
      </c>
      <c r="B2" s="16"/>
      <c r="C2" s="16"/>
      <c r="D2" s="16"/>
      <c r="E2" s="16"/>
      <c r="F2" s="16"/>
      <c r="G2" s="16"/>
      <c r="H2" s="16"/>
      <c r="I2" s="16"/>
      <c r="J2" s="16"/>
      <c r="K2" s="16"/>
    </row>
    <row r="3" customFormat="false" ht="13.5" hidden="false" customHeight="false" outlineLevel="0" collapsed="false">
      <c r="A3" s="86"/>
      <c r="B3" s="17"/>
      <c r="C3" s="17"/>
      <c r="D3" s="17"/>
      <c r="E3" s="17"/>
      <c r="F3" s="17"/>
      <c r="G3" s="17"/>
      <c r="H3" s="17"/>
      <c r="J3" s="17"/>
      <c r="K3" s="51" t="s">
        <v>102</v>
      </c>
    </row>
    <row r="4" customFormat="false" ht="12.75" hidden="false" customHeight="false" outlineLevel="0" collapsed="false">
      <c r="A4" s="19"/>
      <c r="B4" s="19"/>
      <c r="C4" s="23"/>
      <c r="D4" s="23"/>
      <c r="E4" s="22"/>
      <c r="F4" s="23" t="str">
        <f aca="false">MS!F4</f>
        <v> Changes in the First Ten Months of </v>
      </c>
      <c r="G4" s="23"/>
      <c r="H4" s="23"/>
      <c r="I4" s="23"/>
      <c r="J4" s="23"/>
      <c r="K4" s="87"/>
    </row>
    <row r="5" customFormat="false" ht="12.75" hidden="false" customHeight="false" outlineLevel="0" collapsed="false">
      <c r="A5" s="24"/>
      <c r="B5" s="25" t="n">
        <f aca="false">MS!B5</f>
        <v>2006</v>
      </c>
      <c r="C5" s="26" t="n">
        <f aca="false">MS!C5</f>
        <v>2007</v>
      </c>
      <c r="D5" s="26" t="n">
        <f aca="false">MS!D5</f>
        <v>2007</v>
      </c>
      <c r="E5" s="27" t="n">
        <f aca="false">MS!E5</f>
        <v>2008</v>
      </c>
      <c r="F5" s="28" t="str">
        <f aca="false">MS!F5</f>
        <v>2006/07</v>
      </c>
      <c r="G5" s="28" t="n">
        <f aca="false">MS!G5</f>
        <v>0</v>
      </c>
      <c r="H5" s="28" t="n">
        <f aca="false">MS!H5</f>
        <v>0</v>
      </c>
      <c r="I5" s="29" t="str">
        <f aca="false">MS!I5</f>
        <v>2007/08</v>
      </c>
      <c r="J5" s="29" t="n">
        <f aca="false">MS!J5</f>
        <v>0</v>
      </c>
      <c r="K5" s="29" t="n">
        <f aca="false">MS!K5</f>
        <v>0</v>
      </c>
    </row>
    <row r="6" customFormat="false" ht="12.75" hidden="false" customHeight="false" outlineLevel="0" collapsed="false">
      <c r="A6" s="88"/>
      <c r="B6" s="89" t="s">
        <v>103</v>
      </c>
      <c r="C6" s="90" t="str">
        <f aca="false">MS!C6</f>
        <v>May</v>
      </c>
      <c r="D6" s="90" t="s">
        <v>63</v>
      </c>
      <c r="E6" s="91" t="str">
        <f aca="false">MS!E6</f>
        <v>May (e)</v>
      </c>
      <c r="F6" s="90" t="s">
        <v>65</v>
      </c>
      <c r="G6" s="90" t="s">
        <v>55</v>
      </c>
      <c r="H6" s="92" t="s">
        <v>66</v>
      </c>
      <c r="I6" s="90" t="s">
        <v>65</v>
      </c>
      <c r="J6" s="90" t="s">
        <v>55</v>
      </c>
      <c r="K6" s="91" t="s">
        <v>66</v>
      </c>
    </row>
    <row r="7" customFormat="false" ht="15" hidden="false" customHeight="true" outlineLevel="0" collapsed="false">
      <c r="A7" s="93" t="s">
        <v>104</v>
      </c>
      <c r="B7" s="44" t="n">
        <v>133036.265614141</v>
      </c>
      <c r="C7" s="45" t="n">
        <v>130326.49608928</v>
      </c>
      <c r="D7" s="45" t="n">
        <v>130213.858920429</v>
      </c>
      <c r="E7" s="46" t="n">
        <v>156689.756399873</v>
      </c>
      <c r="F7" s="45" t="n">
        <v>-2709.7695248606</v>
      </c>
      <c r="G7" s="45"/>
      <c r="H7" s="47" t="n">
        <v>-2.03686529560296</v>
      </c>
      <c r="I7" s="45" t="n">
        <v>26475.8974794438</v>
      </c>
      <c r="J7" s="45"/>
      <c r="K7" s="48" t="n">
        <v>20.3326264185309</v>
      </c>
    </row>
    <row r="8" customFormat="false" ht="15" hidden="false" customHeight="true" outlineLevel="0" collapsed="false">
      <c r="A8" s="94" t="s">
        <v>105</v>
      </c>
      <c r="B8" s="35" t="n">
        <v>405.004826820623</v>
      </c>
      <c r="C8" s="17" t="n">
        <v>0</v>
      </c>
      <c r="D8" s="17" t="n">
        <v>0</v>
      </c>
      <c r="E8" s="36" t="n">
        <v>0</v>
      </c>
      <c r="F8" s="95" t="n">
        <v>-405.004826820623</v>
      </c>
      <c r="G8" s="95"/>
      <c r="H8" s="96" t="n">
        <v>-100</v>
      </c>
      <c r="I8" s="95" t="n">
        <v>0</v>
      </c>
      <c r="J8" s="17"/>
      <c r="K8" s="38" t="e">
        <f aca="false"/>
        <v>#DIV/0!</v>
      </c>
    </row>
    <row r="9" customFormat="false" ht="15" hidden="false" customHeight="true" outlineLevel="0" collapsed="false">
      <c r="A9" s="94" t="s">
        <v>106</v>
      </c>
      <c r="B9" s="35" t="n">
        <v>663.68576432</v>
      </c>
      <c r="C9" s="17" t="n">
        <v>597.05808928</v>
      </c>
      <c r="D9" s="17" t="n">
        <v>587.4872204292</v>
      </c>
      <c r="E9" s="36" t="n">
        <v>620.631534413</v>
      </c>
      <c r="F9" s="17" t="n">
        <v>-66.62767504</v>
      </c>
      <c r="G9" s="17"/>
      <c r="H9" s="37" t="n">
        <v>-10.0390393499347</v>
      </c>
      <c r="I9" s="17" t="n">
        <v>33.1443139838001</v>
      </c>
      <c r="J9" s="17"/>
      <c r="K9" s="38" t="n">
        <v>5.64170807997932</v>
      </c>
    </row>
    <row r="10" customFormat="false" ht="15" hidden="false" customHeight="true" outlineLevel="0" collapsed="false">
      <c r="A10" s="94" t="s">
        <v>107</v>
      </c>
      <c r="B10" s="35" t="n">
        <v>0</v>
      </c>
      <c r="C10" s="17" t="n">
        <v>0</v>
      </c>
      <c r="D10" s="17" t="n">
        <v>0</v>
      </c>
      <c r="E10" s="36" t="n">
        <v>0</v>
      </c>
      <c r="F10" s="17" t="n">
        <v>0</v>
      </c>
      <c r="G10" s="17"/>
      <c r="H10" s="97"/>
      <c r="I10" s="17" t="n">
        <v>0</v>
      </c>
      <c r="J10" s="17"/>
      <c r="K10" s="38"/>
    </row>
    <row r="11" customFormat="false" ht="15" hidden="false" customHeight="true" outlineLevel="0" collapsed="false">
      <c r="A11" s="98" t="s">
        <v>108</v>
      </c>
      <c r="B11" s="39" t="n">
        <v>131967.575023</v>
      </c>
      <c r="C11" s="40" t="n">
        <v>129729.438</v>
      </c>
      <c r="D11" s="40" t="n">
        <v>129626.3717</v>
      </c>
      <c r="E11" s="41" t="n">
        <v>156069.12486546</v>
      </c>
      <c r="F11" s="40" t="n">
        <v>-2238.13702299999</v>
      </c>
      <c r="G11" s="40"/>
      <c r="H11" s="42" t="n">
        <v>-1.69597495643147</v>
      </c>
      <c r="I11" s="40" t="n">
        <v>26442.75316546</v>
      </c>
      <c r="J11" s="40"/>
      <c r="K11" s="43" t="n">
        <v>20.3992079842037</v>
      </c>
    </row>
    <row r="12" customFormat="false" ht="15" hidden="false" customHeight="true" outlineLevel="0" collapsed="false">
      <c r="A12" s="93" t="s">
        <v>109</v>
      </c>
      <c r="B12" s="44" t="n">
        <v>12108.66507</v>
      </c>
      <c r="C12" s="45" t="n">
        <v>20514.72037</v>
      </c>
      <c r="D12" s="45" t="n">
        <v>15616.144069</v>
      </c>
      <c r="E12" s="46" t="n">
        <v>26104.83680252</v>
      </c>
      <c r="F12" s="45" t="n">
        <v>8406.0553</v>
      </c>
      <c r="G12" s="45"/>
      <c r="H12" s="47" t="n">
        <v>69.4218169501322</v>
      </c>
      <c r="I12" s="45" t="n">
        <v>10488.69273352</v>
      </c>
      <c r="J12" s="45"/>
      <c r="K12" s="48" t="n">
        <v>67.1657016429643</v>
      </c>
    </row>
    <row r="13" customFormat="false" ht="15" hidden="false" customHeight="true" outlineLevel="0" collapsed="false">
      <c r="A13" s="94" t="s">
        <v>110</v>
      </c>
      <c r="B13" s="35" t="n">
        <v>9209.337</v>
      </c>
      <c r="C13" s="17" t="n">
        <v>18667.992</v>
      </c>
      <c r="D13" s="17" t="n">
        <v>13755.567069</v>
      </c>
      <c r="E13" s="36" t="n">
        <v>25331.09295663</v>
      </c>
      <c r="F13" s="17" t="n">
        <v>9458.655</v>
      </c>
      <c r="G13" s="17"/>
      <c r="H13" s="37" t="n">
        <v>102.707230715957</v>
      </c>
      <c r="I13" s="17" t="n">
        <v>11575.52588763</v>
      </c>
      <c r="J13" s="17"/>
      <c r="K13" s="38" t="n">
        <v>84.1515717204926</v>
      </c>
    </row>
    <row r="14" customFormat="false" ht="15" hidden="false" customHeight="true" outlineLevel="0" collapsed="false">
      <c r="A14" s="94" t="s">
        <v>111</v>
      </c>
      <c r="B14" s="35" t="n">
        <v>1518.62237</v>
      </c>
      <c r="C14" s="17" t="n">
        <v>1518.62237</v>
      </c>
      <c r="D14" s="17" t="n">
        <v>1518.6</v>
      </c>
      <c r="E14" s="36" t="n">
        <v>6.93284589</v>
      </c>
      <c r="F14" s="17" t="n">
        <v>0</v>
      </c>
      <c r="G14" s="17"/>
      <c r="H14" s="37" t="n">
        <v>0</v>
      </c>
      <c r="I14" s="17" t="n">
        <v>-1511.66715411</v>
      </c>
      <c r="J14" s="17"/>
      <c r="K14" s="38" t="n">
        <v>-99.5434712307389</v>
      </c>
    </row>
    <row r="15" customFormat="false" ht="15" hidden="false" customHeight="true" outlineLevel="0" collapsed="false">
      <c r="A15" s="94" t="s">
        <v>112</v>
      </c>
      <c r="B15" s="35" t="n">
        <v>309.7057</v>
      </c>
      <c r="C15" s="17" t="n">
        <v>328.106</v>
      </c>
      <c r="D15" s="17" t="n">
        <v>341.977</v>
      </c>
      <c r="E15" s="36" t="n">
        <v>766.811</v>
      </c>
      <c r="F15" s="17" t="n">
        <v>18.4003</v>
      </c>
      <c r="G15" s="17"/>
      <c r="H15" s="37" t="n">
        <v>5.94122097203894</v>
      </c>
      <c r="I15" s="17" t="n">
        <v>424.834</v>
      </c>
      <c r="J15" s="17"/>
      <c r="K15" s="38" t="n">
        <v>124.228822406185</v>
      </c>
    </row>
    <row r="16" customFormat="false" ht="15" hidden="false" customHeight="true" outlineLevel="0" collapsed="false">
      <c r="A16" s="94" t="s">
        <v>113</v>
      </c>
      <c r="B16" s="35" t="n">
        <v>1071</v>
      </c>
      <c r="C16" s="17" t="n">
        <v>0</v>
      </c>
      <c r="D16" s="17" t="n">
        <v>0</v>
      </c>
      <c r="E16" s="36" t="n">
        <v>0</v>
      </c>
      <c r="F16" s="17" t="n">
        <v>-1071</v>
      </c>
      <c r="G16" s="17"/>
      <c r="H16" s="97" t="n">
        <v>-100</v>
      </c>
      <c r="I16" s="17" t="n">
        <v>0</v>
      </c>
      <c r="J16" s="17"/>
      <c r="K16" s="99" t="s">
        <v>114</v>
      </c>
    </row>
    <row r="17" customFormat="false" ht="15" hidden="false" customHeight="true" outlineLevel="0" collapsed="false">
      <c r="A17" s="100" t="s">
        <v>115</v>
      </c>
      <c r="B17" s="101" t="n">
        <v>8.5</v>
      </c>
      <c r="C17" s="102" t="n">
        <v>8.5</v>
      </c>
      <c r="D17" s="102" t="n">
        <v>8.5</v>
      </c>
      <c r="E17" s="103" t="n">
        <v>8.5</v>
      </c>
      <c r="F17" s="102" t="n">
        <v>0</v>
      </c>
      <c r="G17" s="102"/>
      <c r="H17" s="104" t="n">
        <v>0</v>
      </c>
      <c r="I17" s="102" t="n">
        <v>0</v>
      </c>
      <c r="J17" s="102"/>
      <c r="K17" s="105" t="n">
        <v>0</v>
      </c>
    </row>
    <row r="18" customFormat="false" ht="15" hidden="false" customHeight="true" outlineLevel="0" collapsed="false">
      <c r="A18" s="93" t="s">
        <v>116</v>
      </c>
      <c r="B18" s="44" t="n">
        <v>1038.45251</v>
      </c>
      <c r="C18" s="45" t="n">
        <v>725.1795</v>
      </c>
      <c r="D18" s="45" t="n">
        <v>696.9095</v>
      </c>
      <c r="E18" s="46" t="n">
        <v>541.43601</v>
      </c>
      <c r="F18" s="45" t="n">
        <v>-313.27301</v>
      </c>
      <c r="G18" s="45"/>
      <c r="H18" s="47" t="n">
        <v>-30.1672928692714</v>
      </c>
      <c r="I18" s="45" t="n">
        <v>-155.47349</v>
      </c>
      <c r="J18" s="45"/>
      <c r="K18" s="48" t="n">
        <v>-22.3089927745281</v>
      </c>
    </row>
    <row r="19" customFormat="false" ht="15" hidden="false" customHeight="true" outlineLevel="0" collapsed="false">
      <c r="A19" s="94" t="s">
        <v>117</v>
      </c>
      <c r="B19" s="35" t="n">
        <v>979.18351</v>
      </c>
      <c r="C19" s="17" t="n">
        <v>693.1795</v>
      </c>
      <c r="D19" s="17" t="n">
        <v>657.9095</v>
      </c>
      <c r="E19" s="36" t="n">
        <v>509.43601</v>
      </c>
      <c r="F19" s="17" t="n">
        <v>-286.00401</v>
      </c>
      <c r="G19" s="17"/>
      <c r="H19" s="37" t="n">
        <v>-29.2084177357113</v>
      </c>
      <c r="I19" s="17" t="n">
        <v>-148.47349</v>
      </c>
      <c r="J19" s="17"/>
      <c r="K19" s="38" t="n">
        <v>-22.5674640661064</v>
      </c>
    </row>
    <row r="20" customFormat="false" ht="15" hidden="false" customHeight="true" outlineLevel="0" collapsed="false">
      <c r="A20" s="94" t="s">
        <v>118</v>
      </c>
      <c r="B20" s="35" t="n">
        <v>59.269</v>
      </c>
      <c r="C20" s="17" t="n">
        <v>32</v>
      </c>
      <c r="D20" s="17" t="n">
        <v>39</v>
      </c>
      <c r="E20" s="36" t="n">
        <v>32</v>
      </c>
      <c r="F20" s="17" t="n">
        <v>-27.269</v>
      </c>
      <c r="G20" s="17"/>
      <c r="H20" s="37" t="n">
        <v>-46.0088747912062</v>
      </c>
      <c r="I20" s="17" t="n">
        <v>-7</v>
      </c>
      <c r="J20" s="17"/>
      <c r="K20" s="38" t="n">
        <v>-17.948717948718</v>
      </c>
    </row>
    <row r="21" customFormat="false" ht="15" hidden="false" customHeight="true" outlineLevel="0" collapsed="false">
      <c r="A21" s="93" t="s">
        <v>119</v>
      </c>
      <c r="B21" s="44" t="n">
        <v>329.165</v>
      </c>
      <c r="C21" s="45" t="n">
        <v>605</v>
      </c>
      <c r="D21" s="45" t="n">
        <v>1870.81</v>
      </c>
      <c r="E21" s="46" t="n">
        <v>1530</v>
      </c>
      <c r="F21" s="45" t="n">
        <v>275.835</v>
      </c>
      <c r="G21" s="45"/>
      <c r="H21" s="47" t="n">
        <v>83.7983989792353</v>
      </c>
      <c r="I21" s="45" t="n">
        <v>-340.81</v>
      </c>
      <c r="J21" s="45"/>
      <c r="K21" s="48" t="n">
        <v>-18.2172427985739</v>
      </c>
    </row>
    <row r="22" customFormat="false" ht="15" hidden="false" customHeight="true" outlineLevel="0" collapsed="false">
      <c r="A22" s="94" t="s">
        <v>120</v>
      </c>
      <c r="B22" s="35" t="n">
        <v>329.165</v>
      </c>
      <c r="C22" s="17" t="n">
        <v>130</v>
      </c>
      <c r="D22" s="17" t="n">
        <v>80.81</v>
      </c>
      <c r="E22" s="36" t="n">
        <v>30</v>
      </c>
      <c r="F22" s="17" t="n">
        <v>-199.165</v>
      </c>
      <c r="G22" s="17"/>
      <c r="H22" s="97" t="n">
        <v>-60.5061291449577</v>
      </c>
      <c r="I22" s="17" t="n">
        <v>-50.81</v>
      </c>
      <c r="J22" s="17"/>
      <c r="K22" s="38" t="n">
        <v>-62.8758816978097</v>
      </c>
    </row>
    <row r="23" customFormat="false" ht="15" hidden="false" customHeight="true" outlineLevel="0" collapsed="false">
      <c r="A23" s="94" t="s">
        <v>121</v>
      </c>
      <c r="B23" s="35" t="n">
        <v>0</v>
      </c>
      <c r="C23" s="17" t="n">
        <v>475</v>
      </c>
      <c r="D23" s="17" t="n">
        <v>1790</v>
      </c>
      <c r="E23" s="36" t="n">
        <v>1500</v>
      </c>
      <c r="F23" s="17" t="n">
        <v>475</v>
      </c>
      <c r="G23" s="17"/>
      <c r="H23" s="97" t="s">
        <v>114</v>
      </c>
      <c r="I23" s="17" t="n">
        <v>-290</v>
      </c>
      <c r="J23" s="17"/>
      <c r="K23" s="38"/>
    </row>
    <row r="24" customFormat="false" ht="15" hidden="false" customHeight="true" outlineLevel="0" collapsed="false">
      <c r="A24" s="100" t="s">
        <v>122</v>
      </c>
      <c r="B24" s="101" t="n">
        <v>3208.52742</v>
      </c>
      <c r="C24" s="102" t="n">
        <v>5874.389</v>
      </c>
      <c r="D24" s="102" t="n">
        <v>8116.784013</v>
      </c>
      <c r="E24" s="103" t="n">
        <v>2691.93425681</v>
      </c>
      <c r="F24" s="102" t="n">
        <v>2665.86158</v>
      </c>
      <c r="G24" s="102"/>
      <c r="H24" s="104" t="n">
        <v>83.0867632105198</v>
      </c>
      <c r="I24" s="102" t="n">
        <v>-5424.84975619</v>
      </c>
      <c r="J24" s="102"/>
      <c r="K24" s="105" t="n">
        <v>-66.8349650243428</v>
      </c>
    </row>
    <row r="25" customFormat="false" ht="15" hidden="false" customHeight="true" outlineLevel="0" collapsed="false">
      <c r="A25" s="100" t="s">
        <v>123</v>
      </c>
      <c r="B25" s="101" t="n">
        <v>18244.7984088594</v>
      </c>
      <c r="C25" s="102" t="n">
        <v>28594.18301072</v>
      </c>
      <c r="D25" s="102" t="n">
        <v>16285.3610735708</v>
      </c>
      <c r="E25" s="103" t="n">
        <v>18118.753411277</v>
      </c>
      <c r="F25" s="102" t="n">
        <v>10349.3846018606</v>
      </c>
      <c r="G25" s="102"/>
      <c r="H25" s="104" t="n">
        <v>56.7251244433325</v>
      </c>
      <c r="I25" s="102" t="n">
        <v>1833.3923377062</v>
      </c>
      <c r="J25" s="102"/>
      <c r="K25" s="105" t="n">
        <v>11.2579164159988</v>
      </c>
    </row>
    <row r="26" customFormat="false" ht="15" hidden="false" customHeight="true" outlineLevel="0" collapsed="false">
      <c r="A26" s="94" t="s">
        <v>124</v>
      </c>
      <c r="B26" s="35" t="n">
        <v>167974.374023</v>
      </c>
      <c r="C26" s="17" t="n">
        <v>186648.46797</v>
      </c>
      <c r="D26" s="17" t="n">
        <v>172808.367576</v>
      </c>
      <c r="E26" s="36" t="n">
        <v>205685.21688048</v>
      </c>
      <c r="F26" s="17" t="n">
        <v>18674.093947</v>
      </c>
      <c r="G26" s="17"/>
      <c r="H26" s="37" t="n">
        <v>11.1172278840837</v>
      </c>
      <c r="I26" s="17" t="n">
        <v>32876.84930448</v>
      </c>
      <c r="J26" s="17"/>
      <c r="K26" s="38" t="n">
        <v>19.0250332004444</v>
      </c>
    </row>
    <row r="27" customFormat="false" ht="15" hidden="false" customHeight="true" outlineLevel="0" collapsed="false">
      <c r="A27" s="93" t="s">
        <v>125</v>
      </c>
      <c r="B27" s="44" t="n">
        <v>110898.063129</v>
      </c>
      <c r="C27" s="45" t="n">
        <v>111007.680664</v>
      </c>
      <c r="D27" s="45" t="n">
        <v>119269.292038</v>
      </c>
      <c r="E27" s="46" t="n">
        <v>137465.065665</v>
      </c>
      <c r="F27" s="45" t="n">
        <v>109.617535000012</v>
      </c>
      <c r="G27" s="45"/>
      <c r="H27" s="47" t="n">
        <v>0.098845310645779</v>
      </c>
      <c r="I27" s="45" t="n">
        <v>18195.773627</v>
      </c>
      <c r="J27" s="45"/>
      <c r="K27" s="48" t="n">
        <v>15.2560422855555</v>
      </c>
    </row>
    <row r="28" customFormat="false" ht="15" hidden="false" customHeight="true" outlineLevel="0" collapsed="false">
      <c r="A28" s="94" t="s">
        <v>126</v>
      </c>
      <c r="B28" s="35" t="n">
        <v>77780.428465</v>
      </c>
      <c r="C28" s="17" t="n">
        <v>81863.645</v>
      </c>
      <c r="D28" s="17" t="n">
        <v>83553.275045</v>
      </c>
      <c r="E28" s="36" t="n">
        <v>98446.61075834</v>
      </c>
      <c r="F28" s="17" t="n">
        <v>4083.216535</v>
      </c>
      <c r="G28" s="17"/>
      <c r="H28" s="37" t="n">
        <v>5.2496709205419</v>
      </c>
      <c r="I28" s="17" t="n">
        <v>14893.33571334</v>
      </c>
      <c r="J28" s="17"/>
      <c r="K28" s="38" t="n">
        <v>17.8249574362211</v>
      </c>
    </row>
    <row r="29" customFormat="false" ht="15" hidden="false" customHeight="true" outlineLevel="0" collapsed="false">
      <c r="A29" s="94" t="s">
        <v>127</v>
      </c>
      <c r="B29" s="35" t="n">
        <v>6054.434</v>
      </c>
      <c r="C29" s="17" t="n">
        <v>6416.2</v>
      </c>
      <c r="D29" s="17" t="n">
        <v>7359.764</v>
      </c>
      <c r="E29" s="36" t="n">
        <v>8509.732</v>
      </c>
      <c r="F29" s="17" t="n">
        <v>361.766</v>
      </c>
      <c r="G29" s="17"/>
      <c r="H29" s="37" t="n">
        <v>5.97522410847983</v>
      </c>
      <c r="I29" s="17" t="n">
        <v>1149.968</v>
      </c>
      <c r="J29" s="17"/>
      <c r="K29" s="38" t="n">
        <v>15.625066238537</v>
      </c>
    </row>
    <row r="30" customFormat="false" ht="15" hidden="false" customHeight="true" outlineLevel="0" collapsed="false">
      <c r="A30" s="94" t="s">
        <v>128</v>
      </c>
      <c r="B30" s="35" t="n">
        <v>22907.3</v>
      </c>
      <c r="C30" s="17" t="n">
        <v>20111.331</v>
      </c>
      <c r="D30" s="17" t="n">
        <v>22597.7195</v>
      </c>
      <c r="E30" s="36" t="n">
        <v>22792.41007251</v>
      </c>
      <c r="F30" s="17" t="n">
        <v>-2795.969</v>
      </c>
      <c r="G30" s="17"/>
      <c r="H30" s="37" t="n">
        <v>-12.2055807537335</v>
      </c>
      <c r="I30" s="17" t="n">
        <v>194.690572510004</v>
      </c>
      <c r="J30" s="17"/>
      <c r="K30" s="38" t="n">
        <v>0.861549646680074</v>
      </c>
    </row>
    <row r="31" customFormat="false" ht="15" hidden="false" customHeight="true" outlineLevel="0" collapsed="false">
      <c r="A31" s="94" t="s">
        <v>129</v>
      </c>
      <c r="B31" s="35" t="n">
        <v>4155.900664</v>
      </c>
      <c r="C31" s="17" t="n">
        <v>2616.504664</v>
      </c>
      <c r="D31" s="17" t="n">
        <v>5758.533493</v>
      </c>
      <c r="E31" s="36" t="n">
        <v>7716.31283415</v>
      </c>
      <c r="F31" s="17" t="n">
        <v>-1539.396</v>
      </c>
      <c r="G31" s="17"/>
      <c r="H31" s="37" t="n">
        <v>-37.0412125904461</v>
      </c>
      <c r="I31" s="17" t="n">
        <v>1957.77934115</v>
      </c>
      <c r="J31" s="17"/>
      <c r="K31" s="38" t="n">
        <v>33.9978805980698</v>
      </c>
    </row>
    <row r="32" customFormat="false" ht="15" hidden="false" customHeight="true" outlineLevel="0" collapsed="false">
      <c r="A32" s="100" t="s">
        <v>130</v>
      </c>
      <c r="B32" s="101" t="n">
        <v>0</v>
      </c>
      <c r="C32" s="102" t="n">
        <v>15716.913</v>
      </c>
      <c r="D32" s="102" t="n">
        <v>3122.530649</v>
      </c>
      <c r="E32" s="103" t="n">
        <v>12990.59677172</v>
      </c>
      <c r="F32" s="102" t="n">
        <v>15716.913</v>
      </c>
      <c r="G32" s="102"/>
      <c r="H32" s="104"/>
      <c r="I32" s="106" t="n">
        <v>9868.06612272</v>
      </c>
      <c r="J32" s="102"/>
      <c r="K32" s="105"/>
    </row>
    <row r="33" customFormat="false" ht="15" hidden="false" customHeight="true" outlineLevel="0" collapsed="false">
      <c r="A33" s="93" t="s">
        <v>131</v>
      </c>
      <c r="B33" s="44" t="n">
        <v>1566.64588</v>
      </c>
      <c r="C33" s="45" t="n">
        <v>2873.00466</v>
      </c>
      <c r="D33" s="45" t="n">
        <v>3928.342088</v>
      </c>
      <c r="E33" s="46" t="n">
        <v>5444.112851</v>
      </c>
      <c r="F33" s="45" t="n">
        <v>1306.35878</v>
      </c>
      <c r="G33" s="45"/>
      <c r="H33" s="47" t="n">
        <v>83.3857093474116</v>
      </c>
      <c r="I33" s="45" t="n">
        <v>1515.770763</v>
      </c>
      <c r="J33" s="45"/>
      <c r="K33" s="48" t="n">
        <v>38.5855083148248</v>
      </c>
    </row>
    <row r="34" customFormat="false" ht="15" hidden="false" customHeight="true" outlineLevel="0" collapsed="false">
      <c r="A34" s="94" t="s">
        <v>132</v>
      </c>
      <c r="B34" s="35" t="n">
        <v>9.91020000000026</v>
      </c>
      <c r="C34" s="17" t="n">
        <v>12.7909</v>
      </c>
      <c r="D34" s="17" t="n">
        <v>12.3139159999992</v>
      </c>
      <c r="E34" s="36" t="n">
        <v>6.16055099999994</v>
      </c>
      <c r="F34" s="17" t="n">
        <v>2.88069999999971</v>
      </c>
      <c r="G34" s="17"/>
      <c r="H34" s="37" t="n">
        <v>29.0680309176367</v>
      </c>
      <c r="I34" s="17" t="n">
        <v>-6.15336499999921</v>
      </c>
      <c r="J34" s="17"/>
      <c r="K34" s="38" t="n">
        <v>-49.9708216297694</v>
      </c>
    </row>
    <row r="35" customFormat="false" ht="15" hidden="true" customHeight="true" outlineLevel="0" collapsed="false">
      <c r="A35" s="94" t="s">
        <v>133</v>
      </c>
      <c r="B35" s="35" t="n">
        <v>0</v>
      </c>
      <c r="C35" s="17" t="n">
        <v>0</v>
      </c>
      <c r="D35" s="17" t="n">
        <v>0</v>
      </c>
      <c r="E35" s="36" t="n">
        <v>0</v>
      </c>
      <c r="F35" s="17" t="n">
        <v>0</v>
      </c>
      <c r="G35" s="17"/>
      <c r="H35" s="37"/>
      <c r="I35" s="17" t="n">
        <v>0</v>
      </c>
      <c r="J35" s="17"/>
      <c r="K35" s="38"/>
    </row>
    <row r="36" customFormat="false" ht="15" hidden="true" customHeight="true" outlineLevel="0" collapsed="false">
      <c r="A36" s="94" t="s">
        <v>134</v>
      </c>
      <c r="B36" s="35" t="n">
        <v>0</v>
      </c>
      <c r="C36" s="17" t="n">
        <v>0</v>
      </c>
      <c r="D36" s="17" t="n">
        <v>0</v>
      </c>
      <c r="E36" s="36" t="n">
        <v>0</v>
      </c>
      <c r="F36" s="17" t="n">
        <v>0</v>
      </c>
      <c r="G36" s="17"/>
      <c r="H36" s="37"/>
      <c r="I36" s="17" t="n">
        <v>0</v>
      </c>
      <c r="J36" s="17"/>
      <c r="K36" s="38"/>
    </row>
    <row r="37" customFormat="false" ht="15" hidden="true" customHeight="true" outlineLevel="0" collapsed="false">
      <c r="A37" s="94" t="s">
        <v>135</v>
      </c>
      <c r="B37" s="35" t="n">
        <v>0</v>
      </c>
      <c r="C37" s="17" t="n">
        <v>0</v>
      </c>
      <c r="D37" s="17" t="n">
        <v>0</v>
      </c>
      <c r="E37" s="36" t="n">
        <v>0</v>
      </c>
      <c r="F37" s="17" t="n">
        <v>0</v>
      </c>
      <c r="G37" s="17"/>
      <c r="H37" s="37"/>
      <c r="I37" s="17" t="n">
        <v>0</v>
      </c>
      <c r="J37" s="17"/>
      <c r="K37" s="38"/>
    </row>
    <row r="38" customFormat="false" ht="15" hidden="true" customHeight="true" outlineLevel="0" collapsed="false">
      <c r="A38" s="94" t="s">
        <v>136</v>
      </c>
      <c r="B38" s="35" t="n">
        <v>0</v>
      </c>
      <c r="C38" s="17" t="n">
        <v>0</v>
      </c>
      <c r="D38" s="17" t="n">
        <v>0</v>
      </c>
      <c r="E38" s="36" t="n">
        <v>0</v>
      </c>
      <c r="F38" s="17" t="n">
        <v>0</v>
      </c>
      <c r="G38" s="17"/>
      <c r="H38" s="37"/>
      <c r="I38" s="17" t="n">
        <v>0</v>
      </c>
      <c r="J38" s="17"/>
      <c r="K38" s="38"/>
    </row>
    <row r="39" customFormat="false" ht="15" hidden="false" customHeight="true" outlineLevel="0" collapsed="false">
      <c r="A39" s="94" t="s">
        <v>137</v>
      </c>
      <c r="B39" s="35" t="n">
        <v>1556.73568</v>
      </c>
      <c r="C39" s="17" t="n">
        <v>2860.21376</v>
      </c>
      <c r="D39" s="17" t="n">
        <v>3916.028172</v>
      </c>
      <c r="E39" s="36" t="n">
        <v>5437.9523</v>
      </c>
      <c r="F39" s="17" t="n">
        <v>1303.47808</v>
      </c>
      <c r="G39" s="17"/>
      <c r="H39" s="37" t="n">
        <v>83.7314964092041</v>
      </c>
      <c r="I39" s="17" t="n">
        <v>1521.924128</v>
      </c>
      <c r="J39" s="17"/>
      <c r="K39" s="38" t="n">
        <v>38.8639729121949</v>
      </c>
    </row>
    <row r="40" customFormat="false" ht="15" hidden="true" customHeight="true" outlineLevel="0" collapsed="false">
      <c r="A40" s="94" t="s">
        <v>138</v>
      </c>
      <c r="B40" s="35" t="n">
        <v>0</v>
      </c>
      <c r="C40" s="17" t="n">
        <v>0</v>
      </c>
      <c r="D40" s="17" t="n">
        <v>0</v>
      </c>
      <c r="E40" s="36" t="n">
        <v>0</v>
      </c>
      <c r="F40" s="17" t="n">
        <v>0</v>
      </c>
      <c r="G40" s="17"/>
      <c r="H40" s="37"/>
      <c r="I40" s="17" t="n">
        <v>0</v>
      </c>
      <c r="J40" s="17"/>
      <c r="K40" s="38"/>
    </row>
    <row r="41" customFormat="false" ht="15" hidden="false" customHeight="true" outlineLevel="0" collapsed="false">
      <c r="A41" s="100" t="s">
        <v>139</v>
      </c>
      <c r="B41" s="101" t="n">
        <v>36261.421457</v>
      </c>
      <c r="C41" s="102" t="n">
        <v>23231.967561</v>
      </c>
      <c r="D41" s="102" t="n">
        <v>25234.297822</v>
      </c>
      <c r="E41" s="103" t="n">
        <v>31705.36595757</v>
      </c>
      <c r="F41" s="102" t="n">
        <v>-13029.453896</v>
      </c>
      <c r="G41" s="102"/>
      <c r="H41" s="104" t="n">
        <v>-35.9319998292145</v>
      </c>
      <c r="I41" s="102" t="n">
        <v>6471.06813557</v>
      </c>
      <c r="J41" s="102"/>
      <c r="K41" s="105" t="n">
        <v>25.6439397728291</v>
      </c>
    </row>
    <row r="42" customFormat="false" ht="15" hidden="false" customHeight="true" outlineLevel="0" collapsed="false">
      <c r="A42" s="107" t="s">
        <v>140</v>
      </c>
      <c r="B42" s="68" t="n">
        <v>19248.272056</v>
      </c>
      <c r="C42" s="72" t="n">
        <v>33818.900376</v>
      </c>
      <c r="D42" s="72" t="n">
        <v>21253.724419</v>
      </c>
      <c r="E42" s="108" t="n">
        <v>18080.08563519</v>
      </c>
      <c r="F42" s="72" t="n">
        <v>14570.62832</v>
      </c>
      <c r="G42" s="72"/>
      <c r="H42" s="73" t="n">
        <v>75.6983706257315</v>
      </c>
      <c r="I42" s="72" t="n">
        <v>-3173.63878381</v>
      </c>
      <c r="J42" s="72"/>
      <c r="K42" s="75" t="n">
        <v>-14.9321536369075</v>
      </c>
    </row>
    <row r="43" customFormat="false" ht="15" hidden="false" customHeight="true" outlineLevel="0" collapsed="false">
      <c r="A43" s="58"/>
      <c r="B43" s="58"/>
      <c r="C43" s="59"/>
      <c r="D43" s="59"/>
      <c r="E43" s="60"/>
      <c r="F43" s="58"/>
      <c r="G43" s="59"/>
      <c r="H43" s="61"/>
      <c r="I43" s="62"/>
      <c r="J43" s="59"/>
      <c r="K43" s="63"/>
    </row>
    <row r="44" customFormat="false" ht="15" hidden="false" customHeight="true" outlineLevel="0" collapsed="false">
      <c r="A44" s="35" t="s">
        <v>141</v>
      </c>
      <c r="B44" s="35" t="n">
        <v>131469.619734141</v>
      </c>
      <c r="C44" s="17" t="n">
        <v>127453.49142928</v>
      </c>
      <c r="D44" s="17" t="n">
        <v>126285.516832429</v>
      </c>
      <c r="E44" s="36" t="n">
        <v>151245.643548873</v>
      </c>
      <c r="F44" s="35" t="n">
        <v>9143.45169513939</v>
      </c>
      <c r="G44" s="17" t="s">
        <v>68</v>
      </c>
      <c r="H44" s="37" t="n">
        <v>6.95480196385247</v>
      </c>
      <c r="I44" s="64" t="n">
        <v>18964.3267164438</v>
      </c>
      <c r="J44" s="17" t="s">
        <v>69</v>
      </c>
      <c r="K44" s="38" t="n">
        <v>15.017024273344</v>
      </c>
    </row>
    <row r="45" customFormat="false" ht="15" hidden="false" customHeight="true" outlineLevel="0" collapsed="false">
      <c r="A45" s="35" t="s">
        <v>142</v>
      </c>
      <c r="B45" s="35" t="n">
        <v>-20571.5851041406</v>
      </c>
      <c r="C45" s="17" t="n">
        <v>-16445.80905628</v>
      </c>
      <c r="D45" s="17" t="n">
        <v>-7016.0442344292</v>
      </c>
      <c r="E45" s="36" t="n">
        <v>-13780.587883873</v>
      </c>
      <c r="F45" s="35" t="n">
        <v>-9033.80395213938</v>
      </c>
      <c r="G45" s="17" t="s">
        <v>68</v>
      </c>
      <c r="H45" s="37" t="n">
        <v>43.9139906157308</v>
      </c>
      <c r="I45" s="64" t="n">
        <v>-768.743649443793</v>
      </c>
      <c r="J45" s="17" t="s">
        <v>69</v>
      </c>
      <c r="K45" s="38" t="n">
        <v>10.9569384650029</v>
      </c>
    </row>
    <row r="46" customFormat="false" ht="15" hidden="false" customHeight="true" outlineLevel="0" collapsed="false">
      <c r="A46" s="68" t="s">
        <v>143</v>
      </c>
      <c r="B46" s="68" t="n">
        <v>37264.8951041406</v>
      </c>
      <c r="C46" s="72" t="n">
        <v>28456.68492628</v>
      </c>
      <c r="D46" s="72" t="n">
        <v>30202.6611674292</v>
      </c>
      <c r="E46" s="108" t="n">
        <v>31666.698181483</v>
      </c>
      <c r="F46" s="68" t="n">
        <v>4351.36982213937</v>
      </c>
      <c r="G46" s="72" t="s">
        <v>68</v>
      </c>
      <c r="H46" s="73" t="n">
        <v>11.6768605143769</v>
      </c>
      <c r="I46" s="74" t="n">
        <v>-4531.7629859462</v>
      </c>
      <c r="J46" s="72" t="s">
        <v>69</v>
      </c>
      <c r="K46" s="75" t="n">
        <v>-15.0045155320065</v>
      </c>
    </row>
    <row r="47" customFormat="false" ht="15" hidden="false" customHeight="true" outlineLevel="0" collapsed="false">
      <c r="A47" s="109" t="s">
        <v>144</v>
      </c>
      <c r="B47" s="110"/>
      <c r="C47" s="110"/>
    </row>
    <row r="48" customFormat="false" ht="15" hidden="false" customHeight="true" outlineLevel="0" collapsed="false">
      <c r="A48" s="111" t="s">
        <v>145</v>
      </c>
      <c r="B48" s="112"/>
      <c r="C48" s="112"/>
      <c r="I48" s="14" t="s">
        <v>55</v>
      </c>
    </row>
    <row r="49" customFormat="false" ht="15" hidden="false" customHeight="true" outlineLevel="0" collapsed="false">
      <c r="A49" s="113" t="str">
        <f aca="false">MS!A38</f>
        <v> p= provisional, e = estimates.</v>
      </c>
      <c r="B49" s="77"/>
      <c r="C49" s="77"/>
    </row>
    <row r="50" customFormat="false" ht="12.75" hidden="false" customHeight="false" outlineLevel="0" collapsed="false">
      <c r="A50" s="114"/>
    </row>
    <row r="51" customFormat="false" ht="12.75" hidden="false" customHeight="false" outlineLevel="0" collapsed="false">
      <c r="A51" s="111"/>
    </row>
  </sheetData>
  <mergeCells count="4">
    <mergeCell ref="A1:K1"/>
    <mergeCell ref="A2:K2"/>
    <mergeCell ref="F5:H5"/>
    <mergeCell ref="I5:K5"/>
  </mergeCells>
  <printOptions headings="false" gridLines="false" gridLinesSet="true" horizontalCentered="true" verticalCentered="false"/>
  <pageMargins left="0.45" right="0.3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 zeroHeight="false" outlineLevelRow="0" outlineLevelCol="0"/>
  <cols>
    <col collapsed="false" customWidth="true" hidden="false" outlineLevel="0" max="1" min="1" style="655" width="3.99"/>
    <col collapsed="false" customWidth="true" hidden="false" outlineLevel="0" max="2" min="2" style="655" width="23.7"/>
    <col collapsed="false" customWidth="true" hidden="false" outlineLevel="0" max="4" min="3" style="655" width="10.28"/>
    <col collapsed="false" customWidth="true" hidden="false" outlineLevel="0" max="6" min="5" style="655" width="10.56"/>
    <col collapsed="false" customWidth="true" hidden="false" outlineLevel="0" max="7" min="7" style="655" width="8.28"/>
    <col collapsed="false" customWidth="true" hidden="false" outlineLevel="0" max="8" min="8" style="655" width="8.14"/>
    <col collapsed="false" customWidth="false" hidden="false" outlineLevel="0" max="257" min="9" style="655" width="9.14"/>
  </cols>
  <sheetData>
    <row r="1" s="83" customFormat="true" ht="12.75" hidden="false" customHeight="false" outlineLevel="0" collapsed="false">
      <c r="D1" s="124" t="s">
        <v>1113</v>
      </c>
    </row>
    <row r="2" customFormat="false" ht="15.75" hidden="false" customHeight="false" outlineLevel="0" collapsed="false">
      <c r="A2" s="10" t="s">
        <v>1114</v>
      </c>
      <c r="B2" s="10"/>
      <c r="C2" s="10"/>
      <c r="D2" s="10"/>
      <c r="E2" s="10"/>
      <c r="F2" s="10"/>
      <c r="G2" s="10"/>
      <c r="H2" s="10"/>
    </row>
    <row r="3" customFormat="false" ht="15.75" hidden="false" customHeight="false" outlineLevel="0" collapsed="false">
      <c r="A3" s="1215"/>
      <c r="B3" s="1215"/>
      <c r="C3" s="83"/>
      <c r="D3" s="83"/>
      <c r="E3" s="1215"/>
      <c r="F3" s="1215"/>
      <c r="G3" s="83"/>
      <c r="H3" s="83"/>
    </row>
    <row r="4" customFormat="false" ht="12.75" hidden="false" customHeight="false" outlineLevel="0" collapsed="false">
      <c r="A4" s="1216"/>
      <c r="G4" s="270"/>
      <c r="H4" s="270" t="s">
        <v>102</v>
      </c>
    </row>
    <row r="5" customFormat="false" ht="14.25" hidden="false" customHeight="true" outlineLevel="0" collapsed="false">
      <c r="A5" s="1217" t="s">
        <v>1115</v>
      </c>
      <c r="B5" s="1218" t="s">
        <v>1116</v>
      </c>
      <c r="C5" s="1219"/>
      <c r="D5" s="1220"/>
      <c r="E5" s="1221"/>
      <c r="F5" s="1222"/>
      <c r="G5" s="1222" t="s">
        <v>1117</v>
      </c>
      <c r="H5" s="1222"/>
    </row>
    <row r="6" customFormat="false" ht="12.75" hidden="false" customHeight="true" outlineLevel="0" collapsed="false">
      <c r="A6" s="1217"/>
      <c r="B6" s="1218"/>
      <c r="C6" s="1223" t="n">
        <v>2006</v>
      </c>
      <c r="D6" s="1224" t="n">
        <v>2007</v>
      </c>
      <c r="E6" s="676" t="n">
        <v>2007</v>
      </c>
      <c r="F6" s="1225" t="n">
        <v>2008</v>
      </c>
      <c r="G6" s="1225" t="s">
        <v>1118</v>
      </c>
      <c r="H6" s="1225"/>
    </row>
    <row r="7" customFormat="false" ht="14.1" hidden="false" customHeight="true" outlineLevel="0" collapsed="false">
      <c r="A7" s="1217"/>
      <c r="B7" s="1218"/>
      <c r="C7" s="1226" t="s">
        <v>1119</v>
      </c>
      <c r="D7" s="1227" t="s">
        <v>150</v>
      </c>
      <c r="E7" s="1227" t="s">
        <v>1119</v>
      </c>
      <c r="F7" s="1228" t="s">
        <v>150</v>
      </c>
      <c r="G7" s="1229" t="s">
        <v>59</v>
      </c>
      <c r="H7" s="677" t="s">
        <v>60</v>
      </c>
    </row>
    <row r="8" customFormat="false" ht="14.1" hidden="false" customHeight="true" outlineLevel="0" collapsed="false">
      <c r="A8" s="1230" t="n">
        <v>1</v>
      </c>
      <c r="B8" s="1231" t="s">
        <v>1120</v>
      </c>
      <c r="C8" s="1232" t="n">
        <v>62970.282</v>
      </c>
      <c r="D8" s="1233" t="n">
        <v>70374.248</v>
      </c>
      <c r="E8" s="1233" t="n">
        <v>74445.344</v>
      </c>
      <c r="F8" s="1234" t="n">
        <v>82568.026</v>
      </c>
      <c r="G8" s="1235" t="n">
        <f aca="false">D8-C8</f>
        <v>7403.96600000001</v>
      </c>
      <c r="H8" s="1236" t="n">
        <f aca="false">F8-E8</f>
        <v>8122.682</v>
      </c>
    </row>
    <row r="9" customFormat="false" ht="14.1" hidden="false" customHeight="true" outlineLevel="0" collapsed="false">
      <c r="A9" s="1237"/>
      <c r="B9" s="1238" t="s">
        <v>1121</v>
      </c>
      <c r="C9" s="1239" t="n">
        <v>60855.107</v>
      </c>
      <c r="D9" s="1240" t="n">
        <v>67708.248</v>
      </c>
      <c r="E9" s="1240" t="n">
        <v>72380.344</v>
      </c>
      <c r="F9" s="1241" t="n">
        <v>80312.451</v>
      </c>
      <c r="G9" s="1242" t="n">
        <f aca="false">D9-C9</f>
        <v>6853.14100000001</v>
      </c>
      <c r="H9" s="1241" t="n">
        <f aca="false">F9-E9</f>
        <v>7932.107</v>
      </c>
    </row>
    <row r="10" customFormat="false" ht="14.1" hidden="false" customHeight="true" outlineLevel="0" collapsed="false">
      <c r="A10" s="1243"/>
      <c r="B10" s="1244" t="s">
        <v>1122</v>
      </c>
      <c r="C10" s="1245" t="n">
        <v>9209.282</v>
      </c>
      <c r="D10" s="1246" t="n">
        <v>18670.748</v>
      </c>
      <c r="E10" s="1246" t="n">
        <v>13768.844</v>
      </c>
      <c r="F10" s="1247" t="n">
        <v>25379.026</v>
      </c>
      <c r="G10" s="1242" t="n">
        <f aca="false">D10-C10</f>
        <v>9461.466</v>
      </c>
      <c r="H10" s="1241" t="n">
        <f aca="false">F10-E10</f>
        <v>11610.182</v>
      </c>
    </row>
    <row r="11" customFormat="false" ht="14.1" hidden="false" customHeight="true" outlineLevel="0" collapsed="false">
      <c r="A11" s="1243"/>
      <c r="B11" s="1244" t="s">
        <v>1123</v>
      </c>
      <c r="C11" s="1245" t="n">
        <v>51645.825</v>
      </c>
      <c r="D11" s="1246" t="n">
        <v>49037.5</v>
      </c>
      <c r="E11" s="1246" t="n">
        <v>58611.5</v>
      </c>
      <c r="F11" s="1247" t="n">
        <v>54933.425</v>
      </c>
      <c r="G11" s="1242" t="n">
        <f aca="false">D11-C11</f>
        <v>-2608.325</v>
      </c>
      <c r="H11" s="1241" t="n">
        <f aca="false">F11-E11</f>
        <v>-3678.075</v>
      </c>
    </row>
    <row r="12" customFormat="false" ht="14.1" hidden="false" customHeight="true" outlineLevel="0" collapsed="false">
      <c r="A12" s="1237"/>
      <c r="B12" s="1238" t="s">
        <v>1124</v>
      </c>
      <c r="C12" s="1245" t="n">
        <v>2115.175</v>
      </c>
      <c r="D12" s="1246" t="n">
        <v>2666</v>
      </c>
      <c r="E12" s="1246" t="n">
        <v>2065</v>
      </c>
      <c r="F12" s="1247" t="n">
        <v>2255.575</v>
      </c>
      <c r="G12" s="1242" t="n">
        <f aca="false">D12-C12</f>
        <v>550.825</v>
      </c>
      <c r="H12" s="1241" t="n">
        <f aca="false">F12-E12</f>
        <v>190.575</v>
      </c>
    </row>
    <row r="13" customFormat="false" ht="14.1" hidden="true" customHeight="true" outlineLevel="0" collapsed="false">
      <c r="A13" s="1243"/>
      <c r="B13" s="1244" t="s">
        <v>1125</v>
      </c>
      <c r="C13" s="1245" t="n">
        <v>400</v>
      </c>
      <c r="D13" s="1246" t="n">
        <v>0</v>
      </c>
      <c r="E13" s="1246" t="n">
        <v>0</v>
      </c>
      <c r="F13" s="1247"/>
      <c r="G13" s="1242" t="n">
        <f aca="false">D13-C13</f>
        <v>-400</v>
      </c>
      <c r="H13" s="1236" t="n">
        <f aca="false">F13-E13</f>
        <v>0</v>
      </c>
    </row>
    <row r="14" customFormat="false" ht="14.1" hidden="false" customHeight="true" outlineLevel="0" collapsed="false">
      <c r="A14" s="1230" t="n">
        <v>2</v>
      </c>
      <c r="B14" s="1231" t="s">
        <v>1126</v>
      </c>
      <c r="C14" s="1232" t="n">
        <v>17959.214</v>
      </c>
      <c r="D14" s="1233" t="n">
        <v>19177.121</v>
      </c>
      <c r="E14" s="1233" t="n">
        <v>19177.121</v>
      </c>
      <c r="F14" s="1236" t="n">
        <v>19565.433</v>
      </c>
      <c r="G14" s="1235" t="n">
        <f aca="false">D14-C14</f>
        <v>1217.907</v>
      </c>
      <c r="H14" s="1236" t="n">
        <f aca="false">F14-E14</f>
        <v>388.312000000002</v>
      </c>
    </row>
    <row r="15" customFormat="false" ht="14.1" hidden="false" customHeight="true" outlineLevel="0" collapsed="false">
      <c r="A15" s="1237"/>
      <c r="B15" s="1238" t="s">
        <v>1121</v>
      </c>
      <c r="C15" s="1239" t="n">
        <v>7789.646</v>
      </c>
      <c r="D15" s="1240" t="n">
        <v>8209.646</v>
      </c>
      <c r="E15" s="1240" t="n">
        <v>7798.922</v>
      </c>
      <c r="F15" s="1241" t="n">
        <v>6252.125</v>
      </c>
      <c r="G15" s="1242" t="n">
        <f aca="false">D15-C15</f>
        <v>420</v>
      </c>
      <c r="H15" s="1241" t="n">
        <f aca="false">F15-E15</f>
        <v>-1546.797</v>
      </c>
    </row>
    <row r="16" customFormat="false" ht="14.1" hidden="false" customHeight="true" outlineLevel="0" collapsed="false">
      <c r="A16" s="1243"/>
      <c r="B16" s="1244" t="s">
        <v>1127</v>
      </c>
      <c r="C16" s="1245" t="n">
        <v>1518.622</v>
      </c>
      <c r="D16" s="1246" t="n">
        <v>1518.622</v>
      </c>
      <c r="E16" s="1246" t="n">
        <v>1518.622</v>
      </c>
      <c r="F16" s="1247" t="n">
        <v>5.425</v>
      </c>
      <c r="G16" s="1242" t="n">
        <f aca="false">D16-C16</f>
        <v>0</v>
      </c>
      <c r="H16" s="1241" t="n">
        <f aca="false">F16-E16</f>
        <v>-1513.197</v>
      </c>
    </row>
    <row r="17" customFormat="false" ht="14.1" hidden="false" customHeight="true" outlineLevel="0" collapsed="false">
      <c r="A17" s="1243"/>
      <c r="B17" s="1244" t="s">
        <v>1123</v>
      </c>
      <c r="C17" s="1245" t="n">
        <v>6271.024</v>
      </c>
      <c r="D17" s="1246" t="n">
        <v>6691.024</v>
      </c>
      <c r="E17" s="1246" t="n">
        <v>6280.3</v>
      </c>
      <c r="F17" s="1247" t="n">
        <v>6246.7</v>
      </c>
      <c r="G17" s="1242" t="n">
        <f aca="false">D17-C17</f>
        <v>420</v>
      </c>
      <c r="H17" s="1241" t="n">
        <f aca="false">F17-E17</f>
        <v>-33.6000000000004</v>
      </c>
    </row>
    <row r="18" customFormat="false" ht="14.1" hidden="false" customHeight="true" outlineLevel="0" collapsed="false">
      <c r="A18" s="1237"/>
      <c r="B18" s="1238" t="s">
        <v>1128</v>
      </c>
      <c r="C18" s="1245" t="n">
        <v>10169.568</v>
      </c>
      <c r="D18" s="1246" t="n">
        <v>10967.475</v>
      </c>
      <c r="E18" s="1246" t="n">
        <v>11378.199</v>
      </c>
      <c r="F18" s="1247" t="n">
        <v>13313.308</v>
      </c>
      <c r="G18" s="1242" t="n">
        <f aca="false">D18-C18</f>
        <v>797.906999999999</v>
      </c>
      <c r="H18" s="1236" t="n">
        <f aca="false">F18-E18</f>
        <v>1935.109</v>
      </c>
    </row>
    <row r="19" customFormat="false" ht="14.1" hidden="false" customHeight="true" outlineLevel="0" collapsed="false">
      <c r="A19" s="1230" t="n">
        <v>3</v>
      </c>
      <c r="B19" s="1231" t="s">
        <v>1129</v>
      </c>
      <c r="C19" s="1232" t="n">
        <v>3876.759</v>
      </c>
      <c r="D19" s="1233" t="n">
        <v>3876.759</v>
      </c>
      <c r="E19" s="1233" t="n">
        <v>1516.915</v>
      </c>
      <c r="F19" s="1236" t="n">
        <v>1516.915</v>
      </c>
      <c r="G19" s="1235" t="n">
        <f aca="false">D19-C19</f>
        <v>0</v>
      </c>
      <c r="H19" s="1236" t="n">
        <f aca="false">F19-E19</f>
        <v>0</v>
      </c>
    </row>
    <row r="20" customFormat="false" ht="14.1" hidden="false" customHeight="true" outlineLevel="0" collapsed="false">
      <c r="A20" s="1237"/>
      <c r="B20" s="1238" t="s">
        <v>1121</v>
      </c>
      <c r="C20" s="1248" t="n">
        <v>254.384</v>
      </c>
      <c r="D20" s="1249" t="n">
        <v>275.154</v>
      </c>
      <c r="E20" s="1249" t="n">
        <v>279.501</v>
      </c>
      <c r="F20" s="1250" t="n">
        <v>393.115</v>
      </c>
      <c r="G20" s="1242" t="n">
        <f aca="false">D20-C20</f>
        <v>20.77</v>
      </c>
      <c r="H20" s="1241" t="n">
        <f aca="false">F20-E20</f>
        <v>113.614</v>
      </c>
    </row>
    <row r="21" customFormat="false" ht="14.1" hidden="false" customHeight="true" outlineLevel="0" collapsed="false">
      <c r="A21" s="1243"/>
      <c r="B21" s="1244" t="s">
        <v>1122</v>
      </c>
      <c r="C21" s="1245" t="n">
        <v>254.384</v>
      </c>
      <c r="D21" s="1246" t="n">
        <v>275.154</v>
      </c>
      <c r="E21" s="1246" t="n">
        <v>279.501</v>
      </c>
      <c r="F21" s="1247" t="n">
        <v>393.115</v>
      </c>
      <c r="G21" s="1242" t="n">
        <f aca="false">D21-C21</f>
        <v>20.77</v>
      </c>
      <c r="H21" s="1241" t="n">
        <f aca="false">F21-E21</f>
        <v>113.614</v>
      </c>
    </row>
    <row r="22" customFormat="false" ht="14.1" hidden="false" customHeight="true" outlineLevel="0" collapsed="false">
      <c r="A22" s="1243"/>
      <c r="B22" s="1244" t="s">
        <v>1123</v>
      </c>
      <c r="C22" s="1245" t="n">
        <v>0</v>
      </c>
      <c r="D22" s="1246" t="n">
        <v>0</v>
      </c>
      <c r="E22" s="1246" t="n">
        <v>0</v>
      </c>
      <c r="F22" s="1247" t="n">
        <v>0</v>
      </c>
      <c r="G22" s="1242" t="n">
        <f aca="false">D22-C22</f>
        <v>0</v>
      </c>
      <c r="H22" s="1241" t="n">
        <f aca="false">F22-E22</f>
        <v>0</v>
      </c>
    </row>
    <row r="23" customFormat="false" ht="14.1" hidden="false" customHeight="true" outlineLevel="0" collapsed="false">
      <c r="A23" s="1237"/>
      <c r="B23" s="1238" t="s">
        <v>1128</v>
      </c>
      <c r="C23" s="1245" t="n">
        <v>3622.375</v>
      </c>
      <c r="D23" s="1246" t="n">
        <v>3601.605</v>
      </c>
      <c r="E23" s="1246" t="n">
        <v>1237.414</v>
      </c>
      <c r="F23" s="1247" t="n">
        <v>1123.8</v>
      </c>
      <c r="G23" s="1242" t="n">
        <f aca="false">D23-C23</f>
        <v>-20.77</v>
      </c>
      <c r="H23" s="1241" t="n">
        <f aca="false">F23-E23</f>
        <v>-113.614</v>
      </c>
    </row>
    <row r="24" customFormat="false" ht="14.1" hidden="false" customHeight="true" outlineLevel="0" collapsed="false">
      <c r="A24" s="1230" t="n">
        <v>4</v>
      </c>
      <c r="B24" s="1231" t="s">
        <v>1130</v>
      </c>
      <c r="C24" s="1251" t="n">
        <v>1678.879</v>
      </c>
      <c r="D24" s="1252" t="n">
        <v>1390.996</v>
      </c>
      <c r="E24" s="1252" t="n">
        <v>1390.996</v>
      </c>
      <c r="F24" s="1253" t="n">
        <v>2387.958</v>
      </c>
      <c r="G24" s="1235" t="n">
        <f aca="false">D24-C24</f>
        <v>-287.883</v>
      </c>
      <c r="H24" s="1236" t="n">
        <f aca="false">F24-E24</f>
        <v>996.962</v>
      </c>
    </row>
    <row r="25" customFormat="false" ht="14.1" hidden="false" customHeight="true" outlineLevel="0" collapsed="false">
      <c r="A25" s="1237"/>
      <c r="B25" s="1238" t="s">
        <v>1121</v>
      </c>
      <c r="C25" s="1248" t="n">
        <v>55.322</v>
      </c>
      <c r="D25" s="1249" t="n">
        <v>52.652</v>
      </c>
      <c r="E25" s="1249" t="n">
        <v>62.695</v>
      </c>
      <c r="F25" s="1250" t="n">
        <v>355.596</v>
      </c>
      <c r="G25" s="1242" t="n">
        <f aca="false">D25-C25</f>
        <v>-2.67</v>
      </c>
      <c r="H25" s="1241" t="n">
        <f aca="false">F25-E25</f>
        <v>292.901</v>
      </c>
    </row>
    <row r="26" customFormat="false" ht="14.1" hidden="false" customHeight="true" outlineLevel="0" collapsed="false">
      <c r="A26" s="1243"/>
      <c r="B26" s="1244" t="s">
        <v>1122</v>
      </c>
      <c r="C26" s="1245" t="n">
        <v>55.322</v>
      </c>
      <c r="D26" s="1246" t="n">
        <v>52.652</v>
      </c>
      <c r="E26" s="1246" t="n">
        <v>62.695</v>
      </c>
      <c r="F26" s="1247" t="n">
        <v>355.596</v>
      </c>
      <c r="G26" s="1242" t="n">
        <f aca="false">D26-C26</f>
        <v>-2.67</v>
      </c>
      <c r="H26" s="1241" t="n">
        <f aca="false">F26-E26</f>
        <v>292.901</v>
      </c>
    </row>
    <row r="27" customFormat="false" ht="14.1" hidden="false" customHeight="true" outlineLevel="0" collapsed="false">
      <c r="A27" s="1237"/>
      <c r="B27" s="1238" t="s">
        <v>1128</v>
      </c>
      <c r="C27" s="1245" t="n">
        <v>1623.557</v>
      </c>
      <c r="D27" s="1246" t="n">
        <v>1338.344</v>
      </c>
      <c r="E27" s="1246" t="n">
        <v>1328.301</v>
      </c>
      <c r="F27" s="1247" t="n">
        <v>2032.362</v>
      </c>
      <c r="G27" s="1242" t="n">
        <f aca="false">D27-C27</f>
        <v>-285.213</v>
      </c>
      <c r="H27" s="1241" t="n">
        <f aca="false">F27-E27</f>
        <v>704.061</v>
      </c>
    </row>
    <row r="28" customFormat="false" ht="14.1" hidden="false" customHeight="true" outlineLevel="0" collapsed="false">
      <c r="A28" s="1230" t="n">
        <v>5</v>
      </c>
      <c r="B28" s="1231" t="s">
        <v>1131</v>
      </c>
      <c r="C28" s="1251" t="n">
        <v>3469.774</v>
      </c>
      <c r="D28" s="1252" t="n">
        <v>3150.443</v>
      </c>
      <c r="E28" s="1252" t="n">
        <v>2773.491</v>
      </c>
      <c r="F28" s="1253" t="n">
        <v>1191.2</v>
      </c>
      <c r="G28" s="1235" t="n">
        <f aca="false">D28-C28</f>
        <v>-319.331</v>
      </c>
      <c r="H28" s="1236" t="n">
        <f aca="false">F28-E28</f>
        <v>-1582.291</v>
      </c>
    </row>
    <row r="29" customFormat="false" ht="14.1" hidden="false" customHeight="true" outlineLevel="0" collapsed="false">
      <c r="A29" s="1237"/>
      <c r="B29" s="1238" t="s">
        <v>1121</v>
      </c>
      <c r="C29" s="1248" t="n">
        <v>944.6</v>
      </c>
      <c r="D29" s="1249" t="n">
        <v>944.6</v>
      </c>
      <c r="E29" s="1249" t="n">
        <v>944.6</v>
      </c>
      <c r="F29" s="1250" t="n">
        <v>944.6</v>
      </c>
      <c r="G29" s="1242" t="n">
        <f aca="false">D29-C29</f>
        <v>0</v>
      </c>
      <c r="H29" s="1241" t="n">
        <f aca="false">F29-E29</f>
        <v>0</v>
      </c>
    </row>
    <row r="30" customFormat="false" ht="14.1" hidden="false" customHeight="true" outlineLevel="0" collapsed="false">
      <c r="A30" s="1243"/>
      <c r="B30" s="1244" t="s">
        <v>1132</v>
      </c>
      <c r="C30" s="1245" t="n">
        <v>944.6</v>
      </c>
      <c r="D30" s="1246" t="n">
        <v>944.6</v>
      </c>
      <c r="E30" s="1246" t="n">
        <v>944.6</v>
      </c>
      <c r="F30" s="1247" t="n">
        <v>944.6</v>
      </c>
      <c r="G30" s="1242" t="n">
        <f aca="false">D30-C30</f>
        <v>0</v>
      </c>
      <c r="H30" s="1241" t="n">
        <f aca="false">F30-E30</f>
        <v>0</v>
      </c>
    </row>
    <row r="31" customFormat="false" ht="14.1" hidden="false" customHeight="true" outlineLevel="0" collapsed="false">
      <c r="A31" s="1237"/>
      <c r="B31" s="1238" t="s">
        <v>1133</v>
      </c>
      <c r="C31" s="1245" t="n">
        <v>2525.174</v>
      </c>
      <c r="D31" s="1246" t="n">
        <v>2205.843</v>
      </c>
      <c r="E31" s="1246" t="n">
        <v>1828.891</v>
      </c>
      <c r="F31" s="1247" t="n">
        <v>246.6</v>
      </c>
      <c r="G31" s="1242" t="n">
        <f aca="false">D31-C31</f>
        <v>-319.331</v>
      </c>
      <c r="H31" s="1241" t="n">
        <f aca="false">F31-E31</f>
        <v>-1582.291</v>
      </c>
    </row>
    <row r="32" customFormat="false" ht="14.1" hidden="false" customHeight="true" outlineLevel="0" collapsed="false">
      <c r="A32" s="1237"/>
      <c r="B32" s="1238" t="s">
        <v>1134</v>
      </c>
      <c r="C32" s="1245" t="n">
        <v>1051.8</v>
      </c>
      <c r="D32" s="1246" t="n">
        <v>732.345</v>
      </c>
      <c r="E32" s="1246" t="n">
        <v>355.393</v>
      </c>
      <c r="F32" s="1247" t="n">
        <v>355.393</v>
      </c>
      <c r="G32" s="1242" t="n">
        <f aca="false">D32-C32</f>
        <v>-319.455</v>
      </c>
      <c r="H32" s="1241" t="n">
        <f aca="false">F32-E32</f>
        <v>0</v>
      </c>
    </row>
    <row r="33" customFormat="false" ht="14.1" hidden="false" customHeight="true" outlineLevel="0" collapsed="false">
      <c r="A33" s="1230" t="n">
        <v>6</v>
      </c>
      <c r="B33" s="1231" t="s">
        <v>1135</v>
      </c>
      <c r="C33" s="1254" t="n">
        <v>1071</v>
      </c>
      <c r="D33" s="1255" t="n">
        <v>-15716.9</v>
      </c>
      <c r="E33" s="1255" t="n">
        <v>-3122.5</v>
      </c>
      <c r="F33" s="1256" t="n">
        <v>-12990.7</v>
      </c>
      <c r="G33" s="1235" t="n">
        <f aca="false">D33-C33</f>
        <v>-16787.9</v>
      </c>
      <c r="H33" s="1236" t="n">
        <f aca="false">F33-E33</f>
        <v>-9868.2</v>
      </c>
    </row>
    <row r="34" customFormat="false" ht="14.1" hidden="false" customHeight="true" outlineLevel="0" collapsed="false">
      <c r="A34" s="1230"/>
      <c r="B34" s="1238" t="s">
        <v>995</v>
      </c>
      <c r="C34" s="1245" t="n">
        <v>1071</v>
      </c>
      <c r="D34" s="1246" t="n">
        <v>-15716.9</v>
      </c>
      <c r="E34" s="1246" t="n">
        <v>-3122.5</v>
      </c>
      <c r="F34" s="1247" t="n">
        <v>-12990.7</v>
      </c>
      <c r="G34" s="1242" t="n">
        <f aca="false">D34-C34</f>
        <v>-16787.9</v>
      </c>
      <c r="H34" s="1241" t="n">
        <f aca="false">F34-E34</f>
        <v>-9868.2</v>
      </c>
    </row>
    <row r="35" customFormat="false" ht="14.1" hidden="false" customHeight="true" outlineLevel="0" collapsed="false">
      <c r="A35" s="1230" t="n">
        <v>7</v>
      </c>
      <c r="B35" s="1231" t="s">
        <v>1136</v>
      </c>
      <c r="C35" s="1232" t="n">
        <v>91025.908</v>
      </c>
      <c r="D35" s="1233" t="n">
        <v>82252.667</v>
      </c>
      <c r="E35" s="1233" t="n">
        <v>96181.367</v>
      </c>
      <c r="F35" s="1236" t="n">
        <v>94238.832</v>
      </c>
      <c r="G35" s="1235" t="n">
        <f aca="false">D35-C35</f>
        <v>-8773.241</v>
      </c>
      <c r="H35" s="1236" t="n">
        <f aca="false">F35-E35</f>
        <v>-1942.53499999999</v>
      </c>
      <c r="J35" s="1257"/>
    </row>
    <row r="36" customFormat="false" ht="14.1" hidden="false" customHeight="true" outlineLevel="0" collapsed="false">
      <c r="A36" s="1230"/>
      <c r="B36" s="1231" t="s">
        <v>1137</v>
      </c>
      <c r="C36" s="1232" t="n">
        <v>70970.059</v>
      </c>
      <c r="D36" s="1233" t="n">
        <v>61473.4</v>
      </c>
      <c r="E36" s="1233" t="n">
        <v>78343.562</v>
      </c>
      <c r="F36" s="1236" t="n">
        <v>75267.187</v>
      </c>
      <c r="G36" s="1235" t="n">
        <f aca="false">D36-C36</f>
        <v>-9496.65899999999</v>
      </c>
      <c r="H36" s="1236" t="n">
        <f aca="false">F36-E36</f>
        <v>-3076.375</v>
      </c>
    </row>
    <row r="37" customFormat="false" ht="14.1" hidden="false" customHeight="true" outlineLevel="0" collapsed="false">
      <c r="A37" s="1258"/>
      <c r="B37" s="1244" t="s">
        <v>1138</v>
      </c>
      <c r="C37" s="1259" t="n">
        <v>12108.61</v>
      </c>
      <c r="D37" s="1260" t="n">
        <v>4800.276</v>
      </c>
      <c r="E37" s="1260" t="n">
        <v>12507.162</v>
      </c>
      <c r="F37" s="1261" t="n">
        <v>13142.462</v>
      </c>
      <c r="G37" s="1242" t="n">
        <f aca="false">D37-C37</f>
        <v>-7308.334</v>
      </c>
      <c r="H37" s="1241" t="n">
        <f aca="false">F37-E37</f>
        <v>635.300000000005</v>
      </c>
    </row>
    <row r="38" customFormat="false" ht="14.1" hidden="false" customHeight="true" outlineLevel="0" collapsed="false">
      <c r="A38" s="1262"/>
      <c r="B38" s="1244" t="s">
        <v>1139</v>
      </c>
      <c r="C38" s="1263" t="n">
        <v>58861.449</v>
      </c>
      <c r="D38" s="1264" t="n">
        <v>56673.124</v>
      </c>
      <c r="E38" s="1264" t="n">
        <v>65836.4</v>
      </c>
      <c r="F38" s="1265" t="n">
        <v>62124.725</v>
      </c>
      <c r="G38" s="1242" t="n">
        <f aca="false">D38-C38</f>
        <v>-2188.32499999999</v>
      </c>
      <c r="H38" s="1241" t="n">
        <f aca="false">F38-E38</f>
        <v>-3711.675</v>
      </c>
    </row>
    <row r="39" customFormat="false" ht="14.1" hidden="false" customHeight="true" outlineLevel="0" collapsed="false">
      <c r="A39" s="1258"/>
      <c r="B39" s="1231" t="s">
        <v>1140</v>
      </c>
      <c r="C39" s="1251" t="n">
        <v>20055.849</v>
      </c>
      <c r="D39" s="1252" t="n">
        <v>20779.267</v>
      </c>
      <c r="E39" s="1252" t="n">
        <v>17837.805</v>
      </c>
      <c r="F39" s="1253" t="n">
        <v>18971.645</v>
      </c>
      <c r="G39" s="1235" t="n">
        <f aca="false">D39-C39</f>
        <v>723.418000000002</v>
      </c>
      <c r="H39" s="1236" t="n">
        <f aca="false">F39-E39</f>
        <v>1133.84</v>
      </c>
    </row>
    <row r="40" customFormat="false" ht="14.1" hidden="false" customHeight="true" outlineLevel="0" collapsed="false">
      <c r="A40" s="1266"/>
      <c r="B40" s="1267"/>
      <c r="C40" s="1268"/>
      <c r="D40" s="1269"/>
      <c r="E40" s="1269"/>
      <c r="F40" s="1270"/>
      <c r="G40" s="1271"/>
      <c r="H40" s="1270"/>
    </row>
    <row r="41" customFormat="false" ht="12" hidden="false" customHeight="false" outlineLevel="0" collapsed="false">
      <c r="A41" s="1272"/>
      <c r="B41" s="1155"/>
      <c r="C41" s="1273"/>
      <c r="D41" s="1273"/>
      <c r="E41" s="1273"/>
      <c r="F41" s="1273"/>
      <c r="G41" s="1273"/>
      <c r="H41" s="1273"/>
    </row>
    <row r="42" customFormat="false" ht="12" hidden="false" customHeight="false" outlineLevel="0" collapsed="false">
      <c r="A42" s="1216"/>
    </row>
    <row r="43" customFormat="false" ht="12" hidden="false" customHeight="false" outlineLevel="0" collapsed="false">
      <c r="A43" s="1216"/>
    </row>
    <row r="44" customFormat="false" ht="12" hidden="false" customHeight="false" outlineLevel="0" collapsed="false">
      <c r="A44" s="1216"/>
    </row>
    <row r="45" customFormat="false" ht="12" hidden="false" customHeight="false" outlineLevel="0" collapsed="false">
      <c r="H45" s="1257"/>
    </row>
    <row r="46" customFormat="false" ht="12.75" hidden="false" customHeight="false" outlineLevel="0" collapsed="false">
      <c r="H46" s="1274"/>
    </row>
    <row r="47" customFormat="false" ht="12" hidden="false" customHeight="false" outlineLevel="0" collapsed="false">
      <c r="F47" s="1257"/>
    </row>
  </sheetData>
  <mergeCells count="5">
    <mergeCell ref="A2:H2"/>
    <mergeCell ref="A5:A7"/>
    <mergeCell ref="B5:B7"/>
    <mergeCell ref="G5:H5"/>
    <mergeCell ref="G6:H6"/>
  </mergeCells>
  <printOptions headings="false" gridLines="false" gridLinesSet="true" horizontalCentered="true" verticalCentered="false"/>
  <pageMargins left="0.779861111111111" right="0.6"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14"/>
    <col collapsed="false" customWidth="true" hidden="false" outlineLevel="0" max="3" min="3" style="0" width="8.7"/>
    <col collapsed="false" customWidth="true" hidden="false" outlineLevel="0" max="5" min="5" style="0" width="9.7"/>
    <col collapsed="false" customWidth="true" hidden="false" outlineLevel="0" max="6" min="6" style="0" width="8.56"/>
    <col collapsed="false" customWidth="true" hidden="false" outlineLevel="0" max="7" min="7" style="0" width="7.85"/>
    <col collapsed="false" customWidth="true" hidden="false" outlineLevel="0" max="8" min="8" style="0" width="8.14"/>
    <col collapsed="false" customWidth="true" hidden="false" outlineLevel="0" max="9" min="9" style="0" width="8.28"/>
  </cols>
  <sheetData>
    <row r="1" s="116" customFormat="true" ht="12.75" hidden="false" customHeight="false" outlineLevel="0" collapsed="false">
      <c r="B1" s="115" t="s">
        <v>1141</v>
      </c>
      <c r="C1" s="115"/>
      <c r="D1" s="115"/>
      <c r="E1" s="115"/>
      <c r="F1" s="115"/>
      <c r="G1" s="115"/>
      <c r="H1" s="115"/>
      <c r="I1" s="115"/>
    </row>
    <row r="2" customFormat="false" ht="15.75" hidden="false" customHeight="false" outlineLevel="0" collapsed="false">
      <c r="B2" s="10" t="s">
        <v>1142</v>
      </c>
      <c r="C2" s="10"/>
      <c r="D2" s="10"/>
      <c r="E2" s="10"/>
      <c r="F2" s="10"/>
      <c r="G2" s="10"/>
      <c r="H2" s="10"/>
      <c r="I2" s="10"/>
    </row>
    <row r="3" customFormat="false" ht="15.75" hidden="false" customHeight="false" outlineLevel="0" collapsed="false">
      <c r="B3" s="10" t="s">
        <v>651</v>
      </c>
      <c r="C3" s="10"/>
      <c r="D3" s="10"/>
      <c r="E3" s="10"/>
      <c r="F3" s="10"/>
      <c r="G3" s="10"/>
      <c r="H3" s="10"/>
      <c r="I3" s="10"/>
    </row>
    <row r="4" customFormat="false" ht="13.5" hidden="false" customHeight="false" outlineLevel="0" collapsed="false">
      <c r="B4" s="369"/>
      <c r="C4" s="369"/>
      <c r="D4" s="369"/>
      <c r="E4" s="369"/>
      <c r="F4" s="369"/>
      <c r="G4" s="369"/>
    </row>
    <row r="5" customFormat="false" ht="20.1" hidden="false" customHeight="true" outlineLevel="0" collapsed="false">
      <c r="B5" s="1275"/>
      <c r="C5" s="654" t="s">
        <v>1143</v>
      </c>
      <c r="D5" s="654"/>
      <c r="E5" s="654"/>
      <c r="F5" s="346" t="s">
        <v>626</v>
      </c>
      <c r="G5" s="346"/>
      <c r="H5" s="654" t="s">
        <v>1144</v>
      </c>
      <c r="I5" s="654"/>
    </row>
    <row r="6" customFormat="false" ht="20.1" hidden="false" customHeight="true" outlineLevel="0" collapsed="false">
      <c r="B6" s="1276"/>
      <c r="C6" s="1277" t="s">
        <v>378</v>
      </c>
      <c r="D6" s="1278" t="s">
        <v>59</v>
      </c>
      <c r="E6" s="1279" t="s">
        <v>60</v>
      </c>
      <c r="F6" s="1278" t="str">
        <f aca="false">D6</f>
        <v>2006/07</v>
      </c>
      <c r="G6" s="1279" t="str">
        <f aca="false">E6</f>
        <v>2007/08</v>
      </c>
      <c r="H6" s="1280" t="str">
        <f aca="false">D6</f>
        <v>2006/07</v>
      </c>
      <c r="I6" s="1281" t="str">
        <f aca="false">E6</f>
        <v>2007/08</v>
      </c>
    </row>
    <row r="7" customFormat="false" ht="20.1" hidden="false" customHeight="true" outlineLevel="0" collapsed="false">
      <c r="B7" s="1282" t="s">
        <v>1145</v>
      </c>
      <c r="C7" s="1283" t="n">
        <v>17226.3</v>
      </c>
      <c r="D7" s="1283" t="n">
        <v>20554.767</v>
      </c>
      <c r="E7" s="1284" t="n">
        <v>25034.415</v>
      </c>
      <c r="F7" s="1285" t="n">
        <v>19.3220076278713</v>
      </c>
      <c r="G7" s="1286" t="n">
        <v>21.7937182163145</v>
      </c>
      <c r="H7" s="1287" t="n">
        <v>32.260888467563</v>
      </c>
      <c r="I7" s="1288" t="n">
        <v>31.6919410580684</v>
      </c>
    </row>
    <row r="8" customFormat="false" ht="20.1" hidden="false" customHeight="true" outlineLevel="0" collapsed="false">
      <c r="B8" s="1282" t="s">
        <v>1146</v>
      </c>
      <c r="C8" s="1283" t="n">
        <v>11749.1</v>
      </c>
      <c r="D8" s="1283" t="n">
        <v>13294.061</v>
      </c>
      <c r="E8" s="1284" t="n">
        <v>16158.032</v>
      </c>
      <c r="F8" s="1285" t="n">
        <v>13.1496114596012</v>
      </c>
      <c r="G8" s="1286" t="n">
        <v>21.5432364873307</v>
      </c>
      <c r="H8" s="1287" t="n">
        <v>20.8651462311384</v>
      </c>
      <c r="I8" s="1288" t="n">
        <v>20.4550175331991</v>
      </c>
    </row>
    <row r="9" customFormat="false" ht="20.1" hidden="false" customHeight="true" outlineLevel="0" collapsed="false">
      <c r="B9" s="1282" t="s">
        <v>1147</v>
      </c>
      <c r="C9" s="1283" t="n">
        <v>7819.7</v>
      </c>
      <c r="D9" s="1283" t="n">
        <v>10326.102</v>
      </c>
      <c r="E9" s="1284" t="n">
        <v>13873.404</v>
      </c>
      <c r="F9" s="1285" t="n">
        <v>32.0524061025359</v>
      </c>
      <c r="G9" s="1286" t="n">
        <v>34.3527693218603</v>
      </c>
      <c r="H9" s="1287" t="n">
        <v>16.2069083501009</v>
      </c>
      <c r="I9" s="1288" t="n">
        <v>17.5628270859443</v>
      </c>
    </row>
    <row r="10" customFormat="false" ht="20.1" hidden="false" customHeight="true" outlineLevel="0" collapsed="false">
      <c r="B10" s="1282" t="s">
        <v>1148</v>
      </c>
      <c r="C10" s="1283" t="n">
        <v>4928.1</v>
      </c>
      <c r="D10" s="1283" t="n">
        <v>6716.325</v>
      </c>
      <c r="E10" s="1284" t="n">
        <v>8318.669</v>
      </c>
      <c r="F10" s="1285" t="n">
        <v>36.2862969501431</v>
      </c>
      <c r="G10" s="1286" t="n">
        <v>23.8574518058611</v>
      </c>
      <c r="H10" s="1287" t="n">
        <v>10.5413314457374</v>
      </c>
      <c r="I10" s="1288" t="n">
        <v>10.5308938766726</v>
      </c>
    </row>
    <row r="11" customFormat="false" ht="20.1" hidden="false" customHeight="true" outlineLevel="0" collapsed="false">
      <c r="B11" s="1282" t="s">
        <v>1149</v>
      </c>
      <c r="C11" s="1283" t="n">
        <v>2103</v>
      </c>
      <c r="D11" s="1283" t="n">
        <v>2109.519</v>
      </c>
      <c r="E11" s="1284" t="n">
        <v>2609.528</v>
      </c>
      <c r="F11" s="1285" t="n">
        <v>0.309985734664764</v>
      </c>
      <c r="G11" s="1286" t="n">
        <v>23.7025122788655</v>
      </c>
      <c r="H11" s="1287" t="n">
        <v>3.31090871422697</v>
      </c>
      <c r="I11" s="1288" t="n">
        <v>3.30349271454433</v>
      </c>
    </row>
    <row r="12" customFormat="false" ht="20.1" hidden="false" customHeight="true" outlineLevel="0" collapsed="false">
      <c r="B12" s="1282" t="s">
        <v>1150</v>
      </c>
      <c r="C12" s="1283" t="n">
        <v>665.5</v>
      </c>
      <c r="D12" s="1283" t="n">
        <v>674.445</v>
      </c>
      <c r="E12" s="1284" t="n">
        <v>1269.844</v>
      </c>
      <c r="F12" s="1285" t="n">
        <v>1.34410217881293</v>
      </c>
      <c r="G12" s="1286" t="n">
        <v>88.2798449095182</v>
      </c>
      <c r="H12" s="1287" t="n">
        <v>1.05854738818034</v>
      </c>
      <c r="I12" s="1288" t="n">
        <v>1.6075399085995</v>
      </c>
    </row>
    <row r="13" customFormat="false" ht="20.1" hidden="false" customHeight="true" outlineLevel="0" collapsed="false">
      <c r="B13" s="1282" t="s">
        <v>1151</v>
      </c>
      <c r="C13" s="1283" t="n">
        <v>7532.1</v>
      </c>
      <c r="D13" s="1283" t="n">
        <v>10038.981</v>
      </c>
      <c r="E13" s="1284" t="n">
        <v>11729.108</v>
      </c>
      <c r="F13" s="1285" t="n">
        <v>33.2826303421357</v>
      </c>
      <c r="G13" s="1286" t="n">
        <v>16.8356429800993</v>
      </c>
      <c r="H13" s="1287" t="n">
        <v>15.756269403053</v>
      </c>
      <c r="I13" s="1288" t="n">
        <v>14.8482878229717</v>
      </c>
    </row>
    <row r="14" customFormat="false" ht="20.1" hidden="false" customHeight="true" outlineLevel="0" collapsed="false">
      <c r="B14" s="1289" t="s">
        <v>1152</v>
      </c>
      <c r="C14" s="1290" t="n">
        <v>52023.8</v>
      </c>
      <c r="D14" s="1290" t="n">
        <v>63714.2</v>
      </c>
      <c r="E14" s="1291" t="n">
        <v>78993</v>
      </c>
      <c r="F14" s="1292" t="n">
        <v>22.4712535416483</v>
      </c>
      <c r="G14" s="1293" t="n">
        <v>23.9802116325717</v>
      </c>
      <c r="H14" s="1294" t="n">
        <v>100</v>
      </c>
      <c r="I14" s="1295" t="n">
        <v>100</v>
      </c>
    </row>
    <row r="15" customFormat="false" ht="12.75" hidden="false" customHeight="false" outlineLevel="0" collapsed="false">
      <c r="B15" s="655"/>
      <c r="C15" s="1296"/>
      <c r="D15" s="1296"/>
      <c r="E15" s="655"/>
      <c r="F15" s="655"/>
      <c r="G15" s="655"/>
      <c r="H15" s="1297"/>
      <c r="I15" s="655"/>
    </row>
    <row r="16" customFormat="false" ht="12.75" hidden="false" customHeight="false" outlineLevel="0" collapsed="false">
      <c r="B16" s="655" t="s">
        <v>1153</v>
      </c>
      <c r="C16" s="655"/>
      <c r="D16" s="655"/>
      <c r="E16" s="655"/>
      <c r="F16" s="655"/>
      <c r="G16" s="655"/>
      <c r="H16" s="655"/>
      <c r="I16" s="655"/>
    </row>
    <row r="17" customFormat="false" ht="12.75" hidden="false" customHeight="false" outlineLevel="0" collapsed="false">
      <c r="B17" s="655"/>
      <c r="C17" s="655"/>
      <c r="D17" s="655"/>
      <c r="E17" s="655"/>
      <c r="F17" s="655"/>
      <c r="G17" s="655"/>
      <c r="H17" s="655"/>
      <c r="I17" s="655"/>
    </row>
    <row r="18" customFormat="false" ht="12.75" hidden="false" customHeight="false" outlineLevel="0" collapsed="false">
      <c r="B18" s="655"/>
      <c r="C18" s="655"/>
      <c r="D18" s="655"/>
      <c r="E18" s="655"/>
      <c r="F18" s="655"/>
      <c r="G18" s="655"/>
      <c r="H18" s="655"/>
      <c r="I18" s="655"/>
    </row>
  </sheetData>
  <mergeCells count="6">
    <mergeCell ref="B1:I1"/>
    <mergeCell ref="B2:I2"/>
    <mergeCell ref="B3:I3"/>
    <mergeCell ref="C5:E5"/>
    <mergeCell ref="F5:G5"/>
    <mergeCell ref="H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3" width="29.71"/>
    <col collapsed="false" customWidth="false" hidden="false" outlineLevel="0" max="257" min="2" style="83" width="9.14"/>
  </cols>
  <sheetData>
    <row r="1" customFormat="false" ht="12.75" hidden="false" customHeight="false" outlineLevel="0" collapsed="false">
      <c r="A1" s="115" t="s">
        <v>1154</v>
      </c>
      <c r="B1" s="115"/>
      <c r="C1" s="115"/>
      <c r="D1" s="115"/>
      <c r="E1" s="115"/>
      <c r="F1" s="115"/>
      <c r="G1" s="115"/>
    </row>
    <row r="2" customFormat="false" ht="15.75" hidden="false" customHeight="false" outlineLevel="0" collapsed="false">
      <c r="A2" s="10" t="s">
        <v>1155</v>
      </c>
      <c r="B2" s="10"/>
      <c r="C2" s="10"/>
      <c r="D2" s="10"/>
      <c r="E2" s="10"/>
      <c r="F2" s="10"/>
      <c r="G2" s="10"/>
    </row>
    <row r="3" customFormat="false" ht="12.75" hidden="false" customHeight="false" outlineLevel="0" collapsed="false">
      <c r="A3" s="1298" t="s">
        <v>651</v>
      </c>
      <c r="B3" s="1298"/>
      <c r="C3" s="1298"/>
      <c r="D3" s="1298"/>
      <c r="E3" s="1298"/>
      <c r="F3" s="1298"/>
      <c r="G3" s="1298"/>
    </row>
    <row r="4" customFormat="false" ht="13.5" hidden="false" customHeight="false" outlineLevel="0" collapsed="false">
      <c r="A4" s="83" t="s">
        <v>55</v>
      </c>
      <c r="C4" s="1299"/>
      <c r="E4" s="1300"/>
      <c r="G4" s="1301" t="s">
        <v>102</v>
      </c>
    </row>
    <row r="5" customFormat="false" ht="12.75" hidden="false" customHeight="false" outlineLevel="0" collapsed="false">
      <c r="A5" s="1302"/>
      <c r="B5" s="518" t="s">
        <v>378</v>
      </c>
      <c r="C5" s="518" t="s">
        <v>1156</v>
      </c>
      <c r="D5" s="518" t="s">
        <v>869</v>
      </c>
      <c r="E5" s="1303"/>
      <c r="F5" s="1304" t="s">
        <v>626</v>
      </c>
      <c r="G5" s="1305"/>
    </row>
    <row r="6" customFormat="false" ht="12.75" hidden="false" customHeight="false" outlineLevel="0" collapsed="false">
      <c r="A6" s="1302"/>
      <c r="B6" s="518"/>
      <c r="C6" s="518"/>
      <c r="D6" s="518"/>
      <c r="E6" s="1306" t="s">
        <v>378</v>
      </c>
      <c r="F6" s="1306" t="s">
        <v>59</v>
      </c>
      <c r="G6" s="1307" t="s">
        <v>60</v>
      </c>
    </row>
    <row r="7" customFormat="false" ht="12.75" hidden="false" customHeight="false" outlineLevel="0" collapsed="false">
      <c r="A7" s="1308"/>
      <c r="B7" s="185"/>
      <c r="C7" s="185"/>
      <c r="D7" s="185"/>
      <c r="E7" s="185"/>
      <c r="F7" s="1309"/>
      <c r="G7" s="1310"/>
    </row>
    <row r="8" customFormat="false" ht="12.75" hidden="false" customHeight="false" outlineLevel="0" collapsed="false">
      <c r="A8" s="1311" t="s">
        <v>1157</v>
      </c>
      <c r="B8" s="146" t="n">
        <v>49786.8</v>
      </c>
      <c r="C8" s="146" t="n">
        <v>49645.7</v>
      </c>
      <c r="D8" s="146" t="n">
        <v>49035.3</v>
      </c>
      <c r="E8" s="152" t="n">
        <v>3.30197487727047</v>
      </c>
      <c r="F8" s="152" t="n">
        <v>-0.283408453646359</v>
      </c>
      <c r="G8" s="1312" t="n">
        <v>-1.2295123243302</v>
      </c>
      <c r="H8" s="307"/>
    </row>
    <row r="9" customFormat="false" ht="12.75" hidden="false" customHeight="false" outlineLevel="0" collapsed="false">
      <c r="A9" s="1313"/>
      <c r="B9" s="134"/>
      <c r="C9" s="134"/>
      <c r="D9" s="134"/>
      <c r="E9" s="152"/>
      <c r="F9" s="152"/>
      <c r="G9" s="1312"/>
      <c r="H9" s="307"/>
    </row>
    <row r="10" customFormat="false" ht="12.75" hidden="false" customHeight="false" outlineLevel="0" collapsed="false">
      <c r="A10" s="1313" t="s">
        <v>1158</v>
      </c>
      <c r="B10" s="134" t="n">
        <v>34096.9</v>
      </c>
      <c r="C10" s="134" t="n">
        <v>34443.9</v>
      </c>
      <c r="D10" s="134" t="n">
        <v>31862.9</v>
      </c>
      <c r="E10" s="139" t="n">
        <v>7.98735704626144</v>
      </c>
      <c r="F10" s="139" t="n">
        <v>1.01768782499289</v>
      </c>
      <c r="G10" s="1314" t="n">
        <v>-7.49334424963493</v>
      </c>
      <c r="H10" s="307"/>
    </row>
    <row r="11" customFormat="false" ht="12.75" hidden="false" customHeight="false" outlineLevel="0" collapsed="false">
      <c r="A11" s="1315" t="s">
        <v>1159</v>
      </c>
      <c r="B11" s="141" t="n">
        <v>15689.9</v>
      </c>
      <c r="C11" s="141" t="n">
        <v>15201.8</v>
      </c>
      <c r="D11" s="141" t="n">
        <v>17172.4</v>
      </c>
      <c r="E11" s="1316" t="n">
        <v>-5.59910953340751</v>
      </c>
      <c r="F11" s="1316" t="n">
        <v>-3.11091848896425</v>
      </c>
      <c r="G11" s="1317" t="n">
        <v>12.9629385993764</v>
      </c>
      <c r="H11" s="307"/>
    </row>
    <row r="12" customFormat="false" ht="12.75" hidden="false" customHeight="false" outlineLevel="0" collapsed="false">
      <c r="A12" s="1318"/>
      <c r="B12" s="134"/>
      <c r="C12" s="134"/>
      <c r="D12" s="134"/>
      <c r="E12" s="152"/>
      <c r="F12" s="152"/>
      <c r="G12" s="1312"/>
      <c r="H12" s="307"/>
    </row>
    <row r="13" customFormat="false" ht="12.75" hidden="false" customHeight="false" outlineLevel="0" collapsed="false">
      <c r="A13" s="1311" t="s">
        <v>1160</v>
      </c>
      <c r="B13" s="146" t="n">
        <v>139160.4</v>
      </c>
      <c r="C13" s="146" t="n">
        <v>153756.8</v>
      </c>
      <c r="D13" s="146" t="n">
        <v>186001.568</v>
      </c>
      <c r="E13" s="152" t="n">
        <v>15.9677731184874</v>
      </c>
      <c r="F13" s="152" t="n">
        <v>10.4889034524189</v>
      </c>
      <c r="G13" s="1312" t="n">
        <v>20.9712793190285</v>
      </c>
      <c r="H13" s="307"/>
    </row>
    <row r="14" customFormat="false" ht="12.75" hidden="false" customHeight="false" outlineLevel="0" collapsed="false">
      <c r="A14" s="1313"/>
      <c r="B14" s="134"/>
      <c r="C14" s="134"/>
      <c r="D14" s="134"/>
      <c r="E14" s="152"/>
      <c r="F14" s="152"/>
      <c r="G14" s="1312"/>
      <c r="H14" s="307"/>
    </row>
    <row r="15" customFormat="false" ht="12.75" hidden="false" customHeight="false" outlineLevel="0" collapsed="false">
      <c r="A15" s="1313" t="s">
        <v>1161</v>
      </c>
      <c r="B15" s="134" t="n">
        <v>85066.6</v>
      </c>
      <c r="C15" s="134" t="n">
        <v>94789.5</v>
      </c>
      <c r="D15" s="134" t="n">
        <v>118897.068</v>
      </c>
      <c r="E15" s="139" t="n">
        <v>20.2020073562556</v>
      </c>
      <c r="F15" s="139" t="n">
        <v>11.4297503367949</v>
      </c>
      <c r="G15" s="1314" t="n">
        <v>25.4327409681452</v>
      </c>
      <c r="H15" s="307"/>
    </row>
    <row r="16" customFormat="false" ht="12.75" hidden="false" customHeight="false" outlineLevel="0" collapsed="false">
      <c r="A16" s="1315" t="s">
        <v>1162</v>
      </c>
      <c r="B16" s="141" t="n">
        <v>54093.8</v>
      </c>
      <c r="C16" s="141" t="n">
        <v>58967.3</v>
      </c>
      <c r="D16" s="141" t="n">
        <v>67104.5</v>
      </c>
      <c r="E16" s="1316" t="n">
        <v>9.88086411602799</v>
      </c>
      <c r="F16" s="1316" t="n">
        <v>9.00935042463276</v>
      </c>
      <c r="G16" s="1317" t="n">
        <v>13.7995126112269</v>
      </c>
      <c r="H16" s="307"/>
    </row>
    <row r="17" customFormat="false" ht="12.75" hidden="false" customHeight="false" outlineLevel="0" collapsed="false">
      <c r="A17" s="1318"/>
      <c r="B17" s="134"/>
      <c r="C17" s="134"/>
      <c r="D17" s="134"/>
      <c r="E17" s="152"/>
      <c r="F17" s="152"/>
      <c r="G17" s="1312"/>
      <c r="H17" s="307"/>
    </row>
    <row r="18" customFormat="false" ht="12.75" hidden="false" customHeight="false" outlineLevel="0" collapsed="false">
      <c r="A18" s="1311" t="s">
        <v>1163</v>
      </c>
      <c r="B18" s="146" t="n">
        <v>-89373.6</v>
      </c>
      <c r="C18" s="146" t="n">
        <v>-104111.1</v>
      </c>
      <c r="D18" s="146" t="n">
        <v>-136966.268</v>
      </c>
      <c r="E18" s="152" t="n">
        <v>24.4691785114436</v>
      </c>
      <c r="F18" s="152" t="n">
        <v>16.4897687907839</v>
      </c>
      <c r="G18" s="1312" t="n">
        <v>31.5577954704158</v>
      </c>
      <c r="H18" s="307"/>
    </row>
    <row r="19" customFormat="false" ht="12.75" hidden="false" customHeight="false" outlineLevel="0" collapsed="false">
      <c r="A19" s="1313"/>
      <c r="B19" s="134"/>
      <c r="C19" s="134"/>
      <c r="D19" s="134"/>
      <c r="E19" s="152"/>
      <c r="F19" s="152"/>
      <c r="G19" s="1312"/>
      <c r="H19" s="307"/>
    </row>
    <row r="20" customFormat="false" ht="12.75" hidden="false" customHeight="false" outlineLevel="0" collapsed="false">
      <c r="A20" s="1313" t="s">
        <v>1164</v>
      </c>
      <c r="B20" s="134" t="n">
        <v>-50969.7</v>
      </c>
      <c r="C20" s="134" t="n">
        <v>-60345.6</v>
      </c>
      <c r="D20" s="134" t="n">
        <v>-87034.168</v>
      </c>
      <c r="E20" s="139" t="n">
        <v>30.0419953667322</v>
      </c>
      <c r="F20" s="139" t="n">
        <v>18.3950464687844</v>
      </c>
      <c r="G20" s="1314" t="n">
        <v>44.2262037331637</v>
      </c>
      <c r="H20" s="307"/>
    </row>
    <row r="21" customFormat="false" ht="12.75" hidden="false" customHeight="false" outlineLevel="0" collapsed="false">
      <c r="A21" s="1315" t="s">
        <v>1165</v>
      </c>
      <c r="B21" s="141" t="n">
        <v>-38403.9</v>
      </c>
      <c r="C21" s="141" t="n">
        <v>-43765.5</v>
      </c>
      <c r="D21" s="141" t="n">
        <v>-49932.1</v>
      </c>
      <c r="E21" s="1316" t="n">
        <v>17.7708608052992</v>
      </c>
      <c r="F21" s="1316" t="n">
        <v>13.9610820776015</v>
      </c>
      <c r="G21" s="1317" t="n">
        <v>14.0900937953411</v>
      </c>
      <c r="H21" s="307"/>
    </row>
    <row r="22" customFormat="false" ht="12.75" hidden="false" customHeight="false" outlineLevel="0" collapsed="false">
      <c r="A22" s="1318"/>
      <c r="B22" s="134"/>
      <c r="C22" s="134"/>
      <c r="D22" s="134"/>
      <c r="E22" s="152"/>
      <c r="F22" s="152"/>
      <c r="G22" s="1312"/>
      <c r="H22" s="307"/>
    </row>
    <row r="23" customFormat="false" ht="12.75" hidden="false" customHeight="false" outlineLevel="0" collapsed="false">
      <c r="A23" s="1311" t="s">
        <v>1166</v>
      </c>
      <c r="B23" s="146" t="n">
        <v>188947.2</v>
      </c>
      <c r="C23" s="146" t="n">
        <v>203402.5</v>
      </c>
      <c r="D23" s="146" t="n">
        <v>235036.868</v>
      </c>
      <c r="E23" s="152" t="n">
        <v>12.3384460618831</v>
      </c>
      <c r="F23" s="152" t="n">
        <v>7.6504441452427</v>
      </c>
      <c r="G23" s="1312" t="n">
        <v>15.5525954695739</v>
      </c>
      <c r="H23" s="307"/>
    </row>
    <row r="24" customFormat="false" ht="12.75" hidden="false" customHeight="false" outlineLevel="0" collapsed="false">
      <c r="A24" s="1313"/>
      <c r="B24" s="134"/>
      <c r="C24" s="134"/>
      <c r="D24" s="134"/>
      <c r="E24" s="152"/>
      <c r="F24" s="152"/>
      <c r="G24" s="1312"/>
      <c r="H24" s="307"/>
    </row>
    <row r="25" customFormat="false" ht="12.75" hidden="false" customHeight="false" outlineLevel="0" collapsed="false">
      <c r="A25" s="1313" t="s">
        <v>1164</v>
      </c>
      <c r="B25" s="134" t="n">
        <v>119163.5</v>
      </c>
      <c r="C25" s="134" t="n">
        <v>129233.4</v>
      </c>
      <c r="D25" s="134" t="n">
        <v>150759.968</v>
      </c>
      <c r="E25" s="139" t="n">
        <v>16.4335978644696</v>
      </c>
      <c r="F25" s="139" t="n">
        <v>8.45049029274902</v>
      </c>
      <c r="G25" s="1314" t="n">
        <v>16.6571242418756</v>
      </c>
      <c r="H25" s="307"/>
    </row>
    <row r="26" customFormat="false" ht="13.5" hidden="false" customHeight="false" outlineLevel="0" collapsed="false">
      <c r="A26" s="1319" t="s">
        <v>1165</v>
      </c>
      <c r="B26" s="158" t="n">
        <v>69783.7</v>
      </c>
      <c r="C26" s="158" t="n">
        <v>74169.1</v>
      </c>
      <c r="D26" s="158" t="n">
        <v>84276.9</v>
      </c>
      <c r="E26" s="164" t="n">
        <v>5.97372817008352</v>
      </c>
      <c r="F26" s="164" t="n">
        <v>6.28427555431999</v>
      </c>
      <c r="G26" s="1320" t="n">
        <v>13.6280472595731</v>
      </c>
      <c r="H26" s="307"/>
    </row>
    <row r="27" customFormat="false" ht="12.75" hidden="false" customHeight="false" outlineLevel="0" collapsed="false">
      <c r="B27" s="117"/>
      <c r="C27" s="117"/>
      <c r="D27" s="117"/>
      <c r="E27" s="307"/>
      <c r="F27" s="307"/>
      <c r="G27" s="307"/>
      <c r="H27" s="307"/>
    </row>
    <row r="28" customFormat="false" ht="13.5" hidden="false" customHeight="false" outlineLevel="0" collapsed="false">
      <c r="B28" s="307"/>
      <c r="C28" s="117"/>
      <c r="D28" s="117"/>
      <c r="E28" s="307"/>
      <c r="F28" s="307"/>
      <c r="G28" s="307"/>
      <c r="H28" s="307"/>
    </row>
    <row r="29" customFormat="false" ht="12.75" hidden="false" customHeight="false" outlineLevel="0" collapsed="false">
      <c r="A29" s="1321" t="s">
        <v>1167</v>
      </c>
      <c r="B29" s="1322" t="n">
        <v>35.7765571240094</v>
      </c>
      <c r="C29" s="1323" t="n">
        <v>32.2884581364857</v>
      </c>
      <c r="D29" s="1324" t="n">
        <v>26.3628422745339</v>
      </c>
      <c r="E29" s="307"/>
      <c r="F29" s="307"/>
      <c r="G29" s="307"/>
      <c r="H29" s="307"/>
    </row>
    <row r="30" customFormat="false" ht="12.75" hidden="false" customHeight="false" outlineLevel="0" collapsed="false">
      <c r="A30" s="1325" t="s">
        <v>1168</v>
      </c>
      <c r="B30" s="1326" t="n">
        <v>40.0825941086161</v>
      </c>
      <c r="C30" s="1327" t="n">
        <v>36.3372525437944</v>
      </c>
      <c r="D30" s="1328" t="n">
        <v>26.7987264412609</v>
      </c>
      <c r="E30" s="307"/>
      <c r="F30" s="307"/>
      <c r="G30" s="307"/>
      <c r="H30" s="307"/>
    </row>
    <row r="31" customFormat="false" ht="12.75" hidden="false" customHeight="false" outlineLevel="0" collapsed="false">
      <c r="A31" s="1329" t="s">
        <v>1169</v>
      </c>
      <c r="B31" s="1330" t="n">
        <v>29.0049876325938</v>
      </c>
      <c r="C31" s="141" t="n">
        <v>25.7800509774061</v>
      </c>
      <c r="D31" s="1331" t="n">
        <v>25.5905341668592</v>
      </c>
      <c r="E31" s="307"/>
      <c r="F31" s="307"/>
      <c r="G31" s="307"/>
      <c r="H31" s="307"/>
    </row>
    <row r="32" customFormat="false" ht="12.75" hidden="false" customHeight="false" outlineLevel="0" collapsed="false">
      <c r="A32" s="1332" t="s">
        <v>1170</v>
      </c>
      <c r="B32" s="1333"/>
      <c r="C32" s="1334"/>
      <c r="D32" s="1335"/>
      <c r="E32" s="307"/>
      <c r="F32" s="307"/>
      <c r="G32" s="307"/>
      <c r="H32" s="307"/>
    </row>
    <row r="33" customFormat="false" ht="12.75" hidden="false" customHeight="false" outlineLevel="0" collapsed="false">
      <c r="A33" s="1325" t="s">
        <v>1168</v>
      </c>
      <c r="B33" s="1336" t="n">
        <v>68.4858235516241</v>
      </c>
      <c r="C33" s="1327" t="n">
        <v>69.3794225884619</v>
      </c>
      <c r="D33" s="1337" t="n">
        <v>64.9795147577357</v>
      </c>
      <c r="E33" s="307"/>
      <c r="F33" s="307"/>
      <c r="G33" s="307"/>
      <c r="H33" s="307"/>
    </row>
    <row r="34" customFormat="false" ht="12.75" hidden="false" customHeight="false" outlineLevel="0" collapsed="false">
      <c r="A34" s="1329" t="s">
        <v>1169</v>
      </c>
      <c r="B34" s="1338" t="n">
        <v>31.5141764483759</v>
      </c>
      <c r="C34" s="141" t="n">
        <v>30.6205774115382</v>
      </c>
      <c r="D34" s="1339" t="n">
        <v>35.0204852422643</v>
      </c>
      <c r="E34" s="307"/>
      <c r="F34" s="307"/>
      <c r="G34" s="307"/>
      <c r="H34" s="307"/>
    </row>
    <row r="35" customFormat="false" ht="12.75" hidden="false" customHeight="false" outlineLevel="0" collapsed="false">
      <c r="A35" s="1332" t="s">
        <v>1171</v>
      </c>
      <c r="B35" s="1333"/>
      <c r="C35" s="1334"/>
      <c r="D35" s="1335"/>
      <c r="E35" s="307"/>
      <c r="F35" s="307"/>
      <c r="G35" s="307"/>
      <c r="H35" s="307"/>
    </row>
    <row r="36" customFormat="false" ht="12.75" hidden="false" customHeight="false" outlineLevel="0" collapsed="false">
      <c r="A36" s="1325" t="s">
        <v>1168</v>
      </c>
      <c r="B36" s="1336" t="n">
        <v>61.12845320939</v>
      </c>
      <c r="C36" s="1327" t="n">
        <v>61.6489807280068</v>
      </c>
      <c r="D36" s="1337" t="n">
        <v>63.9226159641837</v>
      </c>
      <c r="E36" s="307"/>
      <c r="F36" s="307"/>
      <c r="G36" s="307"/>
      <c r="H36" s="307"/>
    </row>
    <row r="37" customFormat="false" ht="12.75" hidden="false" customHeight="false" outlineLevel="0" collapsed="false">
      <c r="A37" s="1329" t="s">
        <v>1169</v>
      </c>
      <c r="B37" s="1338" t="n">
        <v>38.87154679061</v>
      </c>
      <c r="C37" s="141" t="n">
        <v>38.3510192719932</v>
      </c>
      <c r="D37" s="1339" t="n">
        <v>36.0773840358163</v>
      </c>
      <c r="E37" s="307"/>
      <c r="F37" s="307"/>
      <c r="G37" s="307"/>
      <c r="H37" s="307"/>
    </row>
    <row r="38" customFormat="false" ht="12.75" hidden="false" customHeight="false" outlineLevel="0" collapsed="false">
      <c r="A38" s="1332" t="s">
        <v>1172</v>
      </c>
      <c r="B38" s="1333"/>
      <c r="C38" s="1334"/>
      <c r="D38" s="1335"/>
      <c r="E38" s="307"/>
      <c r="F38" s="307"/>
      <c r="G38" s="307"/>
      <c r="H38" s="307"/>
    </row>
    <row r="39" customFormat="false" ht="12.75" hidden="false" customHeight="false" outlineLevel="0" collapsed="false">
      <c r="A39" s="1325" t="s">
        <v>1168</v>
      </c>
      <c r="B39" s="1336" t="n">
        <v>57.0299283009748</v>
      </c>
      <c r="C39" s="1327" t="n">
        <v>57.9626956203517</v>
      </c>
      <c r="D39" s="1337" t="n">
        <v>63.5442355777701</v>
      </c>
      <c r="E39" s="307"/>
      <c r="F39" s="307"/>
      <c r="G39" s="307"/>
      <c r="H39" s="307"/>
    </row>
    <row r="40" customFormat="false" ht="12.75" hidden="false" customHeight="false" outlineLevel="0" collapsed="false">
      <c r="A40" s="1329" t="s">
        <v>1169</v>
      </c>
      <c r="B40" s="1338" t="n">
        <v>42.9700716990252</v>
      </c>
      <c r="C40" s="141" t="n">
        <v>42.0373043796483</v>
      </c>
      <c r="D40" s="1339" t="n">
        <v>36.4557644222299</v>
      </c>
      <c r="E40" s="307"/>
      <c r="F40" s="307"/>
      <c r="G40" s="307"/>
      <c r="H40" s="307"/>
    </row>
    <row r="41" customFormat="false" ht="12.75" hidden="false" customHeight="false" outlineLevel="0" collapsed="false">
      <c r="A41" s="1332" t="s">
        <v>1173</v>
      </c>
      <c r="B41" s="1333"/>
      <c r="C41" s="1334"/>
      <c r="D41" s="1335"/>
      <c r="E41" s="307"/>
      <c r="F41" s="307"/>
      <c r="G41" s="307"/>
      <c r="H41" s="307"/>
    </row>
    <row r="42" customFormat="false" ht="12.75" hidden="false" customHeight="false" outlineLevel="0" collapsed="false">
      <c r="A42" s="1325" t="s">
        <v>1168</v>
      </c>
      <c r="B42" s="1336" t="n">
        <v>63.0670896419741</v>
      </c>
      <c r="C42" s="1327" t="n">
        <v>63.5357972492963</v>
      </c>
      <c r="D42" s="1337" t="n">
        <v>64.1431147729555</v>
      </c>
      <c r="E42" s="307"/>
      <c r="F42" s="307"/>
      <c r="G42" s="307"/>
      <c r="H42" s="307"/>
    </row>
    <row r="43" customFormat="false" ht="12.75" hidden="false" customHeight="false" outlineLevel="0" collapsed="false">
      <c r="A43" s="1340" t="s">
        <v>1169</v>
      </c>
      <c r="B43" s="1338" t="n">
        <v>36.9329103580259</v>
      </c>
      <c r="C43" s="141" t="n">
        <v>36.4642027507037</v>
      </c>
      <c r="D43" s="1339" t="n">
        <v>35.8568852270445</v>
      </c>
      <c r="E43" s="307"/>
      <c r="F43" s="307"/>
      <c r="G43" s="307"/>
      <c r="H43" s="307"/>
    </row>
    <row r="44" customFormat="false" ht="12.75" hidden="false" customHeight="false" outlineLevel="0" collapsed="false">
      <c r="A44" s="1341" t="s">
        <v>1174</v>
      </c>
      <c r="B44" s="1333"/>
      <c r="C44" s="1334"/>
      <c r="D44" s="1335"/>
      <c r="E44" s="307"/>
      <c r="F44" s="307"/>
      <c r="G44" s="307"/>
      <c r="H44" s="307"/>
    </row>
    <row r="45" customFormat="false" ht="12.75" hidden="false" customHeight="false" outlineLevel="0" collapsed="false">
      <c r="A45" s="1340" t="s">
        <v>1175</v>
      </c>
      <c r="B45" s="1342" t="n">
        <v>26.3495833756732</v>
      </c>
      <c r="C45" s="1327" t="n">
        <v>24.4076154422881</v>
      </c>
      <c r="D45" s="1328" t="n">
        <v>20.8628120418963</v>
      </c>
      <c r="E45" s="307"/>
      <c r="F45" s="307"/>
      <c r="G45" s="307"/>
      <c r="H45" s="307"/>
    </row>
    <row r="46" customFormat="false" ht="13.5" hidden="false" customHeight="false" outlineLevel="0" collapsed="false">
      <c r="A46" s="1343" t="s">
        <v>1176</v>
      </c>
      <c r="B46" s="1344" t="n">
        <v>73.6504166243268</v>
      </c>
      <c r="C46" s="158" t="n">
        <v>75.5923845577119</v>
      </c>
      <c r="D46" s="1345" t="n">
        <v>79.1371879581037</v>
      </c>
      <c r="E46" s="307"/>
      <c r="F46" s="307"/>
      <c r="G46" s="307"/>
      <c r="H46" s="307"/>
    </row>
    <row r="47" customFormat="false" ht="12.75" hidden="false" customHeight="false" outlineLevel="0" collapsed="false">
      <c r="B47" s="307"/>
      <c r="C47" s="307"/>
      <c r="D47" s="307"/>
      <c r="E47" s="307"/>
      <c r="F47" s="307"/>
      <c r="G47" s="307"/>
      <c r="H47" s="307"/>
    </row>
    <row r="48" customFormat="false" ht="12.75" hidden="false" customHeight="false" outlineLevel="0" collapsed="false">
      <c r="A48" s="83" t="s">
        <v>1177</v>
      </c>
      <c r="B48" s="307"/>
      <c r="C48" s="307"/>
      <c r="D48" s="307"/>
      <c r="E48" s="307"/>
      <c r="F48" s="307"/>
      <c r="G48" s="307"/>
      <c r="H48" s="307"/>
    </row>
    <row r="49" customFormat="false" ht="12.75" hidden="false" customHeight="false" outlineLevel="0" collapsed="false">
      <c r="A49" s="83" t="s">
        <v>1039</v>
      </c>
      <c r="B49" s="307"/>
      <c r="C49" s="307"/>
      <c r="D49" s="307"/>
      <c r="E49" s="307"/>
      <c r="F49" s="307"/>
      <c r="G49" s="307"/>
      <c r="H49" s="307"/>
    </row>
  </sheetData>
  <mergeCells count="7">
    <mergeCell ref="A1:G1"/>
    <mergeCell ref="A2:G2"/>
    <mergeCell ref="A3:G3"/>
    <mergeCell ref="A5:A6"/>
    <mergeCell ref="B5:B6"/>
    <mergeCell ref="C5:C6"/>
    <mergeCell ref="D5:D6"/>
  </mergeCells>
  <printOptions headings="false" gridLines="false" gridLinesSet="true" horizontalCentered="true" verticalCentered="false"/>
  <pageMargins left="0.420138888888889"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16.56"/>
  </cols>
  <sheetData>
    <row r="1" s="116" customFormat="true" ht="12.75" hidden="false" customHeight="false" outlineLevel="0" collapsed="false">
      <c r="A1" s="115" t="s">
        <v>1178</v>
      </c>
      <c r="B1" s="115"/>
      <c r="C1" s="115"/>
      <c r="D1" s="115"/>
      <c r="E1" s="115"/>
      <c r="F1" s="115"/>
      <c r="G1" s="115"/>
      <c r="H1" s="115"/>
    </row>
    <row r="2" customFormat="false" ht="15.75" hidden="false" customHeight="false" outlineLevel="0" collapsed="false">
      <c r="A2" s="1153" t="s">
        <v>1179</v>
      </c>
      <c r="B2" s="1153"/>
      <c r="C2" s="1153"/>
      <c r="D2" s="1153"/>
      <c r="E2" s="1153"/>
      <c r="F2" s="1153"/>
      <c r="G2" s="1153"/>
      <c r="H2" s="1153"/>
    </row>
    <row r="3" customFormat="false" ht="3" hidden="false" customHeight="true" outlineLevel="0" collapsed="false">
      <c r="A3" s="655"/>
      <c r="B3" s="655"/>
      <c r="C3" s="655"/>
      <c r="D3" s="655"/>
      <c r="E3" s="1346"/>
      <c r="F3" s="655"/>
      <c r="G3" s="655"/>
      <c r="H3" s="655"/>
    </row>
    <row r="4" customFormat="false" ht="13.5" hidden="false" customHeight="false" outlineLevel="0" collapsed="false">
      <c r="A4" s="1347" t="s">
        <v>102</v>
      </c>
      <c r="B4" s="1347"/>
      <c r="C4" s="1347"/>
      <c r="D4" s="1347"/>
      <c r="E4" s="1347"/>
      <c r="F4" s="1347"/>
      <c r="G4" s="1347"/>
      <c r="H4" s="1347"/>
    </row>
    <row r="5" customFormat="false" ht="12.75" hidden="false" customHeight="false" outlineLevel="0" collapsed="false">
      <c r="A5" s="1348"/>
      <c r="B5" s="1349"/>
      <c r="C5" s="1350" t="s">
        <v>651</v>
      </c>
      <c r="D5" s="1350"/>
      <c r="E5" s="1350"/>
      <c r="F5" s="211" t="s">
        <v>626</v>
      </c>
      <c r="G5" s="211"/>
      <c r="H5" s="211"/>
    </row>
    <row r="6" customFormat="false" ht="12.75" hidden="false" customHeight="false" outlineLevel="0" collapsed="false">
      <c r="A6" s="1351"/>
      <c r="B6" s="1352"/>
      <c r="C6" s="1160" t="str">
        <f aca="false">[1]Direction!B5</f>
        <v>2005/06</v>
      </c>
      <c r="D6" s="310" t="str">
        <f aca="false">[1]Direction!C5</f>
        <v>2006/07P</v>
      </c>
      <c r="E6" s="1353" t="str">
        <f aca="false">[1]Direction!D5</f>
        <v>2007/08P</v>
      </c>
      <c r="F6" s="311" t="s">
        <v>378</v>
      </c>
      <c r="G6" s="310" t="s">
        <v>59</v>
      </c>
      <c r="H6" s="1354" t="s">
        <v>60</v>
      </c>
    </row>
    <row r="7" customFormat="false" ht="12.75" hidden="false" customHeight="false" outlineLevel="0" collapsed="false">
      <c r="A7" s="1355"/>
      <c r="B7" s="1356" t="s">
        <v>1180</v>
      </c>
      <c r="C7" s="1357" t="n">
        <v>25978.44</v>
      </c>
      <c r="D7" s="1358" t="n">
        <v>27878.27</v>
      </c>
      <c r="E7" s="1359" t="n">
        <v>26824.505</v>
      </c>
      <c r="F7" s="1360" t="n">
        <v>1.40337742706463</v>
      </c>
      <c r="G7" s="1361" t="n">
        <v>7.31310271132524</v>
      </c>
      <c r="H7" s="1362" t="n">
        <v>-3.77987945449986</v>
      </c>
    </row>
    <row r="8" customFormat="false" ht="12.75" hidden="false" customHeight="false" outlineLevel="0" collapsed="false">
      <c r="A8" s="1363" t="n">
        <v>1</v>
      </c>
      <c r="B8" s="1364" t="s">
        <v>1181</v>
      </c>
      <c r="C8" s="1365" t="n">
        <v>761.34</v>
      </c>
      <c r="D8" s="1366" t="n">
        <v>701.27</v>
      </c>
      <c r="E8" s="1284" t="n">
        <v>761.205</v>
      </c>
      <c r="F8" s="1367" t="n">
        <v>5.60965459841864</v>
      </c>
      <c r="G8" s="1368" t="n">
        <v>-7.89003598917698</v>
      </c>
      <c r="H8" s="1369" t="n">
        <v>8.54663681606229</v>
      </c>
    </row>
    <row r="9" customFormat="false" ht="12.75" hidden="false" customHeight="false" outlineLevel="0" collapsed="false">
      <c r="A9" s="1363" t="n">
        <v>2</v>
      </c>
      <c r="B9" s="1364" t="s">
        <v>1182</v>
      </c>
      <c r="C9" s="1365" t="n">
        <v>6.2</v>
      </c>
      <c r="D9" s="1366" t="n">
        <v>7.5</v>
      </c>
      <c r="E9" s="1284" t="n">
        <v>0.1</v>
      </c>
      <c r="F9" s="1367" t="n">
        <v>-97.0292285577384</v>
      </c>
      <c r="G9" s="1368" t="n">
        <v>20.9677419354839</v>
      </c>
      <c r="H9" s="1369" t="n">
        <v>-98.6666666666667</v>
      </c>
    </row>
    <row r="10" customFormat="false" ht="12.75" hidden="false" customHeight="false" outlineLevel="0" collapsed="false">
      <c r="A10" s="1363" t="n">
        <v>3</v>
      </c>
      <c r="B10" s="1364" t="s">
        <v>1183</v>
      </c>
      <c r="C10" s="1365" t="n">
        <v>5.5</v>
      </c>
      <c r="D10" s="1366" t="n">
        <v>0.7</v>
      </c>
      <c r="E10" s="1284" t="n">
        <v>0.5</v>
      </c>
      <c r="F10" s="1367" t="n">
        <v>-37.5</v>
      </c>
      <c r="G10" s="1368" t="n">
        <v>-87.2727272727273</v>
      </c>
      <c r="H10" s="1369" t="n">
        <v>-28.5714285714286</v>
      </c>
    </row>
    <row r="11" customFormat="false" ht="12.75" hidden="false" customHeight="false" outlineLevel="0" collapsed="false">
      <c r="A11" s="1363" t="n">
        <v>4</v>
      </c>
      <c r="B11" s="1364" t="s">
        <v>1184</v>
      </c>
      <c r="C11" s="1365" t="n">
        <v>91.2</v>
      </c>
      <c r="D11" s="1366" t="n">
        <v>93</v>
      </c>
      <c r="E11" s="1284" t="n">
        <v>225.2</v>
      </c>
      <c r="F11" s="1367" t="n">
        <v>93.2203389830509</v>
      </c>
      <c r="G11" s="1368" t="n">
        <v>1.97368421052633</v>
      </c>
      <c r="H11" s="1369" t="n">
        <v>142.150537634409</v>
      </c>
    </row>
    <row r="12" customFormat="false" ht="12.75" hidden="false" customHeight="false" outlineLevel="0" collapsed="false">
      <c r="A12" s="1363" t="n">
        <v>5</v>
      </c>
      <c r="B12" s="1364" t="s">
        <v>1185</v>
      </c>
      <c r="C12" s="1365" t="n">
        <v>53.3</v>
      </c>
      <c r="D12" s="1366" t="n">
        <v>43.9</v>
      </c>
      <c r="E12" s="1284" t="n">
        <v>47.1</v>
      </c>
      <c r="F12" s="1367" t="n">
        <v>-7.78546712802766</v>
      </c>
      <c r="G12" s="1368" t="n">
        <v>-17.6360225140713</v>
      </c>
      <c r="H12" s="1369" t="n">
        <v>7.28929384965831</v>
      </c>
    </row>
    <row r="13" customFormat="false" ht="12.75" hidden="false" customHeight="false" outlineLevel="0" collapsed="false">
      <c r="A13" s="1363" t="n">
        <v>6</v>
      </c>
      <c r="B13" s="1364" t="s">
        <v>1186</v>
      </c>
      <c r="C13" s="1365" t="n">
        <v>478.4</v>
      </c>
      <c r="D13" s="1366" t="n">
        <v>773.4</v>
      </c>
      <c r="E13" s="1284" t="n">
        <v>867.8</v>
      </c>
      <c r="F13" s="1367" t="n">
        <v>-8.15895565367633</v>
      </c>
      <c r="G13" s="1368" t="n">
        <v>61.6638795986622</v>
      </c>
      <c r="H13" s="1369" t="n">
        <v>12.2058443237652</v>
      </c>
    </row>
    <row r="14" customFormat="false" ht="12.75" hidden="false" customHeight="false" outlineLevel="0" collapsed="false">
      <c r="A14" s="1363" t="n">
        <v>7</v>
      </c>
      <c r="B14" s="1364" t="s">
        <v>1187</v>
      </c>
      <c r="C14" s="1365" t="n">
        <v>346.4</v>
      </c>
      <c r="D14" s="1366" t="n">
        <v>394</v>
      </c>
      <c r="E14" s="1284" t="n">
        <v>442.1</v>
      </c>
      <c r="F14" s="1367" t="n">
        <v>2.21304219533786</v>
      </c>
      <c r="G14" s="1368" t="n">
        <v>13.7413394919168</v>
      </c>
      <c r="H14" s="1369" t="n">
        <v>12.2081218274112</v>
      </c>
    </row>
    <row r="15" customFormat="false" ht="12.75" hidden="false" customHeight="false" outlineLevel="0" collapsed="false">
      <c r="A15" s="1363" t="n">
        <v>8</v>
      </c>
      <c r="B15" s="1364" t="s">
        <v>1188</v>
      </c>
      <c r="C15" s="1365" t="n">
        <v>453.1</v>
      </c>
      <c r="D15" s="1366" t="n">
        <v>64.7</v>
      </c>
      <c r="E15" s="1284" t="n">
        <v>118.4</v>
      </c>
      <c r="F15" s="1367" t="n">
        <v>-1.60694896851248</v>
      </c>
      <c r="G15" s="1368" t="n">
        <v>-85.7205914809093</v>
      </c>
      <c r="H15" s="1369" t="n">
        <v>82.9984544049459</v>
      </c>
    </row>
    <row r="16" customFormat="false" ht="12.75" hidden="false" customHeight="false" outlineLevel="0" collapsed="false">
      <c r="A16" s="1363" t="n">
        <v>9</v>
      </c>
      <c r="B16" s="1364" t="s">
        <v>1189</v>
      </c>
      <c r="C16" s="1365" t="n">
        <v>942.2</v>
      </c>
      <c r="D16" s="1366" t="n">
        <v>857.5</v>
      </c>
      <c r="E16" s="1284" t="n">
        <v>218</v>
      </c>
      <c r="F16" s="1367" t="n">
        <v>-16.7079207920792</v>
      </c>
      <c r="G16" s="1368" t="n">
        <v>-8.98959881129272</v>
      </c>
      <c r="H16" s="1369" t="n">
        <v>-74.5772594752187</v>
      </c>
    </row>
    <row r="17" customFormat="false" ht="12.75" hidden="false" customHeight="false" outlineLevel="0" collapsed="false">
      <c r="A17" s="1363" t="n">
        <v>10</v>
      </c>
      <c r="B17" s="1364" t="s">
        <v>1190</v>
      </c>
      <c r="C17" s="1365" t="n">
        <v>26.1</v>
      </c>
      <c r="D17" s="1366" t="n">
        <v>9.8</v>
      </c>
      <c r="E17" s="1284" t="n">
        <v>17.8</v>
      </c>
      <c r="F17" s="1367" t="n">
        <v>214.457831325301</v>
      </c>
      <c r="G17" s="1368" t="n">
        <v>-62.4521072796935</v>
      </c>
      <c r="H17" s="1369" t="n">
        <v>81.6326530612245</v>
      </c>
    </row>
    <row r="18" customFormat="false" ht="12.75" hidden="false" customHeight="false" outlineLevel="0" collapsed="false">
      <c r="A18" s="1363" t="n">
        <v>11</v>
      </c>
      <c r="B18" s="1364" t="s">
        <v>1191</v>
      </c>
      <c r="C18" s="1365" t="n">
        <v>257</v>
      </c>
      <c r="D18" s="1366" t="n">
        <v>54.3</v>
      </c>
      <c r="E18" s="1284" t="n">
        <v>603.6</v>
      </c>
      <c r="F18" s="1367" t="n">
        <v>-43.4419014084507</v>
      </c>
      <c r="G18" s="1368" t="n">
        <v>-78.8715953307393</v>
      </c>
      <c r="H18" s="1369" t="n">
        <v>1011.60220994475</v>
      </c>
    </row>
    <row r="19" customFormat="false" ht="12.75" hidden="false" customHeight="false" outlineLevel="0" collapsed="false">
      <c r="A19" s="1363" t="n">
        <v>12</v>
      </c>
      <c r="B19" s="1364" t="s">
        <v>1192</v>
      </c>
      <c r="C19" s="1365" t="n">
        <v>55.2</v>
      </c>
      <c r="D19" s="1366" t="n">
        <v>42.5</v>
      </c>
      <c r="E19" s="1284" t="n">
        <v>35.1</v>
      </c>
      <c r="F19" s="1367" t="n">
        <v>-14.2857142857143</v>
      </c>
      <c r="G19" s="1368" t="n">
        <v>-23.0072463768116</v>
      </c>
      <c r="H19" s="1369" t="n">
        <v>-17.4117647058823</v>
      </c>
    </row>
    <row r="20" customFormat="false" ht="12.75" hidden="false" customHeight="false" outlineLevel="0" collapsed="false">
      <c r="A20" s="1363" t="n">
        <v>13</v>
      </c>
      <c r="B20" s="1364" t="s">
        <v>1193</v>
      </c>
      <c r="C20" s="1365" t="n">
        <v>0.9</v>
      </c>
      <c r="D20" s="1366" t="n">
        <v>0.1</v>
      </c>
      <c r="E20" s="1284" t="n">
        <v>0.1</v>
      </c>
      <c r="F20" s="1367" t="n">
        <v>-9.99999999999999</v>
      </c>
      <c r="G20" s="1368" t="n">
        <v>-88.8888888888889</v>
      </c>
      <c r="H20" s="1369" t="n">
        <v>0</v>
      </c>
    </row>
    <row r="21" customFormat="false" ht="12.75" hidden="false" customHeight="false" outlineLevel="0" collapsed="false">
      <c r="A21" s="1363" t="n">
        <v>14</v>
      </c>
      <c r="B21" s="1364" t="s">
        <v>1194</v>
      </c>
      <c r="C21" s="1365" t="n">
        <v>441.6</v>
      </c>
      <c r="D21" s="1366" t="n">
        <v>104.1</v>
      </c>
      <c r="E21" s="1284" t="n">
        <v>158.2</v>
      </c>
      <c r="F21" s="1367" t="n">
        <v>34.1433778857837</v>
      </c>
      <c r="G21" s="1368" t="n">
        <v>-76.4266304347826</v>
      </c>
      <c r="H21" s="1369" t="n">
        <v>51.969260326609</v>
      </c>
    </row>
    <row r="22" customFormat="false" ht="12.75" hidden="false" customHeight="false" outlineLevel="0" collapsed="false">
      <c r="A22" s="1363" t="n">
        <v>15</v>
      </c>
      <c r="B22" s="1364" t="s">
        <v>1195</v>
      </c>
      <c r="C22" s="1365" t="n">
        <v>3235.5</v>
      </c>
      <c r="D22" s="1366" t="n">
        <v>3455.4</v>
      </c>
      <c r="E22" s="1284" t="n">
        <v>2133.2</v>
      </c>
      <c r="F22" s="1367" t="n">
        <v>-14.3435787467238</v>
      </c>
      <c r="G22" s="1368" t="n">
        <v>6.79647658785349</v>
      </c>
      <c r="H22" s="1369" t="n">
        <v>-38.2647450367541</v>
      </c>
    </row>
    <row r="23" customFormat="false" ht="12.75" hidden="false" customHeight="false" outlineLevel="0" collapsed="false">
      <c r="A23" s="1363" t="n">
        <v>16</v>
      </c>
      <c r="B23" s="1364" t="s">
        <v>1196</v>
      </c>
      <c r="C23" s="1365" t="n">
        <v>85.4</v>
      </c>
      <c r="D23" s="1366" t="n">
        <v>77</v>
      </c>
      <c r="E23" s="1284" t="n">
        <v>78.7</v>
      </c>
      <c r="F23" s="1367" t="n">
        <v>18.2825484764543</v>
      </c>
      <c r="G23" s="1368" t="n">
        <v>-9.8360655737705</v>
      </c>
      <c r="H23" s="1369" t="n">
        <v>2.20779220779221</v>
      </c>
    </row>
    <row r="24" customFormat="false" ht="12.75" hidden="false" customHeight="false" outlineLevel="0" collapsed="false">
      <c r="A24" s="1363" t="n">
        <v>17</v>
      </c>
      <c r="B24" s="1364" t="s">
        <v>1197</v>
      </c>
      <c r="C24" s="1365" t="n">
        <v>234.8</v>
      </c>
      <c r="D24" s="1366" t="n">
        <v>398.9</v>
      </c>
      <c r="E24" s="1284" t="n">
        <v>466.3</v>
      </c>
      <c r="F24" s="1367" t="n">
        <v>62.94240111034</v>
      </c>
      <c r="G24" s="1368" t="n">
        <v>69.8892674616695</v>
      </c>
      <c r="H24" s="1369" t="n">
        <v>16.8964652795187</v>
      </c>
    </row>
    <row r="25" customFormat="false" ht="12.75" hidden="false" customHeight="false" outlineLevel="0" collapsed="false">
      <c r="A25" s="1363" t="n">
        <v>18</v>
      </c>
      <c r="B25" s="1364" t="s">
        <v>1198</v>
      </c>
      <c r="C25" s="1365" t="n">
        <v>27.8</v>
      </c>
      <c r="D25" s="1366" t="n">
        <v>11</v>
      </c>
      <c r="E25" s="1284" t="n">
        <v>16.7</v>
      </c>
      <c r="F25" s="1367" t="n">
        <v>-47.3484848484849</v>
      </c>
      <c r="G25" s="1368" t="n">
        <v>-60.431654676259</v>
      </c>
      <c r="H25" s="1369" t="n">
        <v>51.8181818181818</v>
      </c>
    </row>
    <row r="26" customFormat="false" ht="12.75" hidden="false" customHeight="false" outlineLevel="0" collapsed="false">
      <c r="A26" s="1363" t="n">
        <v>19</v>
      </c>
      <c r="B26" s="1364" t="s">
        <v>1199</v>
      </c>
      <c r="C26" s="1365" t="n">
        <v>105.4</v>
      </c>
      <c r="D26" s="1366" t="n">
        <v>69.3</v>
      </c>
      <c r="E26" s="1284" t="n">
        <v>115.5</v>
      </c>
      <c r="F26" s="1367" t="n">
        <v>-0.939849624060173</v>
      </c>
      <c r="G26" s="1368" t="n">
        <v>-34.2504743833017</v>
      </c>
      <c r="H26" s="1369" t="n">
        <v>66.6666666666667</v>
      </c>
    </row>
    <row r="27" customFormat="false" ht="12.75" hidden="false" customHeight="false" outlineLevel="0" collapsed="false">
      <c r="A27" s="1363" t="n">
        <v>20</v>
      </c>
      <c r="B27" s="1364" t="s">
        <v>1200</v>
      </c>
      <c r="C27" s="1365" t="n">
        <v>830.3</v>
      </c>
      <c r="D27" s="1366" t="n">
        <v>1250.2</v>
      </c>
      <c r="E27" s="1284" t="n">
        <v>1473.4</v>
      </c>
      <c r="F27" s="1367" t="n">
        <v>-0.741183502689751</v>
      </c>
      <c r="G27" s="1368" t="n">
        <v>50.5720823798627</v>
      </c>
      <c r="H27" s="1369" t="n">
        <v>17.8531434970405</v>
      </c>
    </row>
    <row r="28" customFormat="false" ht="12.75" hidden="false" customHeight="false" outlineLevel="0" collapsed="false">
      <c r="A28" s="1363" t="n">
        <v>21</v>
      </c>
      <c r="B28" s="1364" t="s">
        <v>1201</v>
      </c>
      <c r="C28" s="1365" t="n">
        <v>2325.6</v>
      </c>
      <c r="D28" s="1366" t="n">
        <v>2254.3</v>
      </c>
      <c r="E28" s="1284" t="n">
        <v>2188.5</v>
      </c>
      <c r="F28" s="1367" t="n">
        <v>8.40441896238286</v>
      </c>
      <c r="G28" s="1368" t="n">
        <v>-3.06587547299618</v>
      </c>
      <c r="H28" s="1369" t="n">
        <v>-2.91886616688109</v>
      </c>
    </row>
    <row r="29" customFormat="false" ht="12.75" hidden="false" customHeight="false" outlineLevel="0" collapsed="false">
      <c r="A29" s="1363"/>
      <c r="B29" s="1364" t="s">
        <v>1202</v>
      </c>
      <c r="C29" s="1365" t="n">
        <v>376.1</v>
      </c>
      <c r="D29" s="1366" t="n">
        <v>294.3</v>
      </c>
      <c r="E29" s="1284" t="n">
        <v>482.3</v>
      </c>
      <c r="F29" s="1367" t="n">
        <v>146.784776902887</v>
      </c>
      <c r="G29" s="1368" t="n">
        <v>-21.7495346982186</v>
      </c>
      <c r="H29" s="1369" t="n">
        <v>63.8803941556235</v>
      </c>
    </row>
    <row r="30" customFormat="false" ht="12.75" hidden="false" customHeight="false" outlineLevel="0" collapsed="false">
      <c r="A30" s="1363"/>
      <c r="B30" s="1364" t="s">
        <v>1203</v>
      </c>
      <c r="C30" s="1365" t="n">
        <v>1165.9</v>
      </c>
      <c r="D30" s="1366" t="n">
        <v>1156.4</v>
      </c>
      <c r="E30" s="1284" t="n">
        <v>999.9</v>
      </c>
      <c r="F30" s="1367" t="n">
        <v>3.07665104765273</v>
      </c>
      <c r="G30" s="1368" t="n">
        <v>-0.814821168196247</v>
      </c>
      <c r="H30" s="1369" t="n">
        <v>-13.5333794534763</v>
      </c>
    </row>
    <row r="31" customFormat="false" ht="12.75" hidden="false" customHeight="false" outlineLevel="0" collapsed="false">
      <c r="A31" s="1363"/>
      <c r="B31" s="1364" t="s">
        <v>1204</v>
      </c>
      <c r="C31" s="1365" t="n">
        <v>783.6</v>
      </c>
      <c r="D31" s="1366" t="n">
        <v>803.6</v>
      </c>
      <c r="E31" s="1284" t="n">
        <v>706.3</v>
      </c>
      <c r="F31" s="1367" t="n">
        <v>-9.07403109770249</v>
      </c>
      <c r="G31" s="1368" t="n">
        <v>2.55232261357835</v>
      </c>
      <c r="H31" s="1369" t="n">
        <v>-12.1080139372822</v>
      </c>
    </row>
    <row r="32" customFormat="false" ht="12.75" hidden="false" customHeight="false" outlineLevel="0" collapsed="false">
      <c r="A32" s="1363" t="n">
        <v>22</v>
      </c>
      <c r="B32" s="1364" t="s">
        <v>1205</v>
      </c>
      <c r="C32" s="1365" t="n">
        <v>49.6</v>
      </c>
      <c r="D32" s="1366" t="n">
        <v>20</v>
      </c>
      <c r="E32" s="1284" t="n">
        <v>51</v>
      </c>
      <c r="F32" s="1367" t="n">
        <v>6.89655172413791</v>
      </c>
      <c r="G32" s="1368" t="n">
        <v>-59.6774193548387</v>
      </c>
      <c r="H32" s="1369" t="n">
        <v>155</v>
      </c>
    </row>
    <row r="33" customFormat="false" ht="12.75" hidden="false" customHeight="false" outlineLevel="0" collapsed="false">
      <c r="A33" s="1363" t="n">
        <v>23</v>
      </c>
      <c r="B33" s="1364" t="s">
        <v>1206</v>
      </c>
      <c r="C33" s="1365" t="n">
        <v>57.3</v>
      </c>
      <c r="D33" s="1366" t="n">
        <v>669</v>
      </c>
      <c r="E33" s="1284" t="n">
        <v>894.7</v>
      </c>
      <c r="F33" s="1367" t="n">
        <v>-79.8239436619718</v>
      </c>
      <c r="G33" s="1368" t="n">
        <v>1067.53926701571</v>
      </c>
      <c r="H33" s="1369" t="n">
        <v>33.7369207772795</v>
      </c>
    </row>
    <row r="34" customFormat="false" ht="12.75" hidden="false" customHeight="false" outlineLevel="0" collapsed="false">
      <c r="A34" s="1363" t="n">
        <v>24</v>
      </c>
      <c r="B34" s="1364" t="s">
        <v>1207</v>
      </c>
      <c r="C34" s="1365" t="n">
        <v>32.1</v>
      </c>
      <c r="D34" s="1366" t="n">
        <v>86.4</v>
      </c>
      <c r="E34" s="1284" t="n">
        <v>129.3</v>
      </c>
      <c r="F34" s="1367" t="n">
        <v>-35.1515151515152</v>
      </c>
      <c r="G34" s="1368" t="n">
        <v>169.158878504673</v>
      </c>
      <c r="H34" s="1369" t="n">
        <v>49.6527777777778</v>
      </c>
    </row>
    <row r="35" customFormat="false" ht="12.75" hidden="false" customHeight="false" outlineLevel="0" collapsed="false">
      <c r="A35" s="1363" t="n">
        <v>25</v>
      </c>
      <c r="B35" s="1364" t="s">
        <v>1208</v>
      </c>
      <c r="C35" s="1365" t="n">
        <v>214.5</v>
      </c>
      <c r="D35" s="1366" t="n">
        <v>125.5</v>
      </c>
      <c r="E35" s="1284" t="n">
        <v>88.9</v>
      </c>
      <c r="F35" s="1367" t="n">
        <v>7.57271815446342</v>
      </c>
      <c r="G35" s="1368" t="n">
        <v>-41.4918414918415</v>
      </c>
      <c r="H35" s="1369" t="n">
        <v>-29.1633466135458</v>
      </c>
    </row>
    <row r="36" customFormat="false" ht="12.75" hidden="false" customHeight="false" outlineLevel="0" collapsed="false">
      <c r="A36" s="1363" t="n">
        <v>26</v>
      </c>
      <c r="B36" s="1364" t="s">
        <v>1209</v>
      </c>
      <c r="C36" s="1365" t="n">
        <v>46.8</v>
      </c>
      <c r="D36" s="1366" t="n">
        <v>23.3</v>
      </c>
      <c r="E36" s="1284" t="n">
        <v>35.1</v>
      </c>
      <c r="F36" s="1367" t="n">
        <v>36.4431486880467</v>
      </c>
      <c r="G36" s="1368" t="n">
        <v>-50.2136752136752</v>
      </c>
      <c r="H36" s="1369" t="n">
        <v>50.6437768240344</v>
      </c>
    </row>
    <row r="37" customFormat="false" ht="12.75" hidden="false" customHeight="false" outlineLevel="0" collapsed="false">
      <c r="A37" s="1363" t="n">
        <v>27</v>
      </c>
      <c r="B37" s="1364" t="s">
        <v>1210</v>
      </c>
      <c r="C37" s="1365" t="n">
        <v>378</v>
      </c>
      <c r="D37" s="1366" t="n">
        <v>192.9</v>
      </c>
      <c r="E37" s="1284" t="n">
        <v>421.1</v>
      </c>
      <c r="F37" s="1367" t="n">
        <v>25.4563557915698</v>
      </c>
      <c r="G37" s="1368" t="n">
        <v>-48.968253968254</v>
      </c>
      <c r="H37" s="1369" t="n">
        <v>118.299637117678</v>
      </c>
    </row>
    <row r="38" customFormat="false" ht="12.75" hidden="false" customHeight="false" outlineLevel="0" collapsed="false">
      <c r="A38" s="1363" t="n">
        <v>28</v>
      </c>
      <c r="B38" s="1364" t="s">
        <v>1211</v>
      </c>
      <c r="C38" s="1365" t="n">
        <v>244.3</v>
      </c>
      <c r="D38" s="1366" t="n">
        <v>260.2</v>
      </c>
      <c r="E38" s="1284" t="n">
        <v>331.3</v>
      </c>
      <c r="F38" s="1367" t="n">
        <v>-6.11068408916221</v>
      </c>
      <c r="G38" s="1368" t="n">
        <v>6.50839132214492</v>
      </c>
      <c r="H38" s="1369" t="n">
        <v>27.3251345119139</v>
      </c>
    </row>
    <row r="39" customFormat="false" ht="12.75" hidden="false" customHeight="false" outlineLevel="0" collapsed="false">
      <c r="A39" s="1363" t="n">
        <v>29</v>
      </c>
      <c r="B39" s="1364" t="s">
        <v>1212</v>
      </c>
      <c r="C39" s="1365" t="n">
        <v>74.2</v>
      </c>
      <c r="D39" s="1366" t="n">
        <v>90.8</v>
      </c>
      <c r="E39" s="1284" t="n">
        <v>98.2</v>
      </c>
      <c r="F39" s="1367" t="n">
        <v>-44.5440956651719</v>
      </c>
      <c r="G39" s="1368" t="n">
        <v>22.3719676549865</v>
      </c>
      <c r="H39" s="1369" t="n">
        <v>8.14977973568279</v>
      </c>
    </row>
    <row r="40" customFormat="false" ht="12.75" hidden="false" customHeight="false" outlineLevel="0" collapsed="false">
      <c r="A40" s="1363" t="n">
        <v>30</v>
      </c>
      <c r="B40" s="1364" t="s">
        <v>1213</v>
      </c>
      <c r="C40" s="1365" t="n">
        <v>180.8</v>
      </c>
      <c r="D40" s="1366" t="n">
        <v>172.3</v>
      </c>
      <c r="E40" s="1284" t="n">
        <v>111.1</v>
      </c>
      <c r="F40" s="1367" t="n">
        <v>-30.4882737408689</v>
      </c>
      <c r="G40" s="1368" t="n">
        <v>-4.70132743362829</v>
      </c>
      <c r="H40" s="1369" t="n">
        <v>-35.5194428322693</v>
      </c>
    </row>
    <row r="41" customFormat="false" ht="12.75" hidden="false" customHeight="false" outlineLevel="0" collapsed="false">
      <c r="A41" s="1363" t="n">
        <v>31</v>
      </c>
      <c r="B41" s="1364" t="s">
        <v>1214</v>
      </c>
      <c r="C41" s="1365" t="n">
        <v>202.6</v>
      </c>
      <c r="D41" s="1366" t="n">
        <v>39.1</v>
      </c>
      <c r="E41" s="1284" t="n">
        <v>18</v>
      </c>
      <c r="F41" s="1367" t="n">
        <v>-20.2048050413549</v>
      </c>
      <c r="G41" s="1368" t="n">
        <v>-80.7008884501481</v>
      </c>
      <c r="H41" s="1369" t="n">
        <v>-53.9641943734015</v>
      </c>
    </row>
    <row r="42" customFormat="false" ht="12.75" hidden="false" customHeight="false" outlineLevel="0" collapsed="false">
      <c r="A42" s="1363" t="n">
        <v>32</v>
      </c>
      <c r="B42" s="1364" t="s">
        <v>1215</v>
      </c>
      <c r="C42" s="1365" t="n">
        <v>739.8</v>
      </c>
      <c r="D42" s="1366" t="n">
        <v>339.6</v>
      </c>
      <c r="E42" s="1284" t="n">
        <v>291.2</v>
      </c>
      <c r="F42" s="1367" t="n">
        <v>-29.1447179388947</v>
      </c>
      <c r="G42" s="1368" t="n">
        <v>-54.095701540957</v>
      </c>
      <c r="H42" s="1369" t="n">
        <v>-14.2520612485277</v>
      </c>
    </row>
    <row r="43" customFormat="false" ht="12.75" hidden="false" customHeight="false" outlineLevel="0" collapsed="false">
      <c r="A43" s="1363" t="n">
        <v>33</v>
      </c>
      <c r="B43" s="1364" t="s">
        <v>1216</v>
      </c>
      <c r="C43" s="1365" t="n">
        <v>2830.5</v>
      </c>
      <c r="D43" s="1366" t="n">
        <v>1825.4</v>
      </c>
      <c r="E43" s="1284" t="n">
        <v>2105.4</v>
      </c>
      <c r="F43" s="1367" t="n">
        <v>107.666911225238</v>
      </c>
      <c r="G43" s="1368" t="n">
        <v>-35.5096272743332</v>
      </c>
      <c r="H43" s="1369" t="n">
        <v>15.3391037580804</v>
      </c>
    </row>
    <row r="44" customFormat="false" ht="12.75" hidden="false" customHeight="false" outlineLevel="0" collapsed="false">
      <c r="A44" s="1363" t="n">
        <v>34</v>
      </c>
      <c r="B44" s="1364" t="s">
        <v>888</v>
      </c>
      <c r="C44" s="1365" t="n">
        <v>578.5</v>
      </c>
      <c r="D44" s="1366" t="n">
        <v>303.5</v>
      </c>
      <c r="E44" s="1284" t="n">
        <v>288.3</v>
      </c>
      <c r="F44" s="1367" t="n">
        <v>0.434027777777771</v>
      </c>
      <c r="G44" s="1368" t="n">
        <v>-47.5367329299914</v>
      </c>
      <c r="H44" s="1369" t="n">
        <v>-5.00823723228993</v>
      </c>
    </row>
    <row r="45" customFormat="false" ht="12.75" hidden="false" customHeight="false" outlineLevel="0" collapsed="false">
      <c r="A45" s="1363" t="n">
        <v>35</v>
      </c>
      <c r="B45" s="1364" t="s">
        <v>1217</v>
      </c>
      <c r="C45" s="1365" t="n">
        <v>0.5</v>
      </c>
      <c r="D45" s="1366" t="n">
        <v>0</v>
      </c>
      <c r="E45" s="1284" t="n">
        <v>31.1</v>
      </c>
      <c r="F45" s="1367"/>
      <c r="G45" s="1368" t="n">
        <v>-100</v>
      </c>
      <c r="H45" s="1369"/>
    </row>
    <row r="46" customFormat="false" ht="12.75" hidden="false" customHeight="false" outlineLevel="0" collapsed="false">
      <c r="A46" s="1363" t="n">
        <v>36</v>
      </c>
      <c r="B46" s="1364" t="s">
        <v>1218</v>
      </c>
      <c r="C46" s="1365" t="n">
        <v>1001.9</v>
      </c>
      <c r="D46" s="1366" t="n">
        <v>619.8</v>
      </c>
      <c r="E46" s="1284" t="n">
        <v>422</v>
      </c>
      <c r="F46" s="1367" t="n">
        <v>193.812316715543</v>
      </c>
      <c r="G46" s="1368" t="n">
        <v>-38.1375386765146</v>
      </c>
      <c r="H46" s="1369" t="n">
        <v>-31.9135204904808</v>
      </c>
    </row>
    <row r="47" customFormat="false" ht="12.75" hidden="false" customHeight="false" outlineLevel="0" collapsed="false">
      <c r="A47" s="1363" t="n">
        <v>37</v>
      </c>
      <c r="B47" s="1364" t="s">
        <v>1219</v>
      </c>
      <c r="C47" s="1365" t="n">
        <v>96.1</v>
      </c>
      <c r="D47" s="1366" t="n">
        <v>125.7</v>
      </c>
      <c r="E47" s="1284" t="n">
        <v>165</v>
      </c>
      <c r="F47" s="1367" t="n">
        <v>-39.6735718769617</v>
      </c>
      <c r="G47" s="1368" t="n">
        <v>30.8012486992716</v>
      </c>
      <c r="H47" s="1369" t="n">
        <v>31.2649164677804</v>
      </c>
    </row>
    <row r="48" customFormat="false" ht="12.75" hidden="false" customHeight="false" outlineLevel="0" collapsed="false">
      <c r="A48" s="1363" t="n">
        <v>38</v>
      </c>
      <c r="B48" s="1364" t="s">
        <v>1220</v>
      </c>
      <c r="C48" s="1365" t="n">
        <v>275</v>
      </c>
      <c r="D48" s="1366" t="n">
        <v>525.2</v>
      </c>
      <c r="E48" s="1284" t="n">
        <v>263.1</v>
      </c>
      <c r="F48" s="1367" t="n">
        <v>37.7755511022044</v>
      </c>
      <c r="G48" s="1368" t="n">
        <v>90.9818181818182</v>
      </c>
      <c r="H48" s="1369" t="n">
        <v>-49.9047981721249</v>
      </c>
    </row>
    <row r="49" customFormat="false" ht="12.75" hidden="false" customHeight="false" outlineLevel="0" collapsed="false">
      <c r="A49" s="1363" t="n">
        <v>39</v>
      </c>
      <c r="B49" s="1364" t="s">
        <v>1221</v>
      </c>
      <c r="C49" s="1365" t="n">
        <v>202.7</v>
      </c>
      <c r="D49" s="1366" t="n">
        <v>205.8</v>
      </c>
      <c r="E49" s="1284" t="n">
        <v>282.7</v>
      </c>
      <c r="F49" s="1367" t="n">
        <v>-4.47690857681434</v>
      </c>
      <c r="G49" s="1368" t="n">
        <v>1.52935372471632</v>
      </c>
      <c r="H49" s="1369" t="n">
        <v>37.3663751214772</v>
      </c>
    </row>
    <row r="50" customFormat="false" ht="12.75" hidden="false" customHeight="false" outlineLevel="0" collapsed="false">
      <c r="A50" s="1363" t="n">
        <v>40</v>
      </c>
      <c r="B50" s="1364" t="s">
        <v>1222</v>
      </c>
      <c r="C50" s="1365" t="n">
        <v>257.8</v>
      </c>
      <c r="D50" s="1366" t="n">
        <v>287.7</v>
      </c>
      <c r="E50" s="1284" t="n">
        <v>265.4</v>
      </c>
      <c r="F50" s="1367" t="n">
        <v>11.0728134424817</v>
      </c>
      <c r="G50" s="1368" t="n">
        <v>11.5981380915438</v>
      </c>
      <c r="H50" s="1369" t="n">
        <v>-7.75112964893984</v>
      </c>
    </row>
    <row r="51" customFormat="false" ht="12.75" hidden="false" customHeight="false" outlineLevel="0" collapsed="false">
      <c r="A51" s="1363" t="n">
        <v>41</v>
      </c>
      <c r="B51" s="1364" t="s">
        <v>1223</v>
      </c>
      <c r="C51" s="1365" t="n">
        <v>285.6</v>
      </c>
      <c r="D51" s="1366" t="n">
        <v>429.1</v>
      </c>
      <c r="E51" s="1284" t="n">
        <v>357</v>
      </c>
      <c r="F51" s="1367" t="n">
        <v>-1.82193193537297</v>
      </c>
      <c r="G51" s="1368" t="n">
        <v>50.2450980392157</v>
      </c>
      <c r="H51" s="1369" t="n">
        <v>-16.8026101141925</v>
      </c>
    </row>
    <row r="52" customFormat="false" ht="12.75" hidden="false" customHeight="false" outlineLevel="0" collapsed="false">
      <c r="A52" s="1363" t="n">
        <v>42</v>
      </c>
      <c r="B52" s="1364" t="s">
        <v>1224</v>
      </c>
      <c r="C52" s="1365" t="n">
        <v>236.1</v>
      </c>
      <c r="D52" s="1366" t="n">
        <v>207.5</v>
      </c>
      <c r="E52" s="1284" t="n">
        <v>160.2</v>
      </c>
      <c r="F52" s="1367" t="n">
        <v>19.3026781202627</v>
      </c>
      <c r="G52" s="1368" t="n">
        <v>-12.1135112240576</v>
      </c>
      <c r="H52" s="1369" t="n">
        <v>-22.7951807228916</v>
      </c>
    </row>
    <row r="53" customFormat="false" ht="12.75" hidden="false" customHeight="false" outlineLevel="0" collapsed="false">
      <c r="A53" s="1363" t="n">
        <v>43</v>
      </c>
      <c r="B53" s="1364" t="s">
        <v>1225</v>
      </c>
      <c r="C53" s="1365" t="n">
        <v>70.7</v>
      </c>
      <c r="D53" s="1366" t="n">
        <v>137.9</v>
      </c>
      <c r="E53" s="1284" t="n">
        <v>56.1</v>
      </c>
      <c r="F53" s="1367" t="n">
        <v>67.5355450236967</v>
      </c>
      <c r="G53" s="1368" t="n">
        <v>95.0495049504951</v>
      </c>
      <c r="H53" s="1369" t="n">
        <v>-59.3183466279913</v>
      </c>
    </row>
    <row r="54" customFormat="false" ht="12.75" hidden="false" customHeight="false" outlineLevel="0" collapsed="false">
      <c r="A54" s="1363" t="n">
        <v>44</v>
      </c>
      <c r="B54" s="1364" t="s">
        <v>1226</v>
      </c>
      <c r="C54" s="1365" t="n">
        <v>1633.4</v>
      </c>
      <c r="D54" s="1366" t="n">
        <v>2513.2</v>
      </c>
      <c r="E54" s="1284" t="n">
        <v>1691.2</v>
      </c>
      <c r="F54" s="1367" t="n">
        <v>-31.6571897188715</v>
      </c>
      <c r="G54" s="1368" t="n">
        <v>53.8631076282601</v>
      </c>
      <c r="H54" s="1369" t="n">
        <v>-32.7073054273436</v>
      </c>
    </row>
    <row r="55" customFormat="false" ht="12.75" hidden="false" customHeight="false" outlineLevel="0" collapsed="false">
      <c r="A55" s="1363" t="n">
        <v>45</v>
      </c>
      <c r="B55" s="1364" t="s">
        <v>1227</v>
      </c>
      <c r="C55" s="1365" t="n">
        <v>1544.1</v>
      </c>
      <c r="D55" s="1366" t="n">
        <v>3289</v>
      </c>
      <c r="E55" s="1284" t="n">
        <v>3190</v>
      </c>
      <c r="F55" s="1367" t="n">
        <v>-18.5987664083505</v>
      </c>
      <c r="G55" s="1368" t="n">
        <v>113.004339097209</v>
      </c>
      <c r="H55" s="1369" t="n">
        <v>-3.01003344481605</v>
      </c>
    </row>
    <row r="56" customFormat="false" ht="12.75" hidden="false" customHeight="false" outlineLevel="0" collapsed="false">
      <c r="A56" s="1363" t="n">
        <v>46</v>
      </c>
      <c r="B56" s="1364" t="s">
        <v>1228</v>
      </c>
      <c r="C56" s="1365" t="n">
        <v>581.2</v>
      </c>
      <c r="D56" s="1366" t="n">
        <v>565.6</v>
      </c>
      <c r="E56" s="1284" t="n">
        <v>350</v>
      </c>
      <c r="F56" s="1367" t="n">
        <v>-42.6371891038295</v>
      </c>
      <c r="G56" s="1368" t="n">
        <v>-2.68410185822435</v>
      </c>
      <c r="H56" s="1369" t="n">
        <v>-38.1188118811881</v>
      </c>
    </row>
    <row r="57" customFormat="false" ht="12.75" hidden="false" customHeight="false" outlineLevel="0" collapsed="false">
      <c r="A57" s="1363" t="n">
        <v>47</v>
      </c>
      <c r="B57" s="1364" t="s">
        <v>1229</v>
      </c>
      <c r="C57" s="1365" t="n">
        <v>0.4</v>
      </c>
      <c r="D57" s="1366" t="n">
        <v>6.9</v>
      </c>
      <c r="E57" s="1284" t="n">
        <v>0.2</v>
      </c>
      <c r="F57" s="1367" t="n">
        <v>300</v>
      </c>
      <c r="G57" s="1368" t="n">
        <v>1625</v>
      </c>
      <c r="H57" s="1369" t="n">
        <v>-97.1014492753623</v>
      </c>
    </row>
    <row r="58" customFormat="false" ht="12.75" hidden="false" customHeight="false" outlineLevel="0" collapsed="false">
      <c r="A58" s="1363" t="n">
        <v>48</v>
      </c>
      <c r="B58" s="1364" t="s">
        <v>1230</v>
      </c>
      <c r="C58" s="1365" t="n">
        <v>25.4</v>
      </c>
      <c r="D58" s="1366" t="n">
        <v>11</v>
      </c>
      <c r="E58" s="1284" t="n">
        <v>16.7</v>
      </c>
      <c r="F58" s="1367" t="n">
        <v>-16.1716171617162</v>
      </c>
      <c r="G58" s="1368" t="n">
        <v>-56.6929133858268</v>
      </c>
      <c r="H58" s="1369" t="n">
        <v>51.8181818181818</v>
      </c>
    </row>
    <row r="59" customFormat="false" ht="12.75" hidden="false" customHeight="false" outlineLevel="0" collapsed="false">
      <c r="A59" s="1363" t="n">
        <v>49</v>
      </c>
      <c r="B59" s="1364" t="s">
        <v>1231</v>
      </c>
      <c r="C59" s="1365" t="n">
        <v>1270.6</v>
      </c>
      <c r="D59" s="1366" t="n">
        <v>1358.1</v>
      </c>
      <c r="E59" s="1284" t="n">
        <v>1194.5</v>
      </c>
      <c r="F59" s="1367" t="n">
        <v>36.1114086770219</v>
      </c>
      <c r="G59" s="1368" t="n">
        <v>6.88651031008973</v>
      </c>
      <c r="H59" s="1369" t="n">
        <v>-12.046241072086</v>
      </c>
    </row>
    <row r="60" customFormat="false" ht="12.75" hidden="false" customHeight="false" outlineLevel="0" collapsed="false">
      <c r="A60" s="1363" t="n">
        <v>50</v>
      </c>
      <c r="B60" s="1364" t="s">
        <v>1232</v>
      </c>
      <c r="C60" s="1365" t="n">
        <v>0</v>
      </c>
      <c r="D60" s="1366" t="n">
        <v>0</v>
      </c>
      <c r="E60" s="1284" t="n">
        <v>0</v>
      </c>
      <c r="F60" s="1367" t="n">
        <v>-100</v>
      </c>
      <c r="G60" s="1368"/>
      <c r="H60" s="1369"/>
    </row>
    <row r="61" customFormat="false" ht="12.75" hidden="false" customHeight="false" outlineLevel="0" collapsed="false">
      <c r="A61" s="1363" t="n">
        <v>51</v>
      </c>
      <c r="B61" s="1364" t="s">
        <v>1233</v>
      </c>
      <c r="C61" s="1365" t="n">
        <v>2104.7</v>
      </c>
      <c r="D61" s="1366" t="n">
        <v>2784.9</v>
      </c>
      <c r="E61" s="1284" t="n">
        <v>3548.2</v>
      </c>
      <c r="F61" s="1367" t="n">
        <v>51.8652139403997</v>
      </c>
      <c r="G61" s="1368" t="n">
        <v>32.3181451038153</v>
      </c>
      <c r="H61" s="1369" t="n">
        <v>27.4085245430716</v>
      </c>
    </row>
    <row r="62" customFormat="false" ht="12.75" hidden="false" customHeight="false" outlineLevel="0" collapsed="false">
      <c r="A62" s="281"/>
      <c r="B62" s="1155"/>
      <c r="C62" s="1365"/>
      <c r="D62" s="1366"/>
      <c r="E62" s="1284"/>
      <c r="F62" s="1367"/>
      <c r="G62" s="1368"/>
      <c r="H62" s="1369"/>
    </row>
    <row r="63" customFormat="false" ht="12.75" hidden="false" customHeight="false" outlineLevel="0" collapsed="false">
      <c r="A63" s="281"/>
      <c r="B63" s="1210" t="s">
        <v>1234</v>
      </c>
      <c r="C63" s="1370" t="n">
        <v>8118.46</v>
      </c>
      <c r="D63" s="1371" t="n">
        <v>6565.63</v>
      </c>
      <c r="E63" s="1372" t="n">
        <v>5038.395</v>
      </c>
      <c r="F63" s="1373" t="n">
        <v>36.307482047485</v>
      </c>
      <c r="G63" s="1374" t="n">
        <v>-19.1271497303676</v>
      </c>
      <c r="H63" s="1375" t="n">
        <v>-23.261057963973</v>
      </c>
    </row>
    <row r="64" customFormat="false" ht="12.75" hidden="false" customHeight="false" outlineLevel="0" collapsed="false">
      <c r="A64" s="281"/>
      <c r="B64" s="1376"/>
      <c r="C64" s="1370"/>
      <c r="D64" s="1371"/>
      <c r="E64" s="1372"/>
      <c r="F64" s="1373"/>
      <c r="G64" s="1374"/>
      <c r="H64" s="1375"/>
    </row>
    <row r="65" customFormat="false" ht="13.5" hidden="false" customHeight="false" outlineLevel="0" collapsed="false">
      <c r="A65" s="1377"/>
      <c r="B65" s="1378" t="s">
        <v>1235</v>
      </c>
      <c r="C65" s="1379" t="n">
        <v>34096.9</v>
      </c>
      <c r="D65" s="1380" t="n">
        <v>34443.9</v>
      </c>
      <c r="E65" s="1381" t="n">
        <v>31862.9</v>
      </c>
      <c r="F65" s="1382" t="n">
        <v>7.98735704626144</v>
      </c>
      <c r="G65" s="1383" t="n">
        <v>1.01768782499289</v>
      </c>
      <c r="H65" s="1384" t="n">
        <v>-7.49334424963492</v>
      </c>
    </row>
    <row r="66" customFormat="false" ht="3.75" hidden="false" customHeight="true" outlineLevel="0" collapsed="false">
      <c r="A66" s="655"/>
      <c r="B66" s="1385"/>
      <c r="C66" s="655"/>
      <c r="D66" s="655"/>
      <c r="E66" s="1346"/>
      <c r="F66" s="655"/>
      <c r="G66" s="655"/>
      <c r="H66" s="655"/>
    </row>
    <row r="67" customFormat="false" ht="12.75" hidden="false" customHeight="false" outlineLevel="0" collapsed="false">
      <c r="A67" s="655"/>
      <c r="B67" s="1213" t="s">
        <v>1236</v>
      </c>
      <c r="C67" s="655"/>
      <c r="D67" s="655"/>
      <c r="E67" s="1346"/>
      <c r="F67" s="655"/>
      <c r="G67" s="655"/>
      <c r="H67" s="655"/>
    </row>
    <row r="68" customFormat="false" ht="12.75" hidden="false" customHeight="false" outlineLevel="0" collapsed="false">
      <c r="A68" s="655"/>
      <c r="B68" s="1385" t="s">
        <v>1237</v>
      </c>
      <c r="C68" s="655"/>
      <c r="D68" s="655"/>
      <c r="E68" s="1346"/>
      <c r="F68" s="655"/>
      <c r="G68" s="655"/>
      <c r="H68" s="655"/>
    </row>
  </sheetData>
  <mergeCells count="5">
    <mergeCell ref="A1:H1"/>
    <mergeCell ref="A2:H2"/>
    <mergeCell ref="A4:H4"/>
    <mergeCell ref="C5:E5"/>
    <mergeCell ref="F5:H5"/>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41"/>
  </cols>
  <sheetData>
    <row r="1" customFormat="false" ht="12.75" hidden="false" customHeight="false" outlineLevel="0" collapsed="false">
      <c r="A1" s="1386"/>
      <c r="B1" s="1386"/>
      <c r="D1" s="124" t="s">
        <v>1238</v>
      </c>
      <c r="E1" s="1387"/>
      <c r="F1" s="1386"/>
      <c r="G1" s="1386"/>
      <c r="H1" s="1386"/>
    </row>
    <row r="2" customFormat="false" ht="15.75" hidden="false" customHeight="false" outlineLevel="0" collapsed="false">
      <c r="A2" s="1153" t="s">
        <v>1239</v>
      </c>
      <c r="B2" s="1153"/>
      <c r="C2" s="1153"/>
      <c r="D2" s="1153"/>
      <c r="E2" s="1153"/>
      <c r="F2" s="1153"/>
      <c r="G2" s="1153"/>
      <c r="H2" s="1153"/>
    </row>
    <row r="3" customFormat="false" ht="12.75" hidden="false" customHeight="false" outlineLevel="0" collapsed="false">
      <c r="A3" s="1386"/>
      <c r="B3" s="1386"/>
      <c r="C3" s="1386"/>
      <c r="D3" s="1386"/>
      <c r="E3" s="1387"/>
      <c r="F3" s="1386"/>
      <c r="G3" s="1386"/>
      <c r="H3" s="1386"/>
    </row>
    <row r="4" customFormat="false" ht="13.5" hidden="false" customHeight="false" outlineLevel="0" collapsed="false">
      <c r="A4" s="1347" t="s">
        <v>102</v>
      </c>
      <c r="B4" s="1347"/>
      <c r="C4" s="1347"/>
      <c r="D4" s="1347"/>
      <c r="E4" s="1347"/>
      <c r="F4" s="1347"/>
      <c r="G4" s="1347"/>
      <c r="H4" s="1347"/>
    </row>
    <row r="5" customFormat="false" ht="12.75" hidden="false" customHeight="false" outlineLevel="0" collapsed="false">
      <c r="A5" s="1388"/>
      <c r="B5" s="1389"/>
      <c r="C5" s="1390" t="str">
        <f aca="false">'X-IND'!C5:E5</f>
        <v>First Ten Months</v>
      </c>
      <c r="D5" s="1390"/>
      <c r="E5" s="1390"/>
      <c r="F5" s="1391" t="s">
        <v>626</v>
      </c>
      <c r="G5" s="1391"/>
      <c r="H5" s="1391"/>
    </row>
    <row r="6" customFormat="false" ht="12.75" hidden="false" customHeight="false" outlineLevel="0" collapsed="false">
      <c r="A6" s="1392"/>
      <c r="B6" s="1393"/>
      <c r="C6" s="1394" t="s">
        <v>378</v>
      </c>
      <c r="D6" s="1395" t="s">
        <v>1156</v>
      </c>
      <c r="E6" s="1396" t="s">
        <v>869</v>
      </c>
      <c r="F6" s="1397" t="s">
        <v>378</v>
      </c>
      <c r="G6" s="1395" t="s">
        <v>59</v>
      </c>
      <c r="H6" s="1398" t="s">
        <v>60</v>
      </c>
    </row>
    <row r="7" customFormat="false" ht="12.75" hidden="false" customHeight="false" outlineLevel="0" collapsed="false">
      <c r="A7" s="1399"/>
      <c r="B7" s="1400" t="s">
        <v>1180</v>
      </c>
      <c r="C7" s="1401" t="n">
        <v>12183.9</v>
      </c>
      <c r="D7" s="1402" t="n">
        <v>11106.8</v>
      </c>
      <c r="E7" s="1403" t="n">
        <v>9641.8</v>
      </c>
      <c r="F7" s="1404" t="n">
        <v>-0.748627380700242</v>
      </c>
      <c r="G7" s="1405" t="n">
        <v>-8.84035489457399</v>
      </c>
      <c r="H7" s="1406" t="n">
        <v>-13.1901177656931</v>
      </c>
    </row>
    <row r="8" customFormat="false" ht="12.75" hidden="false" customHeight="false" outlineLevel="0" collapsed="false">
      <c r="A8" s="1407" t="n">
        <v>1</v>
      </c>
      <c r="B8" s="1408" t="s">
        <v>1240</v>
      </c>
      <c r="C8" s="1409" t="n">
        <v>357.2</v>
      </c>
      <c r="D8" s="199" t="n">
        <v>184.4</v>
      </c>
      <c r="E8" s="1410" t="n">
        <v>140.2</v>
      </c>
      <c r="F8" s="1411" t="n">
        <v>-37.4868743437172</v>
      </c>
      <c r="G8" s="1412" t="n">
        <v>-48.3762597984323</v>
      </c>
      <c r="H8" s="1413" t="n">
        <v>-23.9696312364425</v>
      </c>
    </row>
    <row r="9" customFormat="false" ht="12.75" hidden="false" customHeight="false" outlineLevel="0" collapsed="false">
      <c r="A9" s="1407" t="n">
        <v>2</v>
      </c>
      <c r="B9" s="1408" t="s">
        <v>1199</v>
      </c>
      <c r="C9" s="1409" t="n">
        <v>15.7</v>
      </c>
      <c r="D9" s="199" t="n">
        <v>35</v>
      </c>
      <c r="E9" s="1410" t="n">
        <v>58.2</v>
      </c>
      <c r="F9" s="1411" t="n">
        <v>-68.0244399185336</v>
      </c>
      <c r="G9" s="1412" t="n">
        <v>122.929936305733</v>
      </c>
      <c r="H9" s="1413" t="n">
        <v>66.2857142857143</v>
      </c>
    </row>
    <row r="10" customFormat="false" ht="12.75" hidden="false" customHeight="false" outlineLevel="0" collapsed="false">
      <c r="A10" s="1407" t="n">
        <v>3</v>
      </c>
      <c r="B10" s="1408" t="s">
        <v>1241</v>
      </c>
      <c r="C10" s="1409" t="n">
        <v>182</v>
      </c>
      <c r="D10" s="199" t="n">
        <v>173</v>
      </c>
      <c r="E10" s="1410" t="n">
        <v>327.9</v>
      </c>
      <c r="F10" s="1411" t="n">
        <v>-10.1678183613031</v>
      </c>
      <c r="G10" s="1412" t="n">
        <v>-4.94505494505496</v>
      </c>
      <c r="H10" s="1413" t="n">
        <v>89.5375722543353</v>
      </c>
    </row>
    <row r="11" customFormat="false" ht="12.75" hidden="false" customHeight="false" outlineLevel="0" collapsed="false">
      <c r="A11" s="1407" t="n">
        <v>4</v>
      </c>
      <c r="B11" s="1408" t="s">
        <v>1242</v>
      </c>
      <c r="C11" s="1409" t="n">
        <v>7</v>
      </c>
      <c r="D11" s="199" t="n">
        <v>4.3</v>
      </c>
      <c r="E11" s="1410" t="n">
        <v>1.2</v>
      </c>
      <c r="F11" s="1411" t="e">
        <f aca="false"/>
        <v>#DIV/0!</v>
      </c>
      <c r="G11" s="1412" t="n">
        <v>-38.5714285714286</v>
      </c>
      <c r="H11" s="1413" t="n">
        <v>-72.093023255814</v>
      </c>
    </row>
    <row r="12" customFormat="false" ht="12.75" hidden="false" customHeight="false" outlineLevel="0" collapsed="false">
      <c r="A12" s="1407" t="n">
        <v>5</v>
      </c>
      <c r="B12" s="1408" t="s">
        <v>1214</v>
      </c>
      <c r="C12" s="1409" t="n">
        <v>1242.7</v>
      </c>
      <c r="D12" s="199" t="n">
        <v>839.1</v>
      </c>
      <c r="E12" s="1410" t="n">
        <v>261.5</v>
      </c>
      <c r="F12" s="1411" t="n">
        <v>44.9889161124723</v>
      </c>
      <c r="G12" s="1412" t="n">
        <v>-32.477669590408</v>
      </c>
      <c r="H12" s="1413" t="n">
        <v>-68.8356572518174</v>
      </c>
    </row>
    <row r="13" customFormat="false" ht="12.75" hidden="false" customHeight="false" outlineLevel="0" collapsed="false">
      <c r="A13" s="1407" t="n">
        <v>6</v>
      </c>
      <c r="B13" s="1408" t="s">
        <v>888</v>
      </c>
      <c r="C13" s="1409" t="n">
        <v>182.3</v>
      </c>
      <c r="D13" s="199" t="n">
        <v>353.8</v>
      </c>
      <c r="E13" s="1410" t="n">
        <v>615.8</v>
      </c>
      <c r="F13" s="1411" t="n">
        <v>180.893682588598</v>
      </c>
      <c r="G13" s="1412" t="n">
        <v>94.075699396599</v>
      </c>
      <c r="H13" s="1413" t="n">
        <v>74.0531373657434</v>
      </c>
    </row>
    <row r="14" customFormat="false" ht="12.75" hidden="false" customHeight="false" outlineLevel="0" collapsed="false">
      <c r="A14" s="1407" t="n">
        <v>7</v>
      </c>
      <c r="B14" s="1408" t="s">
        <v>1243</v>
      </c>
      <c r="C14" s="1409" t="n">
        <v>4824.9</v>
      </c>
      <c r="D14" s="199" t="n">
        <v>4258.8</v>
      </c>
      <c r="E14" s="1410" t="n">
        <v>3832.7</v>
      </c>
      <c r="F14" s="1411" t="n">
        <v>-6.47243545010467</v>
      </c>
      <c r="G14" s="1412" t="n">
        <v>-11.7328856556613</v>
      </c>
      <c r="H14" s="1413" t="n">
        <v>-10.0051657743965</v>
      </c>
    </row>
    <row r="15" customFormat="false" ht="12.75" hidden="false" customHeight="false" outlineLevel="0" collapsed="false">
      <c r="A15" s="1407" t="n">
        <v>8</v>
      </c>
      <c r="B15" s="1408" t="s">
        <v>1244</v>
      </c>
      <c r="C15" s="1409" t="n">
        <v>6.4</v>
      </c>
      <c r="D15" s="199" t="n">
        <v>108.1</v>
      </c>
      <c r="E15" s="1410" t="n">
        <v>16.6</v>
      </c>
      <c r="F15" s="1411" t="n">
        <v>-74.9019607843137</v>
      </c>
      <c r="G15" s="1412" t="n">
        <v>1589.0625</v>
      </c>
      <c r="H15" s="1413" t="n">
        <v>-84.6438482886216</v>
      </c>
    </row>
    <row r="16" customFormat="false" ht="12.75" hidden="false" customHeight="false" outlineLevel="0" collapsed="false">
      <c r="A16" s="1407" t="n">
        <v>9</v>
      </c>
      <c r="B16" s="1408" t="s">
        <v>1245</v>
      </c>
      <c r="C16" s="1409" t="n">
        <v>250.1</v>
      </c>
      <c r="D16" s="199" t="n">
        <v>258.6</v>
      </c>
      <c r="E16" s="1410" t="n">
        <v>213.3</v>
      </c>
      <c r="F16" s="1411" t="n">
        <v>-17.5947281713344</v>
      </c>
      <c r="G16" s="1412" t="n">
        <v>3.39864054378249</v>
      </c>
      <c r="H16" s="1413" t="n">
        <v>-17.5174013921114</v>
      </c>
    </row>
    <row r="17" customFormat="false" ht="12.75" hidden="false" customHeight="false" outlineLevel="0" collapsed="false">
      <c r="A17" s="1407" t="n">
        <v>10</v>
      </c>
      <c r="B17" s="1408" t="s">
        <v>1246</v>
      </c>
      <c r="C17" s="1409" t="n">
        <v>263.6</v>
      </c>
      <c r="D17" s="199" t="n">
        <v>249.6</v>
      </c>
      <c r="E17" s="1410" t="n">
        <v>192.5</v>
      </c>
      <c r="F17" s="1411" t="n">
        <v>27.8990781174187</v>
      </c>
      <c r="G17" s="1412" t="n">
        <v>-5.31107738998482</v>
      </c>
      <c r="H17" s="1413" t="n">
        <v>-22.8766025641026</v>
      </c>
    </row>
    <row r="18" customFormat="false" ht="12.75" hidden="false" customHeight="false" outlineLevel="0" collapsed="false">
      <c r="A18" s="1407" t="n">
        <v>11</v>
      </c>
      <c r="B18" s="1408" t="s">
        <v>1247</v>
      </c>
      <c r="C18" s="1409" t="n">
        <v>95.8</v>
      </c>
      <c r="D18" s="199" t="n">
        <v>100.2</v>
      </c>
      <c r="E18" s="1410" t="n">
        <v>37.3</v>
      </c>
      <c r="F18" s="1411" t="n">
        <v>-2.74111675126902</v>
      </c>
      <c r="G18" s="1412" t="n">
        <v>4.59290187891439</v>
      </c>
      <c r="H18" s="1413" t="n">
        <v>-62.7744510978044</v>
      </c>
    </row>
    <row r="19" customFormat="false" ht="12.75" hidden="false" customHeight="false" outlineLevel="0" collapsed="false">
      <c r="A19" s="1407" t="n">
        <v>12</v>
      </c>
      <c r="B19" s="1408" t="s">
        <v>1248</v>
      </c>
      <c r="C19" s="1409" t="n">
        <v>4756.2</v>
      </c>
      <c r="D19" s="199" t="n">
        <v>4541.9</v>
      </c>
      <c r="E19" s="1410" t="n">
        <v>3944.6</v>
      </c>
      <c r="F19" s="1411" t="n">
        <v>0.377772618871731</v>
      </c>
      <c r="G19" s="1412" t="n">
        <v>-4.50569782599555</v>
      </c>
      <c r="H19" s="1413" t="n">
        <v>-13.1508839912812</v>
      </c>
    </row>
    <row r="20" customFormat="false" ht="12.75" hidden="false" customHeight="false" outlineLevel="0" collapsed="false">
      <c r="A20" s="1399"/>
      <c r="B20" s="1414"/>
      <c r="C20" s="1409"/>
      <c r="D20" s="199"/>
      <c r="E20" s="1410"/>
      <c r="F20" s="1411"/>
      <c r="G20" s="1412"/>
      <c r="H20" s="1413"/>
    </row>
    <row r="21" customFormat="false" ht="12.75" hidden="false" customHeight="false" outlineLevel="0" collapsed="false">
      <c r="A21" s="1399"/>
      <c r="B21" s="1415" t="s">
        <v>1234</v>
      </c>
      <c r="C21" s="1416" t="n">
        <v>3506</v>
      </c>
      <c r="D21" s="1417" t="n">
        <v>4095</v>
      </c>
      <c r="E21" s="1418" t="n">
        <v>7530.6</v>
      </c>
      <c r="F21" s="1419" t="n">
        <v>-19.3039795613045</v>
      </c>
      <c r="G21" s="1420" t="n">
        <v>16.7997718197376</v>
      </c>
      <c r="H21" s="1421" t="n">
        <v>83.897435897436</v>
      </c>
    </row>
    <row r="22" customFormat="false" ht="12.75" hidden="false" customHeight="false" outlineLevel="0" collapsed="false">
      <c r="A22" s="1399"/>
      <c r="B22" s="1414"/>
      <c r="C22" s="1416"/>
      <c r="D22" s="1417"/>
      <c r="E22" s="1422"/>
      <c r="F22" s="1419"/>
      <c r="G22" s="1420"/>
      <c r="H22" s="1421"/>
    </row>
    <row r="23" customFormat="false" ht="13.5" hidden="false" customHeight="false" outlineLevel="0" collapsed="false">
      <c r="A23" s="1423"/>
      <c r="B23" s="1424" t="s">
        <v>1249</v>
      </c>
      <c r="C23" s="1425" t="n">
        <v>15689.9</v>
      </c>
      <c r="D23" s="1426" t="n">
        <v>15201.8</v>
      </c>
      <c r="E23" s="1427" t="n">
        <v>17172.4</v>
      </c>
      <c r="F23" s="1428" t="n">
        <v>-5.59910953340751</v>
      </c>
      <c r="G23" s="1429" t="n">
        <v>-3.11091848896425</v>
      </c>
      <c r="H23" s="1430" t="n">
        <v>12.9629385993764</v>
      </c>
    </row>
    <row r="24" customFormat="false" ht="12.75" hidden="false" customHeight="false" outlineLevel="0" collapsed="false">
      <c r="A24" s="476"/>
      <c r="B24" s="1386"/>
      <c r="C24" s="1431"/>
      <c r="D24" s="1431"/>
      <c r="E24" s="1432"/>
      <c r="F24" s="1431"/>
      <c r="G24" s="1431"/>
      <c r="H24" s="1431"/>
    </row>
    <row r="25" customFormat="false" ht="12.75" hidden="false" customHeight="false" outlineLevel="0" collapsed="false">
      <c r="A25" s="1433" t="s">
        <v>1236</v>
      </c>
      <c r="B25" s="1386"/>
      <c r="C25" s="1431"/>
      <c r="D25" s="1431"/>
      <c r="E25" s="1432"/>
      <c r="F25" s="1431"/>
      <c r="G25" s="1431"/>
      <c r="H25" s="1431"/>
    </row>
  </sheetData>
  <mergeCells count="4">
    <mergeCell ref="A2:H2"/>
    <mergeCell ref="A4:H4"/>
    <mergeCell ref="C5:E5"/>
    <mergeCell ref="F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7"/>
    <col collapsed="false" customWidth="true" hidden="false" outlineLevel="0" max="8" min="8" style="0" width="10.28"/>
  </cols>
  <sheetData>
    <row r="1" s="116" customFormat="true" ht="12.75" hidden="false" customHeight="false" outlineLevel="0" collapsed="false">
      <c r="A1" s="115" t="s">
        <v>1250</v>
      </c>
      <c r="B1" s="115"/>
      <c r="C1" s="115"/>
      <c r="D1" s="115"/>
      <c r="E1" s="115"/>
      <c r="F1" s="115"/>
      <c r="G1" s="115"/>
      <c r="H1" s="115"/>
    </row>
    <row r="2" customFormat="false" ht="15.75" hidden="false" customHeight="false" outlineLevel="0" collapsed="false">
      <c r="A2" s="1153" t="s">
        <v>1251</v>
      </c>
      <c r="B2" s="1153"/>
      <c r="C2" s="1153"/>
      <c r="D2" s="1153"/>
      <c r="E2" s="1153"/>
      <c r="F2" s="1153"/>
      <c r="G2" s="1153"/>
      <c r="H2" s="1153"/>
    </row>
    <row r="3" customFormat="false" ht="3.75" hidden="false" customHeight="true" outlineLevel="0" collapsed="false">
      <c r="A3" s="476"/>
      <c r="B3" s="1386"/>
      <c r="C3" s="1386"/>
      <c r="D3" s="1386"/>
      <c r="E3" s="1387"/>
      <c r="F3" s="1386"/>
      <c r="G3" s="1386"/>
      <c r="H3" s="1386"/>
    </row>
    <row r="4" customFormat="false" ht="13.5" hidden="false" customHeight="false" outlineLevel="0" collapsed="false">
      <c r="A4" s="1347" t="s">
        <v>102</v>
      </c>
      <c r="B4" s="1347"/>
      <c r="C4" s="1347"/>
      <c r="D4" s="1347"/>
      <c r="E4" s="1347"/>
      <c r="F4" s="1347"/>
      <c r="G4" s="1347"/>
      <c r="H4" s="1347"/>
    </row>
    <row r="5" customFormat="false" ht="12.75" hidden="false" customHeight="false" outlineLevel="0" collapsed="false">
      <c r="A5" s="1388"/>
      <c r="B5" s="1389"/>
      <c r="C5" s="1390" t="str">
        <f aca="false">'X-IND'!C5:E5</f>
        <v>First Ten Months</v>
      </c>
      <c r="D5" s="1390"/>
      <c r="E5" s="1390"/>
      <c r="F5" s="1391" t="s">
        <v>626</v>
      </c>
      <c r="G5" s="1391"/>
      <c r="H5" s="1391"/>
    </row>
    <row r="6" customFormat="false" ht="12.75" hidden="false" customHeight="false" outlineLevel="0" collapsed="false">
      <c r="A6" s="1392"/>
      <c r="B6" s="1393"/>
      <c r="C6" s="1394" t="s">
        <v>378</v>
      </c>
      <c r="D6" s="1395" t="s">
        <v>1156</v>
      </c>
      <c r="E6" s="1396" t="s">
        <v>869</v>
      </c>
      <c r="F6" s="1397" t="s">
        <v>378</v>
      </c>
      <c r="G6" s="1395" t="s">
        <v>59</v>
      </c>
      <c r="H6" s="1398" t="s">
        <v>60</v>
      </c>
    </row>
    <row r="7" customFormat="false" ht="12.75" hidden="false" customHeight="false" outlineLevel="0" collapsed="false">
      <c r="A7" s="1399"/>
      <c r="B7" s="1400" t="s">
        <v>1180</v>
      </c>
      <c r="C7" s="1401" t="n">
        <v>64341.6</v>
      </c>
      <c r="D7" s="1402" t="n">
        <v>70617.205</v>
      </c>
      <c r="E7" s="1434" t="n">
        <v>92012.606</v>
      </c>
      <c r="F7" s="1404" t="n">
        <v>10.2355081775101</v>
      </c>
      <c r="G7" s="1405" t="n">
        <v>9.75357311599339</v>
      </c>
      <c r="H7" s="1406" t="n">
        <v>30.2977171073253</v>
      </c>
    </row>
    <row r="8" customFormat="false" ht="12.75" hidden="false" customHeight="false" outlineLevel="0" collapsed="false">
      <c r="A8" s="1407" t="n">
        <v>1</v>
      </c>
      <c r="B8" s="1408" t="s">
        <v>1252</v>
      </c>
      <c r="C8" s="1409" t="n">
        <v>497.6</v>
      </c>
      <c r="D8" s="199" t="n">
        <v>760.1</v>
      </c>
      <c r="E8" s="1410" t="n">
        <v>1319.4</v>
      </c>
      <c r="F8" s="1411" t="n">
        <v>32.5166444740346</v>
      </c>
      <c r="G8" s="1412" t="n">
        <v>52.7532154340836</v>
      </c>
      <c r="H8" s="1413" t="n">
        <v>73.5824233653466</v>
      </c>
    </row>
    <row r="9" customFormat="false" ht="12.75" hidden="false" customHeight="false" outlineLevel="0" collapsed="false">
      <c r="A9" s="1407" t="n">
        <v>2</v>
      </c>
      <c r="B9" s="1408" t="s">
        <v>1253</v>
      </c>
      <c r="C9" s="1409" t="n">
        <v>196.66</v>
      </c>
      <c r="D9" s="199" t="n">
        <v>353.44</v>
      </c>
      <c r="E9" s="1410" t="n">
        <v>542.532</v>
      </c>
      <c r="F9" s="1411" t="n">
        <v>-48.3289542827115</v>
      </c>
      <c r="G9" s="1412" t="n">
        <v>79.7213464863216</v>
      </c>
      <c r="H9" s="1413" t="n">
        <v>53.5004526935265</v>
      </c>
    </row>
    <row r="10" customFormat="false" ht="12.75" hidden="false" customHeight="false" outlineLevel="0" collapsed="false">
      <c r="A10" s="1407" t="n">
        <v>3</v>
      </c>
      <c r="B10" s="1408" t="s">
        <v>1254</v>
      </c>
      <c r="C10" s="1409" t="n">
        <v>473</v>
      </c>
      <c r="D10" s="199" t="n">
        <v>337.8</v>
      </c>
      <c r="E10" s="1410" t="n">
        <v>380.8</v>
      </c>
      <c r="F10" s="1411" t="n">
        <v>12.6727012863268</v>
      </c>
      <c r="G10" s="1412" t="n">
        <v>-28.5835095137421</v>
      </c>
      <c r="H10" s="1413" t="n">
        <v>12.7294256956779</v>
      </c>
    </row>
    <row r="11" customFormat="false" ht="12.75" hidden="false" customHeight="false" outlineLevel="0" collapsed="false">
      <c r="A11" s="1407" t="n">
        <v>4</v>
      </c>
      <c r="B11" s="1408" t="s">
        <v>1255</v>
      </c>
      <c r="C11" s="1409" t="n">
        <v>89.3</v>
      </c>
      <c r="D11" s="199" t="n">
        <v>305.6</v>
      </c>
      <c r="E11" s="1410" t="n">
        <v>187.5</v>
      </c>
      <c r="F11" s="1411" t="n">
        <v>-57.2522738152226</v>
      </c>
      <c r="G11" s="1412" t="n">
        <v>242.217245240761</v>
      </c>
      <c r="H11" s="1413" t="n">
        <v>-38.6452879581152</v>
      </c>
    </row>
    <row r="12" customFormat="false" ht="12.75" hidden="false" customHeight="false" outlineLevel="0" collapsed="false">
      <c r="A12" s="1407" t="n">
        <v>5</v>
      </c>
      <c r="B12" s="1408" t="s">
        <v>1256</v>
      </c>
      <c r="C12" s="1409" t="n">
        <v>250.5</v>
      </c>
      <c r="D12" s="199" t="n">
        <v>258.1</v>
      </c>
      <c r="E12" s="1410" t="n">
        <v>352.4</v>
      </c>
      <c r="F12" s="1411" t="n">
        <v>-7.15344699777614</v>
      </c>
      <c r="G12" s="1412" t="n">
        <v>3.03393213572853</v>
      </c>
      <c r="H12" s="1413" t="n">
        <v>36.5362262688881</v>
      </c>
    </row>
    <row r="13" customFormat="false" ht="12.75" hidden="false" customHeight="false" outlineLevel="0" collapsed="false">
      <c r="A13" s="1407" t="n">
        <v>6</v>
      </c>
      <c r="B13" s="1408" t="s">
        <v>1257</v>
      </c>
      <c r="C13" s="1409" t="n">
        <v>1508</v>
      </c>
      <c r="D13" s="199" t="n">
        <v>2073.5</v>
      </c>
      <c r="E13" s="1410" t="n">
        <v>1764.4</v>
      </c>
      <c r="F13" s="1411" t="n">
        <v>-25.8530828990068</v>
      </c>
      <c r="G13" s="1412" t="n">
        <v>37.5</v>
      </c>
      <c r="H13" s="1413" t="n">
        <v>-14.9071618037135</v>
      </c>
    </row>
    <row r="14" customFormat="false" ht="12.75" hidden="false" customHeight="false" outlineLevel="0" collapsed="false">
      <c r="A14" s="1407" t="n">
        <v>7</v>
      </c>
      <c r="B14" s="1408" t="s">
        <v>1258</v>
      </c>
      <c r="C14" s="1409" t="n">
        <v>945.9</v>
      </c>
      <c r="D14" s="199" t="n">
        <v>588.5</v>
      </c>
      <c r="E14" s="1410" t="n">
        <v>315.1</v>
      </c>
      <c r="F14" s="1411" t="n">
        <v>36.4935064935065</v>
      </c>
      <c r="G14" s="1412" t="n">
        <v>-37.7841209430172</v>
      </c>
      <c r="H14" s="1413" t="n">
        <v>-46.4570943075616</v>
      </c>
    </row>
    <row r="15" customFormat="false" ht="12.75" hidden="false" customHeight="false" outlineLevel="0" collapsed="false">
      <c r="A15" s="1407" t="n">
        <v>8</v>
      </c>
      <c r="B15" s="1408" t="s">
        <v>1189</v>
      </c>
      <c r="C15" s="1409" t="n">
        <v>2560.5</v>
      </c>
      <c r="D15" s="199" t="n">
        <v>2077.1</v>
      </c>
      <c r="E15" s="1410" t="n">
        <v>2156.7</v>
      </c>
      <c r="F15" s="1411" t="n">
        <v>30.75783883158</v>
      </c>
      <c r="G15" s="1412" t="n">
        <v>-18.8791251708651</v>
      </c>
      <c r="H15" s="1413" t="n">
        <v>3.83226614029175</v>
      </c>
    </row>
    <row r="16" customFormat="false" ht="12.75" hidden="false" customHeight="false" outlineLevel="0" collapsed="false">
      <c r="A16" s="1407" t="n">
        <v>9</v>
      </c>
      <c r="B16" s="1408" t="s">
        <v>1259</v>
      </c>
      <c r="C16" s="1409" t="n">
        <v>1120</v>
      </c>
      <c r="D16" s="199" t="n">
        <v>827.6</v>
      </c>
      <c r="E16" s="1410" t="n">
        <v>748.2</v>
      </c>
      <c r="F16" s="1411" t="n">
        <v>-8.81706423512171</v>
      </c>
      <c r="G16" s="1412" t="n">
        <v>-26.1071428571428</v>
      </c>
      <c r="H16" s="1413" t="n">
        <v>-9.5940067665539</v>
      </c>
    </row>
    <row r="17" customFormat="false" ht="12.75" hidden="false" customHeight="false" outlineLevel="0" collapsed="false">
      <c r="A17" s="1407" t="n">
        <v>10</v>
      </c>
      <c r="B17" s="1408" t="s">
        <v>1260</v>
      </c>
      <c r="C17" s="1409" t="n">
        <v>629.31</v>
      </c>
      <c r="D17" s="199" t="n">
        <v>1713.102</v>
      </c>
      <c r="E17" s="1410" t="n">
        <v>3507.244</v>
      </c>
      <c r="F17" s="1411" t="n">
        <v>-81.3316523286859</v>
      </c>
      <c r="G17" s="1412" t="n">
        <v>172.219097106355</v>
      </c>
      <c r="H17" s="1413" t="n">
        <v>104.730599812504</v>
      </c>
    </row>
    <row r="18" customFormat="false" ht="12.75" hidden="false" customHeight="false" outlineLevel="0" collapsed="false">
      <c r="A18" s="1407" t="n">
        <v>11</v>
      </c>
      <c r="B18" s="1408" t="s">
        <v>1261</v>
      </c>
      <c r="C18" s="1409" t="n">
        <v>43</v>
      </c>
      <c r="D18" s="199" t="n">
        <v>46.7</v>
      </c>
      <c r="E18" s="1410" t="n">
        <v>42.3</v>
      </c>
      <c r="F18" s="1411" t="n">
        <v>21.8130311614731</v>
      </c>
      <c r="G18" s="1412" t="n">
        <v>8.60465116279067</v>
      </c>
      <c r="H18" s="1413" t="n">
        <v>-9.42184154175587</v>
      </c>
    </row>
    <row r="19" customFormat="false" ht="12.75" hidden="false" customHeight="false" outlineLevel="0" collapsed="false">
      <c r="A19" s="1407" t="n">
        <v>12</v>
      </c>
      <c r="B19" s="1408" t="s">
        <v>1262</v>
      </c>
      <c r="C19" s="1409" t="n">
        <v>710.2</v>
      </c>
      <c r="D19" s="199" t="n">
        <v>464.1</v>
      </c>
      <c r="E19" s="1410" t="n">
        <v>453</v>
      </c>
      <c r="F19" s="1411" t="n">
        <v>64.1321932054541</v>
      </c>
      <c r="G19" s="1412" t="n">
        <v>-34.6522106448888</v>
      </c>
      <c r="H19" s="1413" t="n">
        <v>-2.39172592113768</v>
      </c>
    </row>
    <row r="20" customFormat="false" ht="12.75" hidden="false" customHeight="false" outlineLevel="0" collapsed="false">
      <c r="A20" s="1407" t="n">
        <v>13</v>
      </c>
      <c r="B20" s="1408" t="s">
        <v>1263</v>
      </c>
      <c r="C20" s="1409" t="n">
        <v>240.6</v>
      </c>
      <c r="D20" s="199" t="n">
        <v>118.5</v>
      </c>
      <c r="E20" s="1410" t="n">
        <v>179.4</v>
      </c>
      <c r="F20" s="1411" t="n">
        <v>62.457798784605</v>
      </c>
      <c r="G20" s="1412" t="n">
        <v>-50.7481296758105</v>
      </c>
      <c r="H20" s="1413" t="n">
        <v>51.3924050632911</v>
      </c>
    </row>
    <row r="21" customFormat="false" ht="12.75" hidden="false" customHeight="false" outlineLevel="0" collapsed="false">
      <c r="A21" s="1407" t="n">
        <v>14</v>
      </c>
      <c r="B21" s="1408" t="s">
        <v>1264</v>
      </c>
      <c r="C21" s="1409" t="n">
        <v>89.7</v>
      </c>
      <c r="D21" s="199" t="n">
        <v>116.8</v>
      </c>
      <c r="E21" s="1410" t="n">
        <v>85.4</v>
      </c>
      <c r="F21" s="1411" t="n">
        <v>-19.9821587867975</v>
      </c>
      <c r="G21" s="1412" t="n">
        <v>30.2118171683389</v>
      </c>
      <c r="H21" s="1413" t="n">
        <v>-26.8835616438356</v>
      </c>
    </row>
    <row r="22" customFormat="false" ht="12.75" hidden="false" customHeight="false" outlineLevel="0" collapsed="false">
      <c r="A22" s="1407" t="n">
        <v>15</v>
      </c>
      <c r="B22" s="1408" t="s">
        <v>1265</v>
      </c>
      <c r="C22" s="1409" t="n">
        <v>1162</v>
      </c>
      <c r="D22" s="199" t="n">
        <v>1883</v>
      </c>
      <c r="E22" s="1410" t="n">
        <v>2953.2</v>
      </c>
      <c r="F22" s="1411" t="n">
        <v>18.7289261264943</v>
      </c>
      <c r="G22" s="1412" t="n">
        <v>62.0481927710844</v>
      </c>
      <c r="H22" s="1413" t="n">
        <v>56.8348380244291</v>
      </c>
    </row>
    <row r="23" customFormat="false" ht="12.75" hidden="false" customHeight="false" outlineLevel="0" collapsed="false">
      <c r="A23" s="1407" t="n">
        <v>16</v>
      </c>
      <c r="B23" s="1408" t="s">
        <v>1266</v>
      </c>
      <c r="C23" s="1409" t="n">
        <v>168.3</v>
      </c>
      <c r="D23" s="199" t="n">
        <v>240.3</v>
      </c>
      <c r="E23" s="1410" t="n">
        <v>286</v>
      </c>
      <c r="F23" s="1411" t="n">
        <v>-17.6614481409002</v>
      </c>
      <c r="G23" s="1412" t="n">
        <v>42.7807486631016</v>
      </c>
      <c r="H23" s="1413" t="n">
        <v>19.0178942987932</v>
      </c>
    </row>
    <row r="24" customFormat="false" ht="12.75" hidden="false" customHeight="false" outlineLevel="0" collapsed="false">
      <c r="A24" s="1407" t="n">
        <v>17</v>
      </c>
      <c r="B24" s="1408" t="s">
        <v>1193</v>
      </c>
      <c r="C24" s="1409" t="n">
        <v>647.7</v>
      </c>
      <c r="D24" s="199" t="n">
        <v>432.8</v>
      </c>
      <c r="E24" s="1410" t="n">
        <v>552.9</v>
      </c>
      <c r="F24" s="1411" t="n">
        <v>128.546224417784</v>
      </c>
      <c r="G24" s="1412" t="n">
        <v>-33.1789408676856</v>
      </c>
      <c r="H24" s="1413" t="n">
        <v>27.7495378927911</v>
      </c>
    </row>
    <row r="25" customFormat="false" ht="12.75" hidden="false" customHeight="false" outlineLevel="0" collapsed="false">
      <c r="A25" s="1407" t="n">
        <v>18</v>
      </c>
      <c r="B25" s="1408" t="s">
        <v>1267</v>
      </c>
      <c r="C25" s="1409" t="n">
        <v>363.2</v>
      </c>
      <c r="D25" s="199" t="n">
        <v>390.9</v>
      </c>
      <c r="E25" s="1410" t="n">
        <v>902.1</v>
      </c>
      <c r="F25" s="1411" t="n">
        <v>-30.3413885692367</v>
      </c>
      <c r="G25" s="1412" t="n">
        <v>7.62665198237886</v>
      </c>
      <c r="H25" s="1413" t="n">
        <v>130.775134305449</v>
      </c>
    </row>
    <row r="26" customFormat="false" ht="12.75" hidden="false" customHeight="false" outlineLevel="0" collapsed="false">
      <c r="A26" s="1407" t="n">
        <v>19</v>
      </c>
      <c r="B26" s="1408" t="s">
        <v>1268</v>
      </c>
      <c r="C26" s="1409" t="n">
        <v>985.54</v>
      </c>
      <c r="D26" s="199" t="n">
        <v>1690.775</v>
      </c>
      <c r="E26" s="1410" t="n">
        <v>3307.495</v>
      </c>
      <c r="F26" s="1411" t="n">
        <v>125.266285714286</v>
      </c>
      <c r="G26" s="1412" t="n">
        <v>71.5582320352295</v>
      </c>
      <c r="H26" s="1413" t="n">
        <v>95.620055891529</v>
      </c>
    </row>
    <row r="27" customFormat="false" ht="12.75" hidden="false" customHeight="false" outlineLevel="0" collapsed="false">
      <c r="A27" s="1407" t="n">
        <v>20</v>
      </c>
      <c r="B27" s="1408" t="s">
        <v>1269</v>
      </c>
      <c r="C27" s="1409" t="n">
        <v>49.9</v>
      </c>
      <c r="D27" s="199" t="n">
        <v>125.1</v>
      </c>
      <c r="E27" s="1410" t="n">
        <v>291.5</v>
      </c>
      <c r="F27" s="1411" t="n">
        <v>-2.15686274509805</v>
      </c>
      <c r="G27" s="1412" t="n">
        <v>150.701402805611</v>
      </c>
      <c r="H27" s="1413" t="n">
        <v>133.013589128697</v>
      </c>
    </row>
    <row r="28" customFormat="false" ht="12.75" hidden="false" customHeight="false" outlineLevel="0" collapsed="false">
      <c r="A28" s="1407" t="n">
        <v>21</v>
      </c>
      <c r="B28" s="1408" t="s">
        <v>1270</v>
      </c>
      <c r="C28" s="1409" t="n">
        <v>210.8</v>
      </c>
      <c r="D28" s="199" t="n">
        <v>300.1</v>
      </c>
      <c r="E28" s="1410" t="n">
        <v>432.7</v>
      </c>
      <c r="F28" s="1411" t="n">
        <v>85.4001759014952</v>
      </c>
      <c r="G28" s="1412" t="n">
        <v>42.3624288425047</v>
      </c>
      <c r="H28" s="1413" t="n">
        <v>44.1852715761413</v>
      </c>
    </row>
    <row r="29" customFormat="false" ht="12.75" hidden="false" customHeight="false" outlineLevel="0" collapsed="false">
      <c r="A29" s="1407" t="n">
        <v>22</v>
      </c>
      <c r="B29" s="1408" t="s">
        <v>1205</v>
      </c>
      <c r="C29" s="1409" t="n">
        <v>414.6</v>
      </c>
      <c r="D29" s="199" t="n">
        <v>161.5</v>
      </c>
      <c r="E29" s="1410" t="n">
        <v>190.6</v>
      </c>
      <c r="F29" s="1411" t="n">
        <v>52.7634487840826</v>
      </c>
      <c r="G29" s="1412" t="n">
        <v>-61.0467920887603</v>
      </c>
      <c r="H29" s="1413" t="n">
        <v>18.0185758513932</v>
      </c>
    </row>
    <row r="30" customFormat="false" ht="12.75" hidden="false" customHeight="false" outlineLevel="0" collapsed="false">
      <c r="A30" s="1407" t="n">
        <v>23</v>
      </c>
      <c r="B30" s="1408" t="s">
        <v>1271</v>
      </c>
      <c r="C30" s="1409" t="n">
        <v>3032.85</v>
      </c>
      <c r="D30" s="199" t="n">
        <v>3423.243</v>
      </c>
      <c r="E30" s="1410" t="n">
        <v>7179.283</v>
      </c>
      <c r="F30" s="1411" t="n">
        <v>15.1992251300946</v>
      </c>
      <c r="G30" s="1412" t="n">
        <v>12.8721499579604</v>
      </c>
      <c r="H30" s="1413" t="n">
        <v>109.721687884851</v>
      </c>
    </row>
    <row r="31" customFormat="false" ht="12.75" hidden="false" customHeight="false" outlineLevel="0" collapsed="false">
      <c r="A31" s="1407" t="n">
        <v>24</v>
      </c>
      <c r="B31" s="1408" t="s">
        <v>1272</v>
      </c>
      <c r="C31" s="1409" t="n">
        <v>783.69</v>
      </c>
      <c r="D31" s="199" t="n">
        <v>1223.145</v>
      </c>
      <c r="E31" s="1410" t="n">
        <v>2004.987</v>
      </c>
      <c r="F31" s="1411" t="n">
        <v>-25.4905875641757</v>
      </c>
      <c r="G31" s="1412" t="n">
        <v>56.0751062282281</v>
      </c>
      <c r="H31" s="1413" t="n">
        <v>63.9206308328121</v>
      </c>
    </row>
    <row r="32" customFormat="false" ht="12.75" hidden="false" customHeight="false" outlineLevel="0" collapsed="false">
      <c r="A32" s="1407" t="n">
        <v>25</v>
      </c>
      <c r="B32" s="1408" t="s">
        <v>1273</v>
      </c>
      <c r="C32" s="1409" t="n">
        <v>3563.8</v>
      </c>
      <c r="D32" s="199" t="n">
        <v>3554.8</v>
      </c>
      <c r="E32" s="1410" t="n">
        <v>4318.9</v>
      </c>
      <c r="F32" s="1411" t="n">
        <v>30.6953205222239</v>
      </c>
      <c r="G32" s="1412" t="n">
        <v>-0.252539424210127</v>
      </c>
      <c r="H32" s="1413" t="n">
        <v>21.4948801620344</v>
      </c>
    </row>
    <row r="33" customFormat="false" ht="12.75" hidden="false" customHeight="false" outlineLevel="0" collapsed="false">
      <c r="A33" s="1407" t="n">
        <v>26</v>
      </c>
      <c r="B33" s="1408" t="s">
        <v>1274</v>
      </c>
      <c r="C33" s="1409" t="n">
        <v>59.9</v>
      </c>
      <c r="D33" s="199" t="n">
        <v>11</v>
      </c>
      <c r="E33" s="1410" t="n">
        <v>11.6</v>
      </c>
      <c r="F33" s="1411" t="n">
        <v>-7.27554179566563</v>
      </c>
      <c r="G33" s="1412" t="n">
        <v>-81.6360601001669</v>
      </c>
      <c r="H33" s="1413" t="n">
        <v>5.45454545454544</v>
      </c>
    </row>
    <row r="34" customFormat="false" ht="12.75" hidden="false" customHeight="false" outlineLevel="0" collapsed="false">
      <c r="A34" s="1407" t="n">
        <v>27</v>
      </c>
      <c r="B34" s="1408" t="s">
        <v>1275</v>
      </c>
      <c r="C34" s="1409" t="n">
        <v>2841.9</v>
      </c>
      <c r="D34" s="199" t="n">
        <v>3007.1</v>
      </c>
      <c r="E34" s="1410" t="n">
        <v>3960</v>
      </c>
      <c r="F34" s="1411" t="n">
        <v>-13.7642239417387</v>
      </c>
      <c r="G34" s="1412" t="n">
        <v>5.81301242126746</v>
      </c>
      <c r="H34" s="1413" t="n">
        <v>31.6883376010109</v>
      </c>
    </row>
    <row r="35" customFormat="false" ht="12.75" hidden="false" customHeight="false" outlineLevel="0" collapsed="false">
      <c r="A35" s="1407" t="n">
        <v>28</v>
      </c>
      <c r="B35" s="1408" t="s">
        <v>1276</v>
      </c>
      <c r="C35" s="1409" t="n">
        <v>315.3</v>
      </c>
      <c r="D35" s="199" t="n">
        <v>185.4</v>
      </c>
      <c r="E35" s="1410" t="n">
        <v>209.4</v>
      </c>
      <c r="F35" s="1411" t="n">
        <v>157.387755102041</v>
      </c>
      <c r="G35" s="1412" t="n">
        <v>-41.1988582302569</v>
      </c>
      <c r="H35" s="1413" t="n">
        <v>12.9449838187702</v>
      </c>
    </row>
    <row r="36" customFormat="false" ht="12.75" hidden="false" customHeight="false" outlineLevel="0" collapsed="false">
      <c r="A36" s="1407" t="n">
        <v>29</v>
      </c>
      <c r="B36" s="1408" t="s">
        <v>1212</v>
      </c>
      <c r="C36" s="1409" t="n">
        <v>493.1</v>
      </c>
      <c r="D36" s="199" t="n">
        <v>672.8</v>
      </c>
      <c r="E36" s="1410" t="n">
        <v>569.3</v>
      </c>
      <c r="F36" s="1411" t="n">
        <v>-18.9513477975016</v>
      </c>
      <c r="G36" s="1412" t="n">
        <v>36.4429121881971</v>
      </c>
      <c r="H36" s="1413" t="n">
        <v>-15.3834720570749</v>
      </c>
    </row>
    <row r="37" customFormat="false" ht="12.75" hidden="false" customHeight="false" outlineLevel="0" collapsed="false">
      <c r="A37" s="1407" t="n">
        <v>30</v>
      </c>
      <c r="B37" s="1408" t="s">
        <v>1277</v>
      </c>
      <c r="C37" s="1409" t="n">
        <v>26101.1</v>
      </c>
      <c r="D37" s="199" t="n">
        <v>27390.3</v>
      </c>
      <c r="E37" s="1410" t="n">
        <v>33321.3</v>
      </c>
      <c r="F37" s="1411" t="n">
        <v>25.4830412730463</v>
      </c>
      <c r="G37" s="1412" t="n">
        <v>4.93925543367904</v>
      </c>
      <c r="H37" s="1413" t="n">
        <v>21.6536511100645</v>
      </c>
    </row>
    <row r="38" customFormat="false" ht="12.75" hidden="false" customHeight="false" outlineLevel="0" collapsed="false">
      <c r="A38" s="1407" t="n">
        <v>31</v>
      </c>
      <c r="B38" s="1408" t="s">
        <v>1278</v>
      </c>
      <c r="C38" s="1409" t="n">
        <v>209</v>
      </c>
      <c r="D38" s="199" t="n">
        <v>195.9</v>
      </c>
      <c r="E38" s="1410" t="n">
        <v>909.1</v>
      </c>
      <c r="F38" s="1411" t="n">
        <v>-34.4416562107905</v>
      </c>
      <c r="G38" s="1412" t="n">
        <v>-6.26794258373207</v>
      </c>
      <c r="H38" s="1413" t="n">
        <v>364.063297600817</v>
      </c>
    </row>
    <row r="39" customFormat="false" ht="12.75" hidden="false" customHeight="false" outlineLevel="0" collapsed="false">
      <c r="A39" s="1407" t="n">
        <v>32</v>
      </c>
      <c r="B39" s="1408" t="s">
        <v>1215</v>
      </c>
      <c r="C39" s="1409" t="n">
        <v>229.8</v>
      </c>
      <c r="D39" s="199" t="n">
        <v>72.4</v>
      </c>
      <c r="E39" s="1410" t="n">
        <v>109.1</v>
      </c>
      <c r="F39" s="1411" t="n">
        <v>-44.4659255679072</v>
      </c>
      <c r="G39" s="1412" t="n">
        <v>-68.4943429068755</v>
      </c>
      <c r="H39" s="1413" t="n">
        <v>50.6906077348066</v>
      </c>
    </row>
    <row r="40" customFormat="false" ht="12.75" hidden="false" customHeight="false" outlineLevel="0" collapsed="false">
      <c r="A40" s="1407" t="n">
        <v>33</v>
      </c>
      <c r="B40" s="1408" t="s">
        <v>1279</v>
      </c>
      <c r="C40" s="1409" t="n">
        <v>388.3</v>
      </c>
      <c r="D40" s="199" t="n">
        <v>396.9</v>
      </c>
      <c r="E40" s="1410" t="n">
        <v>392.7</v>
      </c>
      <c r="F40" s="1411" t="n">
        <v>249.50495049505</v>
      </c>
      <c r="G40" s="1412" t="n">
        <v>2.21478238475403</v>
      </c>
      <c r="H40" s="1413" t="n">
        <v>-1.05820105820106</v>
      </c>
    </row>
    <row r="41" customFormat="false" ht="12.75" hidden="false" customHeight="false" outlineLevel="0" collapsed="false">
      <c r="A41" s="1407" t="n">
        <v>34</v>
      </c>
      <c r="B41" s="1408" t="s">
        <v>1280</v>
      </c>
      <c r="C41" s="1409" t="n">
        <v>102.6</v>
      </c>
      <c r="D41" s="199" t="n">
        <v>54.8</v>
      </c>
      <c r="E41" s="1410" t="n">
        <v>40.5</v>
      </c>
      <c r="F41" s="1411" t="n">
        <v>-18.506751389992</v>
      </c>
      <c r="G41" s="1412" t="n">
        <v>-46.588693957115</v>
      </c>
      <c r="H41" s="1413" t="n">
        <v>-26.0948905109489</v>
      </c>
    </row>
    <row r="42" customFormat="false" ht="12.75" hidden="false" customHeight="false" outlineLevel="0" collapsed="false">
      <c r="A42" s="1407" t="n">
        <v>35</v>
      </c>
      <c r="B42" s="1408" t="s">
        <v>1243</v>
      </c>
      <c r="C42" s="1409" t="n">
        <v>911.3</v>
      </c>
      <c r="D42" s="199" t="n">
        <v>619.3</v>
      </c>
      <c r="E42" s="1410" t="n">
        <v>780.6</v>
      </c>
      <c r="F42" s="1411" t="n">
        <v>34.9674170616113</v>
      </c>
      <c r="G42" s="1412" t="n">
        <v>-32.0421376056184</v>
      </c>
      <c r="H42" s="1413" t="n">
        <v>26.0455352817698</v>
      </c>
    </row>
    <row r="43" customFormat="false" ht="12.75" hidden="false" customHeight="false" outlineLevel="0" collapsed="false">
      <c r="A43" s="1407" t="n">
        <v>36</v>
      </c>
      <c r="B43" s="1408" t="s">
        <v>1281</v>
      </c>
      <c r="C43" s="1409" t="n">
        <v>1905.5</v>
      </c>
      <c r="D43" s="199" t="n">
        <v>1080.1</v>
      </c>
      <c r="E43" s="1410" t="n">
        <v>702.6</v>
      </c>
      <c r="F43" s="1411" t="n">
        <v>324.576648841355</v>
      </c>
      <c r="G43" s="1412" t="n">
        <v>-43.3167147730255</v>
      </c>
      <c r="H43" s="1413" t="n">
        <v>-34.950467549301</v>
      </c>
    </row>
    <row r="44" customFormat="false" ht="12.75" hidden="false" customHeight="false" outlineLevel="0" collapsed="false">
      <c r="A44" s="1407" t="n">
        <v>37</v>
      </c>
      <c r="B44" s="1408" t="s">
        <v>1282</v>
      </c>
      <c r="C44" s="1409" t="n">
        <v>133.5</v>
      </c>
      <c r="D44" s="199" t="n">
        <v>196.9</v>
      </c>
      <c r="E44" s="1410" t="n">
        <v>137.5</v>
      </c>
      <c r="F44" s="1411" t="n">
        <v>42.3240938166312</v>
      </c>
      <c r="G44" s="1412" t="n">
        <v>47.4906367041199</v>
      </c>
      <c r="H44" s="1413" t="n">
        <v>-30.1675977653631</v>
      </c>
    </row>
    <row r="45" customFormat="false" ht="12.75" hidden="false" customHeight="false" outlineLevel="0" collapsed="false">
      <c r="A45" s="1407" t="n">
        <v>38</v>
      </c>
      <c r="B45" s="1408" t="s">
        <v>1283</v>
      </c>
      <c r="C45" s="1409" t="n">
        <v>169.9</v>
      </c>
      <c r="D45" s="199" t="n">
        <v>171.6</v>
      </c>
      <c r="E45" s="1410" t="n">
        <v>155.2</v>
      </c>
      <c r="F45" s="1411" t="n">
        <v>-27.3310521813516</v>
      </c>
      <c r="G45" s="1412" t="n">
        <v>1.00058858151853</v>
      </c>
      <c r="H45" s="1413" t="n">
        <v>-9.55710955710956</v>
      </c>
    </row>
    <row r="46" customFormat="false" ht="12.75" hidden="false" customHeight="false" outlineLevel="0" collapsed="false">
      <c r="A46" s="1407" t="n">
        <v>49</v>
      </c>
      <c r="B46" s="1408" t="s">
        <v>1284</v>
      </c>
      <c r="C46" s="1409" t="n">
        <v>57.6</v>
      </c>
      <c r="D46" s="199" t="n">
        <v>95.7</v>
      </c>
      <c r="E46" s="1410" t="n">
        <v>71.3</v>
      </c>
      <c r="F46" s="1411" t="n">
        <v>-21.9512195121951</v>
      </c>
      <c r="G46" s="1412" t="n">
        <v>66.1458333333333</v>
      </c>
      <c r="H46" s="1413" t="n">
        <v>-25.4963427377221</v>
      </c>
    </row>
    <row r="47" customFormat="false" ht="12.75" hidden="false" customHeight="false" outlineLevel="0" collapsed="false">
      <c r="A47" s="1407" t="n">
        <v>40</v>
      </c>
      <c r="B47" s="1408" t="s">
        <v>1285</v>
      </c>
      <c r="C47" s="1409" t="n">
        <v>20.15</v>
      </c>
      <c r="D47" s="199" t="n">
        <v>2.6</v>
      </c>
      <c r="E47" s="1410" t="n">
        <v>0.065</v>
      </c>
      <c r="F47" s="1411" t="n">
        <v>-27.5179856115108</v>
      </c>
      <c r="G47" s="1412" t="n">
        <v>-87.0967741935484</v>
      </c>
      <c r="H47" s="1413" t="n">
        <v>-97.5</v>
      </c>
    </row>
    <row r="48" customFormat="false" ht="12.75" hidden="false" customHeight="false" outlineLevel="0" collapsed="false">
      <c r="A48" s="1407" t="n">
        <v>41</v>
      </c>
      <c r="B48" s="1408" t="s">
        <v>1286</v>
      </c>
      <c r="C48" s="1409" t="n">
        <v>221.3</v>
      </c>
      <c r="D48" s="199" t="n">
        <v>8.8</v>
      </c>
      <c r="E48" s="1410" t="n">
        <v>11.1</v>
      </c>
      <c r="F48" s="1411" t="n">
        <v>330.544747081712</v>
      </c>
      <c r="G48" s="1412" t="n">
        <v>-96.0234975146859</v>
      </c>
      <c r="H48" s="1413" t="n">
        <v>26.1363636363636</v>
      </c>
    </row>
    <row r="49" customFormat="false" ht="12.75" hidden="false" customHeight="false" outlineLevel="0" collapsed="false">
      <c r="A49" s="1407" t="n">
        <v>42</v>
      </c>
      <c r="B49" s="1408" t="s">
        <v>1247</v>
      </c>
      <c r="C49" s="1409" t="n">
        <v>13.3</v>
      </c>
      <c r="D49" s="199" t="n">
        <v>16.1</v>
      </c>
      <c r="E49" s="1410" t="n">
        <v>14.2</v>
      </c>
      <c r="F49" s="1411" t="n">
        <v>-52.8368794326241</v>
      </c>
      <c r="G49" s="1412" t="n">
        <v>21.0526315789474</v>
      </c>
      <c r="H49" s="1413" t="n">
        <v>-11.8012422360249</v>
      </c>
    </row>
    <row r="50" customFormat="false" ht="12.75" hidden="false" customHeight="false" outlineLevel="0" collapsed="false">
      <c r="A50" s="1407" t="n">
        <v>43</v>
      </c>
      <c r="B50" s="1408" t="s">
        <v>1287</v>
      </c>
      <c r="C50" s="1409" t="n">
        <v>1434.1</v>
      </c>
      <c r="D50" s="199" t="n">
        <v>1527.3</v>
      </c>
      <c r="E50" s="1410" t="n">
        <v>1400.4</v>
      </c>
      <c r="F50" s="1411" t="n">
        <v>-15.222274769449</v>
      </c>
      <c r="G50" s="1412" t="n">
        <v>6.49884945261836</v>
      </c>
      <c r="H50" s="1413" t="n">
        <v>-8.30878020035358</v>
      </c>
    </row>
    <row r="51" customFormat="false" ht="12.75" hidden="false" customHeight="false" outlineLevel="0" collapsed="false">
      <c r="A51" s="1407" t="n">
        <v>44</v>
      </c>
      <c r="B51" s="1408" t="s">
        <v>1227</v>
      </c>
      <c r="C51" s="1409" t="n">
        <v>1938.7</v>
      </c>
      <c r="D51" s="199" t="n">
        <v>2327.7</v>
      </c>
      <c r="E51" s="1410" t="n">
        <v>2427.3</v>
      </c>
      <c r="F51" s="1411" t="n">
        <v>-18.8386988738645</v>
      </c>
      <c r="G51" s="1412" t="n">
        <v>20.0649920049517</v>
      </c>
      <c r="H51" s="1413" t="n">
        <v>4.27890192035059</v>
      </c>
    </row>
    <row r="52" customFormat="false" ht="12.75" hidden="false" customHeight="false" outlineLevel="0" collapsed="false">
      <c r="A52" s="1407" t="n">
        <v>45</v>
      </c>
      <c r="B52" s="1408" t="s">
        <v>1288</v>
      </c>
      <c r="C52" s="1409" t="n">
        <v>422.3</v>
      </c>
      <c r="D52" s="199" t="n">
        <v>543.9</v>
      </c>
      <c r="E52" s="1410" t="n">
        <v>611.7</v>
      </c>
      <c r="F52" s="1411" t="n">
        <v>-12.6938184825305</v>
      </c>
      <c r="G52" s="1412" t="n">
        <v>28.7946957139474</v>
      </c>
      <c r="H52" s="1413" t="n">
        <v>12.465526751241</v>
      </c>
    </row>
    <row r="53" customFormat="false" ht="12.75" hidden="false" customHeight="false" outlineLevel="0" collapsed="false">
      <c r="A53" s="1407" t="n">
        <v>46</v>
      </c>
      <c r="B53" s="1408" t="s">
        <v>1289</v>
      </c>
      <c r="C53" s="1409" t="n">
        <v>237.3</v>
      </c>
      <c r="D53" s="199" t="n">
        <v>279</v>
      </c>
      <c r="E53" s="1410" t="n">
        <v>350.3</v>
      </c>
      <c r="F53" s="1411" t="n">
        <v>-24.0396927016645</v>
      </c>
      <c r="G53" s="1412" t="n">
        <v>17.5726927939317</v>
      </c>
      <c r="H53" s="1413" t="n">
        <v>25.5555555555556</v>
      </c>
    </row>
    <row r="54" customFormat="false" ht="12.75" hidden="false" customHeight="false" outlineLevel="0" collapsed="false">
      <c r="A54" s="1407" t="n">
        <v>47</v>
      </c>
      <c r="B54" s="1408" t="s">
        <v>1290</v>
      </c>
      <c r="C54" s="1409" t="n">
        <v>1008.2</v>
      </c>
      <c r="D54" s="199" t="n">
        <v>726.3</v>
      </c>
      <c r="E54" s="1410" t="n">
        <v>1072.1</v>
      </c>
      <c r="F54" s="1411" t="n">
        <v>32.3965856861457</v>
      </c>
      <c r="G54" s="1412" t="n">
        <v>-27.9607220789526</v>
      </c>
      <c r="H54" s="1413" t="n">
        <v>47.6111799531874</v>
      </c>
    </row>
    <row r="55" customFormat="false" ht="12.75" hidden="false" customHeight="false" outlineLevel="0" collapsed="false">
      <c r="A55" s="1407" t="n">
        <v>48</v>
      </c>
      <c r="B55" s="1408" t="s">
        <v>1291</v>
      </c>
      <c r="C55" s="1409" t="n">
        <v>4196.2</v>
      </c>
      <c r="D55" s="199" t="n">
        <v>7441.9</v>
      </c>
      <c r="E55" s="1410" t="n">
        <v>9426.2</v>
      </c>
      <c r="F55" s="1411" t="n">
        <v>-1.02368147938482</v>
      </c>
      <c r="G55" s="1412" t="n">
        <v>77.3485534531242</v>
      </c>
      <c r="H55" s="1413" t="n">
        <v>26.6638895980865</v>
      </c>
    </row>
    <row r="56" customFormat="false" ht="12.75" hidden="false" customHeight="false" outlineLevel="0" collapsed="false">
      <c r="A56" s="1407" t="n">
        <v>49</v>
      </c>
      <c r="B56" s="1408" t="s">
        <v>1292</v>
      </c>
      <c r="C56" s="1409" t="n">
        <v>194.6</v>
      </c>
      <c r="D56" s="199" t="n">
        <v>126.8</v>
      </c>
      <c r="E56" s="1410" t="n">
        <v>875</v>
      </c>
      <c r="F56" s="1411" t="n">
        <v>246.880570409982</v>
      </c>
      <c r="G56" s="1412" t="n">
        <v>-34.8406988694758</v>
      </c>
      <c r="H56" s="1413" t="n">
        <v>590.06309148265</v>
      </c>
    </row>
    <row r="57" customFormat="false" ht="7.5" hidden="false" customHeight="true" outlineLevel="0" collapsed="false">
      <c r="A57" s="1399"/>
      <c r="B57" s="1414"/>
      <c r="C57" s="1409"/>
      <c r="D57" s="199"/>
      <c r="E57" s="1410"/>
      <c r="F57" s="1411"/>
      <c r="G57" s="1412"/>
      <c r="H57" s="1413"/>
    </row>
    <row r="58" customFormat="false" ht="12.75" hidden="false" customHeight="false" outlineLevel="0" collapsed="false">
      <c r="A58" s="1399"/>
      <c r="B58" s="1415" t="s">
        <v>1234</v>
      </c>
      <c r="C58" s="1416" t="n">
        <v>20725</v>
      </c>
      <c r="D58" s="1417" t="n">
        <v>24172.295</v>
      </c>
      <c r="E58" s="1418" t="n">
        <v>26884.494</v>
      </c>
      <c r="F58" s="1419" t="n">
        <v>67.1061012876641</v>
      </c>
      <c r="G58" s="1420" t="n">
        <v>16.6335102533173</v>
      </c>
      <c r="H58" s="1421" t="n">
        <v>11.2202792494465</v>
      </c>
    </row>
    <row r="59" customFormat="false" ht="6.75" hidden="false" customHeight="true" outlineLevel="0" collapsed="false">
      <c r="A59" s="1399"/>
      <c r="B59" s="1414"/>
      <c r="C59" s="1416"/>
      <c r="D59" s="1417"/>
      <c r="E59" s="1422"/>
      <c r="F59" s="1419"/>
      <c r="G59" s="1420"/>
      <c r="H59" s="1421"/>
    </row>
    <row r="60" customFormat="false" ht="13.5" hidden="false" customHeight="false" outlineLevel="0" collapsed="false">
      <c r="A60" s="1423"/>
      <c r="B60" s="1424" t="s">
        <v>1293</v>
      </c>
      <c r="C60" s="1425" t="n">
        <v>85066.6</v>
      </c>
      <c r="D60" s="1426" t="n">
        <v>94789.5</v>
      </c>
      <c r="E60" s="1427" t="n">
        <v>118897.1</v>
      </c>
      <c r="F60" s="1428" t="n">
        <v>20.2020073562556</v>
      </c>
      <c r="G60" s="1429" t="n">
        <v>11.4297503367949</v>
      </c>
      <c r="H60" s="1430" t="n">
        <v>25.4327747271586</v>
      </c>
    </row>
    <row r="61" customFormat="false" ht="12.75" hidden="false" customHeight="false" outlineLevel="0" collapsed="false">
      <c r="A61" s="1433" t="s">
        <v>1294</v>
      </c>
      <c r="B61" s="1386"/>
      <c r="C61" s="1386"/>
      <c r="D61" s="1386"/>
      <c r="E61" s="1387"/>
      <c r="F61" s="1386"/>
      <c r="G61" s="1386"/>
      <c r="H61" s="1386"/>
    </row>
    <row r="62" customFormat="false" ht="12.75" hidden="false" customHeight="false" outlineLevel="0" collapsed="false">
      <c r="A62" s="1433" t="s">
        <v>1295</v>
      </c>
      <c r="B62" s="1386"/>
      <c r="C62" s="1386"/>
      <c r="D62" s="1386"/>
      <c r="E62" s="1387"/>
      <c r="F62" s="1386"/>
      <c r="G62" s="1386"/>
      <c r="H62" s="1386"/>
    </row>
  </sheetData>
  <mergeCells count="5">
    <mergeCell ref="A1:H1"/>
    <mergeCell ref="A2:H2"/>
    <mergeCell ref="A4:H4"/>
    <mergeCell ref="C5:E5"/>
    <mergeCell ref="F5:H5"/>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13"/>
  </cols>
  <sheetData>
    <row r="1" customFormat="false" ht="12.75" hidden="false" customHeight="false" outlineLevel="0" collapsed="false">
      <c r="A1" s="115" t="s">
        <v>1296</v>
      </c>
      <c r="B1" s="115"/>
      <c r="C1" s="115"/>
      <c r="D1" s="115"/>
      <c r="E1" s="115"/>
      <c r="F1" s="115"/>
      <c r="G1" s="115"/>
      <c r="H1" s="115"/>
    </row>
    <row r="2" customFormat="false" ht="15.75" hidden="false" customHeight="false" outlineLevel="0" collapsed="false">
      <c r="A2" s="1153" t="s">
        <v>1297</v>
      </c>
      <c r="B2" s="1153"/>
      <c r="C2" s="1153"/>
      <c r="D2" s="1153"/>
      <c r="E2" s="1153"/>
      <c r="F2" s="1153"/>
      <c r="G2" s="1153"/>
      <c r="H2" s="1153"/>
    </row>
    <row r="3" customFormat="false" ht="13.5" hidden="false" customHeight="false" outlineLevel="0" collapsed="false">
      <c r="A3" s="1347" t="s">
        <v>102</v>
      </c>
      <c r="B3" s="1347"/>
      <c r="C3" s="1347"/>
      <c r="D3" s="1347"/>
      <c r="E3" s="1347"/>
      <c r="F3" s="1347"/>
      <c r="G3" s="1347"/>
      <c r="H3" s="1347"/>
    </row>
    <row r="4" customFormat="false" ht="12.75" hidden="false" customHeight="false" outlineLevel="0" collapsed="false">
      <c r="A4" s="1388"/>
      <c r="B4" s="1389"/>
      <c r="C4" s="1390" t="str">
        <f aca="false">'M-Ind'!C5:E5</f>
        <v>First Ten Months</v>
      </c>
      <c r="D4" s="1390"/>
      <c r="E4" s="1390"/>
      <c r="F4" s="1391" t="s">
        <v>626</v>
      </c>
      <c r="G4" s="1391"/>
      <c r="H4" s="1391"/>
    </row>
    <row r="5" customFormat="false" ht="12.75" hidden="false" customHeight="false" outlineLevel="0" collapsed="false">
      <c r="A5" s="1392"/>
      <c r="B5" s="1393"/>
      <c r="C5" s="1394" t="s">
        <v>378</v>
      </c>
      <c r="D5" s="1395" t="s">
        <v>1156</v>
      </c>
      <c r="E5" s="1396" t="s">
        <v>869</v>
      </c>
      <c r="F5" s="1397" t="s">
        <v>378</v>
      </c>
      <c r="G5" s="1395" t="s">
        <v>59</v>
      </c>
      <c r="H5" s="1435" t="s">
        <v>60</v>
      </c>
    </row>
    <row r="6" customFormat="false" ht="12.75" hidden="false" customHeight="false" outlineLevel="0" collapsed="false">
      <c r="A6" s="1399"/>
      <c r="B6" s="1400" t="s">
        <v>1180</v>
      </c>
      <c r="C6" s="1436" t="n">
        <v>41160.61</v>
      </c>
      <c r="D6" s="1437" t="n">
        <v>43168.1</v>
      </c>
      <c r="E6" s="1438" t="n">
        <v>47095.3</v>
      </c>
      <c r="F6" s="1404" t="n">
        <v>8.07876819338358</v>
      </c>
      <c r="G6" s="1405" t="n">
        <v>4.87721148933409</v>
      </c>
      <c r="H6" s="1406" t="n">
        <v>9.09745853998669</v>
      </c>
    </row>
    <row r="7" customFormat="false" ht="12.75" hidden="false" customHeight="false" outlineLevel="0" collapsed="false">
      <c r="A7" s="1407" t="n">
        <v>1</v>
      </c>
      <c r="B7" s="1408" t="s">
        <v>1298</v>
      </c>
      <c r="C7" s="1439" t="n">
        <v>962.6</v>
      </c>
      <c r="D7" s="1440" t="n">
        <v>1135.6</v>
      </c>
      <c r="E7" s="1441" t="n">
        <v>696.8</v>
      </c>
      <c r="F7" s="1411" t="n">
        <v>-3.89376996805112</v>
      </c>
      <c r="G7" s="1412" t="n">
        <v>17.9721587367546</v>
      </c>
      <c r="H7" s="1413" t="n">
        <v>-38.6403663261712</v>
      </c>
    </row>
    <row r="8" customFormat="false" ht="12.75" hidden="false" customHeight="false" outlineLevel="0" collapsed="false">
      <c r="A8" s="1407" t="n">
        <v>2</v>
      </c>
      <c r="B8" s="1408" t="s">
        <v>1299</v>
      </c>
      <c r="C8" s="1439" t="n">
        <v>106.2</v>
      </c>
      <c r="D8" s="1440" t="n">
        <v>24.4</v>
      </c>
      <c r="E8" s="1441" t="n">
        <v>5.9</v>
      </c>
      <c r="F8" s="1411" t="n">
        <v>84.375</v>
      </c>
      <c r="G8" s="1412" t="n">
        <v>-77.0244821092279</v>
      </c>
      <c r="H8" s="1413" t="n">
        <v>-75.8196721311475</v>
      </c>
    </row>
    <row r="9" customFormat="false" ht="12.75" hidden="false" customHeight="false" outlineLevel="0" collapsed="false">
      <c r="A9" s="1407" t="n">
        <v>3</v>
      </c>
      <c r="B9" s="1408" t="s">
        <v>1300</v>
      </c>
      <c r="C9" s="1439" t="n">
        <v>688.5</v>
      </c>
      <c r="D9" s="1440" t="n">
        <v>885.7</v>
      </c>
      <c r="E9" s="1441" t="n">
        <v>1359.5</v>
      </c>
      <c r="F9" s="1411" t="n">
        <v>66.7070217917675</v>
      </c>
      <c r="G9" s="1412" t="n">
        <v>28.641975308642</v>
      </c>
      <c r="H9" s="1413" t="n">
        <v>53.4944112001807</v>
      </c>
    </row>
    <row r="10" customFormat="false" ht="12.75" hidden="false" customHeight="false" outlineLevel="0" collapsed="false">
      <c r="A10" s="1407" t="n">
        <v>4</v>
      </c>
      <c r="B10" s="1408" t="s">
        <v>1301</v>
      </c>
      <c r="C10" s="1439" t="n">
        <v>42.5</v>
      </c>
      <c r="D10" s="1440" t="n">
        <v>17.9</v>
      </c>
      <c r="E10" s="1441" t="n">
        <v>7.3</v>
      </c>
      <c r="F10" s="1411" t="n">
        <v>-70.4450625869263</v>
      </c>
      <c r="G10" s="1412" t="n">
        <v>-57.8823529411765</v>
      </c>
      <c r="H10" s="1413" t="n">
        <v>-59.2178770949721</v>
      </c>
    </row>
    <row r="11" customFormat="false" ht="12.75" hidden="false" customHeight="false" outlineLevel="0" collapsed="false">
      <c r="A11" s="1407" t="n">
        <v>5</v>
      </c>
      <c r="B11" s="1408" t="s">
        <v>1302</v>
      </c>
      <c r="C11" s="1439" t="n">
        <v>76.8</v>
      </c>
      <c r="D11" s="1440" t="n">
        <v>130.3</v>
      </c>
      <c r="E11" s="1441" t="n">
        <v>90.2</v>
      </c>
      <c r="F11" s="1411" t="n">
        <v>-48.5599464166108</v>
      </c>
      <c r="G11" s="1412" t="n">
        <v>69.6614583333333</v>
      </c>
      <c r="H11" s="1413" t="n">
        <v>-30.775134305449</v>
      </c>
    </row>
    <row r="12" customFormat="false" ht="12.75" hidden="false" customHeight="false" outlineLevel="0" collapsed="false">
      <c r="A12" s="1407" t="n">
        <v>6</v>
      </c>
      <c r="B12" s="1408" t="s">
        <v>1258</v>
      </c>
      <c r="C12" s="1439" t="n">
        <v>11.1</v>
      </c>
      <c r="D12" s="1440" t="n">
        <v>617.3</v>
      </c>
      <c r="E12" s="1441" t="n">
        <v>19.6</v>
      </c>
      <c r="F12" s="1411" t="n">
        <v>-93.4046345811052</v>
      </c>
      <c r="G12" s="1412" t="n">
        <v>5461.26126126126</v>
      </c>
      <c r="H12" s="1413" t="n">
        <v>-96.8248825530536</v>
      </c>
    </row>
    <row r="13" customFormat="false" ht="12.75" hidden="false" customHeight="false" outlineLevel="0" collapsed="false">
      <c r="A13" s="1407" t="n">
        <v>7</v>
      </c>
      <c r="B13" s="1408" t="s">
        <v>1303</v>
      </c>
      <c r="C13" s="1439" t="n">
        <v>11.1</v>
      </c>
      <c r="D13" s="1440" t="n">
        <v>12.9</v>
      </c>
      <c r="E13" s="1441" t="n">
        <v>22.8</v>
      </c>
      <c r="F13" s="1411" t="e">
        <f aca="false"/>
        <v>#DIV/0!</v>
      </c>
      <c r="G13" s="1412" t="n">
        <v>16.2162162162162</v>
      </c>
      <c r="H13" s="1413" t="n">
        <v>76.7441860465116</v>
      </c>
    </row>
    <row r="14" customFormat="false" ht="12.75" hidden="false" customHeight="false" outlineLevel="0" collapsed="false">
      <c r="A14" s="1407" t="n">
        <v>8</v>
      </c>
      <c r="B14" s="1408" t="s">
        <v>1304</v>
      </c>
      <c r="C14" s="1439" t="n">
        <v>4.7</v>
      </c>
      <c r="D14" s="1440" t="n">
        <v>87</v>
      </c>
      <c r="E14" s="1441" t="n">
        <v>102.4</v>
      </c>
      <c r="F14" s="1411" t="n">
        <v>-94.7486033519553</v>
      </c>
      <c r="G14" s="1412" t="n">
        <v>1751.06382978723</v>
      </c>
      <c r="H14" s="1413" t="n">
        <v>17.7011494252874</v>
      </c>
    </row>
    <row r="15" customFormat="false" ht="12.75" hidden="false" customHeight="false" outlineLevel="0" collapsed="false">
      <c r="A15" s="1407" t="n">
        <v>9</v>
      </c>
      <c r="B15" s="1408" t="s">
        <v>1305</v>
      </c>
      <c r="C15" s="1439" t="n">
        <v>66.6</v>
      </c>
      <c r="D15" s="1440" t="n">
        <v>50.2</v>
      </c>
      <c r="E15" s="1441" t="n">
        <v>9</v>
      </c>
      <c r="F15" s="1411" t="n">
        <v>11.1853088480802</v>
      </c>
      <c r="G15" s="1412" t="n">
        <v>-24.6246246246246</v>
      </c>
      <c r="H15" s="1413" t="n">
        <v>-82.0717131474104</v>
      </c>
    </row>
    <row r="16" customFormat="false" ht="12.75" hidden="false" customHeight="false" outlineLevel="0" collapsed="false">
      <c r="A16" s="1407" t="n">
        <v>10</v>
      </c>
      <c r="B16" s="1408" t="s">
        <v>1306</v>
      </c>
      <c r="C16" s="1439" t="n">
        <v>1036.7</v>
      </c>
      <c r="D16" s="1440" t="n">
        <v>2277.5</v>
      </c>
      <c r="E16" s="1441" t="n">
        <v>1871.3</v>
      </c>
      <c r="F16" s="1411" t="n">
        <v>7.27442052980132</v>
      </c>
      <c r="G16" s="1412" t="n">
        <v>119.687469856275</v>
      </c>
      <c r="H16" s="1413" t="n">
        <v>-17.8353457738749</v>
      </c>
    </row>
    <row r="17" customFormat="false" ht="12.75" hidden="false" customHeight="false" outlineLevel="0" collapsed="false">
      <c r="A17" s="1407" t="n">
        <v>11</v>
      </c>
      <c r="B17" s="1408" t="s">
        <v>1307</v>
      </c>
      <c r="C17" s="1439" t="n">
        <v>1709.8</v>
      </c>
      <c r="D17" s="1440" t="n">
        <v>1439.7</v>
      </c>
      <c r="E17" s="1441" t="n">
        <v>1604.7</v>
      </c>
      <c r="F17" s="1411" t="n">
        <v>76.6322314049587</v>
      </c>
      <c r="G17" s="1412" t="n">
        <v>-15.7971692595625</v>
      </c>
      <c r="H17" s="1413" t="n">
        <v>11.4607209835383</v>
      </c>
    </row>
    <row r="18" customFormat="false" ht="12.75" hidden="false" customHeight="false" outlineLevel="0" collapsed="false">
      <c r="A18" s="1407" t="n">
        <v>12</v>
      </c>
      <c r="B18" s="1408" t="s">
        <v>1308</v>
      </c>
      <c r="C18" s="1439" t="n">
        <v>268.2</v>
      </c>
      <c r="D18" s="1440" t="n">
        <v>278.5</v>
      </c>
      <c r="E18" s="1441" t="n">
        <v>351.9</v>
      </c>
      <c r="F18" s="1411" t="n">
        <v>30.3840544482256</v>
      </c>
      <c r="G18" s="1412" t="n">
        <v>3.84041759880687</v>
      </c>
      <c r="H18" s="1413" t="n">
        <v>26.3554757630162</v>
      </c>
    </row>
    <row r="19" customFormat="false" ht="12.75" hidden="false" customHeight="false" outlineLevel="0" collapsed="false">
      <c r="A19" s="1407" t="n">
        <v>13</v>
      </c>
      <c r="B19" s="1408" t="s">
        <v>1309</v>
      </c>
      <c r="C19" s="1439" t="n">
        <v>21.7</v>
      </c>
      <c r="D19" s="1440" t="n">
        <v>62.5</v>
      </c>
      <c r="E19" s="1441" t="n">
        <v>58.3</v>
      </c>
      <c r="F19" s="1411" t="n">
        <v>26.9005847953216</v>
      </c>
      <c r="G19" s="1412" t="n">
        <v>188.018433179724</v>
      </c>
      <c r="H19" s="1413" t="n">
        <v>-6.72</v>
      </c>
    </row>
    <row r="20" customFormat="false" ht="12.75" hidden="false" customHeight="false" outlineLevel="0" collapsed="false">
      <c r="A20" s="1407" t="n">
        <v>14</v>
      </c>
      <c r="B20" s="1408" t="s">
        <v>1310</v>
      </c>
      <c r="C20" s="1439" t="n">
        <v>3097.8</v>
      </c>
      <c r="D20" s="1440" t="n">
        <v>6351.2</v>
      </c>
      <c r="E20" s="1441" t="n">
        <v>4428.1</v>
      </c>
      <c r="F20" s="1411" t="n">
        <v>14.023851590106</v>
      </c>
      <c r="G20" s="1412" t="n">
        <v>105.022919491252</v>
      </c>
      <c r="H20" s="1413" t="n">
        <v>-30.2793172943696</v>
      </c>
    </row>
    <row r="21" customFormat="false" ht="12.75" hidden="false" customHeight="false" outlineLevel="0" collapsed="false">
      <c r="A21" s="1407" t="n">
        <v>15</v>
      </c>
      <c r="B21" s="1408" t="s">
        <v>1311</v>
      </c>
      <c r="C21" s="1439" t="n">
        <v>1124.5</v>
      </c>
      <c r="D21" s="1440" t="n">
        <v>1613.6</v>
      </c>
      <c r="E21" s="1441" t="n">
        <v>1346.7</v>
      </c>
      <c r="F21" s="1411" t="n">
        <v>-29.4232096905793</v>
      </c>
      <c r="G21" s="1412" t="n">
        <v>43.4948866162738</v>
      </c>
      <c r="H21" s="1413" t="n">
        <v>-16.5406544372831</v>
      </c>
    </row>
    <row r="22" customFormat="false" ht="12.75" hidden="false" customHeight="false" outlineLevel="0" collapsed="false">
      <c r="A22" s="1407" t="n">
        <v>16</v>
      </c>
      <c r="B22" s="1408" t="s">
        <v>1312</v>
      </c>
      <c r="C22" s="1439" t="n">
        <v>1.9</v>
      </c>
      <c r="D22" s="1440" t="n">
        <v>0.6</v>
      </c>
      <c r="E22" s="1441" t="n">
        <v>0</v>
      </c>
      <c r="F22" s="1411" t="n">
        <v>-81.7307692307692</v>
      </c>
      <c r="G22" s="1412" t="n">
        <v>-68.421052631579</v>
      </c>
      <c r="H22" s="1413" t="n">
        <v>-100</v>
      </c>
    </row>
    <row r="23" customFormat="false" ht="12.75" hidden="false" customHeight="false" outlineLevel="0" collapsed="false">
      <c r="A23" s="1407" t="n">
        <v>17</v>
      </c>
      <c r="B23" s="1408" t="s">
        <v>1313</v>
      </c>
      <c r="C23" s="1439" t="n">
        <v>18.7</v>
      </c>
      <c r="D23" s="1440" t="n">
        <v>18.5</v>
      </c>
      <c r="E23" s="1441" t="n">
        <v>9.3</v>
      </c>
      <c r="F23" s="1411" t="n">
        <v>-28.0769230769231</v>
      </c>
      <c r="G23" s="1412" t="n">
        <v>-1.06951871657752</v>
      </c>
      <c r="H23" s="1413" t="n">
        <v>-49.7297297297297</v>
      </c>
    </row>
    <row r="24" customFormat="false" ht="12.75" hidden="false" customHeight="false" outlineLevel="0" collapsed="false">
      <c r="A24" s="1407" t="n">
        <v>18</v>
      </c>
      <c r="B24" s="1408" t="s">
        <v>1314</v>
      </c>
      <c r="C24" s="1439" t="n">
        <v>70</v>
      </c>
      <c r="D24" s="1440" t="n">
        <v>85.2</v>
      </c>
      <c r="E24" s="1441" t="n">
        <v>408.1</v>
      </c>
      <c r="F24" s="1411" t="n">
        <v>8.86469673405912</v>
      </c>
      <c r="G24" s="1412" t="n">
        <v>21.7142857142857</v>
      </c>
      <c r="H24" s="1413" t="n">
        <v>378.990610328638</v>
      </c>
    </row>
    <row r="25" customFormat="false" ht="12.75" hidden="false" customHeight="false" outlineLevel="0" collapsed="false">
      <c r="A25" s="1407" t="n">
        <v>19</v>
      </c>
      <c r="B25" s="1408" t="s">
        <v>1315</v>
      </c>
      <c r="C25" s="1439" t="n">
        <v>354.1</v>
      </c>
      <c r="D25" s="1440" t="n">
        <v>569</v>
      </c>
      <c r="E25" s="1441" t="n">
        <v>388.4</v>
      </c>
      <c r="F25" s="1411" t="n">
        <v>-40.3872053872054</v>
      </c>
      <c r="G25" s="1412" t="n">
        <v>60.6890708839311</v>
      </c>
      <c r="H25" s="1413" t="n">
        <v>-31.7398945518453</v>
      </c>
    </row>
    <row r="26" customFormat="false" ht="12.75" hidden="false" customHeight="false" outlineLevel="0" collapsed="false">
      <c r="A26" s="1407" t="n">
        <v>20</v>
      </c>
      <c r="B26" s="1408" t="s">
        <v>1316</v>
      </c>
      <c r="C26" s="1439" t="n">
        <v>2458.5</v>
      </c>
      <c r="D26" s="1440" t="n">
        <v>2323.3</v>
      </c>
      <c r="E26" s="1441" t="n">
        <v>3065.3</v>
      </c>
      <c r="F26" s="1411" t="n">
        <v>131.497175141243</v>
      </c>
      <c r="G26" s="1412" t="n">
        <v>-5.49928818385192</v>
      </c>
      <c r="H26" s="1413" t="n">
        <v>31.9373305212413</v>
      </c>
    </row>
    <row r="27" customFormat="false" ht="12.75" hidden="false" customHeight="false" outlineLevel="0" collapsed="false">
      <c r="A27" s="1407" t="n">
        <v>21</v>
      </c>
      <c r="B27" s="1408" t="s">
        <v>1317</v>
      </c>
      <c r="C27" s="1439" t="n">
        <v>59.6</v>
      </c>
      <c r="D27" s="1440" t="n">
        <v>31.3</v>
      </c>
      <c r="E27" s="1441" t="n">
        <v>20.4</v>
      </c>
      <c r="F27" s="1411" t="n">
        <v>5.30035335689045</v>
      </c>
      <c r="G27" s="1412" t="n">
        <v>-47.4832214765101</v>
      </c>
      <c r="H27" s="1413" t="n">
        <v>-34.8242811501598</v>
      </c>
    </row>
    <row r="28" customFormat="false" ht="12.75" hidden="false" customHeight="false" outlineLevel="0" collapsed="false">
      <c r="A28" s="1407" t="n">
        <v>22</v>
      </c>
      <c r="B28" s="1408" t="s">
        <v>1318</v>
      </c>
      <c r="C28" s="1439" t="n">
        <v>17.1</v>
      </c>
      <c r="D28" s="1440" t="n">
        <v>8.3</v>
      </c>
      <c r="E28" s="1441" t="n">
        <v>2.7</v>
      </c>
      <c r="F28" s="1411" t="n">
        <v>-59.8591549295775</v>
      </c>
      <c r="G28" s="1412" t="n">
        <v>-51.4619883040936</v>
      </c>
      <c r="H28" s="1413" t="n">
        <v>-67.4698795180723</v>
      </c>
    </row>
    <row r="29" customFormat="false" ht="12.75" hidden="false" customHeight="false" outlineLevel="0" collapsed="false">
      <c r="A29" s="1407" t="n">
        <v>23</v>
      </c>
      <c r="B29" s="1408" t="s">
        <v>1319</v>
      </c>
      <c r="C29" s="1439" t="n">
        <v>28.3</v>
      </c>
      <c r="D29" s="1440" t="n">
        <v>0</v>
      </c>
      <c r="E29" s="1441" t="n">
        <v>0</v>
      </c>
      <c r="F29" s="1411" t="n">
        <v>3437.5</v>
      </c>
      <c r="G29" s="1412" t="n">
        <v>-100</v>
      </c>
      <c r="H29" s="1413" t="e">
        <f aca="false"/>
        <v>#DIV/0!</v>
      </c>
    </row>
    <row r="30" customFormat="false" ht="12.75" hidden="false" customHeight="false" outlineLevel="0" collapsed="false">
      <c r="A30" s="1407" t="n">
        <v>24</v>
      </c>
      <c r="B30" s="1408" t="s">
        <v>1320</v>
      </c>
      <c r="C30" s="1439" t="n">
        <v>78.8</v>
      </c>
      <c r="D30" s="1440" t="n">
        <v>143.8</v>
      </c>
      <c r="E30" s="1441" t="n">
        <v>151.7</v>
      </c>
      <c r="F30" s="1411" t="n">
        <v>176.491228070175</v>
      </c>
      <c r="G30" s="1412" t="n">
        <v>82.4873096446701</v>
      </c>
      <c r="H30" s="1413" t="n">
        <v>5.49374130737132</v>
      </c>
    </row>
    <row r="31" customFormat="false" ht="12.75" hidden="false" customHeight="false" outlineLevel="0" collapsed="false">
      <c r="A31" s="1407" t="n">
        <v>25</v>
      </c>
      <c r="B31" s="1408" t="s">
        <v>1321</v>
      </c>
      <c r="C31" s="1439" t="n">
        <v>2.9</v>
      </c>
      <c r="D31" s="1440" t="n">
        <v>842.4</v>
      </c>
      <c r="E31" s="1441" t="n">
        <v>3242.6</v>
      </c>
      <c r="F31" s="1411" t="n">
        <v>-29.2682926829268</v>
      </c>
      <c r="G31" s="1412" t="n">
        <v>28948.275862069</v>
      </c>
      <c r="H31" s="1413" t="n">
        <v>284.924026590693</v>
      </c>
    </row>
    <row r="32" customFormat="false" ht="12.75" hidden="false" customHeight="false" outlineLevel="0" collapsed="false">
      <c r="A32" s="1407" t="n">
        <v>26</v>
      </c>
      <c r="B32" s="1408" t="s">
        <v>1270</v>
      </c>
      <c r="C32" s="1439" t="n">
        <v>116.2</v>
      </c>
      <c r="D32" s="1440" t="n">
        <v>16</v>
      </c>
      <c r="E32" s="1441" t="n">
        <v>23.1</v>
      </c>
      <c r="F32" s="1411" t="n">
        <v>612.883435582822</v>
      </c>
      <c r="G32" s="1412" t="n">
        <v>-86.2306368330465</v>
      </c>
      <c r="H32" s="1413" t="n">
        <v>44.375</v>
      </c>
    </row>
    <row r="33" customFormat="false" ht="12.75" hidden="false" customHeight="false" outlineLevel="0" collapsed="false">
      <c r="A33" s="1407" t="n">
        <v>27</v>
      </c>
      <c r="B33" s="1408" t="s">
        <v>1271</v>
      </c>
      <c r="C33" s="1439" t="n">
        <v>846.5</v>
      </c>
      <c r="D33" s="1440" t="n">
        <v>929.3</v>
      </c>
      <c r="E33" s="1441" t="n">
        <v>587.5</v>
      </c>
      <c r="F33" s="1411" t="n">
        <v>84.6237731733914</v>
      </c>
      <c r="G33" s="1412" t="n">
        <v>9.78145304193741</v>
      </c>
      <c r="H33" s="1413" t="n">
        <v>-36.7803723232541</v>
      </c>
    </row>
    <row r="34" customFormat="false" ht="12.75" hidden="false" customHeight="false" outlineLevel="0" collapsed="false">
      <c r="A34" s="1407" t="n">
        <v>28</v>
      </c>
      <c r="B34" s="1408" t="s">
        <v>1322</v>
      </c>
      <c r="C34" s="1439" t="n">
        <v>354.1</v>
      </c>
      <c r="D34" s="1440" t="n">
        <v>169.3</v>
      </c>
      <c r="E34" s="1441" t="n">
        <v>169.5</v>
      </c>
      <c r="F34" s="1411" t="n">
        <v>7.79299847792998</v>
      </c>
      <c r="G34" s="1412" t="n">
        <v>-52.1886472747811</v>
      </c>
      <c r="H34" s="1413" t="n">
        <v>0.118133490844656</v>
      </c>
    </row>
    <row r="35" customFormat="false" ht="12.75" hidden="false" customHeight="false" outlineLevel="0" collapsed="false">
      <c r="A35" s="1407" t="n">
        <v>29</v>
      </c>
      <c r="B35" s="1408" t="s">
        <v>1323</v>
      </c>
      <c r="C35" s="1439" t="n">
        <v>558</v>
      </c>
      <c r="D35" s="1440" t="n">
        <v>724.6</v>
      </c>
      <c r="E35" s="1441" t="n">
        <v>1140.4</v>
      </c>
      <c r="F35" s="1411" t="n">
        <v>-35.304347826087</v>
      </c>
      <c r="G35" s="1412" t="n">
        <v>29.8566308243728</v>
      </c>
      <c r="H35" s="1413" t="n">
        <v>57.3833839359647</v>
      </c>
    </row>
    <row r="36" customFormat="false" ht="12.75" hidden="false" customHeight="false" outlineLevel="0" collapsed="false">
      <c r="A36" s="1407" t="n">
        <v>30</v>
      </c>
      <c r="B36" s="1408" t="s">
        <v>1273</v>
      </c>
      <c r="C36" s="1439" t="n">
        <v>887.81</v>
      </c>
      <c r="D36" s="1440" t="n">
        <v>1411.3</v>
      </c>
      <c r="E36" s="1441" t="n">
        <v>1043.9</v>
      </c>
      <c r="F36" s="1411" t="n">
        <v>43.0336716610279</v>
      </c>
      <c r="G36" s="1412" t="n">
        <v>58.9641927889976</v>
      </c>
      <c r="H36" s="1413" t="n">
        <v>-26.0327357755261</v>
      </c>
    </row>
    <row r="37" customFormat="false" ht="12.75" hidden="false" customHeight="false" outlineLevel="0" collapsed="false">
      <c r="A37" s="1407" t="n">
        <v>31</v>
      </c>
      <c r="B37" s="1408" t="s">
        <v>1324</v>
      </c>
      <c r="C37" s="1439" t="n">
        <v>203.8</v>
      </c>
      <c r="D37" s="1440" t="n">
        <v>71.9</v>
      </c>
      <c r="E37" s="1441" t="n">
        <v>43.8</v>
      </c>
      <c r="F37" s="1411" t="n">
        <v>10.2813852813853</v>
      </c>
      <c r="G37" s="1412" t="n">
        <v>-64.720314033366</v>
      </c>
      <c r="H37" s="1413" t="n">
        <v>-39.0820584144645</v>
      </c>
    </row>
    <row r="38" customFormat="false" ht="12.75" hidden="false" customHeight="false" outlineLevel="0" collapsed="false">
      <c r="A38" s="1407" t="n">
        <v>32</v>
      </c>
      <c r="B38" s="1408" t="s">
        <v>1325</v>
      </c>
      <c r="C38" s="1439" t="n">
        <v>2501.8</v>
      </c>
      <c r="D38" s="1440" t="n">
        <v>1606.5</v>
      </c>
      <c r="E38" s="1441" t="n">
        <v>3271.6</v>
      </c>
      <c r="F38" s="1411" t="n">
        <v>7.91062801932365</v>
      </c>
      <c r="G38" s="1412" t="n">
        <v>-35.7862339115837</v>
      </c>
      <c r="H38" s="1413" t="n">
        <v>103.64768129474</v>
      </c>
    </row>
    <row r="39" customFormat="false" ht="12.75" hidden="false" customHeight="false" outlineLevel="0" collapsed="false">
      <c r="A39" s="1407" t="n">
        <v>33</v>
      </c>
      <c r="B39" s="1408" t="s">
        <v>1326</v>
      </c>
      <c r="C39" s="1439" t="n">
        <v>250.4</v>
      </c>
      <c r="D39" s="1440" t="n">
        <v>307</v>
      </c>
      <c r="E39" s="1441" t="n">
        <v>238.4</v>
      </c>
      <c r="F39" s="1411" t="n">
        <v>129.514207149404</v>
      </c>
      <c r="G39" s="1412" t="n">
        <v>22.6038338658147</v>
      </c>
      <c r="H39" s="1413" t="n">
        <v>-22.3452768729642</v>
      </c>
    </row>
    <row r="40" customFormat="false" ht="12.75" hidden="false" customHeight="false" outlineLevel="0" collapsed="false">
      <c r="A40" s="1407" t="n">
        <v>34</v>
      </c>
      <c r="B40" s="1408" t="s">
        <v>1327</v>
      </c>
      <c r="C40" s="1439" t="n">
        <v>181.2</v>
      </c>
      <c r="D40" s="1440" t="n">
        <v>128.2</v>
      </c>
      <c r="E40" s="1441" t="n">
        <v>754.2</v>
      </c>
      <c r="F40" s="1411" t="n">
        <v>-18.7079407806191</v>
      </c>
      <c r="G40" s="1412" t="n">
        <v>-29.2494481236203</v>
      </c>
      <c r="H40" s="1413" t="n">
        <v>488.299531981279</v>
      </c>
    </row>
    <row r="41" customFormat="false" ht="12.75" hidden="false" customHeight="false" outlineLevel="0" collapsed="false">
      <c r="A41" s="1407" t="n">
        <v>35</v>
      </c>
      <c r="B41" s="1408" t="s">
        <v>1328</v>
      </c>
      <c r="C41" s="1439" t="n">
        <v>2165.3</v>
      </c>
      <c r="D41" s="1440" t="n">
        <v>247.4</v>
      </c>
      <c r="E41" s="1441" t="n">
        <v>262.6</v>
      </c>
      <c r="F41" s="1411" t="n">
        <v>-15.1893776193647</v>
      </c>
      <c r="G41" s="1412" t="n">
        <v>-88.5743315014086</v>
      </c>
      <c r="H41" s="1413" t="n">
        <v>6.14389652384804</v>
      </c>
    </row>
    <row r="42" customFormat="false" ht="12.75" hidden="false" customHeight="false" outlineLevel="0" collapsed="false">
      <c r="A42" s="1407" t="n">
        <v>36</v>
      </c>
      <c r="B42" s="1408" t="s">
        <v>1329</v>
      </c>
      <c r="C42" s="1439" t="n">
        <v>111.5</v>
      </c>
      <c r="D42" s="1440" t="n">
        <v>134.6</v>
      </c>
      <c r="E42" s="1441" t="n">
        <v>107.6</v>
      </c>
      <c r="F42" s="1411" t="n">
        <v>283.161512027491</v>
      </c>
      <c r="G42" s="1412" t="n">
        <v>20.7174887892377</v>
      </c>
      <c r="H42" s="1413" t="n">
        <v>-20.0594353640416</v>
      </c>
    </row>
    <row r="43" customFormat="false" ht="12.75" hidden="false" customHeight="false" outlineLevel="0" collapsed="false">
      <c r="A43" s="1407" t="n">
        <v>37</v>
      </c>
      <c r="B43" s="1408" t="s">
        <v>1277</v>
      </c>
      <c r="C43" s="1439" t="n">
        <v>460</v>
      </c>
      <c r="D43" s="1440" t="n">
        <v>506.6</v>
      </c>
      <c r="E43" s="1441" t="n">
        <v>328.1</v>
      </c>
      <c r="F43" s="1411" t="n">
        <v>127.94846382557</v>
      </c>
      <c r="G43" s="1412" t="n">
        <v>10.1304347826087</v>
      </c>
      <c r="H43" s="1413" t="n">
        <v>-35.2348993288591</v>
      </c>
    </row>
    <row r="44" customFormat="false" ht="12.75" hidden="false" customHeight="false" outlineLevel="0" collapsed="false">
      <c r="A44" s="1407" t="n">
        <v>38</v>
      </c>
      <c r="B44" s="1408" t="s">
        <v>1330</v>
      </c>
      <c r="C44" s="1439" t="n">
        <v>177.4</v>
      </c>
      <c r="D44" s="1440" t="n">
        <v>225.3</v>
      </c>
      <c r="E44" s="1441" t="n">
        <v>207.7</v>
      </c>
      <c r="F44" s="1411" t="n">
        <v>5443.75</v>
      </c>
      <c r="G44" s="1412" t="n">
        <v>27.0011273957159</v>
      </c>
      <c r="H44" s="1413" t="n">
        <v>-7.81180648024855</v>
      </c>
    </row>
    <row r="45" customFormat="false" ht="12.75" hidden="false" customHeight="false" outlineLevel="0" collapsed="false">
      <c r="A45" s="1407" t="n">
        <v>39</v>
      </c>
      <c r="B45" s="1408" t="s">
        <v>1331</v>
      </c>
      <c r="C45" s="1439" t="n">
        <v>2962.6</v>
      </c>
      <c r="D45" s="1440" t="n">
        <v>2479.6</v>
      </c>
      <c r="E45" s="1441" t="n">
        <v>3072.1</v>
      </c>
      <c r="F45" s="1411" t="n">
        <v>56.7596169109477</v>
      </c>
      <c r="G45" s="1412" t="n">
        <v>-16.3032471477756</v>
      </c>
      <c r="H45" s="1413" t="n">
        <v>23.8949830617842</v>
      </c>
    </row>
    <row r="46" customFormat="false" ht="12.75" hidden="false" customHeight="false" outlineLevel="0" collapsed="false">
      <c r="A46" s="1407" t="n">
        <v>40</v>
      </c>
      <c r="B46" s="1408" t="s">
        <v>1332</v>
      </c>
      <c r="C46" s="1439" t="n">
        <v>27.3</v>
      </c>
      <c r="D46" s="1440" t="n">
        <v>45.8</v>
      </c>
      <c r="E46" s="1441" t="n">
        <v>28.1</v>
      </c>
      <c r="F46" s="1411" t="n">
        <v>-29.8200514138817</v>
      </c>
      <c r="G46" s="1412" t="n">
        <v>67.7655677655678</v>
      </c>
      <c r="H46" s="1413" t="n">
        <v>-38.646288209607</v>
      </c>
    </row>
    <row r="47" customFormat="false" ht="12.75" hidden="false" customHeight="false" outlineLevel="0" collapsed="false">
      <c r="A47" s="1407" t="n">
        <v>41</v>
      </c>
      <c r="B47" s="1408" t="s">
        <v>1333</v>
      </c>
      <c r="C47" s="1439" t="n">
        <v>104.5</v>
      </c>
      <c r="D47" s="1440" t="n">
        <v>21.8</v>
      </c>
      <c r="E47" s="1441" t="n">
        <v>5.1</v>
      </c>
      <c r="F47" s="1411" t="n">
        <v>161.25</v>
      </c>
      <c r="G47" s="1412" t="n">
        <v>-79.1387559808613</v>
      </c>
      <c r="H47" s="1413" t="n">
        <v>-76.605504587156</v>
      </c>
    </row>
    <row r="48" customFormat="false" ht="12.75" hidden="false" customHeight="false" outlineLevel="0" collapsed="false">
      <c r="A48" s="1407" t="n">
        <v>42</v>
      </c>
      <c r="B48" s="1408" t="s">
        <v>1334</v>
      </c>
      <c r="C48" s="1439" t="n">
        <v>1326.1</v>
      </c>
      <c r="D48" s="1440" t="n">
        <v>898</v>
      </c>
      <c r="E48" s="1441" t="n">
        <v>684.6</v>
      </c>
      <c r="F48" s="1411" t="n">
        <v>-3.96842638858716</v>
      </c>
      <c r="G48" s="1412" t="n">
        <v>-32.2826332855742</v>
      </c>
      <c r="H48" s="1413" t="n">
        <v>-23.7639198218263</v>
      </c>
    </row>
    <row r="49" customFormat="false" ht="12.75" hidden="false" customHeight="false" outlineLevel="0" collapsed="false">
      <c r="A49" s="1407" t="n">
        <v>43</v>
      </c>
      <c r="B49" s="1408" t="s">
        <v>1243</v>
      </c>
      <c r="C49" s="1439" t="n">
        <v>1826.2</v>
      </c>
      <c r="D49" s="1440" t="n">
        <v>459</v>
      </c>
      <c r="E49" s="1441" t="n">
        <v>607.5</v>
      </c>
      <c r="F49" s="1411" t="n">
        <v>21.6250416250416</v>
      </c>
      <c r="G49" s="1412" t="n">
        <v>-74.8658416383748</v>
      </c>
      <c r="H49" s="1413" t="n">
        <v>32.3529411764706</v>
      </c>
    </row>
    <row r="50" customFormat="false" ht="12.75" hidden="false" customHeight="false" outlineLevel="0" collapsed="false">
      <c r="A50" s="1407" t="n">
        <v>44</v>
      </c>
      <c r="B50" s="1408" t="s">
        <v>1335</v>
      </c>
      <c r="C50" s="1439" t="n">
        <v>617.7</v>
      </c>
      <c r="D50" s="1440" t="n">
        <v>113.9</v>
      </c>
      <c r="E50" s="1441" t="n">
        <v>128.4</v>
      </c>
      <c r="F50" s="1411" t="n">
        <v>-39.6010560281607</v>
      </c>
      <c r="G50" s="1412" t="n">
        <v>-81.5606281366359</v>
      </c>
      <c r="H50" s="1413" t="n">
        <v>12.7304653204565</v>
      </c>
    </row>
    <row r="51" customFormat="false" ht="12.75" hidden="false" customHeight="false" outlineLevel="0" collapsed="false">
      <c r="A51" s="1407" t="n">
        <v>45</v>
      </c>
      <c r="B51" s="1408" t="s">
        <v>1336</v>
      </c>
      <c r="C51" s="1439" t="n">
        <v>52.6</v>
      </c>
      <c r="D51" s="1440" t="n">
        <v>1.2</v>
      </c>
      <c r="E51" s="1441" t="n">
        <v>426.8</v>
      </c>
      <c r="F51" s="1411" t="n">
        <v>-72.7884117951371</v>
      </c>
      <c r="G51" s="1412" t="n">
        <v>-97.7186311787072</v>
      </c>
      <c r="H51" s="1413" t="n">
        <v>35466.6666666667</v>
      </c>
    </row>
    <row r="52" customFormat="false" ht="12.75" hidden="false" customHeight="false" outlineLevel="0" collapsed="false">
      <c r="A52" s="1407" t="n">
        <v>46</v>
      </c>
      <c r="B52" s="1408" t="s">
        <v>1337</v>
      </c>
      <c r="C52" s="1439" t="n">
        <v>204.4</v>
      </c>
      <c r="D52" s="1440" t="n">
        <v>245.3</v>
      </c>
      <c r="E52" s="1441" t="n">
        <v>216.6</v>
      </c>
      <c r="F52" s="1411" t="n">
        <v>-2.34113712374582</v>
      </c>
      <c r="G52" s="1412" t="n">
        <v>20.0097847358121</v>
      </c>
      <c r="H52" s="1413" t="n">
        <v>-11.6999592335915</v>
      </c>
    </row>
    <row r="53" customFormat="false" ht="12.75" hidden="false" customHeight="false" outlineLevel="0" collapsed="false">
      <c r="A53" s="1407" t="n">
        <v>47</v>
      </c>
      <c r="B53" s="1408" t="s">
        <v>1338</v>
      </c>
      <c r="C53" s="1439" t="n">
        <v>158</v>
      </c>
      <c r="D53" s="1440" t="n">
        <v>12.1</v>
      </c>
      <c r="E53" s="1441" t="n">
        <v>0.4</v>
      </c>
      <c r="F53" s="1411" t="n">
        <v>1563.15789473684</v>
      </c>
      <c r="G53" s="1412" t="n">
        <v>-92.3417721518987</v>
      </c>
      <c r="H53" s="1413" t="n">
        <v>-96.6942148760331</v>
      </c>
    </row>
    <row r="54" customFormat="false" ht="12.75" hidden="false" customHeight="false" outlineLevel="0" collapsed="false">
      <c r="A54" s="1407" t="n">
        <v>48</v>
      </c>
      <c r="B54" s="1408" t="s">
        <v>1339</v>
      </c>
      <c r="C54" s="1439" t="n">
        <v>112.8</v>
      </c>
      <c r="D54" s="1440" t="n">
        <v>94.7</v>
      </c>
      <c r="E54" s="1441" t="n">
        <v>67.5</v>
      </c>
      <c r="F54" s="1411" t="n">
        <v>-28.9224952741021</v>
      </c>
      <c r="G54" s="1412" t="n">
        <v>-16.0460992907802</v>
      </c>
      <c r="H54" s="1413" t="n">
        <v>-28.7222808870116</v>
      </c>
    </row>
    <row r="55" customFormat="false" ht="12.75" hidden="false" customHeight="false" outlineLevel="0" collapsed="false">
      <c r="A55" s="1407" t="n">
        <v>49</v>
      </c>
      <c r="B55" s="1408" t="s">
        <v>1340</v>
      </c>
      <c r="C55" s="1439" t="n">
        <v>96.6</v>
      </c>
      <c r="D55" s="1440" t="n">
        <v>157.8</v>
      </c>
      <c r="E55" s="1441" t="n">
        <v>188.7</v>
      </c>
      <c r="F55" s="1411" t="n">
        <v>-0.92307692307692</v>
      </c>
      <c r="G55" s="1412" t="n">
        <v>63.3540372670808</v>
      </c>
      <c r="H55" s="1413" t="n">
        <v>19.5817490494296</v>
      </c>
    </row>
    <row r="56" customFormat="false" ht="12.75" hidden="false" customHeight="false" outlineLevel="0" collapsed="false">
      <c r="A56" s="1407" t="n">
        <v>50</v>
      </c>
      <c r="B56" s="1408" t="s">
        <v>1341</v>
      </c>
      <c r="C56" s="1439" t="n">
        <v>130.9</v>
      </c>
      <c r="D56" s="1440" t="n">
        <v>117.5</v>
      </c>
      <c r="E56" s="1441" t="n">
        <v>98.5</v>
      </c>
      <c r="F56" s="1411" t="n">
        <v>-5.8273381294964</v>
      </c>
      <c r="G56" s="1412" t="n">
        <v>-10.2368220015279</v>
      </c>
      <c r="H56" s="1413" t="n">
        <v>-16.1702127659575</v>
      </c>
    </row>
    <row r="57" customFormat="false" ht="12.75" hidden="false" customHeight="false" outlineLevel="0" collapsed="false">
      <c r="A57" s="1407" t="n">
        <v>51</v>
      </c>
      <c r="B57" s="1408" t="s">
        <v>1342</v>
      </c>
      <c r="C57" s="1439" t="n">
        <v>1491.7</v>
      </c>
      <c r="D57" s="1440" t="n">
        <v>2030</v>
      </c>
      <c r="E57" s="1441" t="n">
        <v>3810</v>
      </c>
      <c r="F57" s="1411" t="n">
        <v>-22.1085060832333</v>
      </c>
      <c r="G57" s="1412" t="n">
        <v>36.0863444392304</v>
      </c>
      <c r="H57" s="1413" t="n">
        <v>87.6847290640394</v>
      </c>
    </row>
    <row r="58" customFormat="false" ht="12.75" hidden="false" customHeight="false" outlineLevel="0" collapsed="false">
      <c r="A58" s="1407" t="n">
        <v>52</v>
      </c>
      <c r="B58" s="1408" t="s">
        <v>1343</v>
      </c>
      <c r="C58" s="1439" t="n">
        <v>159.2</v>
      </c>
      <c r="D58" s="1440" t="n">
        <v>252.5</v>
      </c>
      <c r="E58" s="1441" t="n">
        <v>325.1</v>
      </c>
      <c r="F58" s="1411" t="n">
        <v>1.14358322744596</v>
      </c>
      <c r="G58" s="1412" t="n">
        <v>58.605527638191</v>
      </c>
      <c r="H58" s="1413" t="n">
        <v>28.7524752475248</v>
      </c>
    </row>
    <row r="59" customFormat="false" ht="12.75" hidden="false" customHeight="false" outlineLevel="0" collapsed="false">
      <c r="A59" s="1407" t="n">
        <v>53</v>
      </c>
      <c r="B59" s="1408" t="s">
        <v>1344</v>
      </c>
      <c r="C59" s="1439" t="n">
        <v>1877.3</v>
      </c>
      <c r="D59" s="1440" t="n">
        <v>2107</v>
      </c>
      <c r="E59" s="1441" t="n">
        <v>1070.3</v>
      </c>
      <c r="F59" s="1411" t="n">
        <v>61.1416309012876</v>
      </c>
      <c r="G59" s="1412" t="n">
        <v>12.2356575933521</v>
      </c>
      <c r="H59" s="1413" t="n">
        <v>-49.202657807309</v>
      </c>
    </row>
    <row r="60" customFormat="false" ht="12.75" hidden="false" customHeight="false" outlineLevel="0" collapsed="false">
      <c r="A60" s="1407" t="n">
        <v>54</v>
      </c>
      <c r="B60" s="1408" t="s">
        <v>1287</v>
      </c>
      <c r="C60" s="1439" t="n">
        <v>2357.5</v>
      </c>
      <c r="D60" s="1440" t="n">
        <v>1744.3</v>
      </c>
      <c r="E60" s="1441" t="n">
        <v>1201</v>
      </c>
      <c r="F60" s="1411" t="n">
        <v>-8.10399937631557</v>
      </c>
      <c r="G60" s="1412" t="n">
        <v>-26.0106044538706</v>
      </c>
      <c r="H60" s="1413" t="n">
        <v>-31.1471650518833</v>
      </c>
    </row>
    <row r="61" customFormat="false" ht="12.75" hidden="false" customHeight="false" outlineLevel="0" collapsed="false">
      <c r="A61" s="1407" t="n">
        <v>55</v>
      </c>
      <c r="B61" s="1408" t="s">
        <v>1345</v>
      </c>
      <c r="C61" s="1439" t="n">
        <v>1197.2</v>
      </c>
      <c r="D61" s="1440" t="n">
        <v>1001.8</v>
      </c>
      <c r="E61" s="1441" t="n">
        <v>1086.7</v>
      </c>
      <c r="F61" s="1411" t="n">
        <v>-53.7885513567762</v>
      </c>
      <c r="G61" s="1412" t="n">
        <v>-16.3214166388239</v>
      </c>
      <c r="H61" s="1413" t="n">
        <v>8.47474545817531</v>
      </c>
    </row>
    <row r="62" customFormat="false" ht="12.75" hidden="false" customHeight="false" outlineLevel="0" collapsed="false">
      <c r="A62" s="1407" t="n">
        <v>56</v>
      </c>
      <c r="B62" s="1408" t="s">
        <v>1346</v>
      </c>
      <c r="C62" s="1439" t="n">
        <v>54.7</v>
      </c>
      <c r="D62" s="1440" t="n">
        <v>14</v>
      </c>
      <c r="E62" s="1441" t="n">
        <v>24</v>
      </c>
      <c r="F62" s="1411" t="n">
        <v>-32.5524044389642</v>
      </c>
      <c r="G62" s="1412" t="n">
        <v>-74.4058500914077</v>
      </c>
      <c r="H62" s="1413" t="n">
        <v>71.4285714285714</v>
      </c>
    </row>
    <row r="63" customFormat="false" ht="12.75" hidden="false" customHeight="false" outlineLevel="0" collapsed="false">
      <c r="A63" s="1407" t="n">
        <v>57</v>
      </c>
      <c r="B63" s="1408" t="s">
        <v>1347</v>
      </c>
      <c r="C63" s="1439" t="n">
        <v>1570.1</v>
      </c>
      <c r="D63" s="1440" t="n">
        <v>2057</v>
      </c>
      <c r="E63" s="1441" t="n">
        <v>3519.8</v>
      </c>
      <c r="F63" s="1411" t="n">
        <v>0.951584903234121</v>
      </c>
      <c r="G63" s="1412" t="n">
        <v>31.0107636456276</v>
      </c>
      <c r="H63" s="1413" t="n">
        <v>71.113271754983</v>
      </c>
    </row>
    <row r="64" customFormat="false" ht="12.75" hidden="false" customHeight="false" outlineLevel="0" collapsed="false">
      <c r="A64" s="1407" t="n">
        <v>58</v>
      </c>
      <c r="B64" s="1408" t="s">
        <v>1348</v>
      </c>
      <c r="C64" s="1439" t="n">
        <v>136.1</v>
      </c>
      <c r="D64" s="1440" t="n">
        <v>66.4</v>
      </c>
      <c r="E64" s="1441" t="n">
        <v>42.8</v>
      </c>
      <c r="F64" s="1411" t="n">
        <v>11.6488925348647</v>
      </c>
      <c r="G64" s="1412" t="n">
        <v>-51.2123438648053</v>
      </c>
      <c r="H64" s="1413" t="n">
        <v>-35.5421686746988</v>
      </c>
    </row>
    <row r="65" customFormat="false" ht="12.75" hidden="false" customHeight="false" outlineLevel="0" collapsed="false">
      <c r="A65" s="1407" t="n">
        <v>59</v>
      </c>
      <c r="B65" s="1408" t="s">
        <v>1349</v>
      </c>
      <c r="C65" s="1439" t="n">
        <v>40.3</v>
      </c>
      <c r="D65" s="1440" t="n">
        <v>90.4</v>
      </c>
      <c r="E65" s="1441" t="n">
        <v>72.8</v>
      </c>
      <c r="F65" s="1411" t="n">
        <v>-48.6624203821656</v>
      </c>
      <c r="G65" s="1412" t="n">
        <v>124.317617866005</v>
      </c>
      <c r="H65" s="1413" t="n">
        <v>-19.4690265486726</v>
      </c>
    </row>
    <row r="66" customFormat="false" ht="12.75" hidden="false" customHeight="false" outlineLevel="0" collapsed="false">
      <c r="A66" s="1407" t="n">
        <v>60</v>
      </c>
      <c r="B66" s="1408" t="s">
        <v>1350</v>
      </c>
      <c r="C66" s="1439" t="n">
        <v>831.6</v>
      </c>
      <c r="D66" s="1440" t="n">
        <v>708.1</v>
      </c>
      <c r="E66" s="1441" t="n">
        <v>1590.2</v>
      </c>
      <c r="F66" s="1411" t="n">
        <v>-34.694518611591</v>
      </c>
      <c r="G66" s="1412" t="n">
        <v>-14.8508898508898</v>
      </c>
      <c r="H66" s="1413" t="n">
        <v>124.572800451914</v>
      </c>
    </row>
    <row r="67" customFormat="false" ht="12.75" hidden="false" customHeight="false" outlineLevel="0" collapsed="false">
      <c r="A67" s="1407" t="n">
        <v>61</v>
      </c>
      <c r="B67" s="1408" t="s">
        <v>1351</v>
      </c>
      <c r="C67" s="1439" t="n">
        <v>176.3</v>
      </c>
      <c r="D67" s="1440" t="n">
        <v>117.8</v>
      </c>
      <c r="E67" s="1441" t="n">
        <v>81.1</v>
      </c>
      <c r="F67" s="1411" t="n">
        <v>-11.0494450050454</v>
      </c>
      <c r="G67" s="1412" t="n">
        <v>-33.1820760068066</v>
      </c>
      <c r="H67" s="1413" t="n">
        <v>-31.1544991511036</v>
      </c>
    </row>
    <row r="68" customFormat="false" ht="12.75" hidden="false" customHeight="false" outlineLevel="0" collapsed="false">
      <c r="A68" s="1407" t="n">
        <v>62</v>
      </c>
      <c r="B68" s="1408" t="s">
        <v>1352</v>
      </c>
      <c r="C68" s="1439" t="n">
        <v>677.8</v>
      </c>
      <c r="D68" s="1440" t="n">
        <v>643.5</v>
      </c>
      <c r="E68" s="1441" t="n">
        <v>752.2</v>
      </c>
      <c r="F68" s="1411" t="n">
        <v>99.3529411764706</v>
      </c>
      <c r="G68" s="1412" t="n">
        <v>-5.06048982000587</v>
      </c>
      <c r="H68" s="1413" t="n">
        <v>16.8919968919969</v>
      </c>
    </row>
    <row r="69" customFormat="false" ht="12.75" hidden="false" customHeight="false" outlineLevel="0" collapsed="false">
      <c r="A69" s="1407" t="n">
        <v>63</v>
      </c>
      <c r="B69" s="1408" t="s">
        <v>1353</v>
      </c>
      <c r="C69" s="1439" t="n">
        <v>74.1</v>
      </c>
      <c r="D69" s="1440" t="n">
        <v>85.2</v>
      </c>
      <c r="E69" s="1441" t="n">
        <v>158.8</v>
      </c>
      <c r="F69" s="1411" t="n">
        <v>-3.89105058365759</v>
      </c>
      <c r="G69" s="1412" t="n">
        <v>14.9797570850203</v>
      </c>
      <c r="H69" s="1413" t="n">
        <v>86.3849765258216</v>
      </c>
    </row>
    <row r="70" customFormat="false" ht="12.75" hidden="false" customHeight="false" outlineLevel="0" collapsed="false">
      <c r="A70" s="1407" t="n">
        <v>64</v>
      </c>
      <c r="B70" s="1408" t="s">
        <v>1354</v>
      </c>
      <c r="C70" s="1439" t="n">
        <v>1764.3</v>
      </c>
      <c r="D70" s="1440" t="n">
        <v>2118.7</v>
      </c>
      <c r="E70" s="1441" t="n">
        <v>394.8</v>
      </c>
      <c r="F70" s="1411" t="n">
        <v>88.6750080205326</v>
      </c>
      <c r="G70" s="1412" t="n">
        <v>20.0872867426175</v>
      </c>
      <c r="H70" s="1413" t="n">
        <v>-81.3659319393968</v>
      </c>
    </row>
    <row r="71" customFormat="false" ht="6.75" hidden="false" customHeight="true" outlineLevel="0" collapsed="false">
      <c r="A71" s="1399"/>
      <c r="B71" s="1414"/>
      <c r="C71" s="1439"/>
      <c r="D71" s="1440"/>
      <c r="E71" s="1441"/>
      <c r="F71" s="1411"/>
      <c r="G71" s="1412"/>
      <c r="H71" s="1413"/>
    </row>
    <row r="72" customFormat="false" ht="12.75" hidden="false" customHeight="false" outlineLevel="0" collapsed="false">
      <c r="A72" s="1399"/>
      <c r="B72" s="1415" t="s">
        <v>1234</v>
      </c>
      <c r="C72" s="1442" t="n">
        <v>12933.19</v>
      </c>
      <c r="D72" s="1443" t="n">
        <v>15799.2</v>
      </c>
      <c r="E72" s="1444" t="n">
        <v>20009.2</v>
      </c>
      <c r="F72" s="1419" t="n">
        <v>16.0385264140109</v>
      </c>
      <c r="G72" s="1420" t="n">
        <v>22.160116722943</v>
      </c>
      <c r="H72" s="1421" t="n">
        <v>26.6469188313333</v>
      </c>
    </row>
    <row r="73" customFormat="false" ht="6" hidden="false" customHeight="true" outlineLevel="0" collapsed="false">
      <c r="A73" s="1399"/>
      <c r="B73" s="1415"/>
      <c r="C73" s="1442"/>
      <c r="D73" s="1443"/>
      <c r="E73" s="1445"/>
      <c r="F73" s="1419"/>
      <c r="G73" s="1420"/>
      <c r="H73" s="1421"/>
    </row>
    <row r="74" customFormat="false" ht="13.5" hidden="false" customHeight="false" outlineLevel="0" collapsed="false">
      <c r="A74" s="1423"/>
      <c r="B74" s="1424" t="s">
        <v>1293</v>
      </c>
      <c r="C74" s="1425" t="n">
        <v>54093.8</v>
      </c>
      <c r="D74" s="1426" t="n">
        <v>58967.3</v>
      </c>
      <c r="E74" s="1427" t="n">
        <v>67104.5</v>
      </c>
      <c r="F74" s="1428" t="n">
        <v>9.88086411602799</v>
      </c>
      <c r="G74" s="1429" t="n">
        <v>9.00935042463276</v>
      </c>
      <c r="H74" s="1430" t="n">
        <v>13.7995126112269</v>
      </c>
    </row>
    <row r="75" customFormat="false" ht="12.75" hidden="false" customHeight="false" outlineLevel="0" collapsed="false">
      <c r="A75" s="476" t="s">
        <v>1355</v>
      </c>
      <c r="B75" s="1386"/>
      <c r="C75" s="1386"/>
      <c r="D75" s="1386"/>
      <c r="E75" s="1387"/>
      <c r="F75" s="1386"/>
      <c r="G75" s="1386"/>
      <c r="H75" s="1386"/>
    </row>
    <row r="76" customFormat="false" ht="12.75" hidden="false" customHeight="false" outlineLevel="0" collapsed="false">
      <c r="A76" s="1433" t="s">
        <v>1236</v>
      </c>
      <c r="B76" s="1386"/>
      <c r="C76" s="1386"/>
      <c r="D76" s="1386"/>
      <c r="E76" s="1387"/>
      <c r="F76" s="1386"/>
      <c r="G76" s="1386"/>
      <c r="H76" s="1386"/>
    </row>
  </sheetData>
  <mergeCells count="5">
    <mergeCell ref="A1:H1"/>
    <mergeCell ref="A2:H2"/>
    <mergeCell ref="A3:H3"/>
    <mergeCell ref="C4:E4"/>
    <mergeCell ref="F4:H4"/>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83" width="2.56"/>
    <col collapsed="false" customWidth="true" hidden="false" outlineLevel="0" max="3" min="2" style="83" width="2.28"/>
    <col collapsed="false" customWidth="true" hidden="false" outlineLevel="0" max="4" min="4" style="83" width="1.99"/>
    <col collapsed="false" customWidth="true" hidden="false" outlineLevel="0" max="5" min="5" style="83" width="26.99"/>
    <col collapsed="false" customWidth="false" hidden="false" outlineLevel="0" max="257" min="6" style="83" width="9.14"/>
  </cols>
  <sheetData>
    <row r="1" customFormat="false" ht="12.75" hidden="false" customHeight="false" outlineLevel="0" collapsed="false">
      <c r="G1" s="124" t="s">
        <v>1356</v>
      </c>
    </row>
    <row r="2" customFormat="false" ht="15.75" hidden="false" customHeight="false" outlineLevel="0" collapsed="false">
      <c r="A2" s="1446" t="s">
        <v>1357</v>
      </c>
      <c r="B2" s="1446"/>
      <c r="C2" s="1446"/>
      <c r="D2" s="1446"/>
      <c r="E2" s="1446"/>
      <c r="F2" s="1446"/>
      <c r="G2" s="1446"/>
      <c r="H2" s="1446"/>
      <c r="I2" s="1446"/>
      <c r="J2" s="1446"/>
      <c r="K2" s="1446"/>
      <c r="L2" s="1446"/>
    </row>
    <row r="3" customFormat="false" ht="15.75" hidden="false" customHeight="false" outlineLevel="0" collapsed="false">
      <c r="A3" s="1447"/>
      <c r="B3" s="1447"/>
      <c r="C3" s="1447"/>
      <c r="D3" s="1447"/>
      <c r="E3" s="1447"/>
      <c r="L3" s="270" t="s">
        <v>102</v>
      </c>
    </row>
    <row r="4" customFormat="false" ht="12.75" hidden="false" customHeight="false" outlineLevel="0" collapsed="false">
      <c r="A4" s="1056" t="s">
        <v>627</v>
      </c>
      <c r="B4" s="1056"/>
      <c r="C4" s="1056"/>
      <c r="D4" s="1056"/>
      <c r="E4" s="1056"/>
      <c r="F4" s="767" t="s">
        <v>378</v>
      </c>
      <c r="G4" s="767"/>
      <c r="H4" s="767" t="s">
        <v>59</v>
      </c>
      <c r="I4" s="767"/>
      <c r="J4" s="767" t="s">
        <v>60</v>
      </c>
      <c r="K4" s="1448" t="s">
        <v>626</v>
      </c>
      <c r="L4" s="1448"/>
    </row>
    <row r="5" customFormat="false" ht="12.75" hidden="false" customHeight="false" outlineLevel="0" collapsed="false">
      <c r="A5" s="1056"/>
      <c r="B5" s="1056"/>
      <c r="C5" s="1056"/>
      <c r="D5" s="1056"/>
      <c r="E5" s="1056"/>
      <c r="F5" s="767"/>
      <c r="G5" s="767"/>
      <c r="H5" s="767"/>
      <c r="I5" s="767"/>
      <c r="J5" s="767"/>
      <c r="K5" s="1449" t="s">
        <v>651</v>
      </c>
      <c r="L5" s="1449"/>
    </row>
    <row r="6" customFormat="false" ht="12.75" hidden="false" customHeight="false" outlineLevel="0" collapsed="false">
      <c r="A6" s="1056"/>
      <c r="B6" s="1056"/>
      <c r="C6" s="1056"/>
      <c r="D6" s="1056"/>
      <c r="E6" s="1056"/>
      <c r="F6" s="1450" t="s">
        <v>1358</v>
      </c>
      <c r="G6" s="1451" t="s">
        <v>583</v>
      </c>
      <c r="H6" s="1450" t="str">
        <f aca="false">F6</f>
        <v>10 months</v>
      </c>
      <c r="I6" s="1451" t="s">
        <v>583</v>
      </c>
      <c r="J6" s="1452" t="str">
        <f aca="false">F6</f>
        <v>10 months</v>
      </c>
      <c r="K6" s="1453" t="s">
        <v>59</v>
      </c>
      <c r="L6" s="1454" t="s">
        <v>60</v>
      </c>
    </row>
    <row r="7" customFormat="false" ht="12.75" hidden="false" customHeight="false" outlineLevel="0" collapsed="false">
      <c r="A7" s="355" t="s">
        <v>1359</v>
      </c>
      <c r="B7" s="187"/>
      <c r="C7" s="187"/>
      <c r="D7" s="187"/>
      <c r="E7" s="392"/>
      <c r="F7" s="1455" t="n">
        <v>13411.8</v>
      </c>
      <c r="G7" s="186" t="n">
        <v>14224.5</v>
      </c>
      <c r="H7" s="1455" t="n">
        <v>5039.79999999999</v>
      </c>
      <c r="I7" s="186" t="n">
        <v>3496.00000000001</v>
      </c>
      <c r="J7" s="1456" t="n">
        <v>4630.40000000004</v>
      </c>
      <c r="K7" s="37" t="n">
        <v>-62.4226427474315</v>
      </c>
      <c r="L7" s="36" t="n">
        <v>-8.12333822770649</v>
      </c>
    </row>
    <row r="8" customFormat="false" ht="12.75" hidden="false" customHeight="false" outlineLevel="0" collapsed="false">
      <c r="A8" s="355"/>
      <c r="B8" s="187" t="s">
        <v>1360</v>
      </c>
      <c r="C8" s="187"/>
      <c r="D8" s="187"/>
      <c r="E8" s="392"/>
      <c r="F8" s="1455" t="n">
        <v>50839.8</v>
      </c>
      <c r="G8" s="188" t="n">
        <v>61482.4</v>
      </c>
      <c r="H8" s="1455" t="n">
        <v>51493.5</v>
      </c>
      <c r="I8" s="188" t="n">
        <v>62900.8</v>
      </c>
      <c r="J8" s="1456" t="n">
        <v>51368.2</v>
      </c>
      <c r="K8" s="37" t="n">
        <v>1.28580364202848</v>
      </c>
      <c r="L8" s="36" t="n">
        <v>-0.243331682639562</v>
      </c>
    </row>
    <row r="9" customFormat="false" ht="12.75" hidden="false" customHeight="false" outlineLevel="0" collapsed="false">
      <c r="A9" s="355"/>
      <c r="B9" s="187"/>
      <c r="C9" s="187" t="s">
        <v>1361</v>
      </c>
      <c r="D9" s="187"/>
      <c r="E9" s="392"/>
      <c r="F9" s="1455" t="n">
        <v>0</v>
      </c>
      <c r="G9" s="188" t="n">
        <v>0</v>
      </c>
      <c r="H9" s="1455" t="n">
        <v>0</v>
      </c>
      <c r="I9" s="188" t="n">
        <v>0</v>
      </c>
      <c r="J9" s="1456" t="n">
        <v>0</v>
      </c>
      <c r="K9" s="97"/>
      <c r="L9" s="99"/>
    </row>
    <row r="10" customFormat="false" ht="12.75" hidden="false" customHeight="false" outlineLevel="0" collapsed="false">
      <c r="A10" s="355"/>
      <c r="B10" s="187"/>
      <c r="C10" s="187" t="s">
        <v>1362</v>
      </c>
      <c r="D10" s="187"/>
      <c r="E10" s="392"/>
      <c r="F10" s="1455" t="n">
        <v>50839.8</v>
      </c>
      <c r="G10" s="188" t="n">
        <v>61482.4</v>
      </c>
      <c r="H10" s="1455" t="n">
        <v>51493.5</v>
      </c>
      <c r="I10" s="188" t="n">
        <v>62900.8</v>
      </c>
      <c r="J10" s="1456" t="n">
        <v>51368.2</v>
      </c>
      <c r="K10" s="37" t="n">
        <v>1.28580364202848</v>
      </c>
      <c r="L10" s="36" t="n">
        <v>-0.243331682639562</v>
      </c>
    </row>
    <row r="11" customFormat="false" ht="12.75" hidden="false" customHeight="false" outlineLevel="0" collapsed="false">
      <c r="A11" s="355"/>
      <c r="B11" s="187" t="s">
        <v>1363</v>
      </c>
      <c r="C11" s="187"/>
      <c r="D11" s="187"/>
      <c r="E11" s="392"/>
      <c r="F11" s="1455" t="n">
        <v>-137495.8</v>
      </c>
      <c r="G11" s="188" t="n">
        <v>-171540.8</v>
      </c>
      <c r="H11" s="1455" t="n">
        <v>-150075.2</v>
      </c>
      <c r="I11" s="188" t="n">
        <v>-187451.3</v>
      </c>
      <c r="J11" s="1456" t="n">
        <v>-182446.7</v>
      </c>
      <c r="K11" s="37" t="n">
        <v>9.14893400380232</v>
      </c>
      <c r="L11" s="36" t="n">
        <v>21.5701861466785</v>
      </c>
    </row>
    <row r="12" customFormat="false" ht="12.75" hidden="false" customHeight="false" outlineLevel="0" collapsed="false">
      <c r="A12" s="355"/>
      <c r="B12" s="187"/>
      <c r="C12" s="187" t="s">
        <v>1361</v>
      </c>
      <c r="D12" s="187"/>
      <c r="E12" s="392"/>
      <c r="F12" s="1455" t="n">
        <v>-26101.1</v>
      </c>
      <c r="G12" s="188" t="n">
        <v>-33657.2</v>
      </c>
      <c r="H12" s="1455" t="n">
        <v>-27390.3</v>
      </c>
      <c r="I12" s="188" t="n">
        <v>-33548.7</v>
      </c>
      <c r="J12" s="1456" t="n">
        <v>-32199.2</v>
      </c>
      <c r="K12" s="37" t="n">
        <v>4.93925543367904</v>
      </c>
      <c r="L12" s="36" t="n">
        <v>17.5569453419641</v>
      </c>
    </row>
    <row r="13" customFormat="false" ht="12.75" hidden="false" customHeight="false" outlineLevel="0" collapsed="false">
      <c r="A13" s="355"/>
      <c r="B13" s="187"/>
      <c r="C13" s="187" t="s">
        <v>1362</v>
      </c>
      <c r="D13" s="187"/>
      <c r="E13" s="392"/>
      <c r="F13" s="1455" t="n">
        <v>-111394.7</v>
      </c>
      <c r="G13" s="188" t="n">
        <v>-137883.6</v>
      </c>
      <c r="H13" s="1455" t="n">
        <v>-122684.9</v>
      </c>
      <c r="I13" s="188" t="n">
        <v>-153902.6</v>
      </c>
      <c r="J13" s="1456" t="n">
        <v>-150247.5</v>
      </c>
      <c r="K13" s="37" t="n">
        <v>10.1353116440908</v>
      </c>
      <c r="L13" s="36" t="n">
        <v>22.4661714685344</v>
      </c>
    </row>
    <row r="14" customFormat="false" ht="12.75" hidden="false" customHeight="false" outlineLevel="0" collapsed="false">
      <c r="A14" s="355"/>
      <c r="B14" s="187" t="s">
        <v>1364</v>
      </c>
      <c r="C14" s="187"/>
      <c r="D14" s="187"/>
      <c r="E14" s="392"/>
      <c r="F14" s="1455" t="n">
        <v>-86656</v>
      </c>
      <c r="G14" s="188" t="n">
        <v>-110058.4</v>
      </c>
      <c r="H14" s="1455" t="n">
        <v>-98581.7</v>
      </c>
      <c r="I14" s="188" t="n">
        <v>-124550.5</v>
      </c>
      <c r="J14" s="1456" t="n">
        <v>-131078.5</v>
      </c>
      <c r="K14" s="37" t="n">
        <v>13.7621168759232</v>
      </c>
      <c r="L14" s="36" t="n">
        <v>32.9643331368804</v>
      </c>
    </row>
    <row r="15" customFormat="false" ht="12.75" hidden="false" customHeight="false" outlineLevel="0" collapsed="false">
      <c r="A15" s="355"/>
      <c r="B15" s="187" t="s">
        <v>1365</v>
      </c>
      <c r="C15" s="187"/>
      <c r="D15" s="187"/>
      <c r="E15" s="392"/>
      <c r="F15" s="1455" t="n">
        <v>-3677.5</v>
      </c>
      <c r="G15" s="188" t="n">
        <v>-6818.3</v>
      </c>
      <c r="H15" s="1455" t="n">
        <v>-6179.1</v>
      </c>
      <c r="I15" s="188" t="n">
        <v>-8377.3</v>
      </c>
      <c r="J15" s="1456" t="n">
        <v>-9575.1</v>
      </c>
      <c r="K15" s="97" t="n">
        <v>68.0244731475187</v>
      </c>
      <c r="L15" s="36" t="n">
        <v>54.9594601155508</v>
      </c>
    </row>
    <row r="16" customFormat="false" ht="12.75" hidden="false" customHeight="false" outlineLevel="0" collapsed="false">
      <c r="A16" s="355"/>
      <c r="B16" s="187"/>
      <c r="C16" s="187" t="s">
        <v>1366</v>
      </c>
      <c r="D16" s="187"/>
      <c r="E16" s="392"/>
      <c r="F16" s="1455" t="n">
        <v>22495.1</v>
      </c>
      <c r="G16" s="188" t="n">
        <v>26469.7</v>
      </c>
      <c r="H16" s="1455" t="n">
        <v>27042.7</v>
      </c>
      <c r="I16" s="188" t="n">
        <v>32078.9</v>
      </c>
      <c r="J16" s="1456" t="n">
        <v>33859.7</v>
      </c>
      <c r="K16" s="37" t="n">
        <v>20.2159581419954</v>
      </c>
      <c r="L16" s="36" t="n">
        <v>25.208281717432</v>
      </c>
    </row>
    <row r="17" customFormat="false" ht="12.75" hidden="false" customHeight="false" outlineLevel="0" collapsed="false">
      <c r="A17" s="355"/>
      <c r="B17" s="187"/>
      <c r="C17" s="187"/>
      <c r="D17" s="187" t="s">
        <v>1367</v>
      </c>
      <c r="E17" s="392"/>
      <c r="F17" s="1455" t="n">
        <v>8009.3</v>
      </c>
      <c r="G17" s="188" t="n">
        <v>9555.8</v>
      </c>
      <c r="H17" s="1455" t="n">
        <v>8301.4</v>
      </c>
      <c r="I17" s="188" t="n">
        <v>10125.3</v>
      </c>
      <c r="J17" s="1456" t="n">
        <v>15211.2</v>
      </c>
      <c r="K17" s="37" t="n">
        <v>3.64701035046757</v>
      </c>
      <c r="L17" s="36" t="n">
        <v>83.2365625075289</v>
      </c>
    </row>
    <row r="18" customFormat="false" ht="12.75" hidden="false" customHeight="false" outlineLevel="0" collapsed="false">
      <c r="A18" s="355"/>
      <c r="B18" s="187"/>
      <c r="C18" s="187"/>
      <c r="D18" s="187" t="s">
        <v>1368</v>
      </c>
      <c r="E18" s="392"/>
      <c r="F18" s="1455" t="n">
        <v>6396.3</v>
      </c>
      <c r="G18" s="188" t="n">
        <v>7441.5</v>
      </c>
      <c r="H18" s="1455" t="n">
        <v>10821.7</v>
      </c>
      <c r="I18" s="188" t="n">
        <v>12336.4</v>
      </c>
      <c r="J18" s="1456" t="n">
        <v>10719.2</v>
      </c>
      <c r="K18" s="37" t="n">
        <v>69.1868736613355</v>
      </c>
      <c r="L18" s="36" t="n">
        <v>-0.947170962048477</v>
      </c>
    </row>
    <row r="19" customFormat="false" ht="12.75" hidden="false" customHeight="false" outlineLevel="0" collapsed="false">
      <c r="A19" s="355"/>
      <c r="B19" s="187"/>
      <c r="C19" s="187"/>
      <c r="D19" s="187" t="s">
        <v>1362</v>
      </c>
      <c r="E19" s="392"/>
      <c r="F19" s="1455" t="n">
        <v>8089.5</v>
      </c>
      <c r="G19" s="188" t="n">
        <v>9472.4</v>
      </c>
      <c r="H19" s="1455" t="n">
        <v>7919.6</v>
      </c>
      <c r="I19" s="188" t="n">
        <v>9617.2</v>
      </c>
      <c r="J19" s="1456" t="n">
        <v>7929.3</v>
      </c>
      <c r="K19" s="37" t="n">
        <v>-2.10025341492057</v>
      </c>
      <c r="L19" s="36" t="n">
        <v>0.122480933380471</v>
      </c>
    </row>
    <row r="20" customFormat="false" ht="12.75" hidden="false" customHeight="false" outlineLevel="0" collapsed="false">
      <c r="A20" s="355"/>
      <c r="B20" s="187"/>
      <c r="C20" s="187" t="s">
        <v>1369</v>
      </c>
      <c r="D20" s="187"/>
      <c r="E20" s="392"/>
      <c r="F20" s="1455" t="n">
        <v>-26172.6</v>
      </c>
      <c r="G20" s="188" t="n">
        <v>-33288</v>
      </c>
      <c r="H20" s="1455" t="n">
        <v>-33221.8</v>
      </c>
      <c r="I20" s="188" t="n">
        <v>-40456.2</v>
      </c>
      <c r="J20" s="1456" t="n">
        <v>-43434.8</v>
      </c>
      <c r="K20" s="37" t="n">
        <v>26.9335106179745</v>
      </c>
      <c r="L20" s="36" t="n">
        <v>30.7418622711593</v>
      </c>
    </row>
    <row r="21" customFormat="false" ht="12.75" hidden="false" customHeight="false" outlineLevel="0" collapsed="false">
      <c r="A21" s="355"/>
      <c r="B21" s="187"/>
      <c r="C21" s="187"/>
      <c r="D21" s="187" t="s">
        <v>1370</v>
      </c>
      <c r="E21" s="392"/>
      <c r="F21" s="1455" t="n">
        <v>-10177.6</v>
      </c>
      <c r="G21" s="188" t="n">
        <v>-12592.3</v>
      </c>
      <c r="H21" s="1455" t="n">
        <v>-11989</v>
      </c>
      <c r="I21" s="188" t="n">
        <v>-14557.4</v>
      </c>
      <c r="J21" s="1456" t="n">
        <v>-18319.6</v>
      </c>
      <c r="K21" s="37" t="n">
        <v>17.797909133784</v>
      </c>
      <c r="L21" s="36" t="n">
        <v>52.8034031195262</v>
      </c>
    </row>
    <row r="22" customFormat="false" ht="12.75" hidden="false" customHeight="false" outlineLevel="0" collapsed="false">
      <c r="A22" s="355"/>
      <c r="B22" s="187"/>
      <c r="C22" s="187"/>
      <c r="D22" s="187" t="s">
        <v>1367</v>
      </c>
      <c r="E22" s="392"/>
      <c r="F22" s="1455" t="n">
        <v>-9660.4</v>
      </c>
      <c r="G22" s="188" t="n">
        <v>-11960.8</v>
      </c>
      <c r="H22" s="1455" t="n">
        <v>-13091.3</v>
      </c>
      <c r="I22" s="188" t="n">
        <v>-15785</v>
      </c>
      <c r="J22" s="1456" t="n">
        <v>-16713.3</v>
      </c>
      <c r="K22" s="37" t="n">
        <v>35.5150925427519</v>
      </c>
      <c r="L22" s="36" t="n">
        <v>27.6672293813449</v>
      </c>
    </row>
    <row r="23" customFormat="false" ht="12.75" hidden="false" customHeight="false" outlineLevel="0" collapsed="false">
      <c r="A23" s="355"/>
      <c r="B23" s="187"/>
      <c r="C23" s="187"/>
      <c r="D23" s="187"/>
      <c r="E23" s="1457" t="s">
        <v>1371</v>
      </c>
      <c r="F23" s="1455" t="n">
        <v>-2909.8</v>
      </c>
      <c r="G23" s="188" t="n">
        <v>-3445.6</v>
      </c>
      <c r="H23" s="1455" t="n">
        <v>-5311.4</v>
      </c>
      <c r="I23" s="188" t="n">
        <v>-6336.6</v>
      </c>
      <c r="J23" s="1456" t="n">
        <v>-6193.2</v>
      </c>
      <c r="K23" s="37" t="n">
        <v>82.5348821224826</v>
      </c>
      <c r="L23" s="36" t="n">
        <v>16.6020258312309</v>
      </c>
    </row>
    <row r="24" customFormat="false" ht="12.75" hidden="false" customHeight="false" outlineLevel="0" collapsed="false">
      <c r="A24" s="355"/>
      <c r="B24" s="187"/>
      <c r="C24" s="187"/>
      <c r="D24" s="187" t="s">
        <v>1372</v>
      </c>
      <c r="E24" s="1457"/>
      <c r="F24" s="1455" t="n">
        <v>-637.1</v>
      </c>
      <c r="G24" s="188" t="n">
        <v>-698.2</v>
      </c>
      <c r="H24" s="1455" t="n">
        <v>-162.8</v>
      </c>
      <c r="I24" s="188" t="n">
        <v>-189.4</v>
      </c>
      <c r="J24" s="1456" t="n">
        <v>-523.3</v>
      </c>
      <c r="K24" s="37" t="n">
        <v>-74.4467116622194</v>
      </c>
      <c r="L24" s="36" t="n">
        <v>221.437346437346</v>
      </c>
    </row>
    <row r="25" customFormat="false" ht="12.75" hidden="false" customHeight="false" outlineLevel="0" collapsed="false">
      <c r="A25" s="355"/>
      <c r="B25" s="187"/>
      <c r="C25" s="187"/>
      <c r="D25" s="187" t="s">
        <v>1362</v>
      </c>
      <c r="E25" s="392"/>
      <c r="F25" s="1455" t="n">
        <v>-6334.6</v>
      </c>
      <c r="G25" s="188" t="n">
        <v>-8734.9</v>
      </c>
      <c r="H25" s="1455" t="n">
        <v>-8141.5</v>
      </c>
      <c r="I25" s="188" t="n">
        <v>-10113.8</v>
      </c>
      <c r="J25" s="1456" t="n">
        <v>-8401.9</v>
      </c>
      <c r="K25" s="37" t="n">
        <v>28.5242951409718</v>
      </c>
      <c r="L25" s="36" t="n">
        <v>3.19842780814346</v>
      </c>
    </row>
    <row r="26" customFormat="false" ht="12.75" hidden="false" customHeight="false" outlineLevel="0" collapsed="false">
      <c r="A26" s="355"/>
      <c r="B26" s="187" t="s">
        <v>1373</v>
      </c>
      <c r="C26" s="187"/>
      <c r="D26" s="187"/>
      <c r="E26" s="392"/>
      <c r="F26" s="1455" t="n">
        <v>-90333.5</v>
      </c>
      <c r="G26" s="188" t="n">
        <v>-116876.7</v>
      </c>
      <c r="H26" s="1455" t="n">
        <v>-104760.8</v>
      </c>
      <c r="I26" s="188" t="n">
        <v>-132927.8</v>
      </c>
      <c r="J26" s="1456" t="n">
        <v>-140653.6</v>
      </c>
      <c r="K26" s="37" t="n">
        <v>15.9711513447392</v>
      </c>
      <c r="L26" s="36" t="n">
        <v>34.2616703957969</v>
      </c>
    </row>
    <row r="27" customFormat="false" ht="12.75" hidden="false" customHeight="false" outlineLevel="0" collapsed="false">
      <c r="A27" s="355"/>
      <c r="B27" s="187" t="s">
        <v>1374</v>
      </c>
      <c r="C27" s="187"/>
      <c r="D27" s="187"/>
      <c r="E27" s="392"/>
      <c r="F27" s="1455" t="n">
        <v>2839.9</v>
      </c>
      <c r="G27" s="188" t="n">
        <v>4955.5</v>
      </c>
      <c r="H27" s="1455" t="n">
        <v>5238</v>
      </c>
      <c r="I27" s="188" t="n">
        <v>7431.8</v>
      </c>
      <c r="J27" s="1456" t="n">
        <v>5778.5</v>
      </c>
      <c r="K27" s="37" t="n">
        <v>84.4431141941618</v>
      </c>
      <c r="L27" s="36" t="n">
        <v>10.3188239786178</v>
      </c>
    </row>
    <row r="28" customFormat="false" ht="12.75" hidden="false" customHeight="false" outlineLevel="0" collapsed="false">
      <c r="A28" s="355"/>
      <c r="B28" s="187"/>
      <c r="C28" s="187" t="s">
        <v>1375</v>
      </c>
      <c r="D28" s="187"/>
      <c r="E28" s="392"/>
      <c r="F28" s="1455" t="n">
        <v>8173.2</v>
      </c>
      <c r="G28" s="188" t="n">
        <v>11432.3</v>
      </c>
      <c r="H28" s="1455" t="n">
        <v>11282</v>
      </c>
      <c r="I28" s="188" t="n">
        <v>14500.8</v>
      </c>
      <c r="J28" s="1456" t="n">
        <v>11023.9</v>
      </c>
      <c r="K28" s="37" t="n">
        <v>38.0365095678559</v>
      </c>
      <c r="L28" s="36" t="n">
        <v>-2.28771494415884</v>
      </c>
    </row>
    <row r="29" customFormat="false" ht="12.75" hidden="false" customHeight="false" outlineLevel="0" collapsed="false">
      <c r="A29" s="355"/>
      <c r="B29" s="187"/>
      <c r="C29" s="187" t="s">
        <v>1376</v>
      </c>
      <c r="D29" s="187"/>
      <c r="E29" s="392"/>
      <c r="F29" s="1455" t="n">
        <v>-5333.3</v>
      </c>
      <c r="G29" s="188" t="n">
        <v>-6476.8</v>
      </c>
      <c r="H29" s="1455" t="n">
        <v>-6044</v>
      </c>
      <c r="I29" s="188" t="n">
        <v>-7069</v>
      </c>
      <c r="J29" s="1456" t="n">
        <v>-5245.4</v>
      </c>
      <c r="K29" s="37" t="n">
        <v>13.3257082856768</v>
      </c>
      <c r="L29" s="36" t="n">
        <v>-13.2131039046989</v>
      </c>
    </row>
    <row r="30" customFormat="false" ht="12.75" hidden="false" customHeight="false" outlineLevel="0" collapsed="false">
      <c r="A30" s="355"/>
      <c r="B30" s="187" t="s">
        <v>1377</v>
      </c>
      <c r="C30" s="187"/>
      <c r="D30" s="187"/>
      <c r="E30" s="392"/>
      <c r="F30" s="1455" t="n">
        <v>-87493.6</v>
      </c>
      <c r="G30" s="188" t="n">
        <v>-111921.2</v>
      </c>
      <c r="H30" s="1455" t="n">
        <v>-99522.8</v>
      </c>
      <c r="I30" s="188" t="n">
        <v>-125496</v>
      </c>
      <c r="J30" s="1456" t="n">
        <v>-134875.1</v>
      </c>
      <c r="K30" s="37" t="n">
        <v>13.7486627593333</v>
      </c>
      <c r="L30" s="36" t="n">
        <v>35.5218100776907</v>
      </c>
    </row>
    <row r="31" customFormat="false" ht="12.75" hidden="false" customHeight="false" outlineLevel="0" collapsed="false">
      <c r="A31" s="355"/>
      <c r="B31" s="112" t="s">
        <v>1378</v>
      </c>
      <c r="C31" s="187"/>
      <c r="D31" s="187"/>
      <c r="E31" s="392"/>
      <c r="F31" s="1455" t="n">
        <v>100905.4</v>
      </c>
      <c r="G31" s="188" t="n">
        <v>126145.7</v>
      </c>
      <c r="H31" s="1455" t="n">
        <v>104562.6</v>
      </c>
      <c r="I31" s="188" t="n">
        <v>128992</v>
      </c>
      <c r="J31" s="1456" t="n">
        <v>139505.5</v>
      </c>
      <c r="K31" s="37" t="n">
        <v>3.62438481984117</v>
      </c>
      <c r="L31" s="36" t="n">
        <v>33.4181628995453</v>
      </c>
    </row>
    <row r="32" customFormat="false" ht="12.75" hidden="false" customHeight="false" outlineLevel="0" collapsed="false">
      <c r="A32" s="355"/>
      <c r="B32" s="187"/>
      <c r="C32" s="187" t="s">
        <v>1379</v>
      </c>
      <c r="D32" s="187"/>
      <c r="E32" s="392"/>
      <c r="F32" s="1455" t="n">
        <v>104686</v>
      </c>
      <c r="G32" s="188" t="n">
        <v>130861.7</v>
      </c>
      <c r="H32" s="1455" t="n">
        <v>108246.8</v>
      </c>
      <c r="I32" s="188" t="n">
        <v>133196.8</v>
      </c>
      <c r="J32" s="1456" t="n">
        <v>141661.1</v>
      </c>
      <c r="K32" s="37" t="n">
        <v>3.40140993064976</v>
      </c>
      <c r="L32" s="36" t="n">
        <v>30.8686261395256</v>
      </c>
    </row>
    <row r="33" customFormat="false" ht="12.75" hidden="false" customHeight="false" outlineLevel="0" collapsed="false">
      <c r="A33" s="355"/>
      <c r="B33" s="187"/>
      <c r="C33" s="187"/>
      <c r="D33" s="187" t="s">
        <v>1380</v>
      </c>
      <c r="E33" s="392"/>
      <c r="F33" s="1455" t="n">
        <v>16118.5</v>
      </c>
      <c r="G33" s="188" t="n">
        <v>18851.1</v>
      </c>
      <c r="H33" s="1455" t="n">
        <v>16103.8</v>
      </c>
      <c r="I33" s="188" t="n">
        <v>18218.2</v>
      </c>
      <c r="J33" s="1456" t="n">
        <v>15476.2</v>
      </c>
      <c r="K33" s="37" t="n">
        <v>-0.0911995533083149</v>
      </c>
      <c r="L33" s="36" t="n">
        <v>-3.89721680597125</v>
      </c>
    </row>
    <row r="34" customFormat="false" ht="12.75" hidden="false" customHeight="false" outlineLevel="0" collapsed="false">
      <c r="A34" s="355"/>
      <c r="B34" s="187"/>
      <c r="C34" s="187"/>
      <c r="D34" s="187" t="s">
        <v>1381</v>
      </c>
      <c r="E34" s="392"/>
      <c r="F34" s="1455" t="n">
        <v>77874.2</v>
      </c>
      <c r="G34" s="188" t="n">
        <v>97688.5</v>
      </c>
      <c r="H34" s="1455" t="n">
        <v>80278.9</v>
      </c>
      <c r="I34" s="188" t="n">
        <v>100144.8</v>
      </c>
      <c r="J34" s="1456" t="n">
        <v>108636.4</v>
      </c>
      <c r="K34" s="37" t="n">
        <v>3.08792899317103</v>
      </c>
      <c r="L34" s="36" t="n">
        <v>35.3237276544646</v>
      </c>
    </row>
    <row r="35" customFormat="false" ht="12.75" hidden="false" customHeight="false" outlineLevel="0" collapsed="false">
      <c r="A35" s="355"/>
      <c r="B35" s="187"/>
      <c r="C35" s="187"/>
      <c r="D35" s="187" t="s">
        <v>1382</v>
      </c>
      <c r="E35" s="392"/>
      <c r="F35" s="1455" t="n">
        <v>9475.4</v>
      </c>
      <c r="G35" s="188" t="n">
        <v>12007.6</v>
      </c>
      <c r="H35" s="1455" t="n">
        <v>10374.7</v>
      </c>
      <c r="I35" s="188" t="n">
        <v>12937</v>
      </c>
      <c r="J35" s="1456" t="n">
        <v>15111.3</v>
      </c>
      <c r="K35" s="37" t="n">
        <v>9.49089220507843</v>
      </c>
      <c r="L35" s="36" t="n">
        <v>45.6552960567534</v>
      </c>
    </row>
    <row r="36" customFormat="false" ht="12.75" hidden="false" customHeight="false" outlineLevel="0" collapsed="false">
      <c r="A36" s="355"/>
      <c r="B36" s="187"/>
      <c r="C36" s="187"/>
      <c r="D36" s="187" t="s">
        <v>1383</v>
      </c>
      <c r="E36" s="392"/>
      <c r="F36" s="1455" t="n">
        <v>1217.9</v>
      </c>
      <c r="G36" s="188" t="n">
        <v>2314.5</v>
      </c>
      <c r="H36" s="1455" t="n">
        <v>1489.4</v>
      </c>
      <c r="I36" s="188" t="n">
        <v>1896.8</v>
      </c>
      <c r="J36" s="1456" t="n">
        <v>2437.2</v>
      </c>
      <c r="K36" s="97" t="n">
        <v>22.2924706461943</v>
      </c>
      <c r="L36" s="99" t="n">
        <v>63.6363636363636</v>
      </c>
    </row>
    <row r="37" customFormat="false" ht="12.75" hidden="false" customHeight="false" outlineLevel="0" collapsed="false">
      <c r="A37" s="355"/>
      <c r="B37" s="187"/>
      <c r="C37" s="187" t="s">
        <v>1384</v>
      </c>
      <c r="D37" s="187"/>
      <c r="E37" s="392"/>
      <c r="F37" s="1455" t="n">
        <v>-3780.6</v>
      </c>
      <c r="G37" s="188" t="n">
        <v>-4716</v>
      </c>
      <c r="H37" s="1455" t="n">
        <v>-3684.2</v>
      </c>
      <c r="I37" s="188" t="n">
        <v>-4204.8</v>
      </c>
      <c r="J37" s="1456" t="n">
        <v>-2155.6</v>
      </c>
      <c r="K37" s="1458" t="n">
        <v>-2.54985981061207</v>
      </c>
      <c r="L37" s="36" t="n">
        <v>-41.4906899733999</v>
      </c>
    </row>
    <row r="38" customFormat="false" ht="12.75" hidden="false" customHeight="false" outlineLevel="0" collapsed="false">
      <c r="A38" s="1459" t="s">
        <v>1385</v>
      </c>
      <c r="B38" s="385" t="s">
        <v>1386</v>
      </c>
      <c r="C38" s="385"/>
      <c r="D38" s="385"/>
      <c r="E38" s="386"/>
      <c r="F38" s="1460" t="n">
        <v>2690</v>
      </c>
      <c r="G38" s="186" t="n">
        <v>3107</v>
      </c>
      <c r="H38" s="1460" t="n">
        <v>3642.5</v>
      </c>
      <c r="I38" s="186" t="n">
        <v>4449.9</v>
      </c>
      <c r="J38" s="1461" t="n">
        <v>12016.1</v>
      </c>
      <c r="K38" s="97" t="n">
        <v>35.4089219330855</v>
      </c>
      <c r="L38" s="46" t="n">
        <v>229.886067261496</v>
      </c>
    </row>
    <row r="39" customFormat="false" ht="12.75" hidden="false" customHeight="false" outlineLevel="0" collapsed="false">
      <c r="A39" s="360" t="s">
        <v>1387</v>
      </c>
      <c r="B39" s="877"/>
      <c r="C39" s="406"/>
      <c r="D39" s="406"/>
      <c r="E39" s="407"/>
      <c r="F39" s="1458" t="n">
        <v>16101.8</v>
      </c>
      <c r="G39" s="189" t="n">
        <v>17331.5</v>
      </c>
      <c r="H39" s="1458" t="n">
        <v>8682.29999999998</v>
      </c>
      <c r="I39" s="189" t="n">
        <v>7945.90000000001</v>
      </c>
      <c r="J39" s="1462" t="n">
        <v>16646.5</v>
      </c>
      <c r="K39" s="42" t="n">
        <v>-46.0786992758575</v>
      </c>
      <c r="L39" s="41" t="n">
        <v>91.7291501099943</v>
      </c>
    </row>
    <row r="40" customFormat="false" ht="12.75" hidden="false" customHeight="false" outlineLevel="0" collapsed="false">
      <c r="A40" s="355" t="s">
        <v>1388</v>
      </c>
      <c r="B40" s="187" t="s">
        <v>1389</v>
      </c>
      <c r="C40" s="187"/>
      <c r="D40" s="187"/>
      <c r="E40" s="392"/>
      <c r="F40" s="1455" t="n">
        <v>-2798.2</v>
      </c>
      <c r="G40" s="188" t="n">
        <v>-1324.5</v>
      </c>
      <c r="H40" s="1455" t="n">
        <v>-3069.7</v>
      </c>
      <c r="I40" s="188" t="n">
        <v>-2362.1</v>
      </c>
      <c r="J40" s="1456" t="n">
        <v>8604.3</v>
      </c>
      <c r="K40" s="97" t="n">
        <v>9.70266599957115</v>
      </c>
      <c r="L40" s="36" t="n">
        <v>-380.297748965697</v>
      </c>
    </row>
    <row r="41" customFormat="false" ht="12.75" hidden="false" customHeight="false" outlineLevel="0" collapsed="false">
      <c r="A41" s="355"/>
      <c r="B41" s="187" t="s">
        <v>1390</v>
      </c>
      <c r="C41" s="187"/>
      <c r="D41" s="187"/>
      <c r="E41" s="392"/>
      <c r="F41" s="1455" t="n">
        <v>-434.7</v>
      </c>
      <c r="G41" s="188" t="n">
        <v>-469.7</v>
      </c>
      <c r="H41" s="1455" t="n">
        <v>195.1</v>
      </c>
      <c r="I41" s="188" t="n">
        <v>362.3</v>
      </c>
      <c r="J41" s="1456" t="n">
        <v>332.5</v>
      </c>
      <c r="K41" s="97" t="n">
        <v>-144.881527490223</v>
      </c>
      <c r="L41" s="99" t="n">
        <v>70.4254228600718</v>
      </c>
    </row>
    <row r="42" customFormat="false" ht="12.75" hidden="false" customHeight="false" outlineLevel="0" collapsed="false">
      <c r="A42" s="355"/>
      <c r="B42" s="187" t="s">
        <v>1391</v>
      </c>
      <c r="C42" s="187"/>
      <c r="D42" s="187"/>
      <c r="E42" s="392"/>
      <c r="F42" s="1455" t="n">
        <v>0</v>
      </c>
      <c r="G42" s="188" t="n">
        <v>0</v>
      </c>
      <c r="H42" s="1455" t="n">
        <v>0</v>
      </c>
      <c r="I42" s="188" t="n">
        <v>0</v>
      </c>
      <c r="J42" s="1456" t="n">
        <v>0</v>
      </c>
      <c r="K42" s="97"/>
      <c r="L42" s="99"/>
    </row>
    <row r="43" customFormat="false" ht="12.75" hidden="false" customHeight="false" outlineLevel="0" collapsed="false">
      <c r="A43" s="355"/>
      <c r="B43" s="187" t="s">
        <v>1392</v>
      </c>
      <c r="C43" s="187"/>
      <c r="D43" s="187"/>
      <c r="E43" s="392"/>
      <c r="F43" s="1455" t="n">
        <v>-12425.4</v>
      </c>
      <c r="G43" s="188" t="n">
        <v>-14008.8</v>
      </c>
      <c r="H43" s="1455" t="n">
        <v>-9866</v>
      </c>
      <c r="I43" s="188" t="n">
        <v>-10690</v>
      </c>
      <c r="J43" s="1456" t="n">
        <v>-8928.4</v>
      </c>
      <c r="K43" s="37" t="n">
        <v>-20.5981296376777</v>
      </c>
      <c r="L43" s="36" t="n">
        <v>-9.50334482059599</v>
      </c>
    </row>
    <row r="44" customFormat="false" ht="12.75" hidden="false" customHeight="false" outlineLevel="0" collapsed="false">
      <c r="A44" s="355"/>
      <c r="B44" s="187"/>
      <c r="C44" s="187" t="s">
        <v>1393</v>
      </c>
      <c r="D44" s="187"/>
      <c r="E44" s="392"/>
      <c r="F44" s="1455" t="n">
        <v>-2393.6</v>
      </c>
      <c r="G44" s="188" t="n">
        <v>-1629.5</v>
      </c>
      <c r="H44" s="1455" t="n">
        <v>-5130.6</v>
      </c>
      <c r="I44" s="188" t="n">
        <v>-5127.6</v>
      </c>
      <c r="J44" s="1456" t="n">
        <v>-1703</v>
      </c>
      <c r="K44" s="37" t="n">
        <v>114.346590909091</v>
      </c>
      <c r="L44" s="36" t="n">
        <v>-66.8070011304721</v>
      </c>
    </row>
    <row r="45" customFormat="false" ht="12.75" hidden="false" customHeight="false" outlineLevel="0" collapsed="false">
      <c r="A45" s="355"/>
      <c r="B45" s="187"/>
      <c r="C45" s="187" t="s">
        <v>1362</v>
      </c>
      <c r="D45" s="187"/>
      <c r="E45" s="392"/>
      <c r="F45" s="1455" t="n">
        <v>-10031.8</v>
      </c>
      <c r="G45" s="188" t="n">
        <v>-12379.3</v>
      </c>
      <c r="H45" s="1455" t="n">
        <v>-4735.4</v>
      </c>
      <c r="I45" s="188" t="n">
        <v>-5562.4</v>
      </c>
      <c r="J45" s="1456" t="n">
        <v>-7225.4</v>
      </c>
      <c r="K45" s="37" t="n">
        <v>-52.7961083753663</v>
      </c>
      <c r="L45" s="36" t="n">
        <v>52.5826751699962</v>
      </c>
    </row>
    <row r="46" customFormat="false" ht="12.75" hidden="false" customHeight="false" outlineLevel="0" collapsed="false">
      <c r="A46" s="355"/>
      <c r="B46" s="187" t="s">
        <v>1394</v>
      </c>
      <c r="C46" s="187"/>
      <c r="D46" s="187"/>
      <c r="E46" s="392"/>
      <c r="F46" s="1455" t="n">
        <v>10061.9</v>
      </c>
      <c r="G46" s="188" t="n">
        <v>13154</v>
      </c>
      <c r="H46" s="1455" t="n">
        <v>6601.2</v>
      </c>
      <c r="I46" s="188" t="n">
        <v>7965.6</v>
      </c>
      <c r="J46" s="1456" t="n">
        <v>17200.2</v>
      </c>
      <c r="K46" s="37" t="n">
        <v>-34.3941005177949</v>
      </c>
      <c r="L46" s="36" t="n">
        <v>160.561716051627</v>
      </c>
    </row>
    <row r="47" customFormat="false" ht="12.75" hidden="false" customHeight="false" outlineLevel="0" collapsed="false">
      <c r="A47" s="355"/>
      <c r="B47" s="187"/>
      <c r="C47" s="187" t="s">
        <v>1393</v>
      </c>
      <c r="D47" s="187"/>
      <c r="E47" s="392"/>
      <c r="F47" s="1455" t="n">
        <v>8657.6</v>
      </c>
      <c r="G47" s="188" t="n">
        <v>9232.5</v>
      </c>
      <c r="H47" s="1455" t="n">
        <v>2196</v>
      </c>
      <c r="I47" s="188" t="n">
        <v>1727.8</v>
      </c>
      <c r="J47" s="1456" t="n">
        <v>13045.2</v>
      </c>
      <c r="K47" s="37" t="n">
        <v>-74.6350027721309</v>
      </c>
      <c r="L47" s="36" t="n">
        <v>494.043715846995</v>
      </c>
    </row>
    <row r="48" customFormat="false" ht="12.75" hidden="false" customHeight="false" outlineLevel="0" collapsed="false">
      <c r="A48" s="355"/>
      <c r="B48" s="187"/>
      <c r="C48" s="187" t="s">
        <v>1395</v>
      </c>
      <c r="D48" s="187"/>
      <c r="E48" s="392"/>
      <c r="F48" s="1455" t="n">
        <v>-711.1</v>
      </c>
      <c r="G48" s="188" t="n">
        <v>526.9</v>
      </c>
      <c r="H48" s="1455" t="n">
        <v>478.800000000001</v>
      </c>
      <c r="I48" s="188" t="n">
        <v>1455.6</v>
      </c>
      <c r="J48" s="1456" t="n">
        <v>-302.400000000001</v>
      </c>
      <c r="K48" s="97" t="n">
        <v>-167.33230206722</v>
      </c>
      <c r="L48" s="36" t="n">
        <v>-163.157894736842</v>
      </c>
    </row>
    <row r="49" customFormat="false" ht="12.75" hidden="false" customHeight="false" outlineLevel="0" collapsed="false">
      <c r="A49" s="355"/>
      <c r="B49" s="187"/>
      <c r="C49" s="187"/>
      <c r="D49" s="187" t="s">
        <v>1396</v>
      </c>
      <c r="E49" s="392"/>
      <c r="F49" s="1455" t="n">
        <v>-900.8</v>
      </c>
      <c r="G49" s="188" t="n">
        <v>703.7</v>
      </c>
      <c r="H49" s="1455" t="n">
        <v>1042.5</v>
      </c>
      <c r="I49" s="188" t="n">
        <v>2150.7</v>
      </c>
      <c r="J49" s="1456" t="n">
        <v>-280.900000000001</v>
      </c>
      <c r="K49" s="97" t="n">
        <v>-215.730461811723</v>
      </c>
      <c r="L49" s="36" t="n">
        <v>-126.9448441247</v>
      </c>
    </row>
    <row r="50" customFormat="false" ht="12.75" hidden="false" customHeight="false" outlineLevel="0" collapsed="false">
      <c r="A50" s="355"/>
      <c r="B50" s="187"/>
      <c r="C50" s="187"/>
      <c r="D50" s="187"/>
      <c r="E50" s="392" t="s">
        <v>1397</v>
      </c>
      <c r="F50" s="1455" t="n">
        <v>4618.5</v>
      </c>
      <c r="G50" s="188" t="n">
        <v>7691</v>
      </c>
      <c r="H50" s="1455" t="n">
        <v>7055.7</v>
      </c>
      <c r="I50" s="188" t="n">
        <v>9689.7</v>
      </c>
      <c r="J50" s="1456" t="n">
        <v>5704.7</v>
      </c>
      <c r="K50" s="97" t="n">
        <v>52.7703799935044</v>
      </c>
      <c r="L50" s="36" t="n">
        <v>-19.1476394971442</v>
      </c>
    </row>
    <row r="51" customFormat="false" ht="12.75" hidden="false" customHeight="false" outlineLevel="0" collapsed="false">
      <c r="A51" s="355"/>
      <c r="B51" s="187"/>
      <c r="C51" s="187"/>
      <c r="D51" s="187"/>
      <c r="E51" s="392" t="s">
        <v>1398</v>
      </c>
      <c r="F51" s="1455" t="n">
        <v>-5519.3</v>
      </c>
      <c r="G51" s="188" t="n">
        <v>-6987.3</v>
      </c>
      <c r="H51" s="1455" t="n">
        <v>-6013.2</v>
      </c>
      <c r="I51" s="188" t="n">
        <v>-7539</v>
      </c>
      <c r="J51" s="1456" t="n">
        <v>-5985.6</v>
      </c>
      <c r="K51" s="37" t="n">
        <v>8.94859855416447</v>
      </c>
      <c r="L51" s="36" t="n">
        <v>-0.458990221512663</v>
      </c>
    </row>
    <row r="52" customFormat="false" ht="12.75" hidden="false" customHeight="false" outlineLevel="0" collapsed="false">
      <c r="A52" s="355"/>
      <c r="B52" s="187"/>
      <c r="C52" s="187"/>
      <c r="D52" s="187" t="s">
        <v>1399</v>
      </c>
      <c r="E52" s="392"/>
      <c r="F52" s="1455" t="n">
        <v>189.7</v>
      </c>
      <c r="G52" s="188" t="n">
        <v>-176.8</v>
      </c>
      <c r="H52" s="1455" t="n">
        <v>-563.7</v>
      </c>
      <c r="I52" s="188" t="n">
        <v>-695.1</v>
      </c>
      <c r="J52" s="1456" t="n">
        <v>-21.5</v>
      </c>
      <c r="K52" s="37" t="n">
        <v>-397.15340010543</v>
      </c>
      <c r="L52" s="36" t="n">
        <v>-96.1859144935249</v>
      </c>
    </row>
    <row r="53" customFormat="false" ht="12.75" hidden="false" customHeight="false" outlineLevel="0" collapsed="false">
      <c r="A53" s="355"/>
      <c r="B53" s="187"/>
      <c r="C53" s="187" t="s">
        <v>1400</v>
      </c>
      <c r="D53" s="187"/>
      <c r="E53" s="392"/>
      <c r="F53" s="1455" t="n">
        <v>2115.4</v>
      </c>
      <c r="G53" s="188" t="n">
        <v>3394.6</v>
      </c>
      <c r="H53" s="1455" t="n">
        <v>3926.4</v>
      </c>
      <c r="I53" s="188" t="n">
        <v>4782.2</v>
      </c>
      <c r="J53" s="1456" t="n">
        <v>4457.4</v>
      </c>
      <c r="K53" s="37" t="n">
        <v>85.6102864706438</v>
      </c>
      <c r="L53" s="36" t="n">
        <v>13.5238386308068</v>
      </c>
    </row>
    <row r="54" customFormat="false" ht="12.75" hidden="false" customHeight="false" outlineLevel="0" collapsed="false">
      <c r="A54" s="355"/>
      <c r="B54" s="187"/>
      <c r="C54" s="187"/>
      <c r="D54" s="187" t="s">
        <v>995</v>
      </c>
      <c r="E54" s="392"/>
      <c r="F54" s="1455" t="n">
        <v>-122.3</v>
      </c>
      <c r="G54" s="188" t="n">
        <v>-116.5</v>
      </c>
      <c r="H54" s="1455" t="n">
        <v>2.9</v>
      </c>
      <c r="I54" s="188" t="n">
        <v>2.4</v>
      </c>
      <c r="J54" s="1456" t="n">
        <v>-6.1</v>
      </c>
      <c r="K54" s="37" t="n">
        <v>-102.371218315617</v>
      </c>
      <c r="L54" s="36" t="n">
        <v>-310.344827586207</v>
      </c>
    </row>
    <row r="55" customFormat="false" ht="12.75" hidden="false" customHeight="false" outlineLevel="0" collapsed="false">
      <c r="A55" s="355"/>
      <c r="B55" s="187"/>
      <c r="C55" s="187"/>
      <c r="D55" s="187" t="s">
        <v>1401</v>
      </c>
      <c r="E55" s="392"/>
      <c r="F55" s="1455" t="n">
        <v>2237.7</v>
      </c>
      <c r="G55" s="188" t="n">
        <v>3511.1</v>
      </c>
      <c r="H55" s="1455" t="n">
        <v>3923.5</v>
      </c>
      <c r="I55" s="188" t="n">
        <v>4779.8</v>
      </c>
      <c r="J55" s="1456" t="n">
        <v>4463.5</v>
      </c>
      <c r="K55" s="37" t="n">
        <v>75.3362827903651</v>
      </c>
      <c r="L55" s="36" t="n">
        <v>13.7632216133554</v>
      </c>
    </row>
    <row r="56" customFormat="false" ht="12.75" hidden="false" customHeight="false" outlineLevel="0" collapsed="false">
      <c r="A56" s="355"/>
      <c r="B56" s="187"/>
      <c r="C56" s="187" t="s">
        <v>1402</v>
      </c>
      <c r="D56" s="187"/>
      <c r="E56" s="392"/>
      <c r="F56" s="1455" t="n">
        <v>0</v>
      </c>
      <c r="G56" s="188" t="n">
        <v>0</v>
      </c>
      <c r="H56" s="1455" t="n">
        <v>0</v>
      </c>
      <c r="I56" s="188" t="n">
        <v>0</v>
      </c>
      <c r="J56" s="1456" t="n">
        <v>0</v>
      </c>
      <c r="K56" s="97"/>
      <c r="L56" s="99"/>
    </row>
    <row r="57" customFormat="false" ht="12.75" hidden="false" customHeight="false" outlineLevel="0" collapsed="false">
      <c r="A57" s="355" t="s">
        <v>1403</v>
      </c>
      <c r="B57" s="187"/>
      <c r="C57" s="187"/>
      <c r="D57" s="187"/>
      <c r="E57" s="392"/>
      <c r="F57" s="1455" t="n">
        <v>13303.6</v>
      </c>
      <c r="G57" s="188" t="n">
        <v>16007</v>
      </c>
      <c r="H57" s="1455" t="n">
        <v>5612.59999999999</v>
      </c>
      <c r="I57" s="188" t="n">
        <v>5583.8</v>
      </c>
      <c r="J57" s="1456" t="n">
        <v>25250.8</v>
      </c>
      <c r="K57" s="37" t="n">
        <v>-57.8114194654079</v>
      </c>
      <c r="L57" s="36" t="n">
        <v>349.894879378542</v>
      </c>
    </row>
    <row r="58" customFormat="false" ht="12.75" hidden="false" customHeight="false" outlineLevel="0" collapsed="false">
      <c r="A58" s="1459" t="s">
        <v>1404</v>
      </c>
      <c r="B58" s="385" t="s">
        <v>1405</v>
      </c>
      <c r="C58" s="385"/>
      <c r="D58" s="385"/>
      <c r="E58" s="386"/>
      <c r="F58" s="1460" t="n">
        <v>9308.7</v>
      </c>
      <c r="G58" s="186" t="n">
        <v>12985.4</v>
      </c>
      <c r="H58" s="1460" t="n">
        <v>5287.10000000001</v>
      </c>
      <c r="I58" s="186" t="n">
        <v>5102.7</v>
      </c>
      <c r="J58" s="1461" t="n">
        <v>-909.200000000048</v>
      </c>
      <c r="K58" s="47" t="n">
        <v>-43.2025954214874</v>
      </c>
      <c r="L58" s="46" t="n">
        <v>-117.196572790377</v>
      </c>
    </row>
    <row r="59" customFormat="false" ht="12.75" hidden="false" customHeight="false" outlineLevel="0" collapsed="false">
      <c r="A59" s="360" t="s">
        <v>1406</v>
      </c>
      <c r="B59" s="406"/>
      <c r="C59" s="406"/>
      <c r="D59" s="406"/>
      <c r="E59" s="407"/>
      <c r="F59" s="1458" t="n">
        <v>22612.3</v>
      </c>
      <c r="G59" s="189" t="n">
        <v>28992.4</v>
      </c>
      <c r="H59" s="1458" t="n">
        <v>10899.7</v>
      </c>
      <c r="I59" s="189" t="n">
        <v>10686.5</v>
      </c>
      <c r="J59" s="1462" t="n">
        <v>24341.6</v>
      </c>
      <c r="K59" s="42" t="n">
        <v>-51.7974730566992</v>
      </c>
      <c r="L59" s="41" t="n">
        <v>123.323577713148</v>
      </c>
    </row>
    <row r="60" customFormat="false" ht="12.75" hidden="false" customHeight="false" outlineLevel="0" collapsed="false">
      <c r="A60" s="355" t="s">
        <v>1407</v>
      </c>
      <c r="B60" s="187"/>
      <c r="C60" s="187"/>
      <c r="D60" s="187"/>
      <c r="E60" s="392"/>
      <c r="F60" s="1455" t="n">
        <v>-22612.3</v>
      </c>
      <c r="G60" s="188" t="n">
        <v>-28992.4</v>
      </c>
      <c r="H60" s="1455" t="n">
        <v>-10899.7</v>
      </c>
      <c r="I60" s="188" t="n">
        <v>-10686.5</v>
      </c>
      <c r="J60" s="1456" t="n">
        <v>-24341.6</v>
      </c>
      <c r="K60" s="37" t="n">
        <v>-51.7974730566992</v>
      </c>
      <c r="L60" s="36" t="n">
        <v>123.323577713148</v>
      </c>
    </row>
    <row r="61" customFormat="false" ht="12.75" hidden="false" customHeight="false" outlineLevel="0" collapsed="false">
      <c r="A61" s="355"/>
      <c r="B61" s="187" t="s">
        <v>1408</v>
      </c>
      <c r="C61" s="187"/>
      <c r="D61" s="187"/>
      <c r="E61" s="392"/>
      <c r="F61" s="1455" t="n">
        <v>-22612.3</v>
      </c>
      <c r="G61" s="188" t="n">
        <v>-28992.3</v>
      </c>
      <c r="H61" s="1455" t="n">
        <v>-12456.5</v>
      </c>
      <c r="I61" s="188" t="n">
        <v>-13410.2</v>
      </c>
      <c r="J61" s="1456" t="n">
        <v>-25409.3</v>
      </c>
      <c r="K61" s="37" t="n">
        <v>-44.9127244906533</v>
      </c>
      <c r="L61" s="36" t="n">
        <v>103.984265243046</v>
      </c>
    </row>
    <row r="62" customFormat="false" ht="12.75" hidden="false" customHeight="false" outlineLevel="0" collapsed="false">
      <c r="A62" s="355"/>
      <c r="B62" s="187"/>
      <c r="C62" s="187" t="s">
        <v>995</v>
      </c>
      <c r="D62" s="187"/>
      <c r="E62" s="392"/>
      <c r="F62" s="1455" t="n">
        <v>-12805.3</v>
      </c>
      <c r="G62" s="188" t="n">
        <v>-21297.1</v>
      </c>
      <c r="H62" s="1455" t="n">
        <v>-10703.1</v>
      </c>
      <c r="I62" s="188" t="n">
        <v>-10963.2</v>
      </c>
      <c r="J62" s="1456" t="n">
        <v>-20025.8</v>
      </c>
      <c r="K62" s="37" t="n">
        <v>-16.4166399850062</v>
      </c>
      <c r="L62" s="99" t="n">
        <v>87.1028019919463</v>
      </c>
    </row>
    <row r="63" customFormat="false" ht="12.75" hidden="false" customHeight="false" outlineLevel="0" collapsed="false">
      <c r="A63" s="355"/>
      <c r="B63" s="187"/>
      <c r="C63" s="187" t="s">
        <v>1401</v>
      </c>
      <c r="D63" s="187"/>
      <c r="E63" s="392"/>
      <c r="F63" s="1455" t="n">
        <v>-9807</v>
      </c>
      <c r="G63" s="188" t="n">
        <v>-7695.2</v>
      </c>
      <c r="H63" s="1455" t="n">
        <v>-1753.4</v>
      </c>
      <c r="I63" s="188" t="n">
        <v>-2447</v>
      </c>
      <c r="J63" s="1456" t="n">
        <v>-5383.5</v>
      </c>
      <c r="K63" s="97" t="n">
        <v>-82.1209340267156</v>
      </c>
      <c r="L63" s="36" t="n">
        <v>207.032052013231</v>
      </c>
    </row>
    <row r="64" customFormat="false" ht="12.75" hidden="false" customHeight="false" outlineLevel="0" collapsed="false">
      <c r="A64" s="355"/>
      <c r="B64" s="187" t="s">
        <v>1409</v>
      </c>
      <c r="C64" s="187"/>
      <c r="D64" s="187"/>
      <c r="E64" s="392"/>
      <c r="F64" s="1455" t="n">
        <v>0</v>
      </c>
      <c r="G64" s="188" t="n">
        <v>-0.1</v>
      </c>
      <c r="H64" s="1455" t="n">
        <v>1556.8</v>
      </c>
      <c r="I64" s="188" t="n">
        <v>2723.7</v>
      </c>
      <c r="J64" s="1456" t="n">
        <v>1067.7</v>
      </c>
      <c r="K64" s="97"/>
      <c r="L64" s="99" t="n">
        <v>-31.4170092497431</v>
      </c>
    </row>
    <row r="65" customFormat="false" ht="13.5" hidden="false" customHeight="false" outlineLevel="0" collapsed="false">
      <c r="A65" s="1463" t="s">
        <v>1410</v>
      </c>
      <c r="B65" s="1464"/>
      <c r="C65" s="1464"/>
      <c r="D65" s="1464"/>
      <c r="E65" s="1464"/>
      <c r="F65" s="1465" t="n">
        <v>-20496.9</v>
      </c>
      <c r="G65" s="1466" t="n">
        <v>-25597.8</v>
      </c>
      <c r="H65" s="1465" t="n">
        <v>-6973.3</v>
      </c>
      <c r="I65" s="1466" t="n">
        <v>-5904.3</v>
      </c>
      <c r="J65" s="1467" t="n">
        <v>-19884.2</v>
      </c>
      <c r="K65" s="56" t="n">
        <v>-65.9787577633691</v>
      </c>
      <c r="L65" s="55" t="n">
        <v>185.147634548922</v>
      </c>
    </row>
  </sheetData>
  <mergeCells count="8">
    <mergeCell ref="A2:L2"/>
    <mergeCell ref="A3:E3"/>
    <mergeCell ref="A4:E6"/>
    <mergeCell ref="F4:G5"/>
    <mergeCell ref="H4:I5"/>
    <mergeCell ref="J4:J5"/>
    <mergeCell ref="K4:L4"/>
    <mergeCell ref="K5:L5"/>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0.9921875" defaultRowHeight="12.75" zeroHeight="false" outlineLevelRow="0" outlineLevelCol="0"/>
  <cols>
    <col collapsed="false" customWidth="true" hidden="false" outlineLevel="0" max="1" min="1" style="464" width="4.99"/>
    <col collapsed="false" customWidth="true" hidden="false" outlineLevel="0" max="2" min="2" style="464" width="15.85"/>
    <col collapsed="false" customWidth="true" hidden="false" outlineLevel="0" max="6" min="3" style="464" width="7.85"/>
    <col collapsed="false" customWidth="true" hidden="false" outlineLevel="0" max="8" min="7" style="546" width="7.85"/>
    <col collapsed="false" customWidth="true" hidden="false" outlineLevel="0" max="9" min="9" style="546" width="8.14"/>
    <col collapsed="false" customWidth="false" hidden="false" outlineLevel="0" max="257" min="10" style="464" width="10.99"/>
  </cols>
  <sheetData>
    <row r="1" customFormat="false" ht="12.75" hidden="false" customHeight="false" outlineLevel="0" collapsed="false">
      <c r="B1" s="115" t="s">
        <v>1411</v>
      </c>
      <c r="C1" s="115"/>
      <c r="D1" s="115"/>
      <c r="E1" s="115"/>
      <c r="F1" s="115"/>
      <c r="G1" s="115"/>
    </row>
    <row r="2" customFormat="false" ht="18.75" hidden="false" customHeight="false" outlineLevel="0" collapsed="false">
      <c r="B2" s="306" t="s">
        <v>1412</v>
      </c>
      <c r="C2" s="306"/>
      <c r="D2" s="306"/>
      <c r="E2" s="306"/>
      <c r="F2" s="306"/>
      <c r="G2" s="306"/>
    </row>
    <row r="3" customFormat="false" ht="18.75" hidden="false" customHeight="false" outlineLevel="0" collapsed="false">
      <c r="B3" s="306" t="s">
        <v>1413</v>
      </c>
      <c r="C3" s="306"/>
      <c r="D3" s="306"/>
      <c r="E3" s="306"/>
      <c r="F3" s="306"/>
      <c r="G3" s="306"/>
    </row>
    <row r="4" customFormat="false" ht="15" hidden="false" customHeight="false" outlineLevel="0" collapsed="false">
      <c r="B4" s="83"/>
      <c r="C4" s="83"/>
      <c r="D4" s="207"/>
      <c r="E4" s="117"/>
      <c r="F4" s="1468"/>
      <c r="G4" s="1468" t="s">
        <v>375</v>
      </c>
    </row>
    <row r="5" customFormat="false" ht="12.75" hidden="false" customHeight="false" outlineLevel="0" collapsed="false">
      <c r="B5" s="665" t="s">
        <v>376</v>
      </c>
      <c r="C5" s="658" t="s">
        <v>406</v>
      </c>
      <c r="D5" s="1469" t="s">
        <v>377</v>
      </c>
      <c r="E5" s="1470" t="s">
        <v>378</v>
      </c>
      <c r="F5" s="1470" t="s">
        <v>59</v>
      </c>
      <c r="G5" s="1470" t="s">
        <v>60</v>
      </c>
    </row>
    <row r="6" customFormat="false" ht="15.95" hidden="false" customHeight="true" outlineLevel="0" collapsed="false">
      <c r="B6" s="133" t="s">
        <v>380</v>
      </c>
      <c r="C6" s="1471" t="n">
        <v>728.7</v>
      </c>
      <c r="D6" s="1472" t="n">
        <v>726.1</v>
      </c>
      <c r="E6" s="1471" t="n">
        <v>980.096</v>
      </c>
      <c r="F6" s="1471" t="n">
        <v>957.5</v>
      </c>
      <c r="G6" s="1471" t="n">
        <v>2133.8</v>
      </c>
    </row>
    <row r="7" customFormat="false" ht="15.95" hidden="false" customHeight="true" outlineLevel="0" collapsed="false">
      <c r="B7" s="133" t="s">
        <v>381</v>
      </c>
      <c r="C7" s="1471" t="n">
        <v>980.1</v>
      </c>
      <c r="D7" s="1472" t="n">
        <v>1117.4</v>
      </c>
      <c r="E7" s="1471" t="n">
        <v>977.561</v>
      </c>
      <c r="F7" s="1471" t="n">
        <v>1207.954</v>
      </c>
      <c r="G7" s="1471" t="n">
        <v>1655.209</v>
      </c>
    </row>
    <row r="8" customFormat="false" ht="15.95" hidden="false" customHeight="true" outlineLevel="0" collapsed="false">
      <c r="B8" s="133" t="s">
        <v>382</v>
      </c>
      <c r="C8" s="1471" t="n">
        <v>1114.2</v>
      </c>
      <c r="D8" s="1472" t="n">
        <v>1316.8</v>
      </c>
      <c r="E8" s="1471" t="n">
        <v>907.879</v>
      </c>
      <c r="F8" s="1471" t="n">
        <v>865.719</v>
      </c>
      <c r="G8" s="1471" t="n">
        <v>2411.6</v>
      </c>
    </row>
    <row r="9" customFormat="false" ht="15.95" hidden="false" customHeight="true" outlineLevel="0" collapsed="false">
      <c r="B9" s="133" t="s">
        <v>383</v>
      </c>
      <c r="C9" s="1471" t="n">
        <v>1019.2</v>
      </c>
      <c r="D9" s="1472" t="n">
        <v>1186.5</v>
      </c>
      <c r="E9" s="1471" t="n">
        <v>1103.189</v>
      </c>
      <c r="F9" s="1471" t="n">
        <v>1188.259</v>
      </c>
      <c r="G9" s="1471" t="n">
        <v>2065.7</v>
      </c>
    </row>
    <row r="10" customFormat="false" ht="15.95" hidden="false" customHeight="true" outlineLevel="0" collapsed="false">
      <c r="B10" s="133" t="s">
        <v>384</v>
      </c>
      <c r="C10" s="1471" t="n">
        <v>1354.5</v>
      </c>
      <c r="D10" s="1472" t="n">
        <v>1205.8</v>
      </c>
      <c r="E10" s="1471" t="n">
        <v>1583.675</v>
      </c>
      <c r="F10" s="1471" t="n">
        <v>1661.361</v>
      </c>
      <c r="G10" s="1471" t="n">
        <v>2859.9</v>
      </c>
    </row>
    <row r="11" customFormat="false" ht="15.95" hidden="false" customHeight="true" outlineLevel="0" collapsed="false">
      <c r="B11" s="133" t="s">
        <v>385</v>
      </c>
      <c r="C11" s="1471" t="n">
        <v>996.9</v>
      </c>
      <c r="D11" s="1472" t="n">
        <v>1394.9</v>
      </c>
      <c r="E11" s="1471" t="n">
        <v>1156.237</v>
      </c>
      <c r="F11" s="1471" t="n">
        <v>1643.985</v>
      </c>
      <c r="G11" s="1471" t="n">
        <v>3805.5</v>
      </c>
    </row>
    <row r="12" customFormat="false" ht="15.95" hidden="false" customHeight="true" outlineLevel="0" collapsed="false">
      <c r="B12" s="133" t="s">
        <v>386</v>
      </c>
      <c r="C12" s="1471" t="n">
        <v>1503.6</v>
      </c>
      <c r="D12" s="1472" t="n">
        <v>1154.4</v>
      </c>
      <c r="E12" s="1471" t="n">
        <v>603.806</v>
      </c>
      <c r="F12" s="1471" t="n">
        <v>716.981</v>
      </c>
      <c r="G12" s="1471" t="n">
        <v>2962.1</v>
      </c>
    </row>
    <row r="13" customFormat="false" ht="15.95" hidden="false" customHeight="true" outlineLevel="0" collapsed="false">
      <c r="B13" s="133" t="s">
        <v>387</v>
      </c>
      <c r="C13" s="1471" t="n">
        <v>1717.9</v>
      </c>
      <c r="D13" s="1472" t="n">
        <v>1107.8</v>
      </c>
      <c r="E13" s="1471" t="n">
        <v>603.011</v>
      </c>
      <c r="F13" s="1471" t="n">
        <v>1428.479</v>
      </c>
      <c r="G13" s="1471" t="n">
        <v>1963.1</v>
      </c>
    </row>
    <row r="14" customFormat="false" ht="15.95" hidden="false" customHeight="true" outlineLevel="0" collapsed="false">
      <c r="B14" s="133" t="s">
        <v>388</v>
      </c>
      <c r="C14" s="1471" t="n">
        <v>2060.5</v>
      </c>
      <c r="D14" s="1472" t="n">
        <v>1567.2</v>
      </c>
      <c r="E14" s="1471" t="n">
        <v>1398.554</v>
      </c>
      <c r="F14" s="1471" t="n">
        <v>2052.853</v>
      </c>
      <c r="G14" s="1471" t="n">
        <v>3442.1</v>
      </c>
    </row>
    <row r="15" customFormat="false" ht="15.95" hidden="false" customHeight="true" outlineLevel="0" collapsed="false">
      <c r="B15" s="133" t="s">
        <v>62</v>
      </c>
      <c r="C15" s="1471" t="n">
        <v>1309.9</v>
      </c>
      <c r="D15" s="1472" t="n">
        <v>1830.8</v>
      </c>
      <c r="E15" s="1471" t="n">
        <v>916.412</v>
      </c>
      <c r="F15" s="1471" t="n">
        <v>2714.843</v>
      </c>
      <c r="G15" s="1471" t="n">
        <v>3420.2</v>
      </c>
    </row>
    <row r="16" customFormat="false" ht="15.95" hidden="false" customHeight="true" outlineLevel="0" collapsed="false">
      <c r="B16" s="133" t="s">
        <v>389</v>
      </c>
      <c r="C16" s="1471" t="n">
        <v>1455.4</v>
      </c>
      <c r="D16" s="1472" t="n">
        <v>1825.2</v>
      </c>
      <c r="E16" s="1471" t="n">
        <v>1181.457</v>
      </c>
      <c r="F16" s="1471" t="n">
        <v>1711.2</v>
      </c>
      <c r="G16" s="1471"/>
    </row>
    <row r="17" customFormat="false" ht="15.95" hidden="false" customHeight="true" outlineLevel="0" collapsed="false">
      <c r="B17" s="140" t="s">
        <v>219</v>
      </c>
      <c r="C17" s="1473" t="n">
        <v>1016</v>
      </c>
      <c r="D17" s="1474" t="n">
        <v>1900.2</v>
      </c>
      <c r="E17" s="1473" t="n">
        <v>1394</v>
      </c>
      <c r="F17" s="1471" t="n">
        <v>1571.796</v>
      </c>
      <c r="G17" s="1471"/>
    </row>
    <row r="18" customFormat="false" ht="15.95" hidden="false" customHeight="true" outlineLevel="0" collapsed="false">
      <c r="B18" s="1475" t="s">
        <v>390</v>
      </c>
      <c r="C18" s="1476" t="n">
        <v>15256.9</v>
      </c>
      <c r="D18" s="1476" t="n">
        <f aca="false">SUM(D6:D17)</f>
        <v>16333.1</v>
      </c>
      <c r="E18" s="1476" t="n">
        <f aca="false">SUM(E6:E17)</f>
        <v>12805.877</v>
      </c>
      <c r="F18" s="1477" t="n">
        <f aca="false">SUM(F6:F17)</f>
        <v>17720.93</v>
      </c>
      <c r="G18" s="1477" t="n">
        <f aca="false">SUM(G6:G17)</f>
        <v>26719.209</v>
      </c>
    </row>
  </sheetData>
  <mergeCells count="3">
    <mergeCell ref="B1:G1"/>
    <mergeCell ref="B2:G2"/>
    <mergeCell ref="B3:G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83" width="4.14"/>
    <col collapsed="false" customWidth="true" hidden="false" outlineLevel="0" max="2" min="2" style="83" width="27.85"/>
    <col collapsed="false" customWidth="true" hidden="false" outlineLevel="0" max="3" min="3" style="83" width="10.56"/>
    <col collapsed="false" customWidth="true" hidden="false" outlineLevel="0" max="4" min="4" style="83" width="10.13"/>
    <col collapsed="false" customWidth="true" hidden="false" outlineLevel="0" max="5" min="5" style="83" width="10.41"/>
    <col collapsed="false" customWidth="true" hidden="false" outlineLevel="0" max="6" min="6" style="83" width="9.99"/>
    <col collapsed="false" customWidth="true" hidden="false" outlineLevel="0" max="7" min="7" style="83" width="10.56"/>
    <col collapsed="false" customWidth="true" hidden="false" outlineLevel="0" max="8" min="8" style="83" width="10.41"/>
    <col collapsed="false" customWidth="true" hidden="false" outlineLevel="0" max="9" min="9" style="83" width="8.85"/>
    <col collapsed="false" customWidth="false" hidden="false" outlineLevel="0" max="257" min="10" style="83" width="9.14"/>
  </cols>
  <sheetData>
    <row r="1" customFormat="false" ht="12.75" hidden="false" customHeight="false" outlineLevel="0" collapsed="false">
      <c r="E1" s="124" t="s">
        <v>1414</v>
      </c>
    </row>
    <row r="2" customFormat="false" ht="15.75" hidden="false" customHeight="false" outlineLevel="0" collapsed="false">
      <c r="A2" s="1446" t="s">
        <v>1415</v>
      </c>
      <c r="B2" s="1446"/>
      <c r="C2" s="1446"/>
      <c r="D2" s="1446"/>
      <c r="E2" s="1446"/>
      <c r="F2" s="1446"/>
      <c r="G2" s="1446"/>
      <c r="H2" s="1446"/>
      <c r="I2" s="1446"/>
      <c r="J2" s="1446"/>
    </row>
    <row r="4" customFormat="false" ht="13.5" hidden="false" customHeight="false" outlineLevel="0" collapsed="false">
      <c r="A4" s="1478" t="s">
        <v>102</v>
      </c>
      <c r="B4" s="1478"/>
      <c r="C4" s="1478"/>
      <c r="D4" s="1478"/>
      <c r="E4" s="1478"/>
      <c r="F4" s="1478"/>
      <c r="G4" s="1478"/>
      <c r="H4" s="1478"/>
      <c r="I4" s="1478"/>
      <c r="J4" s="1478"/>
    </row>
    <row r="5" customFormat="false" ht="12.75" hidden="false" customHeight="false" outlineLevel="0" collapsed="false">
      <c r="A5" s="1479"/>
      <c r="B5" s="1480"/>
      <c r="C5" s="1481" t="n">
        <v>2005</v>
      </c>
      <c r="D5" s="1482" t="n">
        <v>2006</v>
      </c>
      <c r="E5" s="1482" t="n">
        <v>2006</v>
      </c>
      <c r="F5" s="1482" t="n">
        <v>2007</v>
      </c>
      <c r="G5" s="1482" t="n">
        <v>2007</v>
      </c>
      <c r="H5" s="1483" t="n">
        <v>2008</v>
      </c>
      <c r="I5" s="1484" t="s">
        <v>626</v>
      </c>
      <c r="J5" s="1484"/>
    </row>
    <row r="6" customFormat="false" ht="12.75" hidden="false" customHeight="false" outlineLevel="0" collapsed="false">
      <c r="A6" s="1485"/>
      <c r="B6" s="1486"/>
      <c r="C6" s="1487" t="s">
        <v>1119</v>
      </c>
      <c r="D6" s="1488" t="s">
        <v>150</v>
      </c>
      <c r="E6" s="1488" t="s">
        <v>1119</v>
      </c>
      <c r="F6" s="1488" t="s">
        <v>150</v>
      </c>
      <c r="G6" s="1488" t="s">
        <v>1119</v>
      </c>
      <c r="H6" s="1489" t="s">
        <v>150</v>
      </c>
      <c r="I6" s="436" t="s">
        <v>651</v>
      </c>
      <c r="J6" s="436"/>
    </row>
    <row r="7" customFormat="false" ht="12.75" hidden="false" customHeight="false" outlineLevel="0" collapsed="false">
      <c r="A7" s="1485"/>
      <c r="B7" s="1486"/>
      <c r="C7" s="1487"/>
      <c r="D7" s="1488"/>
      <c r="E7" s="1488"/>
      <c r="F7" s="1488"/>
      <c r="G7" s="1488"/>
      <c r="H7" s="1489"/>
      <c r="I7" s="1490" t="s">
        <v>59</v>
      </c>
      <c r="J7" s="1491" t="s">
        <v>60</v>
      </c>
    </row>
    <row r="8" customFormat="false" ht="12.75" hidden="false" customHeight="false" outlineLevel="0" collapsed="false">
      <c r="A8" s="1459"/>
      <c r="B8" s="385"/>
      <c r="C8" s="1492"/>
      <c r="D8" s="1493"/>
      <c r="E8" s="1493"/>
      <c r="F8" s="1493"/>
      <c r="G8" s="1493"/>
      <c r="H8" s="1494"/>
      <c r="I8" s="1492"/>
      <c r="J8" s="1085"/>
    </row>
    <row r="9" customFormat="false" ht="12.75" hidden="false" customHeight="false" outlineLevel="0" collapsed="false">
      <c r="A9" s="437" t="s">
        <v>995</v>
      </c>
      <c r="B9" s="1495"/>
      <c r="C9" s="1496" t="n">
        <v>104423.7</v>
      </c>
      <c r="D9" s="1497" t="n">
        <v>121525</v>
      </c>
      <c r="E9" s="1497" t="n">
        <v>131967.6</v>
      </c>
      <c r="F9" s="1497" t="n">
        <v>129729.4</v>
      </c>
      <c r="G9" s="1497" t="n">
        <v>129626.4</v>
      </c>
      <c r="H9" s="1498" t="n">
        <v>156069.1</v>
      </c>
      <c r="I9" s="1499" t="n">
        <v>-1.69602235700279</v>
      </c>
      <c r="J9" s="1500" t="n">
        <v>20.3991625162776</v>
      </c>
    </row>
    <row r="10" customFormat="false" ht="12.75" hidden="false" customHeight="false" outlineLevel="0" collapsed="false">
      <c r="A10" s="355"/>
      <c r="B10" s="187" t="s">
        <v>1416</v>
      </c>
      <c r="C10" s="1501" t="n">
        <v>100823.6</v>
      </c>
      <c r="D10" s="1502" t="n">
        <v>114795.8924</v>
      </c>
      <c r="E10" s="1502" t="n">
        <v>124147.196</v>
      </c>
      <c r="F10" s="1502" t="n">
        <v>125436.058</v>
      </c>
      <c r="G10" s="1502" t="n">
        <v>123755.264</v>
      </c>
      <c r="H10" s="1503" t="n">
        <v>146225.699</v>
      </c>
      <c r="I10" s="1504" t="n">
        <v>1.03817246101956</v>
      </c>
      <c r="J10" s="1288" t="n">
        <v>18.1571549150426</v>
      </c>
    </row>
    <row r="11" customFormat="false" ht="12.75" hidden="false" customHeight="false" outlineLevel="0" collapsed="false">
      <c r="A11" s="355"/>
      <c r="B11" s="391" t="s">
        <v>1417</v>
      </c>
      <c r="C11" s="1501" t="n">
        <v>3600.1</v>
      </c>
      <c r="D11" s="1502" t="n">
        <v>6729.1076</v>
      </c>
      <c r="E11" s="1502" t="n">
        <v>7820.404</v>
      </c>
      <c r="F11" s="1502" t="n">
        <v>4293.342</v>
      </c>
      <c r="G11" s="1502" t="n">
        <v>5871.136</v>
      </c>
      <c r="H11" s="1503" t="n">
        <v>9843.401</v>
      </c>
      <c r="I11" s="1504" t="n">
        <v>-45.1007646152296</v>
      </c>
      <c r="J11" s="1288" t="n">
        <v>67.6575197713015</v>
      </c>
    </row>
    <row r="12" customFormat="false" ht="12.75" hidden="false" customHeight="false" outlineLevel="0" collapsed="false">
      <c r="A12" s="360"/>
      <c r="B12" s="406"/>
      <c r="C12" s="1505"/>
      <c r="D12" s="1506"/>
      <c r="E12" s="1506"/>
      <c r="F12" s="1506"/>
      <c r="G12" s="1506"/>
      <c r="H12" s="1507"/>
      <c r="I12" s="1508"/>
      <c r="J12" s="1509"/>
    </row>
    <row r="13" customFormat="false" ht="12.75" hidden="false" customHeight="false" outlineLevel="0" collapsed="false">
      <c r="A13" s="1459"/>
      <c r="B13" s="385"/>
      <c r="C13" s="1510"/>
      <c r="D13" s="1511"/>
      <c r="E13" s="1511"/>
      <c r="F13" s="1511"/>
      <c r="G13" s="1511"/>
      <c r="H13" s="1512"/>
      <c r="I13" s="1504"/>
      <c r="J13" s="1288"/>
    </row>
    <row r="14" customFormat="false" ht="12.75" hidden="false" customHeight="false" outlineLevel="0" collapsed="false">
      <c r="A14" s="437" t="s">
        <v>1418</v>
      </c>
      <c r="B14" s="187"/>
      <c r="C14" s="1513" t="n">
        <v>25472.7</v>
      </c>
      <c r="D14" s="1514" t="n">
        <v>35109.9</v>
      </c>
      <c r="E14" s="1514" t="n">
        <v>33065.4</v>
      </c>
      <c r="F14" s="1514" t="n">
        <v>34821.3</v>
      </c>
      <c r="G14" s="1514" t="n">
        <v>35499.6</v>
      </c>
      <c r="H14" s="1515" t="n">
        <v>40959.9</v>
      </c>
      <c r="I14" s="1499" t="n">
        <v>5.31038487361408</v>
      </c>
      <c r="J14" s="1500" t="n">
        <v>15.3813000709867</v>
      </c>
    </row>
    <row r="15" customFormat="false" ht="12.75" hidden="false" customHeight="false" outlineLevel="0" collapsed="false">
      <c r="A15" s="355"/>
      <c r="B15" s="187" t="s">
        <v>1416</v>
      </c>
      <c r="C15" s="1501" t="n">
        <v>23154.9</v>
      </c>
      <c r="D15" s="1502" t="n">
        <v>32623.8</v>
      </c>
      <c r="E15" s="1502" t="n">
        <v>31790.7</v>
      </c>
      <c r="F15" s="1502" t="n">
        <v>32621.3</v>
      </c>
      <c r="G15" s="1502" t="n">
        <v>31681</v>
      </c>
      <c r="H15" s="1503" t="n">
        <v>38692.7</v>
      </c>
      <c r="I15" s="1504" t="n">
        <v>2.61271378107433</v>
      </c>
      <c r="J15" s="1288" t="n">
        <v>22.1321927969446</v>
      </c>
    </row>
    <row r="16" customFormat="false" ht="12.75" hidden="false" customHeight="false" outlineLevel="0" collapsed="false">
      <c r="A16" s="355"/>
      <c r="B16" s="391" t="s">
        <v>1417</v>
      </c>
      <c r="C16" s="1501" t="n">
        <v>2317.8</v>
      </c>
      <c r="D16" s="1502" t="n">
        <v>2486.1</v>
      </c>
      <c r="E16" s="1502" t="n">
        <v>1274.7</v>
      </c>
      <c r="F16" s="1502" t="n">
        <v>2200</v>
      </c>
      <c r="G16" s="1502" t="n">
        <v>3818.6</v>
      </c>
      <c r="H16" s="1503" t="n">
        <v>2267.2</v>
      </c>
      <c r="I16" s="1504" t="n">
        <v>72.5896289322978</v>
      </c>
      <c r="J16" s="1288" t="n">
        <v>-40.6274550882522</v>
      </c>
    </row>
    <row r="17" customFormat="false" ht="12.75" hidden="false" customHeight="false" outlineLevel="0" collapsed="false">
      <c r="A17" s="360"/>
      <c r="B17" s="406"/>
      <c r="C17" s="1516"/>
      <c r="D17" s="1517"/>
      <c r="E17" s="1517"/>
      <c r="F17" s="1517"/>
      <c r="G17" s="1517"/>
      <c r="H17" s="1518"/>
      <c r="I17" s="1508"/>
      <c r="J17" s="1509"/>
    </row>
    <row r="18" customFormat="false" ht="12.75" hidden="false" customHeight="false" outlineLevel="0" collapsed="false">
      <c r="A18" s="355"/>
      <c r="B18" s="187"/>
      <c r="C18" s="1501"/>
      <c r="D18" s="1502"/>
      <c r="E18" s="1502"/>
      <c r="F18" s="1502"/>
      <c r="G18" s="1502"/>
      <c r="H18" s="1503"/>
      <c r="I18" s="1504"/>
      <c r="J18" s="1288"/>
    </row>
    <row r="19" customFormat="false" ht="12.75" hidden="false" customHeight="false" outlineLevel="0" collapsed="false">
      <c r="A19" s="437" t="s">
        <v>1419</v>
      </c>
      <c r="B19" s="1495"/>
      <c r="C19" s="1513" t="n">
        <v>129896.4</v>
      </c>
      <c r="D19" s="1514" t="n">
        <v>156634.9</v>
      </c>
      <c r="E19" s="1514" t="n">
        <v>165033</v>
      </c>
      <c r="F19" s="1514" t="n">
        <v>164550.7</v>
      </c>
      <c r="G19" s="1514" t="n">
        <v>165126</v>
      </c>
      <c r="H19" s="1515" t="n">
        <v>197029</v>
      </c>
      <c r="I19" s="1499" t="n">
        <v>-0.292244581386754</v>
      </c>
      <c r="J19" s="1500" t="n">
        <v>19.3203977568645</v>
      </c>
    </row>
    <row r="20" customFormat="false" ht="12.75" hidden="false" customHeight="false" outlineLevel="0" collapsed="false">
      <c r="A20" s="355"/>
      <c r="B20" s="187"/>
      <c r="C20" s="1501"/>
      <c r="D20" s="1502"/>
      <c r="E20" s="1502"/>
      <c r="F20" s="1502"/>
      <c r="G20" s="1502"/>
      <c r="H20" s="1503"/>
      <c r="I20" s="1504"/>
      <c r="J20" s="1288"/>
    </row>
    <row r="21" customFormat="false" ht="12.75" hidden="false" customHeight="false" outlineLevel="0" collapsed="false">
      <c r="A21" s="355"/>
      <c r="B21" s="187" t="s">
        <v>1416</v>
      </c>
      <c r="C21" s="1501" t="n">
        <v>123978.5</v>
      </c>
      <c r="D21" s="1502" t="n">
        <v>147419.6924</v>
      </c>
      <c r="E21" s="1502" t="n">
        <v>155937.896</v>
      </c>
      <c r="F21" s="1502" t="n">
        <v>158057.358</v>
      </c>
      <c r="G21" s="1502" t="n">
        <v>155436.264</v>
      </c>
      <c r="H21" s="1503" t="n">
        <v>184918.399</v>
      </c>
      <c r="I21" s="1504" t="n">
        <v>1.35917057647102</v>
      </c>
      <c r="J21" s="1288" t="n">
        <v>18.9673466418364</v>
      </c>
    </row>
    <row r="22" customFormat="false" ht="12.75" hidden="false" customHeight="false" outlineLevel="0" collapsed="false">
      <c r="A22" s="355"/>
      <c r="B22" s="112" t="s">
        <v>1420</v>
      </c>
      <c r="C22" s="1501" t="n">
        <v>95.4441385596522</v>
      </c>
      <c r="D22" s="1502" t="n">
        <v>94.1167596748873</v>
      </c>
      <c r="E22" s="1502" t="n">
        <v>94.488917973981</v>
      </c>
      <c r="F22" s="1502" t="n">
        <v>96.0538958509444</v>
      </c>
      <c r="G22" s="1502" t="n">
        <v>94.1319138112714</v>
      </c>
      <c r="H22" s="1503" t="n">
        <v>93.8533916327038</v>
      </c>
      <c r="I22" s="1504"/>
      <c r="J22" s="1288"/>
    </row>
    <row r="23" customFormat="false" ht="12.75" hidden="false" customHeight="false" outlineLevel="0" collapsed="false">
      <c r="A23" s="355"/>
      <c r="B23" s="391" t="s">
        <v>1417</v>
      </c>
      <c r="C23" s="1501" t="n">
        <v>5917.9</v>
      </c>
      <c r="D23" s="1502" t="n">
        <v>9215.2076</v>
      </c>
      <c r="E23" s="1502" t="n">
        <v>9095.104</v>
      </c>
      <c r="F23" s="1502" t="n">
        <v>6493.342</v>
      </c>
      <c r="G23" s="1502" t="n">
        <v>9689.736</v>
      </c>
      <c r="H23" s="1503" t="n">
        <v>12110.601</v>
      </c>
      <c r="I23" s="1504" t="n">
        <v>-28.6061819633948</v>
      </c>
      <c r="J23" s="1288" t="n">
        <v>24.9838076083806</v>
      </c>
    </row>
    <row r="24" customFormat="false" ht="12.75" hidden="false" customHeight="false" outlineLevel="0" collapsed="false">
      <c r="A24" s="360"/>
      <c r="B24" s="1519" t="s">
        <v>1420</v>
      </c>
      <c r="C24" s="1505" t="n">
        <v>4.55586144034785</v>
      </c>
      <c r="D24" s="1506" t="n">
        <v>5.88324032511273</v>
      </c>
      <c r="E24" s="1506" t="n">
        <v>5.51108202601904</v>
      </c>
      <c r="F24" s="1506" t="n">
        <v>3.94610414905558</v>
      </c>
      <c r="G24" s="1506" t="n">
        <v>5.86808618872861</v>
      </c>
      <c r="H24" s="1507" t="n">
        <v>6.14660836729618</v>
      </c>
      <c r="I24" s="1504"/>
      <c r="J24" s="1288"/>
    </row>
    <row r="25" customFormat="false" ht="12.75" hidden="false" customHeight="false" outlineLevel="0" collapsed="false">
      <c r="A25" s="1520" t="s">
        <v>1421</v>
      </c>
      <c r="B25" s="1521"/>
      <c r="C25" s="1522"/>
      <c r="D25" s="1523"/>
      <c r="E25" s="1523"/>
      <c r="F25" s="1523"/>
      <c r="G25" s="1523"/>
      <c r="H25" s="1524"/>
      <c r="I25" s="1525"/>
      <c r="J25" s="1526"/>
    </row>
    <row r="26" customFormat="false" ht="12.75" hidden="false" customHeight="false" outlineLevel="0" collapsed="false">
      <c r="A26" s="1527"/>
      <c r="B26" s="112" t="s">
        <v>1422</v>
      </c>
      <c r="C26" s="1501" t="n">
        <v>10.4283084103146</v>
      </c>
      <c r="D26" s="1502" t="n">
        <v>11.2557092391226</v>
      </c>
      <c r="E26" s="1502" t="n">
        <v>11.3959752630189</v>
      </c>
      <c r="F26" s="1502" t="n">
        <v>10.7020112281213</v>
      </c>
      <c r="G26" s="1502" t="n">
        <v>10.3360513445392</v>
      </c>
      <c r="H26" s="1503" t="n">
        <v>10.5928658678205</v>
      </c>
      <c r="I26" s="1504"/>
      <c r="J26" s="1288"/>
    </row>
    <row r="27" customFormat="false" ht="12.75" hidden="false" customHeight="false" outlineLevel="0" collapsed="false">
      <c r="A27" s="1528"/>
      <c r="B27" s="1519" t="s">
        <v>1423</v>
      </c>
      <c r="C27" s="1505" t="n">
        <v>8.78124857402159</v>
      </c>
      <c r="D27" s="1506" t="n">
        <v>9.47390418125843</v>
      </c>
      <c r="E27" s="1506" t="n">
        <v>9.56397478513128</v>
      </c>
      <c r="F27" s="1506" t="n">
        <v>8.80050979096004</v>
      </c>
      <c r="G27" s="1506" t="n">
        <v>8.53492989899425</v>
      </c>
      <c r="H27" s="1507" t="n">
        <v>8.6</v>
      </c>
      <c r="I27" s="1508"/>
      <c r="J27" s="1509"/>
    </row>
    <row r="28" customFormat="false" ht="12.75" hidden="false" customHeight="false" outlineLevel="0" collapsed="false">
      <c r="A28" s="1529" t="s">
        <v>1424</v>
      </c>
      <c r="B28" s="385"/>
      <c r="C28" s="1501" t="n">
        <v>129896.4</v>
      </c>
      <c r="D28" s="1502" t="n">
        <v>156634.9</v>
      </c>
      <c r="E28" s="1502" t="n">
        <v>165033</v>
      </c>
      <c r="F28" s="1502" t="n">
        <v>164550.7</v>
      </c>
      <c r="G28" s="1502" t="n">
        <v>165126</v>
      </c>
      <c r="H28" s="1503" t="n">
        <v>197029</v>
      </c>
      <c r="I28" s="1504" t="n">
        <v>-0.292244581386754</v>
      </c>
      <c r="J28" s="1288" t="n">
        <v>19.3203977568645</v>
      </c>
    </row>
    <row r="29" customFormat="false" ht="12.75" hidden="false" customHeight="false" outlineLevel="0" collapsed="false">
      <c r="A29" s="1530" t="s">
        <v>1425</v>
      </c>
      <c r="B29" s="187"/>
      <c r="C29" s="1501" t="n">
        <v>1020.5</v>
      </c>
      <c r="D29" s="1502" t="n">
        <v>1055.5</v>
      </c>
      <c r="E29" s="1502" t="n">
        <v>1068.7</v>
      </c>
      <c r="F29" s="1502" t="n">
        <v>597.1</v>
      </c>
      <c r="G29" s="1502" t="n">
        <v>587.5</v>
      </c>
      <c r="H29" s="1503" t="n">
        <v>620.6</v>
      </c>
      <c r="I29" s="1504" t="n">
        <v>-44.1283802751006</v>
      </c>
      <c r="J29" s="1288" t="n">
        <v>5.63404255319149</v>
      </c>
    </row>
    <row r="30" customFormat="false" ht="12.75" hidden="false" customHeight="false" outlineLevel="0" collapsed="false">
      <c r="A30" s="1530" t="s">
        <v>1426</v>
      </c>
      <c r="B30" s="187"/>
      <c r="C30" s="1501" t="n">
        <v>130916.9</v>
      </c>
      <c r="D30" s="1502" t="n">
        <v>157690.4</v>
      </c>
      <c r="E30" s="1502" t="n">
        <v>166101.7</v>
      </c>
      <c r="F30" s="1502" t="n">
        <v>165147.8</v>
      </c>
      <c r="G30" s="1502" t="n">
        <v>165713.5</v>
      </c>
      <c r="H30" s="1503" t="n">
        <v>197649.6</v>
      </c>
      <c r="I30" s="1504" t="n">
        <v>-0.574286717113679</v>
      </c>
      <c r="J30" s="1288" t="n">
        <v>19.2718758580321</v>
      </c>
    </row>
    <row r="31" customFormat="false" ht="12.75" hidden="false" customHeight="false" outlineLevel="0" collapsed="false">
      <c r="A31" s="1530" t="s">
        <v>1427</v>
      </c>
      <c r="B31" s="187"/>
      <c r="C31" s="1501" t="n">
        <v>23174.8</v>
      </c>
      <c r="D31" s="1502" t="n">
        <v>25370.7</v>
      </c>
      <c r="E31" s="1502" t="n">
        <v>26662.5</v>
      </c>
      <c r="F31" s="1502" t="n">
        <v>31892.4</v>
      </c>
      <c r="G31" s="1502" t="n">
        <v>33804</v>
      </c>
      <c r="H31" s="1503" t="n">
        <v>39783.3</v>
      </c>
      <c r="I31" s="1504" t="n">
        <v>19.6151898734177</v>
      </c>
      <c r="J31" s="1288" t="n">
        <v>17.6881434149805</v>
      </c>
    </row>
    <row r="32" customFormat="false" ht="12.75" hidden="false" customHeight="false" outlineLevel="0" collapsed="false">
      <c r="A32" s="1530" t="s">
        <v>1428</v>
      </c>
      <c r="B32" s="187"/>
      <c r="C32" s="1501" t="n">
        <v>107742.1</v>
      </c>
      <c r="D32" s="1502" t="n">
        <v>132319.7</v>
      </c>
      <c r="E32" s="1502" t="n">
        <v>139439.2</v>
      </c>
      <c r="F32" s="1502" t="n">
        <v>133255.4</v>
      </c>
      <c r="G32" s="1502" t="n">
        <v>131909.5</v>
      </c>
      <c r="H32" s="1503" t="n">
        <v>157866.3</v>
      </c>
      <c r="I32" s="1504" t="n">
        <v>-4.43476439910729</v>
      </c>
      <c r="J32" s="1288" t="n">
        <v>19.677733597656</v>
      </c>
    </row>
    <row r="33" customFormat="false" ht="12.75" hidden="false" customHeight="false" outlineLevel="0" collapsed="false">
      <c r="A33" s="1530" t="s">
        <v>1429</v>
      </c>
      <c r="B33" s="187"/>
      <c r="C33" s="1501" t="n">
        <v>1062.50000000003</v>
      </c>
      <c r="D33" s="1502" t="n">
        <v>-24577.6</v>
      </c>
      <c r="E33" s="1502" t="n">
        <v>-31697.1</v>
      </c>
      <c r="F33" s="1502" t="n">
        <v>6183.80000000002</v>
      </c>
      <c r="G33" s="1502" t="n">
        <v>7529.70000000001</v>
      </c>
      <c r="H33" s="1503" t="n">
        <v>-25956.8</v>
      </c>
      <c r="I33" s="1504" t="s">
        <v>114</v>
      </c>
      <c r="J33" s="1288" t="s">
        <v>114</v>
      </c>
    </row>
    <row r="34" customFormat="false" ht="12.75" hidden="false" customHeight="false" outlineLevel="0" collapsed="false">
      <c r="A34" s="1530" t="s">
        <v>1430</v>
      </c>
      <c r="B34" s="187"/>
      <c r="C34" s="1501" t="n">
        <v>-6804.8</v>
      </c>
      <c r="D34" s="1502" t="n">
        <v>4080.78</v>
      </c>
      <c r="E34" s="1502" t="n">
        <v>6099.38</v>
      </c>
      <c r="F34" s="1502" t="n">
        <v>-13157.08</v>
      </c>
      <c r="G34" s="1502" t="n">
        <v>-13433.95</v>
      </c>
      <c r="H34" s="1503" t="n">
        <v>6072.65</v>
      </c>
      <c r="I34" s="1504" t="s">
        <v>114</v>
      </c>
      <c r="J34" s="1288" t="s">
        <v>114</v>
      </c>
    </row>
    <row r="35" customFormat="false" ht="13.5" hidden="false" customHeight="false" outlineLevel="0" collapsed="false">
      <c r="A35" s="1531" t="s">
        <v>1431</v>
      </c>
      <c r="B35" s="1532"/>
      <c r="C35" s="1533" t="n">
        <v>-5742.29999999997</v>
      </c>
      <c r="D35" s="1534" t="n">
        <v>-20496.82</v>
      </c>
      <c r="E35" s="1534" t="n">
        <v>-25597.72</v>
      </c>
      <c r="F35" s="1534" t="n">
        <v>-6973.27999999998</v>
      </c>
      <c r="G35" s="1534" t="n">
        <v>-5904.24999999999</v>
      </c>
      <c r="H35" s="1535" t="n">
        <v>-19884.15</v>
      </c>
      <c r="I35" s="1536" t="s">
        <v>114</v>
      </c>
      <c r="J35" s="1537" t="s">
        <v>114</v>
      </c>
    </row>
    <row r="36" customFormat="false" ht="12.75" hidden="false" customHeight="false" outlineLevel="0" collapsed="false">
      <c r="A36" s="429" t="s">
        <v>1432</v>
      </c>
      <c r="B36" s="79"/>
      <c r="C36" s="79"/>
      <c r="D36" s="79"/>
      <c r="E36" s="79"/>
      <c r="F36" s="79"/>
      <c r="G36" s="79"/>
      <c r="H36" s="79"/>
    </row>
    <row r="37" customFormat="false" ht="12.75" hidden="false" customHeight="false" outlineLevel="0" collapsed="false">
      <c r="A37" s="429" t="s">
        <v>1433</v>
      </c>
      <c r="B37" s="79"/>
      <c r="C37" s="79"/>
      <c r="D37" s="79"/>
      <c r="E37" s="79"/>
      <c r="F37" s="79"/>
      <c r="G37" s="79"/>
      <c r="H37" s="79"/>
    </row>
    <row r="38" customFormat="false" ht="12.75" hidden="false" customHeight="false" outlineLevel="0" collapsed="false">
      <c r="A38" s="391" t="s">
        <v>1434</v>
      </c>
      <c r="B38" s="79"/>
      <c r="C38" s="79"/>
      <c r="D38" s="79"/>
      <c r="E38" s="79"/>
      <c r="F38" s="79"/>
      <c r="G38" s="79"/>
      <c r="H38" s="79"/>
    </row>
    <row r="39" customFormat="false" ht="12.75" hidden="false" customHeight="false" outlineLevel="0" collapsed="false">
      <c r="B39" s="79" t="s">
        <v>1435</v>
      </c>
      <c r="C39" s="1538" t="n">
        <v>70.35</v>
      </c>
      <c r="D39" s="1538" t="n">
        <v>72.19</v>
      </c>
      <c r="E39" s="1538" t="n">
        <v>74.1</v>
      </c>
      <c r="F39" s="1538" t="n">
        <v>65.7</v>
      </c>
      <c r="G39" s="1538" t="n">
        <v>64.85</v>
      </c>
      <c r="H39" s="1538" t="n">
        <v>67</v>
      </c>
      <c r="I39" s="79"/>
    </row>
  </sheetData>
  <mergeCells count="4">
    <mergeCell ref="A2:J2"/>
    <mergeCell ref="A4:J4"/>
    <mergeCell ref="I5:J5"/>
    <mergeCell ref="I6:J6"/>
  </mergeCells>
  <printOptions headings="false" gridLines="false" gridLinesSet="true" horizontalCentered="true" verticalCentered="false"/>
  <pageMargins left="0.75" right="0.75" top="0.6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8.13671875" defaultRowHeight="12.75" zeroHeight="false" outlineLevelRow="0" outlineLevelCol="0"/>
  <cols>
    <col collapsed="false" customWidth="true" hidden="false" outlineLevel="0" max="1" min="1" style="83" width="4.56"/>
    <col collapsed="false" customWidth="true" hidden="false" outlineLevel="0" max="2" min="2" style="83" width="24.13"/>
    <col collapsed="false" customWidth="true" hidden="false" outlineLevel="0" max="3" min="3" style="83" width="11.99"/>
    <col collapsed="false" customWidth="true" hidden="false" outlineLevel="0" max="4" min="4" style="83" width="11.7"/>
    <col collapsed="false" customWidth="true" hidden="false" outlineLevel="0" max="5" min="5" style="83" width="12.14"/>
    <col collapsed="false" customWidth="true" hidden="false" outlineLevel="0" max="6" min="6" style="83" width="11.28"/>
    <col collapsed="false" customWidth="true" hidden="false" outlineLevel="0" max="7" min="7" style="83" width="7.85"/>
    <col collapsed="false" customWidth="true" hidden="false" outlineLevel="0" max="8" min="8" style="83" width="2.42"/>
    <col collapsed="false" customWidth="true" hidden="false" outlineLevel="0" max="9" min="9" style="83" width="7.56"/>
    <col collapsed="false" customWidth="true" hidden="false" outlineLevel="0" max="10" min="10" style="83" width="8.28"/>
    <col collapsed="false" customWidth="true" hidden="false" outlineLevel="0" max="11" min="11" style="83" width="2.28"/>
    <col collapsed="false" customWidth="true" hidden="false" outlineLevel="0" max="12" min="12" style="83" width="7.7"/>
    <col collapsed="false" customWidth="false" hidden="false" outlineLevel="0" max="257" min="13" style="83" width="8.14"/>
  </cols>
  <sheetData>
    <row r="1" s="116" customFormat="true" ht="12.75" hidden="false" customHeight="false" outlineLevel="0" collapsed="false">
      <c r="A1" s="83"/>
      <c r="B1" s="115" t="s">
        <v>146</v>
      </c>
      <c r="C1" s="115"/>
      <c r="D1" s="115"/>
      <c r="E1" s="115"/>
      <c r="F1" s="115"/>
      <c r="G1" s="115"/>
      <c r="H1" s="115"/>
      <c r="I1" s="115"/>
      <c r="J1" s="115"/>
      <c r="K1" s="115"/>
      <c r="L1" s="115"/>
    </row>
    <row r="2" customFormat="false" ht="15.75" hidden="false" customHeight="false" outlineLevel="0" collapsed="false">
      <c r="B2" s="16" t="s">
        <v>147</v>
      </c>
      <c r="C2" s="16"/>
      <c r="D2" s="16"/>
      <c r="E2" s="16"/>
      <c r="F2" s="16"/>
      <c r="G2" s="16"/>
      <c r="H2" s="16"/>
      <c r="I2" s="16"/>
      <c r="J2" s="16"/>
      <c r="K2" s="16"/>
      <c r="L2" s="1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L3" s="117" t="s">
        <v>102</v>
      </c>
    </row>
    <row r="4" customFormat="false" ht="12.75" hidden="false" customHeight="true" outlineLevel="0" collapsed="false">
      <c r="B4" s="118" t="s">
        <v>148</v>
      </c>
      <c r="C4" s="119" t="n">
        <v>2006</v>
      </c>
      <c r="D4" s="119" t="n">
        <v>2007</v>
      </c>
      <c r="E4" s="119" t="n">
        <v>2007</v>
      </c>
      <c r="F4" s="119" t="n">
        <v>2008</v>
      </c>
      <c r="G4" s="120" t="str">
        <f aca="false">MS!F4</f>
        <v> Changes in the First Ten Months of </v>
      </c>
      <c r="H4" s="120"/>
      <c r="I4" s="120"/>
      <c r="J4" s="120"/>
      <c r="K4" s="120"/>
      <c r="L4" s="120"/>
    </row>
    <row r="5" customFormat="false" ht="12.75" hidden="false" customHeight="false" outlineLevel="0" collapsed="false">
      <c r="B5" s="118"/>
      <c r="C5" s="119"/>
      <c r="D5" s="119"/>
      <c r="E5" s="119"/>
      <c r="F5" s="119"/>
      <c r="G5" s="121" t="s">
        <v>59</v>
      </c>
      <c r="H5" s="121"/>
      <c r="I5" s="121"/>
      <c r="J5" s="121" t="s">
        <v>60</v>
      </c>
      <c r="K5" s="121"/>
      <c r="L5" s="121"/>
    </row>
    <row r="6" customFormat="false" ht="17.25" hidden="false" customHeight="true" outlineLevel="0" collapsed="false">
      <c r="B6" s="118"/>
      <c r="C6" s="122" t="s">
        <v>149</v>
      </c>
      <c r="D6" s="122" t="s">
        <v>150</v>
      </c>
      <c r="E6" s="122" t="s">
        <v>149</v>
      </c>
      <c r="F6" s="122" t="s">
        <v>150</v>
      </c>
      <c r="G6" s="121" t="s">
        <v>65</v>
      </c>
      <c r="H6" s="121"/>
      <c r="I6" s="123" t="s">
        <v>151</v>
      </c>
      <c r="J6" s="121" t="s">
        <v>65</v>
      </c>
      <c r="K6" s="121"/>
      <c r="L6" s="123" t="s">
        <v>151</v>
      </c>
    </row>
    <row r="7" s="124" customFormat="true" ht="15" hidden="false" customHeight="true" outlineLevel="0" collapsed="false">
      <c r="B7" s="125" t="s">
        <v>152</v>
      </c>
      <c r="C7" s="126" t="n">
        <v>131469.619734141</v>
      </c>
      <c r="D7" s="126" t="n">
        <v>127453.49142928</v>
      </c>
      <c r="E7" s="126" t="n">
        <v>126285.516832429</v>
      </c>
      <c r="F7" s="126" t="n">
        <v>151245.643548873</v>
      </c>
      <c r="G7" s="127" t="n">
        <v>9143.45169513939</v>
      </c>
      <c r="H7" s="128" t="s">
        <v>68</v>
      </c>
      <c r="I7" s="129" t="n">
        <v>6.95480196385247</v>
      </c>
      <c r="J7" s="130" t="n">
        <v>18964.3267164438</v>
      </c>
      <c r="K7" s="131" t="s">
        <v>69</v>
      </c>
      <c r="L7" s="132" t="n">
        <v>15.017024273344</v>
      </c>
    </row>
    <row r="8" customFormat="false" ht="15" hidden="false" customHeight="true" outlineLevel="0" collapsed="false">
      <c r="B8" s="133" t="s">
        <v>153</v>
      </c>
      <c r="C8" s="134" t="n">
        <v>133036.265614141</v>
      </c>
      <c r="D8" s="134" t="n">
        <v>130326.49608928</v>
      </c>
      <c r="E8" s="134" t="n">
        <v>130213.858920429</v>
      </c>
      <c r="F8" s="134" t="n">
        <v>156689.756399873</v>
      </c>
      <c r="G8" s="135" t="n">
        <v>-2709.7695248606</v>
      </c>
      <c r="H8" s="136"/>
      <c r="I8" s="137" t="n">
        <v>-2.03686529560296</v>
      </c>
      <c r="J8" s="138" t="n">
        <v>26475.8974794438</v>
      </c>
      <c r="K8" s="131"/>
      <c r="L8" s="139" t="n">
        <v>20.3326264185309</v>
      </c>
    </row>
    <row r="9" customFormat="false" ht="15" hidden="false" customHeight="true" outlineLevel="0" collapsed="false">
      <c r="B9" s="140" t="s">
        <v>154</v>
      </c>
      <c r="C9" s="141" t="n">
        <v>1566.64588</v>
      </c>
      <c r="D9" s="141" t="n">
        <v>2873.00466</v>
      </c>
      <c r="E9" s="141" t="n">
        <v>3928.342088</v>
      </c>
      <c r="F9" s="141" t="n">
        <v>5444.112851</v>
      </c>
      <c r="G9" s="135" t="n">
        <v>1306.35878</v>
      </c>
      <c r="H9" s="136"/>
      <c r="I9" s="137" t="n">
        <v>83.3857093474116</v>
      </c>
      <c r="J9" s="138" t="n">
        <v>1515.770763</v>
      </c>
      <c r="K9" s="131"/>
      <c r="L9" s="139" t="n">
        <v>38.5855083148248</v>
      </c>
    </row>
    <row r="10" s="124" customFormat="true" ht="15" hidden="false" customHeight="true" outlineLevel="0" collapsed="false">
      <c r="B10" s="125" t="s">
        <v>155</v>
      </c>
      <c r="C10" s="126" t="n">
        <v>-20571.5851041406</v>
      </c>
      <c r="D10" s="126" t="n">
        <v>-16445.80905628</v>
      </c>
      <c r="E10" s="126" t="n">
        <v>-7021.2712344292</v>
      </c>
      <c r="F10" s="126" t="n">
        <v>-13780.587883873</v>
      </c>
      <c r="G10" s="127" t="n">
        <v>-9033.80395213937</v>
      </c>
      <c r="H10" s="142" t="s">
        <v>68</v>
      </c>
      <c r="I10" s="129" t="n">
        <v>43.9139906157307</v>
      </c>
      <c r="J10" s="143" t="n">
        <v>-768.516649443801</v>
      </c>
      <c r="K10" s="144" t="s">
        <v>69</v>
      </c>
      <c r="L10" s="132" t="n">
        <v>10.9455485165612</v>
      </c>
    </row>
    <row r="11" s="124" customFormat="true" ht="15" hidden="false" customHeight="true" outlineLevel="0" collapsed="false">
      <c r="B11" s="145" t="s">
        <v>156</v>
      </c>
      <c r="C11" s="146" t="n">
        <v>16693.31</v>
      </c>
      <c r="D11" s="146" t="n">
        <v>12010.87587</v>
      </c>
      <c r="E11" s="146" t="n">
        <v>23181.571933</v>
      </c>
      <c r="F11" s="146" t="n">
        <v>17886.11029761</v>
      </c>
      <c r="G11" s="135" t="n">
        <v>-4682.43413</v>
      </c>
      <c r="H11" s="136"/>
      <c r="I11" s="137" t="n">
        <v>-28.0497644265876</v>
      </c>
      <c r="J11" s="138" t="n">
        <v>-5295.46163539</v>
      </c>
      <c r="K11" s="131"/>
      <c r="L11" s="139" t="n">
        <v>-22.8434104930204</v>
      </c>
    </row>
    <row r="12" customFormat="false" ht="15" hidden="false" customHeight="true" outlineLevel="0" collapsed="false">
      <c r="B12" s="133" t="s">
        <v>157</v>
      </c>
      <c r="C12" s="134" t="n">
        <v>12108.66507</v>
      </c>
      <c r="D12" s="134" t="n">
        <v>4797.80737</v>
      </c>
      <c r="E12" s="134" t="n">
        <v>12493.61342</v>
      </c>
      <c r="F12" s="134" t="n">
        <v>13114.2400308</v>
      </c>
      <c r="G12" s="135" t="n">
        <v>-7310.8577</v>
      </c>
      <c r="H12" s="136"/>
      <c r="I12" s="137" t="n">
        <v>-60.3770742500189</v>
      </c>
      <c r="J12" s="138" t="n">
        <v>620.626610800002</v>
      </c>
      <c r="K12" s="131"/>
      <c r="L12" s="139" t="n">
        <v>4.96755093931826</v>
      </c>
    </row>
    <row r="13" customFormat="false" ht="15" hidden="false" customHeight="true" outlineLevel="0" collapsed="false">
      <c r="B13" s="133" t="s">
        <v>158</v>
      </c>
      <c r="C13" s="134" t="n">
        <v>12108.66507</v>
      </c>
      <c r="D13" s="134" t="n">
        <v>20514.72037</v>
      </c>
      <c r="E13" s="134" t="n">
        <v>15616.144069</v>
      </c>
      <c r="F13" s="134" t="n">
        <v>26104.83680252</v>
      </c>
      <c r="G13" s="135" t="n">
        <v>8406.0553</v>
      </c>
      <c r="H13" s="136"/>
      <c r="I13" s="137" t="n">
        <v>69.4218169501322</v>
      </c>
      <c r="J13" s="138" t="n">
        <v>10488.69273352</v>
      </c>
      <c r="K13" s="131"/>
      <c r="L13" s="139" t="n">
        <v>67.1657016429643</v>
      </c>
    </row>
    <row r="14" customFormat="false" ht="15" hidden="false" customHeight="true" outlineLevel="0" collapsed="false">
      <c r="B14" s="133" t="s">
        <v>159</v>
      </c>
      <c r="C14" s="134" t="n">
        <v>0</v>
      </c>
      <c r="D14" s="134" t="n">
        <v>15716.913</v>
      </c>
      <c r="E14" s="134" t="n">
        <v>3122.530649</v>
      </c>
      <c r="F14" s="134" t="n">
        <v>12990.59677172</v>
      </c>
      <c r="G14" s="135" t="n">
        <v>15716.913</v>
      </c>
      <c r="H14" s="136"/>
      <c r="I14" s="137" t="s">
        <v>114</v>
      </c>
      <c r="J14" s="138" t="n">
        <v>9868.06612272</v>
      </c>
      <c r="K14" s="131"/>
      <c r="L14" s="139" t="n">
        <v>316.027838698085</v>
      </c>
    </row>
    <row r="15" customFormat="false" ht="15" hidden="false" customHeight="true" outlineLevel="0" collapsed="false">
      <c r="B15" s="133" t="s">
        <v>160</v>
      </c>
      <c r="C15" s="134" t="n">
        <v>987.68351</v>
      </c>
      <c r="D15" s="134" t="n">
        <v>696.6345</v>
      </c>
      <c r="E15" s="134" t="n">
        <v>661.3645</v>
      </c>
      <c r="F15" s="134" t="n">
        <v>512.89101</v>
      </c>
      <c r="G15" s="135" t="n">
        <v>-291.04901</v>
      </c>
      <c r="H15" s="136"/>
      <c r="I15" s="137" t="n">
        <v>-29.4678413735995</v>
      </c>
      <c r="J15" s="138" t="n">
        <v>-148.47349</v>
      </c>
      <c r="K15" s="131"/>
      <c r="L15" s="139" t="n">
        <v>-22.4495705469525</v>
      </c>
    </row>
    <row r="16" customFormat="false" ht="15" hidden="false" customHeight="true" outlineLevel="0" collapsed="false">
      <c r="B16" s="133" t="s">
        <v>161</v>
      </c>
      <c r="C16" s="134" t="n">
        <v>59.269</v>
      </c>
      <c r="D16" s="134" t="n">
        <v>37.045</v>
      </c>
      <c r="E16" s="134" t="n">
        <v>39</v>
      </c>
      <c r="F16" s="134" t="n">
        <v>37.045</v>
      </c>
      <c r="G16" s="135" t="n">
        <v>-22.224</v>
      </c>
      <c r="H16" s="136"/>
      <c r="I16" s="137" t="n">
        <v>-37.4968364575073</v>
      </c>
      <c r="J16" s="138" t="n">
        <v>-1.955</v>
      </c>
      <c r="K16" s="131"/>
      <c r="L16" s="139" t="n">
        <v>-5.01282051282051</v>
      </c>
    </row>
    <row r="17" customFormat="false" ht="15" hidden="false" customHeight="true" outlineLevel="0" collapsed="false">
      <c r="B17" s="133" t="s">
        <v>162</v>
      </c>
      <c r="C17" s="134" t="n">
        <v>329.165</v>
      </c>
      <c r="D17" s="134" t="n">
        <v>605</v>
      </c>
      <c r="E17" s="134" t="n">
        <v>1870.81</v>
      </c>
      <c r="F17" s="134" t="n">
        <v>1530</v>
      </c>
      <c r="G17" s="135" t="n">
        <v>275.835</v>
      </c>
      <c r="H17" s="136"/>
      <c r="I17" s="137" t="n">
        <v>83.7983989792353</v>
      </c>
      <c r="J17" s="138" t="n">
        <v>-340.81</v>
      </c>
      <c r="K17" s="131"/>
      <c r="L17" s="139" t="n">
        <v>-18.2172427985739</v>
      </c>
    </row>
    <row r="18" customFormat="false" ht="15" hidden="false" customHeight="true" outlineLevel="0" collapsed="false">
      <c r="B18" s="133" t="s">
        <v>163</v>
      </c>
      <c r="C18" s="134" t="n">
        <v>3208.52742</v>
      </c>
      <c r="D18" s="134" t="n">
        <v>5874.389</v>
      </c>
      <c r="E18" s="134" t="n">
        <v>8116.784013</v>
      </c>
      <c r="F18" s="134" t="n">
        <v>2691.93425681</v>
      </c>
      <c r="G18" s="135" t="n">
        <v>2665.86158</v>
      </c>
      <c r="H18" s="136"/>
      <c r="I18" s="137" t="n">
        <v>83.0867632105198</v>
      </c>
      <c r="J18" s="138" t="n">
        <v>-5424.84975619</v>
      </c>
      <c r="K18" s="131"/>
      <c r="L18" s="139" t="n">
        <v>-66.8349650243428</v>
      </c>
    </row>
    <row r="19" s="124" customFormat="true" ht="15" hidden="false" customHeight="true" outlineLevel="0" collapsed="false">
      <c r="B19" s="147" t="s">
        <v>164</v>
      </c>
      <c r="C19" s="148" t="n">
        <v>37264.8951041406</v>
      </c>
      <c r="D19" s="148" t="n">
        <v>28456.68492628</v>
      </c>
      <c r="E19" s="148" t="n">
        <v>30202.8431674292</v>
      </c>
      <c r="F19" s="148" t="n">
        <v>31666.698181483</v>
      </c>
      <c r="G19" s="149" t="n">
        <v>4351.36982213937</v>
      </c>
      <c r="H19" s="150" t="s">
        <v>68</v>
      </c>
      <c r="I19" s="151" t="n">
        <v>11.6768605143769</v>
      </c>
      <c r="J19" s="130" t="n">
        <v>-4531.9449859462</v>
      </c>
      <c r="K19" s="131" t="s">
        <v>69</v>
      </c>
      <c r="L19" s="152" t="n">
        <v>-15.0050277082306</v>
      </c>
    </row>
    <row r="20" s="124" customFormat="true" ht="15" hidden="false" customHeight="true" outlineLevel="0" collapsed="false">
      <c r="B20" s="145" t="s">
        <v>165</v>
      </c>
      <c r="C20" s="146" t="n">
        <v>110898.03463</v>
      </c>
      <c r="D20" s="146" t="n">
        <v>111007.682373</v>
      </c>
      <c r="E20" s="146" t="n">
        <v>119264.245598</v>
      </c>
      <c r="F20" s="146" t="n">
        <v>137465.055665</v>
      </c>
      <c r="G20" s="127" t="n">
        <v>109.647743000023</v>
      </c>
      <c r="H20" s="153"/>
      <c r="I20" s="154" t="n">
        <v>0.0988725754841839</v>
      </c>
      <c r="J20" s="143" t="n">
        <v>18200.810067</v>
      </c>
      <c r="K20" s="155"/>
      <c r="L20" s="156" t="n">
        <v>15.2609107413037</v>
      </c>
    </row>
    <row r="21" customFormat="false" ht="15" hidden="false" customHeight="true" outlineLevel="0" collapsed="false">
      <c r="B21" s="133" t="s">
        <v>166</v>
      </c>
      <c r="C21" s="134" t="n">
        <v>83834.862465</v>
      </c>
      <c r="D21" s="134" t="n">
        <v>88279.845</v>
      </c>
      <c r="E21" s="134" t="n">
        <v>90913.039045</v>
      </c>
      <c r="F21" s="134" t="n">
        <v>106956.34275834</v>
      </c>
      <c r="G21" s="135" t="n">
        <v>4444.982535</v>
      </c>
      <c r="H21" s="136"/>
      <c r="I21" s="137" t="n">
        <v>5.30206933524311</v>
      </c>
      <c r="J21" s="138" t="n">
        <v>16043.30371334</v>
      </c>
      <c r="K21" s="131"/>
      <c r="L21" s="139" t="n">
        <v>17.6468676901219</v>
      </c>
    </row>
    <row r="22" customFormat="false" ht="15" hidden="false" customHeight="true" outlineLevel="0" collapsed="false">
      <c r="B22" s="133" t="s">
        <v>167</v>
      </c>
      <c r="C22" s="134" t="n">
        <v>22907.3</v>
      </c>
      <c r="D22" s="134" t="n">
        <v>20111.331</v>
      </c>
      <c r="E22" s="134" t="n">
        <v>22597.7195</v>
      </c>
      <c r="F22" s="134" t="n">
        <v>22792.41007251</v>
      </c>
      <c r="G22" s="135" t="n">
        <v>-2795.969</v>
      </c>
      <c r="H22" s="136"/>
      <c r="I22" s="137" t="n">
        <v>-12.2055807537335</v>
      </c>
      <c r="J22" s="138" t="n">
        <v>194.690572510004</v>
      </c>
      <c r="K22" s="131"/>
      <c r="L22" s="139" t="n">
        <v>0.861549646680074</v>
      </c>
    </row>
    <row r="23" customFormat="false" ht="15" hidden="false" customHeight="true" outlineLevel="0" collapsed="false">
      <c r="B23" s="157" t="s">
        <v>168</v>
      </c>
      <c r="C23" s="158" t="n">
        <v>4155.900664</v>
      </c>
      <c r="D23" s="158" t="n">
        <v>2616.504664</v>
      </c>
      <c r="E23" s="158" t="n">
        <v>5758.533493</v>
      </c>
      <c r="F23" s="158" t="n">
        <v>7716.31283415</v>
      </c>
      <c r="G23" s="159" t="n">
        <v>-1539.396</v>
      </c>
      <c r="H23" s="160"/>
      <c r="I23" s="161" t="n">
        <v>-37.0412125904461</v>
      </c>
      <c r="J23" s="162" t="n">
        <v>1957.77934115</v>
      </c>
      <c r="K23" s="163"/>
      <c r="L23" s="164" t="n">
        <v>33.9978805980698</v>
      </c>
    </row>
    <row r="24" s="124" customFormat="true" ht="15" hidden="false" customHeight="true" outlineLevel="0" collapsed="false">
      <c r="B24" s="165"/>
      <c r="C24" s="86"/>
      <c r="D24" s="86"/>
      <c r="E24" s="86"/>
      <c r="F24" s="86"/>
      <c r="G24" s="166"/>
      <c r="H24" s="165"/>
      <c r="I24" s="166"/>
      <c r="J24" s="165"/>
      <c r="K24" s="165"/>
      <c r="L24" s="165"/>
    </row>
    <row r="25" customFormat="false" ht="15" hidden="false" customHeight="true" outlineLevel="0" collapsed="false">
      <c r="B25" s="79" t="s">
        <v>169</v>
      </c>
      <c r="C25" s="79"/>
      <c r="D25" s="79"/>
    </row>
    <row r="26" customFormat="false" ht="15" hidden="false" customHeight="true" outlineLevel="0" collapsed="false">
      <c r="B26" s="79" t="s">
        <v>170</v>
      </c>
      <c r="C26" s="79"/>
      <c r="D26" s="79"/>
      <c r="F26" s="14"/>
    </row>
  </sheetData>
  <mergeCells count="12">
    <mergeCell ref="B1:L1"/>
    <mergeCell ref="B2:L2"/>
    <mergeCell ref="B4:B6"/>
    <mergeCell ref="C4:C5"/>
    <mergeCell ref="D4:D5"/>
    <mergeCell ref="E4:E5"/>
    <mergeCell ref="F4:F5"/>
    <mergeCell ref="G4:L4"/>
    <mergeCell ref="G5:I5"/>
    <mergeCell ref="J5:L5"/>
    <mergeCell ref="G6:H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83" width="4.14"/>
    <col collapsed="false" customWidth="true" hidden="false" outlineLevel="0" max="2" min="2" style="83" width="27.85"/>
    <col collapsed="false" customWidth="true" hidden="false" outlineLevel="0" max="3" min="3" style="83" width="10.56"/>
    <col collapsed="false" customWidth="true" hidden="false" outlineLevel="0" max="4" min="4" style="83" width="10.13"/>
    <col collapsed="false" customWidth="true" hidden="false" outlineLevel="0" max="5" min="5" style="83" width="10.41"/>
    <col collapsed="false" customWidth="true" hidden="false" outlineLevel="0" max="6" min="6" style="83" width="9.99"/>
    <col collapsed="false" customWidth="true" hidden="false" outlineLevel="0" max="7" min="7" style="83" width="10.56"/>
    <col collapsed="false" customWidth="true" hidden="false" outlineLevel="0" max="8" min="8" style="83" width="10.41"/>
    <col collapsed="false" customWidth="true" hidden="false" outlineLevel="0" max="9" min="9" style="83" width="8.85"/>
    <col collapsed="false" customWidth="false" hidden="false" outlineLevel="0" max="257" min="10" style="83" width="9.14"/>
  </cols>
  <sheetData>
    <row r="1" customFormat="false" ht="12.75" hidden="false" customHeight="false" outlineLevel="0" collapsed="false">
      <c r="A1" s="115" t="s">
        <v>1436</v>
      </c>
      <c r="B1" s="115"/>
      <c r="C1" s="115"/>
      <c r="D1" s="115"/>
      <c r="E1" s="115"/>
      <c r="F1" s="115"/>
      <c r="G1" s="115"/>
      <c r="H1" s="115"/>
      <c r="I1" s="115"/>
      <c r="J1" s="115"/>
    </row>
    <row r="2" customFormat="false" ht="15.75" hidden="false" customHeight="false" outlineLevel="0" collapsed="false">
      <c r="A2" s="1446" t="s">
        <v>1415</v>
      </c>
      <c r="B2" s="1446"/>
      <c r="C2" s="1446"/>
      <c r="D2" s="1446"/>
      <c r="E2" s="1446"/>
      <c r="F2" s="1446"/>
      <c r="G2" s="1446"/>
      <c r="H2" s="1446"/>
      <c r="I2" s="1446"/>
      <c r="J2" s="1446"/>
    </row>
    <row r="3" customFormat="false" ht="12.75" hidden="false" customHeight="false" outlineLevel="0" collapsed="false">
      <c r="A3" s="1539" t="s">
        <v>1437</v>
      </c>
      <c r="B3" s="1539"/>
      <c r="C3" s="1539"/>
      <c r="D3" s="1539"/>
      <c r="E3" s="1539"/>
      <c r="F3" s="1539"/>
      <c r="G3" s="1539"/>
      <c r="H3" s="1539"/>
      <c r="I3" s="1539"/>
      <c r="J3" s="1539"/>
    </row>
    <row r="4" s="1532" customFormat="true" ht="13.5" hidden="false" customHeight="fals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row>
    <row r="5" s="187" customFormat="true" ht="12.75" hidden="false" customHeight="false" outlineLevel="0" collapsed="false">
      <c r="A5" s="1479"/>
      <c r="B5" s="1480"/>
      <c r="C5" s="1481" t="n">
        <v>2005</v>
      </c>
      <c r="D5" s="1482" t="n">
        <v>2006</v>
      </c>
      <c r="E5" s="1482" t="n">
        <v>2006</v>
      </c>
      <c r="F5" s="1482" t="n">
        <v>2007</v>
      </c>
      <c r="G5" s="1482" t="n">
        <v>2007</v>
      </c>
      <c r="H5" s="1483" t="n">
        <v>2008</v>
      </c>
      <c r="I5" s="1484" t="s">
        <v>626</v>
      </c>
      <c r="J5" s="1484"/>
    </row>
    <row r="6" customFormat="false" ht="12.75" hidden="false" customHeight="false" outlineLevel="0" collapsed="false">
      <c r="A6" s="1485"/>
      <c r="B6" s="1486"/>
      <c r="C6" s="1487" t="s">
        <v>1438</v>
      </c>
      <c r="D6" s="1488" t="str">
        <f aca="false">Reserve!D6</f>
        <v>Mid-May</v>
      </c>
      <c r="E6" s="1488" t="s">
        <v>1438</v>
      </c>
      <c r="F6" s="1488" t="str">
        <f aca="false">D6</f>
        <v>Mid-May</v>
      </c>
      <c r="G6" s="1488" t="s">
        <v>1438</v>
      </c>
      <c r="H6" s="1489" t="str">
        <f aca="false">D6</f>
        <v>Mid-May</v>
      </c>
      <c r="I6" s="436" t="str">
        <f aca="false">Reserve!I6</f>
        <v>First Ten Months</v>
      </c>
      <c r="J6" s="436"/>
    </row>
    <row r="7" customFormat="false" ht="12.75" hidden="false" customHeight="false" outlineLevel="0" collapsed="false">
      <c r="A7" s="1485"/>
      <c r="B7" s="1486"/>
      <c r="C7" s="1487"/>
      <c r="D7" s="1488"/>
      <c r="E7" s="1488"/>
      <c r="F7" s="1488"/>
      <c r="G7" s="1488"/>
      <c r="H7" s="1489"/>
      <c r="I7" s="1490" t="s">
        <v>59</v>
      </c>
      <c r="J7" s="1491" t="s">
        <v>60</v>
      </c>
    </row>
    <row r="8" customFormat="false" ht="12.75" hidden="false" customHeight="false" outlineLevel="0" collapsed="false">
      <c r="A8" s="1459"/>
      <c r="B8" s="385"/>
      <c r="C8" s="1492"/>
      <c r="D8" s="1493"/>
      <c r="E8" s="1493"/>
      <c r="F8" s="1493"/>
      <c r="G8" s="1493"/>
      <c r="H8" s="1494"/>
      <c r="I8" s="1492"/>
      <c r="J8" s="1085"/>
    </row>
    <row r="9" customFormat="false" ht="12.75" hidden="false" customHeight="false" outlineLevel="0" collapsed="false">
      <c r="A9" s="437" t="s">
        <v>995</v>
      </c>
      <c r="B9" s="1495"/>
      <c r="C9" s="1496" t="n">
        <v>1484.34541577825</v>
      </c>
      <c r="D9" s="1497" t="n">
        <v>1683.40490372628</v>
      </c>
      <c r="E9" s="1497" t="n">
        <v>1780.93927125506</v>
      </c>
      <c r="F9" s="1497" t="n">
        <v>1974.57229832572</v>
      </c>
      <c r="G9" s="1497" t="n">
        <v>1998.86507324595</v>
      </c>
      <c r="H9" s="1498" t="n">
        <v>2329.38955223881</v>
      </c>
      <c r="I9" s="1499" t="n">
        <v>10.8725227297731</v>
      </c>
      <c r="J9" s="1500" t="n">
        <v>16.535607301203</v>
      </c>
    </row>
    <row r="10" customFormat="false" ht="12.75" hidden="false" customHeight="false" outlineLevel="0" collapsed="false">
      <c r="A10" s="355"/>
      <c r="B10" s="187" t="s">
        <v>1416</v>
      </c>
      <c r="C10" s="1501" t="n">
        <v>1433.17128642502</v>
      </c>
      <c r="D10" s="1502" t="n">
        <v>1590.19105693309</v>
      </c>
      <c r="E10" s="1502" t="n">
        <v>1675.40075573549</v>
      </c>
      <c r="F10" s="1502" t="n">
        <v>1909.22462709285</v>
      </c>
      <c r="G10" s="1502" t="n">
        <v>1908.33097918273</v>
      </c>
      <c r="H10" s="1503" t="n">
        <v>2182.47311940299</v>
      </c>
      <c r="I10" s="1504" t="n">
        <v>13.9562949674513</v>
      </c>
      <c r="J10" s="1288" t="n">
        <v>14.3655447200077</v>
      </c>
    </row>
    <row r="11" customFormat="false" ht="12.75" hidden="false" customHeight="false" outlineLevel="0" collapsed="false">
      <c r="A11" s="355"/>
      <c r="B11" s="391" t="s">
        <v>1417</v>
      </c>
      <c r="C11" s="1501" t="n">
        <v>51.1741293532338</v>
      </c>
      <c r="D11" s="1502" t="n">
        <v>93.2138467931847</v>
      </c>
      <c r="E11" s="1502" t="n">
        <v>105.538515519568</v>
      </c>
      <c r="F11" s="1502" t="n">
        <v>65.3476712328767</v>
      </c>
      <c r="G11" s="1502" t="n">
        <v>90.5340940632228</v>
      </c>
      <c r="H11" s="1503" t="n">
        <v>146.916432835821</v>
      </c>
      <c r="I11" s="1504" t="n">
        <v>-38.0816842920626</v>
      </c>
      <c r="J11" s="1288" t="n">
        <v>62.2774650323717</v>
      </c>
    </row>
    <row r="12" customFormat="false" ht="12.75" hidden="false" customHeight="false" outlineLevel="0" collapsed="false">
      <c r="A12" s="360"/>
      <c r="B12" s="406"/>
      <c r="C12" s="1505"/>
      <c r="D12" s="1506"/>
      <c r="E12" s="1506"/>
      <c r="F12" s="1506"/>
      <c r="G12" s="1506"/>
      <c r="H12" s="1507"/>
      <c r="I12" s="1508"/>
      <c r="J12" s="1509"/>
    </row>
    <row r="13" customFormat="false" ht="12.75" hidden="false" customHeight="false" outlineLevel="0" collapsed="false">
      <c r="A13" s="1459"/>
      <c r="B13" s="385"/>
      <c r="C13" s="1510"/>
      <c r="D13" s="1511"/>
      <c r="E13" s="1511"/>
      <c r="F13" s="1511"/>
      <c r="G13" s="1511"/>
      <c r="H13" s="1512"/>
      <c r="I13" s="1504"/>
      <c r="J13" s="1288"/>
    </row>
    <row r="14" customFormat="false" ht="12.75" hidden="false" customHeight="false" outlineLevel="0" collapsed="false">
      <c r="A14" s="437" t="s">
        <v>1418</v>
      </c>
      <c r="B14" s="187"/>
      <c r="C14" s="1513" t="n">
        <v>362.085287846482</v>
      </c>
      <c r="D14" s="1514" t="n">
        <v>486.354065660064</v>
      </c>
      <c r="E14" s="1514" t="n">
        <v>446.226720647773</v>
      </c>
      <c r="F14" s="1514" t="n">
        <v>530.004566210046</v>
      </c>
      <c r="G14" s="1514" t="n">
        <v>547.410948342328</v>
      </c>
      <c r="H14" s="1515" t="n">
        <v>611.341791044776</v>
      </c>
      <c r="I14" s="1499" t="n">
        <v>18.7747263186424</v>
      </c>
      <c r="J14" s="1500" t="n">
        <v>11.6787658149775</v>
      </c>
    </row>
    <row r="15" customFormat="false" ht="12.75" hidden="false" customHeight="false" outlineLevel="0" collapsed="false">
      <c r="A15" s="355"/>
      <c r="B15" s="187" t="s">
        <v>1416</v>
      </c>
      <c r="C15" s="1501" t="n">
        <v>329.138592750533</v>
      </c>
      <c r="D15" s="1502" t="n">
        <v>451.915777808561</v>
      </c>
      <c r="E15" s="1502" t="n">
        <v>429.024291497976</v>
      </c>
      <c r="F15" s="1502" t="n">
        <v>496.51902587519</v>
      </c>
      <c r="G15" s="1502" t="n">
        <v>488.527370855821</v>
      </c>
      <c r="H15" s="1503" t="n">
        <v>577.502985074627</v>
      </c>
      <c r="I15" s="1504" t="n">
        <v>15.7321475065085</v>
      </c>
      <c r="J15" s="1288" t="n">
        <v>18.2130254161471</v>
      </c>
    </row>
    <row r="16" customFormat="false" ht="12.75" hidden="false" customHeight="false" outlineLevel="0" collapsed="false">
      <c r="A16" s="355"/>
      <c r="B16" s="391" t="s">
        <v>1417</v>
      </c>
      <c r="C16" s="1501" t="n">
        <v>32.9466950959488</v>
      </c>
      <c r="D16" s="1502" t="n">
        <v>34.438287851503</v>
      </c>
      <c r="E16" s="1502" t="n">
        <v>17.2024291497976</v>
      </c>
      <c r="F16" s="1502" t="n">
        <v>33.4855403348554</v>
      </c>
      <c r="G16" s="1502" t="n">
        <v>58.8835774865073</v>
      </c>
      <c r="H16" s="1503" t="n">
        <v>33.8388059701493</v>
      </c>
      <c r="I16" s="1504" t="n">
        <v>94.6558828597148</v>
      </c>
      <c r="J16" s="1288" t="n">
        <v>-42.5326934697486</v>
      </c>
    </row>
    <row r="17" customFormat="false" ht="12.75" hidden="false" customHeight="false" outlineLevel="0" collapsed="false">
      <c r="A17" s="360"/>
      <c r="B17" s="406"/>
      <c r="C17" s="1516"/>
      <c r="D17" s="1517"/>
      <c r="E17" s="1517"/>
      <c r="F17" s="1517"/>
      <c r="G17" s="1517"/>
      <c r="H17" s="1518"/>
      <c r="I17" s="1508"/>
      <c r="J17" s="1509"/>
    </row>
    <row r="18" customFormat="false" ht="12.75" hidden="false" customHeight="false" outlineLevel="0" collapsed="false">
      <c r="A18" s="355"/>
      <c r="B18" s="187"/>
      <c r="C18" s="1501"/>
      <c r="D18" s="1502"/>
      <c r="E18" s="1502"/>
      <c r="F18" s="1502"/>
      <c r="G18" s="1502"/>
      <c r="H18" s="1503"/>
      <c r="I18" s="1504"/>
      <c r="J18" s="1288"/>
    </row>
    <row r="19" customFormat="false" ht="12.75" hidden="false" customHeight="false" outlineLevel="0" collapsed="false">
      <c r="A19" s="437" t="s">
        <v>1419</v>
      </c>
      <c r="B19" s="1495"/>
      <c r="C19" s="1513" t="n">
        <v>1846.43070362473</v>
      </c>
      <c r="D19" s="1514" t="n">
        <v>2169.75896938634</v>
      </c>
      <c r="E19" s="1514" t="n">
        <v>2227.16599190283</v>
      </c>
      <c r="F19" s="1514" t="n">
        <v>2504.57686453577</v>
      </c>
      <c r="G19" s="1514" t="n">
        <v>2546.27602158828</v>
      </c>
      <c r="H19" s="1515" t="n">
        <v>2940.73134328358</v>
      </c>
      <c r="I19" s="1499" t="n">
        <v>12.4557789424542</v>
      </c>
      <c r="J19" s="1500" t="n">
        <v>15.4914596198904</v>
      </c>
    </row>
    <row r="20" customFormat="false" ht="12.75" hidden="false" customHeight="false" outlineLevel="0" collapsed="false">
      <c r="A20" s="355"/>
      <c r="B20" s="187"/>
      <c r="C20" s="1501"/>
      <c r="D20" s="1502"/>
      <c r="E20" s="1502"/>
      <c r="F20" s="1502"/>
      <c r="G20" s="1502"/>
      <c r="H20" s="1503"/>
      <c r="I20" s="1504"/>
      <c r="J20" s="1288"/>
    </row>
    <row r="21" customFormat="false" ht="12.75" hidden="false" customHeight="false" outlineLevel="0" collapsed="false">
      <c r="A21" s="355"/>
      <c r="B21" s="187" t="s">
        <v>1416</v>
      </c>
      <c r="C21" s="1501" t="n">
        <v>1762.30987917555</v>
      </c>
      <c r="D21" s="1502" t="n">
        <v>2042.10683474165</v>
      </c>
      <c r="E21" s="1502" t="n">
        <v>2104.42504723347</v>
      </c>
      <c r="F21" s="1502" t="n">
        <v>2405.74365296804</v>
      </c>
      <c r="G21" s="1502" t="n">
        <v>2396.85835003855</v>
      </c>
      <c r="H21" s="1503" t="n">
        <v>2759.97610447761</v>
      </c>
      <c r="I21" s="1504" t="n">
        <v>14.3183339378463</v>
      </c>
      <c r="J21" s="1288" t="n">
        <v>15.1497377570611</v>
      </c>
    </row>
    <row r="22" customFormat="false" ht="12.75" hidden="false" customHeight="false" outlineLevel="0" collapsed="false">
      <c r="A22" s="355"/>
      <c r="B22" s="112" t="s">
        <v>1420</v>
      </c>
      <c r="C22" s="1501" t="n">
        <v>95.4441385596522</v>
      </c>
      <c r="D22" s="1502" t="n">
        <v>94.1167596748873</v>
      </c>
      <c r="E22" s="1502" t="n">
        <v>94.488917973981</v>
      </c>
      <c r="F22" s="1502" t="n">
        <v>96.0538958509444</v>
      </c>
      <c r="G22" s="1502" t="n">
        <v>94.1319138112714</v>
      </c>
      <c r="H22" s="1503" t="n">
        <v>93.8533916327038</v>
      </c>
      <c r="I22" s="1504"/>
      <c r="J22" s="1288"/>
    </row>
    <row r="23" customFormat="false" ht="12.75" hidden="false" customHeight="false" outlineLevel="0" collapsed="false">
      <c r="A23" s="355"/>
      <c r="B23" s="391" t="s">
        <v>1417</v>
      </c>
      <c r="C23" s="1501" t="n">
        <v>84.1208244491827</v>
      </c>
      <c r="D23" s="1502" t="n">
        <v>127.652134644688</v>
      </c>
      <c r="E23" s="1502" t="n">
        <v>122.740944669366</v>
      </c>
      <c r="F23" s="1502" t="n">
        <v>98.8332115677321</v>
      </c>
      <c r="G23" s="1502" t="n">
        <v>149.41767154973</v>
      </c>
      <c r="H23" s="1503" t="n">
        <v>180.75523880597</v>
      </c>
      <c r="I23" s="1504" t="n">
        <v>-19.4782052281211</v>
      </c>
      <c r="J23" s="1288" t="n">
        <v>20.9731331851266</v>
      </c>
    </row>
    <row r="24" customFormat="false" ht="12.75" hidden="false" customHeight="false" outlineLevel="0" collapsed="false">
      <c r="A24" s="360"/>
      <c r="B24" s="1519" t="s">
        <v>1420</v>
      </c>
      <c r="C24" s="1505" t="n">
        <v>4.55586144034785</v>
      </c>
      <c r="D24" s="1506" t="n">
        <v>5.88324032511273</v>
      </c>
      <c r="E24" s="1506" t="n">
        <v>5.51108202601904</v>
      </c>
      <c r="F24" s="1506" t="n">
        <v>3.94610414905558</v>
      </c>
      <c r="G24" s="1506" t="n">
        <v>5.86808618872861</v>
      </c>
      <c r="H24" s="1507" t="n">
        <v>6.14660836729618</v>
      </c>
      <c r="I24" s="1504"/>
      <c r="J24" s="1288"/>
    </row>
    <row r="25" customFormat="false" ht="12.75" hidden="false" customHeight="false" outlineLevel="0" collapsed="false">
      <c r="A25" s="1520" t="s">
        <v>1421</v>
      </c>
      <c r="B25" s="1521"/>
      <c r="C25" s="1522"/>
      <c r="D25" s="1523"/>
      <c r="E25" s="1523"/>
      <c r="F25" s="1523"/>
      <c r="G25" s="1523"/>
      <c r="H25" s="1524"/>
      <c r="I25" s="1525"/>
      <c r="J25" s="1526"/>
    </row>
    <row r="26" customFormat="false" ht="12.75" hidden="false" customHeight="false" outlineLevel="0" collapsed="false">
      <c r="A26" s="1527"/>
      <c r="B26" s="112" t="s">
        <v>1422</v>
      </c>
      <c r="C26" s="1501" t="n">
        <v>10.4283084103146</v>
      </c>
      <c r="D26" s="1502" t="n">
        <v>11.2557092391226</v>
      </c>
      <c r="E26" s="1502" t="n">
        <v>11.3959752630189</v>
      </c>
      <c r="F26" s="1502" t="n">
        <v>10.7020112281213</v>
      </c>
      <c r="G26" s="1502" t="n">
        <v>10.3360513445392</v>
      </c>
      <c r="H26" s="1503" t="n">
        <v>10.5928658678205</v>
      </c>
      <c r="I26" s="1504"/>
      <c r="J26" s="1288"/>
    </row>
    <row r="27" customFormat="false" ht="12.75" hidden="false" customHeight="false" outlineLevel="0" collapsed="false">
      <c r="A27" s="1528"/>
      <c r="B27" s="1519" t="s">
        <v>1423</v>
      </c>
      <c r="C27" s="1505" t="n">
        <v>8.78124857402159</v>
      </c>
      <c r="D27" s="1506" t="n">
        <v>9.47390418125843</v>
      </c>
      <c r="E27" s="1506" t="n">
        <v>9.56397478513128</v>
      </c>
      <c r="F27" s="1506" t="n">
        <v>8.80050979096004</v>
      </c>
      <c r="G27" s="1506" t="n">
        <v>8.53492989899425</v>
      </c>
      <c r="H27" s="1507" t="n">
        <v>8.6</v>
      </c>
      <c r="I27" s="1508"/>
      <c r="J27" s="1509"/>
    </row>
    <row r="28" customFormat="false" ht="12.75" hidden="false" customHeight="false" outlineLevel="0" collapsed="false">
      <c r="A28" s="1529" t="s">
        <v>1424</v>
      </c>
      <c r="B28" s="385"/>
      <c r="C28" s="1501" t="n">
        <v>1846.43070362473</v>
      </c>
      <c r="D28" s="1502" t="n">
        <v>2169.75896938634</v>
      </c>
      <c r="E28" s="1502" t="n">
        <v>2227.16599190283</v>
      </c>
      <c r="F28" s="1502" t="n">
        <v>2504.57686453577</v>
      </c>
      <c r="G28" s="1502" t="n">
        <v>2546.27602158828</v>
      </c>
      <c r="H28" s="1503" t="n">
        <v>2940.73134328358</v>
      </c>
      <c r="I28" s="1504" t="n">
        <v>12.4557789424542</v>
      </c>
      <c r="J28" s="1288" t="n">
        <v>15.4914596198904</v>
      </c>
    </row>
    <row r="29" customFormat="false" ht="12.75" hidden="false" customHeight="false" outlineLevel="0" collapsed="false">
      <c r="A29" s="1530" t="s">
        <v>1425</v>
      </c>
      <c r="B29" s="187"/>
      <c r="C29" s="1501" t="n">
        <v>14.5060412224591</v>
      </c>
      <c r="D29" s="1502" t="n">
        <v>14.6211386618645</v>
      </c>
      <c r="E29" s="1502" t="n">
        <v>14.4224021592443</v>
      </c>
      <c r="F29" s="1502" t="n">
        <v>9.0882800608828</v>
      </c>
      <c r="G29" s="1502" t="n">
        <v>9.05936777178103</v>
      </c>
      <c r="H29" s="1503" t="n">
        <v>9.26268656716418</v>
      </c>
      <c r="I29" s="1504" t="n">
        <v>-36.9849768399536</v>
      </c>
      <c r="J29" s="1288" t="n">
        <v>2.2442934264846</v>
      </c>
    </row>
    <row r="30" customFormat="false" ht="12.75" hidden="false" customHeight="false" outlineLevel="0" collapsed="false">
      <c r="A30" s="1530" t="s">
        <v>1426</v>
      </c>
      <c r="B30" s="187"/>
      <c r="C30" s="1501" t="n">
        <v>1860.93674484719</v>
      </c>
      <c r="D30" s="1502" t="n">
        <v>2184.38010804821</v>
      </c>
      <c r="E30" s="1502" t="n">
        <v>2241.58839406208</v>
      </c>
      <c r="F30" s="1502" t="n">
        <v>2513.66514459665</v>
      </c>
      <c r="G30" s="1502" t="n">
        <v>2555.33538936006</v>
      </c>
      <c r="H30" s="1503" t="n">
        <v>2949.99402985075</v>
      </c>
      <c r="I30" s="1504" t="n">
        <v>12.1376766249905</v>
      </c>
      <c r="J30" s="1288" t="n">
        <v>15.4444947670654</v>
      </c>
    </row>
    <row r="31" customFormat="false" ht="12.75" hidden="false" customHeight="false" outlineLevel="0" collapsed="false">
      <c r="A31" s="1530" t="s">
        <v>1427</v>
      </c>
      <c r="B31" s="187"/>
      <c r="C31" s="1501" t="n">
        <v>329.421464108031</v>
      </c>
      <c r="D31" s="1502" t="n">
        <v>351.443413215127</v>
      </c>
      <c r="E31" s="1502" t="n">
        <v>359.817813765182</v>
      </c>
      <c r="F31" s="1502" t="n">
        <v>485.424657534247</v>
      </c>
      <c r="G31" s="1502" t="n">
        <v>521.264456437934</v>
      </c>
      <c r="H31" s="1503" t="n">
        <v>593.780597014925</v>
      </c>
      <c r="I31" s="1504" t="n">
        <v>34.9084561586035</v>
      </c>
      <c r="J31" s="1288" t="n">
        <v>13.9115835889774</v>
      </c>
    </row>
    <row r="32" customFormat="false" ht="12.75" hidden="false" customHeight="false" outlineLevel="0" collapsed="false">
      <c r="A32" s="1530" t="s">
        <v>1428</v>
      </c>
      <c r="B32" s="187"/>
      <c r="C32" s="1501" t="n">
        <v>1531.51528073916</v>
      </c>
      <c r="D32" s="1502" t="n">
        <v>1832.93669483308</v>
      </c>
      <c r="E32" s="1502" t="n">
        <v>1881.7705802969</v>
      </c>
      <c r="F32" s="1502" t="n">
        <v>2028.2404870624</v>
      </c>
      <c r="G32" s="1502" t="n">
        <v>2034.07093292213</v>
      </c>
      <c r="H32" s="1503" t="n">
        <v>2356.21343283582</v>
      </c>
      <c r="I32" s="1504" t="n">
        <v>7.78362188776482</v>
      </c>
      <c r="J32" s="1288" t="n">
        <v>15.8373287135521</v>
      </c>
    </row>
    <row r="33" customFormat="false" ht="12.75" hidden="false" customHeight="false" outlineLevel="0" collapsed="false">
      <c r="A33" s="1530" t="s">
        <v>1429</v>
      </c>
      <c r="B33" s="187"/>
      <c r="C33" s="1501" t="n">
        <v>15.1030561478327</v>
      </c>
      <c r="D33" s="1502" t="n">
        <v>-340.457127025904</v>
      </c>
      <c r="E33" s="1502" t="n">
        <v>-427.761133603239</v>
      </c>
      <c r="F33" s="1502" t="n">
        <v>94.1217656012179</v>
      </c>
      <c r="G33" s="1502" t="n">
        <v>116.109483423285</v>
      </c>
      <c r="H33" s="1503" t="n">
        <v>-387.414925373135</v>
      </c>
      <c r="I33" s="1504" t="s">
        <v>114</v>
      </c>
      <c r="J33" s="1288" t="s">
        <v>114</v>
      </c>
    </row>
    <row r="34" customFormat="false" ht="12.75" hidden="false" customHeight="false" outlineLevel="0" collapsed="false">
      <c r="A34" s="1530" t="s">
        <v>1430</v>
      </c>
      <c r="B34" s="187"/>
      <c r="C34" s="1501" t="n">
        <v>-96.727789623312</v>
      </c>
      <c r="D34" s="1502" t="n">
        <v>56.5283280232719</v>
      </c>
      <c r="E34" s="1502" t="n">
        <v>82.3128205128205</v>
      </c>
      <c r="F34" s="1502" t="n">
        <v>-200.2599695586</v>
      </c>
      <c r="G34" s="1502" t="n">
        <v>-207.154202004626</v>
      </c>
      <c r="H34" s="1503" t="n">
        <v>90.6365671641791</v>
      </c>
      <c r="I34" s="1504" t="s">
        <v>114</v>
      </c>
      <c r="J34" s="1288" t="s">
        <v>114</v>
      </c>
    </row>
    <row r="35" customFormat="false" ht="13.5" hidden="false" customHeight="false" outlineLevel="0" collapsed="false">
      <c r="A35" s="1531" t="s">
        <v>1431</v>
      </c>
      <c r="B35" s="1532"/>
      <c r="C35" s="1533" t="n">
        <v>-81.6247334754794</v>
      </c>
      <c r="D35" s="1534" t="n">
        <v>-283.928799002632</v>
      </c>
      <c r="E35" s="1534" t="n">
        <v>-345.448313090419</v>
      </c>
      <c r="F35" s="1534" t="n">
        <v>-106.138203957382</v>
      </c>
      <c r="G35" s="1534" t="n">
        <v>-91.0447185813414</v>
      </c>
      <c r="H35" s="1535" t="n">
        <v>-296.778358208955</v>
      </c>
      <c r="I35" s="1536" t="s">
        <v>114</v>
      </c>
      <c r="J35" s="1537" t="s">
        <v>114</v>
      </c>
    </row>
    <row r="36" customFormat="false" ht="12.75" hidden="false" customHeight="false" outlineLevel="0" collapsed="false">
      <c r="A36" s="76" t="s">
        <v>1432</v>
      </c>
      <c r="B36" s="79"/>
      <c r="C36" s="79"/>
      <c r="D36" s="79"/>
      <c r="E36" s="79"/>
      <c r="F36" s="79"/>
      <c r="G36" s="79"/>
      <c r="H36" s="79"/>
    </row>
    <row r="37" customFormat="false" ht="12.75" hidden="false" customHeight="false" outlineLevel="0" collapsed="false">
      <c r="A37" s="76" t="s">
        <v>1433</v>
      </c>
      <c r="B37" s="79"/>
      <c r="C37" s="79"/>
      <c r="D37" s="79"/>
      <c r="E37" s="79"/>
      <c r="F37" s="79"/>
      <c r="G37" s="79"/>
      <c r="H37" s="79"/>
    </row>
    <row r="38" customFormat="false" ht="12.75" hidden="false" customHeight="false" outlineLevel="0" collapsed="false">
      <c r="A38" s="114" t="s">
        <v>1434</v>
      </c>
      <c r="B38" s="79"/>
      <c r="C38" s="79"/>
      <c r="D38" s="79"/>
      <c r="E38" s="79"/>
      <c r="F38" s="79"/>
      <c r="G38" s="79"/>
      <c r="H38" s="79"/>
    </row>
    <row r="39" customFormat="false" ht="12.75" hidden="false" customHeight="false" outlineLevel="0" collapsed="false">
      <c r="A39" s="79"/>
      <c r="B39" s="79" t="s">
        <v>1435</v>
      </c>
      <c r="C39" s="1538" t="n">
        <v>70.35</v>
      </c>
      <c r="D39" s="1538" t="n">
        <v>72.19</v>
      </c>
      <c r="E39" s="1538" t="n">
        <v>74.1</v>
      </c>
      <c r="F39" s="1538" t="n">
        <v>65.7</v>
      </c>
      <c r="G39" s="1538" t="n">
        <v>64.85</v>
      </c>
      <c r="H39" s="1538" t="n">
        <v>67</v>
      </c>
    </row>
  </sheetData>
  <mergeCells count="5">
    <mergeCell ref="A1:J1"/>
    <mergeCell ref="A2:J2"/>
    <mergeCell ref="A3:J3"/>
    <mergeCell ref="I5:J5"/>
    <mergeCell ref="I6:J6"/>
  </mergeCells>
  <printOptions headings="false" gridLines="false" gridLinesSet="true" horizontalCentered="true" verticalCentered="false"/>
  <pageMargins left="0.75" right="0.75" top="0.829861111111111"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83" width="14.28"/>
    <col collapsed="false" customWidth="true" hidden="false" outlineLevel="0" max="2" min="2" style="83" width="11.99"/>
    <col collapsed="false" customWidth="true" hidden="false" outlineLevel="0" max="3" min="3" style="83" width="9.85"/>
    <col collapsed="false" customWidth="true" hidden="false" outlineLevel="0" max="4" min="4" style="83" width="7.28"/>
    <col collapsed="false" customWidth="true" hidden="false" outlineLevel="0" max="5" min="5" style="83" width="6.99"/>
    <col collapsed="false" customWidth="true" hidden="false" outlineLevel="0" max="8" min="6" style="83" width="7.14"/>
    <col collapsed="false" customWidth="true" hidden="false" outlineLevel="0" max="9" min="9" style="83" width="7.42"/>
    <col collapsed="false" customWidth="true" hidden="false" outlineLevel="0" max="10" min="10" style="83" width="6.41"/>
    <col collapsed="false" customWidth="true" hidden="false" outlineLevel="0" max="11" min="11" style="83" width="8.14"/>
    <col collapsed="false" customWidth="true" hidden="false" outlineLevel="0" max="12" min="12" style="83" width="6.99"/>
    <col collapsed="false" customWidth="false" hidden="false" outlineLevel="0" max="257" min="13" style="83" width="9.14"/>
  </cols>
  <sheetData>
    <row r="1" customFormat="false" ht="12.75" hidden="false" customHeight="false" outlineLevel="0" collapsed="false">
      <c r="B1" s="115" t="s">
        <v>1439</v>
      </c>
      <c r="C1" s="115"/>
      <c r="D1" s="115"/>
      <c r="E1" s="115"/>
      <c r="F1" s="115"/>
      <c r="G1" s="115"/>
      <c r="H1" s="115"/>
      <c r="I1" s="115"/>
    </row>
    <row r="2" customFormat="false" ht="32.25" hidden="false" customHeight="true" outlineLevel="0" collapsed="false">
      <c r="B2" s="1540" t="s">
        <v>1440</v>
      </c>
      <c r="C2" s="1540"/>
      <c r="D2" s="1540"/>
      <c r="E2" s="1540"/>
      <c r="F2" s="1540"/>
      <c r="G2" s="1540"/>
      <c r="H2" s="1540"/>
      <c r="I2" s="1540"/>
    </row>
    <row r="3" customFormat="false" ht="13.5" hidden="false" customHeight="false" outlineLevel="0" collapsed="false"/>
    <row r="4" customFormat="false" ht="12.75" hidden="false" customHeight="false" outlineLevel="0" collapsed="false">
      <c r="B4" s="884" t="s">
        <v>1441</v>
      </c>
      <c r="C4" s="767" t="s">
        <v>376</v>
      </c>
      <c r="D4" s="767" t="s">
        <v>1442</v>
      </c>
      <c r="E4" s="767"/>
      <c r="F4" s="767"/>
      <c r="G4" s="768" t="s">
        <v>1443</v>
      </c>
      <c r="H4" s="768"/>
      <c r="I4" s="768"/>
    </row>
    <row r="5" customFormat="false" ht="39" hidden="false" customHeight="true" outlineLevel="0" collapsed="false">
      <c r="B5" s="884"/>
      <c r="C5" s="767"/>
      <c r="D5" s="715" t="s">
        <v>1444</v>
      </c>
      <c r="E5" s="894" t="s">
        <v>1445</v>
      </c>
      <c r="F5" s="1541" t="s">
        <v>1446</v>
      </c>
      <c r="G5" s="894" t="s">
        <v>1444</v>
      </c>
      <c r="H5" s="894" t="s">
        <v>1445</v>
      </c>
      <c r="I5" s="1541" t="s">
        <v>1446</v>
      </c>
    </row>
    <row r="6" customFormat="false" ht="18" hidden="false" customHeight="true" outlineLevel="0" collapsed="false">
      <c r="B6" s="824" t="s">
        <v>378</v>
      </c>
      <c r="C6" s="1542" t="s">
        <v>432</v>
      </c>
      <c r="D6" s="1543" t="n">
        <v>70.25</v>
      </c>
      <c r="E6" s="1544" t="n">
        <v>70.84</v>
      </c>
      <c r="F6" s="1545" t="n">
        <v>70.545</v>
      </c>
      <c r="G6" s="1544" t="n">
        <v>70.25625</v>
      </c>
      <c r="H6" s="1544" t="n">
        <v>70.846875</v>
      </c>
      <c r="I6" s="1545" t="n">
        <v>70.5515625</v>
      </c>
    </row>
    <row r="7" customFormat="false" ht="12.75" hidden="false" customHeight="false" outlineLevel="0" collapsed="false">
      <c r="B7" s="824"/>
      <c r="C7" s="1542" t="s">
        <v>1447</v>
      </c>
      <c r="D7" s="1543" t="n">
        <v>71</v>
      </c>
      <c r="E7" s="1544" t="n">
        <v>71.59</v>
      </c>
      <c r="F7" s="1545" t="n">
        <v>71.295</v>
      </c>
      <c r="G7" s="1544" t="n">
        <v>70.7048387096774</v>
      </c>
      <c r="H7" s="1544" t="n">
        <v>71.2951612903226</v>
      </c>
      <c r="I7" s="1545" t="n">
        <v>71</v>
      </c>
    </row>
    <row r="8" customFormat="false" ht="12.75" hidden="false" customHeight="false" outlineLevel="0" collapsed="false">
      <c r="B8" s="824"/>
      <c r="C8" s="1542" t="s">
        <v>506</v>
      </c>
      <c r="D8" s="1543" t="n">
        <v>71.65</v>
      </c>
      <c r="E8" s="1544" t="n">
        <v>72.24</v>
      </c>
      <c r="F8" s="1545" t="n">
        <v>71.945</v>
      </c>
      <c r="G8" s="1544" t="n">
        <v>71.2145161290323</v>
      </c>
      <c r="H8" s="1544" t="n">
        <v>71.8045161290323</v>
      </c>
      <c r="I8" s="1545" t="n">
        <v>71.5095161290323</v>
      </c>
    </row>
    <row r="9" customFormat="false" ht="12.75" hidden="false" customHeight="false" outlineLevel="0" collapsed="false">
      <c r="B9" s="824"/>
      <c r="C9" s="1542" t="s">
        <v>585</v>
      </c>
      <c r="D9" s="1543" t="n">
        <v>73.14</v>
      </c>
      <c r="E9" s="1544" t="n">
        <v>74.01</v>
      </c>
      <c r="F9" s="1545" t="n">
        <v>73.575</v>
      </c>
      <c r="G9" s="1544" t="n">
        <v>72.9196551724138</v>
      </c>
      <c r="H9" s="1544" t="n">
        <v>73.5203448275862</v>
      </c>
      <c r="I9" s="1545" t="n">
        <v>73.22</v>
      </c>
    </row>
    <row r="10" customFormat="false" ht="12.75" hidden="false" customHeight="false" outlineLevel="0" collapsed="false">
      <c r="B10" s="824"/>
      <c r="C10" s="1542" t="s">
        <v>586</v>
      </c>
      <c r="D10" s="1543" t="n">
        <v>73.75</v>
      </c>
      <c r="E10" s="1544" t="n">
        <v>74.34</v>
      </c>
      <c r="F10" s="1545" t="n">
        <v>74.045</v>
      </c>
      <c r="G10" s="1544" t="n">
        <v>73.903</v>
      </c>
      <c r="H10" s="1544" t="n">
        <v>74.494</v>
      </c>
      <c r="I10" s="1545" t="n">
        <v>74.1985</v>
      </c>
    </row>
    <row r="11" customFormat="false" ht="12.75" hidden="false" customHeight="false" outlineLevel="0" collapsed="false">
      <c r="B11" s="824"/>
      <c r="C11" s="1542" t="s">
        <v>507</v>
      </c>
      <c r="D11" s="1543" t="n">
        <v>71</v>
      </c>
      <c r="E11" s="1544" t="n">
        <v>71.59</v>
      </c>
      <c r="F11" s="1545" t="n">
        <v>71.295</v>
      </c>
      <c r="G11" s="1544" t="n">
        <v>72.3568965517241</v>
      </c>
      <c r="H11" s="1544" t="n">
        <v>72.9472413793104</v>
      </c>
      <c r="I11" s="1545" t="n">
        <v>72.6520689655172</v>
      </c>
    </row>
    <row r="12" customFormat="false" ht="12.75" hidden="false" customHeight="false" outlineLevel="0" collapsed="false">
      <c r="B12" s="824"/>
      <c r="C12" s="1542" t="s">
        <v>509</v>
      </c>
      <c r="D12" s="1543" t="n">
        <v>71</v>
      </c>
      <c r="E12" s="1544" t="n">
        <v>71.59</v>
      </c>
      <c r="F12" s="1545" t="n">
        <v>71.295</v>
      </c>
      <c r="G12" s="1544" t="n">
        <v>71.0613333333333</v>
      </c>
      <c r="H12" s="1544" t="n">
        <v>71.6533333333334</v>
      </c>
      <c r="I12" s="1545" t="n">
        <v>71.3573333333333</v>
      </c>
    </row>
    <row r="13" customFormat="false" ht="12.75" hidden="false" customHeight="false" outlineLevel="0" collapsed="false">
      <c r="B13" s="824"/>
      <c r="C13" s="1542" t="s">
        <v>587</v>
      </c>
      <c r="D13" s="1543" t="n">
        <v>71.4</v>
      </c>
      <c r="E13" s="1544" t="n">
        <v>71.99</v>
      </c>
      <c r="F13" s="1545" t="n">
        <v>71.695</v>
      </c>
      <c r="G13" s="1544" t="n">
        <v>71.2424137931034</v>
      </c>
      <c r="H13" s="1544" t="n">
        <v>71.8327586206897</v>
      </c>
      <c r="I13" s="1545" t="n">
        <v>71.5375862068966</v>
      </c>
    </row>
    <row r="14" customFormat="false" ht="12.75" hidden="false" customHeight="false" outlineLevel="0" collapsed="false">
      <c r="B14" s="824"/>
      <c r="C14" s="1542" t="s">
        <v>508</v>
      </c>
      <c r="D14" s="1543" t="n">
        <v>72.01</v>
      </c>
      <c r="E14" s="1544" t="n">
        <v>72.6</v>
      </c>
      <c r="F14" s="1545" t="n">
        <v>72.305</v>
      </c>
      <c r="G14" s="1544" t="n">
        <v>71.5351612903226</v>
      </c>
      <c r="H14" s="1544" t="n">
        <v>72.1254838709678</v>
      </c>
      <c r="I14" s="1545" t="n">
        <v>71.8303225806452</v>
      </c>
    </row>
    <row r="15" customFormat="false" ht="12.75" hidden="false" customHeight="false" outlineLevel="0" collapsed="false">
      <c r="B15" s="824"/>
      <c r="C15" s="1542" t="s">
        <v>62</v>
      </c>
      <c r="D15" s="1543" t="n">
        <v>72.19</v>
      </c>
      <c r="E15" s="1544" t="n">
        <v>72.78</v>
      </c>
      <c r="F15" s="1545" t="n">
        <v>72.485</v>
      </c>
      <c r="G15" s="1544" t="n">
        <v>72.2096774193548</v>
      </c>
      <c r="H15" s="1544" t="n">
        <v>72.8661290322581</v>
      </c>
      <c r="I15" s="1545" t="n">
        <v>72.5379032258065</v>
      </c>
    </row>
    <row r="16" customFormat="false" ht="12.75" hidden="false" customHeight="false" outlineLevel="0" collapsed="false">
      <c r="B16" s="824"/>
      <c r="C16" s="1542" t="s">
        <v>588</v>
      </c>
      <c r="D16" s="1543" t="n">
        <v>73.45</v>
      </c>
      <c r="E16" s="1544" t="n">
        <v>74.04</v>
      </c>
      <c r="F16" s="1545" t="n">
        <v>73.745</v>
      </c>
      <c r="G16" s="1544" t="n">
        <v>73.2825806451613</v>
      </c>
      <c r="H16" s="1544" t="n">
        <v>73.8732258064516</v>
      </c>
      <c r="I16" s="1545" t="n">
        <v>73.5779032258064</v>
      </c>
    </row>
    <row r="17" customFormat="false" ht="12.75" hidden="false" customHeight="false" outlineLevel="0" collapsed="false">
      <c r="B17" s="824"/>
      <c r="C17" s="1542" t="s">
        <v>61</v>
      </c>
      <c r="D17" s="1543" t="n">
        <v>74.1</v>
      </c>
      <c r="E17" s="1544" t="n">
        <v>74.69</v>
      </c>
      <c r="F17" s="1545" t="n">
        <v>74.395</v>
      </c>
      <c r="G17" s="1544" t="n">
        <v>73.628125</v>
      </c>
      <c r="H17" s="1544" t="n">
        <v>74.2184375</v>
      </c>
      <c r="I17" s="1545" t="n">
        <v>73.92328125</v>
      </c>
    </row>
    <row r="18" customFormat="false" ht="12.75" hidden="false" customHeight="false" outlineLevel="0" collapsed="false">
      <c r="B18" s="824"/>
      <c r="C18" s="1546" t="s">
        <v>1448</v>
      </c>
      <c r="D18" s="1547" t="n">
        <v>72.0783333333334</v>
      </c>
      <c r="E18" s="1548" t="n">
        <v>72.6916666666667</v>
      </c>
      <c r="F18" s="1549" t="n">
        <v>72.385</v>
      </c>
      <c r="G18" s="1548" t="n">
        <v>72.0262040036769</v>
      </c>
      <c r="H18" s="1548" t="n">
        <v>72.6231255658293</v>
      </c>
      <c r="I18" s="1549" t="n">
        <v>72.3246647847531</v>
      </c>
    </row>
    <row r="19" customFormat="false" ht="6.75" hidden="false" customHeight="true" outlineLevel="0" collapsed="false">
      <c r="B19" s="824"/>
      <c r="C19" s="1550"/>
      <c r="D19" s="355"/>
      <c r="E19" s="187"/>
      <c r="F19" s="1129"/>
      <c r="G19" s="187"/>
      <c r="H19" s="187"/>
      <c r="I19" s="1129"/>
    </row>
    <row r="20" customFormat="false" ht="12.75" hidden="false" customHeight="false" outlineLevel="0" collapsed="false">
      <c r="B20" s="824" t="s">
        <v>59</v>
      </c>
      <c r="C20" s="1542" t="s">
        <v>432</v>
      </c>
      <c r="D20" s="1543" t="n">
        <v>74.35</v>
      </c>
      <c r="E20" s="1544" t="n">
        <v>74.94</v>
      </c>
      <c r="F20" s="1545" t="n">
        <v>74.65</v>
      </c>
      <c r="G20" s="1544" t="n">
        <v>74.46</v>
      </c>
      <c r="H20" s="1544" t="n">
        <v>75.05</v>
      </c>
      <c r="I20" s="1545" t="n">
        <v>74.76</v>
      </c>
    </row>
    <row r="21" customFormat="false" ht="12.75" hidden="false" customHeight="false" outlineLevel="0" collapsed="false">
      <c r="B21" s="824"/>
      <c r="C21" s="1542" t="s">
        <v>1447</v>
      </c>
      <c r="D21" s="1543" t="n">
        <v>73.6</v>
      </c>
      <c r="E21" s="1544" t="n">
        <v>74.19</v>
      </c>
      <c r="F21" s="1545" t="n">
        <v>73.9</v>
      </c>
      <c r="G21" s="1544" t="n">
        <v>74.08</v>
      </c>
      <c r="H21" s="1544" t="n">
        <v>74.67</v>
      </c>
      <c r="I21" s="1545" t="n">
        <v>74.37</v>
      </c>
    </row>
    <row r="22" customFormat="false" ht="12.75" hidden="false" customHeight="false" outlineLevel="0" collapsed="false">
      <c r="B22" s="824"/>
      <c r="C22" s="1542" t="s">
        <v>506</v>
      </c>
      <c r="D22" s="1543" t="n">
        <v>72.59</v>
      </c>
      <c r="E22" s="1544" t="n">
        <v>73.19</v>
      </c>
      <c r="F22" s="1545" t="n">
        <v>72.89</v>
      </c>
      <c r="G22" s="1544" t="n">
        <v>73.1783870967742</v>
      </c>
      <c r="H22" s="1544" t="n">
        <v>73.7693548387097</v>
      </c>
      <c r="I22" s="1545" t="n">
        <v>73.4738709677419</v>
      </c>
    </row>
    <row r="23" customFormat="false" ht="12.75" hidden="false" customHeight="false" outlineLevel="0" collapsed="false">
      <c r="B23" s="824"/>
      <c r="C23" s="1542" t="s">
        <v>585</v>
      </c>
      <c r="D23" s="1543" t="n">
        <v>72.3</v>
      </c>
      <c r="E23" s="1544" t="n">
        <v>72.89</v>
      </c>
      <c r="F23" s="1545" t="n">
        <v>72.595</v>
      </c>
      <c r="G23" s="1544" t="n">
        <v>71.8643333333333</v>
      </c>
      <c r="H23" s="1544" t="n">
        <v>72.455</v>
      </c>
      <c r="I23" s="1545" t="n">
        <v>72.1596666666667</v>
      </c>
    </row>
    <row r="24" customFormat="false" ht="12.75" hidden="false" customHeight="false" outlineLevel="0" collapsed="false">
      <c r="B24" s="824"/>
      <c r="C24" s="1542" t="s">
        <v>586</v>
      </c>
      <c r="D24" s="1543" t="n">
        <v>71.45</v>
      </c>
      <c r="E24" s="1544" t="n">
        <v>72.04</v>
      </c>
      <c r="F24" s="1545" t="n">
        <v>71.745</v>
      </c>
      <c r="G24" s="1544" t="n">
        <v>71.4455172413793</v>
      </c>
      <c r="H24" s="1544" t="n">
        <v>72.0365517241379</v>
      </c>
      <c r="I24" s="1545" t="n">
        <v>71.7410344827586</v>
      </c>
    </row>
    <row r="25" customFormat="false" ht="12.75" hidden="false" customHeight="false" outlineLevel="0" collapsed="false">
      <c r="B25" s="824"/>
      <c r="C25" s="1542" t="s">
        <v>507</v>
      </c>
      <c r="D25" s="1543" t="n">
        <v>71.1</v>
      </c>
      <c r="E25" s="1544" t="n">
        <v>71.69</v>
      </c>
      <c r="F25" s="1545" t="n">
        <v>71.4</v>
      </c>
      <c r="G25" s="1544" t="n">
        <v>70.98</v>
      </c>
      <c r="H25" s="1544" t="n">
        <v>71.57</v>
      </c>
      <c r="I25" s="1545" t="n">
        <v>71.28</v>
      </c>
    </row>
    <row r="26" customFormat="false" ht="12.75" hidden="false" customHeight="false" outlineLevel="0" collapsed="false">
      <c r="B26" s="824"/>
      <c r="C26" s="1542" t="s">
        <v>509</v>
      </c>
      <c r="D26" s="1543" t="n">
        <v>70.35</v>
      </c>
      <c r="E26" s="1544" t="n">
        <v>70.94</v>
      </c>
      <c r="F26" s="1545" t="n">
        <v>70.645</v>
      </c>
      <c r="G26" s="1544" t="n">
        <v>70.5396551724138</v>
      </c>
      <c r="H26" s="1544" t="n">
        <v>71.1306896551724</v>
      </c>
      <c r="I26" s="1545" t="n">
        <v>70.8351724137931</v>
      </c>
    </row>
    <row r="27" customFormat="false" ht="12.75" hidden="false" customHeight="false" outlineLevel="0" collapsed="false">
      <c r="B27" s="824"/>
      <c r="C27" s="1542" t="s">
        <v>587</v>
      </c>
      <c r="D27" s="1543" t="n">
        <v>70.5</v>
      </c>
      <c r="E27" s="1544" t="n">
        <v>71.09</v>
      </c>
      <c r="F27" s="1545" t="n">
        <v>70.795</v>
      </c>
      <c r="G27" s="1544" t="n">
        <v>70.5563333333333</v>
      </c>
      <c r="H27" s="1544" t="n">
        <v>71.149</v>
      </c>
      <c r="I27" s="1545" t="n">
        <v>70.8526666666667</v>
      </c>
    </row>
    <row r="28" customFormat="false" ht="12.75" hidden="false" customHeight="false" outlineLevel="0" collapsed="false">
      <c r="B28" s="824"/>
      <c r="C28" s="1542" t="s">
        <v>508</v>
      </c>
      <c r="D28" s="1543" t="n">
        <v>68.4</v>
      </c>
      <c r="E28" s="1544" t="n">
        <v>68.99</v>
      </c>
      <c r="F28" s="1545" t="n">
        <v>68.695</v>
      </c>
      <c r="G28" s="1544" t="n">
        <v>69.3036877828054</v>
      </c>
      <c r="H28" s="1544" t="n">
        <v>69.8954298642534</v>
      </c>
      <c r="I28" s="1545" t="n">
        <v>69.5995588235294</v>
      </c>
    </row>
    <row r="29" customFormat="false" ht="12.75" hidden="false" customHeight="false" outlineLevel="0" collapsed="false">
      <c r="B29" s="824"/>
      <c r="C29" s="1542" t="s">
        <v>62</v>
      </c>
      <c r="D29" s="1543" t="n">
        <v>65.7</v>
      </c>
      <c r="E29" s="1544" t="n">
        <v>66.29</v>
      </c>
      <c r="F29" s="1545" t="n">
        <v>65.995</v>
      </c>
      <c r="G29" s="1544" t="n">
        <v>66.0667741935484</v>
      </c>
      <c r="H29" s="1544" t="n">
        <v>66.6587096774193</v>
      </c>
      <c r="I29" s="1545" t="n">
        <v>66.3627419354839</v>
      </c>
    </row>
    <row r="30" customFormat="false" ht="12.75" hidden="false" customHeight="false" outlineLevel="0" collapsed="false">
      <c r="B30" s="824"/>
      <c r="C30" s="1542" t="s">
        <v>588</v>
      </c>
      <c r="D30" s="1543" t="n">
        <v>65.4</v>
      </c>
      <c r="E30" s="1544" t="n">
        <v>65.99</v>
      </c>
      <c r="F30" s="1545" t="n">
        <v>65.695</v>
      </c>
      <c r="G30" s="1544" t="n">
        <v>64.9064516129032</v>
      </c>
      <c r="H30" s="1544" t="n">
        <v>65.4964516129032</v>
      </c>
      <c r="I30" s="1545" t="n">
        <v>65.2014516129032</v>
      </c>
    </row>
    <row r="31" customFormat="false" ht="12.75" hidden="false" customHeight="false" outlineLevel="0" collapsed="false">
      <c r="B31" s="824"/>
      <c r="C31" s="1542" t="s">
        <v>61</v>
      </c>
      <c r="D31" s="1543" t="n">
        <v>64.85</v>
      </c>
      <c r="E31" s="1544" t="n">
        <v>65.44</v>
      </c>
      <c r="F31" s="1545" t="n">
        <v>65.145</v>
      </c>
      <c r="G31" s="1544" t="n">
        <v>64.9171875</v>
      </c>
      <c r="H31" s="1544" t="n">
        <v>65.5078125</v>
      </c>
      <c r="I31" s="1545" t="n">
        <v>65.2125</v>
      </c>
    </row>
    <row r="32" customFormat="false" ht="12.75" hidden="false" customHeight="false" outlineLevel="0" collapsed="false">
      <c r="B32" s="824"/>
      <c r="C32" s="1546" t="s">
        <v>1448</v>
      </c>
      <c r="D32" s="1547" t="n">
        <v>70.0491666666667</v>
      </c>
      <c r="E32" s="1548" t="n">
        <v>70.64</v>
      </c>
      <c r="F32" s="1549" t="n">
        <v>70.3458333333333</v>
      </c>
      <c r="G32" s="1548" t="n">
        <v>70.1915272722076</v>
      </c>
      <c r="H32" s="1548" t="n">
        <v>70.7824166560497</v>
      </c>
      <c r="I32" s="1549" t="n">
        <v>70.4873886307953</v>
      </c>
    </row>
    <row r="33" customFormat="false" ht="7.5" hidden="false" customHeight="true" outlineLevel="0" collapsed="false">
      <c r="B33" s="824"/>
      <c r="C33" s="1551"/>
      <c r="D33" s="355"/>
      <c r="E33" s="187"/>
      <c r="F33" s="1129"/>
      <c r="G33" s="187"/>
      <c r="H33" s="187"/>
      <c r="I33" s="1129"/>
    </row>
    <row r="34" customFormat="false" ht="12.75" hidden="false" customHeight="false" outlineLevel="0" collapsed="false">
      <c r="B34" s="824" t="s">
        <v>60</v>
      </c>
      <c r="C34" s="1542" t="s">
        <v>432</v>
      </c>
      <c r="D34" s="1543" t="n">
        <v>65.87</v>
      </c>
      <c r="E34" s="1544" t="n">
        <v>66.46</v>
      </c>
      <c r="F34" s="1545" t="n">
        <v>66.165</v>
      </c>
      <c r="G34" s="1544" t="n">
        <v>64.9025</v>
      </c>
      <c r="H34" s="1544" t="n">
        <v>65.4928125</v>
      </c>
      <c r="I34" s="1545" t="n">
        <v>65.19765625</v>
      </c>
    </row>
    <row r="35" customFormat="false" ht="12.75" hidden="false" customHeight="false" outlineLevel="0" collapsed="false">
      <c r="B35" s="824"/>
      <c r="C35" s="1542" t="s">
        <v>1447</v>
      </c>
      <c r="D35" s="1543" t="n">
        <v>65</v>
      </c>
      <c r="E35" s="1544" t="n">
        <v>65.59</v>
      </c>
      <c r="F35" s="1545" t="n">
        <v>65.295</v>
      </c>
      <c r="G35" s="1544" t="n">
        <v>65.5903225806452</v>
      </c>
      <c r="H35" s="1544" t="n">
        <v>66.1803225806452</v>
      </c>
      <c r="I35" s="1545" t="n">
        <v>65.8853225806452</v>
      </c>
    </row>
    <row r="36" customFormat="false" ht="12.75" hidden="false" customHeight="false" outlineLevel="0" collapsed="false">
      <c r="B36" s="824"/>
      <c r="C36" s="1542" t="s">
        <v>506</v>
      </c>
      <c r="D36" s="1543" t="n">
        <v>63.2</v>
      </c>
      <c r="E36" s="1544" t="n">
        <v>63.8</v>
      </c>
      <c r="F36" s="1545" t="n">
        <v>63.5</v>
      </c>
      <c r="G36" s="1544" t="n">
        <v>63.72</v>
      </c>
      <c r="H36" s="1544" t="n">
        <v>64.3126666666667</v>
      </c>
      <c r="I36" s="1545" t="n">
        <v>64.0163333333333</v>
      </c>
    </row>
    <row r="37" customFormat="false" ht="12.75" hidden="false" customHeight="false" outlineLevel="0" collapsed="false">
      <c r="B37" s="824"/>
      <c r="C37" s="1542" t="s">
        <v>585</v>
      </c>
      <c r="D37" s="1543" t="n">
        <v>63.05</v>
      </c>
      <c r="E37" s="1544" t="n">
        <v>63.65</v>
      </c>
      <c r="F37" s="1545" t="n">
        <v>63.35</v>
      </c>
      <c r="G37" s="1544" t="n">
        <v>63.24</v>
      </c>
      <c r="H37" s="1544" t="n">
        <v>63.84</v>
      </c>
      <c r="I37" s="1545" t="n">
        <v>63.54</v>
      </c>
    </row>
    <row r="38" customFormat="false" ht="12.75" hidden="false" customHeight="false" outlineLevel="0" collapsed="false">
      <c r="B38" s="824"/>
      <c r="C38" s="1542" t="s">
        <v>586</v>
      </c>
      <c r="D38" s="1543" t="n">
        <v>63.25</v>
      </c>
      <c r="E38" s="1544" t="n">
        <v>63.85</v>
      </c>
      <c r="F38" s="1545" t="n">
        <v>63.55</v>
      </c>
      <c r="G38" s="1544" t="n">
        <v>63.3513793103448</v>
      </c>
      <c r="H38" s="1544" t="n">
        <v>63.9513793103448</v>
      </c>
      <c r="I38" s="1545" t="n">
        <v>63.6513793103448</v>
      </c>
    </row>
    <row r="39" customFormat="false" ht="12.75" hidden="false" customHeight="false" outlineLevel="0" collapsed="false">
      <c r="B39" s="824"/>
      <c r="C39" s="1542" t="s">
        <v>507</v>
      </c>
      <c r="D39" s="1543" t="n">
        <v>62.9</v>
      </c>
      <c r="E39" s="1544" t="n">
        <v>63.5</v>
      </c>
      <c r="F39" s="1545" t="n">
        <v>63.2</v>
      </c>
      <c r="G39" s="1544" t="n">
        <v>63.182</v>
      </c>
      <c r="H39" s="1544" t="n">
        <v>63.782</v>
      </c>
      <c r="I39" s="1545" t="n">
        <v>63.482</v>
      </c>
    </row>
    <row r="40" customFormat="false" ht="12.75" hidden="false" customHeight="false" outlineLevel="0" collapsed="false">
      <c r="B40" s="824"/>
      <c r="C40" s="1542" t="s">
        <v>509</v>
      </c>
      <c r="D40" s="1543" t="n">
        <v>63.35</v>
      </c>
      <c r="E40" s="1544" t="n">
        <v>63.95</v>
      </c>
      <c r="F40" s="1545" t="n">
        <v>63.65</v>
      </c>
      <c r="G40" s="1544" t="n">
        <v>63.1227586206897</v>
      </c>
      <c r="H40" s="1544" t="n">
        <v>63.7186206896552</v>
      </c>
      <c r="I40" s="1545" t="n">
        <v>63.4206896551724</v>
      </c>
    </row>
    <row r="41" customFormat="false" ht="12.75" hidden="false" customHeight="false" outlineLevel="0" collapsed="false">
      <c r="B41" s="824"/>
      <c r="C41" s="1542" t="s">
        <v>587</v>
      </c>
      <c r="D41" s="1543" t="n">
        <v>64.49</v>
      </c>
      <c r="E41" s="1544" t="n">
        <v>65.09</v>
      </c>
      <c r="F41" s="1545" t="n">
        <v>64.79</v>
      </c>
      <c r="G41" s="1544" t="n">
        <v>63.932</v>
      </c>
      <c r="H41" s="1544" t="n">
        <v>64.5313333333333</v>
      </c>
      <c r="I41" s="1545" t="n">
        <v>64.2316666666667</v>
      </c>
    </row>
    <row r="42" customFormat="false" ht="12.75" hidden="false" customHeight="false" outlineLevel="0" collapsed="false">
      <c r="B42" s="824"/>
      <c r="C42" s="1542" t="s">
        <v>508</v>
      </c>
      <c r="D42" s="1543" t="n">
        <v>63.85</v>
      </c>
      <c r="E42" s="1544" t="n">
        <v>64.45</v>
      </c>
      <c r="F42" s="1545" t="n">
        <v>64.15</v>
      </c>
      <c r="G42" s="1544" t="n">
        <v>64.2066666666667</v>
      </c>
      <c r="H42" s="1544" t="n">
        <v>64.8056666666667</v>
      </c>
      <c r="I42" s="1545" t="n">
        <v>64.5061666666667</v>
      </c>
    </row>
    <row r="43" customFormat="false" ht="12.75" hidden="false" customHeight="false" outlineLevel="0" collapsed="false">
      <c r="B43" s="824"/>
      <c r="C43" s="1542" t="s">
        <v>62</v>
      </c>
      <c r="D43" s="1543" t="n">
        <v>67</v>
      </c>
      <c r="E43" s="1544" t="n">
        <v>67.6</v>
      </c>
      <c r="F43" s="1545" t="n">
        <v>67.3</v>
      </c>
      <c r="G43" s="1544" t="n">
        <v>64.5870967741935</v>
      </c>
      <c r="H43" s="1544" t="n">
        <v>65.1870967741936</v>
      </c>
      <c r="I43" s="1545" t="n">
        <v>64.8870967741935</v>
      </c>
    </row>
    <row r="44" customFormat="false" ht="6.75" hidden="false" customHeight="true" outlineLevel="0" collapsed="false">
      <c r="B44" s="1552"/>
      <c r="C44" s="1553"/>
      <c r="D44" s="1552"/>
      <c r="E44" s="1532"/>
      <c r="F44" s="1143"/>
      <c r="G44" s="1532"/>
      <c r="H44" s="1532"/>
      <c r="I44" s="1143"/>
    </row>
    <row r="45" customFormat="false" ht="6.75" hidden="false" customHeight="true" outlineLevel="0" collapsed="false"/>
    <row r="46" customFormat="false" ht="12.75" hidden="false" customHeight="false" outlineLevel="0" collapsed="false">
      <c r="B46" s="83" t="s">
        <v>1449</v>
      </c>
    </row>
    <row r="47" customFormat="false" ht="9" hidden="false" customHeight="true" outlineLevel="0" collapsed="false"/>
    <row r="48" customFormat="false" ht="12.75" hidden="false" customHeight="false" outlineLevel="0" collapsed="false">
      <c r="E48" s="124" t="s">
        <v>1450</v>
      </c>
    </row>
    <row r="49" customFormat="false" ht="18.75" hidden="false" customHeight="false" outlineLevel="0" collapsed="false">
      <c r="A49" s="306" t="s">
        <v>1451</v>
      </c>
      <c r="B49" s="306"/>
      <c r="C49" s="306"/>
      <c r="D49" s="306"/>
      <c r="E49" s="306"/>
      <c r="F49" s="306"/>
      <c r="G49" s="306"/>
      <c r="H49" s="306"/>
      <c r="I49" s="306"/>
      <c r="J49" s="306"/>
      <c r="K49" s="306"/>
    </row>
    <row r="50" customFormat="false" ht="6.75" hidden="false" customHeight="true" outlineLevel="0" collapsed="false"/>
    <row r="51" customFormat="false" ht="12.75" hidden="false" customHeight="false" outlineLevel="0" collapsed="false">
      <c r="A51" s="1554"/>
      <c r="B51" s="767" t="s">
        <v>149</v>
      </c>
      <c r="C51" s="767"/>
      <c r="D51" s="767"/>
      <c r="E51" s="767" t="s">
        <v>150</v>
      </c>
      <c r="F51" s="767"/>
      <c r="G51" s="767"/>
      <c r="H51" s="1480"/>
      <c r="I51" s="1555" t="s">
        <v>626</v>
      </c>
      <c r="J51" s="1555"/>
      <c r="K51" s="1556"/>
    </row>
    <row r="52" customFormat="false" ht="12.75" hidden="false" customHeight="false" outlineLevel="0" collapsed="false">
      <c r="A52" s="1554"/>
      <c r="B52" s="767"/>
      <c r="C52" s="767"/>
      <c r="D52" s="767"/>
      <c r="E52" s="767"/>
      <c r="F52" s="767"/>
      <c r="G52" s="767"/>
      <c r="H52" s="1450" t="s">
        <v>1452</v>
      </c>
      <c r="I52" s="1450"/>
      <c r="J52" s="1451" t="s">
        <v>1453</v>
      </c>
      <c r="K52" s="1451"/>
    </row>
    <row r="53" customFormat="false" ht="12.75" hidden="false" customHeight="false" outlineLevel="0" collapsed="false">
      <c r="A53" s="1557"/>
      <c r="B53" s="1558" t="n">
        <v>2005</v>
      </c>
      <c r="C53" s="1559" t="n">
        <v>2006</v>
      </c>
      <c r="D53" s="1560" t="n">
        <v>2007</v>
      </c>
      <c r="E53" s="1558" t="n">
        <v>2006</v>
      </c>
      <c r="F53" s="1559" t="n">
        <v>2007</v>
      </c>
      <c r="G53" s="1560" t="s">
        <v>1454</v>
      </c>
      <c r="H53" s="1561" t="s">
        <v>378</v>
      </c>
      <c r="I53" s="1562" t="s">
        <v>59</v>
      </c>
      <c r="J53" s="1563" t="s">
        <v>59</v>
      </c>
      <c r="K53" s="1564" t="s">
        <v>60</v>
      </c>
    </row>
    <row r="54" customFormat="false" ht="12.75" hidden="false" customHeight="false" outlineLevel="0" collapsed="false">
      <c r="A54" s="1565" t="s">
        <v>1455</v>
      </c>
      <c r="B54" s="1566" t="n">
        <v>57.41</v>
      </c>
      <c r="C54" s="1567" t="n">
        <v>76.54</v>
      </c>
      <c r="D54" s="1568" t="n">
        <v>79.73</v>
      </c>
      <c r="E54" s="1566" t="n">
        <v>68.94</v>
      </c>
      <c r="F54" s="1567" t="n">
        <v>66.51</v>
      </c>
      <c r="G54" s="1568" t="n">
        <v>123.83</v>
      </c>
      <c r="H54" s="1569" t="n">
        <v>33.3217209545376</v>
      </c>
      <c r="I54" s="1411" t="n">
        <v>4.16775542200156</v>
      </c>
      <c r="J54" s="1570" t="n">
        <v>-3.52480417754568</v>
      </c>
      <c r="K54" s="1571" t="n">
        <v>86.1825289430161</v>
      </c>
    </row>
    <row r="55" customFormat="false" ht="13.5" hidden="false" customHeight="false" outlineLevel="0" collapsed="false">
      <c r="A55" s="1531" t="s">
        <v>1456</v>
      </c>
      <c r="B55" s="1572" t="n">
        <v>418.35</v>
      </c>
      <c r="C55" s="1573" t="n">
        <v>663.25</v>
      </c>
      <c r="D55" s="1574" t="n">
        <v>666</v>
      </c>
      <c r="E55" s="1572" t="n">
        <v>687.5</v>
      </c>
      <c r="F55" s="1573" t="n">
        <v>668.25</v>
      </c>
      <c r="G55" s="1574" t="n">
        <v>865</v>
      </c>
      <c r="H55" s="1575" t="n">
        <v>58.53950041831</v>
      </c>
      <c r="I55" s="1576" t="n">
        <v>0.414624952883543</v>
      </c>
      <c r="J55" s="1577" t="n">
        <v>-2.8</v>
      </c>
      <c r="K55" s="1578" t="n">
        <v>29.4425738870183</v>
      </c>
    </row>
    <row r="56" customFormat="false" ht="6.75" hidden="false" customHeight="true" outlineLevel="0" collapsed="false"/>
    <row r="57" customFormat="false" ht="12.75" hidden="false" customHeight="false" outlineLevel="0" collapsed="false">
      <c r="A57" s="1386" t="s">
        <v>1457</v>
      </c>
    </row>
    <row r="58" customFormat="false" ht="12.75" hidden="false" customHeight="false" outlineLevel="0" collapsed="false">
      <c r="A58" s="1387" t="s">
        <v>1458</v>
      </c>
    </row>
    <row r="59" customFormat="false" ht="12.75" hidden="false" customHeight="false" outlineLevel="0" collapsed="false">
      <c r="A59" s="1579" t="s">
        <v>1459</v>
      </c>
    </row>
  </sheetData>
  <mergeCells count="13">
    <mergeCell ref="B1:I1"/>
    <mergeCell ref="B2:I2"/>
    <mergeCell ref="B4:B5"/>
    <mergeCell ref="C4:C5"/>
    <mergeCell ref="D4:F4"/>
    <mergeCell ref="G4:I4"/>
    <mergeCell ref="A49:K49"/>
    <mergeCell ref="A51:A52"/>
    <mergeCell ref="B51:D52"/>
    <mergeCell ref="E51:G52"/>
    <mergeCell ref="I51:J51"/>
    <mergeCell ref="H52:I52"/>
    <mergeCell ref="J52:K52"/>
  </mergeCells>
  <printOptions headings="false" gridLines="false" gridLinesSet="true" horizontalCentered="true" verticalCentered="false"/>
  <pageMargins left="0.390277777777778" right="0.390277777777778"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7" min="7" style="0" width="2.28"/>
    <col collapsed="false" customWidth="true" hidden="false" outlineLevel="0" max="8" min="8" style="0" width="6.28"/>
    <col collapsed="false" customWidth="true" hidden="false" outlineLevel="0" max="9" min="9" style="0" width="7.42"/>
    <col collapsed="false" customWidth="true" hidden="false" outlineLevel="0" max="10" min="10" style="0" width="2.42"/>
    <col collapsed="false" customWidth="true" hidden="false" outlineLevel="0" max="11" min="11" style="0" width="5.28"/>
  </cols>
  <sheetData>
    <row r="1" customFormat="false" ht="12.75" hidden="false" customHeight="false" outlineLevel="0" collapsed="false">
      <c r="A1" s="115" t="s">
        <v>171</v>
      </c>
      <c r="B1" s="115"/>
      <c r="C1" s="115"/>
      <c r="D1" s="115"/>
      <c r="E1" s="115"/>
      <c r="F1" s="115"/>
      <c r="G1" s="115"/>
      <c r="H1" s="115"/>
      <c r="I1" s="115"/>
      <c r="J1" s="115"/>
      <c r="K1" s="115"/>
    </row>
    <row r="2" customFormat="false" ht="15.75" hidden="false" customHeight="false" outlineLevel="0" collapsed="false">
      <c r="A2" s="16" t="s">
        <v>172</v>
      </c>
      <c r="B2" s="16"/>
      <c r="C2" s="16"/>
      <c r="D2" s="16"/>
      <c r="E2" s="16"/>
      <c r="F2" s="16"/>
      <c r="G2" s="16"/>
      <c r="H2" s="16"/>
      <c r="I2" s="16"/>
      <c r="J2" s="16"/>
      <c r="K2" s="16"/>
    </row>
    <row r="3" customFormat="false" ht="13.5" hidden="false" customHeight="false" outlineLevel="0" collapsed="false">
      <c r="A3" s="86"/>
      <c r="B3" s="17"/>
      <c r="C3" s="17"/>
      <c r="D3" s="17"/>
      <c r="E3" s="17"/>
      <c r="F3" s="17"/>
      <c r="G3" s="17"/>
      <c r="H3" s="17"/>
      <c r="J3" s="17"/>
      <c r="K3" s="51" t="s">
        <v>56</v>
      </c>
      <c r="L3" s="167"/>
    </row>
    <row r="4" customFormat="false" ht="12.75" hidden="false" customHeight="false" outlineLevel="0" collapsed="false">
      <c r="A4" s="19"/>
      <c r="B4" s="19" t="s">
        <v>55</v>
      </c>
      <c r="C4" s="23"/>
      <c r="D4" s="23" t="s">
        <v>55</v>
      </c>
      <c r="E4" s="22"/>
      <c r="F4" s="23" t="str">
        <f aca="false">'M AC'!F4</f>
        <v> Changes in the First Ten Months of </v>
      </c>
      <c r="G4" s="23"/>
      <c r="H4" s="23"/>
      <c r="I4" s="23"/>
      <c r="J4" s="23"/>
      <c r="K4" s="22"/>
    </row>
    <row r="5" customFormat="false" ht="12.75" hidden="false" customHeight="false" outlineLevel="0" collapsed="false">
      <c r="A5" s="24"/>
      <c r="B5" s="25" t="n">
        <f aca="false">'M AC'!B5</f>
        <v>2006</v>
      </c>
      <c r="C5" s="26" t="n">
        <f aca="false">'M AC'!C5</f>
        <v>2007</v>
      </c>
      <c r="D5" s="26" t="n">
        <f aca="false">'M AC'!D5</f>
        <v>2007</v>
      </c>
      <c r="E5" s="27" t="n">
        <f aca="false">'M AC'!E5</f>
        <v>2008</v>
      </c>
      <c r="F5" s="28" t="str">
        <f aca="false">'M AC'!F5</f>
        <v>2006/07</v>
      </c>
      <c r="G5" s="28" t="n">
        <f aca="false">'M AC'!G5</f>
        <v>0</v>
      </c>
      <c r="H5" s="28" t="n">
        <f aca="false">'M AC'!H5</f>
        <v>0</v>
      </c>
      <c r="I5" s="29" t="str">
        <f aca="false">'M AC'!I5</f>
        <v>2007/08</v>
      </c>
      <c r="J5" s="29" t="n">
        <f aca="false">'M AC'!J5</f>
        <v>0</v>
      </c>
      <c r="K5" s="29" t="n">
        <f aca="false">'M AC'!K5</f>
        <v>0</v>
      </c>
    </row>
    <row r="6" customFormat="false" ht="13.5" hidden="false" customHeight="false" outlineLevel="0" collapsed="false">
      <c r="A6" s="30"/>
      <c r="B6" s="31" t="s">
        <v>103</v>
      </c>
      <c r="C6" s="32" t="str">
        <f aca="false">MS!C6</f>
        <v>May</v>
      </c>
      <c r="D6" s="32" t="s">
        <v>63</v>
      </c>
      <c r="E6" s="33" t="str">
        <f aca="false">MS!E6</f>
        <v>May (e)</v>
      </c>
      <c r="F6" s="32" t="s">
        <v>65</v>
      </c>
      <c r="G6" s="32" t="s">
        <v>55</v>
      </c>
      <c r="H6" s="34" t="s">
        <v>66</v>
      </c>
      <c r="I6" s="32" t="s">
        <v>65</v>
      </c>
      <c r="J6" s="32" t="s">
        <v>55</v>
      </c>
      <c r="K6" s="33" t="s">
        <v>66</v>
      </c>
    </row>
    <row r="7" customFormat="false" ht="15" hidden="false" customHeight="true" outlineLevel="0" collapsed="false">
      <c r="A7" s="35" t="s">
        <v>173</v>
      </c>
      <c r="B7" s="35" t="n">
        <v>289975.904</v>
      </c>
      <c r="C7" s="17" t="n">
        <v>322657.146</v>
      </c>
      <c r="D7" s="17" t="n">
        <v>334453.303</v>
      </c>
      <c r="E7" s="36" t="n">
        <v>394776.87698792</v>
      </c>
      <c r="F7" s="17" t="n">
        <v>32681.242</v>
      </c>
      <c r="G7" s="17"/>
      <c r="H7" s="37" t="n">
        <v>11.2703302409569</v>
      </c>
      <c r="I7" s="17" t="n">
        <v>60323.57398792</v>
      </c>
      <c r="J7" s="17"/>
      <c r="K7" s="36" t="n">
        <v>18.0364712941465</v>
      </c>
    </row>
    <row r="8" customFormat="false" ht="15" hidden="false" customHeight="true" outlineLevel="0" collapsed="false">
      <c r="A8" s="35" t="s">
        <v>174</v>
      </c>
      <c r="B8" s="35" t="n">
        <v>35716.144</v>
      </c>
      <c r="C8" s="17" t="n">
        <v>39233.497</v>
      </c>
      <c r="D8" s="17" t="n">
        <v>42692.234</v>
      </c>
      <c r="E8" s="36" t="n">
        <v>47482.948</v>
      </c>
      <c r="F8" s="17" t="n">
        <v>3517.353</v>
      </c>
      <c r="G8" s="17"/>
      <c r="H8" s="37" t="n">
        <v>9.84807598491034</v>
      </c>
      <c r="I8" s="17" t="n">
        <v>4790.71399999999</v>
      </c>
      <c r="J8" s="17"/>
      <c r="K8" s="36" t="n">
        <v>11.2215116219966</v>
      </c>
    </row>
    <row r="9" customFormat="false" ht="15" hidden="false" customHeight="true" outlineLevel="0" collapsed="false">
      <c r="A9" s="35" t="s">
        <v>175</v>
      </c>
      <c r="B9" s="35" t="n">
        <v>31124.444</v>
      </c>
      <c r="C9" s="17" t="n">
        <v>33887.2</v>
      </c>
      <c r="D9" s="17" t="n">
        <v>37575.847</v>
      </c>
      <c r="E9" s="36" t="n">
        <v>40665.96</v>
      </c>
      <c r="F9" s="17" t="n">
        <v>2762.756</v>
      </c>
      <c r="G9" s="17"/>
      <c r="H9" s="37" t="n">
        <v>8.87648306263719</v>
      </c>
      <c r="I9" s="17" t="n">
        <v>3090.113</v>
      </c>
      <c r="J9" s="17"/>
      <c r="K9" s="36" t="n">
        <v>8.2236682515766</v>
      </c>
    </row>
    <row r="10" customFormat="false" ht="15" hidden="false" customHeight="true" outlineLevel="0" collapsed="false">
      <c r="A10" s="35" t="s">
        <v>176</v>
      </c>
      <c r="B10" s="35" t="n">
        <v>4591.7</v>
      </c>
      <c r="C10" s="17" t="n">
        <v>5346.297</v>
      </c>
      <c r="D10" s="17" t="n">
        <v>5116.387</v>
      </c>
      <c r="E10" s="36" t="n">
        <v>6816.988</v>
      </c>
      <c r="F10" s="17" t="n">
        <v>754.597</v>
      </c>
      <c r="G10" s="17"/>
      <c r="H10" s="37" t="n">
        <v>16.4339351438465</v>
      </c>
      <c r="I10" s="17" t="n">
        <v>1700.601</v>
      </c>
      <c r="J10" s="17"/>
      <c r="K10" s="36" t="n">
        <v>33.2383183680203</v>
      </c>
    </row>
    <row r="11" customFormat="false" ht="15" hidden="false" customHeight="true" outlineLevel="0" collapsed="false">
      <c r="A11" s="35" t="s">
        <v>177</v>
      </c>
      <c r="B11" s="35" t="n">
        <v>151710.74</v>
      </c>
      <c r="C11" s="17" t="n">
        <v>166263.564</v>
      </c>
      <c r="D11" s="17" t="n">
        <v>174633.856</v>
      </c>
      <c r="E11" s="36" t="n">
        <v>202901.077</v>
      </c>
      <c r="F11" s="17" t="n">
        <v>14552.824</v>
      </c>
      <c r="G11" s="17"/>
      <c r="H11" s="37" t="n">
        <v>9.59248105967975</v>
      </c>
      <c r="I11" s="17" t="n">
        <v>28267.221</v>
      </c>
      <c r="J11" s="17"/>
      <c r="K11" s="36" t="n">
        <v>16.1865640760976</v>
      </c>
    </row>
    <row r="12" customFormat="false" ht="15" hidden="false" customHeight="true" outlineLevel="0" collapsed="false">
      <c r="A12" s="35" t="s">
        <v>175</v>
      </c>
      <c r="B12" s="35" t="n">
        <v>145776.78</v>
      </c>
      <c r="C12" s="17" t="n">
        <v>159924.3</v>
      </c>
      <c r="D12" s="17" t="n">
        <v>168320.359</v>
      </c>
      <c r="E12" s="36" t="n">
        <v>195860.232</v>
      </c>
      <c r="F12" s="17" t="n">
        <v>14147.52</v>
      </c>
      <c r="G12" s="17"/>
      <c r="H12" s="37" t="n">
        <v>9.70492008398045</v>
      </c>
      <c r="I12" s="17" t="n">
        <v>27539.873</v>
      </c>
      <c r="J12" s="17"/>
      <c r="K12" s="36" t="n">
        <v>16.3615816670163</v>
      </c>
    </row>
    <row r="13" customFormat="false" ht="15" hidden="false" customHeight="true" outlineLevel="0" collapsed="false">
      <c r="A13" s="35" t="s">
        <v>176</v>
      </c>
      <c r="B13" s="35" t="n">
        <v>5933.96</v>
      </c>
      <c r="C13" s="17" t="n">
        <v>6339.264</v>
      </c>
      <c r="D13" s="17" t="n">
        <v>6313.497</v>
      </c>
      <c r="E13" s="36" t="n">
        <v>7040.845</v>
      </c>
      <c r="F13" s="17" t="n">
        <v>405.304</v>
      </c>
      <c r="G13" s="17"/>
      <c r="H13" s="37" t="n">
        <v>6.83024489548295</v>
      </c>
      <c r="I13" s="17" t="n">
        <v>727.347999999999</v>
      </c>
      <c r="J13" s="17"/>
      <c r="K13" s="36" t="n">
        <v>11.5205249958937</v>
      </c>
    </row>
    <row r="14" customFormat="false" ht="15" hidden="false" customHeight="true" outlineLevel="0" collapsed="false">
      <c r="A14" s="35" t="s">
        <v>178</v>
      </c>
      <c r="B14" s="35" t="n">
        <v>100068.162</v>
      </c>
      <c r="C14" s="17" t="n">
        <v>114468.994</v>
      </c>
      <c r="D14" s="17" t="n">
        <v>114032.465</v>
      </c>
      <c r="E14" s="36" t="n">
        <v>141280.77498792</v>
      </c>
      <c r="F14" s="17" t="n">
        <v>14400.832</v>
      </c>
      <c r="G14" s="17"/>
      <c r="H14" s="37" t="n">
        <v>14.3910227910452</v>
      </c>
      <c r="I14" s="17" t="n">
        <v>27248.30998792</v>
      </c>
      <c r="J14" s="17"/>
      <c r="K14" s="36" t="n">
        <v>23.895221407272</v>
      </c>
    </row>
    <row r="15" customFormat="false" ht="15" hidden="false" customHeight="true" outlineLevel="0" collapsed="false">
      <c r="A15" s="35" t="s">
        <v>175</v>
      </c>
      <c r="B15" s="35" t="n">
        <v>85505.684</v>
      </c>
      <c r="C15" s="17" t="n">
        <v>98746.3</v>
      </c>
      <c r="D15" s="17" t="n">
        <v>97215.125</v>
      </c>
      <c r="E15" s="36" t="n">
        <v>123007.07598792</v>
      </c>
      <c r="F15" s="17" t="n">
        <v>13240.616</v>
      </c>
      <c r="G15" s="17"/>
      <c r="H15" s="37" t="n">
        <v>15.4850711445101</v>
      </c>
      <c r="I15" s="17" t="n">
        <v>25791.95098792</v>
      </c>
      <c r="J15" s="17"/>
      <c r="K15" s="36" t="n">
        <v>26.5308006217345</v>
      </c>
    </row>
    <row r="16" customFormat="false" ht="15" hidden="false" customHeight="true" outlineLevel="0" collapsed="false">
      <c r="A16" s="35" t="s">
        <v>176</v>
      </c>
      <c r="B16" s="35" t="n">
        <v>14562.478</v>
      </c>
      <c r="C16" s="17" t="n">
        <v>15722.694</v>
      </c>
      <c r="D16" s="17" t="n">
        <v>16817.34</v>
      </c>
      <c r="E16" s="36" t="n">
        <v>18273.699</v>
      </c>
      <c r="F16" s="17" t="n">
        <v>1160.216</v>
      </c>
      <c r="G16" s="17"/>
      <c r="H16" s="37" t="n">
        <v>7.96716053407944</v>
      </c>
      <c r="I16" s="17" t="n">
        <v>1456.359</v>
      </c>
      <c r="J16" s="17"/>
      <c r="K16" s="36" t="n">
        <v>8.65986535326039</v>
      </c>
    </row>
    <row r="17" customFormat="false" ht="15" hidden="false" customHeight="true" outlineLevel="0" collapsed="false">
      <c r="A17" s="35" t="s">
        <v>179</v>
      </c>
      <c r="B17" s="35" t="n">
        <v>2480.858</v>
      </c>
      <c r="C17" s="17" t="n">
        <v>2691.091</v>
      </c>
      <c r="D17" s="17" t="n">
        <v>3094.748</v>
      </c>
      <c r="E17" s="36" t="n">
        <v>3112.077</v>
      </c>
      <c r="F17" s="17" t="n">
        <v>210.233</v>
      </c>
      <c r="G17" s="17"/>
      <c r="H17" s="37" t="n">
        <v>8.47420529510354</v>
      </c>
      <c r="I17" s="17" t="n">
        <v>17.3290000000002</v>
      </c>
      <c r="J17" s="17"/>
      <c r="K17" s="36" t="n">
        <v>0.559948661409594</v>
      </c>
    </row>
    <row r="18" customFormat="false" ht="15" hidden="false" customHeight="true" outlineLevel="0" collapsed="false">
      <c r="A18" s="101" t="s">
        <v>180</v>
      </c>
      <c r="B18" s="101" t="n">
        <v>329.165</v>
      </c>
      <c r="C18" s="102" t="n">
        <v>605</v>
      </c>
      <c r="D18" s="102" t="n">
        <v>1870.81</v>
      </c>
      <c r="E18" s="103" t="n">
        <v>1530</v>
      </c>
      <c r="F18" s="102" t="n">
        <v>275.835</v>
      </c>
      <c r="G18" s="102"/>
      <c r="H18" s="104" t="n">
        <v>83.7983989792353</v>
      </c>
      <c r="I18" s="102" t="n">
        <v>-340.81</v>
      </c>
      <c r="J18" s="102"/>
      <c r="K18" s="103" t="n">
        <v>-18.2172427985739</v>
      </c>
    </row>
    <row r="19" customFormat="false" ht="15" hidden="false" customHeight="true" outlineLevel="0" collapsed="false">
      <c r="A19" s="101" t="s">
        <v>181</v>
      </c>
      <c r="B19" s="101" t="n">
        <v>7.705</v>
      </c>
      <c r="C19" s="102" t="n">
        <v>1611.051</v>
      </c>
      <c r="D19" s="102" t="n">
        <v>1628.465</v>
      </c>
      <c r="E19" s="103" t="n">
        <v>2207.691</v>
      </c>
      <c r="F19" s="102" t="n">
        <v>1603.346</v>
      </c>
      <c r="G19" s="102"/>
      <c r="H19" s="168" t="n">
        <v>20809.1628812459</v>
      </c>
      <c r="I19" s="102" t="n">
        <v>579.226</v>
      </c>
      <c r="J19" s="102"/>
      <c r="K19" s="103" t="n">
        <v>35.5688332263819</v>
      </c>
    </row>
    <row r="20" customFormat="false" ht="15" hidden="false" customHeight="true" outlineLevel="0" collapsed="false">
      <c r="A20" s="44" t="s">
        <v>182</v>
      </c>
      <c r="B20" s="44" t="n">
        <v>105652.303</v>
      </c>
      <c r="C20" s="45" t="n">
        <v>109914.15</v>
      </c>
      <c r="D20" s="45" t="n">
        <v>101782.862</v>
      </c>
      <c r="E20" s="46" t="n">
        <v>142262.83983104</v>
      </c>
      <c r="F20" s="45" t="n">
        <v>4261.84699999998</v>
      </c>
      <c r="G20" s="45"/>
      <c r="H20" s="47" t="n">
        <v>4.03384202614114</v>
      </c>
      <c r="I20" s="45" t="n">
        <v>40479.97783104</v>
      </c>
      <c r="J20" s="45"/>
      <c r="K20" s="46" t="n">
        <v>39.7709172601572</v>
      </c>
    </row>
    <row r="21" customFormat="false" ht="15" hidden="false" customHeight="true" outlineLevel="0" collapsed="false">
      <c r="A21" s="35" t="s">
        <v>183</v>
      </c>
      <c r="B21" s="35" t="n">
        <v>17049.747</v>
      </c>
      <c r="C21" s="17" t="n">
        <v>18729.539</v>
      </c>
      <c r="D21" s="17" t="n">
        <v>20017.093</v>
      </c>
      <c r="E21" s="36" t="n">
        <v>26643.134</v>
      </c>
      <c r="F21" s="17" t="n">
        <v>1679.792</v>
      </c>
      <c r="G21" s="17"/>
      <c r="H21" s="37" t="n">
        <v>9.85229868806852</v>
      </c>
      <c r="I21" s="17" t="n">
        <v>6626.041</v>
      </c>
      <c r="J21" s="17"/>
      <c r="K21" s="36" t="n">
        <v>33.1019144488163</v>
      </c>
    </row>
    <row r="22" customFormat="false" ht="15" hidden="false" customHeight="true" outlineLevel="0" collapsed="false">
      <c r="A22" s="35" t="s">
        <v>184</v>
      </c>
      <c r="B22" s="35" t="n">
        <v>9746.221</v>
      </c>
      <c r="C22" s="17" t="n">
        <v>9199.131</v>
      </c>
      <c r="D22" s="17" t="n">
        <v>4330.657</v>
      </c>
      <c r="E22" s="36" t="n">
        <v>7439.29883103999</v>
      </c>
      <c r="F22" s="17" t="n">
        <v>-547.09</v>
      </c>
      <c r="G22" s="17"/>
      <c r="H22" s="37" t="n">
        <v>-5.61335516606898</v>
      </c>
      <c r="I22" s="17" t="n">
        <v>3108.64183103999</v>
      </c>
      <c r="J22" s="17"/>
      <c r="K22" s="36" t="n">
        <v>71.7822222133961</v>
      </c>
    </row>
    <row r="23" customFormat="false" ht="15" hidden="false" customHeight="true" outlineLevel="0" collapsed="false">
      <c r="A23" s="35" t="s">
        <v>185</v>
      </c>
      <c r="B23" s="35" t="n">
        <v>78856.335</v>
      </c>
      <c r="C23" s="17" t="n">
        <v>81985.48</v>
      </c>
      <c r="D23" s="17" t="n">
        <v>77435.112</v>
      </c>
      <c r="E23" s="36" t="n">
        <v>108180.407</v>
      </c>
      <c r="F23" s="17" t="n">
        <v>3129.14499999999</v>
      </c>
      <c r="G23" s="17"/>
      <c r="H23" s="37" t="n">
        <v>3.96815931148714</v>
      </c>
      <c r="I23" s="17" t="n">
        <v>30745.295</v>
      </c>
      <c r="J23" s="17"/>
      <c r="K23" s="36" t="n">
        <v>39.7045916327983</v>
      </c>
    </row>
    <row r="24" customFormat="false" ht="15" hidden="false" customHeight="true" outlineLevel="0" collapsed="false">
      <c r="A24" s="101" t="s">
        <v>186</v>
      </c>
      <c r="B24" s="101" t="n">
        <v>395965.077</v>
      </c>
      <c r="C24" s="102" t="n">
        <v>434787.347</v>
      </c>
      <c r="D24" s="102" t="n">
        <v>439735.44</v>
      </c>
      <c r="E24" s="103" t="n">
        <v>540777.40781896</v>
      </c>
      <c r="F24" s="102" t="n">
        <v>38822.27</v>
      </c>
      <c r="G24" s="102"/>
      <c r="H24" s="104" t="n">
        <v>9.8044681854607</v>
      </c>
      <c r="I24" s="102" t="n">
        <v>101041.96781896</v>
      </c>
      <c r="J24" s="102"/>
      <c r="K24" s="103" t="n">
        <v>22.9778995795654</v>
      </c>
    </row>
    <row r="25" customFormat="false" ht="15" hidden="false" customHeight="true" outlineLevel="0" collapsed="false">
      <c r="A25" s="44" t="s">
        <v>187</v>
      </c>
      <c r="B25" s="44" t="n">
        <v>61817.3</v>
      </c>
      <c r="C25" s="45" t="n">
        <v>61090.883</v>
      </c>
      <c r="D25" s="45" t="n">
        <v>64930.3045</v>
      </c>
      <c r="E25" s="46" t="n">
        <v>73218.42707251</v>
      </c>
      <c r="F25" s="45" t="n">
        <v>-726.417000000001</v>
      </c>
      <c r="G25" s="45"/>
      <c r="H25" s="47" t="n">
        <v>-1.17510308602932</v>
      </c>
      <c r="I25" s="45" t="n">
        <v>8288.12257251</v>
      </c>
      <c r="J25" s="45"/>
      <c r="K25" s="46" t="n">
        <v>12.7646445466924</v>
      </c>
    </row>
    <row r="26" customFormat="false" ht="15" hidden="false" customHeight="true" outlineLevel="0" collapsed="false">
      <c r="A26" s="35" t="s">
        <v>188</v>
      </c>
      <c r="B26" s="35" t="n">
        <v>6054.434</v>
      </c>
      <c r="C26" s="17" t="n">
        <v>6416.2</v>
      </c>
      <c r="D26" s="17" t="n">
        <v>7359.764</v>
      </c>
      <c r="E26" s="36" t="n">
        <v>8509.732</v>
      </c>
      <c r="F26" s="17" t="n">
        <v>361.766</v>
      </c>
      <c r="G26" s="17"/>
      <c r="H26" s="37" t="n">
        <v>5.97522410847983</v>
      </c>
      <c r="I26" s="17" t="n">
        <v>1149.968</v>
      </c>
      <c r="J26" s="17"/>
      <c r="K26" s="36" t="n">
        <v>15.625066238537</v>
      </c>
    </row>
    <row r="27" customFormat="false" ht="15" hidden="false" customHeight="true" outlineLevel="0" collapsed="false">
      <c r="A27" s="35" t="s">
        <v>189</v>
      </c>
      <c r="B27" s="35" t="n">
        <v>22907.3</v>
      </c>
      <c r="C27" s="17" t="n">
        <v>20111.331</v>
      </c>
      <c r="D27" s="17" t="n">
        <v>22597.7195</v>
      </c>
      <c r="E27" s="36" t="n">
        <v>22792.41007251</v>
      </c>
      <c r="F27" s="17" t="n">
        <v>-2795.969</v>
      </c>
      <c r="G27" s="17"/>
      <c r="H27" s="37" t="n">
        <v>-12.2055807537335</v>
      </c>
      <c r="I27" s="17" t="n">
        <v>194.690572510004</v>
      </c>
      <c r="J27" s="17"/>
      <c r="K27" s="36" t="n">
        <v>0.861549646680074</v>
      </c>
    </row>
    <row r="28" customFormat="false" ht="15" hidden="false" customHeight="true" outlineLevel="0" collapsed="false">
      <c r="A28" s="35" t="s">
        <v>190</v>
      </c>
      <c r="B28" s="35" t="n">
        <v>399.203</v>
      </c>
      <c r="C28" s="17" t="n">
        <v>427.409</v>
      </c>
      <c r="D28" s="17" t="n">
        <v>454.036</v>
      </c>
      <c r="E28" s="36" t="n">
        <v>480.756</v>
      </c>
      <c r="F28" s="17" t="n">
        <v>28.206</v>
      </c>
      <c r="G28" s="17"/>
      <c r="H28" s="37" t="n">
        <v>7.06557816449276</v>
      </c>
      <c r="I28" s="17" t="n">
        <v>26.72</v>
      </c>
      <c r="J28" s="17"/>
      <c r="K28" s="36" t="n">
        <v>5.88499590340855</v>
      </c>
    </row>
    <row r="29" customFormat="false" ht="15" hidden="false" customHeight="true" outlineLevel="0" collapsed="false">
      <c r="A29" s="35" t="s">
        <v>191</v>
      </c>
      <c r="B29" s="35" t="n">
        <v>31401.868</v>
      </c>
      <c r="C29" s="17" t="n">
        <v>33455.656</v>
      </c>
      <c r="D29" s="17" t="n">
        <v>33932.965</v>
      </c>
      <c r="E29" s="36" t="n">
        <v>39032.617</v>
      </c>
      <c r="F29" s="17" t="n">
        <v>2053.788</v>
      </c>
      <c r="G29" s="17"/>
      <c r="H29" s="37" t="n">
        <v>6.54033702708388</v>
      </c>
      <c r="I29" s="17" t="n">
        <v>5099.652</v>
      </c>
      <c r="J29" s="17"/>
      <c r="K29" s="36" t="n">
        <v>15.0286071376315</v>
      </c>
    </row>
    <row r="30" customFormat="false" ht="15" hidden="false" customHeight="true" outlineLevel="0" collapsed="false">
      <c r="A30" s="35" t="s">
        <v>192</v>
      </c>
      <c r="B30" s="35" t="n">
        <v>1054.495</v>
      </c>
      <c r="C30" s="17" t="n">
        <v>680.287</v>
      </c>
      <c r="D30" s="17" t="n">
        <v>585.82</v>
      </c>
      <c r="E30" s="36" t="n">
        <v>2402.912</v>
      </c>
      <c r="F30" s="17" t="n">
        <v>-374.208</v>
      </c>
      <c r="G30" s="17"/>
      <c r="H30" s="37" t="n">
        <v>-35.4869392458001</v>
      </c>
      <c r="I30" s="17" t="n">
        <v>1817.092</v>
      </c>
      <c r="J30" s="17"/>
      <c r="K30" s="36" t="n">
        <v>310.179235942781</v>
      </c>
    </row>
    <row r="31" customFormat="false" ht="15" hidden="false" customHeight="true" outlineLevel="0" collapsed="false">
      <c r="A31" s="169" t="s">
        <v>193</v>
      </c>
      <c r="B31" s="169" t="n">
        <v>307583.929</v>
      </c>
      <c r="C31" s="170" t="n">
        <v>332249.764</v>
      </c>
      <c r="D31" s="170" t="n">
        <v>340354.9339</v>
      </c>
      <c r="E31" s="171" t="n">
        <v>405411.342</v>
      </c>
      <c r="F31" s="170" t="n">
        <v>24665.835</v>
      </c>
      <c r="G31" s="170"/>
      <c r="H31" s="172" t="n">
        <v>8.01922099122416</v>
      </c>
      <c r="I31" s="170" t="n">
        <v>65056.4081000001</v>
      </c>
      <c r="J31" s="170"/>
      <c r="K31" s="171" t="n">
        <v>19.114283831453</v>
      </c>
    </row>
    <row r="32" customFormat="false" ht="15" hidden="false" customHeight="true" outlineLevel="0" collapsed="false">
      <c r="A32" s="173" t="s">
        <v>194</v>
      </c>
      <c r="B32" s="174" t="n">
        <v>307583.929</v>
      </c>
      <c r="C32" s="113" t="n">
        <v>348273.564</v>
      </c>
      <c r="D32" s="113" t="n">
        <v>340354.9339</v>
      </c>
      <c r="E32" s="175" t="n">
        <v>405411.342</v>
      </c>
      <c r="F32" s="113" t="n">
        <v>40689.635</v>
      </c>
      <c r="G32" s="113"/>
      <c r="H32" s="176" t="n">
        <v>13.2287909619621</v>
      </c>
      <c r="I32" s="113" t="n">
        <v>65056.4081000001</v>
      </c>
      <c r="J32" s="113"/>
      <c r="K32" s="175" t="n">
        <v>19.114283831453</v>
      </c>
    </row>
    <row r="33" customFormat="false" ht="15" hidden="false" customHeight="true" outlineLevel="0" collapsed="false">
      <c r="A33" s="35" t="s">
        <v>195</v>
      </c>
      <c r="B33" s="35" t="n">
        <v>58861.9</v>
      </c>
      <c r="C33" s="17" t="n">
        <v>56675.524</v>
      </c>
      <c r="D33" s="17" t="n">
        <v>65850</v>
      </c>
      <c r="E33" s="36" t="n">
        <v>62153.025</v>
      </c>
      <c r="F33" s="17" t="n">
        <v>-2186.376</v>
      </c>
      <c r="G33" s="17"/>
      <c r="H33" s="37" t="n">
        <v>-3.71441628625647</v>
      </c>
      <c r="I33" s="17" t="n">
        <v>-3696.975</v>
      </c>
      <c r="J33" s="17"/>
      <c r="K33" s="36" t="n">
        <v>-5.61423690205011</v>
      </c>
    </row>
    <row r="34" customFormat="false" ht="15" hidden="false" customHeight="true" outlineLevel="0" collapsed="false">
      <c r="A34" s="35" t="s">
        <v>196</v>
      </c>
      <c r="B34" s="35" t="n">
        <v>4552.376</v>
      </c>
      <c r="C34" s="17" t="n">
        <v>7024.98</v>
      </c>
      <c r="D34" s="17" t="n">
        <v>5106.3669</v>
      </c>
      <c r="E34" s="36" t="n">
        <v>4755.142</v>
      </c>
      <c r="F34" s="17" t="n">
        <v>2472.604</v>
      </c>
      <c r="G34" s="17"/>
      <c r="H34" s="37" t="n">
        <v>54.3145820995454</v>
      </c>
      <c r="I34" s="17" t="n">
        <v>-351.2249</v>
      </c>
      <c r="J34" s="17"/>
      <c r="K34" s="36" t="n">
        <v>-6.87817594932319</v>
      </c>
    </row>
    <row r="35" customFormat="false" ht="15" hidden="false" customHeight="true" outlineLevel="0" collapsed="false">
      <c r="A35" s="35" t="s">
        <v>197</v>
      </c>
      <c r="B35" s="35" t="n">
        <v>2543.476</v>
      </c>
      <c r="C35" s="17" t="n">
        <v>5183.951</v>
      </c>
      <c r="D35" s="17" t="n">
        <v>2925.303</v>
      </c>
      <c r="E35" s="36" t="n">
        <v>13048.393</v>
      </c>
      <c r="F35" s="17" t="n">
        <v>2640.475</v>
      </c>
      <c r="G35" s="17"/>
      <c r="H35" s="37" t="n">
        <v>103.813639287338</v>
      </c>
      <c r="I35" s="17" t="n">
        <v>10123.09</v>
      </c>
      <c r="J35" s="17"/>
      <c r="K35" s="36" t="n">
        <v>346.052699498138</v>
      </c>
    </row>
    <row r="36" customFormat="false" ht="15" hidden="false" customHeight="true" outlineLevel="0" collapsed="false">
      <c r="A36" s="35" t="s">
        <v>198</v>
      </c>
      <c r="B36" s="35" t="n">
        <v>829.108</v>
      </c>
      <c r="C36" s="17" t="n">
        <v>1044.768</v>
      </c>
      <c r="D36" s="17" t="n">
        <v>1055.057</v>
      </c>
      <c r="E36" s="36" t="n">
        <v>1526.789</v>
      </c>
      <c r="F36" s="17" t="n">
        <v>215.66</v>
      </c>
      <c r="G36" s="17"/>
      <c r="H36" s="37"/>
      <c r="I36" s="17" t="n">
        <v>471.732</v>
      </c>
      <c r="J36" s="17"/>
      <c r="K36" s="36" t="n">
        <v>44.7115179559019</v>
      </c>
    </row>
    <row r="37" customFormat="false" ht="15" hidden="false" customHeight="true" outlineLevel="0" collapsed="false">
      <c r="A37" s="35" t="s">
        <v>199</v>
      </c>
      <c r="B37" s="35" t="n">
        <v>1714.368</v>
      </c>
      <c r="C37" s="17" t="n">
        <v>4139.183</v>
      </c>
      <c r="D37" s="17" t="n">
        <v>1870.246</v>
      </c>
      <c r="E37" s="36" t="n">
        <v>11521.604</v>
      </c>
      <c r="F37" s="17" t="n">
        <v>2424.815</v>
      </c>
      <c r="G37" s="17"/>
      <c r="H37" s="37"/>
      <c r="I37" s="17" t="n">
        <v>9651.358</v>
      </c>
      <c r="J37" s="17"/>
      <c r="K37" s="36" t="n">
        <v>516.047514605031</v>
      </c>
    </row>
    <row r="38" customFormat="false" ht="15" hidden="false" customHeight="true" outlineLevel="0" collapsed="false">
      <c r="A38" s="35" t="s">
        <v>200</v>
      </c>
      <c r="B38" s="35" t="n">
        <v>240361.855</v>
      </c>
      <c r="C38" s="17" t="n">
        <v>262427.124</v>
      </c>
      <c r="D38" s="17" t="n">
        <v>265360.616</v>
      </c>
      <c r="E38" s="36" t="n">
        <v>324008.241</v>
      </c>
      <c r="F38" s="17" t="n">
        <v>22065.269</v>
      </c>
      <c r="G38" s="17"/>
      <c r="H38" s="37" t="n">
        <v>9.1800210977736</v>
      </c>
      <c r="I38" s="17" t="n">
        <v>58647.6250000001</v>
      </c>
      <c r="J38" s="17"/>
      <c r="K38" s="36" t="n">
        <v>22.1011037297261</v>
      </c>
    </row>
    <row r="39" customFormat="false" ht="15" hidden="false" customHeight="true" outlineLevel="0" collapsed="false">
      <c r="A39" s="173" t="s">
        <v>201</v>
      </c>
      <c r="B39" s="35" t="n">
        <v>240361.855</v>
      </c>
      <c r="C39" s="17" t="n">
        <v>278450.924</v>
      </c>
      <c r="D39" s="17" t="n">
        <v>265360.616</v>
      </c>
      <c r="E39" s="36" t="n">
        <v>324008.241</v>
      </c>
      <c r="F39" s="17" t="n">
        <v>38089.069</v>
      </c>
      <c r="G39" s="17"/>
      <c r="H39" s="37" t="n">
        <v>15.8465531063571</v>
      </c>
      <c r="I39" s="17" t="n">
        <v>58647.6250000001</v>
      </c>
      <c r="J39" s="17"/>
      <c r="K39" s="36" t="n">
        <v>22.1011037297261</v>
      </c>
    </row>
    <row r="40" customFormat="false" ht="15" hidden="false" customHeight="true" outlineLevel="0" collapsed="false">
      <c r="A40" s="35" t="s">
        <v>202</v>
      </c>
      <c r="B40" s="35" t="n">
        <v>198215.244</v>
      </c>
      <c r="C40" s="17" t="n">
        <v>226843.366</v>
      </c>
      <c r="D40" s="17" t="n">
        <v>231949.096</v>
      </c>
      <c r="E40" s="36" t="n">
        <v>289651.741</v>
      </c>
      <c r="F40" s="17" t="n">
        <v>28628.122</v>
      </c>
      <c r="G40" s="17"/>
      <c r="H40" s="37" t="n">
        <v>14.4429466787126</v>
      </c>
      <c r="I40" s="17" t="n">
        <v>57702.6450000001</v>
      </c>
      <c r="J40" s="17"/>
      <c r="K40" s="36" t="n">
        <v>24.877288161537</v>
      </c>
    </row>
    <row r="41" customFormat="false" ht="15" hidden="false" customHeight="true" outlineLevel="0" collapsed="false">
      <c r="A41" s="35" t="s">
        <v>203</v>
      </c>
      <c r="B41" s="35" t="n">
        <v>198215.244</v>
      </c>
      <c r="C41" s="17" t="n">
        <v>231720.266</v>
      </c>
      <c r="D41" s="17" t="n">
        <v>231949.096</v>
      </c>
      <c r="E41" s="36" t="n">
        <v>289651.741</v>
      </c>
      <c r="F41" s="17" t="n">
        <v>33505.022</v>
      </c>
      <c r="G41" s="17"/>
      <c r="H41" s="37" t="n">
        <v>16.9033528016645</v>
      </c>
      <c r="I41" s="17" t="n">
        <v>57702.6450000001</v>
      </c>
      <c r="J41" s="17"/>
      <c r="K41" s="36" t="n">
        <v>24.877288161537</v>
      </c>
    </row>
    <row r="42" customFormat="false" ht="15" hidden="false" customHeight="true" outlineLevel="0" collapsed="false">
      <c r="A42" s="35" t="s">
        <v>204</v>
      </c>
      <c r="B42" s="35" t="n">
        <v>42146.611</v>
      </c>
      <c r="C42" s="17" t="n">
        <v>35583.758</v>
      </c>
      <c r="D42" s="17" t="n">
        <v>33411.52</v>
      </c>
      <c r="E42" s="36" t="n">
        <v>34356.5</v>
      </c>
      <c r="F42" s="17" t="n">
        <v>-6562.853</v>
      </c>
      <c r="G42" s="17"/>
      <c r="H42" s="37" t="n">
        <v>-15.5714845020398</v>
      </c>
      <c r="I42" s="17" t="n">
        <v>944.980000000003</v>
      </c>
      <c r="J42" s="17"/>
      <c r="K42" s="36" t="n">
        <v>2.82830592562087</v>
      </c>
    </row>
    <row r="43" customFormat="false" ht="15" hidden="false" customHeight="true" outlineLevel="0" collapsed="false">
      <c r="A43" s="35" t="s">
        <v>205</v>
      </c>
      <c r="B43" s="35" t="n">
        <v>42146.611</v>
      </c>
      <c r="C43" s="17" t="n">
        <v>46730.658</v>
      </c>
      <c r="D43" s="17" t="n">
        <v>33411.52</v>
      </c>
      <c r="E43" s="36" t="n">
        <v>34356.5</v>
      </c>
      <c r="F43" s="17" t="n">
        <v>4584.047</v>
      </c>
      <c r="G43" s="17"/>
      <c r="H43" s="37" t="n">
        <v>10.8764308475479</v>
      </c>
      <c r="I43" s="17" t="n">
        <v>944.980000000003</v>
      </c>
      <c r="J43" s="17"/>
      <c r="K43" s="36" t="n">
        <v>2.82830592562087</v>
      </c>
    </row>
    <row r="44" customFormat="false" ht="15" hidden="false" customHeight="true" outlineLevel="0" collapsed="false">
      <c r="A44" s="35" t="s">
        <v>206</v>
      </c>
      <c r="B44" s="35" t="n">
        <v>1264.322</v>
      </c>
      <c r="C44" s="17" t="n">
        <v>938.185</v>
      </c>
      <c r="D44" s="17" t="n">
        <v>1112.648</v>
      </c>
      <c r="E44" s="36" t="n">
        <v>1446.541</v>
      </c>
      <c r="F44" s="17" t="n">
        <v>-326.137</v>
      </c>
      <c r="G44" s="17"/>
      <c r="H44" s="37" t="n">
        <v>-25.7954065499137</v>
      </c>
      <c r="I44" s="17" t="n">
        <v>333.893</v>
      </c>
      <c r="J44" s="17"/>
      <c r="K44" s="36" t="n">
        <v>30.0088617424379</v>
      </c>
    </row>
    <row r="45" customFormat="false" ht="15" hidden="true" customHeight="true" outlineLevel="0" collapsed="false">
      <c r="A45" s="35"/>
      <c r="B45" s="35" t="n">
        <v>0</v>
      </c>
      <c r="C45" s="17" t="n">
        <v>0</v>
      </c>
      <c r="D45" s="17" t="n">
        <v>0</v>
      </c>
      <c r="E45" s="36" t="n">
        <v>0</v>
      </c>
      <c r="F45" s="17" t="n">
        <v>0</v>
      </c>
      <c r="G45" s="17"/>
      <c r="H45" s="37"/>
      <c r="I45" s="17" t="n">
        <v>0</v>
      </c>
      <c r="J45" s="17"/>
      <c r="K45" s="36"/>
    </row>
    <row r="46" customFormat="false" ht="15" hidden="false" customHeight="true" outlineLevel="0" collapsed="false">
      <c r="A46" s="68" t="s">
        <v>207</v>
      </c>
      <c r="B46" s="68" t="n">
        <v>26563.8</v>
      </c>
      <c r="C46" s="72" t="n">
        <v>41446.734</v>
      </c>
      <c r="D46" s="72" t="n">
        <v>34450.3</v>
      </c>
      <c r="E46" s="108" t="n">
        <v>62147.7</v>
      </c>
      <c r="F46" s="72" t="n">
        <v>14882.934</v>
      </c>
      <c r="G46" s="72"/>
      <c r="H46" s="73" t="n">
        <v>56.027127142954</v>
      </c>
      <c r="I46" s="72" t="n">
        <v>27697.4</v>
      </c>
      <c r="J46" s="72"/>
      <c r="K46" s="108" t="n">
        <v>80.3981387680223</v>
      </c>
    </row>
    <row r="47" customFormat="false" ht="15" hidden="false" customHeight="true" outlineLevel="0" collapsed="false">
      <c r="A47" s="58"/>
      <c r="B47" s="58" t="n">
        <v>0.047999999998865</v>
      </c>
      <c r="C47" s="59" t="n">
        <v>-0.0340000001087901</v>
      </c>
      <c r="D47" s="59" t="n">
        <v>-0.0983999998570653</v>
      </c>
      <c r="E47" s="60" t="n">
        <v>-0.0612535500404192</v>
      </c>
      <c r="F47" s="58"/>
      <c r="G47" s="59"/>
      <c r="H47" s="61"/>
      <c r="I47" s="62"/>
      <c r="J47" s="59"/>
      <c r="K47" s="60"/>
    </row>
    <row r="48" customFormat="false" ht="15" hidden="false" customHeight="true" outlineLevel="0" collapsed="false">
      <c r="A48" s="35" t="s">
        <v>208</v>
      </c>
      <c r="B48" s="35" t="n">
        <v>85.7733437741089</v>
      </c>
      <c r="C48" s="17" t="n">
        <v>85.4077597277204</v>
      </c>
      <c r="D48" s="17" t="n">
        <v>82.0757132423954</v>
      </c>
      <c r="E48" s="36" t="n">
        <v>86.9499550275088</v>
      </c>
      <c r="F48" s="35"/>
      <c r="G48" s="17"/>
      <c r="H48" s="37"/>
      <c r="I48" s="64"/>
      <c r="J48" s="17"/>
      <c r="K48" s="36"/>
    </row>
    <row r="49" customFormat="false" ht="15" hidden="false" customHeight="true" outlineLevel="0" collapsed="false">
      <c r="A49" s="35" t="s">
        <v>209</v>
      </c>
      <c r="B49" s="35" t="n">
        <v>41.6169751814965</v>
      </c>
      <c r="C49" s="17" t="n">
        <v>36.4989303537694</v>
      </c>
      <c r="D49" s="17" t="n">
        <v>39.1027098034071</v>
      </c>
      <c r="E49" s="36" t="n">
        <v>34.2906233782918</v>
      </c>
      <c r="F49" s="35"/>
      <c r="G49" s="17"/>
      <c r="H49" s="37"/>
      <c r="I49" s="64"/>
      <c r="J49" s="17"/>
      <c r="K49" s="36"/>
    </row>
    <row r="50" customFormat="false" ht="15" hidden="false" customHeight="true" outlineLevel="0" collapsed="false">
      <c r="A50" s="35" t="s">
        <v>141</v>
      </c>
      <c r="B50" s="35" t="n">
        <v>7969.55</v>
      </c>
      <c r="C50" s="17" t="n">
        <v>5801.944</v>
      </c>
      <c r="D50" s="17" t="n">
        <v>5623.96</v>
      </c>
      <c r="E50" s="36" t="n">
        <v>6620.691</v>
      </c>
      <c r="F50" s="35" t="n">
        <v>-2170.10599999999</v>
      </c>
      <c r="G50" s="17" t="s">
        <v>68</v>
      </c>
      <c r="H50" s="37" t="n">
        <v>-27.2299690697718</v>
      </c>
      <c r="I50" s="64" t="n">
        <v>919.930999999999</v>
      </c>
      <c r="J50" s="17" t="s">
        <v>69</v>
      </c>
      <c r="K50" s="36" t="n">
        <v>16.3573531817438</v>
      </c>
    </row>
    <row r="51" customFormat="false" ht="15" hidden="false" customHeight="true" outlineLevel="0" collapsed="false">
      <c r="A51" s="35" t="s">
        <v>142</v>
      </c>
      <c r="B51" s="35" t="n">
        <v>256918.168</v>
      </c>
      <c r="C51" s="17" t="n">
        <v>289446.981</v>
      </c>
      <c r="D51" s="17" t="n">
        <v>300582.2174</v>
      </c>
      <c r="E51" s="36" t="n">
        <v>356024.71524147</v>
      </c>
      <c r="F51" s="35" t="n">
        <v>32531.313</v>
      </c>
      <c r="G51" s="17" t="s">
        <v>68</v>
      </c>
      <c r="H51" s="37" t="n">
        <v>12.6621302235037</v>
      </c>
      <c r="I51" s="64" t="n">
        <v>55519.2978414701</v>
      </c>
      <c r="J51" s="17" t="s">
        <v>69</v>
      </c>
      <c r="K51" s="36" t="n">
        <v>18.4705862913998</v>
      </c>
    </row>
    <row r="52" customFormat="false" ht="15" hidden="false" customHeight="true" outlineLevel="0" collapsed="false">
      <c r="A52" s="35" t="s">
        <v>143</v>
      </c>
      <c r="B52" s="35" t="n">
        <v>78034.008</v>
      </c>
      <c r="C52" s="17" t="n">
        <v>67787.129</v>
      </c>
      <c r="D52" s="17" t="n">
        <v>66746.742</v>
      </c>
      <c r="E52" s="36" t="n">
        <v>77712.22783104</v>
      </c>
      <c r="F52" s="35" t="n">
        <v>-10249.379</v>
      </c>
      <c r="G52" s="17" t="s">
        <v>68</v>
      </c>
      <c r="H52" s="37" t="n">
        <v>-13.1345028439396</v>
      </c>
      <c r="I52" s="64" t="n">
        <v>10888.68583104</v>
      </c>
      <c r="J52" s="17" t="s">
        <v>69</v>
      </c>
      <c r="K52" s="36" t="n">
        <v>16.3134341913498</v>
      </c>
    </row>
    <row r="53" customFormat="false" ht="15" hidden="false" customHeight="true" outlineLevel="0" collapsed="false">
      <c r="A53" s="35" t="s">
        <v>210</v>
      </c>
      <c r="B53" s="35" t="n">
        <v>264887.766</v>
      </c>
      <c r="C53" s="17" t="n">
        <v>295248.891</v>
      </c>
      <c r="D53" s="17" t="n">
        <v>306206.079</v>
      </c>
      <c r="E53" s="36" t="n">
        <v>362645.34498792</v>
      </c>
      <c r="F53" s="35" t="n">
        <v>30361.125</v>
      </c>
      <c r="G53" s="17"/>
      <c r="H53" s="37" t="n">
        <v>11.4618826903467</v>
      </c>
      <c r="I53" s="64" t="n">
        <v>56439.2659879199</v>
      </c>
      <c r="J53" s="17"/>
      <c r="K53" s="36" t="n">
        <v>18.4317914824676</v>
      </c>
    </row>
    <row r="54" customFormat="false" ht="15" hidden="false" customHeight="true" outlineLevel="0" collapsed="false">
      <c r="A54" s="68" t="s">
        <v>211</v>
      </c>
      <c r="B54" s="68" t="n">
        <v>25088.138</v>
      </c>
      <c r="C54" s="72" t="n">
        <v>27408.255</v>
      </c>
      <c r="D54" s="72" t="n">
        <v>28247.224</v>
      </c>
      <c r="E54" s="108" t="n">
        <v>32131.532</v>
      </c>
      <c r="F54" s="68" t="n">
        <v>2320.117</v>
      </c>
      <c r="G54" s="72"/>
      <c r="H54" s="73" t="n">
        <v>9.24786446885775</v>
      </c>
      <c r="I54" s="74" t="n">
        <v>3884.308</v>
      </c>
      <c r="J54" s="72"/>
      <c r="K54" s="108" t="n">
        <v>13.7511140917776</v>
      </c>
    </row>
    <row r="55" customFormat="false" ht="15" hidden="false" customHeight="true" outlineLevel="0" collapsed="false">
      <c r="A55" s="109" t="s">
        <v>212</v>
      </c>
      <c r="B55" s="77"/>
      <c r="C55" s="77"/>
      <c r="D55" s="77"/>
      <c r="E55" s="77"/>
      <c r="F55" s="77"/>
      <c r="G55" s="77"/>
      <c r="H55" s="77"/>
      <c r="I55" s="77"/>
      <c r="J55" s="77"/>
      <c r="K55" s="77"/>
    </row>
    <row r="56" customFormat="false" ht="15" hidden="false" customHeight="true" outlineLevel="0" collapsed="false">
      <c r="A56" s="114" t="s">
        <v>213</v>
      </c>
      <c r="B56" s="77"/>
      <c r="C56" s="77"/>
      <c r="D56" s="77"/>
      <c r="E56" s="77"/>
      <c r="F56" s="77"/>
      <c r="G56" s="77"/>
      <c r="H56" s="77"/>
      <c r="I56" s="77"/>
      <c r="J56" s="77"/>
      <c r="K56" s="77"/>
    </row>
    <row r="57" customFormat="false" ht="30" hidden="false" customHeight="true" outlineLevel="0" collapsed="false">
      <c r="A57" s="78" t="str">
        <f aca="false">MS!A37</f>
        <v>*Adjusting credit write-off of Rs 2869.3 million (Rs 821.7 million in principal and Rs 2047.6 million in interest) as in October 2006 by Nepal Bank Ltd.and Rs 13.2 billion (Rs 4.1 billion in principal and Rs 9.1 billion in interest) by RBB as in December 2006.</v>
      </c>
      <c r="B57" s="78"/>
      <c r="C57" s="78"/>
      <c r="D57" s="78"/>
      <c r="E57" s="78"/>
      <c r="F57" s="78"/>
      <c r="G57" s="78"/>
      <c r="H57" s="78"/>
      <c r="I57" s="78"/>
      <c r="J57" s="78"/>
      <c r="K57" s="78"/>
      <c r="L57" s="177"/>
    </row>
    <row r="58" customFormat="false" ht="12.75" hidden="false" customHeight="false" outlineLevel="0" collapsed="false">
      <c r="A58" s="0" t="str">
        <f aca="false">MS!A38</f>
        <v> p= provisional, e = estimates.</v>
      </c>
    </row>
    <row r="59" customFormat="false" ht="12.75" hidden="false" customHeight="false" outlineLevel="0" collapsed="false">
      <c r="A59" s="114"/>
    </row>
    <row r="60" customFormat="false" ht="12.75" hidden="false" customHeight="false" outlineLevel="0" collapsed="false">
      <c r="A60" s="114"/>
    </row>
    <row r="61" customFormat="false" ht="12.75" hidden="false" customHeight="false" outlineLevel="0" collapsed="false">
      <c r="A61" s="167"/>
    </row>
  </sheetData>
  <mergeCells count="5">
    <mergeCell ref="A1:K1"/>
    <mergeCell ref="A2:K2"/>
    <mergeCell ref="F5:H5"/>
    <mergeCell ref="I5:K5"/>
    <mergeCell ref="A57:K57"/>
  </mergeCells>
  <printOptions headings="false" gridLines="false" gridLinesSet="true" horizontalCentered="true" verticalCentered="false"/>
  <pageMargins left="0.4"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6"/>
    </sheetView>
  </sheetViews>
  <sheetFormatPr defaultColWidth="9.13671875" defaultRowHeight="12.75" zeroHeight="false" outlineLevelRow="0" outlineLevelCol="0"/>
  <cols>
    <col collapsed="false" customWidth="true" hidden="false" outlineLevel="0" max="1" min="1" style="83" width="53.99"/>
    <col collapsed="false" customWidth="true" hidden="false" outlineLevel="0" max="5" min="2" style="83" width="10.85"/>
    <col collapsed="false" customWidth="true" hidden="false" outlineLevel="0" max="6" min="6" style="83" width="9.99"/>
    <col collapsed="false" customWidth="true" hidden="false" outlineLevel="0" max="7" min="7" style="83" width="9.41"/>
    <col collapsed="false" customWidth="true" hidden="false" outlineLevel="0" max="8" min="8" style="83" width="9.99"/>
    <col collapsed="false" customWidth="true" hidden="false" outlineLevel="0" max="9" min="9" style="83" width="9.41"/>
    <col collapsed="false" customWidth="false" hidden="false" outlineLevel="0" max="257" min="10" style="83" width="9.14"/>
  </cols>
  <sheetData>
    <row r="1" customFormat="false" ht="12.75" hidden="false" customHeight="false" outlineLevel="0" collapsed="false">
      <c r="A1" s="115" t="s">
        <v>214</v>
      </c>
      <c r="B1" s="115"/>
      <c r="C1" s="115"/>
      <c r="D1" s="115"/>
      <c r="E1" s="115"/>
      <c r="F1" s="115"/>
      <c r="G1" s="115"/>
      <c r="H1" s="115"/>
      <c r="I1" s="115"/>
    </row>
    <row r="2" s="1" customFormat="true" ht="15.75" hidden="false" customHeight="false" outlineLevel="0" collapsed="false">
      <c r="A2" s="10" t="s">
        <v>215</v>
      </c>
      <c r="B2" s="10"/>
      <c r="C2" s="10"/>
      <c r="D2" s="10"/>
      <c r="E2" s="10"/>
      <c r="F2" s="10"/>
      <c r="G2" s="10"/>
      <c r="H2" s="10"/>
      <c r="I2" s="10"/>
    </row>
    <row r="3" customFormat="false" ht="12.75" hidden="false" customHeight="false" outlineLevel="0" collapsed="false">
      <c r="A3" s="124"/>
      <c r="B3" s="124"/>
      <c r="C3" s="124"/>
      <c r="D3" s="124"/>
      <c r="E3" s="124"/>
      <c r="F3" s="124"/>
      <c r="G3" s="124"/>
      <c r="I3" s="117" t="s">
        <v>216</v>
      </c>
    </row>
    <row r="4" customFormat="false" ht="12.75" hidden="false" customHeight="false" outlineLevel="0" collapsed="false">
      <c r="A4" s="178"/>
      <c r="B4" s="178" t="n">
        <v>2006</v>
      </c>
      <c r="C4" s="178" t="n">
        <v>2007</v>
      </c>
      <c r="D4" s="178" t="n">
        <v>2007</v>
      </c>
      <c r="E4" s="178" t="n">
        <v>2008</v>
      </c>
      <c r="F4" s="179" t="s">
        <v>217</v>
      </c>
      <c r="G4" s="179"/>
      <c r="H4" s="179"/>
      <c r="I4" s="179"/>
    </row>
    <row r="5" customFormat="false" ht="12.75" hidden="false" customHeight="false" outlineLevel="0" collapsed="false">
      <c r="A5" s="180" t="s">
        <v>218</v>
      </c>
      <c r="B5" s="180" t="s">
        <v>219</v>
      </c>
      <c r="C5" s="180" t="s">
        <v>62</v>
      </c>
      <c r="D5" s="180" t="s">
        <v>219</v>
      </c>
      <c r="E5" s="180" t="s">
        <v>62</v>
      </c>
      <c r="F5" s="178" t="s">
        <v>59</v>
      </c>
      <c r="G5" s="178"/>
      <c r="H5" s="178" t="s">
        <v>60</v>
      </c>
      <c r="I5" s="178"/>
    </row>
    <row r="6" customFormat="false" ht="12.75" hidden="false" customHeight="false" outlineLevel="0" collapsed="false">
      <c r="A6" s="181"/>
      <c r="B6" s="182"/>
      <c r="C6" s="182"/>
      <c r="D6" s="182"/>
      <c r="E6" s="182"/>
      <c r="F6" s="179" t="s">
        <v>220</v>
      </c>
      <c r="G6" s="179" t="s">
        <v>66</v>
      </c>
      <c r="H6" s="179" t="s">
        <v>220</v>
      </c>
      <c r="I6" s="179" t="s">
        <v>66</v>
      </c>
    </row>
    <row r="7" customFormat="false" ht="12.75" hidden="false" customHeight="false" outlineLevel="0" collapsed="false">
      <c r="A7" s="183" t="s">
        <v>221</v>
      </c>
      <c r="B7" s="184" t="n">
        <v>15784.249</v>
      </c>
      <c r="C7" s="184" t="n">
        <v>14444.79</v>
      </c>
      <c r="D7" s="184" t="n">
        <v>13881.977</v>
      </c>
      <c r="E7" s="184" t="n">
        <v>13862.784</v>
      </c>
      <c r="F7" s="184" t="n">
        <v>-1339.459</v>
      </c>
      <c r="G7" s="184" t="n">
        <v>-8.4860483384417</v>
      </c>
      <c r="H7" s="184" t="n">
        <v>-19.1929999999993</v>
      </c>
      <c r="I7" s="184" t="n">
        <v>-0.138258405124856</v>
      </c>
    </row>
    <row r="8" s="187" customFormat="true" ht="12.75" hidden="false" customHeight="false" outlineLevel="0" collapsed="false">
      <c r="A8" s="185" t="s">
        <v>222</v>
      </c>
      <c r="B8" s="186" t="n">
        <v>527.295</v>
      </c>
      <c r="C8" s="186" t="n">
        <v>536.225</v>
      </c>
      <c r="D8" s="186" t="n">
        <v>559.639</v>
      </c>
      <c r="E8" s="186" t="n">
        <v>712.286</v>
      </c>
      <c r="F8" s="186" t="n">
        <v>8.93000000000006</v>
      </c>
      <c r="G8" s="186" t="n">
        <v>1.69354915180308</v>
      </c>
      <c r="H8" s="186" t="n">
        <v>152.647</v>
      </c>
      <c r="I8" s="186" t="n">
        <v>27.2759761203204</v>
      </c>
    </row>
    <row r="9" s="187" customFormat="true" ht="12.75" hidden="false" customHeight="false" outlineLevel="0" collapsed="false">
      <c r="A9" s="133" t="s">
        <v>223</v>
      </c>
      <c r="B9" s="188" t="n">
        <v>738.229</v>
      </c>
      <c r="C9" s="188" t="n">
        <v>715.065</v>
      </c>
      <c r="D9" s="188" t="n">
        <v>733.191</v>
      </c>
      <c r="E9" s="188" t="n">
        <v>653.007</v>
      </c>
      <c r="F9" s="188" t="n">
        <v>-23.1640000000001</v>
      </c>
      <c r="G9" s="188" t="n">
        <v>-3.13777974043286</v>
      </c>
      <c r="H9" s="188" t="n">
        <v>-80.1840000000001</v>
      </c>
      <c r="I9" s="188" t="n">
        <v>-10.9363044554557</v>
      </c>
    </row>
    <row r="10" s="187" customFormat="true" ht="12.75" hidden="false" customHeight="false" outlineLevel="0" collapsed="false">
      <c r="A10" s="133" t="s">
        <v>224</v>
      </c>
      <c r="B10" s="188" t="n">
        <v>992.695</v>
      </c>
      <c r="C10" s="188" t="n">
        <v>1040.033</v>
      </c>
      <c r="D10" s="188" t="n">
        <v>1061.859</v>
      </c>
      <c r="E10" s="188" t="n">
        <v>921.056</v>
      </c>
      <c r="F10" s="188" t="n">
        <v>47.3379999999999</v>
      </c>
      <c r="G10" s="188" t="n">
        <v>4.76863487778218</v>
      </c>
      <c r="H10" s="188" t="n">
        <v>-140.803</v>
      </c>
      <c r="I10" s="188" t="n">
        <v>-13.2600467670378</v>
      </c>
    </row>
    <row r="11" s="187" customFormat="true" ht="12.75" hidden="false" customHeight="false" outlineLevel="0" collapsed="false">
      <c r="A11" s="133" t="s">
        <v>225</v>
      </c>
      <c r="B11" s="188" t="n">
        <v>248.869</v>
      </c>
      <c r="C11" s="188" t="n">
        <v>7.951</v>
      </c>
      <c r="D11" s="188" t="n">
        <v>9.425</v>
      </c>
      <c r="E11" s="188" t="n">
        <v>61.076</v>
      </c>
      <c r="F11" s="188" t="n">
        <v>-240.918</v>
      </c>
      <c r="G11" s="188" t="n">
        <v>-96.8051464826877</v>
      </c>
      <c r="H11" s="188" t="n">
        <v>51.651</v>
      </c>
      <c r="I11" s="188" t="n">
        <v>548.021220159151</v>
      </c>
    </row>
    <row r="12" s="187" customFormat="true" ht="12.75" hidden="false" customHeight="false" outlineLevel="0" collapsed="false">
      <c r="A12" s="140" t="s">
        <v>226</v>
      </c>
      <c r="B12" s="189" t="n">
        <v>13277.161</v>
      </c>
      <c r="C12" s="189" t="n">
        <v>12145.516</v>
      </c>
      <c r="D12" s="189" t="n">
        <v>11517.863</v>
      </c>
      <c r="E12" s="189" t="n">
        <v>11515.359</v>
      </c>
      <c r="F12" s="189" t="n">
        <v>-1131.645</v>
      </c>
      <c r="G12" s="189" t="n">
        <v>-8.52324529317675</v>
      </c>
      <c r="H12" s="189" t="n">
        <v>-2.50400000000082</v>
      </c>
      <c r="I12" s="189" t="n">
        <v>-0.0217401439833137</v>
      </c>
    </row>
    <row r="13" customFormat="false" ht="12.75" hidden="false" customHeight="false" outlineLevel="0" collapsed="false">
      <c r="A13" s="183" t="s">
        <v>227</v>
      </c>
      <c r="B13" s="184" t="n">
        <v>477.725</v>
      </c>
      <c r="C13" s="184" t="n">
        <v>1267.959</v>
      </c>
      <c r="D13" s="184" t="n">
        <v>1315.019</v>
      </c>
      <c r="E13" s="184" t="n">
        <v>1357.156</v>
      </c>
      <c r="F13" s="184" t="n">
        <v>790.234</v>
      </c>
      <c r="G13" s="184" t="n">
        <v>165.416086660736</v>
      </c>
      <c r="H13" s="184" t="n">
        <v>42.1369999999999</v>
      </c>
      <c r="I13" s="184" t="n">
        <v>3.20428830305873</v>
      </c>
    </row>
    <row r="14" s="187" customFormat="true" ht="12.75" hidden="false" customHeight="false" outlineLevel="0" collapsed="false">
      <c r="A14" s="185" t="s">
        <v>228</v>
      </c>
      <c r="B14" s="186" t="n">
        <v>116.692</v>
      </c>
      <c r="C14" s="186" t="n">
        <v>583.413</v>
      </c>
      <c r="D14" s="186" t="n">
        <v>594.825</v>
      </c>
      <c r="E14" s="186" t="n">
        <v>603.869</v>
      </c>
      <c r="F14" s="186" t="n">
        <v>466.721</v>
      </c>
      <c r="G14" s="186" t="n">
        <v>399.95972303157</v>
      </c>
      <c r="H14" s="186" t="n">
        <v>9.04399999999987</v>
      </c>
      <c r="I14" s="186" t="n">
        <v>1.52044719035008</v>
      </c>
    </row>
    <row r="15" s="187" customFormat="true" ht="12.75" hidden="false" customHeight="false" outlineLevel="0" collapsed="false">
      <c r="A15" s="133" t="s">
        <v>229</v>
      </c>
      <c r="B15" s="188" t="n">
        <v>20.611</v>
      </c>
      <c r="C15" s="188" t="n">
        <v>20.004</v>
      </c>
      <c r="D15" s="188" t="n">
        <v>27.458</v>
      </c>
      <c r="E15" s="188" t="n">
        <v>27.868</v>
      </c>
      <c r="F15" s="188" t="n">
        <v>-0.607000000000003</v>
      </c>
      <c r="G15" s="188" t="n">
        <v>-2.94502935325798</v>
      </c>
      <c r="H15" s="188" t="n">
        <v>0.410000000000004</v>
      </c>
      <c r="I15" s="188" t="n">
        <v>1.49318959865979</v>
      </c>
    </row>
    <row r="16" s="187" customFormat="true" ht="12.75" hidden="false" customHeight="false" outlineLevel="0" collapsed="false">
      <c r="A16" s="133" t="s">
        <v>230</v>
      </c>
      <c r="B16" s="188" t="n">
        <v>89.382</v>
      </c>
      <c r="C16" s="188" t="n">
        <v>118.73</v>
      </c>
      <c r="D16" s="188" t="n">
        <v>120.482</v>
      </c>
      <c r="E16" s="188" t="n">
        <v>122.398</v>
      </c>
      <c r="F16" s="188" t="n">
        <v>29.348</v>
      </c>
      <c r="G16" s="188" t="n">
        <v>32.834351435412</v>
      </c>
      <c r="H16" s="188" t="n">
        <v>1.916</v>
      </c>
      <c r="I16" s="188" t="n">
        <v>1.59027904583257</v>
      </c>
    </row>
    <row r="17" s="187" customFormat="true" ht="12.75" hidden="false" customHeight="false" outlineLevel="0" collapsed="false">
      <c r="A17" s="133" t="s">
        <v>231</v>
      </c>
      <c r="B17" s="188" t="n">
        <v>4.2</v>
      </c>
      <c r="C17" s="188" t="n">
        <v>3.7</v>
      </c>
      <c r="D17" s="188" t="n">
        <v>5.2</v>
      </c>
      <c r="E17" s="188" t="n">
        <v>14.838</v>
      </c>
      <c r="F17" s="188" t="n">
        <v>-0.5</v>
      </c>
      <c r="G17" s="188" t="n">
        <v>-11.9047619047619</v>
      </c>
      <c r="H17" s="188" t="n">
        <v>9.638</v>
      </c>
      <c r="I17" s="188" t="n">
        <v>185.346153846154</v>
      </c>
    </row>
    <row r="18" s="187" customFormat="true" ht="12.75" hidden="false" customHeight="false" outlineLevel="0" collapsed="false">
      <c r="A18" s="133" t="s">
        <v>232</v>
      </c>
      <c r="B18" s="188" t="n">
        <v>1.5</v>
      </c>
      <c r="C18" s="188" t="n">
        <v>6.7</v>
      </c>
      <c r="D18" s="188" t="n">
        <v>8.432</v>
      </c>
      <c r="E18" s="188" t="n">
        <v>24.622</v>
      </c>
      <c r="F18" s="188" t="n">
        <v>5.2</v>
      </c>
      <c r="G18" s="188" t="n">
        <v>346.666666666667</v>
      </c>
      <c r="H18" s="188" t="n">
        <v>16.19</v>
      </c>
      <c r="I18" s="188" t="n">
        <v>192.006641366224</v>
      </c>
    </row>
    <row r="19" s="187" customFormat="true" ht="12.75" hidden="false" customHeight="false" outlineLevel="0" collapsed="false">
      <c r="A19" s="133" t="s">
        <v>233</v>
      </c>
      <c r="B19" s="188" t="n">
        <v>119.951</v>
      </c>
      <c r="C19" s="188" t="n">
        <v>405.618</v>
      </c>
      <c r="D19" s="188" t="n">
        <v>446.154</v>
      </c>
      <c r="E19" s="188" t="n">
        <v>481.616</v>
      </c>
      <c r="F19" s="188" t="n">
        <v>285.667</v>
      </c>
      <c r="G19" s="188" t="n">
        <v>238.153079173996</v>
      </c>
      <c r="H19" s="188" t="n">
        <v>35.462</v>
      </c>
      <c r="I19" s="188" t="n">
        <v>7.94837656952532</v>
      </c>
    </row>
    <row r="20" s="187" customFormat="true" ht="12.75" hidden="false" customHeight="false" outlineLevel="0" collapsed="false">
      <c r="A20" s="140" t="s">
        <v>234</v>
      </c>
      <c r="B20" s="189" t="n">
        <v>125.389</v>
      </c>
      <c r="C20" s="189" t="n">
        <v>129.794</v>
      </c>
      <c r="D20" s="189" t="n">
        <v>112.468</v>
      </c>
      <c r="E20" s="189" t="n">
        <v>81.945</v>
      </c>
      <c r="F20" s="189" t="n">
        <v>4.405</v>
      </c>
      <c r="G20" s="189" t="n">
        <v>3.51306733445518</v>
      </c>
      <c r="H20" s="189" t="n">
        <v>-30.523</v>
      </c>
      <c r="I20" s="189" t="n">
        <v>-27.1392751716044</v>
      </c>
    </row>
    <row r="21" customFormat="false" ht="12.75" hidden="false" customHeight="false" outlineLevel="0" collapsed="false">
      <c r="A21" s="183" t="s">
        <v>235</v>
      </c>
      <c r="B21" s="184" t="n">
        <v>59771.792</v>
      </c>
      <c r="C21" s="184" t="n">
        <v>63696.644</v>
      </c>
      <c r="D21" s="184" t="n">
        <v>62369.628</v>
      </c>
      <c r="E21" s="184" t="n">
        <v>73614.154</v>
      </c>
      <c r="F21" s="184" t="n">
        <v>3924.85199999999</v>
      </c>
      <c r="G21" s="184" t="n">
        <v>6.56639506474892</v>
      </c>
      <c r="H21" s="184" t="n">
        <v>11244.526</v>
      </c>
      <c r="I21" s="184" t="n">
        <v>18.0288489134487</v>
      </c>
    </row>
    <row r="22" s="187" customFormat="true" ht="12.75" hidden="false" customHeight="false" outlineLevel="0" collapsed="false">
      <c r="A22" s="185" t="s">
        <v>236</v>
      </c>
      <c r="B22" s="186" t="n">
        <v>12881.486</v>
      </c>
      <c r="C22" s="186" t="n">
        <v>12689.917</v>
      </c>
      <c r="D22" s="186" t="n">
        <v>12881.166</v>
      </c>
      <c r="E22" s="186" t="n">
        <v>15807.46</v>
      </c>
      <c r="F22" s="186" t="n">
        <v>-191.569000000001</v>
      </c>
      <c r="G22" s="186" t="n">
        <v>-1.48716537828012</v>
      </c>
      <c r="H22" s="186" t="n">
        <v>2926.294</v>
      </c>
      <c r="I22" s="186" t="n">
        <v>22.7176173337103</v>
      </c>
    </row>
    <row r="23" s="187" customFormat="true" ht="12.75" hidden="false" customHeight="false" outlineLevel="0" collapsed="false">
      <c r="A23" s="133" t="s">
        <v>237</v>
      </c>
      <c r="B23" s="188" t="n">
        <v>1944.477</v>
      </c>
      <c r="C23" s="188" t="n">
        <v>1330.271</v>
      </c>
      <c r="D23" s="188" t="n">
        <v>1460.401</v>
      </c>
      <c r="E23" s="188" t="n">
        <v>1115.107</v>
      </c>
      <c r="F23" s="188" t="n">
        <v>-614.206</v>
      </c>
      <c r="G23" s="188" t="n">
        <v>-31.5872082827413</v>
      </c>
      <c r="H23" s="188" t="n">
        <v>-345.294</v>
      </c>
      <c r="I23" s="188" t="n">
        <v>-23.6437800302794</v>
      </c>
    </row>
    <row r="24" s="187" customFormat="true" ht="12.75" hidden="false" customHeight="false" outlineLevel="0" collapsed="false">
      <c r="A24" s="133" t="s">
        <v>238</v>
      </c>
      <c r="B24" s="188" t="n">
        <v>2077.094</v>
      </c>
      <c r="C24" s="188" t="n">
        <v>1821.026</v>
      </c>
      <c r="D24" s="188" t="n">
        <v>1660.613</v>
      </c>
      <c r="E24" s="188" t="n">
        <v>2432.818</v>
      </c>
      <c r="F24" s="188" t="n">
        <v>-256.068</v>
      </c>
      <c r="G24" s="188" t="n">
        <v>-12.3281854359986</v>
      </c>
      <c r="H24" s="188" t="n">
        <v>772.205</v>
      </c>
      <c r="I24" s="188" t="n">
        <v>46.5012016646865</v>
      </c>
    </row>
    <row r="25" s="187" customFormat="true" ht="12.75" hidden="false" customHeight="false" outlineLevel="0" collapsed="false">
      <c r="A25" s="133" t="s">
        <v>239</v>
      </c>
      <c r="B25" s="188" t="n">
        <v>1662.937</v>
      </c>
      <c r="C25" s="188" t="n">
        <v>1373.882</v>
      </c>
      <c r="D25" s="188" t="n">
        <v>1217.29</v>
      </c>
      <c r="E25" s="188" t="n">
        <v>1292.433</v>
      </c>
      <c r="F25" s="188" t="n">
        <v>-289.055</v>
      </c>
      <c r="G25" s="188" t="n">
        <v>-17.3821978824213</v>
      </c>
      <c r="H25" s="188" t="n">
        <v>75.143</v>
      </c>
      <c r="I25" s="188" t="n">
        <v>6.17297439394064</v>
      </c>
    </row>
    <row r="26" s="187" customFormat="true" ht="12.75" hidden="false" customHeight="false" outlineLevel="0" collapsed="false">
      <c r="A26" s="133" t="s">
        <v>240</v>
      </c>
      <c r="B26" s="188" t="n">
        <v>414.157</v>
      </c>
      <c r="C26" s="188" t="n">
        <v>447.144</v>
      </c>
      <c r="D26" s="188" t="n">
        <v>443.323</v>
      </c>
      <c r="E26" s="188" t="n">
        <v>1140.385</v>
      </c>
      <c r="F26" s="188" t="n">
        <v>32.987</v>
      </c>
      <c r="G26" s="188" t="n">
        <v>7.96485390805901</v>
      </c>
      <c r="H26" s="188" t="n">
        <v>697.062</v>
      </c>
      <c r="I26" s="188" t="n">
        <v>157.235694967326</v>
      </c>
    </row>
    <row r="27" s="187" customFormat="true" ht="12.75" hidden="false" customHeight="false" outlineLevel="0" collapsed="false">
      <c r="A27" s="133" t="s">
        <v>241</v>
      </c>
      <c r="B27" s="188" t="n">
        <v>102.254</v>
      </c>
      <c r="C27" s="188" t="n">
        <v>127.276</v>
      </c>
      <c r="D27" s="188" t="n">
        <v>101.766</v>
      </c>
      <c r="E27" s="188" t="n">
        <v>322.256</v>
      </c>
      <c r="F27" s="188" t="n">
        <v>25.022</v>
      </c>
      <c r="G27" s="188" t="n">
        <v>24.4704363643476</v>
      </c>
      <c r="H27" s="188" t="n">
        <v>220.49</v>
      </c>
      <c r="I27" s="188" t="n">
        <v>216.663718727276</v>
      </c>
    </row>
    <row r="28" s="187" customFormat="true" ht="12.75" hidden="false" customHeight="false" outlineLevel="0" collapsed="false">
      <c r="A28" s="133" t="s">
        <v>242</v>
      </c>
      <c r="B28" s="188" t="n">
        <v>999.354</v>
      </c>
      <c r="C28" s="188" t="n">
        <v>761.707</v>
      </c>
      <c r="D28" s="188" t="n">
        <v>888.662</v>
      </c>
      <c r="E28" s="188" t="n">
        <v>989.885</v>
      </c>
      <c r="F28" s="188" t="n">
        <v>-237.647</v>
      </c>
      <c r="G28" s="188" t="n">
        <v>-23.7800619200003</v>
      </c>
      <c r="H28" s="188" t="n">
        <v>101.223</v>
      </c>
      <c r="I28" s="188" t="n">
        <v>11.3904949238293</v>
      </c>
    </row>
    <row r="29" s="187" customFormat="true" ht="12.75" hidden="false" customHeight="false" outlineLevel="0" collapsed="false">
      <c r="A29" s="133" t="s">
        <v>243</v>
      </c>
      <c r="B29" s="188" t="n">
        <v>2969.364</v>
      </c>
      <c r="C29" s="188" t="n">
        <v>510.449</v>
      </c>
      <c r="D29" s="188" t="n">
        <v>481.646</v>
      </c>
      <c r="E29" s="188" t="n">
        <v>537.451</v>
      </c>
      <c r="F29" s="188" t="n">
        <v>-2458.915</v>
      </c>
      <c r="G29" s="188" t="n">
        <v>-82.8094837817122</v>
      </c>
      <c r="H29" s="188" t="n">
        <v>55.805</v>
      </c>
      <c r="I29" s="188" t="n">
        <v>11.5863102776728</v>
      </c>
    </row>
    <row r="30" s="187" customFormat="true" ht="12.75" hidden="false" customHeight="false" outlineLevel="0" collapsed="false">
      <c r="A30" s="133" t="s">
        <v>244</v>
      </c>
      <c r="B30" s="188" t="n">
        <v>6102.088</v>
      </c>
      <c r="C30" s="188" t="n">
        <v>8400.565</v>
      </c>
      <c r="D30" s="188" t="n">
        <v>8559.966</v>
      </c>
      <c r="E30" s="188" t="n">
        <v>9235.504</v>
      </c>
      <c r="F30" s="188" t="n">
        <v>2298.477</v>
      </c>
      <c r="G30" s="188" t="n">
        <v>37.6670575711134</v>
      </c>
      <c r="H30" s="188" t="n">
        <v>675.537999999999</v>
      </c>
      <c r="I30" s="188" t="n">
        <v>7.89183041147592</v>
      </c>
    </row>
    <row r="31" s="187" customFormat="true" ht="12.75" hidden="false" customHeight="false" outlineLevel="0" collapsed="false">
      <c r="A31" s="133" t="s">
        <v>245</v>
      </c>
      <c r="B31" s="188" t="n">
        <v>1099.224</v>
      </c>
      <c r="C31" s="188" t="n">
        <v>1411.219</v>
      </c>
      <c r="D31" s="188" t="n">
        <v>1432.725</v>
      </c>
      <c r="E31" s="188" t="n">
        <v>1481.012</v>
      </c>
      <c r="F31" s="188" t="n">
        <v>311.995</v>
      </c>
      <c r="G31" s="188" t="n">
        <v>28.3832048790783</v>
      </c>
      <c r="H31" s="188" t="n">
        <v>48.2870000000003</v>
      </c>
      <c r="I31" s="188" t="n">
        <v>3.37029087926855</v>
      </c>
    </row>
    <row r="32" s="187" customFormat="true" ht="12.75" hidden="false" customHeight="false" outlineLevel="0" collapsed="false">
      <c r="A32" s="133" t="s">
        <v>246</v>
      </c>
      <c r="B32" s="188" t="n">
        <v>1834.154</v>
      </c>
      <c r="C32" s="188" t="n">
        <v>1806.188</v>
      </c>
      <c r="D32" s="188" t="n">
        <v>1860.691</v>
      </c>
      <c r="E32" s="188" t="n">
        <v>1983.479</v>
      </c>
      <c r="F32" s="188" t="n">
        <v>-27.9659999999999</v>
      </c>
      <c r="G32" s="188" t="n">
        <v>-1.5247356546942</v>
      </c>
      <c r="H32" s="188" t="n">
        <v>122.788</v>
      </c>
      <c r="I32" s="188" t="n">
        <v>6.59905379238143</v>
      </c>
    </row>
    <row r="33" s="187" customFormat="true" ht="12.75" hidden="false" customHeight="false" outlineLevel="0" collapsed="false">
      <c r="A33" s="133" t="s">
        <v>247</v>
      </c>
      <c r="B33" s="188" t="n">
        <v>955.841</v>
      </c>
      <c r="C33" s="188" t="n">
        <v>1002.51</v>
      </c>
      <c r="D33" s="188" t="n">
        <v>914.437</v>
      </c>
      <c r="E33" s="188" t="n">
        <v>1194.912</v>
      </c>
      <c r="F33" s="188" t="n">
        <v>46.669</v>
      </c>
      <c r="G33" s="188" t="n">
        <v>4.88250660936285</v>
      </c>
      <c r="H33" s="188" t="n">
        <v>280.475</v>
      </c>
      <c r="I33" s="188" t="n">
        <v>30.6718778877058</v>
      </c>
    </row>
    <row r="34" s="187" customFormat="true" ht="12.75" hidden="false" customHeight="false" outlineLevel="0" collapsed="false">
      <c r="A34" s="133" t="s">
        <v>248</v>
      </c>
      <c r="B34" s="188" t="n">
        <v>1900.373</v>
      </c>
      <c r="C34" s="188" t="n">
        <v>2208.817</v>
      </c>
      <c r="D34" s="188" t="n">
        <v>2433.539</v>
      </c>
      <c r="E34" s="188" t="n">
        <v>2372.079</v>
      </c>
      <c r="F34" s="188" t="n">
        <v>308.444</v>
      </c>
      <c r="G34" s="188" t="n">
        <v>16.2307083925103</v>
      </c>
      <c r="H34" s="188" t="n">
        <v>-61.4599999999996</v>
      </c>
      <c r="I34" s="188" t="n">
        <v>-2.52553996463585</v>
      </c>
    </row>
    <row r="35" s="187" customFormat="true" ht="12.75" hidden="false" customHeight="false" outlineLevel="0" collapsed="false">
      <c r="A35" s="133" t="s">
        <v>249</v>
      </c>
      <c r="B35" s="188" t="n">
        <v>1702.413</v>
      </c>
      <c r="C35" s="188" t="n">
        <v>2090.243</v>
      </c>
      <c r="D35" s="188" t="n">
        <v>2231.493</v>
      </c>
      <c r="E35" s="188" t="n">
        <v>2688.257</v>
      </c>
      <c r="F35" s="188" t="n">
        <v>387.83</v>
      </c>
      <c r="G35" s="188" t="n">
        <v>22.7811935176717</v>
      </c>
      <c r="H35" s="188" t="n">
        <v>456.764</v>
      </c>
      <c r="I35" s="188" t="n">
        <v>20.4689864588417</v>
      </c>
    </row>
    <row r="36" s="187" customFormat="true" ht="12.75" hidden="false" customHeight="false" outlineLevel="0" collapsed="false">
      <c r="A36" s="133" t="s">
        <v>250</v>
      </c>
      <c r="B36" s="188" t="n">
        <v>766.581</v>
      </c>
      <c r="C36" s="188" t="n">
        <v>1916.139</v>
      </c>
      <c r="D36" s="188" t="n">
        <v>1491.853</v>
      </c>
      <c r="E36" s="188" t="n">
        <v>1453.078</v>
      </c>
      <c r="F36" s="188" t="n">
        <v>1149.558</v>
      </c>
      <c r="G36" s="188" t="n">
        <v>149.959104125983</v>
      </c>
      <c r="H36" s="188" t="n">
        <v>-38.7750000000001</v>
      </c>
      <c r="I36" s="188" t="n">
        <v>-2.59911666900158</v>
      </c>
    </row>
    <row r="37" s="187" customFormat="true" ht="12.75" hidden="false" customHeight="false" outlineLevel="0" collapsed="false">
      <c r="A37" s="133" t="s">
        <v>251</v>
      </c>
      <c r="B37" s="188" t="n">
        <v>102.531</v>
      </c>
      <c r="C37" s="188" t="n">
        <v>89.377</v>
      </c>
      <c r="D37" s="188" t="n">
        <v>84.857</v>
      </c>
      <c r="E37" s="188" t="n">
        <v>139.044</v>
      </c>
      <c r="F37" s="188" t="n">
        <v>-13.154</v>
      </c>
      <c r="G37" s="188" t="n">
        <v>-12.8292906535584</v>
      </c>
      <c r="H37" s="188" t="n">
        <v>54.187</v>
      </c>
      <c r="I37" s="188" t="n">
        <v>63.8568415098342</v>
      </c>
    </row>
    <row r="38" s="187" customFormat="true" ht="12.75" hidden="false" customHeight="false" outlineLevel="0" collapsed="false">
      <c r="A38" s="133" t="s">
        <v>252</v>
      </c>
      <c r="B38" s="188" t="n">
        <v>149.975</v>
      </c>
      <c r="C38" s="188" t="n">
        <v>229.81</v>
      </c>
      <c r="D38" s="188" t="n">
        <v>227.08</v>
      </c>
      <c r="E38" s="188" t="n">
        <v>229.751</v>
      </c>
      <c r="F38" s="188" t="n">
        <v>79.835</v>
      </c>
      <c r="G38" s="188" t="n">
        <v>53.2322053675613</v>
      </c>
      <c r="H38" s="188" t="n">
        <v>2.67100000000002</v>
      </c>
      <c r="I38" s="188" t="n">
        <v>1.17623744935706</v>
      </c>
    </row>
    <row r="39" s="187" customFormat="true" ht="12.75" hidden="false" customHeight="false" outlineLevel="0" collapsed="false">
      <c r="A39" s="133" t="s">
        <v>253</v>
      </c>
      <c r="B39" s="188" t="n">
        <v>831.703</v>
      </c>
      <c r="C39" s="188" t="n">
        <v>805.559</v>
      </c>
      <c r="D39" s="188" t="n">
        <v>712.637</v>
      </c>
      <c r="E39" s="188" t="n">
        <v>891.847</v>
      </c>
      <c r="F39" s="188" t="n">
        <v>-26.1440000000001</v>
      </c>
      <c r="G39" s="188" t="n">
        <v>-3.14342980607261</v>
      </c>
      <c r="H39" s="188" t="n">
        <v>179.21</v>
      </c>
      <c r="I39" s="188" t="n">
        <v>25.1474453333184</v>
      </c>
    </row>
    <row r="40" s="187" customFormat="true" ht="12.75" hidden="false" customHeight="false" outlineLevel="0" collapsed="false">
      <c r="A40" s="133" t="s">
        <v>254</v>
      </c>
      <c r="B40" s="188" t="n">
        <v>3691.269</v>
      </c>
      <c r="C40" s="188" t="n">
        <v>3752.297</v>
      </c>
      <c r="D40" s="188" t="n">
        <v>3470.159</v>
      </c>
      <c r="E40" s="188" t="n">
        <v>3757.498</v>
      </c>
      <c r="F40" s="188" t="n">
        <v>61.0279999999998</v>
      </c>
      <c r="G40" s="188" t="n">
        <v>1.65330676252529</v>
      </c>
      <c r="H40" s="188" t="n">
        <v>287.339000000001</v>
      </c>
      <c r="I40" s="188" t="n">
        <v>8.2802834106449</v>
      </c>
    </row>
    <row r="41" s="187" customFormat="true" ht="12.75" hidden="false" customHeight="false" outlineLevel="0" collapsed="false">
      <c r="A41" s="133" t="s">
        <v>255</v>
      </c>
      <c r="B41" s="188" t="n">
        <v>1938.087</v>
      </c>
      <c r="C41" s="188" t="n">
        <v>2733.521</v>
      </c>
      <c r="D41" s="188" t="n">
        <v>2674.928</v>
      </c>
      <c r="E41" s="188" t="n">
        <v>2979.586</v>
      </c>
      <c r="F41" s="188" t="n">
        <v>795.434</v>
      </c>
      <c r="G41" s="188" t="n">
        <v>41.0422235947096</v>
      </c>
      <c r="H41" s="188" t="n">
        <v>304.658</v>
      </c>
      <c r="I41" s="188" t="n">
        <v>11.3893906677114</v>
      </c>
    </row>
    <row r="42" s="187" customFormat="true" ht="12.75" hidden="false" customHeight="false" outlineLevel="0" collapsed="false">
      <c r="A42" s="133" t="s">
        <v>256</v>
      </c>
      <c r="B42" s="188" t="n">
        <v>1085.973</v>
      </c>
      <c r="C42" s="188" t="n">
        <v>1084.083</v>
      </c>
      <c r="D42" s="188" t="n">
        <v>1099.952</v>
      </c>
      <c r="E42" s="188" t="n">
        <v>1693.671</v>
      </c>
      <c r="F42" s="188" t="n">
        <v>-1.88999999999987</v>
      </c>
      <c r="G42" s="188" t="n">
        <v>-0.174037476069835</v>
      </c>
      <c r="H42" s="188" t="n">
        <v>593.719</v>
      </c>
      <c r="I42" s="188" t="n">
        <v>53.9768098971591</v>
      </c>
    </row>
    <row r="43" s="187" customFormat="true" ht="12.75" hidden="false" customHeight="false" outlineLevel="0" collapsed="false">
      <c r="A43" s="133" t="s">
        <v>257</v>
      </c>
      <c r="B43" s="188" t="n">
        <v>8388.628</v>
      </c>
      <c r="C43" s="188" t="n">
        <v>10169.513</v>
      </c>
      <c r="D43" s="188" t="n">
        <v>8860.086</v>
      </c>
      <c r="E43" s="188" t="n">
        <v>12044.534</v>
      </c>
      <c r="F43" s="188" t="n">
        <v>1780.885</v>
      </c>
      <c r="G43" s="188" t="n">
        <v>21.229752946489</v>
      </c>
      <c r="H43" s="188" t="n">
        <v>3184.448</v>
      </c>
      <c r="I43" s="188" t="n">
        <v>35.9415021479476</v>
      </c>
    </row>
    <row r="44" s="187" customFormat="true" ht="12.75" hidden="false" customHeight="false" outlineLevel="0" collapsed="false">
      <c r="A44" s="133" t="s">
        <v>258</v>
      </c>
      <c r="B44" s="188" t="n">
        <v>1576.825</v>
      </c>
      <c r="C44" s="188" t="n">
        <v>1588.631</v>
      </c>
      <c r="D44" s="188" t="n">
        <v>1471.264</v>
      </c>
      <c r="E44" s="188" t="n">
        <v>1839.898</v>
      </c>
      <c r="F44" s="188" t="n">
        <v>11.8059999999998</v>
      </c>
      <c r="G44" s="188" t="n">
        <v>0.748719737447073</v>
      </c>
      <c r="H44" s="188" t="n">
        <v>368.634</v>
      </c>
      <c r="I44" s="188" t="n">
        <v>25.0555984513996</v>
      </c>
    </row>
    <row r="45" s="187" customFormat="true" ht="12.75" hidden="false" customHeight="false" outlineLevel="0" collapsed="false">
      <c r="A45" s="140" t="s">
        <v>259</v>
      </c>
      <c r="B45" s="189" t="n">
        <v>6672.098</v>
      </c>
      <c r="C45" s="189" t="n">
        <v>7167.526</v>
      </c>
      <c r="D45" s="189" t="n">
        <v>7369.707</v>
      </c>
      <c r="E45" s="189" t="n">
        <v>8425.027</v>
      </c>
      <c r="F45" s="189" t="n">
        <v>495.428</v>
      </c>
      <c r="G45" s="189" t="n">
        <v>7.42537055061241</v>
      </c>
      <c r="H45" s="189" t="n">
        <v>1055.32</v>
      </c>
      <c r="I45" s="189" t="n">
        <v>14.3197009053413</v>
      </c>
    </row>
    <row r="46" customFormat="false" ht="12.75" hidden="false" customHeight="false" outlineLevel="0" collapsed="false">
      <c r="A46" s="183" t="s">
        <v>260</v>
      </c>
      <c r="B46" s="184" t="n">
        <v>13708.509</v>
      </c>
      <c r="C46" s="184" t="n">
        <v>18132.818</v>
      </c>
      <c r="D46" s="184" t="n">
        <v>19770.6</v>
      </c>
      <c r="E46" s="184" t="n">
        <v>29603.736</v>
      </c>
      <c r="F46" s="184" t="n">
        <v>4424.309</v>
      </c>
      <c r="G46" s="184" t="n">
        <v>32.2741809484897</v>
      </c>
      <c r="H46" s="184" t="n">
        <v>9833.136</v>
      </c>
      <c r="I46" s="184" t="n">
        <v>49.736153682741</v>
      </c>
    </row>
    <row r="47" s="187" customFormat="true" ht="12.75" hidden="false" customHeight="false" outlineLevel="0" collapsed="false">
      <c r="A47" s="185" t="s">
        <v>261</v>
      </c>
      <c r="B47" s="186" t="n">
        <v>11311.796</v>
      </c>
      <c r="C47" s="186" t="n">
        <v>14973.981</v>
      </c>
      <c r="D47" s="186" t="n">
        <v>16389.593</v>
      </c>
      <c r="E47" s="186" t="n">
        <v>23549.355</v>
      </c>
      <c r="F47" s="186" t="n">
        <v>3662.185</v>
      </c>
      <c r="G47" s="186" t="n">
        <v>32.3749208348524</v>
      </c>
      <c r="H47" s="186" t="n">
        <v>7159.762</v>
      </c>
      <c r="I47" s="186" t="n">
        <v>43.6848065720729</v>
      </c>
    </row>
    <row r="48" s="187" customFormat="true" ht="12.75" hidden="false" customHeight="false" outlineLevel="0" collapsed="false">
      <c r="A48" s="133" t="s">
        <v>262</v>
      </c>
      <c r="B48" s="188" t="n">
        <v>1422.582</v>
      </c>
      <c r="C48" s="188" t="n">
        <v>1830.479</v>
      </c>
      <c r="D48" s="188" t="n">
        <v>2047.267</v>
      </c>
      <c r="E48" s="188" t="n">
        <v>3969.211</v>
      </c>
      <c r="F48" s="188" t="n">
        <v>407.897</v>
      </c>
      <c r="G48" s="188" t="n">
        <v>28.6730044384085</v>
      </c>
      <c r="H48" s="188" t="n">
        <v>1921.944</v>
      </c>
      <c r="I48" s="188" t="n">
        <v>93.8785219514602</v>
      </c>
    </row>
    <row r="49" s="187" customFormat="true" ht="12.75" hidden="false" customHeight="false" outlineLevel="0" collapsed="false">
      <c r="A49" s="140" t="s">
        <v>263</v>
      </c>
      <c r="B49" s="189" t="n">
        <v>974.131</v>
      </c>
      <c r="C49" s="189" t="n">
        <v>1328.358</v>
      </c>
      <c r="D49" s="189" t="n">
        <v>1333.74</v>
      </c>
      <c r="E49" s="189" t="n">
        <v>2085.17</v>
      </c>
      <c r="F49" s="189" t="n">
        <v>354.227</v>
      </c>
      <c r="G49" s="189" t="n">
        <v>36.3633843908058</v>
      </c>
      <c r="H49" s="189" t="n">
        <v>751.43</v>
      </c>
      <c r="I49" s="189" t="n">
        <v>56.3400662797847</v>
      </c>
    </row>
    <row r="50" customFormat="false" ht="12.75" hidden="false" customHeight="false" outlineLevel="0" collapsed="false">
      <c r="A50" s="183" t="s">
        <v>264</v>
      </c>
      <c r="B50" s="184" t="n">
        <v>1590.892</v>
      </c>
      <c r="C50" s="184" t="n">
        <v>2873.885</v>
      </c>
      <c r="D50" s="184" t="n">
        <v>2919.403</v>
      </c>
      <c r="E50" s="184" t="n">
        <v>4931.052</v>
      </c>
      <c r="F50" s="184" t="n">
        <v>1282.993</v>
      </c>
      <c r="G50" s="184" t="n">
        <v>80.6461406556825</v>
      </c>
      <c r="H50" s="184" t="n">
        <v>2011.649</v>
      </c>
      <c r="I50" s="184" t="n">
        <v>68.9061770505819</v>
      </c>
    </row>
    <row r="51" s="187" customFormat="true" ht="12.75" hidden="false" customHeight="false" outlineLevel="0" collapsed="false">
      <c r="A51" s="185" t="s">
        <v>265</v>
      </c>
      <c r="B51" s="186" t="n">
        <v>269.553</v>
      </c>
      <c r="C51" s="186" t="n">
        <v>1160.11</v>
      </c>
      <c r="D51" s="186" t="n">
        <v>1012.601</v>
      </c>
      <c r="E51" s="186" t="n">
        <v>1821.211</v>
      </c>
      <c r="F51" s="186" t="n">
        <v>890.557</v>
      </c>
      <c r="G51" s="186" t="n">
        <v>330.382893160158</v>
      </c>
      <c r="H51" s="186" t="n">
        <v>808.61</v>
      </c>
      <c r="I51" s="186" t="n">
        <v>79.8547502915759</v>
      </c>
    </row>
    <row r="52" s="187" customFormat="true" ht="12.75" hidden="false" customHeight="false" outlineLevel="0" collapsed="false">
      <c r="A52" s="133" t="s">
        <v>266</v>
      </c>
      <c r="B52" s="188" t="n">
        <v>103.14</v>
      </c>
      <c r="C52" s="188" t="n">
        <v>94.566</v>
      </c>
      <c r="D52" s="188" t="n">
        <v>116.174</v>
      </c>
      <c r="E52" s="188" t="n">
        <v>209.132</v>
      </c>
      <c r="F52" s="188" t="n">
        <v>-8.57400000000001</v>
      </c>
      <c r="G52" s="188" t="n">
        <v>-8.31297265852241</v>
      </c>
      <c r="H52" s="188" t="n">
        <v>92.958</v>
      </c>
      <c r="I52" s="188" t="n">
        <v>80.0161826226178</v>
      </c>
    </row>
    <row r="53" s="187" customFormat="true" ht="12.75" hidden="false" customHeight="false" outlineLevel="0" collapsed="false">
      <c r="A53" s="133" t="s">
        <v>267</v>
      </c>
      <c r="B53" s="188" t="n">
        <v>20.443</v>
      </c>
      <c r="C53" s="188" t="n">
        <v>37.957</v>
      </c>
      <c r="D53" s="188" t="n">
        <v>25.315</v>
      </c>
      <c r="E53" s="188" t="n">
        <v>43.641</v>
      </c>
      <c r="F53" s="188" t="n">
        <v>17.514</v>
      </c>
      <c r="G53" s="188" t="n">
        <v>85.6723572861126</v>
      </c>
      <c r="H53" s="188" t="n">
        <v>18.326</v>
      </c>
      <c r="I53" s="188" t="n">
        <v>72.3918625320956</v>
      </c>
    </row>
    <row r="54" s="187" customFormat="true" ht="12.75" hidden="false" customHeight="false" outlineLevel="0" collapsed="false">
      <c r="A54" s="133" t="s">
        <v>268</v>
      </c>
      <c r="B54" s="188" t="n">
        <v>13.4</v>
      </c>
      <c r="C54" s="188" t="n">
        <v>21.318</v>
      </c>
      <c r="D54" s="188" t="n">
        <v>16.474</v>
      </c>
      <c r="E54" s="188" t="n">
        <v>34.096</v>
      </c>
      <c r="F54" s="188" t="n">
        <v>7.918</v>
      </c>
      <c r="G54" s="188" t="n">
        <v>59.089552238806</v>
      </c>
      <c r="H54" s="188" t="n">
        <v>17.622</v>
      </c>
      <c r="I54" s="188" t="n">
        <v>106.968556513294</v>
      </c>
    </row>
    <row r="55" s="187" customFormat="true" ht="12.75" hidden="false" customHeight="false" outlineLevel="0" collapsed="false">
      <c r="A55" s="133" t="s">
        <v>269</v>
      </c>
      <c r="B55" s="188" t="n">
        <v>18.692</v>
      </c>
      <c r="C55" s="188" t="n">
        <v>35.695</v>
      </c>
      <c r="D55" s="188" t="n">
        <v>37.512</v>
      </c>
      <c r="E55" s="188" t="n">
        <v>73.557</v>
      </c>
      <c r="F55" s="188" t="n">
        <v>17.003</v>
      </c>
      <c r="G55" s="188" t="n">
        <v>90.9640487909266</v>
      </c>
      <c r="H55" s="188" t="n">
        <v>36.045</v>
      </c>
      <c r="I55" s="188" t="n">
        <v>96.0892514395394</v>
      </c>
    </row>
    <row r="56" s="187" customFormat="true" ht="12.75" hidden="false" customHeight="false" outlineLevel="0" collapsed="false">
      <c r="A56" s="133" t="s">
        <v>270</v>
      </c>
      <c r="B56" s="188" t="n">
        <v>158.223</v>
      </c>
      <c r="C56" s="188" t="n">
        <v>137.676</v>
      </c>
      <c r="D56" s="188" t="n">
        <v>139.145</v>
      </c>
      <c r="E56" s="188" t="n">
        <v>134.236</v>
      </c>
      <c r="F56" s="188" t="n">
        <v>-20.547</v>
      </c>
      <c r="G56" s="188" t="n">
        <v>-12.9861018941621</v>
      </c>
      <c r="H56" s="188" t="n">
        <v>-4.90900000000002</v>
      </c>
      <c r="I56" s="188" t="n">
        <v>-3.52797441517843</v>
      </c>
    </row>
    <row r="57" s="187" customFormat="true" ht="12.75" hidden="false" customHeight="false" outlineLevel="0" collapsed="false">
      <c r="A57" s="133" t="s">
        <v>271</v>
      </c>
      <c r="B57" s="188" t="n">
        <v>501.889</v>
      </c>
      <c r="C57" s="188" t="n">
        <v>593.113</v>
      </c>
      <c r="D57" s="188" t="n">
        <v>643.763</v>
      </c>
      <c r="E57" s="188" t="n">
        <v>1230.202</v>
      </c>
      <c r="F57" s="188" t="n">
        <v>91.2240000000001</v>
      </c>
      <c r="G57" s="188" t="n">
        <v>18.1761305786738</v>
      </c>
      <c r="H57" s="188" t="n">
        <v>586.439</v>
      </c>
      <c r="I57" s="188" t="n">
        <v>91.0954807902908</v>
      </c>
    </row>
    <row r="58" s="187" customFormat="true" ht="12.75" hidden="false" customHeight="false" outlineLevel="0" collapsed="false">
      <c r="A58" s="133" t="s">
        <v>272</v>
      </c>
      <c r="B58" s="188" t="n">
        <v>261.384</v>
      </c>
      <c r="C58" s="188" t="n">
        <v>258.882</v>
      </c>
      <c r="D58" s="188" t="n">
        <v>384.959</v>
      </c>
      <c r="E58" s="188" t="n">
        <v>494.279</v>
      </c>
      <c r="F58" s="188" t="n">
        <v>-2.50200000000001</v>
      </c>
      <c r="G58" s="188" t="n">
        <v>-0.957212377192181</v>
      </c>
      <c r="H58" s="188" t="n">
        <v>109.32</v>
      </c>
      <c r="I58" s="188" t="n">
        <v>28.3978293792326</v>
      </c>
    </row>
    <row r="59" s="187" customFormat="true" ht="12.75" hidden="false" customHeight="false" outlineLevel="0" collapsed="false">
      <c r="A59" s="133" t="s">
        <v>273</v>
      </c>
      <c r="B59" s="188" t="n">
        <v>47.966</v>
      </c>
      <c r="C59" s="188" t="n">
        <v>42.582</v>
      </c>
      <c r="D59" s="188" t="n">
        <v>63.892</v>
      </c>
      <c r="E59" s="188" t="n">
        <v>42.641</v>
      </c>
      <c r="F59" s="188" t="n">
        <v>-5.384</v>
      </c>
      <c r="G59" s="188" t="n">
        <v>-11.2246174373515</v>
      </c>
      <c r="H59" s="188" t="n">
        <v>-21.251</v>
      </c>
      <c r="I59" s="188" t="n">
        <v>-33.2608151255243</v>
      </c>
    </row>
    <row r="60" s="187" customFormat="true" ht="12.75" hidden="false" customHeight="false" outlineLevel="0" collapsed="false">
      <c r="A60" s="133" t="s">
        <v>274</v>
      </c>
      <c r="B60" s="188" t="n">
        <v>106.988</v>
      </c>
      <c r="C60" s="188" t="n">
        <v>146.232</v>
      </c>
      <c r="D60" s="188" t="n">
        <v>125.576</v>
      </c>
      <c r="E60" s="188" t="n">
        <v>205.556</v>
      </c>
      <c r="F60" s="188" t="n">
        <v>39.244</v>
      </c>
      <c r="G60" s="188" t="n">
        <v>36.6807492429057</v>
      </c>
      <c r="H60" s="188" t="n">
        <v>79.98</v>
      </c>
      <c r="I60" s="188" t="n">
        <v>63.6905141109766</v>
      </c>
    </row>
    <row r="61" s="187" customFormat="true" ht="12.75" hidden="false" customHeight="false" outlineLevel="0" collapsed="false">
      <c r="A61" s="133" t="s">
        <v>275</v>
      </c>
      <c r="B61" s="188" t="n">
        <v>79.921</v>
      </c>
      <c r="C61" s="188" t="n">
        <v>101.81</v>
      </c>
      <c r="D61" s="188" t="n">
        <v>108.832</v>
      </c>
      <c r="E61" s="188" t="n">
        <v>150.522</v>
      </c>
      <c r="F61" s="188" t="n">
        <v>21.889</v>
      </c>
      <c r="G61" s="188" t="n">
        <v>27.388295942243</v>
      </c>
      <c r="H61" s="188" t="n">
        <v>41.69</v>
      </c>
      <c r="I61" s="188" t="n">
        <v>38.3067480152896</v>
      </c>
    </row>
    <row r="62" s="187" customFormat="true" ht="12.75" hidden="false" customHeight="false" outlineLevel="0" collapsed="false">
      <c r="A62" s="133" t="s">
        <v>276</v>
      </c>
      <c r="B62" s="188" t="n">
        <v>0</v>
      </c>
      <c r="C62" s="188" t="n">
        <v>0</v>
      </c>
      <c r="D62" s="188" t="n">
        <v>0</v>
      </c>
      <c r="E62" s="188" t="n">
        <v>0</v>
      </c>
      <c r="F62" s="188" t="n">
        <v>0</v>
      </c>
      <c r="G62" s="188"/>
      <c r="H62" s="188" t="n">
        <v>0</v>
      </c>
      <c r="I62" s="188"/>
    </row>
    <row r="63" s="187" customFormat="true" ht="12.75" hidden="false" customHeight="false" outlineLevel="0" collapsed="false">
      <c r="A63" s="140" t="s">
        <v>277</v>
      </c>
      <c r="B63" s="189" t="n">
        <v>9.293</v>
      </c>
      <c r="C63" s="189" t="n">
        <v>243.944</v>
      </c>
      <c r="D63" s="189" t="n">
        <v>245.16</v>
      </c>
      <c r="E63" s="189" t="n">
        <v>491.979</v>
      </c>
      <c r="F63" s="189" t="n">
        <v>234.651</v>
      </c>
      <c r="G63" s="189" t="n">
        <v>2525.02959216615</v>
      </c>
      <c r="H63" s="189" t="n">
        <v>246.819</v>
      </c>
      <c r="I63" s="189" t="n">
        <v>100.676700930005</v>
      </c>
    </row>
    <row r="64" customFormat="false" ht="12.75" hidden="false" customHeight="false" outlineLevel="0" collapsed="false">
      <c r="A64" s="183" t="s">
        <v>278</v>
      </c>
      <c r="B64" s="184" t="n">
        <v>2658.72</v>
      </c>
      <c r="C64" s="184" t="n">
        <v>3131.315</v>
      </c>
      <c r="D64" s="184" t="n">
        <v>3243.207</v>
      </c>
      <c r="E64" s="184" t="n">
        <v>4222.539</v>
      </c>
      <c r="F64" s="184" t="n">
        <v>472.595</v>
      </c>
      <c r="G64" s="184" t="n">
        <v>17.7752828428717</v>
      </c>
      <c r="H64" s="184" t="n">
        <v>979.332</v>
      </c>
      <c r="I64" s="184" t="n">
        <v>30.1964074448532</v>
      </c>
    </row>
    <row r="65" s="187" customFormat="true" ht="12.75" hidden="false" customHeight="false" outlineLevel="0" collapsed="false">
      <c r="A65" s="185" t="s">
        <v>279</v>
      </c>
      <c r="B65" s="186" t="n">
        <v>2273.157</v>
      </c>
      <c r="C65" s="186" t="n">
        <v>2684.563</v>
      </c>
      <c r="D65" s="186" t="n">
        <v>2762.663</v>
      </c>
      <c r="E65" s="186" t="n">
        <v>3694.605</v>
      </c>
      <c r="F65" s="186" t="n">
        <v>411.406</v>
      </c>
      <c r="G65" s="186" t="n">
        <v>18.0984419465967</v>
      </c>
      <c r="H65" s="186" t="n">
        <v>931.942000000001</v>
      </c>
      <c r="I65" s="186" t="n">
        <v>33.733466586406</v>
      </c>
    </row>
    <row r="66" s="187" customFormat="true" ht="12.75" hidden="false" customHeight="false" outlineLevel="0" collapsed="false">
      <c r="A66" s="133" t="s">
        <v>280</v>
      </c>
      <c r="B66" s="188" t="n">
        <v>0</v>
      </c>
      <c r="C66" s="188" t="n">
        <v>14.74</v>
      </c>
      <c r="D66" s="188" t="n">
        <v>27.81</v>
      </c>
      <c r="E66" s="188" t="n">
        <v>3.6</v>
      </c>
      <c r="F66" s="188" t="n">
        <v>14.74</v>
      </c>
      <c r="G66" s="188"/>
      <c r="H66" s="188" t="n">
        <v>-24.21</v>
      </c>
      <c r="I66" s="188" t="n">
        <v>-87.0550161812298</v>
      </c>
    </row>
    <row r="67" s="187" customFormat="true" ht="12.75" hidden="false" customHeight="false" outlineLevel="0" collapsed="false">
      <c r="A67" s="133" t="s">
        <v>281</v>
      </c>
      <c r="B67" s="188" t="n">
        <v>225.942</v>
      </c>
      <c r="C67" s="188" t="n">
        <v>308.726</v>
      </c>
      <c r="D67" s="188" t="n">
        <v>331.052</v>
      </c>
      <c r="E67" s="188" t="n">
        <v>368.859</v>
      </c>
      <c r="F67" s="188" t="n">
        <v>82.784</v>
      </c>
      <c r="G67" s="188" t="n">
        <v>36.639491550929</v>
      </c>
      <c r="H67" s="188" t="n">
        <v>37.807</v>
      </c>
      <c r="I67" s="188" t="n">
        <v>11.4202602612278</v>
      </c>
    </row>
    <row r="68" s="187" customFormat="true" ht="12.75" hidden="false" customHeight="false" outlineLevel="0" collapsed="false">
      <c r="A68" s="133" t="s">
        <v>282</v>
      </c>
      <c r="B68" s="188" t="n">
        <v>159.621</v>
      </c>
      <c r="C68" s="188" t="n">
        <v>123.286</v>
      </c>
      <c r="D68" s="188" t="n">
        <v>121.682</v>
      </c>
      <c r="E68" s="188" t="n">
        <v>155.475</v>
      </c>
      <c r="F68" s="188" t="n">
        <v>-36.335</v>
      </c>
      <c r="G68" s="188" t="n">
        <v>-22.7632955563491</v>
      </c>
      <c r="H68" s="188" t="n">
        <v>33.793</v>
      </c>
      <c r="I68" s="188" t="n">
        <v>27.771568514653</v>
      </c>
    </row>
    <row r="69" s="187" customFormat="true" ht="12.75" hidden="false" customHeight="false" outlineLevel="0" collapsed="false">
      <c r="A69" s="183" t="s">
        <v>283</v>
      </c>
      <c r="B69" s="184" t="n">
        <v>11694.512</v>
      </c>
      <c r="C69" s="184" t="n">
        <v>12704.101</v>
      </c>
      <c r="D69" s="184" t="n">
        <v>13130.795</v>
      </c>
      <c r="E69" s="184" t="n">
        <v>14741.1841</v>
      </c>
      <c r="F69" s="184" t="n">
        <v>1009.589</v>
      </c>
      <c r="G69" s="184" t="n">
        <v>8.63301521260571</v>
      </c>
      <c r="H69" s="184" t="n">
        <v>1610.3891</v>
      </c>
      <c r="I69" s="184" t="n">
        <v>12.264216294596</v>
      </c>
    </row>
    <row r="70" s="187" customFormat="true" ht="12.75" hidden="false" customHeight="false" outlineLevel="0" collapsed="false">
      <c r="A70" s="133" t="s">
        <v>284</v>
      </c>
      <c r="B70" s="188" t="n">
        <v>2515.545</v>
      </c>
      <c r="C70" s="188" t="n">
        <v>2398.656</v>
      </c>
      <c r="D70" s="188" t="n">
        <v>2491.568</v>
      </c>
      <c r="E70" s="188" t="n">
        <v>2549.263</v>
      </c>
      <c r="F70" s="188" t="n">
        <v>-116.889</v>
      </c>
      <c r="G70" s="188" t="n">
        <v>-4.64666702444202</v>
      </c>
      <c r="H70" s="188" t="n">
        <v>57.6949999999997</v>
      </c>
      <c r="I70" s="188" t="n">
        <v>2.31561008971056</v>
      </c>
    </row>
    <row r="71" s="187" customFormat="true" ht="12.75" hidden="false" customHeight="false" outlineLevel="0" collapsed="false">
      <c r="A71" s="133" t="s">
        <v>285</v>
      </c>
      <c r="B71" s="188" t="n">
        <v>984.128</v>
      </c>
      <c r="C71" s="188" t="n">
        <v>1246.81</v>
      </c>
      <c r="D71" s="188" t="n">
        <v>1306.635</v>
      </c>
      <c r="E71" s="188" t="n">
        <v>1768.134</v>
      </c>
      <c r="F71" s="188" t="n">
        <v>262.682</v>
      </c>
      <c r="G71" s="188" t="n">
        <v>26.6918530922807</v>
      </c>
      <c r="H71" s="188" t="n">
        <v>461.499</v>
      </c>
      <c r="I71" s="188" t="n">
        <v>35.319656981483</v>
      </c>
    </row>
    <row r="72" s="187" customFormat="true" ht="12.75" hidden="false" customHeight="false" outlineLevel="0" collapsed="false">
      <c r="A72" s="133" t="s">
        <v>286</v>
      </c>
      <c r="B72" s="188" t="n">
        <v>0.2</v>
      </c>
      <c r="C72" s="188" t="n">
        <v>0</v>
      </c>
      <c r="D72" s="188" t="n">
        <v>5.229</v>
      </c>
      <c r="E72" s="188" t="n">
        <v>9.359</v>
      </c>
      <c r="F72" s="188" t="n">
        <v>-0.2</v>
      </c>
      <c r="G72" s="188"/>
      <c r="H72" s="188" t="n">
        <v>4.13</v>
      </c>
      <c r="I72" s="188" t="n">
        <v>78.9825970548862</v>
      </c>
    </row>
    <row r="73" s="187" customFormat="true" ht="12.75" hidden="false" customHeight="false" outlineLevel="0" collapsed="false">
      <c r="A73" s="133" t="s">
        <v>287</v>
      </c>
      <c r="B73" s="188" t="n">
        <v>1.943</v>
      </c>
      <c r="C73" s="188" t="n">
        <v>1.943</v>
      </c>
      <c r="D73" s="188" t="n">
        <v>1.943</v>
      </c>
      <c r="E73" s="188" t="n">
        <v>0</v>
      </c>
      <c r="F73" s="188" t="n">
        <v>0</v>
      </c>
      <c r="G73" s="188" t="n">
        <v>0</v>
      </c>
      <c r="H73" s="188" t="n">
        <v>-1.943</v>
      </c>
      <c r="I73" s="188" t="n">
        <v>-100</v>
      </c>
    </row>
    <row r="74" s="187" customFormat="true" ht="12.75" hidden="false" customHeight="false" outlineLevel="0" collapsed="false">
      <c r="A74" s="133" t="s">
        <v>288</v>
      </c>
      <c r="B74" s="188" t="n">
        <v>1732.898</v>
      </c>
      <c r="C74" s="188" t="n">
        <v>2257.515</v>
      </c>
      <c r="D74" s="188" t="n">
        <v>2295.832</v>
      </c>
      <c r="E74" s="188" t="n">
        <v>2170.385</v>
      </c>
      <c r="F74" s="188" t="n">
        <v>524.617</v>
      </c>
      <c r="G74" s="188" t="n">
        <v>30.27396880832</v>
      </c>
      <c r="H74" s="188" t="n">
        <v>-125.447</v>
      </c>
      <c r="I74" s="188" t="n">
        <v>-5.46411932580433</v>
      </c>
    </row>
    <row r="75" s="187" customFormat="true" ht="12.75" hidden="false" customHeight="false" outlineLevel="0" collapsed="false">
      <c r="A75" s="133" t="s">
        <v>289</v>
      </c>
      <c r="B75" s="188" t="n">
        <v>2931.498</v>
      </c>
      <c r="C75" s="188" t="n">
        <v>2285.706</v>
      </c>
      <c r="D75" s="188" t="n">
        <v>2320.166</v>
      </c>
      <c r="E75" s="188" t="n">
        <v>1945.474</v>
      </c>
      <c r="F75" s="188" t="n">
        <v>-645.792</v>
      </c>
      <c r="G75" s="188" t="n">
        <v>-22.0294197710522</v>
      </c>
      <c r="H75" s="188" t="n">
        <v>-374.692</v>
      </c>
      <c r="I75" s="188" t="n">
        <v>-16.149361726704</v>
      </c>
    </row>
    <row r="76" s="187" customFormat="true" ht="12.75" hidden="false" customHeight="false" outlineLevel="0" collapsed="false">
      <c r="A76" s="133" t="s">
        <v>290</v>
      </c>
      <c r="B76" s="188" t="n">
        <v>332.744</v>
      </c>
      <c r="C76" s="188" t="n">
        <v>381.348</v>
      </c>
      <c r="D76" s="188" t="n">
        <v>365.398</v>
      </c>
      <c r="E76" s="188" t="n">
        <v>399.054</v>
      </c>
      <c r="F76" s="188" t="n">
        <v>48.604</v>
      </c>
      <c r="G76" s="188" t="n">
        <v>14.60702522059</v>
      </c>
      <c r="H76" s="188" t="n">
        <v>33.656</v>
      </c>
      <c r="I76" s="188" t="n">
        <v>9.21077838411813</v>
      </c>
    </row>
    <row r="77" s="187" customFormat="true" ht="12.75" hidden="false" customHeight="false" outlineLevel="0" collapsed="false">
      <c r="A77" s="140" t="s">
        <v>291</v>
      </c>
      <c r="B77" s="189" t="n">
        <v>3195.556</v>
      </c>
      <c r="C77" s="189" t="n">
        <v>4132.123</v>
      </c>
      <c r="D77" s="189" t="n">
        <v>4344.024</v>
      </c>
      <c r="E77" s="189" t="n">
        <v>5899.5151</v>
      </c>
      <c r="F77" s="189" t="n">
        <v>936.567000000001</v>
      </c>
      <c r="G77" s="189" t="n">
        <v>29.308420819413</v>
      </c>
      <c r="H77" s="189" t="n">
        <v>1555.4911</v>
      </c>
      <c r="I77" s="189" t="n">
        <v>35.8076083373389</v>
      </c>
    </row>
    <row r="78" customFormat="false" ht="12.75" hidden="false" customHeight="false" outlineLevel="0" collapsed="false">
      <c r="A78" s="183" t="s">
        <v>292</v>
      </c>
      <c r="B78" s="184" t="n">
        <v>40555.15</v>
      </c>
      <c r="C78" s="184" t="n">
        <v>44511.085</v>
      </c>
      <c r="D78" s="184" t="n">
        <v>45635.746</v>
      </c>
      <c r="E78" s="184" t="n">
        <v>53309.256</v>
      </c>
      <c r="F78" s="184" t="n">
        <v>3955.935</v>
      </c>
      <c r="G78" s="184" t="n">
        <v>9.75445781855078</v>
      </c>
      <c r="H78" s="184" t="n">
        <v>7673.51000000001</v>
      </c>
      <c r="I78" s="184" t="n">
        <v>16.8146917111862</v>
      </c>
    </row>
    <row r="79" s="187" customFormat="true" ht="12.75" hidden="false" customHeight="false" outlineLevel="0" collapsed="false">
      <c r="A79" s="185" t="s">
        <v>293</v>
      </c>
      <c r="B79" s="186" t="n">
        <v>7808.143</v>
      </c>
      <c r="C79" s="186" t="n">
        <v>19870.084</v>
      </c>
      <c r="D79" s="186" t="n">
        <v>20022.215</v>
      </c>
      <c r="E79" s="186" t="n">
        <v>23482.209</v>
      </c>
      <c r="F79" s="186" t="n">
        <v>12061.941</v>
      </c>
      <c r="G79" s="186" t="n">
        <v>154.478997118777</v>
      </c>
      <c r="H79" s="186" t="n">
        <v>3459.994</v>
      </c>
      <c r="I79" s="186" t="n">
        <v>17.2807753787481</v>
      </c>
    </row>
    <row r="80" s="187" customFormat="true" ht="12.75" hidden="false" customHeight="false" outlineLevel="0" collapsed="false">
      <c r="A80" s="133" t="s">
        <v>294</v>
      </c>
      <c r="B80" s="188" t="n">
        <v>5341.153</v>
      </c>
      <c r="C80" s="188" t="n">
        <v>6643.79</v>
      </c>
      <c r="D80" s="188" t="n">
        <v>6910.394</v>
      </c>
      <c r="E80" s="188" t="n">
        <v>7503.113</v>
      </c>
      <c r="F80" s="188" t="n">
        <v>1302.637</v>
      </c>
      <c r="G80" s="188" t="n">
        <v>24.3886853643773</v>
      </c>
      <c r="H80" s="188" t="n">
        <v>592.719</v>
      </c>
      <c r="I80" s="188" t="n">
        <v>8.57720992464395</v>
      </c>
    </row>
    <row r="81" s="187" customFormat="true" ht="12.75" hidden="false" customHeight="false" outlineLevel="0" collapsed="false">
      <c r="A81" s="133" t="s">
        <v>295</v>
      </c>
      <c r="B81" s="188" t="n">
        <v>2605.936</v>
      </c>
      <c r="C81" s="188" t="n">
        <v>3545.269</v>
      </c>
      <c r="D81" s="188" t="n">
        <v>3765.072</v>
      </c>
      <c r="E81" s="188" t="n">
        <v>4449.263</v>
      </c>
      <c r="F81" s="188" t="n">
        <v>939.333</v>
      </c>
      <c r="G81" s="188" t="n">
        <v>36.0458967526447</v>
      </c>
      <c r="H81" s="188" t="n">
        <v>684.191</v>
      </c>
      <c r="I81" s="188" t="n">
        <v>18.1720562050341</v>
      </c>
    </row>
    <row r="82" s="187" customFormat="true" ht="12.75" hidden="false" customHeight="false" outlineLevel="0" collapsed="false">
      <c r="A82" s="133" t="s">
        <v>296</v>
      </c>
      <c r="B82" s="188" t="n">
        <v>16625.869</v>
      </c>
      <c r="C82" s="188" t="n">
        <v>7813.567</v>
      </c>
      <c r="D82" s="188" t="n">
        <v>7976.511</v>
      </c>
      <c r="E82" s="188" t="n">
        <v>9015.158</v>
      </c>
      <c r="F82" s="188" t="n">
        <v>-8812.302</v>
      </c>
      <c r="G82" s="188" t="n">
        <v>-53.0035572877424</v>
      </c>
      <c r="H82" s="188" t="n">
        <v>1038.647</v>
      </c>
      <c r="I82" s="188" t="n">
        <v>13.0213197223698</v>
      </c>
    </row>
    <row r="83" s="187" customFormat="true" ht="12.75" hidden="false" customHeight="false" outlineLevel="0" collapsed="false">
      <c r="A83" s="133" t="s">
        <v>297</v>
      </c>
      <c r="B83" s="188" t="n">
        <v>7499.93</v>
      </c>
      <c r="C83" s="188" t="n">
        <v>6030.246</v>
      </c>
      <c r="D83" s="188" t="n">
        <v>6351.335</v>
      </c>
      <c r="E83" s="188" t="n">
        <v>7857.028</v>
      </c>
      <c r="F83" s="188" t="n">
        <v>-1469.684</v>
      </c>
      <c r="G83" s="188" t="n">
        <v>-19.5959695623826</v>
      </c>
      <c r="H83" s="188" t="n">
        <v>1505.693</v>
      </c>
      <c r="I83" s="188" t="n">
        <v>23.7067167768666</v>
      </c>
    </row>
    <row r="84" s="187" customFormat="true" ht="12.75" hidden="false" customHeight="false" outlineLevel="0" collapsed="false">
      <c r="A84" s="140" t="s">
        <v>298</v>
      </c>
      <c r="B84" s="189" t="n">
        <v>674.119</v>
      </c>
      <c r="C84" s="189" t="n">
        <v>608.129</v>
      </c>
      <c r="D84" s="189" t="n">
        <v>610.219</v>
      </c>
      <c r="E84" s="189" t="n">
        <v>1002.485</v>
      </c>
      <c r="F84" s="189" t="n">
        <v>-65.9899999999999</v>
      </c>
      <c r="G84" s="189" t="n">
        <v>-9.7890728491557</v>
      </c>
      <c r="H84" s="189" t="n">
        <v>392.266</v>
      </c>
      <c r="I84" s="189" t="n">
        <v>64.2828230520518</v>
      </c>
    </row>
    <row r="85" customFormat="false" ht="12.75" hidden="false" customHeight="false" outlineLevel="0" collapsed="false">
      <c r="A85" s="183" t="s">
        <v>299</v>
      </c>
      <c r="B85" s="184" t="n">
        <v>10024.018</v>
      </c>
      <c r="C85" s="184" t="n">
        <v>12669.28</v>
      </c>
      <c r="D85" s="184" t="n">
        <v>13917.49</v>
      </c>
      <c r="E85" s="184" t="n">
        <v>21378.014</v>
      </c>
      <c r="F85" s="184" t="n">
        <v>2645.262</v>
      </c>
      <c r="G85" s="184" t="n">
        <v>26.3892383273853</v>
      </c>
      <c r="H85" s="184" t="n">
        <v>7460.524</v>
      </c>
      <c r="I85" s="184" t="n">
        <v>53.6053843042101</v>
      </c>
    </row>
    <row r="86" s="187" customFormat="true" ht="12.75" hidden="false" customHeight="false" outlineLevel="0" collapsed="false">
      <c r="A86" s="185" t="s">
        <v>300</v>
      </c>
      <c r="B86" s="186" t="n">
        <v>609.8</v>
      </c>
      <c r="C86" s="186" t="n">
        <v>664.443</v>
      </c>
      <c r="D86" s="186" t="n">
        <v>170.788</v>
      </c>
      <c r="E86" s="186" t="n">
        <v>363.155</v>
      </c>
      <c r="F86" s="186" t="n">
        <v>54.643</v>
      </c>
      <c r="G86" s="186" t="n">
        <v>8.96080682190883</v>
      </c>
      <c r="H86" s="186" t="n">
        <v>192.367</v>
      </c>
      <c r="I86" s="186" t="n">
        <v>112.634962643745</v>
      </c>
    </row>
    <row r="87" s="187" customFormat="true" ht="12.75" hidden="false" customHeight="false" outlineLevel="0" collapsed="false">
      <c r="A87" s="133" t="s">
        <v>301</v>
      </c>
      <c r="B87" s="188" t="n">
        <v>579.093</v>
      </c>
      <c r="C87" s="188" t="n">
        <v>899.659</v>
      </c>
      <c r="D87" s="188" t="n">
        <v>1069.871</v>
      </c>
      <c r="E87" s="188" t="n">
        <v>1464.595</v>
      </c>
      <c r="F87" s="188" t="n">
        <v>320.566</v>
      </c>
      <c r="G87" s="188" t="n">
        <v>55.3565662164799</v>
      </c>
      <c r="H87" s="188" t="n">
        <v>394.724</v>
      </c>
      <c r="I87" s="188" t="n">
        <v>36.8945414914509</v>
      </c>
    </row>
    <row r="88" s="187" customFormat="true" ht="12.75" hidden="false" customHeight="false" outlineLevel="0" collapsed="false">
      <c r="A88" s="133" t="s">
        <v>302</v>
      </c>
      <c r="B88" s="188" t="n">
        <v>786.734</v>
      </c>
      <c r="C88" s="188" t="n">
        <v>1168.961</v>
      </c>
      <c r="D88" s="188" t="n">
        <v>1321.985</v>
      </c>
      <c r="E88" s="188" t="n">
        <v>1840.25</v>
      </c>
      <c r="F88" s="188" t="n">
        <v>382.227</v>
      </c>
      <c r="G88" s="188" t="n">
        <v>48.5840195034154</v>
      </c>
      <c r="H88" s="188" t="n">
        <v>518.265</v>
      </c>
      <c r="I88" s="188" t="n">
        <v>39.2035461824453</v>
      </c>
    </row>
    <row r="89" s="187" customFormat="true" ht="12.75" hidden="false" customHeight="false" outlineLevel="0" collapsed="false">
      <c r="A89" s="133" t="s">
        <v>303</v>
      </c>
      <c r="B89" s="188" t="n">
        <v>2226.493</v>
      </c>
      <c r="C89" s="188" t="n">
        <v>2722.479</v>
      </c>
      <c r="D89" s="188" t="n">
        <v>2824.224</v>
      </c>
      <c r="E89" s="188" t="n">
        <v>2440.31</v>
      </c>
      <c r="F89" s="188" t="n">
        <v>495.986</v>
      </c>
      <c r="G89" s="188" t="n">
        <v>22.2765577973971</v>
      </c>
      <c r="H89" s="188" t="n">
        <v>-383.914</v>
      </c>
      <c r="I89" s="188" t="n">
        <v>-13.5936101385726</v>
      </c>
    </row>
    <row r="90" s="187" customFormat="true" ht="12.75" hidden="false" customHeight="false" outlineLevel="0" collapsed="false">
      <c r="A90" s="133" t="s">
        <v>304</v>
      </c>
      <c r="B90" s="188" t="n">
        <v>141.515</v>
      </c>
      <c r="C90" s="188" t="n">
        <v>167.958</v>
      </c>
      <c r="D90" s="188" t="n">
        <v>227.212</v>
      </c>
      <c r="E90" s="188" t="n">
        <v>283.515</v>
      </c>
      <c r="F90" s="188" t="n">
        <v>26.443</v>
      </c>
      <c r="G90" s="188" t="n">
        <v>18.6856516976999</v>
      </c>
      <c r="H90" s="188" t="n">
        <v>56.303</v>
      </c>
      <c r="I90" s="188" t="n">
        <v>24.7799412002887</v>
      </c>
    </row>
    <row r="91" s="187" customFormat="true" ht="12.75" hidden="false" customHeight="false" outlineLevel="0" collapsed="false">
      <c r="A91" s="133" t="s">
        <v>305</v>
      </c>
      <c r="B91" s="188" t="n">
        <v>39.737</v>
      </c>
      <c r="C91" s="188" t="n">
        <v>39.016</v>
      </c>
      <c r="D91" s="188" t="n">
        <v>308.463</v>
      </c>
      <c r="E91" s="188" t="n">
        <v>103.157</v>
      </c>
      <c r="F91" s="188" t="n">
        <v>-0.720999999999997</v>
      </c>
      <c r="G91" s="188" t="n">
        <v>-1.81442987643757</v>
      </c>
      <c r="H91" s="188" t="n">
        <v>-205.306</v>
      </c>
      <c r="I91" s="188" t="n">
        <v>-66.5577395019824</v>
      </c>
    </row>
    <row r="92" s="187" customFormat="true" ht="12.75" hidden="false" customHeight="false" outlineLevel="0" collapsed="false">
      <c r="A92" s="133" t="s">
        <v>306</v>
      </c>
      <c r="B92" s="188" t="n">
        <v>902.626</v>
      </c>
      <c r="C92" s="188" t="n">
        <v>1013.643</v>
      </c>
      <c r="D92" s="188" t="n">
        <v>1430.297</v>
      </c>
      <c r="E92" s="188" t="n">
        <v>1988.571</v>
      </c>
      <c r="F92" s="188" t="n">
        <v>111.017</v>
      </c>
      <c r="G92" s="188" t="n">
        <v>12.2993354944351</v>
      </c>
      <c r="H92" s="188" t="n">
        <v>558.274</v>
      </c>
      <c r="I92" s="188" t="n">
        <v>39.0320332070892</v>
      </c>
    </row>
    <row r="93" s="187" customFormat="true" ht="12.75" hidden="false" customHeight="false" outlineLevel="0" collapsed="false">
      <c r="A93" s="133" t="s">
        <v>307</v>
      </c>
      <c r="B93" s="188" t="n">
        <v>217.103</v>
      </c>
      <c r="C93" s="188" t="n">
        <v>168.012</v>
      </c>
      <c r="D93" s="188" t="n">
        <v>164.111</v>
      </c>
      <c r="E93" s="188" t="n">
        <v>0</v>
      </c>
      <c r="F93" s="188" t="n">
        <v>-49.091</v>
      </c>
      <c r="G93" s="188" t="n">
        <v>-22.6118478325956</v>
      </c>
      <c r="H93" s="188" t="n">
        <v>-164.111</v>
      </c>
      <c r="I93" s="188" t="n">
        <v>-100</v>
      </c>
    </row>
    <row r="94" s="187" customFormat="true" ht="12.75" hidden="false" customHeight="false" outlineLevel="0" collapsed="false">
      <c r="A94" s="133" t="s">
        <v>308</v>
      </c>
      <c r="B94" s="188" t="n">
        <v>1804.093</v>
      </c>
      <c r="C94" s="188" t="n">
        <v>1498.416</v>
      </c>
      <c r="D94" s="188" t="n">
        <v>1660.22</v>
      </c>
      <c r="E94" s="188" t="n">
        <v>1347.198</v>
      </c>
      <c r="F94" s="188" t="n">
        <v>-305.677</v>
      </c>
      <c r="G94" s="188" t="n">
        <v>-16.9435278558256</v>
      </c>
      <c r="H94" s="188" t="n">
        <v>-313.022</v>
      </c>
      <c r="I94" s="188" t="n">
        <v>-18.854248232162</v>
      </c>
    </row>
    <row r="95" s="187" customFormat="true" ht="12.75" hidden="false" customHeight="false" outlineLevel="0" collapsed="false">
      <c r="A95" s="133" t="s">
        <v>309</v>
      </c>
      <c r="B95" s="188" t="n">
        <v>1061.333</v>
      </c>
      <c r="C95" s="188" t="n">
        <v>485.863</v>
      </c>
      <c r="D95" s="188" t="n">
        <v>326.497</v>
      </c>
      <c r="E95" s="188" t="n">
        <v>656.793</v>
      </c>
      <c r="F95" s="188" t="n">
        <v>-575.47</v>
      </c>
      <c r="G95" s="188" t="n">
        <v>-54.2214366273356</v>
      </c>
      <c r="H95" s="188" t="n">
        <v>330.296</v>
      </c>
      <c r="I95" s="188" t="n">
        <v>101.16356352432</v>
      </c>
    </row>
    <row r="96" s="187" customFormat="true" ht="12.75" hidden="false" customHeight="false" outlineLevel="0" collapsed="false">
      <c r="A96" s="133" t="s">
        <v>310</v>
      </c>
      <c r="B96" s="188" t="n">
        <v>1403.593</v>
      </c>
      <c r="C96" s="188" t="n">
        <v>1937.354</v>
      </c>
      <c r="D96" s="188" t="n">
        <v>2486.531</v>
      </c>
      <c r="E96" s="188" t="n">
        <v>8478.512</v>
      </c>
      <c r="F96" s="188" t="n">
        <v>533.761</v>
      </c>
      <c r="G96" s="188" t="n">
        <v>38.0281890833026</v>
      </c>
      <c r="H96" s="188" t="n">
        <v>5991.981</v>
      </c>
      <c r="I96" s="188" t="n">
        <v>240.977530543556</v>
      </c>
    </row>
    <row r="97" s="187" customFormat="true" ht="12.75" hidden="false" customHeight="false" outlineLevel="0" collapsed="false">
      <c r="A97" s="140" t="s">
        <v>311</v>
      </c>
      <c r="B97" s="189" t="n">
        <v>251.898</v>
      </c>
      <c r="C97" s="189" t="n">
        <v>1903.476</v>
      </c>
      <c r="D97" s="189" t="n">
        <v>1927.291</v>
      </c>
      <c r="E97" s="189" t="n">
        <v>2411.958</v>
      </c>
      <c r="F97" s="189" t="n">
        <v>1651.578</v>
      </c>
      <c r="G97" s="189" t="n">
        <v>655.653478789034</v>
      </c>
      <c r="H97" s="189" t="n">
        <v>484.667</v>
      </c>
      <c r="I97" s="189" t="n">
        <v>25.1475776102312</v>
      </c>
    </row>
    <row r="98" customFormat="false" ht="12.75" hidden="false" customHeight="false" outlineLevel="0" collapsed="false">
      <c r="A98" s="183" t="s">
        <v>312</v>
      </c>
      <c r="B98" s="184" t="n">
        <v>14162.974</v>
      </c>
      <c r="C98" s="184" t="n">
        <v>17942.562</v>
      </c>
      <c r="D98" s="184" t="n">
        <v>18367.3513</v>
      </c>
      <c r="E98" s="184" t="n">
        <v>21353.483</v>
      </c>
      <c r="F98" s="184" t="n">
        <v>3779.588</v>
      </c>
      <c r="G98" s="184" t="n">
        <v>26.6864007517065</v>
      </c>
      <c r="H98" s="184" t="n">
        <v>2986.1317</v>
      </c>
      <c r="I98" s="184" t="n">
        <v>16.2578242841144</v>
      </c>
    </row>
    <row r="99" s="187" customFormat="true" ht="12.75" hidden="false" customHeight="false" outlineLevel="0" collapsed="false">
      <c r="A99" s="185" t="s">
        <v>313</v>
      </c>
      <c r="B99" s="186" t="n">
        <v>1117.785</v>
      </c>
      <c r="C99" s="186" t="n">
        <v>2825.59</v>
      </c>
      <c r="D99" s="186" t="n">
        <v>2796.305</v>
      </c>
      <c r="E99" s="186" t="n">
        <v>3405.774</v>
      </c>
      <c r="F99" s="186" t="n">
        <v>1707.805</v>
      </c>
      <c r="G99" s="186" t="n">
        <v>152.784748408683</v>
      </c>
      <c r="H99" s="186" t="n">
        <v>609.469</v>
      </c>
      <c r="I99" s="186" t="n">
        <v>21.7955122921141</v>
      </c>
    </row>
    <row r="100" s="187" customFormat="true" ht="12.75" hidden="false" customHeight="false" outlineLevel="0" collapsed="false">
      <c r="A100" s="133" t="s">
        <v>314</v>
      </c>
      <c r="B100" s="188" t="n">
        <v>4945.295</v>
      </c>
      <c r="C100" s="188" t="n">
        <v>4452.955</v>
      </c>
      <c r="D100" s="188" t="n">
        <v>4627.731</v>
      </c>
      <c r="E100" s="188" t="n">
        <v>4493.788</v>
      </c>
      <c r="F100" s="188" t="n">
        <v>-492.34</v>
      </c>
      <c r="G100" s="188" t="n">
        <v>-9.9557255937209</v>
      </c>
      <c r="H100" s="188" t="n">
        <v>-133.943</v>
      </c>
      <c r="I100" s="188" t="n">
        <v>-2.89435578688563</v>
      </c>
    </row>
    <row r="101" s="187" customFormat="true" ht="12.75" hidden="false" customHeight="false" outlineLevel="0" collapsed="false">
      <c r="A101" s="133" t="s">
        <v>315</v>
      </c>
      <c r="B101" s="188" t="n">
        <v>102.45</v>
      </c>
      <c r="C101" s="188" t="n">
        <v>139.192</v>
      </c>
      <c r="D101" s="188" t="n">
        <v>209.05</v>
      </c>
      <c r="E101" s="188" t="n">
        <v>145.688</v>
      </c>
      <c r="F101" s="188" t="n">
        <v>36.742</v>
      </c>
      <c r="G101" s="188" t="n">
        <v>35.8633479746218</v>
      </c>
      <c r="H101" s="188" t="n">
        <v>-63.362</v>
      </c>
      <c r="I101" s="188" t="n">
        <v>-30.309495336044</v>
      </c>
    </row>
    <row r="102" s="187" customFormat="true" ht="12.75" hidden="false" customHeight="false" outlineLevel="0" collapsed="false">
      <c r="A102" s="133" t="s">
        <v>316</v>
      </c>
      <c r="B102" s="188" t="n">
        <v>251.185</v>
      </c>
      <c r="C102" s="188" t="n">
        <v>190.644</v>
      </c>
      <c r="D102" s="188" t="n">
        <v>184.025</v>
      </c>
      <c r="E102" s="188" t="n">
        <v>338.504</v>
      </c>
      <c r="F102" s="188" t="n">
        <v>-60.541</v>
      </c>
      <c r="G102" s="188" t="n">
        <v>-24.1021557815952</v>
      </c>
      <c r="H102" s="188" t="n">
        <v>154.479</v>
      </c>
      <c r="I102" s="188" t="n">
        <v>83.9445727482679</v>
      </c>
    </row>
    <row r="103" s="187" customFormat="true" ht="12.75" hidden="false" customHeight="false" outlineLevel="0" collapsed="false">
      <c r="A103" s="133" t="s">
        <v>317</v>
      </c>
      <c r="B103" s="188" t="n">
        <v>339.495</v>
      </c>
      <c r="C103" s="188" t="n">
        <v>117.654</v>
      </c>
      <c r="D103" s="188" t="n">
        <v>114.2113</v>
      </c>
      <c r="E103" s="188" t="n">
        <v>238.785</v>
      </c>
      <c r="F103" s="188" t="n">
        <v>-221.841</v>
      </c>
      <c r="G103" s="188" t="n">
        <v>-65.3444086069014</v>
      </c>
      <c r="H103" s="188" t="n">
        <v>124.5737</v>
      </c>
      <c r="I103" s="188" t="n">
        <v>109.073007662114</v>
      </c>
    </row>
    <row r="104" s="187" customFormat="true" ht="12.75" hidden="false" customHeight="false" outlineLevel="0" collapsed="false">
      <c r="A104" s="133" t="s">
        <v>318</v>
      </c>
      <c r="B104" s="188" t="n">
        <v>1271.374</v>
      </c>
      <c r="C104" s="188" t="n">
        <v>1734.329</v>
      </c>
      <c r="D104" s="188" t="n">
        <v>1862.295</v>
      </c>
      <c r="E104" s="188" t="n">
        <v>2396.581</v>
      </c>
      <c r="F104" s="188" t="n">
        <v>462.955</v>
      </c>
      <c r="G104" s="188" t="n">
        <v>36.4137539386522</v>
      </c>
      <c r="H104" s="188" t="n">
        <v>534.286</v>
      </c>
      <c r="I104" s="188" t="n">
        <v>28.689654431763</v>
      </c>
    </row>
    <row r="105" s="187" customFormat="true" ht="12.75" hidden="false" customHeight="false" outlineLevel="0" collapsed="false">
      <c r="A105" s="133" t="s">
        <v>319</v>
      </c>
      <c r="B105" s="188" t="n">
        <v>2632.854</v>
      </c>
      <c r="C105" s="188" t="n">
        <v>3401.363</v>
      </c>
      <c r="D105" s="188" t="n">
        <v>3736.91</v>
      </c>
      <c r="E105" s="188" t="n">
        <v>4635.68</v>
      </c>
      <c r="F105" s="188" t="n">
        <v>768.509</v>
      </c>
      <c r="G105" s="188" t="n">
        <v>29.1891992491798</v>
      </c>
      <c r="H105" s="188" t="n">
        <v>898.77</v>
      </c>
      <c r="I105" s="188" t="n">
        <v>24.0511545635298</v>
      </c>
    </row>
    <row r="106" s="187" customFormat="true" ht="12.75" hidden="false" customHeight="false" outlineLevel="0" collapsed="false">
      <c r="A106" s="133" t="s">
        <v>320</v>
      </c>
      <c r="B106" s="188" t="n">
        <v>938.06</v>
      </c>
      <c r="C106" s="188" t="n">
        <v>805.888</v>
      </c>
      <c r="D106" s="188" t="n">
        <v>761.132</v>
      </c>
      <c r="E106" s="188" t="n">
        <v>702.171</v>
      </c>
      <c r="F106" s="188" t="n">
        <v>-132.172</v>
      </c>
      <c r="G106" s="188" t="n">
        <v>-14.0899302816451</v>
      </c>
      <c r="H106" s="188" t="n">
        <v>-58.9609999999999</v>
      </c>
      <c r="I106" s="188" t="n">
        <v>-7.74648812558136</v>
      </c>
    </row>
    <row r="107" s="187" customFormat="true" ht="12.75" hidden="false" customHeight="false" outlineLevel="0" collapsed="false">
      <c r="A107" s="140" t="s">
        <v>321</v>
      </c>
      <c r="B107" s="189" t="n">
        <v>2564.476</v>
      </c>
      <c r="C107" s="189" t="n">
        <v>4274.947</v>
      </c>
      <c r="D107" s="189" t="n">
        <v>4075.692</v>
      </c>
      <c r="E107" s="189" t="n">
        <v>4996.512</v>
      </c>
      <c r="F107" s="189" t="n">
        <v>1710.471</v>
      </c>
      <c r="G107" s="189" t="n">
        <v>66.6986550078847</v>
      </c>
      <c r="H107" s="189" t="n">
        <v>920.820000000001</v>
      </c>
      <c r="I107" s="189" t="n">
        <v>22.5929731687282</v>
      </c>
    </row>
    <row r="108" customFormat="false" ht="12.75" hidden="false" customHeight="false" outlineLevel="0" collapsed="false">
      <c r="A108" s="183" t="s">
        <v>322</v>
      </c>
      <c r="B108" s="184" t="n">
        <v>5848.449</v>
      </c>
      <c r="C108" s="184" t="n">
        <v>8290.029</v>
      </c>
      <c r="D108" s="184" t="n">
        <v>8120.106</v>
      </c>
      <c r="E108" s="184" t="n">
        <v>8235.737</v>
      </c>
      <c r="F108" s="184" t="n">
        <v>2441.58</v>
      </c>
      <c r="G108" s="184" t="n">
        <v>41.7474786905041</v>
      </c>
      <c r="H108" s="184" t="n">
        <v>115.630999999999</v>
      </c>
      <c r="I108" s="184" t="n">
        <v>1.42400850432247</v>
      </c>
    </row>
    <row r="109" s="187" customFormat="true" ht="12.75" hidden="false" customHeight="false" outlineLevel="0" collapsed="false">
      <c r="A109" s="185" t="s">
        <v>323</v>
      </c>
      <c r="B109" s="186" t="n">
        <v>2480.125</v>
      </c>
      <c r="C109" s="186" t="n">
        <v>4305.243</v>
      </c>
      <c r="D109" s="186" t="n">
        <v>3865.687</v>
      </c>
      <c r="E109" s="186" t="n">
        <v>4845.087</v>
      </c>
      <c r="F109" s="186" t="n">
        <v>1825.118</v>
      </c>
      <c r="G109" s="186" t="n">
        <v>73.5897585807167</v>
      </c>
      <c r="H109" s="186" t="n">
        <v>979.4</v>
      </c>
      <c r="I109" s="186" t="n">
        <v>25.3357294576617</v>
      </c>
    </row>
    <row r="110" s="187" customFormat="true" ht="12.75" hidden="false" customHeight="false" outlineLevel="0" collapsed="false">
      <c r="A110" s="133" t="s">
        <v>324</v>
      </c>
      <c r="B110" s="188" t="n">
        <v>1187.467</v>
      </c>
      <c r="C110" s="188" t="n">
        <v>797.014</v>
      </c>
      <c r="D110" s="188" t="n">
        <v>1015.721</v>
      </c>
      <c r="E110" s="188" t="n">
        <v>946.267</v>
      </c>
      <c r="F110" s="188" t="n">
        <v>-390.453</v>
      </c>
      <c r="G110" s="188" t="n">
        <v>-32.8811663818868</v>
      </c>
      <c r="H110" s="188" t="n">
        <v>-69.4539999999998</v>
      </c>
      <c r="I110" s="188" t="n">
        <v>-6.83790135283211</v>
      </c>
    </row>
    <row r="111" s="187" customFormat="true" ht="12.75" hidden="false" customHeight="false" outlineLevel="0" collapsed="false">
      <c r="A111" s="133" t="s">
        <v>325</v>
      </c>
      <c r="B111" s="188" t="n">
        <v>2025.722</v>
      </c>
      <c r="C111" s="188" t="n">
        <v>2993.129</v>
      </c>
      <c r="D111" s="188" t="n">
        <v>3050.353</v>
      </c>
      <c r="E111" s="188" t="n">
        <v>2186.532</v>
      </c>
      <c r="F111" s="188" t="n">
        <v>967.407</v>
      </c>
      <c r="G111" s="188" t="n">
        <v>47.7561580513022</v>
      </c>
      <c r="H111" s="188" t="n">
        <v>-863.821</v>
      </c>
      <c r="I111" s="188" t="n">
        <v>-28.3187224560567</v>
      </c>
    </row>
    <row r="112" s="187" customFormat="true" ht="12.75" hidden="false" customHeight="false" outlineLevel="0" collapsed="false">
      <c r="A112" s="140" t="s">
        <v>326</v>
      </c>
      <c r="B112" s="189" t="n">
        <v>155.135</v>
      </c>
      <c r="C112" s="189" t="n">
        <v>194.643</v>
      </c>
      <c r="D112" s="189" t="n">
        <v>188.345</v>
      </c>
      <c r="E112" s="189" t="n">
        <v>257.851</v>
      </c>
      <c r="F112" s="189" t="n">
        <v>39.508</v>
      </c>
      <c r="G112" s="189" t="n">
        <v>25.4668514519612</v>
      </c>
      <c r="H112" s="189" t="n">
        <v>69.506</v>
      </c>
      <c r="I112" s="189" t="n">
        <v>36.9035546470573</v>
      </c>
    </row>
    <row r="113" customFormat="false" ht="12.75" hidden="false" customHeight="false" outlineLevel="0" collapsed="false">
      <c r="A113" s="183" t="s">
        <v>327</v>
      </c>
      <c r="B113" s="184" t="n">
        <v>0</v>
      </c>
      <c r="C113" s="184" t="n">
        <v>0</v>
      </c>
      <c r="D113" s="184" t="n">
        <v>24.053</v>
      </c>
      <c r="E113" s="184" t="n">
        <v>0</v>
      </c>
      <c r="F113" s="184" t="n">
        <v>0</v>
      </c>
      <c r="G113" s="184"/>
      <c r="H113" s="184" t="n">
        <v>-24.053</v>
      </c>
      <c r="I113" s="184" t="n">
        <v>-100</v>
      </c>
    </row>
    <row r="114" customFormat="false" ht="12.75" hidden="false" customHeight="false" outlineLevel="0" collapsed="false">
      <c r="A114" s="183" t="s">
        <v>328</v>
      </c>
      <c r="B114" s="184" t="n">
        <v>22571.671</v>
      </c>
      <c r="C114" s="184" t="n">
        <v>27067.177</v>
      </c>
      <c r="D114" s="184" t="n">
        <v>29149.284</v>
      </c>
      <c r="E114" s="184" t="n">
        <v>41959.565</v>
      </c>
      <c r="F114" s="184" t="n">
        <v>4495.50600000001</v>
      </c>
      <c r="G114" s="184" t="n">
        <v>19.9165848199719</v>
      </c>
      <c r="H114" s="184" t="n">
        <v>12810.281</v>
      </c>
      <c r="I114" s="184" t="n">
        <v>43.9471549284024</v>
      </c>
    </row>
    <row r="115" customFormat="false" ht="5.25" hidden="false" customHeight="true" outlineLevel="0" collapsed="false">
      <c r="A115" s="183"/>
      <c r="B115" s="184"/>
      <c r="C115" s="184"/>
      <c r="D115" s="184"/>
      <c r="E115" s="184"/>
      <c r="F115" s="184"/>
      <c r="G115" s="184"/>
      <c r="H115" s="184"/>
      <c r="I115" s="184"/>
    </row>
    <row r="116" customFormat="false" ht="12.75" hidden="false" customHeight="false" outlineLevel="0" collapsed="false">
      <c r="A116" s="190" t="s">
        <v>329</v>
      </c>
      <c r="B116" s="191" t="n">
        <v>198848.661</v>
      </c>
      <c r="C116" s="191" t="n">
        <v>226731.645</v>
      </c>
      <c r="D116" s="191" t="n">
        <v>231844.6593</v>
      </c>
      <c r="E116" s="191" t="n">
        <v>288568.6601</v>
      </c>
      <c r="F116" s="191" t="n">
        <v>27882.984</v>
      </c>
      <c r="G116" s="191" t="n">
        <v>14.0222136069601</v>
      </c>
      <c r="H116" s="191" t="n">
        <v>56724.0008</v>
      </c>
      <c r="I116" s="191" t="n">
        <v>24.4663823489679</v>
      </c>
    </row>
  </sheetData>
  <mergeCells count="5">
    <mergeCell ref="A1:I1"/>
    <mergeCell ref="A2:I2"/>
    <mergeCell ref="F4:I4"/>
    <mergeCell ref="F5:G5"/>
    <mergeCell ref="H5:I5"/>
  </mergeCells>
  <printOptions headings="false" gridLines="false" gridLinesSet="true" horizontalCentered="true" verticalCentered="false"/>
  <pageMargins left="0.5" right="0.5"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83" width="28.56"/>
    <col collapsed="false" customWidth="true" hidden="false" outlineLevel="0" max="9" min="2" style="83" width="10.13"/>
    <col collapsed="false" customWidth="false" hidden="false" outlineLevel="0" max="257" min="10" style="83" width="9.14"/>
  </cols>
  <sheetData>
    <row r="1" customFormat="false" ht="12.75" hidden="false" customHeight="false" outlineLevel="0" collapsed="false">
      <c r="A1" s="115" t="s">
        <v>330</v>
      </c>
      <c r="B1" s="115"/>
      <c r="C1" s="115"/>
      <c r="D1" s="115"/>
      <c r="E1" s="115"/>
      <c r="F1" s="115"/>
      <c r="G1" s="115"/>
      <c r="H1" s="115"/>
      <c r="I1" s="115"/>
    </row>
    <row r="2" s="1" customFormat="true" ht="15.75" hidden="false" customHeight="false" outlineLevel="0" collapsed="false">
      <c r="A2" s="10" t="s">
        <v>331</v>
      </c>
      <c r="B2" s="10"/>
      <c r="C2" s="10"/>
      <c r="D2" s="10"/>
      <c r="E2" s="10"/>
      <c r="F2" s="10"/>
      <c r="G2" s="10"/>
      <c r="H2" s="10"/>
      <c r="I2" s="10"/>
    </row>
    <row r="3" customFormat="false" ht="12.75" hidden="false" customHeight="false" outlineLevel="0" collapsed="false">
      <c r="A3" s="124"/>
      <c r="B3" s="124"/>
      <c r="C3" s="124"/>
      <c r="D3" s="124"/>
      <c r="E3" s="124"/>
      <c r="F3" s="124"/>
      <c r="G3" s="124"/>
      <c r="I3" s="117" t="s">
        <v>216</v>
      </c>
    </row>
    <row r="4" customFormat="false" ht="12.75" hidden="false" customHeight="false" outlineLevel="0" collapsed="false">
      <c r="A4" s="178"/>
      <c r="B4" s="178" t="n">
        <v>2006</v>
      </c>
      <c r="C4" s="178" t="n">
        <v>2007</v>
      </c>
      <c r="D4" s="178" t="n">
        <v>2007</v>
      </c>
      <c r="E4" s="178" t="n">
        <v>2008</v>
      </c>
      <c r="F4" s="179" t="s">
        <v>217</v>
      </c>
      <c r="G4" s="179"/>
      <c r="H4" s="179"/>
      <c r="I4" s="179"/>
    </row>
    <row r="5" customFormat="false" ht="12.75" hidden="false" customHeight="false" outlineLevel="0" collapsed="false">
      <c r="A5" s="180" t="s">
        <v>218</v>
      </c>
      <c r="B5" s="180" t="s">
        <v>219</v>
      </c>
      <c r="C5" s="180" t="s">
        <v>62</v>
      </c>
      <c r="D5" s="180" t="s">
        <v>219</v>
      </c>
      <c r="E5" s="180" t="s">
        <v>62</v>
      </c>
      <c r="F5" s="178" t="s">
        <v>59</v>
      </c>
      <c r="G5" s="178"/>
      <c r="H5" s="178" t="s">
        <v>60</v>
      </c>
      <c r="I5" s="178"/>
    </row>
    <row r="6" customFormat="false" ht="12.75" hidden="false" customHeight="false" outlineLevel="0" collapsed="false">
      <c r="A6" s="181"/>
      <c r="B6" s="182"/>
      <c r="C6" s="182"/>
      <c r="D6" s="182"/>
      <c r="E6" s="182"/>
      <c r="F6" s="179" t="s">
        <v>220</v>
      </c>
      <c r="G6" s="179" t="s">
        <v>66</v>
      </c>
      <c r="H6" s="179" t="s">
        <v>220</v>
      </c>
      <c r="I6" s="179" t="s">
        <v>66</v>
      </c>
    </row>
    <row r="7" customFormat="false" ht="12.75" hidden="false" customHeight="false" outlineLevel="0" collapsed="false">
      <c r="A7" s="192" t="s">
        <v>332</v>
      </c>
      <c r="B7" s="193" t="n">
        <v>1820.768</v>
      </c>
      <c r="C7" s="193" t="n">
        <v>2506.914</v>
      </c>
      <c r="D7" s="193" t="n">
        <v>2875.177</v>
      </c>
      <c r="E7" s="193" t="n">
        <v>3668.244</v>
      </c>
      <c r="F7" s="193" t="n">
        <v>686.146</v>
      </c>
      <c r="G7" s="193" t="n">
        <v>37.6844276700821</v>
      </c>
      <c r="H7" s="193" t="n">
        <v>793.067</v>
      </c>
      <c r="I7" s="193" t="n">
        <v>27.5832409622086</v>
      </c>
    </row>
    <row r="8" customFormat="false" ht="12.75" hidden="false" customHeight="false" outlineLevel="0" collapsed="false">
      <c r="A8" s="192" t="s">
        <v>333</v>
      </c>
      <c r="B8" s="193" t="n">
        <v>3118.213</v>
      </c>
      <c r="C8" s="193" t="n">
        <v>3642.792</v>
      </c>
      <c r="D8" s="193" t="n">
        <v>3602.555</v>
      </c>
      <c r="E8" s="193" t="n">
        <v>3341.624</v>
      </c>
      <c r="F8" s="193" t="n">
        <v>524.579</v>
      </c>
      <c r="G8" s="193" t="n">
        <v>16.8230650055015</v>
      </c>
      <c r="H8" s="193" t="n">
        <v>-260.931000000001</v>
      </c>
      <c r="I8" s="193" t="n">
        <v>-7.24294285583428</v>
      </c>
    </row>
    <row r="9" customFormat="false" ht="12.75" hidden="false" customHeight="false" outlineLevel="0" collapsed="false">
      <c r="A9" s="192" t="s">
        <v>334</v>
      </c>
      <c r="B9" s="193" t="n">
        <v>1324.429</v>
      </c>
      <c r="C9" s="193" t="n">
        <v>2341.025</v>
      </c>
      <c r="D9" s="193" t="n">
        <v>2749.423</v>
      </c>
      <c r="E9" s="193" t="n">
        <v>3706.322</v>
      </c>
      <c r="F9" s="193" t="n">
        <v>1016.596</v>
      </c>
      <c r="G9" s="193" t="n">
        <v>76.7573044685672</v>
      </c>
      <c r="H9" s="193" t="n">
        <v>956.899</v>
      </c>
      <c r="I9" s="193" t="n">
        <v>34.8036297070331</v>
      </c>
    </row>
    <row r="10" customFormat="false" ht="12.75" hidden="false" customHeight="false" outlineLevel="0" collapsed="false">
      <c r="A10" s="192" t="s">
        <v>335</v>
      </c>
      <c r="B10" s="193" t="n">
        <v>5889.126</v>
      </c>
      <c r="C10" s="193" t="n">
        <v>6045.896</v>
      </c>
      <c r="D10" s="193" t="n">
        <v>6077.458</v>
      </c>
      <c r="E10" s="193" t="n">
        <v>5933.466</v>
      </c>
      <c r="F10" s="193" t="n">
        <v>156.77</v>
      </c>
      <c r="G10" s="193" t="n">
        <v>2.66202489129965</v>
      </c>
      <c r="H10" s="193" t="n">
        <v>-143.992</v>
      </c>
      <c r="I10" s="193" t="n">
        <v>-2.36928005096868</v>
      </c>
    </row>
    <row r="11" customFormat="false" ht="12.75" hidden="false" customHeight="false" outlineLevel="0" collapsed="false">
      <c r="A11" s="194" t="s">
        <v>336</v>
      </c>
      <c r="B11" s="195" t="n">
        <v>4245.708</v>
      </c>
      <c r="C11" s="195" t="n">
        <v>3986.374</v>
      </c>
      <c r="D11" s="195" t="n">
        <v>3443.913</v>
      </c>
      <c r="E11" s="195" t="n">
        <v>2673.598</v>
      </c>
      <c r="F11" s="195" t="n">
        <v>-259.334</v>
      </c>
      <c r="G11" s="195" t="n">
        <v>-6.10814497841115</v>
      </c>
      <c r="H11" s="195" t="n">
        <v>-770.315</v>
      </c>
      <c r="I11" s="195" t="n">
        <v>-22.3674349497214</v>
      </c>
    </row>
    <row r="12" customFormat="false" ht="12.75" hidden="false" customHeight="false" outlineLevel="0" collapsed="false">
      <c r="A12" s="196" t="s">
        <v>337</v>
      </c>
      <c r="B12" s="197" t="n">
        <v>1643.418</v>
      </c>
      <c r="C12" s="197" t="n">
        <v>2059.522</v>
      </c>
      <c r="D12" s="197" t="n">
        <v>2633.545</v>
      </c>
      <c r="E12" s="197" t="n">
        <v>3259.868</v>
      </c>
      <c r="F12" s="197" t="n">
        <v>416.104</v>
      </c>
      <c r="G12" s="197" t="n">
        <v>25.3194257334409</v>
      </c>
      <c r="H12" s="197" t="n">
        <v>626.323</v>
      </c>
      <c r="I12" s="197" t="n">
        <v>23.7825060897004</v>
      </c>
    </row>
    <row r="13" customFormat="false" ht="12.75" hidden="false" customHeight="false" outlineLevel="0" collapsed="false">
      <c r="A13" s="192" t="s">
        <v>338</v>
      </c>
      <c r="B13" s="193" t="n">
        <v>162984.369</v>
      </c>
      <c r="C13" s="193" t="n">
        <v>187887.964</v>
      </c>
      <c r="D13" s="193" t="n">
        <v>190961.448</v>
      </c>
      <c r="E13" s="193" t="n">
        <v>242001.385</v>
      </c>
      <c r="F13" s="193" t="n">
        <v>24903.595</v>
      </c>
      <c r="G13" s="193" t="n">
        <v>15.279744402974</v>
      </c>
      <c r="H13" s="193" t="n">
        <v>51039.937</v>
      </c>
      <c r="I13" s="193" t="n">
        <v>26.7278749373539</v>
      </c>
    </row>
    <row r="14" customFormat="false" ht="12.75" hidden="false" customHeight="false" outlineLevel="0" collapsed="false">
      <c r="A14" s="194" t="s">
        <v>339</v>
      </c>
      <c r="B14" s="195" t="n">
        <v>133390.677</v>
      </c>
      <c r="C14" s="195" t="n">
        <v>151627.177</v>
      </c>
      <c r="D14" s="195" t="n">
        <v>156107.603</v>
      </c>
      <c r="E14" s="195" t="n">
        <v>199971.777</v>
      </c>
      <c r="F14" s="195" t="n">
        <v>18236.5</v>
      </c>
      <c r="G14" s="195" t="n">
        <v>13.6714951975242</v>
      </c>
      <c r="H14" s="195" t="n">
        <v>43864.174</v>
      </c>
      <c r="I14" s="195" t="n">
        <v>28.0986788324461</v>
      </c>
    </row>
    <row r="15" customFormat="false" ht="12.75" hidden="false" customHeight="false" outlineLevel="0" collapsed="false">
      <c r="A15" s="198" t="s">
        <v>340</v>
      </c>
      <c r="B15" s="199" t="n">
        <v>112894.42</v>
      </c>
      <c r="C15" s="199" t="n">
        <v>129634.424</v>
      </c>
      <c r="D15" s="199" t="n">
        <v>133060.116</v>
      </c>
      <c r="E15" s="199" t="n">
        <v>169617.921</v>
      </c>
      <c r="F15" s="199" t="n">
        <v>16740.004</v>
      </c>
      <c r="G15" s="199" t="n">
        <v>14.8280171863233</v>
      </c>
      <c r="H15" s="199" t="n">
        <v>36557.805</v>
      </c>
      <c r="I15" s="199" t="n">
        <v>27.4746528854672</v>
      </c>
    </row>
    <row r="16" customFormat="false" ht="12.75" hidden="false" customHeight="false" outlineLevel="0" collapsed="false">
      <c r="A16" s="198" t="s">
        <v>341</v>
      </c>
      <c r="B16" s="199" t="n">
        <v>4708.13</v>
      </c>
      <c r="C16" s="199" t="n">
        <v>4357.078</v>
      </c>
      <c r="D16" s="199" t="n">
        <v>4321.933</v>
      </c>
      <c r="E16" s="199" t="n">
        <v>4987.424</v>
      </c>
      <c r="F16" s="199" t="n">
        <v>-351.052</v>
      </c>
      <c r="G16" s="199" t="n">
        <v>-7.45629368772741</v>
      </c>
      <c r="H16" s="199" t="n">
        <v>665.491</v>
      </c>
      <c r="I16" s="199" t="n">
        <v>15.397994369649</v>
      </c>
    </row>
    <row r="17" customFormat="false" ht="12.75" hidden="false" customHeight="false" outlineLevel="0" collapsed="false">
      <c r="A17" s="198" t="s">
        <v>342</v>
      </c>
      <c r="B17" s="199" t="n">
        <v>260.246</v>
      </c>
      <c r="C17" s="199" t="n">
        <v>245.801</v>
      </c>
      <c r="D17" s="199" t="n">
        <v>239.558</v>
      </c>
      <c r="E17" s="199" t="n">
        <v>271.61</v>
      </c>
      <c r="F17" s="199" t="n">
        <v>-14.445</v>
      </c>
      <c r="G17" s="199" t="n">
        <v>-5.55051758720595</v>
      </c>
      <c r="H17" s="199" t="n">
        <v>32.052</v>
      </c>
      <c r="I17" s="199" t="n">
        <v>13.3796408385443</v>
      </c>
    </row>
    <row r="18" customFormat="false" ht="12.75" hidden="false" customHeight="false" outlineLevel="0" collapsed="false">
      <c r="A18" s="198" t="s">
        <v>343</v>
      </c>
      <c r="B18" s="199" t="n">
        <v>11554.638</v>
      </c>
      <c r="C18" s="199" t="n">
        <v>13171.068</v>
      </c>
      <c r="D18" s="199" t="n">
        <v>14053.111</v>
      </c>
      <c r="E18" s="199" t="n">
        <v>18933.759</v>
      </c>
      <c r="F18" s="199" t="n">
        <v>1616.43</v>
      </c>
      <c r="G18" s="199" t="n">
        <v>13.989447354387</v>
      </c>
      <c r="H18" s="199" t="n">
        <v>4880.648</v>
      </c>
      <c r="I18" s="199" t="n">
        <v>34.7300181433136</v>
      </c>
    </row>
    <row r="19" customFormat="false" ht="12.75" hidden="false" customHeight="false" outlineLevel="0" collapsed="false">
      <c r="A19" s="198" t="s">
        <v>344</v>
      </c>
      <c r="B19" s="199" t="n">
        <v>3973.243</v>
      </c>
      <c r="C19" s="199" t="n">
        <v>4218.806</v>
      </c>
      <c r="D19" s="199" t="n">
        <v>4432.885</v>
      </c>
      <c r="E19" s="199" t="n">
        <v>6161.063</v>
      </c>
      <c r="F19" s="199" t="n">
        <v>245.563</v>
      </c>
      <c r="G19" s="199" t="n">
        <v>6.180417356804</v>
      </c>
      <c r="H19" s="199" t="n">
        <v>1728.178</v>
      </c>
      <c r="I19" s="199" t="n">
        <v>38.9854011552296</v>
      </c>
    </row>
    <row r="20" customFormat="false" ht="12.75" hidden="false" customHeight="false" outlineLevel="0" collapsed="false">
      <c r="A20" s="198" t="s">
        <v>345</v>
      </c>
      <c r="B20" s="199" t="n">
        <v>29593.692</v>
      </c>
      <c r="C20" s="199" t="n">
        <v>36260.787</v>
      </c>
      <c r="D20" s="199" t="n">
        <v>34853.845</v>
      </c>
      <c r="E20" s="199" t="n">
        <v>42029.608</v>
      </c>
      <c r="F20" s="199" t="n">
        <v>6667.095</v>
      </c>
      <c r="G20" s="199" t="n">
        <v>22.5287706582876</v>
      </c>
      <c r="H20" s="199" t="n">
        <v>7175.763</v>
      </c>
      <c r="I20" s="199" t="n">
        <v>20.5881531865423</v>
      </c>
    </row>
    <row r="21" customFormat="false" ht="12.75" hidden="false" customHeight="false" outlineLevel="0" collapsed="false">
      <c r="A21" s="198" t="s">
        <v>346</v>
      </c>
      <c r="B21" s="199" t="n">
        <v>2263.736</v>
      </c>
      <c r="C21" s="199" t="n">
        <v>3268.403</v>
      </c>
      <c r="D21" s="199" t="n">
        <v>3143.481</v>
      </c>
      <c r="E21" s="199" t="n">
        <v>3332.768</v>
      </c>
      <c r="F21" s="199" t="n">
        <v>1004.667</v>
      </c>
      <c r="G21" s="199" t="n">
        <v>44.3809260443797</v>
      </c>
      <c r="H21" s="199" t="n">
        <v>189.287</v>
      </c>
      <c r="I21" s="199" t="n">
        <v>6.02157289959761</v>
      </c>
    </row>
    <row r="22" customFormat="false" ht="12.75" hidden="false" customHeight="false" outlineLevel="0" collapsed="false">
      <c r="A22" s="198" t="s">
        <v>347</v>
      </c>
      <c r="B22" s="199" t="n">
        <v>1087.986</v>
      </c>
      <c r="C22" s="199" t="n">
        <v>1265.175</v>
      </c>
      <c r="D22" s="199" t="n">
        <v>1307.148</v>
      </c>
      <c r="E22" s="199" t="n">
        <v>1476.396</v>
      </c>
      <c r="F22" s="199" t="n">
        <v>177.189</v>
      </c>
      <c r="G22" s="199" t="n">
        <v>16.2859632384975</v>
      </c>
      <c r="H22" s="199" t="n">
        <v>169.248</v>
      </c>
      <c r="I22" s="199" t="n">
        <v>12.9478834837371</v>
      </c>
    </row>
    <row r="23" customFormat="false" ht="12.75" hidden="false" customHeight="false" outlineLevel="0" collapsed="false">
      <c r="A23" s="198" t="s">
        <v>348</v>
      </c>
      <c r="B23" s="199" t="n">
        <v>84.523</v>
      </c>
      <c r="C23" s="199" t="n">
        <v>163.231</v>
      </c>
      <c r="D23" s="199" t="n">
        <v>119.314</v>
      </c>
      <c r="E23" s="199" t="n">
        <v>124.032</v>
      </c>
      <c r="F23" s="199" t="n">
        <v>78.708</v>
      </c>
      <c r="G23" s="199" t="n">
        <v>93.1202157992499</v>
      </c>
      <c r="H23" s="199" t="n">
        <v>4.71799999999999</v>
      </c>
      <c r="I23" s="199" t="n">
        <v>3.95427192114923</v>
      </c>
    </row>
    <row r="24" customFormat="false" ht="12.75" hidden="false" customHeight="false" outlineLevel="0" collapsed="false">
      <c r="A24" s="198" t="s">
        <v>349</v>
      </c>
      <c r="B24" s="199" t="n">
        <v>1091.227</v>
      </c>
      <c r="C24" s="199" t="n">
        <v>1839.997</v>
      </c>
      <c r="D24" s="199" t="n">
        <v>1717.019</v>
      </c>
      <c r="E24" s="199" t="n">
        <v>1732.34</v>
      </c>
      <c r="F24" s="199" t="n">
        <v>748.77</v>
      </c>
      <c r="G24" s="199" t="n">
        <v>68.6172537886251</v>
      </c>
      <c r="H24" s="199" t="n">
        <v>15.3210000000004</v>
      </c>
      <c r="I24" s="199" t="n">
        <v>0.892302298343837</v>
      </c>
    </row>
    <row r="25" customFormat="false" ht="12.75" hidden="false" customHeight="false" outlineLevel="0" collapsed="false">
      <c r="A25" s="198" t="s">
        <v>350</v>
      </c>
      <c r="B25" s="199" t="n">
        <v>27329.956</v>
      </c>
      <c r="C25" s="199" t="n">
        <v>32992.384</v>
      </c>
      <c r="D25" s="199" t="n">
        <v>31710.364</v>
      </c>
      <c r="E25" s="199" t="n">
        <v>38696.84</v>
      </c>
      <c r="F25" s="199" t="n">
        <v>5662.428</v>
      </c>
      <c r="G25" s="199" t="n">
        <v>20.7187600302028</v>
      </c>
      <c r="H25" s="199" t="n">
        <v>6986.476</v>
      </c>
      <c r="I25" s="199" t="n">
        <v>22.0321532732958</v>
      </c>
    </row>
    <row r="26" customFormat="false" ht="12.75" hidden="false" customHeight="false" outlineLevel="0" collapsed="false">
      <c r="A26" s="198" t="s">
        <v>351</v>
      </c>
      <c r="B26" s="199" t="n">
        <v>4745.919</v>
      </c>
      <c r="C26" s="199" t="n">
        <v>6735.502</v>
      </c>
      <c r="D26" s="199" t="n">
        <v>6900.477</v>
      </c>
      <c r="E26" s="199" t="n">
        <v>7925.747</v>
      </c>
      <c r="F26" s="199" t="n">
        <v>1989.583</v>
      </c>
      <c r="G26" s="199" t="n">
        <v>41.9219754909429</v>
      </c>
      <c r="H26" s="199" t="n">
        <v>1025.27</v>
      </c>
      <c r="I26" s="199" t="n">
        <v>14.8579583701243</v>
      </c>
    </row>
    <row r="27" customFormat="false" ht="12.75" hidden="false" customHeight="false" outlineLevel="0" collapsed="false">
      <c r="A27" s="198" t="s">
        <v>352</v>
      </c>
      <c r="B27" s="199" t="n">
        <v>1630.893</v>
      </c>
      <c r="C27" s="199" t="n">
        <v>1951.041</v>
      </c>
      <c r="D27" s="199" t="n">
        <v>1937.068</v>
      </c>
      <c r="E27" s="199" t="n">
        <v>1851.185</v>
      </c>
      <c r="F27" s="199" t="n">
        <v>320.148</v>
      </c>
      <c r="G27" s="199" t="n">
        <v>19.6302271209699</v>
      </c>
      <c r="H27" s="199" t="n">
        <v>-85.883</v>
      </c>
      <c r="I27" s="199" t="n">
        <v>-4.43365953079603</v>
      </c>
    </row>
    <row r="28" customFormat="false" ht="12.75" hidden="false" customHeight="false" outlineLevel="0" collapsed="false">
      <c r="A28" s="198" t="s">
        <v>353</v>
      </c>
      <c r="B28" s="199" t="n">
        <v>20953.144</v>
      </c>
      <c r="C28" s="199" t="n">
        <v>24305.841</v>
      </c>
      <c r="D28" s="199" t="n">
        <v>22872.819</v>
      </c>
      <c r="E28" s="199" t="n">
        <v>28919.908</v>
      </c>
      <c r="F28" s="199" t="n">
        <v>3352.697</v>
      </c>
      <c r="G28" s="199" t="n">
        <v>16.0009256844701</v>
      </c>
      <c r="H28" s="199" t="n">
        <v>6047.089</v>
      </c>
      <c r="I28" s="199" t="n">
        <v>26.4378824490326</v>
      </c>
    </row>
    <row r="29" customFormat="false" ht="12.75" hidden="false" customHeight="false" outlineLevel="0" collapsed="false">
      <c r="A29" s="198" t="s">
        <v>354</v>
      </c>
      <c r="B29" s="199" t="n">
        <v>2247.025</v>
      </c>
      <c r="C29" s="199" t="n">
        <v>2934.983</v>
      </c>
      <c r="D29" s="199" t="n">
        <v>3045.555</v>
      </c>
      <c r="E29" s="199" t="n">
        <v>3267.572</v>
      </c>
      <c r="F29" s="199" t="n">
        <v>687.958</v>
      </c>
      <c r="G29" s="199" t="n">
        <v>30.6163927860171</v>
      </c>
      <c r="H29" s="199" t="n">
        <v>222.017</v>
      </c>
      <c r="I29" s="199" t="n">
        <v>7.28986999085554</v>
      </c>
    </row>
    <row r="30" customFormat="false" ht="12.75" hidden="false" customHeight="false" outlineLevel="0" collapsed="false">
      <c r="A30" s="198" t="s">
        <v>355</v>
      </c>
      <c r="B30" s="199" t="n">
        <v>793.714</v>
      </c>
      <c r="C30" s="199" t="n">
        <v>917.482</v>
      </c>
      <c r="D30" s="199" t="n">
        <v>860.238</v>
      </c>
      <c r="E30" s="199" t="n">
        <v>1485.329</v>
      </c>
      <c r="F30" s="199" t="n">
        <v>123.768</v>
      </c>
      <c r="G30" s="199" t="n">
        <v>15.5935261315789</v>
      </c>
      <c r="H30" s="199" t="n">
        <v>625.091</v>
      </c>
      <c r="I30" s="199" t="n">
        <v>72.6648904140482</v>
      </c>
    </row>
    <row r="31" customFormat="false" ht="12.75" hidden="false" customHeight="false" outlineLevel="0" collapsed="false">
      <c r="A31" s="198" t="s">
        <v>356</v>
      </c>
      <c r="B31" s="199" t="n">
        <v>17912.405</v>
      </c>
      <c r="C31" s="199" t="n">
        <v>20453.376</v>
      </c>
      <c r="D31" s="199" t="n">
        <v>18967.026</v>
      </c>
      <c r="E31" s="199" t="n">
        <v>24167.007</v>
      </c>
      <c r="F31" s="199" t="n">
        <v>2540.971</v>
      </c>
      <c r="G31" s="199" t="n">
        <v>14.185537899573</v>
      </c>
      <c r="H31" s="199" t="n">
        <v>5199.981</v>
      </c>
      <c r="I31" s="199" t="n">
        <v>27.4159006266981</v>
      </c>
    </row>
    <row r="32" customFormat="false" ht="12.75" hidden="false" customHeight="false" outlineLevel="0" collapsed="false">
      <c r="A32" s="200" t="s">
        <v>357</v>
      </c>
      <c r="B32" s="193" t="n">
        <v>9004.856</v>
      </c>
      <c r="C32" s="193" t="n">
        <v>7372.612</v>
      </c>
      <c r="D32" s="193" t="n">
        <v>7559.847</v>
      </c>
      <c r="E32" s="193" t="n">
        <v>8290.598</v>
      </c>
      <c r="F32" s="193" t="n">
        <v>-1632.244</v>
      </c>
      <c r="G32" s="193" t="n">
        <v>-18.1262643178303</v>
      </c>
      <c r="H32" s="193" t="n">
        <v>730.751</v>
      </c>
      <c r="I32" s="193" t="n">
        <v>9.66621414428097</v>
      </c>
    </row>
    <row r="33" customFormat="false" ht="12.75" hidden="false" customHeight="false" outlineLevel="0" collapsed="false">
      <c r="A33" s="194" t="s">
        <v>358</v>
      </c>
      <c r="B33" s="195" t="n">
        <v>180.772</v>
      </c>
      <c r="C33" s="195" t="n">
        <v>243.233</v>
      </c>
      <c r="D33" s="195" t="n">
        <v>272.364</v>
      </c>
      <c r="E33" s="195" t="n">
        <v>262.983</v>
      </c>
      <c r="F33" s="195" t="n">
        <v>62.461</v>
      </c>
      <c r="G33" s="195" t="n">
        <v>34.5523643042064</v>
      </c>
      <c r="H33" s="195" t="n">
        <v>-9.38099999999997</v>
      </c>
      <c r="I33" s="195" t="n">
        <v>-3.44428779133805</v>
      </c>
    </row>
    <row r="34" customFormat="false" ht="12.75" hidden="false" customHeight="false" outlineLevel="0" collapsed="false">
      <c r="A34" s="198" t="s">
        <v>359</v>
      </c>
      <c r="B34" s="199" t="n">
        <v>8824.084</v>
      </c>
      <c r="C34" s="199" t="n">
        <v>7129.379</v>
      </c>
      <c r="D34" s="199" t="n">
        <v>7287.483</v>
      </c>
      <c r="E34" s="199" t="n">
        <v>8027.615</v>
      </c>
      <c r="F34" s="199" t="n">
        <v>-1694.705</v>
      </c>
      <c r="G34" s="199" t="n">
        <v>-19.2054495401449</v>
      </c>
      <c r="H34" s="199" t="n">
        <v>740.132</v>
      </c>
      <c r="I34" s="199" t="n">
        <v>10.1562089407275</v>
      </c>
    </row>
    <row r="35" customFormat="false" ht="12.75" hidden="false" customHeight="false" outlineLevel="0" collapsed="false">
      <c r="A35" s="198" t="s">
        <v>360</v>
      </c>
      <c r="B35" s="199" t="n">
        <v>7480.541</v>
      </c>
      <c r="C35" s="199" t="n">
        <v>6327.431</v>
      </c>
      <c r="D35" s="199" t="n">
        <v>6425.331</v>
      </c>
      <c r="E35" s="199" t="n">
        <v>6545.707</v>
      </c>
      <c r="F35" s="199" t="n">
        <v>-1153.11</v>
      </c>
      <c r="G35" s="199" t="n">
        <v>-15.4147941973716</v>
      </c>
      <c r="H35" s="199" t="n">
        <v>120.376</v>
      </c>
      <c r="I35" s="199" t="n">
        <v>1.87345990424463</v>
      </c>
    </row>
    <row r="36" customFormat="false" ht="12.75" hidden="false" customHeight="false" outlineLevel="0" collapsed="false">
      <c r="A36" s="198" t="s">
        <v>361</v>
      </c>
      <c r="B36" s="199" t="n">
        <v>938.863</v>
      </c>
      <c r="C36" s="199" t="n">
        <v>457.873</v>
      </c>
      <c r="D36" s="199" t="n">
        <v>492.892</v>
      </c>
      <c r="E36" s="199" t="n">
        <v>941.001</v>
      </c>
      <c r="F36" s="199" t="n">
        <v>-480.99</v>
      </c>
      <c r="G36" s="199" t="n">
        <v>-51.2311167870073</v>
      </c>
      <c r="H36" s="199" t="n">
        <v>448.109</v>
      </c>
      <c r="I36" s="199" t="n">
        <v>90.9142367902096</v>
      </c>
    </row>
    <row r="37" customFormat="false" ht="12.75" hidden="false" customHeight="false" outlineLevel="0" collapsed="false">
      <c r="A37" s="198" t="s">
        <v>362</v>
      </c>
      <c r="B37" s="199" t="n">
        <v>249.373</v>
      </c>
      <c r="C37" s="199" t="n">
        <v>202.627</v>
      </c>
      <c r="D37" s="199" t="n">
        <v>207.406</v>
      </c>
      <c r="E37" s="199" t="n">
        <v>323.455</v>
      </c>
      <c r="F37" s="199" t="n">
        <v>-46.746</v>
      </c>
      <c r="G37" s="199" t="n">
        <v>-18.7454134970506</v>
      </c>
      <c r="H37" s="199" t="n">
        <v>116.049</v>
      </c>
      <c r="I37" s="199" t="n">
        <v>55.9525761067665</v>
      </c>
    </row>
    <row r="38" customFormat="false" ht="12.75" hidden="false" customHeight="false" outlineLevel="0" collapsed="false">
      <c r="A38" s="198" t="s">
        <v>363</v>
      </c>
      <c r="B38" s="199" t="n">
        <v>155.307</v>
      </c>
      <c r="C38" s="199" t="n">
        <v>141.448</v>
      </c>
      <c r="D38" s="199" t="n">
        <v>161.854</v>
      </c>
      <c r="E38" s="199" t="n">
        <v>217.452</v>
      </c>
      <c r="F38" s="199" t="n">
        <v>-13.859</v>
      </c>
      <c r="G38" s="199" t="n">
        <v>-8.92361580611305</v>
      </c>
      <c r="H38" s="199" t="n">
        <v>55.598</v>
      </c>
      <c r="I38" s="199" t="n">
        <v>34.3507111347264</v>
      </c>
    </row>
    <row r="39" customFormat="false" ht="12.75" hidden="false" customHeight="false" outlineLevel="0" collapsed="false">
      <c r="A39" s="200" t="s">
        <v>364</v>
      </c>
      <c r="B39" s="193" t="n">
        <v>8533.714</v>
      </c>
      <c r="C39" s="193" t="n">
        <v>10059.976</v>
      </c>
      <c r="D39" s="193" t="n">
        <v>9882.313</v>
      </c>
      <c r="E39" s="193" t="n">
        <v>9121.334</v>
      </c>
      <c r="F39" s="193" t="n">
        <v>1526.262</v>
      </c>
      <c r="G39" s="193" t="n">
        <v>17.8850849700377</v>
      </c>
      <c r="H39" s="193" t="n">
        <v>-760.979000000001</v>
      </c>
      <c r="I39" s="193" t="n">
        <v>-7.70041386060127</v>
      </c>
    </row>
    <row r="40" customFormat="false" ht="12.75" hidden="false" customHeight="false" outlineLevel="0" collapsed="false">
      <c r="A40" s="194" t="s">
        <v>365</v>
      </c>
      <c r="B40" s="195" t="n">
        <v>1846.845</v>
      </c>
      <c r="C40" s="195" t="n">
        <v>418.984</v>
      </c>
      <c r="D40" s="195" t="n">
        <v>365.222</v>
      </c>
      <c r="E40" s="195" t="n">
        <v>451.246</v>
      </c>
      <c r="F40" s="195" t="n">
        <v>-1427.861</v>
      </c>
      <c r="G40" s="195" t="n">
        <v>-77.3135265818193</v>
      </c>
      <c r="H40" s="195" t="n">
        <v>86.024</v>
      </c>
      <c r="I40" s="195" t="n">
        <v>23.55389324849</v>
      </c>
    </row>
    <row r="41" customFormat="false" ht="12.75" hidden="false" customHeight="false" outlineLevel="0" collapsed="false">
      <c r="A41" s="198" t="s">
        <v>366</v>
      </c>
      <c r="B41" s="199" t="n">
        <v>4338.3</v>
      </c>
      <c r="C41" s="199" t="n">
        <v>5695.022</v>
      </c>
      <c r="D41" s="199" t="n">
        <v>5245.631</v>
      </c>
      <c r="E41" s="199" t="n">
        <v>4791.834</v>
      </c>
      <c r="F41" s="199" t="n">
        <v>1356.722</v>
      </c>
      <c r="G41" s="199" t="n">
        <v>31.2731254177904</v>
      </c>
      <c r="H41" s="199" t="n">
        <v>-453.797</v>
      </c>
      <c r="I41" s="199" t="n">
        <v>-8.65095162050094</v>
      </c>
    </row>
    <row r="42" customFormat="false" ht="12.75" hidden="false" customHeight="false" outlineLevel="0" collapsed="false">
      <c r="A42" s="198" t="s">
        <v>367</v>
      </c>
      <c r="B42" s="199" t="n">
        <v>445.108</v>
      </c>
      <c r="C42" s="199" t="n">
        <v>1685.723</v>
      </c>
      <c r="D42" s="199" t="n">
        <v>1710.504</v>
      </c>
      <c r="E42" s="199" t="n">
        <v>1288.687</v>
      </c>
      <c r="F42" s="199" t="n">
        <v>1240.615</v>
      </c>
      <c r="G42" s="199" t="n">
        <v>278.722242691661</v>
      </c>
      <c r="H42" s="199" t="n">
        <v>-421.817</v>
      </c>
      <c r="I42" s="199" t="n">
        <v>-24.6603924925051</v>
      </c>
    </row>
    <row r="43" customFormat="false" ht="12.75" hidden="false" customHeight="false" outlineLevel="0" collapsed="false">
      <c r="A43" s="198" t="s">
        <v>368</v>
      </c>
      <c r="B43" s="199" t="n">
        <v>164.535</v>
      </c>
      <c r="C43" s="199" t="n">
        <v>218.23</v>
      </c>
      <c r="D43" s="199" t="n">
        <v>165.282</v>
      </c>
      <c r="E43" s="199" t="n">
        <v>129.764</v>
      </c>
      <c r="F43" s="199" t="n">
        <v>53.695</v>
      </c>
      <c r="G43" s="199" t="n">
        <v>32.6343938979549</v>
      </c>
      <c r="H43" s="199" t="n">
        <v>-35.518</v>
      </c>
      <c r="I43" s="199" t="n">
        <v>-21.4893333817354</v>
      </c>
    </row>
    <row r="44" customFormat="false" ht="12.75" hidden="false" customHeight="false" outlineLevel="0" collapsed="false">
      <c r="A44" s="196" t="s">
        <v>369</v>
      </c>
      <c r="B44" s="197" t="n">
        <v>1738.926</v>
      </c>
      <c r="C44" s="197" t="n">
        <v>2042.017</v>
      </c>
      <c r="D44" s="197" t="n">
        <v>2395.674</v>
      </c>
      <c r="E44" s="197" t="n">
        <v>2459.803</v>
      </c>
      <c r="F44" s="197" t="n">
        <v>303.091</v>
      </c>
      <c r="G44" s="197" t="n">
        <v>17.4297813708001</v>
      </c>
      <c r="H44" s="197" t="n">
        <v>64.1289999999999</v>
      </c>
      <c r="I44" s="197" t="n">
        <v>2.67686671892753</v>
      </c>
    </row>
    <row r="45" customFormat="false" ht="12.75" hidden="false" customHeight="false" outlineLevel="0" collapsed="false">
      <c r="A45" s="192" t="s">
        <v>370</v>
      </c>
      <c r="B45" s="193" t="n">
        <v>155.135</v>
      </c>
      <c r="C45" s="193" t="n">
        <v>193.043</v>
      </c>
      <c r="D45" s="193" t="n">
        <v>182.72</v>
      </c>
      <c r="E45" s="193" t="n">
        <v>253.751</v>
      </c>
      <c r="F45" s="193" t="n">
        <v>37.908</v>
      </c>
      <c r="G45" s="193" t="n">
        <v>24.4354916685468</v>
      </c>
      <c r="H45" s="193" t="n">
        <v>71.031</v>
      </c>
      <c r="I45" s="193" t="n">
        <v>38.8742338003503</v>
      </c>
    </row>
    <row r="46" customFormat="false" ht="12.75" hidden="false" customHeight="false" outlineLevel="0" collapsed="false">
      <c r="A46" s="192" t="s">
        <v>371</v>
      </c>
      <c r="B46" s="193" t="n">
        <v>5.573</v>
      </c>
      <c r="C46" s="193" t="n">
        <v>0.2</v>
      </c>
      <c r="D46" s="193" t="n">
        <v>0</v>
      </c>
      <c r="E46" s="193" t="n">
        <v>36.3</v>
      </c>
      <c r="F46" s="193" t="n">
        <v>-5.373</v>
      </c>
      <c r="G46" s="193" t="n">
        <v>-96.4112686165441</v>
      </c>
      <c r="H46" s="193" t="n">
        <v>36.3</v>
      </c>
      <c r="I46" s="193"/>
    </row>
    <row r="47" customFormat="false" ht="12.75" hidden="false" customHeight="false" outlineLevel="0" collapsed="false">
      <c r="A47" s="192" t="s">
        <v>372</v>
      </c>
      <c r="B47" s="193" t="n">
        <v>6012.541</v>
      </c>
      <c r="C47" s="193" t="n">
        <v>6681.223</v>
      </c>
      <c r="D47" s="193" t="n">
        <v>7953.72</v>
      </c>
      <c r="E47" s="193" t="n">
        <v>12215.636</v>
      </c>
      <c r="F47" s="193" t="n">
        <v>668.681999999999</v>
      </c>
      <c r="G47" s="193" t="n">
        <v>11.1214543069228</v>
      </c>
      <c r="H47" s="193" t="n">
        <v>4261.916</v>
      </c>
      <c r="I47" s="193" t="n">
        <v>53.5839330527099</v>
      </c>
    </row>
    <row r="48" customFormat="false" ht="12.75" hidden="false" customHeight="false" outlineLevel="0" collapsed="false">
      <c r="A48" s="201" t="s">
        <v>329</v>
      </c>
      <c r="B48" s="202" t="n">
        <v>198848.724</v>
      </c>
      <c r="C48" s="202" t="n">
        <v>226731.645</v>
      </c>
      <c r="D48" s="202" t="n">
        <v>231844.661</v>
      </c>
      <c r="E48" s="202" t="n">
        <v>288568.66</v>
      </c>
      <c r="F48" s="202" t="n">
        <v>27882.921</v>
      </c>
      <c r="G48" s="202" t="n">
        <v>14.0221774820139</v>
      </c>
      <c r="H48" s="202" t="n">
        <v>56723.999</v>
      </c>
      <c r="I48" s="202" t="n">
        <v>24.4663813931864</v>
      </c>
    </row>
  </sheetData>
  <mergeCells count="5">
    <mergeCell ref="A1:I1"/>
    <mergeCell ref="A2:I2"/>
    <mergeCell ref="F4:I4"/>
    <mergeCell ref="F5:G5"/>
    <mergeCell ref="H5:I5"/>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16" width="9.99"/>
    <col collapsed="false" customWidth="true" hidden="false" outlineLevel="0" max="2" min="2" style="116" width="8.14"/>
    <col collapsed="false" customWidth="true" hidden="false" outlineLevel="0" max="3" min="3" style="116" width="9.7"/>
    <col collapsed="false" customWidth="true" hidden="false" outlineLevel="0" max="4" min="4" style="116" width="8.14"/>
    <col collapsed="false" customWidth="true" hidden="false" outlineLevel="0" max="5" min="5" style="116" width="9.7"/>
    <col collapsed="false" customWidth="true" hidden="false" outlineLevel="0" max="6" min="6" style="116" width="8.14"/>
    <col collapsed="false" customWidth="true" hidden="false" outlineLevel="0" max="7" min="7" style="116" width="9.7"/>
    <col collapsed="false" customWidth="true" hidden="false" outlineLevel="0" max="8" min="8" style="116" width="8.14"/>
    <col collapsed="false" customWidth="true" hidden="false" outlineLevel="0" max="9" min="9" style="116" width="9.7"/>
    <col collapsed="false" customWidth="false" hidden="false" outlineLevel="0" max="257" min="10" style="116" width="9.14"/>
  </cols>
  <sheetData>
    <row r="1" customFormat="false" ht="12.75" hidden="false" customHeight="false" outlineLevel="0" collapsed="false">
      <c r="A1" s="203" t="s">
        <v>373</v>
      </c>
      <c r="B1" s="203"/>
      <c r="C1" s="203"/>
      <c r="D1" s="203"/>
      <c r="E1" s="203"/>
      <c r="F1" s="203"/>
      <c r="G1" s="203"/>
      <c r="H1" s="203"/>
      <c r="I1" s="203"/>
      <c r="J1" s="204"/>
    </row>
    <row r="2" customFormat="false" ht="15.75" hidden="false" customHeight="false" outlineLevel="0" collapsed="false">
      <c r="A2" s="205" t="s">
        <v>374</v>
      </c>
      <c r="B2" s="205"/>
      <c r="C2" s="205"/>
      <c r="D2" s="205"/>
      <c r="E2" s="205"/>
      <c r="F2" s="205"/>
      <c r="G2" s="205"/>
      <c r="H2" s="205"/>
      <c r="I2" s="205"/>
      <c r="J2" s="206"/>
    </row>
    <row r="3" customFormat="false" ht="13.5" hidden="false" customHeight="false" outlineLevel="0" collapsed="false">
      <c r="A3" s="83"/>
      <c r="B3" s="83"/>
      <c r="C3" s="83"/>
      <c r="D3" s="207"/>
      <c r="E3" s="117"/>
      <c r="F3" s="207"/>
      <c r="G3" s="117"/>
      <c r="H3" s="207"/>
      <c r="I3" s="117" t="s">
        <v>375</v>
      </c>
    </row>
    <row r="4" customFormat="false" ht="12.75" hidden="false" customHeight="false" outlineLevel="0" collapsed="false">
      <c r="A4" s="208" t="s">
        <v>376</v>
      </c>
      <c r="B4" s="209" t="s">
        <v>377</v>
      </c>
      <c r="C4" s="209"/>
      <c r="D4" s="210" t="s">
        <v>378</v>
      </c>
      <c r="E4" s="210"/>
      <c r="F4" s="209" t="s">
        <v>59</v>
      </c>
      <c r="G4" s="209"/>
      <c r="H4" s="211" t="s">
        <v>60</v>
      </c>
      <c r="I4" s="211"/>
    </row>
    <row r="5" customFormat="false" ht="24" hidden="false" customHeight="false" outlineLevel="0" collapsed="false">
      <c r="A5" s="208"/>
      <c r="B5" s="212" t="s">
        <v>65</v>
      </c>
      <c r="C5" s="213" t="s">
        <v>379</v>
      </c>
      <c r="D5" s="212" t="s">
        <v>65</v>
      </c>
      <c r="E5" s="213" t="s">
        <v>379</v>
      </c>
      <c r="F5" s="214" t="s">
        <v>65</v>
      </c>
      <c r="G5" s="213" t="s">
        <v>379</v>
      </c>
      <c r="H5" s="212" t="s">
        <v>65</v>
      </c>
      <c r="I5" s="215" t="s">
        <v>379</v>
      </c>
    </row>
    <row r="6" customFormat="false" ht="15.95" hidden="false" customHeight="true" outlineLevel="0" collapsed="false">
      <c r="A6" s="216" t="s">
        <v>380</v>
      </c>
      <c r="B6" s="217" t="n">
        <v>0</v>
      </c>
      <c r="C6" s="218"/>
      <c r="D6" s="217" t="n">
        <v>1440</v>
      </c>
      <c r="E6" s="218" t="n">
        <v>3.4685</v>
      </c>
      <c r="F6" s="219" t="n">
        <v>1000</v>
      </c>
      <c r="G6" s="218" t="n">
        <v>2.506</v>
      </c>
      <c r="H6" s="220" t="n">
        <v>0</v>
      </c>
      <c r="I6" s="221" t="n">
        <v>0</v>
      </c>
    </row>
    <row r="7" customFormat="false" ht="15.95" hidden="false" customHeight="true" outlineLevel="0" collapsed="false">
      <c r="A7" s="216" t="s">
        <v>381</v>
      </c>
      <c r="B7" s="217" t="n">
        <v>0</v>
      </c>
      <c r="C7" s="218"/>
      <c r="D7" s="217" t="n">
        <v>0</v>
      </c>
      <c r="E7" s="218" t="n">
        <v>0</v>
      </c>
      <c r="F7" s="219" t="n">
        <v>1250</v>
      </c>
      <c r="G7" s="218" t="n">
        <v>3.0606</v>
      </c>
      <c r="H7" s="220" t="n">
        <v>0</v>
      </c>
      <c r="I7" s="221" t="n">
        <v>0</v>
      </c>
    </row>
    <row r="8" customFormat="false" ht="15.95" hidden="false" customHeight="true" outlineLevel="0" collapsed="false">
      <c r="A8" s="216" t="s">
        <v>382</v>
      </c>
      <c r="B8" s="217" t="n">
        <v>9550</v>
      </c>
      <c r="C8" s="218" t="n">
        <v>3.6448</v>
      </c>
      <c r="D8" s="217" t="n">
        <v>2000</v>
      </c>
      <c r="E8" s="218" t="n">
        <v>3.8467</v>
      </c>
      <c r="F8" s="219" t="n">
        <v>1020</v>
      </c>
      <c r="G8" s="218" t="n">
        <v>3.3775</v>
      </c>
      <c r="H8" s="220" t="n">
        <v>0</v>
      </c>
      <c r="I8" s="221" t="n">
        <v>0</v>
      </c>
    </row>
    <row r="9" customFormat="false" ht="15.95" hidden="false" customHeight="true" outlineLevel="0" collapsed="false">
      <c r="A9" s="216" t="s">
        <v>383</v>
      </c>
      <c r="B9" s="217" t="n">
        <v>0</v>
      </c>
      <c r="C9" s="218"/>
      <c r="D9" s="217" t="n">
        <v>300</v>
      </c>
      <c r="E9" s="218" t="n">
        <v>3.0207</v>
      </c>
      <c r="F9" s="219" t="n">
        <v>0</v>
      </c>
      <c r="G9" s="218" t="n">
        <v>0</v>
      </c>
      <c r="H9" s="220" t="n">
        <v>500</v>
      </c>
      <c r="I9" s="221" t="n">
        <v>3.4401</v>
      </c>
    </row>
    <row r="10" customFormat="false" ht="15.95" hidden="false" customHeight="true" outlineLevel="0" collapsed="false">
      <c r="A10" s="216" t="s">
        <v>384</v>
      </c>
      <c r="B10" s="217" t="n">
        <v>0</v>
      </c>
      <c r="C10" s="218"/>
      <c r="D10" s="217" t="n">
        <v>830</v>
      </c>
      <c r="E10" s="218" t="n">
        <v>1.9046</v>
      </c>
      <c r="F10" s="219" t="n">
        <v>2620</v>
      </c>
      <c r="G10" s="218" t="n">
        <v>1.5936</v>
      </c>
      <c r="H10" s="220" t="n">
        <v>740</v>
      </c>
      <c r="I10" s="221" t="n">
        <v>4.3315</v>
      </c>
    </row>
    <row r="11" customFormat="false" ht="15.95" hidden="false" customHeight="true" outlineLevel="0" collapsed="false">
      <c r="A11" s="216" t="s">
        <v>385</v>
      </c>
      <c r="B11" s="217" t="n">
        <v>950</v>
      </c>
      <c r="C11" s="218" t="n">
        <v>2.2333</v>
      </c>
      <c r="D11" s="217" t="n">
        <v>0</v>
      </c>
      <c r="E11" s="218" t="n">
        <v>0</v>
      </c>
      <c r="F11" s="219" t="n">
        <v>0</v>
      </c>
      <c r="G11" s="218" t="n">
        <v>0</v>
      </c>
      <c r="H11" s="220" t="n">
        <v>0</v>
      </c>
      <c r="I11" s="221" t="n">
        <v>0</v>
      </c>
    </row>
    <row r="12" customFormat="false" ht="15.95" hidden="false" customHeight="true" outlineLevel="0" collapsed="false">
      <c r="A12" s="216" t="s">
        <v>386</v>
      </c>
      <c r="B12" s="217" t="n">
        <v>0</v>
      </c>
      <c r="C12" s="218" t="n">
        <v>0</v>
      </c>
      <c r="D12" s="217" t="n">
        <v>0</v>
      </c>
      <c r="E12" s="218" t="n">
        <v>0</v>
      </c>
      <c r="F12" s="219" t="n">
        <v>0</v>
      </c>
      <c r="G12" s="218" t="n">
        <v>0</v>
      </c>
      <c r="H12" s="220" t="n">
        <v>0</v>
      </c>
      <c r="I12" s="221" t="n">
        <v>0</v>
      </c>
    </row>
    <row r="13" customFormat="false" ht="15.95" hidden="false" customHeight="true" outlineLevel="0" collapsed="false">
      <c r="A13" s="216" t="s">
        <v>387</v>
      </c>
      <c r="B13" s="217" t="n">
        <v>0</v>
      </c>
      <c r="C13" s="218" t="n">
        <v>0</v>
      </c>
      <c r="D13" s="217" t="n">
        <v>470</v>
      </c>
      <c r="E13" s="222" t="n">
        <v>3.7437</v>
      </c>
      <c r="F13" s="219" t="n">
        <v>2000</v>
      </c>
      <c r="G13" s="222" t="n">
        <v>2.9419</v>
      </c>
      <c r="H13" s="220" t="n">
        <v>2460</v>
      </c>
      <c r="I13" s="221" t="n">
        <v>4.871</v>
      </c>
    </row>
    <row r="14" customFormat="false" ht="15.95" hidden="false" customHeight="true" outlineLevel="0" collapsed="false">
      <c r="A14" s="216" t="s">
        <v>388</v>
      </c>
      <c r="B14" s="217" t="n">
        <v>0</v>
      </c>
      <c r="C14" s="218" t="n">
        <v>0</v>
      </c>
      <c r="D14" s="217" t="n">
        <v>930</v>
      </c>
      <c r="E14" s="222" t="n">
        <v>4.006</v>
      </c>
      <c r="F14" s="219" t="n">
        <v>1010</v>
      </c>
      <c r="G14" s="222" t="n">
        <v>2.5443</v>
      </c>
      <c r="H14" s="220" t="n">
        <v>770</v>
      </c>
      <c r="I14" s="221" t="n">
        <v>4.049</v>
      </c>
    </row>
    <row r="15" customFormat="false" ht="15.95" hidden="false" customHeight="true" outlineLevel="0" collapsed="false">
      <c r="A15" s="216" t="s">
        <v>62</v>
      </c>
      <c r="B15" s="217" t="n">
        <v>0</v>
      </c>
      <c r="C15" s="218" t="n">
        <v>0</v>
      </c>
      <c r="D15" s="217" t="n">
        <v>0</v>
      </c>
      <c r="E15" s="222" t="n">
        <v>0</v>
      </c>
      <c r="F15" s="223" t="n">
        <v>1300</v>
      </c>
      <c r="G15" s="222" t="n">
        <v>3.3656</v>
      </c>
      <c r="H15" s="220" t="n">
        <v>2000</v>
      </c>
      <c r="I15" s="221" t="n">
        <v>5.38</v>
      </c>
    </row>
    <row r="16" customFormat="false" ht="15.95" hidden="false" customHeight="true" outlineLevel="0" collapsed="false">
      <c r="A16" s="216" t="s">
        <v>389</v>
      </c>
      <c r="B16" s="217" t="n">
        <v>0</v>
      </c>
      <c r="C16" s="218" t="n">
        <v>0</v>
      </c>
      <c r="D16" s="217" t="n">
        <v>3390</v>
      </c>
      <c r="E16" s="222" t="n">
        <v>3.5012</v>
      </c>
      <c r="F16" s="223" t="n">
        <v>6050</v>
      </c>
      <c r="G16" s="222" t="n">
        <v>2.7965</v>
      </c>
      <c r="H16" s="220"/>
      <c r="I16" s="221"/>
    </row>
    <row r="17" customFormat="false" ht="15.95" hidden="false" customHeight="true" outlineLevel="0" collapsed="false">
      <c r="A17" s="224" t="s">
        <v>219</v>
      </c>
      <c r="B17" s="225" t="n">
        <v>0</v>
      </c>
      <c r="C17" s="226" t="n">
        <v>0</v>
      </c>
      <c r="D17" s="227" t="n">
        <v>4150</v>
      </c>
      <c r="E17" s="228" t="n">
        <v>3.6783</v>
      </c>
      <c r="F17" s="229" t="n">
        <v>2150</v>
      </c>
      <c r="G17" s="228" t="n">
        <v>4.51348604651163</v>
      </c>
      <c r="H17" s="227"/>
      <c r="I17" s="230"/>
    </row>
    <row r="18" customFormat="false" ht="15.95" hidden="false" customHeight="true" outlineLevel="0" collapsed="false">
      <c r="A18" s="231" t="s">
        <v>390</v>
      </c>
      <c r="B18" s="232" t="n">
        <f aca="false">SUM(B6:B17)</f>
        <v>10500</v>
      </c>
      <c r="C18" s="233"/>
      <c r="D18" s="232" t="n">
        <f aca="false">SUM(D6:D17)</f>
        <v>13510</v>
      </c>
      <c r="E18" s="233"/>
      <c r="F18" s="234" t="n">
        <f aca="false">SUM(F6:F17)</f>
        <v>18400</v>
      </c>
      <c r="G18" s="235"/>
      <c r="H18" s="236" t="n">
        <f aca="false">SUM(H6:H17)</f>
        <v>6470</v>
      </c>
      <c r="I18" s="237"/>
    </row>
    <row r="19" s="238" customFormat="true" ht="12.75" hidden="false" customHeight="false" outlineLevel="0" collapsed="false">
      <c r="A19" s="112" t="s">
        <v>391</v>
      </c>
    </row>
    <row r="20" customFormat="false" ht="12.75" hidden="false" customHeight="false" outlineLevel="0" collapsed="false">
      <c r="A20" s="112" t="s">
        <v>392</v>
      </c>
    </row>
    <row r="21" customFormat="false" ht="12.75" hidden="false" customHeight="false" outlineLevel="0" collapsed="false">
      <c r="A21" s="112" t="s">
        <v>393</v>
      </c>
    </row>
    <row r="22" customFormat="false" ht="12.75" hidden="false" customHeight="false" outlineLevel="0" collapsed="false">
      <c r="A22" s="203" t="s">
        <v>394</v>
      </c>
      <c r="B22" s="203"/>
      <c r="C22" s="203"/>
      <c r="D22" s="203"/>
      <c r="E22" s="203"/>
      <c r="F22" s="203"/>
      <c r="G22" s="203"/>
      <c r="H22" s="203"/>
      <c r="I22" s="203"/>
    </row>
    <row r="23" customFormat="false" ht="15.75" hidden="false" customHeight="false" outlineLevel="0" collapsed="false">
      <c r="A23" s="205" t="s">
        <v>395</v>
      </c>
      <c r="B23" s="205"/>
      <c r="C23" s="205"/>
      <c r="D23" s="205"/>
      <c r="E23" s="205"/>
      <c r="F23" s="205"/>
      <c r="G23" s="205"/>
      <c r="H23" s="205"/>
      <c r="I23" s="205"/>
    </row>
    <row r="24" customFormat="false" ht="13.5" hidden="false" customHeight="false" outlineLevel="0" collapsed="false">
      <c r="A24" s="83"/>
      <c r="B24" s="83"/>
      <c r="C24" s="83"/>
      <c r="D24" s="207"/>
      <c r="E24" s="117"/>
      <c r="F24" s="207"/>
      <c r="G24" s="117"/>
      <c r="H24" s="207"/>
      <c r="I24" s="117" t="s">
        <v>375</v>
      </c>
    </row>
    <row r="25" customFormat="false" ht="12.75" hidden="false" customHeight="false" outlineLevel="0" collapsed="false">
      <c r="A25" s="208" t="s">
        <v>376</v>
      </c>
      <c r="B25" s="209" t="s">
        <v>377</v>
      </c>
      <c r="C25" s="209"/>
      <c r="D25" s="210" t="s">
        <v>378</v>
      </c>
      <c r="E25" s="210"/>
      <c r="F25" s="209" t="s">
        <v>59</v>
      </c>
      <c r="G25" s="209"/>
      <c r="H25" s="211" t="s">
        <v>60</v>
      </c>
      <c r="I25" s="211"/>
    </row>
    <row r="26" customFormat="false" ht="24" hidden="false" customHeight="false" outlineLevel="0" collapsed="false">
      <c r="A26" s="208"/>
      <c r="B26" s="214" t="s">
        <v>65</v>
      </c>
      <c r="C26" s="213" t="s">
        <v>379</v>
      </c>
      <c r="D26" s="212" t="s">
        <v>65</v>
      </c>
      <c r="E26" s="213" t="s">
        <v>379</v>
      </c>
      <c r="F26" s="214" t="s">
        <v>65</v>
      </c>
      <c r="G26" s="213" t="s">
        <v>379</v>
      </c>
      <c r="H26" s="212" t="s">
        <v>65</v>
      </c>
      <c r="I26" s="215" t="s">
        <v>379</v>
      </c>
    </row>
    <row r="27" customFormat="false" ht="15.95" hidden="false" customHeight="true" outlineLevel="0" collapsed="false">
      <c r="A27" s="216" t="s">
        <v>380</v>
      </c>
      <c r="B27" s="219" t="n">
        <v>0</v>
      </c>
      <c r="C27" s="218" t="n">
        <v>0</v>
      </c>
      <c r="D27" s="217" t="n">
        <v>0</v>
      </c>
      <c r="E27" s="218" t="n">
        <v>0</v>
      </c>
      <c r="F27" s="239" t="n">
        <v>0</v>
      </c>
      <c r="G27" s="218" t="n">
        <v>0</v>
      </c>
      <c r="H27" s="240" t="n">
        <v>0</v>
      </c>
      <c r="I27" s="241" t="n">
        <v>0</v>
      </c>
    </row>
    <row r="28" customFormat="false" ht="15.95" hidden="false" customHeight="true" outlineLevel="0" collapsed="false">
      <c r="A28" s="216" t="s">
        <v>381</v>
      </c>
      <c r="B28" s="219" t="n">
        <v>0</v>
      </c>
      <c r="C28" s="218" t="n">
        <v>0</v>
      </c>
      <c r="D28" s="217" t="n">
        <v>0</v>
      </c>
      <c r="E28" s="218" t="n">
        <v>0</v>
      </c>
      <c r="F28" s="239" t="n">
        <v>0</v>
      </c>
      <c r="G28" s="218" t="n">
        <v>0</v>
      </c>
      <c r="H28" s="240" t="n">
        <v>0</v>
      </c>
      <c r="I28" s="241" t="n">
        <v>0</v>
      </c>
    </row>
    <row r="29" customFormat="false" ht="15.95" hidden="false" customHeight="true" outlineLevel="0" collapsed="false">
      <c r="A29" s="216" t="s">
        <v>382</v>
      </c>
      <c r="B29" s="219" t="n">
        <v>0</v>
      </c>
      <c r="C29" s="218" t="n">
        <v>0</v>
      </c>
      <c r="D29" s="217" t="n">
        <v>530</v>
      </c>
      <c r="E29" s="218" t="n">
        <v>4.9897</v>
      </c>
      <c r="F29" s="239" t="n">
        <v>0</v>
      </c>
      <c r="G29" s="242" t="n">
        <v>0</v>
      </c>
      <c r="H29" s="240" t="n">
        <v>0</v>
      </c>
      <c r="I29" s="243" t="n">
        <v>0</v>
      </c>
    </row>
    <row r="30" customFormat="false" ht="15.95" hidden="false" customHeight="true" outlineLevel="0" collapsed="false">
      <c r="A30" s="216" t="s">
        <v>383</v>
      </c>
      <c r="B30" s="219" t="n">
        <v>49.6</v>
      </c>
      <c r="C30" s="218" t="n">
        <v>2.4316</v>
      </c>
      <c r="D30" s="217" t="n">
        <v>300</v>
      </c>
      <c r="E30" s="218" t="n">
        <v>3.516</v>
      </c>
      <c r="F30" s="239" t="n">
        <v>0</v>
      </c>
      <c r="G30" s="242" t="n">
        <v>0</v>
      </c>
      <c r="H30" s="240" t="n">
        <v>0</v>
      </c>
      <c r="I30" s="243" t="n">
        <v>0</v>
      </c>
    </row>
    <row r="31" customFormat="false" ht="15.95" hidden="false" customHeight="true" outlineLevel="0" collapsed="false">
      <c r="A31" s="216" t="s">
        <v>384</v>
      </c>
      <c r="B31" s="219" t="n">
        <v>0</v>
      </c>
      <c r="C31" s="218" t="n">
        <v>0</v>
      </c>
      <c r="D31" s="217" t="n">
        <v>0</v>
      </c>
      <c r="E31" s="218" t="n">
        <v>0</v>
      </c>
      <c r="F31" s="239" t="n">
        <v>0</v>
      </c>
      <c r="G31" s="218" t="n">
        <v>0</v>
      </c>
      <c r="H31" s="240" t="n">
        <v>0</v>
      </c>
      <c r="I31" s="241" t="n">
        <v>0</v>
      </c>
    </row>
    <row r="32" customFormat="false" ht="15.95" hidden="false" customHeight="true" outlineLevel="0" collapsed="false">
      <c r="A32" s="216" t="s">
        <v>385</v>
      </c>
      <c r="B32" s="219" t="n">
        <v>0</v>
      </c>
      <c r="C32" s="218" t="n">
        <v>0</v>
      </c>
      <c r="D32" s="217" t="n">
        <v>0</v>
      </c>
      <c r="E32" s="218" t="n">
        <v>0</v>
      </c>
      <c r="F32" s="239" t="n">
        <v>0</v>
      </c>
      <c r="G32" s="218" t="n">
        <v>0</v>
      </c>
      <c r="H32" s="240" t="n">
        <v>0</v>
      </c>
      <c r="I32" s="241" t="n">
        <v>0</v>
      </c>
    </row>
    <row r="33" customFormat="false" ht="15.95" hidden="false" customHeight="true" outlineLevel="0" collapsed="false">
      <c r="A33" s="216" t="s">
        <v>386</v>
      </c>
      <c r="B33" s="219" t="n">
        <v>1072.2</v>
      </c>
      <c r="C33" s="218" t="n">
        <v>2.2887</v>
      </c>
      <c r="D33" s="217" t="n">
        <v>0</v>
      </c>
      <c r="E33" s="218" t="n">
        <v>0</v>
      </c>
      <c r="F33" s="239" t="n">
        <v>0</v>
      </c>
      <c r="G33" s="218" t="n">
        <v>0</v>
      </c>
      <c r="H33" s="240" t="n">
        <v>0</v>
      </c>
      <c r="I33" s="241" t="n">
        <v>0</v>
      </c>
    </row>
    <row r="34" customFormat="false" ht="15.95" hidden="false" customHeight="true" outlineLevel="0" collapsed="false">
      <c r="A34" s="216" t="s">
        <v>387</v>
      </c>
      <c r="B34" s="219" t="n">
        <v>190</v>
      </c>
      <c r="C34" s="218" t="n">
        <v>2.1122</v>
      </c>
      <c r="D34" s="217" t="n">
        <v>0</v>
      </c>
      <c r="E34" s="218" t="n">
        <v>0</v>
      </c>
      <c r="F34" s="239" t="n">
        <v>0</v>
      </c>
      <c r="G34" s="218" t="n">
        <v>0</v>
      </c>
      <c r="H34" s="240" t="n">
        <v>0</v>
      </c>
      <c r="I34" s="241" t="n">
        <v>0</v>
      </c>
    </row>
    <row r="35" customFormat="false" ht="15.95" hidden="false" customHeight="true" outlineLevel="0" collapsed="false">
      <c r="A35" s="216" t="s">
        <v>388</v>
      </c>
      <c r="B35" s="219" t="n">
        <v>0</v>
      </c>
      <c r="C35" s="218" t="n">
        <v>0</v>
      </c>
      <c r="D35" s="217" t="n">
        <v>0</v>
      </c>
      <c r="E35" s="218" t="n">
        <v>0</v>
      </c>
      <c r="F35" s="239" t="n">
        <v>0</v>
      </c>
      <c r="G35" s="218" t="n">
        <v>0</v>
      </c>
      <c r="H35" s="240" t="n">
        <v>0</v>
      </c>
      <c r="I35" s="241" t="n">
        <v>0</v>
      </c>
    </row>
    <row r="36" customFormat="false" ht="15.95" hidden="false" customHeight="true" outlineLevel="0" collapsed="false">
      <c r="A36" s="216" t="s">
        <v>62</v>
      </c>
      <c r="B36" s="219" t="n">
        <v>0</v>
      </c>
      <c r="C36" s="218" t="n">
        <v>0</v>
      </c>
      <c r="D36" s="217" t="n">
        <v>0</v>
      </c>
      <c r="E36" s="218" t="n">
        <v>0</v>
      </c>
      <c r="F36" s="244" t="n">
        <v>0</v>
      </c>
      <c r="G36" s="222" t="n">
        <v>0</v>
      </c>
      <c r="H36" s="240" t="n">
        <v>0</v>
      </c>
      <c r="I36" s="241" t="n">
        <v>0</v>
      </c>
    </row>
    <row r="37" customFormat="false" ht="15.95" hidden="false" customHeight="true" outlineLevel="0" collapsed="false">
      <c r="A37" s="216" t="s">
        <v>389</v>
      </c>
      <c r="B37" s="219" t="n">
        <v>0</v>
      </c>
      <c r="C37" s="218" t="n">
        <v>0</v>
      </c>
      <c r="D37" s="217" t="n">
        <v>0</v>
      </c>
      <c r="E37" s="218" t="n">
        <v>0</v>
      </c>
      <c r="F37" s="244" t="n">
        <v>0</v>
      </c>
      <c r="G37" s="222" t="n">
        <v>0</v>
      </c>
      <c r="H37" s="240"/>
      <c r="I37" s="221"/>
    </row>
    <row r="38" customFormat="false" ht="15.95" hidden="false" customHeight="true" outlineLevel="0" collapsed="false">
      <c r="A38" s="224" t="s">
        <v>219</v>
      </c>
      <c r="B38" s="245" t="n">
        <v>0</v>
      </c>
      <c r="C38" s="226" t="n">
        <v>0</v>
      </c>
      <c r="D38" s="227" t="n">
        <v>0</v>
      </c>
      <c r="E38" s="228" t="n">
        <v>0</v>
      </c>
      <c r="F38" s="246" t="n">
        <v>0</v>
      </c>
      <c r="G38" s="228" t="n">
        <v>0</v>
      </c>
      <c r="H38" s="247"/>
      <c r="I38" s="230"/>
    </row>
    <row r="39" customFormat="false" ht="15.95" hidden="false" customHeight="true" outlineLevel="0" collapsed="false">
      <c r="A39" s="231" t="s">
        <v>390</v>
      </c>
      <c r="B39" s="248" t="n">
        <f aca="false">SUM(B27:B38)</f>
        <v>1311.8</v>
      </c>
      <c r="C39" s="233"/>
      <c r="D39" s="232" t="n">
        <f aca="false">SUM(D27:D38)</f>
        <v>830</v>
      </c>
      <c r="E39" s="233"/>
      <c r="F39" s="249" t="n">
        <f aca="false">SUM(F27:F38)</f>
        <v>0</v>
      </c>
      <c r="G39" s="235" t="n">
        <v>0</v>
      </c>
      <c r="H39" s="250" t="n">
        <f aca="false">SUM(H27:H38)</f>
        <v>0</v>
      </c>
      <c r="I39" s="237" t="n">
        <v>0</v>
      </c>
    </row>
    <row r="40" customFormat="false" ht="12.75" hidden="false" customHeight="false" outlineLevel="0" collapsed="false">
      <c r="A40" s="112" t="s">
        <v>391</v>
      </c>
      <c r="B40" s="238"/>
      <c r="C40" s="238"/>
      <c r="D40" s="238"/>
      <c r="E40" s="238"/>
      <c r="F40" s="238"/>
      <c r="G40" s="238"/>
      <c r="H40" s="238"/>
      <c r="I40" s="238"/>
    </row>
    <row r="41" customFormat="false" ht="12.75" hidden="false" customHeight="false" outlineLevel="0" collapsed="false">
      <c r="A41" s="112" t="s">
        <v>396</v>
      </c>
    </row>
    <row r="42" customFormat="false" ht="12.75" hidden="false" customHeight="false" outlineLevel="0" collapsed="false">
      <c r="A42" s="112" t="s">
        <v>393</v>
      </c>
    </row>
  </sheetData>
  <mergeCells count="14">
    <mergeCell ref="A1:I1"/>
    <mergeCell ref="A2:I2"/>
    <mergeCell ref="A4:A5"/>
    <mergeCell ref="B4:C4"/>
    <mergeCell ref="D4:E4"/>
    <mergeCell ref="F4:G4"/>
    <mergeCell ref="H4:I4"/>
    <mergeCell ref="A22:I22"/>
    <mergeCell ref="A23:I23"/>
    <mergeCell ref="A25:A26"/>
    <mergeCell ref="B25:C25"/>
    <mergeCell ref="D25:E25"/>
    <mergeCell ref="F25:G25"/>
    <mergeCell ref="H25:I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14.14"/>
    <col collapsed="false" customWidth="true" hidden="false" outlineLevel="0" max="6" min="3" style="116" width="11.85"/>
    <col collapsed="false" customWidth="false" hidden="false" outlineLevel="0" max="257" min="7" style="116" width="9.14"/>
  </cols>
  <sheetData>
    <row r="1" customFormat="false" ht="12.75" hidden="false" customHeight="false" outlineLevel="0" collapsed="false">
      <c r="B1" s="203" t="s">
        <v>397</v>
      </c>
      <c r="C1" s="203"/>
      <c r="D1" s="203"/>
      <c r="E1" s="203"/>
      <c r="F1" s="203"/>
      <c r="G1" s="204"/>
    </row>
    <row r="2" customFormat="false" ht="15.75" hidden="false" customHeight="false" outlineLevel="0" collapsed="false">
      <c r="B2" s="205" t="s">
        <v>398</v>
      </c>
      <c r="C2" s="205"/>
      <c r="D2" s="205"/>
      <c r="E2" s="205"/>
      <c r="F2" s="205"/>
      <c r="G2" s="206"/>
    </row>
    <row r="3" customFormat="false" ht="13.5" hidden="false" customHeight="false" outlineLevel="0" collapsed="false">
      <c r="B3" s="83"/>
      <c r="C3" s="83"/>
      <c r="D3" s="117"/>
      <c r="E3" s="117"/>
      <c r="F3" s="117" t="s">
        <v>375</v>
      </c>
    </row>
    <row r="4" customFormat="false" ht="12.75" hidden="false" customHeight="false" outlineLevel="0" collapsed="false">
      <c r="B4" s="251" t="s">
        <v>376</v>
      </c>
      <c r="C4" s="209" t="s">
        <v>377</v>
      </c>
      <c r="D4" s="210" t="s">
        <v>378</v>
      </c>
      <c r="E4" s="209" t="s">
        <v>59</v>
      </c>
      <c r="F4" s="211" t="s">
        <v>60</v>
      </c>
    </row>
    <row r="5" customFormat="false" ht="15.95" hidden="false" customHeight="true" outlineLevel="0" collapsed="false">
      <c r="B5" s="216" t="s">
        <v>380</v>
      </c>
      <c r="C5" s="252" t="n">
        <v>0</v>
      </c>
      <c r="D5" s="253" t="n">
        <v>0</v>
      </c>
      <c r="E5" s="252" t="n">
        <v>0</v>
      </c>
      <c r="F5" s="254" t="n">
        <v>0</v>
      </c>
    </row>
    <row r="6" customFormat="false" ht="15.95" hidden="false" customHeight="true" outlineLevel="0" collapsed="false">
      <c r="B6" s="216" t="s">
        <v>381</v>
      </c>
      <c r="C6" s="252" t="n">
        <v>0</v>
      </c>
      <c r="D6" s="253" t="n">
        <v>0</v>
      </c>
      <c r="E6" s="252" t="n">
        <v>0</v>
      </c>
      <c r="F6" s="254" t="n">
        <v>0</v>
      </c>
    </row>
    <row r="7" customFormat="false" ht="15.95" hidden="false" customHeight="true" outlineLevel="0" collapsed="false">
      <c r="B7" s="216" t="s">
        <v>382</v>
      </c>
      <c r="C7" s="252" t="n">
        <v>0</v>
      </c>
      <c r="D7" s="253" t="n">
        <v>0</v>
      </c>
      <c r="E7" s="252" t="n">
        <v>0</v>
      </c>
      <c r="F7" s="254" t="n">
        <v>0</v>
      </c>
    </row>
    <row r="8" customFormat="false" ht="15.95" hidden="false" customHeight="true" outlineLevel="0" collapsed="false">
      <c r="B8" s="216" t="s">
        <v>383</v>
      </c>
      <c r="C8" s="252" t="n">
        <v>1050</v>
      </c>
      <c r="D8" s="253" t="n">
        <v>0</v>
      </c>
      <c r="E8" s="252" t="n">
        <v>0</v>
      </c>
      <c r="F8" s="254" t="n">
        <v>0</v>
      </c>
    </row>
    <row r="9" customFormat="false" ht="15.95" hidden="false" customHeight="true" outlineLevel="0" collapsed="false">
      <c r="B9" s="216" t="s">
        <v>384</v>
      </c>
      <c r="C9" s="252" t="n">
        <v>1610</v>
      </c>
      <c r="D9" s="253" t="n">
        <v>0</v>
      </c>
      <c r="E9" s="252" t="n">
        <v>0</v>
      </c>
      <c r="F9" s="254" t="n">
        <v>0</v>
      </c>
    </row>
    <row r="10" customFormat="false" ht="15.95" hidden="false" customHeight="true" outlineLevel="0" collapsed="false">
      <c r="B10" s="216" t="s">
        <v>385</v>
      </c>
      <c r="C10" s="252" t="n">
        <v>0</v>
      </c>
      <c r="D10" s="253" t="n">
        <v>0</v>
      </c>
      <c r="E10" s="252" t="n">
        <v>0</v>
      </c>
      <c r="F10" s="254" t="n">
        <v>2000</v>
      </c>
    </row>
    <row r="11" customFormat="false" ht="15.95" hidden="false" customHeight="true" outlineLevel="0" collapsed="false">
      <c r="B11" s="216" t="s">
        <v>386</v>
      </c>
      <c r="C11" s="252" t="n">
        <v>2800</v>
      </c>
      <c r="D11" s="253" t="n">
        <v>450</v>
      </c>
      <c r="E11" s="252" t="n">
        <v>0</v>
      </c>
      <c r="F11" s="254" t="n">
        <v>5000</v>
      </c>
    </row>
    <row r="12" customFormat="false" ht="15.95" hidden="false" customHeight="true" outlineLevel="0" collapsed="false">
      <c r="B12" s="216" t="s">
        <v>387</v>
      </c>
      <c r="C12" s="252" t="n">
        <v>300</v>
      </c>
      <c r="D12" s="253" t="n">
        <v>0</v>
      </c>
      <c r="E12" s="252" t="n">
        <v>0</v>
      </c>
      <c r="F12" s="254" t="n">
        <v>2000</v>
      </c>
    </row>
    <row r="13" customFormat="false" ht="15.95" hidden="false" customHeight="true" outlineLevel="0" collapsed="false">
      <c r="B13" s="216" t="s">
        <v>388</v>
      </c>
      <c r="C13" s="252" t="n">
        <v>0</v>
      </c>
      <c r="D13" s="253" t="n">
        <v>0</v>
      </c>
      <c r="E13" s="255" t="n">
        <v>0</v>
      </c>
      <c r="F13" s="256" t="s">
        <v>114</v>
      </c>
    </row>
    <row r="14" customFormat="false" ht="15.95" hidden="false" customHeight="true" outlineLevel="0" collapsed="false">
      <c r="B14" s="216" t="s">
        <v>62</v>
      </c>
      <c r="C14" s="252" t="n">
        <v>600</v>
      </c>
      <c r="D14" s="253" t="n">
        <v>0</v>
      </c>
      <c r="E14" s="255" t="n">
        <v>2000</v>
      </c>
      <c r="F14" s="256" t="s">
        <v>114</v>
      </c>
    </row>
    <row r="15" customFormat="false" ht="15.95" hidden="false" customHeight="true" outlineLevel="0" collapsed="false">
      <c r="B15" s="216" t="s">
        <v>389</v>
      </c>
      <c r="C15" s="252" t="n">
        <v>0</v>
      </c>
      <c r="D15" s="253" t="n">
        <v>0</v>
      </c>
      <c r="E15" s="255" t="n">
        <v>0</v>
      </c>
      <c r="F15" s="254"/>
    </row>
    <row r="16" customFormat="false" ht="15.95" hidden="false" customHeight="true" outlineLevel="0" collapsed="false">
      <c r="B16" s="224" t="s">
        <v>219</v>
      </c>
      <c r="C16" s="257" t="n">
        <v>320</v>
      </c>
      <c r="D16" s="258" t="n">
        <v>0</v>
      </c>
      <c r="E16" s="259" t="n">
        <v>0</v>
      </c>
      <c r="F16" s="260"/>
    </row>
    <row r="17" customFormat="false" ht="15.95" hidden="false" customHeight="true" outlineLevel="0" collapsed="false">
      <c r="B17" s="231" t="s">
        <v>390</v>
      </c>
      <c r="C17" s="261" t="n">
        <f aca="false">SUM(C5:C16)</f>
        <v>6680</v>
      </c>
      <c r="D17" s="261" t="n">
        <f aca="false">SUM(D5:D16)</f>
        <v>450</v>
      </c>
      <c r="E17" s="262" t="n">
        <f aca="false">SUM(E5:E16)</f>
        <v>2000</v>
      </c>
      <c r="F17" s="263" t="n">
        <f aca="false">SUM(F5:F16)</f>
        <v>9000</v>
      </c>
    </row>
    <row r="18" customFormat="false" ht="15.95" hidden="false" customHeight="true" outlineLevel="0" collapsed="false">
      <c r="B18" s="112" t="s">
        <v>399</v>
      </c>
    </row>
    <row r="19" customFormat="false" ht="15.95" hidden="false" customHeight="true" outlineLevel="0" collapsed="false">
      <c r="B19" s="112" t="s">
        <v>393</v>
      </c>
    </row>
    <row r="20" customFormat="false" ht="15.95" hidden="false" customHeight="true" outlineLevel="0" collapsed="false">
      <c r="B20" s="112"/>
    </row>
    <row r="21" customFormat="false" ht="17.25" hidden="false" customHeight="true" outlineLevel="0" collapsed="false">
      <c r="B21" s="112"/>
    </row>
    <row r="22" s="116" customFormat="true" ht="17.25" hidden="false" customHeight="true" outlineLevel="0" collapsed="false">
      <c r="B22" s="203" t="s">
        <v>400</v>
      </c>
      <c r="C22" s="203"/>
      <c r="D22" s="203"/>
      <c r="E22" s="203"/>
      <c r="F22" s="203"/>
    </row>
    <row r="23" customFormat="false" ht="15.75" hidden="false" customHeight="false" outlineLevel="0" collapsed="false">
      <c r="B23" s="205" t="s">
        <v>401</v>
      </c>
      <c r="C23" s="205"/>
      <c r="D23" s="205"/>
      <c r="E23" s="205"/>
      <c r="F23" s="205"/>
    </row>
    <row r="24" customFormat="false" ht="13.5" hidden="false" customHeight="false" outlineLevel="0" collapsed="false">
      <c r="B24" s="83"/>
      <c r="C24" s="83"/>
      <c r="D24" s="117"/>
      <c r="E24" s="117"/>
      <c r="F24" s="117" t="s">
        <v>375</v>
      </c>
    </row>
    <row r="25" customFormat="false" ht="12.75" hidden="false" customHeight="false" outlineLevel="0" collapsed="false">
      <c r="B25" s="251" t="s">
        <v>376</v>
      </c>
      <c r="C25" s="209" t="s">
        <v>377</v>
      </c>
      <c r="D25" s="210" t="s">
        <v>378</v>
      </c>
      <c r="E25" s="210" t="s">
        <v>59</v>
      </c>
      <c r="F25" s="211" t="s">
        <v>60</v>
      </c>
    </row>
    <row r="26" customFormat="false" ht="12.75" hidden="false" customHeight="false" outlineLevel="0" collapsed="false">
      <c r="B26" s="216" t="s">
        <v>380</v>
      </c>
      <c r="C26" s="252" t="n">
        <v>0</v>
      </c>
      <c r="D26" s="253" t="n">
        <v>0</v>
      </c>
      <c r="E26" s="253" t="n">
        <v>2590</v>
      </c>
      <c r="F26" s="254" t="n">
        <v>0</v>
      </c>
    </row>
    <row r="27" customFormat="false" ht="12.75" hidden="false" customHeight="false" outlineLevel="0" collapsed="false">
      <c r="B27" s="216" t="s">
        <v>381</v>
      </c>
      <c r="C27" s="252" t="n">
        <v>0</v>
      </c>
      <c r="D27" s="253" t="n">
        <v>0</v>
      </c>
      <c r="E27" s="253" t="n">
        <v>1500</v>
      </c>
      <c r="F27" s="254" t="n">
        <v>1000</v>
      </c>
    </row>
    <row r="28" customFormat="false" ht="12.75" hidden="false" customHeight="false" outlineLevel="0" collapsed="false">
      <c r="B28" s="216" t="s">
        <v>382</v>
      </c>
      <c r="C28" s="252" t="n">
        <v>1500</v>
      </c>
      <c r="D28" s="253" t="n">
        <v>0</v>
      </c>
      <c r="E28" s="253" t="n">
        <v>1500</v>
      </c>
      <c r="F28" s="254" t="n">
        <v>4570</v>
      </c>
    </row>
    <row r="29" customFormat="false" ht="12.75" hidden="false" customHeight="false" outlineLevel="0" collapsed="false">
      <c r="B29" s="216" t="s">
        <v>383</v>
      </c>
      <c r="C29" s="252" t="n">
        <v>0</v>
      </c>
      <c r="D29" s="253" t="n">
        <v>500</v>
      </c>
      <c r="E29" s="253" t="n">
        <v>6150</v>
      </c>
      <c r="F29" s="254" t="n">
        <v>0</v>
      </c>
    </row>
    <row r="30" customFormat="false" ht="12.75" hidden="false" customHeight="false" outlineLevel="0" collapsed="false">
      <c r="B30" s="216" t="s">
        <v>384</v>
      </c>
      <c r="C30" s="252" t="n">
        <v>0</v>
      </c>
      <c r="D30" s="253" t="n">
        <v>1500</v>
      </c>
      <c r="E30" s="253" t="n">
        <v>750</v>
      </c>
      <c r="F30" s="254" t="n">
        <v>0</v>
      </c>
    </row>
    <row r="31" customFormat="false" ht="12.75" hidden="false" customHeight="false" outlineLevel="0" collapsed="false">
      <c r="B31" s="216" t="s">
        <v>385</v>
      </c>
      <c r="C31" s="252" t="n">
        <v>2570</v>
      </c>
      <c r="D31" s="253" t="n">
        <v>2000</v>
      </c>
      <c r="E31" s="253" t="n">
        <v>1070</v>
      </c>
      <c r="F31" s="254" t="n">
        <v>0</v>
      </c>
    </row>
    <row r="32" customFormat="false" ht="12.75" hidden="false" customHeight="false" outlineLevel="0" collapsed="false">
      <c r="B32" s="216" t="s">
        <v>386</v>
      </c>
      <c r="C32" s="252" t="n">
        <v>0</v>
      </c>
      <c r="D32" s="253" t="n">
        <v>1000</v>
      </c>
      <c r="E32" s="253" t="n">
        <v>0</v>
      </c>
      <c r="F32" s="254" t="n">
        <v>0</v>
      </c>
    </row>
    <row r="33" customFormat="false" ht="12.75" hidden="false" customHeight="false" outlineLevel="0" collapsed="false">
      <c r="B33" s="216" t="s">
        <v>387</v>
      </c>
      <c r="C33" s="252" t="n">
        <v>0</v>
      </c>
      <c r="D33" s="253" t="n">
        <v>0</v>
      </c>
      <c r="E33" s="253" t="n">
        <v>500</v>
      </c>
      <c r="F33" s="254" t="n">
        <v>0</v>
      </c>
    </row>
    <row r="34" customFormat="false" ht="12.75" hidden="false" customHeight="false" outlineLevel="0" collapsed="false">
      <c r="B34" s="216" t="s">
        <v>388</v>
      </c>
      <c r="C34" s="252" t="n">
        <v>1200</v>
      </c>
      <c r="D34" s="253" t="n">
        <v>1500</v>
      </c>
      <c r="E34" s="253" t="n">
        <v>0</v>
      </c>
      <c r="F34" s="264" t="n">
        <v>1000</v>
      </c>
    </row>
    <row r="35" customFormat="false" ht="12.75" hidden="false" customHeight="false" outlineLevel="0" collapsed="false">
      <c r="B35" s="216" t="s">
        <v>62</v>
      </c>
      <c r="C35" s="252" t="n">
        <v>0</v>
      </c>
      <c r="D35" s="253" t="n">
        <v>0</v>
      </c>
      <c r="E35" s="265" t="n">
        <v>0</v>
      </c>
      <c r="F35" s="256" t="s">
        <v>114</v>
      </c>
    </row>
    <row r="36" customFormat="false" ht="12.75" hidden="false" customHeight="false" outlineLevel="0" collapsed="false">
      <c r="B36" s="216" t="s">
        <v>389</v>
      </c>
      <c r="C36" s="252" t="n">
        <v>0</v>
      </c>
      <c r="D36" s="253" t="n">
        <v>0</v>
      </c>
      <c r="E36" s="265" t="n">
        <v>0</v>
      </c>
      <c r="F36" s="254"/>
    </row>
    <row r="37" customFormat="false" ht="12.75" hidden="false" customHeight="false" outlineLevel="0" collapsed="false">
      <c r="B37" s="224" t="s">
        <v>219</v>
      </c>
      <c r="C37" s="257" t="n">
        <v>0</v>
      </c>
      <c r="D37" s="258" t="n">
        <v>0</v>
      </c>
      <c r="E37" s="258" t="n">
        <v>280</v>
      </c>
      <c r="F37" s="260"/>
    </row>
    <row r="38" customFormat="false" ht="13.5" hidden="false" customHeight="false" outlineLevel="0" collapsed="false">
      <c r="B38" s="231" t="s">
        <v>390</v>
      </c>
      <c r="C38" s="261" t="n">
        <f aca="false">SUM(C26:C37)</f>
        <v>5270</v>
      </c>
      <c r="D38" s="261" t="n">
        <f aca="false">SUM(D26:D37)</f>
        <v>6500</v>
      </c>
      <c r="E38" s="266" t="n">
        <f aca="false">SUM(E26:E37)</f>
        <v>14340</v>
      </c>
      <c r="F38" s="263" t="n">
        <f aca="false">SUM(F26:F37)</f>
        <v>6570</v>
      </c>
    </row>
    <row r="39" customFormat="false" ht="12.75" hidden="false" customHeight="false" outlineLevel="0" collapsed="false">
      <c r="B39" s="112" t="s">
        <v>402</v>
      </c>
    </row>
    <row r="40" customFormat="false" ht="12.75" hidden="false" customHeight="false" outlineLevel="0" collapsed="false">
      <c r="B40" s="112" t="s">
        <v>393</v>
      </c>
    </row>
  </sheetData>
  <mergeCells count="4">
    <mergeCell ref="B1:F1"/>
    <mergeCell ref="B2:F2"/>
    <mergeCell ref="B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Pratima Adhikari</cp:lastModifiedBy>
  <cp:lastPrinted>2008-06-26T09:26:12Z</cp:lastPrinted>
  <dcterms:modified xsi:type="dcterms:W3CDTF">2022-02-16T07:34:42Z</dcterms:modified>
  <cp:revision>0</cp:revision>
  <dc:subject/>
  <dc:title/>
</cp:coreProperties>
</file>