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cover" sheetId="1" state="visible" r:id="rId2"/>
    <sheet name="RGDP" sheetId="2" state="visible" r:id="rId3"/>
    <sheet name="GDP by Expenditure" sheetId="3" state="visible" r:id="rId4"/>
    <sheet name="manu. Production" sheetId="4" state="visible" r:id="rId5"/>
    <sheet name="CPI" sheetId="5" state="visible" r:id="rId6"/>
    <sheet name="CPI Annual" sheetId="6" state="visible" r:id="rId7"/>
    <sheet name="CPI YOY" sheetId="7" state="visible" r:id="rId8"/>
    <sheet name="Core CPI annual" sheetId="8" state="visible" r:id="rId9"/>
    <sheet name="Core CPI" sheetId="9" state="visible" r:id="rId10"/>
    <sheet name="WPI" sheetId="10" state="visible" r:id="rId11"/>
    <sheet name="WPI Annual" sheetId="11" state="visible" r:id="rId12"/>
    <sheet name="WPI YoY" sheetId="12" state="visible" r:id="rId13"/>
    <sheet name="NSWI Annual" sheetId="13" state="visible" r:id="rId14"/>
    <sheet name="NSWI" sheetId="14" state="visible" r:id="rId15"/>
    <sheet name="Direction" sheetId="15" state="visible" r:id="rId16"/>
    <sheet name="X-IND" sheetId="16" state="visible" r:id="rId17"/>
    <sheet name="X-Others" sheetId="17" state="visible" r:id="rId18"/>
    <sheet name="M-Ind" sheetId="18" state="visible" r:id="rId19"/>
    <sheet name="M-Others" sheetId="19" state="visible" r:id="rId20"/>
    <sheet name="BOP" sheetId="20" state="visible" r:id="rId21"/>
    <sheet name="M-India_$" sheetId="21" state="visible" r:id="rId22"/>
    <sheet name="Reserve" sheetId="22" state="visible" r:id="rId23"/>
    <sheet name="Reserve$" sheetId="23" state="visible" r:id="rId24"/>
    <sheet name="Ex Rate" sheetId="24" state="visible" r:id="rId25"/>
    <sheet name="GBO" sheetId="25" state="visible" r:id="rId26"/>
    <sheet name="NDBoG" sheetId="26" state="visible" r:id="rId27"/>
    <sheet name="ODD" sheetId="27" state="visible" r:id="rId28"/>
    <sheet name="Revenue" sheetId="28" state="visible" r:id="rId29"/>
    <sheet name="fresh_tbs" sheetId="29" state="visible" r:id="rId30"/>
    <sheet name="MS" sheetId="30" state="visible" r:id="rId31"/>
    <sheet name="M AC" sheetId="31" state="visible" r:id="rId32"/>
    <sheet name="RM" sheetId="32" state="visible" r:id="rId33"/>
    <sheet name="A&amp;L of Com" sheetId="33" state="visible" r:id="rId34"/>
    <sheet name="Deposit" sheetId="34" state="visible" r:id="rId35"/>
    <sheet name="Sectorwise loan" sheetId="35" state="visible" r:id="rId36"/>
    <sheet name="Security wise" sheetId="36" state="visible" r:id="rId37"/>
    <sheet name="Claims on gove" sheetId="37" state="visible" r:id="rId38"/>
    <sheet name="outright" sheetId="38" state="visible" r:id="rId39"/>
    <sheet name="repo" sheetId="39" state="visible" r:id="rId40"/>
    <sheet name="forex_nrs" sheetId="40" state="visible" r:id="rId41"/>
    <sheet name="forex_$" sheetId="41" state="visible" r:id="rId42"/>
    <sheet name="IC_purchase" sheetId="42" state="visible" r:id="rId43"/>
    <sheet name="slf_interbank" sheetId="43" state="visible" r:id="rId44"/>
    <sheet name="int" sheetId="44" state="visible" r:id="rId45"/>
    <sheet name="tb_91" sheetId="45" state="visible" r:id="rId46"/>
    <sheet name="tb_364" sheetId="46" state="visible" r:id="rId47"/>
    <sheet name="interbank_rate" sheetId="47" state="visible" r:id="rId48"/>
    <sheet name="Stock Market Indicators" sheetId="48" state="visible" r:id="rId49"/>
    <sheet name="Public Issue Approval" sheetId="49" state="visible" r:id="rId50"/>
    <sheet name="Listed co" sheetId="50" state="visible" r:id="rId51"/>
    <sheet name="SHARE MKT ACTIVITIES" sheetId="51" state="visible" r:id="rId52"/>
  </sheets>
  <externalReferences>
    <externalReference r:id="rId53"/>
  </externalReferences>
  <definedNames>
    <definedName function="false" hidden="false" localSheetId="32" name="_xlnm.Print_Area" vbProcedure="false">'A&amp;L of Com'!$A$1:$K$57</definedName>
    <definedName function="false" hidden="false" localSheetId="36" name="_xlnm.Print_Area" vbProcedure="false">'Claims on gove'!$A$1:$S$68</definedName>
    <definedName function="false" hidden="false" localSheetId="0" name="_xlnm.Print_Area" vbProcedure="false">cover!$A$1:$I$66</definedName>
    <definedName function="false" hidden="false" localSheetId="43" name="_xlnm.Print_Area" vbProcedure="false">int!$A$66:$V$108</definedName>
    <definedName function="false" hidden="false" localSheetId="30" name="_xlnm.Print_Area" vbProcedure="false">'M AC'!$A$1:$K$50</definedName>
    <definedName function="false" hidden="false" localSheetId="3" name="_xlnm.Print_Area" vbProcedure="false">'manu. Production'!$A$1:$G$65</definedName>
    <definedName function="false" hidden="false" localSheetId="29" name="_xlnm.Print_Area" vbProcedure="false">MS!$A$1:$K$38</definedName>
    <definedName function="false" hidden="false" localSheetId="25" name="_xlnm.Print_Area" vbProcedure="false">NDBoG!$A$1:$L$28</definedName>
    <definedName function="false" hidden="false" localSheetId="48" name="_xlnm.Print_Titles" vbProcedure="false">'Public Issue Approval'!$4:$5</definedName>
    <definedName function="false" hidden="false" localSheetId="31" name="_xlnm.Print_Area" vbProcedure="false">RM!$B$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830">
  <si>
    <t xml:space="preserve">Current Macroeconomic Situation </t>
  </si>
  <si>
    <t xml:space="preserve">(Based on the Annual Data of 2007/08)</t>
  </si>
  <si>
    <t xml:space="preserve">Table No.</t>
  </si>
  <si>
    <t xml:space="preserve">Real Sector</t>
  </si>
  <si>
    <t xml:space="preserve">Real Gross Domestic Product</t>
  </si>
  <si>
    <t xml:space="preserve">Gross Domestic Product by Expenditure and Gross National Disposable Income</t>
  </si>
  <si>
    <t xml:space="preserve">Annual Manufacturing Production Index</t>
  </si>
  <si>
    <t xml:space="preserve">Prices</t>
  </si>
  <si>
    <t xml:space="preserve">National Urban Consumer Price Index (y-o-y)</t>
  </si>
  <si>
    <t xml:space="preserve">National Urban Consumer Price Index (Annual Average)</t>
  </si>
  <si>
    <t xml:space="preserve">National Urban Consumer Price Index (Monthly Series)</t>
  </si>
  <si>
    <t xml:space="preserve">Core CPI Inflation (Annual Average)</t>
  </si>
  <si>
    <t xml:space="preserve">Core CPI Inflation (y-o-y)</t>
  </si>
  <si>
    <t xml:space="preserve">National Wholesale Price Index (y-o-y)</t>
  </si>
  <si>
    <t xml:space="preserve">National Wholesale Price Index (Annual Average)</t>
  </si>
  <si>
    <t xml:space="preserve">National Wholesale Price Index (Monthly Series)</t>
  </si>
  <si>
    <t xml:space="preserve">National Salary and Wage Rate Index (Annual Average)</t>
  </si>
  <si>
    <t xml:space="preserve">National Salary and Wage Rate Index (y-o-y)</t>
  </si>
  <si>
    <t xml:space="preserve">External Sector</t>
  </si>
  <si>
    <t xml:space="preserve">Direction of Foreign Trade</t>
  </si>
  <si>
    <t xml:space="preserve">Exports of Major Commodities to India</t>
  </si>
  <si>
    <t xml:space="preserve">Exports of Major Commodities to Other Countries</t>
  </si>
  <si>
    <t xml:space="preserve">Imports of Selected Commodities from India</t>
  </si>
  <si>
    <t xml:space="preserve">Imports of Selected Commodities from Other Countries</t>
  </si>
  <si>
    <t xml:space="preserve">Summary of Balance of Payments Presentation</t>
  </si>
  <si>
    <t xml:space="preserve">Imports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Government Finance</t>
  </si>
  <si>
    <t xml:space="preserve">Government Budgetary Operation</t>
  </si>
  <si>
    <t xml:space="preserve">Net Domestic Borrowings of the GON</t>
  </si>
  <si>
    <t xml:space="preserve">Outstanding Domestic Debt of the GON</t>
  </si>
  <si>
    <t xml:space="preserve">Government Revenue Collection</t>
  </si>
  <si>
    <t xml:space="preserve">Fresh Treasury Bills </t>
  </si>
  <si>
    <t xml:space="preserve">Monetary and Credit Aggregates</t>
  </si>
  <si>
    <t xml:space="preserve">Monetary Survey</t>
  </si>
  <si>
    <t xml:space="preserve">Monetary Authorities' Account</t>
  </si>
  <si>
    <t xml:space="preserve">Factors Affecting Reserve Money</t>
  </si>
  <si>
    <t xml:space="preserve">Condensed Assets and Liabilities of Commercial Banks</t>
  </si>
  <si>
    <t xml:space="preserve">Deposit Details of Commercial Banks</t>
  </si>
  <si>
    <t xml:space="preserve">Sectorwise Credit Flows from Commercial Banks</t>
  </si>
  <si>
    <t xml:space="preserve"> </t>
  </si>
  <si>
    <t xml:space="preserve">Securitywise Credit Flows from Commercial Banks</t>
  </si>
  <si>
    <t xml:space="preserve">Claims on Government Enterprises</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t>
  </si>
  <si>
    <t xml:space="preserve">Listed Companies and their Market Capitalization</t>
  </si>
  <si>
    <t xml:space="preserve">Share Market Activities and Turnover Details</t>
  </si>
  <si>
    <t xml:space="preserve">                                    </t>
  </si>
  <si>
    <t xml:space="preserve">Table 1</t>
  </si>
  <si>
    <t xml:space="preserve">Gross Domestic Product </t>
  </si>
  <si>
    <t xml:space="preserve">(At 2000/01 Prices)</t>
  </si>
  <si>
    <t xml:space="preserve">2000/01</t>
  </si>
  <si>
    <t xml:space="preserve">2001/02</t>
  </si>
  <si>
    <t xml:space="preserve">2002/03</t>
  </si>
  <si>
    <t xml:space="preserve">2003/04</t>
  </si>
  <si>
    <t xml:space="preserve">2004/05</t>
  </si>
  <si>
    <t xml:space="preserve">2005/06</t>
  </si>
  <si>
    <t xml:space="preserve">2006/07</t>
  </si>
  <si>
    <r>
      <rPr>
        <sz val="10"/>
        <rFont val="universe"/>
        <family val="0"/>
      </rPr>
      <t xml:space="preserve">2007/08</t>
    </r>
    <r>
      <rPr>
        <vertAlign val="superscript"/>
        <sz val="10"/>
        <rFont val="universe"/>
        <family val="0"/>
      </rPr>
      <t xml:space="preserve">P</t>
    </r>
  </si>
  <si>
    <t xml:space="preserve">Rs. in Million</t>
  </si>
  <si>
    <t xml:space="preserve">Agriculture</t>
  </si>
  <si>
    <t xml:space="preserve">   Agriculture and Forestry</t>
  </si>
  <si>
    <t xml:space="preserve">   Fishery</t>
  </si>
  <si>
    <t xml:space="preserve">Non-Agriculture</t>
  </si>
  <si>
    <t xml:space="preserve"> Industry</t>
  </si>
  <si>
    <t xml:space="preserve">   Mining and Quarrying</t>
  </si>
  <si>
    <t xml:space="preserve">   Manufacturing</t>
  </si>
  <si>
    <t xml:space="preserve">   Electricity Gas and Water</t>
  </si>
  <si>
    <t xml:space="preserve">   Construction</t>
  </si>
  <si>
    <t xml:space="preserve"> Service</t>
  </si>
  <si>
    <t xml:space="preserve">   Wholesale and Retail Trade</t>
  </si>
  <si>
    <t xml:space="preserve">   Hotels and Restaurant</t>
  </si>
  <si>
    <t xml:space="preserve">   Transport, Storage and Communications</t>
  </si>
  <si>
    <t xml:space="preserve">   Financial Intermediation</t>
  </si>
  <si>
    <t xml:space="preserve">   Real Estate, Renting and Business </t>
  </si>
  <si>
    <t xml:space="preserve">   Public Administration and Defence</t>
  </si>
  <si>
    <t xml:space="preserve">   Education</t>
  </si>
  <si>
    <t xml:space="preserve">   Health and Social Work</t>
  </si>
  <si>
    <t xml:space="preserve">   Other Community, Social and Personal Service </t>
  </si>
  <si>
    <t xml:space="preserve">Total GVA including FISIM</t>
  </si>
  <si>
    <t xml:space="preserve">Financial intermediation indirectly measured</t>
  </si>
  <si>
    <t xml:space="preserve">GDP at basic prices</t>
  </si>
  <si>
    <t xml:space="preserve">Taxes less subsidies on products</t>
  </si>
  <si>
    <t xml:space="preserve">GDP at producers price</t>
  </si>
  <si>
    <t xml:space="preserve">Percentage Change</t>
  </si>
  <si>
    <t xml:space="preserve">   Electricity, Gas and Water</t>
  </si>
  <si>
    <t xml:space="preserve">   Real Estate, Renting and Business Activities</t>
  </si>
  <si>
    <t xml:space="preserve">   Other Community, Social and Personal Service</t>
  </si>
  <si>
    <t xml:space="preserve">F-Final estimate</t>
  </si>
  <si>
    <t xml:space="preserve">R-Revised estimate</t>
  </si>
  <si>
    <t xml:space="preserve">P-Preliminary estimate </t>
  </si>
  <si>
    <t xml:space="preserve">Source: Central Bureau of Statistics</t>
  </si>
  <si>
    <t xml:space="preserve">Table 2</t>
  </si>
  <si>
    <t xml:space="preserve">(at Current Prices)</t>
  </si>
  <si>
    <t xml:space="preserve">Total Consumption</t>
  </si>
  <si>
    <t xml:space="preserve">    Government Consumption</t>
  </si>
  <si>
    <t xml:space="preserve">    Private Consumption</t>
  </si>
  <si>
    <t xml:space="preserve">    Nonprofit Institutions</t>
  </si>
  <si>
    <t xml:space="preserve">Gross Capital Formation</t>
  </si>
  <si>
    <t xml:space="preserve">   Gross Fixed Capital Formation</t>
  </si>
  <si>
    <t xml:space="preserve">        Government</t>
  </si>
  <si>
    <t xml:space="preserve">        Private</t>
  </si>
  <si>
    <t xml:space="preserve">   Change in Stock *</t>
  </si>
  <si>
    <t xml:space="preserve">Domestic Demand</t>
  </si>
  <si>
    <t xml:space="preserve">Net Exports of Goods and Services</t>
  </si>
  <si>
    <t xml:space="preserve">   Imports</t>
  </si>
  <si>
    <t xml:space="preserve">   Exports</t>
  </si>
  <si>
    <t xml:space="preserve">Gross Domestic Product  at Producers Price</t>
  </si>
  <si>
    <t xml:space="preserve">Net Factor Income</t>
  </si>
  <si>
    <t xml:space="preserve">Gross National Income (GNI)</t>
  </si>
  <si>
    <t xml:space="preserve">Net Transfer</t>
  </si>
  <si>
    <t xml:space="preserve">Gross National Disposable Income (GNDI)</t>
  </si>
  <si>
    <t xml:space="preserve">Percentage of GDP</t>
  </si>
  <si>
    <t xml:space="preserve">Table  3</t>
  </si>
  <si>
    <t xml:space="preserve">(2003/04=100)</t>
  </si>
  <si>
    <t xml:space="preserve">Description</t>
  </si>
  <si>
    <t xml:space="preserve">Weight*</t>
  </si>
  <si>
    <t xml:space="preserve">2005-06</t>
  </si>
  <si>
    <t xml:space="preserve">2006-07</t>
  </si>
  <si>
    <t xml:space="preserve">2007-08**</t>
  </si>
  <si>
    <t xml:space="preserve">2007-08</t>
  </si>
  <si>
    <t xml:space="preserve">Index</t>
  </si>
  <si>
    <t xml:space="preserve">Overall Index of Manufacturing Production</t>
  </si>
  <si>
    <t xml:space="preserve">Vegetable, Oils &amp; Fats</t>
  </si>
  <si>
    <t xml:space="preserve">Vegetable ghee</t>
  </si>
  <si>
    <t xml:space="preserve">Mustard oil</t>
  </si>
  <si>
    <t xml:space="preserve">Soyabean oil</t>
  </si>
  <si>
    <t xml:space="preserve">Dairy Products</t>
  </si>
  <si>
    <t xml:space="preserve">Processed Milk</t>
  </si>
  <si>
    <t xml:space="preserve">Grain Mill Products, Prepared Animal Feeds</t>
  </si>
  <si>
    <t xml:space="preserve">Rice</t>
  </si>
  <si>
    <t xml:space="preserve">Wheat flour</t>
  </si>
  <si>
    <t xml:space="preserve">Animal feed</t>
  </si>
  <si>
    <t xml:space="preserve">Other Food Products</t>
  </si>
  <si>
    <t xml:space="preserve">Biscuit</t>
  </si>
  <si>
    <t xml:space="preserve">Sugar</t>
  </si>
  <si>
    <t xml:space="preserve">Noodles</t>
  </si>
  <si>
    <t xml:space="preserve">Processed tea</t>
  </si>
  <si>
    <t xml:space="preserve">Beverages</t>
  </si>
  <si>
    <t xml:space="preserve">Liquor rectified</t>
  </si>
  <si>
    <t xml:space="preserve">Beer</t>
  </si>
  <si>
    <t xml:space="preserve">Soft drink</t>
  </si>
  <si>
    <t xml:space="preserve">Tobacco Products</t>
  </si>
  <si>
    <t xml:space="preserve">Cigarette</t>
  </si>
  <si>
    <t xml:space="preserve">Textiles</t>
  </si>
  <si>
    <t xml:space="preserve">Yarn</t>
  </si>
  <si>
    <t xml:space="preserve">Cotton clothes</t>
  </si>
  <si>
    <t xml:space="preserve">Synthetic clothes</t>
  </si>
  <si>
    <t xml:space="preserve">Other Textiles</t>
  </si>
  <si>
    <t xml:space="preserve">Woolen carpet</t>
  </si>
  <si>
    <t xml:space="preserve">Jute goods</t>
  </si>
  <si>
    <t xml:space="preserve">Knitted and Crocheted Fabrics</t>
  </si>
  <si>
    <t xml:space="preserve">Pashmina</t>
  </si>
  <si>
    <t xml:space="preserve">Wearing Apparel</t>
  </si>
  <si>
    <t xml:space="preserve">Garment</t>
  </si>
  <si>
    <t xml:space="preserve">Tanning and Dressing of Leather</t>
  </si>
  <si>
    <t xml:space="preserve">Processed leather</t>
  </si>
  <si>
    <t xml:space="preserve">Saw Milling and Planning of Wood</t>
  </si>
  <si>
    <t xml:space="preserve">Wood sawn</t>
  </si>
  <si>
    <t xml:space="preserve">Paper &amp; Paper Products</t>
  </si>
  <si>
    <t xml:space="preserve">Paper excluding newsprint</t>
  </si>
  <si>
    <t xml:space="preserve">Publishing, Printing and Reproducing </t>
  </si>
  <si>
    <t xml:space="preserve">of Recorded Media</t>
  </si>
  <si>
    <t xml:space="preserve">Newspaper</t>
  </si>
  <si>
    <t xml:space="preserve">Other Chemical Products</t>
  </si>
  <si>
    <t xml:space="preserve">Medicine</t>
  </si>
  <si>
    <t xml:space="preserve">Soap</t>
  </si>
  <si>
    <t xml:space="preserve">Plastic Product</t>
  </si>
  <si>
    <t xml:space="preserve">plastic product</t>
  </si>
  <si>
    <t xml:space="preserve">Non Metallic Mineral Products</t>
  </si>
  <si>
    <t xml:space="preserve">Bricks</t>
  </si>
  <si>
    <t xml:space="preserve">Cement</t>
  </si>
  <si>
    <t xml:space="preserve">Other Fabricated Metal Product</t>
  </si>
  <si>
    <t xml:space="preserve">Iron rod &amp; billets</t>
  </si>
  <si>
    <t xml:space="preserve">Casting of Metal</t>
  </si>
  <si>
    <t xml:space="preserve">Domestic metal product</t>
  </si>
  <si>
    <t xml:space="preserve">Electric Machinary Apparatus, Wire and Cable</t>
  </si>
  <si>
    <t xml:space="preserve">Electrical wire &amp; cable</t>
  </si>
  <si>
    <t xml:space="preserve">*Weights are based on Census of Manufacturing Establishments(CME) 2001/2002</t>
  </si>
  <si>
    <t xml:space="preserve">** Preliminary estimate</t>
  </si>
  <si>
    <t xml:space="preserve">Table 4</t>
  </si>
  <si>
    <t xml:space="preserve"> National Urban Consumer Price Index</t>
  </si>
  <si>
    <t xml:space="preserve">(1995/96 = 100)</t>
  </si>
  <si>
    <t xml:space="preserve">(y-o-y)</t>
  </si>
  <si>
    <t xml:space="preserve">Weight</t>
  </si>
  <si>
    <t xml:space="preserve">2007/08P</t>
  </si>
  <si>
    <t xml:space="preserve">% Change</t>
  </si>
  <si>
    <t xml:space="preserve">Groups &amp; Sub-Groups</t>
  </si>
  <si>
    <t xml:space="preserve">%</t>
  </si>
  <si>
    <t xml:space="preserve">Jun/Jul</t>
  </si>
  <si>
    <t xml:space="preserve">May/Jun</t>
  </si>
  <si>
    <t xml:space="preserve">Apr/May</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Petroleum Product</t>
  </si>
  <si>
    <t xml:space="preserve">Non-Petroleum Product</t>
  </si>
  <si>
    <t xml:space="preserve">Urban Consumer Price Index : Kathmandu Valley</t>
  </si>
  <si>
    <t xml:space="preserve">Overall Index</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Urban Consumer Price Index : Terai</t>
  </si>
  <si>
    <t xml:space="preserve">Urban Consumer Price Index : Hills</t>
  </si>
  <si>
    <t xml:space="preserve">P = Provisional.</t>
  </si>
  <si>
    <t xml:space="preserve">Table 5</t>
  </si>
  <si>
    <t xml:space="preserve">National Urban Consumer Price Index</t>
  </si>
  <si>
    <t xml:space="preserve">Annual Average</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Groups &amp; sub-groups</t>
  </si>
  <si>
    <t xml:space="preserve">1996/97</t>
  </si>
  <si>
    <t xml:space="preserve">1997/98</t>
  </si>
  <si>
    <t xml:space="preserve">1998/99</t>
  </si>
  <si>
    <t xml:space="preserve">1999/00</t>
  </si>
  <si>
    <t xml:space="preserve">2007/08</t>
  </si>
  <si>
    <t xml:space="preserve">Grains and Cereals Products</t>
  </si>
  <si>
    <t xml:space="preserve">Housing</t>
  </si>
  <si>
    <t xml:space="preserve">Table 6</t>
  </si>
  <si>
    <t xml:space="preserve">Mid- Months</t>
  </si>
  <si>
    <t xml:space="preserve">     2005/06P</t>
  </si>
  <si>
    <t xml:space="preserve">INDEX</t>
  </si>
  <si>
    <t xml:space="preserve">%CHANGES</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verage</t>
  </si>
  <si>
    <t xml:space="preserve">P: Provisional.</t>
  </si>
  <si>
    <t xml:space="preserve">Table 7</t>
  </si>
  <si>
    <t xml:space="preserve">Annual Average 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8</t>
  </si>
  <si>
    <t xml:space="preserve">Core CPI Inflation**</t>
  </si>
  <si>
    <t xml:space="preserve">Group &amp; Sub-Groups</t>
  </si>
  <si>
    <t xml:space="preserve">Nepal Rastra Bank</t>
  </si>
  <si>
    <t xml:space="preserve">Research Department</t>
  </si>
  <si>
    <t xml:space="preserve">Price Division</t>
  </si>
  <si>
    <t xml:space="preserve">Table 9</t>
  </si>
  <si>
    <t xml:space="preserve">National Wholesale Price Index</t>
  </si>
  <si>
    <t xml:space="preserve">(1999/00 = 100)</t>
  </si>
  <si>
    <t xml:space="preserve">S.</t>
  </si>
  <si>
    <t xml:space="preserve">Groups and Sub-groups</t>
  </si>
  <si>
    <t xml:space="preserve">Weight %</t>
  </si>
  <si>
    <t xml:space="preserve">N.</t>
  </si>
  <si>
    <t xml:space="preserve">1. Overall Index</t>
  </si>
  <si>
    <t xml:space="preserve">1.1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1.2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1.3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P = Provisional</t>
  </si>
  <si>
    <t xml:space="preserve">R = Revised</t>
  </si>
  <si>
    <t xml:space="preserve">* Revised</t>
  </si>
  <si>
    <t xml:space="preserve">Note: Some adjustment has been done on Agricultural commodities to make annual average 100</t>
  </si>
  <si>
    <t xml:space="preserve">Table 10</t>
  </si>
  <si>
    <t xml:space="preserve"> National Wholesale Price Index</t>
  </si>
  <si>
    <t xml:space="preserve">(Annual Average)</t>
  </si>
  <si>
    <t xml:space="preserve">Table 11</t>
  </si>
  <si>
    <t xml:space="preserve">Mid-Months</t>
  </si>
  <si>
    <t xml:space="preserve">Table 12</t>
  </si>
  <si>
    <t xml:space="preserve">National Salary and Wage Rate Index</t>
  </si>
  <si>
    <t xml:space="preserve">(2004/05 = 100)</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Education</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3</t>
  </si>
  <si>
    <t xml:space="preserve">(2004/05=100)</t>
  </si>
  <si>
    <t xml:space="preserve">S.No.</t>
  </si>
  <si>
    <t xml:space="preserve">Groups/Sub-groups</t>
  </si>
  <si>
    <t xml:space="preserve">5 over 3</t>
  </si>
  <si>
    <t xml:space="preserve">5 over 4</t>
  </si>
  <si>
    <t xml:space="preserve">8 over 5</t>
  </si>
  <si>
    <t xml:space="preserve">8 over 7</t>
  </si>
  <si>
    <t xml:space="preserve">Army &amp;Police Forces</t>
  </si>
  <si>
    <t xml:space="preserve">Private Organisations</t>
  </si>
  <si>
    <t xml:space="preserve">worker</t>
  </si>
  <si>
    <t xml:space="preserve">P : Provisional</t>
  </si>
  <si>
    <t xml:space="preserve">Table 14</t>
  </si>
  <si>
    <t xml:space="preserve">Direction of Foreign Trae*</t>
  </si>
  <si>
    <t xml:space="preserve">Annual</t>
  </si>
  <si>
    <t xml:space="preserve">Rs in million</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s to Import</t>
  </si>
  <si>
    <t xml:space="preserve">India</t>
  </si>
  <si>
    <t xml:space="preserve">Other Countries</t>
  </si>
  <si>
    <t xml:space="preserve">2.Share in Total Exports</t>
  </si>
  <si>
    <t xml:space="preserve">3.Share in Total Imports</t>
  </si>
  <si>
    <t xml:space="preserve">4.Share in Trade Balance</t>
  </si>
  <si>
    <t xml:space="preserve">5.Share in Total Trade </t>
  </si>
  <si>
    <t xml:space="preserve">6. Share of  Exports and Imports in Total Trade</t>
  </si>
  <si>
    <t xml:space="preserve">Exports</t>
  </si>
  <si>
    <t xml:space="preserve">Imports</t>
  </si>
  <si>
    <t xml:space="preserve">* On customs data basis</t>
  </si>
  <si>
    <t xml:space="preserve">Table 15</t>
  </si>
  <si>
    <t xml:space="preserve"> Exports of Major Commodities to India</t>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Oil Cakes</t>
  </si>
  <si>
    <t xml:space="preserve">Paper</t>
  </si>
  <si>
    <t xml:space="preserve">Particle Board</t>
  </si>
  <si>
    <t xml:space="preserve">Plastic Utensils</t>
  </si>
  <si>
    <t xml:space="preserve">Polyster Yarn</t>
  </si>
  <si>
    <t xml:space="preserve">Raw Jute</t>
  </si>
  <si>
    <t xml:space="preserve">-</t>
  </si>
  <si>
    <t xml:space="preserve">Readymade garment</t>
  </si>
  <si>
    <t xml:space="preserve">Ricebran Oil</t>
  </si>
  <si>
    <t xml:space="preserve">Rosin</t>
  </si>
  <si>
    <t xml:space="preserve">Shoes and Sandles</t>
  </si>
  <si>
    <t xml:space="preserve">Skin</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P = Provisional</t>
  </si>
  <si>
    <t xml:space="preserve"> *= including P.P. Fabric</t>
  </si>
  <si>
    <t xml:space="preserve">Table 16</t>
  </si>
  <si>
    <t xml:space="preserve"> Exports of Major Commodities to Other Countries</t>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7</t>
  </si>
  <si>
    <t xml:space="preserve">Imports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Salt</t>
  </si>
  <si>
    <t xml:space="preserve">Sanitaryware</t>
  </si>
  <si>
    <t xml:space="preserve">Shoes &amp; Sandles</t>
  </si>
  <si>
    <t xml:space="preserve">Steel Sheet</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18</t>
  </si>
  <si>
    <t xml:space="preserve">Imports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 R= Revised</t>
  </si>
  <si>
    <t xml:space="preserve">Table 19</t>
  </si>
  <si>
    <t xml:space="preserve">Summary of Balance of Payment Presentation</t>
  </si>
  <si>
    <t xml:space="preserve">( Rs in Million )</t>
  </si>
  <si>
    <t xml:space="preserve">Particulars</t>
  </si>
  <si>
    <t xml:space="preserve">2007/08 P</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debit</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0</t>
  </si>
  <si>
    <t xml:space="preserve">Imports from India</t>
  </si>
  <si>
    <t xml:space="preserve">Against US Dollar Payment</t>
  </si>
  <si>
    <t xml:space="preserve">(Rs. in million)</t>
  </si>
  <si>
    <t xml:space="preserve">Mid-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Total</t>
  </si>
  <si>
    <t xml:space="preserve">Total Imports from India</t>
  </si>
  <si>
    <t xml:space="preserve">The Ratio Imports from India against US$ Payment to Total Imports from India (%)</t>
  </si>
  <si>
    <t xml:space="preserve">Table 21</t>
  </si>
  <si>
    <t xml:space="preserve">Gross Foreign Exhange Holding of the Banking Sector</t>
  </si>
  <si>
    <t xml:space="preserve">Mid-Jul</t>
  </si>
  <si>
    <t xml:space="preserve">2005 </t>
  </si>
  <si>
    <t xml:space="preserve">2006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 Gross Foreign Exchange Reserve</t>
  </si>
  <si>
    <t xml:space="preserve">2. Gold,SDR,IMF Gold Tranche</t>
  </si>
  <si>
    <t xml:space="preserve">3. Gross Foreign Assets(1+2)</t>
  </si>
  <si>
    <t xml:space="preserve">4. Foreign Liabilities</t>
  </si>
  <si>
    <t xml:space="preserve">5. Net Foreign Assets(3-4)</t>
  </si>
  <si>
    <t xml:space="preserve">6. Change in NFA (before adj. ex. val.)*</t>
  </si>
  <si>
    <t xml:space="preserve">7. Exchange Valuation </t>
  </si>
  <si>
    <t xml:space="preserve">8. Change in NFA (6+7)**</t>
  </si>
  <si>
    <t xml:space="preserve">Sources: Nepal Rastra Bank and Commercial Banks;  Estimated.</t>
  </si>
  <si>
    <t xml:space="preserve">*= Change in NFA is derived by taking mid-July as base and minus (-) sign indicates increase.</t>
  </si>
  <si>
    <t xml:space="preserve">* * = After adjusting exchange valuation gain/loss</t>
  </si>
  <si>
    <t xml:space="preserve">Period-end Buying Rate</t>
  </si>
  <si>
    <t xml:space="preserve">Table 22</t>
  </si>
  <si>
    <t xml:space="preserve">US $ in Million</t>
  </si>
  <si>
    <t xml:space="preserve">Table 23</t>
  </si>
  <si>
    <r>
      <rPr>
        <b val="true"/>
        <sz val="12"/>
        <rFont val="Times New Roman"/>
        <family val="1"/>
      </rPr>
      <t xml:space="preserve">Exchange Rate of US Dollar
</t>
    </r>
    <r>
      <rPr>
        <sz val="12"/>
        <rFont val="Times New Roman"/>
        <family val="1"/>
      </rPr>
      <t xml:space="preserve">(NRs/US$)</t>
    </r>
  </si>
  <si>
    <t xml:space="preserve">FY </t>
  </si>
  <si>
    <t xml:space="preserve">Month End*</t>
  </si>
  <si>
    <t xml:space="preserve">Monthly Average*</t>
  </si>
  <si>
    <t xml:space="preserve">Buying</t>
  </si>
  <si>
    <t xml:space="preserve">Selling</t>
  </si>
  <si>
    <t xml:space="preserve">Average
Middle Rate</t>
  </si>
  <si>
    <t xml:space="preserve">Sep</t>
  </si>
  <si>
    <t xml:space="preserve">Annual Avg</t>
  </si>
  <si>
    <t xml:space="preserve">* As per Nepalese Calendar.</t>
  </si>
  <si>
    <t xml:space="preserve">Table 24</t>
  </si>
  <si>
    <t xml:space="preserve">Mid-July</t>
  </si>
  <si>
    <t xml:space="preserve">Jul-Jul</t>
  </si>
  <si>
    <t xml:space="preserve">2008</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i>
    <t xml:space="preserve">Table 25</t>
  </si>
  <si>
    <t xml:space="preserve">  Government Budgetary Operation+</t>
  </si>
  <si>
    <t xml:space="preserve">(On Cash Basis)</t>
  </si>
  <si>
    <t xml:space="preserve">Amount</t>
  </si>
  <si>
    <t xml:space="preserve">Heads</t>
  </si>
  <si>
    <r>
      <rPr>
        <b val="true"/>
        <sz val="9"/>
        <rFont val="Times New Roman"/>
        <family val="1"/>
      </rPr>
      <t xml:space="preserve">2007/08</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e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ovisional</t>
  </si>
  <si>
    <t xml:space="preserve"> ++ Minus (-) indicates surplus.</t>
  </si>
  <si>
    <t xml:space="preserve"> #  Change in outstanding amount disbursed to VDC/Municipalities/DDC remaining unspent.</t>
  </si>
  <si>
    <t xml:space="preserve">@  Interest from Government Treasury transactions and others.</t>
  </si>
  <si>
    <t xml:space="preserve">Table 26</t>
  </si>
  <si>
    <t xml:space="preserve">% of GDP</t>
  </si>
  <si>
    <t xml:space="preserve">A</t>
  </si>
  <si>
    <t xml:space="preserve">Gross Borrowings </t>
  </si>
  <si>
    <t xml:space="preserve">   Treasury Bills</t>
  </si>
  <si>
    <t xml:space="preserve">   Development Bonds</t>
  </si>
  <si>
    <t xml:space="preserve">   National Saving Certificates</t>
  </si>
  <si>
    <t xml:space="preserve">   Citizen Saving Bonds</t>
  </si>
  <si>
    <t xml:space="preserve">   Special Bonds</t>
  </si>
  <si>
    <t xml:space="preserve">Payments</t>
  </si>
  <si>
    <t xml:space="preserve">Net Domestic Borrowings (NDB) (A-B)</t>
  </si>
  <si>
    <t xml:space="preserve">D</t>
  </si>
  <si>
    <t xml:space="preserve">Overdraft </t>
  </si>
  <si>
    <t xml:space="preserve">LAA</t>
  </si>
  <si>
    <t xml:space="preserve">Overdraft (Excluding LAA)</t>
  </si>
  <si>
    <t xml:space="preserve">E</t>
  </si>
  <si>
    <t xml:space="preserve">NDB net of Overdraft Borrowings (C+D)</t>
  </si>
  <si>
    <t xml:space="preserve">NDB Excluding LAA</t>
  </si>
  <si>
    <t xml:space="preserve">F</t>
  </si>
  <si>
    <t xml:space="preserve">GDP at Producers' Price</t>
  </si>
  <si>
    <t xml:space="preserve">NDB net off Overdraft /GDP (E/F) Excluding LAA in %</t>
  </si>
  <si>
    <t xml:space="preserve">Table 27</t>
  </si>
  <si>
    <t xml:space="preserve">Amount Change</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28</t>
  </si>
  <si>
    <t xml:space="preserve">Amount (Rs in million)</t>
  </si>
  <si>
    <t xml:space="preserve">Composition %</t>
  </si>
  <si>
    <t xml:space="preserve">   Value Added Tax</t>
  </si>
  <si>
    <t xml:space="preserve">   Customs</t>
  </si>
  <si>
    <t xml:space="preserve">   Income Tax</t>
  </si>
  <si>
    <t xml:space="preserve">   Excise</t>
  </si>
  <si>
    <t xml:space="preserve">   Registration Fee</t>
  </si>
  <si>
    <t xml:space="preserve">   Vechile Tax</t>
  </si>
  <si>
    <t xml:space="preserve">   Non-Tax Revenue</t>
  </si>
  <si>
    <t xml:space="preserve">Total  Revenue</t>
  </si>
  <si>
    <t xml:space="preserve">Source: MoF and NRB</t>
  </si>
  <si>
    <t xml:space="preserve">Table 29</t>
  </si>
  <si>
    <t xml:space="preserve">Fresh Treasury Bills</t>
  </si>
  <si>
    <t xml:space="preserve">Table 30</t>
  </si>
  <si>
    <t xml:space="preserve"> Rs in million</t>
  </si>
  <si>
    <t xml:space="preserve"> Changes</t>
  </si>
  <si>
    <t xml:space="preserve">Monetary Aggregates</t>
  </si>
  <si>
    <t xml:space="preserve">Mid - July</t>
  </si>
  <si>
    <t xml:space="preserve">2008 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Claims on Private Sector*</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13433.95 million.</t>
  </si>
  <si>
    <t xml:space="preserve"> 2/ Adjusting the exchange valuation gain of Rs 9871.37 million.</t>
  </si>
  <si>
    <t xml:space="preserve"> e = estimates.</t>
  </si>
  <si>
    <t xml:space="preserve">*Adjusting credit write-off of Rs 2869.3 million (Rs 821.7 million in principal and Rs 2047.6 million in interest) as at mid October 2006 by Nepal Bank Ltd. and Rs 13.2 billion (Rs 4055.2 million in principal and Rs 9099.3 million in interest) by RBB as at mid December 2006</t>
  </si>
  <si>
    <t xml:space="preserve">Table 31</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p  = provisional. </t>
  </si>
  <si>
    <t xml:space="preserve">Balance Check</t>
  </si>
  <si>
    <t xml:space="preserve">NFA</t>
  </si>
  <si>
    <t xml:space="preserve">NDA</t>
  </si>
  <si>
    <t xml:space="preserve">Other Items, net</t>
  </si>
  <si>
    <t xml:space="preserve"> 1/ Adjusting the exchange valuation loss of Rs. 13421.15 million.</t>
  </si>
  <si>
    <t xml:space="preserve"> 2/ Adjusting the exchange valuation gain of Rs. 9796.28 million.</t>
  </si>
  <si>
    <t xml:space="preserve">Table 32</t>
  </si>
  <si>
    <t xml:space="preserve">Percent</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4. Reserve Money (Use)</t>
  </si>
  <si>
    <t xml:space="preserve">5. Govt Overdraft</t>
  </si>
  <si>
    <t xml:space="preserve">1 Adjusting the exchange valuation loss of Rs 13421.15 million</t>
  </si>
  <si>
    <t xml:space="preserve">2. Adjusting the exchange valuation gain of Rs 9796.28 million</t>
  </si>
  <si>
    <t xml:space="preserve">Table 33</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Claims on Private Sector*</t>
  </si>
  <si>
    <t xml:space="preserve">           a.  Principal</t>
  </si>
  <si>
    <t xml:space="preserve">                Principal*</t>
  </si>
  <si>
    <t xml:space="preserve">           b.  Interest Accrued</t>
  </si>
  <si>
    <t xml:space="preserve">                Interest Accured*</t>
  </si>
  <si>
    <t xml:space="preserve">   7.5. Foreign Bills Purchased &amp; Discounted</t>
  </si>
  <si>
    <t xml:space="preserve">8. Other Assets</t>
  </si>
  <si>
    <t xml:space="preserve">Credit Deposit Ratio</t>
  </si>
  <si>
    <t xml:space="preserve">Liquidity Deposit Ratio</t>
  </si>
  <si>
    <t xml:space="preserve">Total Domestic Deposit</t>
  </si>
  <si>
    <t xml:space="preserve">Total Foreign Deposits</t>
  </si>
  <si>
    <t xml:space="preserve"> 1/ Adjusting the exchange valuation loss of  Rs. 12.8 million.</t>
  </si>
  <si>
    <t xml:space="preserve"> 2/ Adjusting the exchange valuation gain of Rs 75.09 million</t>
  </si>
  <si>
    <t xml:space="preserve">Table 34</t>
  </si>
  <si>
    <t xml:space="preserve">2006</t>
  </si>
  <si>
    <t xml:space="preserve">2007</t>
  </si>
  <si>
    <t xml:space="preserve">1. Foreign Deposits</t>
  </si>
  <si>
    <t xml:space="preserve">2. V D Committee</t>
  </si>
  <si>
    <t xml:space="preserve">3. Financial Institutions</t>
  </si>
  <si>
    <t xml:space="preserve">3.1 Deposit collection Institution</t>
  </si>
  <si>
    <t xml:space="preserve">3.2 Non-Deposit Financial Institutions</t>
  </si>
  <si>
    <t xml:space="preserve">           a. Insurance Companies</t>
  </si>
  <si>
    <t xml:space="preserve">           b. Employees Provident Fund</t>
  </si>
  <si>
    <t xml:space="preserve">          c. Citizen Investment Trust</t>
  </si>
  <si>
    <t xml:space="preserve">          d. Others</t>
  </si>
  <si>
    <t xml:space="preserve">3.3 Other Financial Institutions</t>
  </si>
  <si>
    <t xml:space="preserve">4. Govt Corporations</t>
  </si>
  <si>
    <t xml:space="preserve">5. Non Govt Corporations</t>
  </si>
  <si>
    <t xml:space="preserve">6. Inter Bank deposits</t>
  </si>
  <si>
    <t xml:space="preserve">7. Non Profit Organisations</t>
  </si>
  <si>
    <t xml:space="preserve">8. Individuals</t>
  </si>
  <si>
    <t xml:space="preserve">9. Miscellaneous</t>
  </si>
  <si>
    <t xml:space="preserve">Total*</t>
  </si>
  <si>
    <t xml:space="preserve">Current Account increase due to increase in deposits by foreign airlines, foreign residents and foreign operated govt</t>
  </si>
  <si>
    <t xml:space="preserve">Projects</t>
  </si>
  <si>
    <t xml:space="preserve">Change in Saving account</t>
  </si>
  <si>
    <t xml:space="preserve">Increase in insurance companies deposits (non depository financial institutions by 3.79 billion)</t>
  </si>
  <si>
    <t xml:space="preserve">Change in call deposits</t>
  </si>
  <si>
    <t xml:space="preserve">due to increase in deposits of Rural Development banks and finance companies Rs 2/2 billion</t>
  </si>
  <si>
    <t xml:space="preserve">Total deposits includes current, saving and fixed deposits but excludes marging deposits</t>
  </si>
  <si>
    <t xml:space="preserve">Table 35</t>
  </si>
  <si>
    <t xml:space="preserve">Sectorwise Outstanding Credit of Commercial Banks</t>
  </si>
  <si>
    <t xml:space="preserve">Heads/ Banks</t>
  </si>
  <si>
    <t xml:space="preserve">Changes</t>
  </si>
  <si>
    <t xml:space="preserve"> 1 Agriculture</t>
  </si>
  <si>
    <t xml:space="preserve">     1.1 Farming /Farming Service</t>
  </si>
  <si>
    <t xml:space="preserve">     1.2 Tea</t>
  </si>
  <si>
    <t xml:space="preserve">     1.3 Animals Farming/Service</t>
  </si>
  <si>
    <t xml:space="preserve">     1.4 Forest, Fish Farming, Shlauter</t>
  </si>
  <si>
    <t xml:space="preserve">     1.5 Other Agriculture &amp; Agricultural Services</t>
  </si>
  <si>
    <t xml:space="preserve"> 2 Mines</t>
  </si>
  <si>
    <t xml:space="preserve">     2.1 Metals (Iron, Lead etc.)</t>
  </si>
  <si>
    <t xml:space="preserve">     2.2 Charcoal</t>
  </si>
  <si>
    <t xml:space="preserve">     2.3 Graphite</t>
  </si>
  <si>
    <t xml:space="preserve">     2.4 Magnesite</t>
  </si>
  <si>
    <t xml:space="preserve">     2.5 Chalks</t>
  </si>
  <si>
    <t xml:space="preserve">     2.6 Oil &amp; Gas Extraction</t>
  </si>
  <si>
    <t xml:space="preserve">     2.7 About Mines Others</t>
  </si>
  <si>
    <t xml:space="preserve"> 3 About Productions</t>
  </si>
  <si>
    <t xml:space="preserve">     3.1 Food Production ( Packing, Processing)</t>
  </si>
  <si>
    <t xml:space="preserve">     3.2 Sugar</t>
  </si>
  <si>
    <t xml:space="preserve">     3.3 Drining Materials (Bear, Alcohol, Soda etc)</t>
  </si>
  <si>
    <t xml:space="preserve">         3.3.1 Alcohol</t>
  </si>
  <si>
    <t xml:space="preserve">         3.3.2 Non-Alcohol</t>
  </si>
  <si>
    <t xml:space="preserve">     3.4 Tobaco</t>
  </si>
  <si>
    <t xml:space="preserve">     3.5 Handicrafts</t>
  </si>
  <si>
    <t xml:space="preserve">     3.6 Sunpat</t>
  </si>
  <si>
    <t xml:space="preserve">     3.7 Textile Production &amp; Ready Made Clothings</t>
  </si>
  <si>
    <t xml:space="preserve">     3.8 Loging &amp; Timber Production / Furniture</t>
  </si>
  <si>
    <t xml:space="preserve">     3.9 Paper</t>
  </si>
  <si>
    <t xml:space="preserve">     3.10 Printing &amp; Publishing</t>
  </si>
  <si>
    <t xml:space="preserve">     3.11 Industrial &amp; Agricultural</t>
  </si>
  <si>
    <t xml:space="preserve">     3.12 Medicine</t>
  </si>
  <si>
    <t xml:space="preserve">     3.13 Processed Oil &amp; Charcoal Production</t>
  </si>
  <si>
    <t xml:space="preserve">     3.14 Rasin &amp; Tarpin</t>
  </si>
  <si>
    <t xml:space="preserve">     3.15 Rubber Tyre</t>
  </si>
  <si>
    <t xml:space="preserve">     3.16 Leather</t>
  </si>
  <si>
    <t xml:space="preserve">     3.17 Plastic</t>
  </si>
  <si>
    <t xml:space="preserve">     3.18 Cement</t>
  </si>
  <si>
    <t xml:space="preserve">     3.19 Stone, Soil &amp; Lead Production</t>
  </si>
  <si>
    <t xml:space="preserve">     3.20 Metals - Basic Iron &amp; Steel Plants</t>
  </si>
  <si>
    <t xml:space="preserve">     3.21 Metals - Other Plants</t>
  </si>
  <si>
    <t xml:space="preserve">     3.22 Miscellaneous Productions</t>
  </si>
  <si>
    <t xml:space="preserve"> 4 Construction</t>
  </si>
  <si>
    <t xml:space="preserve">     4.1 Residential</t>
  </si>
  <si>
    <t xml:space="preserve">     4.2 Non Residential</t>
  </si>
  <si>
    <t xml:space="preserve">     4.3 Heavy Constructions (Highway, Bridges etc)</t>
  </si>
  <si>
    <t xml:space="preserve"> 5 Metal Productions,Machinary &amp; Electrical Tools &amp; fitting</t>
  </si>
  <si>
    <t xml:space="preserve">     5.1 Fabricated Metal Equipments</t>
  </si>
  <si>
    <t xml:space="preserve">     5.2 Machine Tools</t>
  </si>
  <si>
    <t xml:space="preserve">     5.3 Machinary - Agricultural</t>
  </si>
  <si>
    <t xml:space="preserve">     5.4 Machinary - Construction, Oil, Mines</t>
  </si>
  <si>
    <t xml:space="preserve">     5.5 Machinary - Office &amp; Computing</t>
  </si>
  <si>
    <t xml:space="preserve">     5.6 Machinary - Others</t>
  </si>
  <si>
    <t xml:space="preserve">     5.7 Electrical Equipments</t>
  </si>
  <si>
    <t xml:space="preserve">     5.8 Home Equipments</t>
  </si>
  <si>
    <t xml:space="preserve">     5.9 Communications Equipments</t>
  </si>
  <si>
    <t xml:space="preserve">     5.10 Electronic Parts</t>
  </si>
  <si>
    <t xml:space="preserve">     5.11 Medical Equipments</t>
  </si>
  <si>
    <t xml:space="preserve">     5.12 Generators</t>
  </si>
  <si>
    <t xml:space="preserve">     5.13 Turbines</t>
  </si>
  <si>
    <t xml:space="preserve"> 6 Transportation Equipment Production &amp; Fitting</t>
  </si>
  <si>
    <t xml:space="preserve">     6.1 Vehicles,Vehicle Parts</t>
  </si>
  <si>
    <t xml:space="preserve">     6.2 Jet Boat</t>
  </si>
  <si>
    <t xml:space="preserve">     6.3 Aircraft &amp; Aircraft Parts</t>
  </si>
  <si>
    <t xml:space="preserve">     6.4 Other Parts about Transportation</t>
  </si>
  <si>
    <t xml:space="preserve"> 7 Transportation, Communications &amp; Public Services</t>
  </si>
  <si>
    <t xml:space="preserve">     7.1 Railways &amp; Passengers Vehicles</t>
  </si>
  <si>
    <t xml:space="preserve">     7.2 Truck Services &amp; Store Arrangements</t>
  </si>
  <si>
    <t xml:space="preserve">     7.3 Water Transportation</t>
  </si>
  <si>
    <t xml:space="preserve">     7.4 Pipe Lines Except Natural Gas</t>
  </si>
  <si>
    <t xml:space="preserve">     7.5 Communications</t>
  </si>
  <si>
    <t xml:space="preserve">     7.6 Electricity</t>
  </si>
  <si>
    <t xml:space="preserve">     7.7 Gas &amp; Gas Pipe Line Services</t>
  </si>
  <si>
    <t xml:space="preserve">     7.8 Other Services</t>
  </si>
  <si>
    <t xml:space="preserve"> 8 Wholesaler &amp; Retailers</t>
  </si>
  <si>
    <t xml:space="preserve">     8.1 Wholesale Business - Durable Commodities</t>
  </si>
  <si>
    <t xml:space="preserve">     8.2 Wholesale Business - Non Durable Commodities</t>
  </si>
  <si>
    <t xml:space="preserve">     8.3 Automative Dealer/ Franchise</t>
  </si>
  <si>
    <t xml:space="preserve">     8.4 Other Retail Business</t>
  </si>
  <si>
    <t xml:space="preserve">     8.5 Import Business</t>
  </si>
  <si>
    <t xml:space="preserve">     8.6 Export Business</t>
  </si>
  <si>
    <t xml:space="preserve"> 9 Finance, Insurance &amp; Fixed Assets</t>
  </si>
  <si>
    <t xml:space="preserve">     9.1 Commercial Banks</t>
  </si>
  <si>
    <t xml:space="preserve">     9.2 Finance Companies</t>
  </si>
  <si>
    <t xml:space="preserve">     9.3 Development Banks</t>
  </si>
  <si>
    <t xml:space="preserve">     9.4 Rural Development Banks</t>
  </si>
  <si>
    <t xml:space="preserve">     9.5 Saving &amp; Debt Cooperatives</t>
  </si>
  <si>
    <t xml:space="preserve">     9.6 Pension Fund &amp; Insurance Companies</t>
  </si>
  <si>
    <t xml:space="preserve">     9.7 Other Financial Institutions</t>
  </si>
  <si>
    <t xml:space="preserve">     9.8 Local Government ( VDC/Municipality/DDC)</t>
  </si>
  <si>
    <t xml:space="preserve">     9.9 Non Financial Government Institutions</t>
  </si>
  <si>
    <t xml:space="preserve">     9.10 Private Non Financial Institutions</t>
  </si>
  <si>
    <t xml:space="preserve">     9.11 Real States</t>
  </si>
  <si>
    <t xml:space="preserve">     9.12 Other Investment Instutions</t>
  </si>
  <si>
    <t xml:space="preserve"> 10 Service Industries</t>
  </si>
  <si>
    <t xml:space="preserve">     10.1 Tourism (Treaking, Mountaining, Resort, Rafting, Camping etc</t>
  </si>
  <si>
    <t xml:space="preserve">     10.2 Hotel</t>
  </si>
  <si>
    <t xml:space="preserve">     10.3 Advertising Agency</t>
  </si>
  <si>
    <t xml:space="preserve">     10.4 Automotive Services</t>
  </si>
  <si>
    <t xml:space="preserve">     10.5 Health Services</t>
  </si>
  <si>
    <t xml:space="preserve">     10.6 Hospitals, Clinic etc</t>
  </si>
  <si>
    <t xml:space="preserve">     10.7 Educational Services</t>
  </si>
  <si>
    <t xml:space="preserve">     10.8 Entertainment, Recreation, Films</t>
  </si>
  <si>
    <t xml:space="preserve">     10.9 Other Service companies</t>
  </si>
  <si>
    <t xml:space="preserve"> 11 Consumable Loan</t>
  </si>
  <si>
    <t xml:space="preserve">     11.1 Gold, Silver</t>
  </si>
  <si>
    <t xml:space="preserve">     11.2 Fixed A/c Receipt</t>
  </si>
  <si>
    <t xml:space="preserve">     11.3 Guarantee Bond</t>
  </si>
  <si>
    <t xml:space="preserve">     11.4 Credit Card</t>
  </si>
  <si>
    <t xml:space="preserve"> 12 Local Government</t>
  </si>
  <si>
    <t xml:space="preserve"> 13 Others</t>
  </si>
  <si>
    <t xml:space="preserve">Total </t>
  </si>
  <si>
    <t xml:space="preserve">Table 36</t>
  </si>
  <si>
    <t xml:space="preserve">Outstanding Credit of Commercial Banks: Classified by Type of Security</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mp; Buildings</t>
  </si>
  <si>
    <t xml:space="preserve">             5.1.2 Machinary &amp; Tools</t>
  </si>
  <si>
    <t xml:space="preserve">             5.1.3 Furniture &amp; Fixture</t>
  </si>
  <si>
    <t xml:space="preserve">             5.1.4 Vehicles</t>
  </si>
  <si>
    <t xml:space="preserve">             5.1.5 Other Fixed Assets</t>
  </si>
  <si>
    <t xml:space="preserve">      5.2 Current  Assets</t>
  </si>
  <si>
    <t xml:space="preserve">             5.2.1 Agricultural Products</t>
  </si>
  <si>
    <t xml:space="preserve">                      5.2.1.1 Rice</t>
  </si>
  <si>
    <t xml:space="preserve">                      5.2.1.2 Raw Jute</t>
  </si>
  <si>
    <t xml:space="preserve">                      5.2.1.3 Other Agricultural Products</t>
  </si>
  <si>
    <t xml:space="preserve">             5.2.2 Other Non Agricultural Products</t>
  </si>
  <si>
    <t xml:space="preserve">                      5.2.2.1 Raw Materials</t>
  </si>
  <si>
    <t xml:space="preserve">                      5.2.2.2 Semi Ready Made Goods</t>
  </si>
  <si>
    <t xml:space="preserve">                      5.2.2.3 Readymade Goods</t>
  </si>
  <si>
    <t xml:space="preserve">                                  5.2.2.3.1 Salt, Sugar, Ghee, Oil</t>
  </si>
  <si>
    <t xml:space="preserve">                                  5.2.2.3.2 Clothing</t>
  </si>
  <si>
    <t xml:space="preserve">                                  5.2.2.3.3 Other Goods</t>
  </si>
  <si>
    <t xml:space="preserve"> 6 On Bills Guarantee</t>
  </si>
  <si>
    <t xml:space="preserve">      6.1 Domestic Bills</t>
  </si>
  <si>
    <t xml:space="preserve">      6.2 Foreign Bills</t>
  </si>
  <si>
    <t xml:space="preserve">             6.2.1 Import Bill &amp; Letter of Credit</t>
  </si>
  <si>
    <t xml:space="preserve">             6.2.2 Export Bill</t>
  </si>
  <si>
    <t xml:space="preserve">             6.2.3 Against  Export Bill</t>
  </si>
  <si>
    <t xml:space="preserve">             6.2.4 Other Foreign Bills</t>
  </si>
  <si>
    <t xml:space="preserve"> 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 8 Credit Card</t>
  </si>
  <si>
    <t xml:space="preserve"> 9 Earthquake Victim Loan</t>
  </si>
  <si>
    <t xml:space="preserve"> 10 Others</t>
  </si>
  <si>
    <t xml:space="preserve">Check</t>
  </si>
  <si>
    <t xml:space="preserve">Table 37</t>
  </si>
  <si>
    <t xml:space="preserve">Lacs</t>
  </si>
  <si>
    <t xml:space="preserve">Name of Corporation</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 .08</t>
  </si>
  <si>
    <t xml:space="preserve">Amcunt</t>
  </si>
  <si>
    <t xml:space="preserve">     1. Industrial</t>
  </si>
  <si>
    <t xml:space="preserve">         1.1 Agricultural Lime Industries Ltd.</t>
  </si>
  <si>
    <t xml:space="preserve">         1.2 Birjung Sugar Mills Ltd.</t>
  </si>
  <si>
    <t xml:space="preserve">         1.3 Dairy Development Corporation</t>
  </si>
  <si>
    <t xml:space="preserve">         1.4 Herbs Production and Processing Center Ltd.</t>
  </si>
  <si>
    <t xml:space="preserve">         1.5 Hetauda Cement Industries Ltd.</t>
  </si>
  <si>
    <t xml:space="preserve">         1.6 Janakpur Cigaratte Factory Ltd.</t>
  </si>
  <si>
    <t xml:space="preserve">         1.7 Limbini Sugar Mills Ltd.</t>
  </si>
  <si>
    <t xml:space="preserve">         1.8 Nepal Rosin and Terpentine Ltd.</t>
  </si>
  <si>
    <t xml:space="preserve">         1.9 Royal Drugs LTd.</t>
  </si>
  <si>
    <t xml:space="preserve">         1.10 Udaypur Cement Industries Ltd.</t>
  </si>
  <si>
    <t xml:space="preserve">         1.11 Nepal Orient and Magnesite Pvt. LTd.</t>
  </si>
  <si>
    <t xml:space="preserve">         1.12 Himal Cement Company</t>
  </si>
  <si>
    <t xml:space="preserve">         1.13 Hetauda Textile Industries Ltd.</t>
  </si>
  <si>
    <t xml:space="preserve">         1.14 Bhaktapur Brick Factory</t>
  </si>
  <si>
    <t xml:space="preserve">         1.15 Others</t>
  </si>
  <si>
    <t xml:space="preserve">     2 Trading</t>
  </si>
  <si>
    <t xml:space="preserve">         2.1 Agriculture Input Corporation</t>
  </si>
  <si>
    <t xml:space="preserve">         2.2 Cottage Indutries Development Corporation</t>
  </si>
  <si>
    <t xml:space="preserve">         2.3 National Trading Ltd.</t>
  </si>
  <si>
    <t xml:space="preserve">         2.4 Nepal Food Corporation</t>
  </si>
  <si>
    <t xml:space="preserve">         2.5 Nepal Oil Corporation</t>
  </si>
  <si>
    <t xml:space="preserve">         2.6 The Timbre Corporation of Nepal</t>
  </si>
  <si>
    <t xml:space="preserve">         2.7 Others</t>
  </si>
  <si>
    <t xml:space="preserve">     3 Financial</t>
  </si>
  <si>
    <t xml:space="preserve">         3.1 Agriculture Development Bank</t>
  </si>
  <si>
    <t xml:space="preserve">         3.2 Nepal Industrial Development Corporation</t>
  </si>
  <si>
    <t xml:space="preserve">         3.3 Rastria Banijya Bank</t>
  </si>
  <si>
    <t xml:space="preserve">         3.4 Credit Insurance and Loan Guarantee Corp. Pvt. Ltd.</t>
  </si>
  <si>
    <t xml:space="preserve">         3.5 Nepal Housing Development Finance Company</t>
  </si>
  <si>
    <t xml:space="preserve">         3.6 Nepal Stock Exchange</t>
  </si>
  <si>
    <t xml:space="preserve">         3.7 Citizen Investment Fund</t>
  </si>
  <si>
    <t xml:space="preserve">         3.8 National Insurance Corporation</t>
  </si>
  <si>
    <t xml:space="preserve">         3.9 Others</t>
  </si>
  <si>
    <t xml:space="preserve">     4 Service Oriented</t>
  </si>
  <si>
    <t xml:space="preserve">         4.1 Insutrial Area Management Ltd.</t>
  </si>
  <si>
    <t xml:space="preserve">         4.2 National Construction Company Nepal Ltd.</t>
  </si>
  <si>
    <t xml:space="preserve">         4.3 Nepal Traportaion and Warehouse Management Co. Ltd.</t>
  </si>
  <si>
    <t xml:space="preserve">         4.4 Nepal Engineering Consultancy Service Center Ltd.</t>
  </si>
  <si>
    <t xml:space="preserve">         4.5 Nepal Airlines Corporation</t>
  </si>
  <si>
    <t xml:space="preserve">         4.6 National Productivity and Economic Development Center Ltd.</t>
  </si>
  <si>
    <t xml:space="preserve">         4.7 Nepal Transportation Corporation</t>
  </si>
  <si>
    <t xml:space="preserve">         4.8 Others</t>
  </si>
  <si>
    <t xml:space="preserve">     5 Other Government Corporations</t>
  </si>
  <si>
    <t xml:space="preserve">         5.1 Cultural Corporation</t>
  </si>
  <si>
    <t xml:space="preserve">         5.2 Gorakhapatra Corporation</t>
  </si>
  <si>
    <t xml:space="preserve">         5.3 Janak Educationa Material Center Ltd.</t>
  </si>
  <si>
    <t xml:space="preserve">         5.4 Nepal Television</t>
  </si>
  <si>
    <t xml:space="preserve">         5.5 Rural Housing Company Ltd.</t>
  </si>
  <si>
    <t xml:space="preserve">         5.6 Nepal Water Supply Corporation</t>
  </si>
  <si>
    <t xml:space="preserve">         5.7 Nepal Electricity Authority</t>
  </si>
  <si>
    <t xml:space="preserve">         5.8 Nepal Telecommunication Corporation</t>
  </si>
  <si>
    <t xml:space="preserve">         5.9 Civial Aviation Authority</t>
  </si>
  <si>
    <t xml:space="preserve">         5.10 Others</t>
  </si>
  <si>
    <t xml:space="preserve">Financial </t>
  </si>
  <si>
    <t xml:space="preserve">Non-financial </t>
  </si>
  <si>
    <t xml:space="preserve">Capitalised Interest</t>
  </si>
  <si>
    <t xml:space="preserve">    Financial </t>
  </si>
  <si>
    <t xml:space="preserve">   Non-financial</t>
  </si>
  <si>
    <t xml:space="preserve">Table 38</t>
  </si>
  <si>
    <t xml:space="preserve">Outright Sale Auction*</t>
  </si>
  <si>
    <t xml:space="preserve">Wtd. Int. Rate (%)</t>
  </si>
  <si>
    <t xml:space="preserve">Wtd. Int. Rate = Weighted interest rate.</t>
  </si>
  <si>
    <t xml:space="preserve">* Since 2004/05, the outright sale auction of treasury bills has been used as a monetary</t>
  </si>
  <si>
    <t xml:space="preserve">   instrument at the initiative of NRB.</t>
  </si>
  <si>
    <t xml:space="preserve">Table 39</t>
  </si>
  <si>
    <t xml:space="preserve">Outright Purchase Auction*</t>
  </si>
  <si>
    <t xml:space="preserve">* Since 2004/05, the outright purchase auction of treasury bills has been used as a monetary</t>
  </si>
  <si>
    <t xml:space="preserve">Table 40</t>
  </si>
  <si>
    <t xml:space="preserve">Repo Auction*</t>
  </si>
  <si>
    <t xml:space="preserve">* Since 2004/05, the repo auction of treasury bills has been used as a monetary</t>
  </si>
  <si>
    <t xml:space="preserve">Table 41</t>
  </si>
  <si>
    <t xml:space="preserve">Reverse Repo Auction*</t>
  </si>
  <si>
    <t xml:space="preserve">* Since 2004/05, the reverse repo auction of treasury bills has been used as a monetary</t>
  </si>
  <si>
    <t xml:space="preserve">Table 42</t>
  </si>
  <si>
    <t xml:space="preserve">Foreign Exchange Intervention*</t>
  </si>
  <si>
    <t xml:space="preserve">(First Eleven Months)</t>
  </si>
  <si>
    <t xml:space="preserve">Purchase</t>
  </si>
  <si>
    <t xml:space="preserve">Sale</t>
  </si>
  <si>
    <t xml:space="preserve">Net 
Injection</t>
  </si>
  <si>
    <t xml:space="preserve">* The purchase and sale of foreign exchange takes place at the request (initiative) of commercial banks.</t>
  </si>
  <si>
    <t xml:space="preserve">Table 43</t>
  </si>
  <si>
    <t xml:space="preserve">(US$ in million)</t>
  </si>
  <si>
    <t xml:space="preserve">Table 44</t>
  </si>
  <si>
    <t xml:space="preserve">(In million)</t>
  </si>
  <si>
    <t xml:space="preserve">IC Purchase</t>
  </si>
  <si>
    <t xml:space="preserve">US$ Sale</t>
  </si>
  <si>
    <t xml:space="preserve">                 </t>
  </si>
  <si>
    <t xml:space="preserve">Table 45</t>
  </si>
  <si>
    <t xml:space="preserve">Standing Liquidity Facility (SLF)*</t>
  </si>
  <si>
    <t xml:space="preserve">* Introduced as a safety valve for domestic payments system since 2004/05.</t>
  </si>
  <si>
    <t xml:space="preserve">   This fully collateralised lending facility takes place at the initiative of</t>
  </si>
  <si>
    <t xml:space="preserve">   commercial banks.</t>
  </si>
  <si>
    <t xml:space="preserve">Table 46</t>
  </si>
  <si>
    <t xml:space="preserve">NEPAL RASTRA BANK</t>
  </si>
  <si>
    <t xml:space="preserve">(Percent per annum)</t>
  </si>
  <si>
    <t xml:space="preserve">Year</t>
  </si>
  <si>
    <t xml:space="preserve">Mid-months</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47</t>
  </si>
  <si>
    <t xml:space="preserve">(Percent per Annum)</t>
  </si>
  <si>
    <t xml:space="preserve">Mid-month</t>
  </si>
  <si>
    <t xml:space="preserve">A. Policy Rates</t>
  </si>
  <si>
    <t xml:space="preserve">Bank Rate</t>
  </si>
  <si>
    <t xml:space="preserve">Refinance Rates Against Loans to:</t>
  </si>
  <si>
    <t xml:space="preserve">Sick Industries</t>
  </si>
  <si>
    <t xml:space="preserve">Rural Development Banks (RDBs)</t>
  </si>
  <si>
    <t xml:space="preserve">Export Credit in Domestic Currency</t>
  </si>
  <si>
    <t xml:space="preserve">Export Credit in Foreign Currency</t>
  </si>
  <si>
    <r>
      <rPr>
        <sz val="10"/>
        <rFont val="Times New Roman"/>
        <family val="1"/>
      </rPr>
      <t xml:space="preserve">Standing Liquidity Facility (SLF) Penal Rate</t>
    </r>
    <r>
      <rPr>
        <vertAlign val="superscript"/>
        <sz val="10"/>
        <rFont val="Times New Roman"/>
        <family val="1"/>
      </rPr>
      <t xml:space="preserve">#</t>
    </r>
  </si>
  <si>
    <t xml:space="preserve">B. Government Securities</t>
  </si>
  <si>
    <t xml:space="preserve">T-bills* (28 days)</t>
  </si>
  <si>
    <t xml:space="preserve">T-bills* (91 days)</t>
  </si>
  <si>
    <t xml:space="preserve">T-bills* (182 days)</t>
  </si>
  <si>
    <t xml:space="preserve">T-bills* (364 days)</t>
  </si>
  <si>
    <t xml:space="preserve">3.0-6.75</t>
  </si>
  <si>
    <t xml:space="preserve">5.0-6.75</t>
  </si>
  <si>
    <t xml:space="preserve">5.0-7.5</t>
  </si>
  <si>
    <t xml:space="preserve">5.0-8.0</t>
  </si>
  <si>
    <t xml:space="preserve">National/Citizen SCs</t>
  </si>
  <si>
    <t xml:space="preserve">7.0-13.0</t>
  </si>
  <si>
    <t xml:space="preserve">6.0-13.0</t>
  </si>
  <si>
    <t xml:space="preserve">6.0-8.5</t>
  </si>
  <si>
    <t xml:space="preserve">6.0-8.0</t>
  </si>
  <si>
    <t xml:space="preserve">6.0-7.0</t>
  </si>
  <si>
    <t xml:space="preserve">6.0-7.5</t>
  </si>
  <si>
    <t xml:space="preserve">6.0-7.75</t>
  </si>
  <si>
    <t xml:space="preserve">C. Interbank Rate</t>
  </si>
  <si>
    <t xml:space="preserve">2.5-6.0</t>
  </si>
  <si>
    <t xml:space="preserve">1.75-5.0</t>
  </si>
  <si>
    <t xml:space="preserve">2.0-5.25</t>
  </si>
  <si>
    <t xml:space="preserve">2.0-5.50</t>
  </si>
  <si>
    <t xml:space="preserve">2.0-6.50</t>
  </si>
  <si>
    <t xml:space="preserve">1.75-3.5</t>
  </si>
  <si>
    <t xml:space="preserve">1.5-6.75</t>
  </si>
  <si>
    <t xml:space="preserve">1.5-3.75</t>
  </si>
  <si>
    <t xml:space="preserve">1.50-4.0</t>
  </si>
  <si>
    <t xml:space="preserve">1.50-6.75</t>
  </si>
  <si>
    <t xml:space="preserve">2.5-4.5</t>
  </si>
  <si>
    <t xml:space="preserve">1.75-6.75</t>
  </si>
  <si>
    <t xml:space="preserve">3.0-7.0</t>
  </si>
  <si>
    <t xml:space="preserve">2.25-6.75</t>
  </si>
  <si>
    <t xml:space="preserve">1.75-5.75</t>
  </si>
  <si>
    <t xml:space="preserve">2.5-5.75</t>
  </si>
  <si>
    <t xml:space="preserve">3.25-7.5</t>
  </si>
  <si>
    <t xml:space="preserve">3.0-6.0</t>
  </si>
  <si>
    <t xml:space="preserve">2.5-6.05</t>
  </si>
  <si>
    <t xml:space="preserve">2.5-6.4</t>
  </si>
  <si>
    <t xml:space="preserve">2.5-5.5</t>
  </si>
  <si>
    <t xml:space="preserve">2.75-6.75</t>
  </si>
  <si>
    <t xml:space="preserve">8.50-14.0</t>
  </si>
  <si>
    <t xml:space="preserve">8.25-13.5</t>
  </si>
  <si>
    <t xml:space="preserve">8.0-13.5</t>
  </si>
  <si>
    <t xml:space="preserve">7.0-13.5</t>
  </si>
  <si>
    <t xml:space="preserve">10.5-14.5</t>
  </si>
  <si>
    <t xml:space="preserve">10-13</t>
  </si>
  <si>
    <t xml:space="preserve">9.5-12</t>
  </si>
  <si>
    <t xml:space="preserve">4.0-12.5</t>
  </si>
  <si>
    <t xml:space="preserve">4.0-12.0</t>
  </si>
  <si>
    <t xml:space="preserve">5.0-11.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r>
      <rPr>
        <sz val="8"/>
        <rFont val="Times New Roman"/>
        <family val="1"/>
      </rPr>
      <t xml:space="preserve">#</t>
    </r>
    <r>
      <rPr>
        <sz val="10"/>
        <rFont val="Times New Roman"/>
        <family val="1"/>
      </rPr>
      <t xml:space="preserve"> The SLF rate is determined at the penal rate added to the weighted average discount rate of  91-day Treasury Bills of the preceding week.</t>
    </r>
  </si>
  <si>
    <t xml:space="preserve">Table 48</t>
  </si>
  <si>
    <t xml:space="preserve">(Percent)</t>
  </si>
  <si>
    <t xml:space="preserve">FY</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61/62</t>
  </si>
  <si>
    <t xml:space="preserve">2062/63</t>
  </si>
  <si>
    <t xml:space="preserve">Table 49</t>
  </si>
  <si>
    <t xml:space="preserve">Weighted Average Treasury Bills Rate (364-day)</t>
  </si>
  <si>
    <t xml:space="preserve">Table 50</t>
  </si>
  <si>
    <t xml:space="preserve">Weighted Average</t>
  </si>
  <si>
    <t xml:space="preserve">Interbank Transaction Rate</t>
  </si>
  <si>
    <t xml:space="preserve">Mid-Month\Year</t>
  </si>
  <si>
    <t xml:space="preserve">Table 51</t>
  </si>
  <si>
    <t xml:space="preserve">2 Over 1</t>
  </si>
  <si>
    <t xml:space="preserve">3 Over 2</t>
  </si>
  <si>
    <t xml:space="preserve">NEPSE Index (Closing)*</t>
  </si>
  <si>
    <t xml:space="preserve">NEPSE Sensitive Index (Closing)**</t>
  </si>
  <si>
    <t xml:space="preserve">Banking Sub 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Companies Traded</t>
  </si>
  <si>
    <t xml:space="preserve">Number of Transactions</t>
  </si>
  <si>
    <t xml:space="preserve">Monthly Turnover:                      </t>
  </si>
  <si>
    <t xml:space="preserve">       Number of Shares ('000)</t>
  </si>
  <si>
    <t xml:space="preserve">       Amount (Rs.Million)</t>
  </si>
  <si>
    <t xml:space="preserve">Ratio of Monthly Turnover to Market Capitalization (%) </t>
  </si>
  <si>
    <t xml:space="preserve">Ratio of  Market Capitalization to GDP(%) </t>
  </si>
  <si>
    <t xml:space="preserve">Twelve Months Rolling Standard Deviation</t>
  </si>
  <si>
    <t xml:space="preserve">GDP at Current Price ( Rs. million)</t>
  </si>
  <si>
    <t xml:space="preserve">Source: http://www.nepalstock.com/reports/monthly.php</t>
  </si>
  <si>
    <t xml:space="preserve">* Base: February 12, 1994</t>
  </si>
  <si>
    <t xml:space="preserve">** Base: July 16, 2006</t>
  </si>
  <si>
    <t xml:space="preserve">Table 52</t>
  </si>
  <si>
    <t xml:space="preserve">Name of Issuing Company</t>
  </si>
  <si>
    <t xml:space="preserve">Amount </t>
  </si>
  <si>
    <t xml:space="preserve">Permission Date</t>
  </si>
  <si>
    <t xml:space="preserve">Date of issue</t>
  </si>
  <si>
    <t xml:space="preserve">Issue Manager</t>
  </si>
  <si>
    <t xml:space="preserve">Lumbini General Insurance Co.Ltd.</t>
  </si>
  <si>
    <t xml:space="preserve">29/07/2007 (2064/4/13)</t>
  </si>
  <si>
    <t xml:space="preserve">24/08/2007
 (2064/5/7)</t>
  </si>
  <si>
    <t xml:space="preserve">NMB</t>
  </si>
  <si>
    <t xml:space="preserve">Siddhartha Insurance Ltd.</t>
  </si>
  <si>
    <t xml:space="preserve">12/08/2007 (2064/4/27)</t>
  </si>
  <si>
    <t xml:space="preserve">02/09/2007
 (2064/5/16)</t>
  </si>
  <si>
    <t xml:space="preserve">Seti Bittiya Sanstha Ltd.</t>
  </si>
  <si>
    <t xml:space="preserve">23/09/2007 (2064/6/6)</t>
  </si>
  <si>
    <t xml:space="preserve">Not Issued</t>
  </si>
  <si>
    <t xml:space="preserve">NCML</t>
  </si>
  <si>
    <t xml:space="preserve">Infrastructure Development Bank Ltd.</t>
  </si>
  <si>
    <t xml:space="preserve">3/10/2007 (2064/6/16)</t>
  </si>
  <si>
    <t xml:space="preserve">30/10/2007 
(2064/7/13)</t>
  </si>
  <si>
    <t xml:space="preserve">Agriculture Development Bank Ltd.</t>
  </si>
  <si>
    <t xml:space="preserve">4/10/2007 (2064/6/17)</t>
  </si>
  <si>
    <t xml:space="preserve">30/11/2007
 (2064/8/14)</t>
  </si>
  <si>
    <t xml:space="preserve">ACE</t>
  </si>
  <si>
    <t xml:space="preserve">Kuber Merchant Banking and Finance Ltd.</t>
  </si>
  <si>
    <t xml:space="preserve">9/10/2007 (2064/6/22)</t>
  </si>
  <si>
    <t xml:space="preserve">14/11/2007
 (2064/7/28)</t>
  </si>
  <si>
    <t xml:space="preserve">Prabhu Finance Company Ltd.</t>
  </si>
  <si>
    <t xml:space="preserve">14/10/2007 (2064/6/27)</t>
  </si>
  <si>
    <t xml:space="preserve">22/11/2007
 (2064/8/6)</t>
  </si>
  <si>
    <t xml:space="preserve">Nepal Development &amp; Employment Bank</t>
  </si>
  <si>
    <t xml:space="preserve">6/2/2008  (2064/10/23)</t>
  </si>
  <si>
    <t xml:space="preserve">11/3/2008 (2064/11/28)</t>
  </si>
  <si>
    <t xml:space="preserve">Kaski Finance Ltd.</t>
  </si>
  <si>
    <t xml:space="preserve">5/18/2008 (2065/2/5)</t>
  </si>
  <si>
    <t xml:space="preserve">6/27/2008 (2065/3/13)</t>
  </si>
  <si>
    <t xml:space="preserve">Shikhar Bittiya Sansthan Ltd.</t>
  </si>
  <si>
    <t xml:space="preserve">6/21/2008 (2065/3/8)</t>
  </si>
  <si>
    <t xml:space="preserve">NEFINSCO</t>
  </si>
  <si>
    <t xml:space="preserve">Clean Energy Development Bank</t>
  </si>
  <si>
    <t xml:space="preserve">5/23/2008 (2065/2/10)</t>
  </si>
  <si>
    <t xml:space="preserve">6/19/2008 (2065/3/5)</t>
  </si>
  <si>
    <t xml:space="preserve">Reliable Investment Bittiya Sanstha</t>
  </si>
  <si>
    <t xml:space="preserve">5/26/2008 (2065/2/13)</t>
  </si>
  <si>
    <t xml:space="preserve">7/7/2008 (2065/3/23)</t>
  </si>
  <si>
    <t xml:space="preserve">NMB &amp; NCML</t>
  </si>
  <si>
    <t xml:space="preserve">Lord Buddha Financial Institution</t>
  </si>
  <si>
    <t xml:space="preserve">6/29/2008 (2065/3/15)</t>
  </si>
  <si>
    <t xml:space="preserve">Subechchha Bikash Bank</t>
  </si>
  <si>
    <t xml:space="preserve">5/27/2008 (2065/2/14)</t>
  </si>
  <si>
    <t xml:space="preserve">6/25/2008 (2065/3/11)</t>
  </si>
  <si>
    <t xml:space="preserve">Sagarmatha Merchant and Finance</t>
  </si>
  <si>
    <t xml:space="preserve">7/6/2008 (2065/3/22)</t>
  </si>
  <si>
    <t xml:space="preserve">CIT</t>
  </si>
  <si>
    <t xml:space="preserve">Triveni Bikash Bank</t>
  </si>
  <si>
    <t xml:space="preserve">6/1/2008 (2065/2/19)</t>
  </si>
  <si>
    <t xml:space="preserve">7/17/2008 (2065/4/2)</t>
  </si>
  <si>
    <t xml:space="preserve">Global Bank Ltd.</t>
  </si>
  <si>
    <t xml:space="preserve">7/1/2008 (2065/3/17)</t>
  </si>
  <si>
    <t xml:space="preserve">7/9/2008 (2065/3/25)</t>
  </si>
  <si>
    <t xml:space="preserve">Pasupati Development Bank Ltd.</t>
  </si>
  <si>
    <t xml:space="preserve">7/13/2008 (2065/3/29)</t>
  </si>
  <si>
    <t xml:space="preserve">NEFINSCO &amp; NCML</t>
  </si>
  <si>
    <t xml:space="preserve">Ordinary Shares Total</t>
  </si>
  <si>
    <t xml:space="preserve">Right Shares issuing approval in 2007-08</t>
  </si>
  <si>
    <t xml:space="preserve">Central Finance Company Ltd.</t>
  </si>
  <si>
    <t xml:space="preserve">3/08/2007 (2064/4/18)</t>
  </si>
  <si>
    <t xml:space="preserve">11/09/2007 
(2064/5/25)</t>
  </si>
  <si>
    <t xml:space="preserve">Nirdhan Uttan Bank Ltd.</t>
  </si>
  <si>
    <t xml:space="preserve">26/09/2007 (2064/6/9)</t>
  </si>
  <si>
    <t xml:space="preserve">16/11/2007
 (2064/7/30)</t>
  </si>
  <si>
    <t xml:space="preserve">Nepal Share Markets and Finance Ltd.</t>
  </si>
  <si>
    <t xml:space="preserve">28/09/2007 (2064/6/11)</t>
  </si>
  <si>
    <t xml:space="preserve">19/11/2007 
(2064/8/3)</t>
  </si>
  <si>
    <t xml:space="preserve">IME Financial Institution Ltd.</t>
  </si>
  <si>
    <t xml:space="preserve">31/10/2007 (2064/7/14)</t>
  </si>
  <si>
    <t xml:space="preserve">02/12/2007 
(2064/8/16)</t>
  </si>
  <si>
    <t xml:space="preserve">Paschimanchal Development Bank Ltd. </t>
  </si>
  <si>
    <t xml:space="preserve">4/11/2007 (2064/7/18)</t>
  </si>
  <si>
    <t xml:space="preserve">02/12/2007
 (2064/8/16)</t>
  </si>
  <si>
    <t xml:space="preserve">Bhrikuti Bikash Bank Ltd. </t>
  </si>
  <si>
    <t xml:space="preserve">12/11/2007 (2064/7/26)</t>
  </si>
  <si>
    <t xml:space="preserve">10/12/2007
 (2064/8/24)</t>
  </si>
  <si>
    <t xml:space="preserve">Capital Merchant Banking &amp; Finance Ltd.</t>
  </si>
  <si>
    <t xml:space="preserve">09/12/2007
 (2064/8/23)</t>
  </si>
  <si>
    <t xml:space="preserve">Premier Finance Company Ltd.</t>
  </si>
  <si>
    <t xml:space="preserve">28/11/2007 (2064/8/12)</t>
  </si>
  <si>
    <t xml:space="preserve">28/12/2007 
(2064/9/13)</t>
  </si>
  <si>
    <t xml:space="preserve">Development Credit Bank Ltd.</t>
  </si>
  <si>
    <t xml:space="preserve">13/12/2007 (2067/8/27)</t>
  </si>
  <si>
    <t xml:space="preserve">03/01/2008 
(2064/9/19)</t>
  </si>
  <si>
    <t xml:space="preserve">Nepal Merchant Banking and Finance Ltd.</t>
  </si>
  <si>
    <t xml:space="preserve">08/01/2008 
(2064/9/24)</t>
  </si>
  <si>
    <t xml:space="preserve">NFL</t>
  </si>
  <si>
    <t xml:space="preserve">Nepal Investment Bank Ltd.</t>
  </si>
  <si>
    <t xml:space="preserve">9/1/2008 (2064/9/25) </t>
  </si>
  <si>
    <t xml:space="preserve">29/01/2008 
(2064/10/15)</t>
  </si>
  <si>
    <t xml:space="preserve">Sagarmatha Insurance Company Ltd.</t>
  </si>
  <si>
    <t xml:space="preserve">14/01/2008 (2064/9/30)</t>
  </si>
  <si>
    <t xml:space="preserve">2/20/2008 (2064/11/8)</t>
  </si>
  <si>
    <t xml:space="preserve">Siddhartha Development Bank Ltd. </t>
  </si>
  <si>
    <t xml:space="preserve">16/01/2008 (2064/10/2)</t>
  </si>
  <si>
    <t xml:space="preserve">2/10/2008 (2064/10/27)</t>
  </si>
  <si>
    <t xml:space="preserve">Prudential Bittiya Sanstha Ltd.</t>
  </si>
  <si>
    <t xml:space="preserve">3/14/2008 (2064/12/1)</t>
  </si>
  <si>
    <t xml:space="preserve">Siddhartha Bank Ltd.</t>
  </si>
  <si>
    <t xml:space="preserve">6/2/2008 (2064/10/23)</t>
  </si>
  <si>
    <t xml:space="preserve">2/25/2008 (2064/11/13)</t>
  </si>
  <si>
    <t xml:space="preserve">NIC Bank Ltd.</t>
  </si>
  <si>
    <t xml:space="preserve">15/02/2008 (2064/11/3)</t>
  </si>
  <si>
    <t xml:space="preserve">14/3/2008 (2064/12/1)</t>
  </si>
  <si>
    <t xml:space="preserve">Lumbini Bank Ltd.</t>
  </si>
  <si>
    <t xml:space="preserve">10/3/2008 (2064/11/27)</t>
  </si>
  <si>
    <t xml:space="preserve">Kumari Bank Ltd.</t>
  </si>
  <si>
    <t xml:space="preserve">24/03/2008  (2064/12/11)</t>
  </si>
  <si>
    <t xml:space="preserve">4/24/2008  (2065/1/12)</t>
  </si>
  <si>
    <t xml:space="preserve">Laxmi Bank Ltd.</t>
  </si>
  <si>
    <t xml:space="preserve">3/4/2008  (2064/12/21)</t>
  </si>
  <si>
    <t xml:space="preserve">5/2/2008  (2064/1/20)</t>
  </si>
  <si>
    <t xml:space="preserve">Sanima Bikash Bank Ltd.</t>
  </si>
  <si>
    <t xml:space="preserve">5/7/2008  (2064/1/25)</t>
  </si>
  <si>
    <t xml:space="preserve">Paschimanchal Finance Co.Ltd.</t>
  </si>
  <si>
    <t xml:space="preserve">4/4/2008 (2064/12/22)</t>
  </si>
  <si>
    <t xml:space="preserve">5/19/2008 (2064/2/6)</t>
  </si>
  <si>
    <t xml:space="preserve">KIST Merchant Banking And Finance</t>
  </si>
  <si>
    <t xml:space="preserve">4/24/2008 (2065/1/12)</t>
  </si>
  <si>
    <t xml:space="preserve">5/16/2008 (2065/2/3)</t>
  </si>
  <si>
    <t xml:space="preserve">ACE Development Bank Ltd. </t>
  </si>
  <si>
    <t xml:space="preserve">5/4/2008 (2065/1/22)</t>
  </si>
  <si>
    <t xml:space="preserve">5/25/2008 (2065/2/12)</t>
  </si>
  <si>
    <t xml:space="preserve">Goodwill Finance Ltd</t>
  </si>
  <si>
    <t xml:space="preserve">5/24/2008 (2065/1/22)</t>
  </si>
  <si>
    <t xml:space="preserve">5/25/2008 (2065/2/12</t>
  </si>
  <si>
    <t xml:space="preserve">Gorkha Development Bank Ltd</t>
  </si>
  <si>
    <t xml:space="preserve">5/6/2008 (2065/1/24)</t>
  </si>
  <si>
    <t xml:space="preserve">Business Development Bank Ltd</t>
  </si>
  <si>
    <t xml:space="preserve">5/8/2008 (2065/1/26)</t>
  </si>
  <si>
    <t xml:space="preserve">5/29/2008 (2065/2/16)</t>
  </si>
  <si>
    <t xml:space="preserve">Himchuli Bikash Bank Ltd</t>
  </si>
  <si>
    <t xml:space="preserve">5/30/2008 (2065/2/17)</t>
  </si>
  <si>
    <t xml:space="preserve">United Finance Ltd</t>
  </si>
  <si>
    <t xml:space="preserve">Nepal Express Finance Ltd</t>
  </si>
  <si>
    <t xml:space="preserve">5/12/2008 (2065/1/30)</t>
  </si>
  <si>
    <t xml:space="preserve">6/2/2008 (2065/2/20)</t>
  </si>
  <si>
    <t xml:space="preserve">Royal Merchant Banking and Finance Ltd</t>
  </si>
  <si>
    <t xml:space="preserve">ICFC Bittiya Sanstha Ltd</t>
  </si>
  <si>
    <t xml:space="preserve">5/13/2008 (2065/1/31)</t>
  </si>
  <si>
    <t xml:space="preserve">6/10/2008 (2065/2/28)</t>
  </si>
  <si>
    <t xml:space="preserve">International Leasing and Finance Ltd.</t>
  </si>
  <si>
    <t xml:space="preserve">6/9/2008 (2065/2/27)</t>
  </si>
  <si>
    <t xml:space="preserve">Annapurna Bikash Bank Ltd.</t>
  </si>
  <si>
    <t xml:space="preserve">Nepal Housing &amp; Merchant Finance</t>
  </si>
  <si>
    <t xml:space="preserve">Sahayogi Bikash Bank</t>
  </si>
  <si>
    <t xml:space="preserve">6/17/2008 (2065/3/3)</t>
  </si>
  <si>
    <t xml:space="preserve">Shree Investment Finance Ltd.</t>
  </si>
  <si>
    <t xml:space="preserve">6/23/2008 (2065/3/9)</t>
  </si>
  <si>
    <t xml:space="preserve">Premier Insurance Co Ltd.</t>
  </si>
  <si>
    <t xml:space="preserve">6/26/2008 (2065/3/12)</t>
  </si>
  <si>
    <t xml:space="preserve">Standard Finance Ltd.</t>
  </si>
  <si>
    <t xml:space="preserve">6/3/2008 (2065/2/21)</t>
  </si>
  <si>
    <t xml:space="preserve">6/30/2008 (2065/3/16)</t>
  </si>
  <si>
    <t xml:space="preserve">Guheshwori Merchant Banking &amp; Finance</t>
  </si>
  <si>
    <t xml:space="preserve">5/6/2008 (2065/2/23)</t>
  </si>
  <si>
    <t xml:space="preserve">7/15/2008 (2065/3/31)</t>
  </si>
  <si>
    <t xml:space="preserve">Narayani Finance Ltd.</t>
  </si>
  <si>
    <t xml:space="preserve">7/31/2008 (2065/4/16)</t>
  </si>
  <si>
    <t xml:space="preserve">Himalayan General Insurance</t>
  </si>
  <si>
    <t xml:space="preserve">6/6/2008 (2065/2/24)</t>
  </si>
  <si>
    <t xml:space="preserve">Gorkha Finance Ltd.</t>
  </si>
  <si>
    <t xml:space="preserve">6/22/2008 (2065/3/8)</t>
  </si>
  <si>
    <t xml:space="preserve">Nepal Awas Bikash Bitta Company</t>
  </si>
  <si>
    <t xml:space="preserve">6/24/2008 (2065/3/10)</t>
  </si>
  <si>
    <t xml:space="preserve">Kathmandu Finance Limited</t>
  </si>
  <si>
    <t xml:space="preserve">7/30/2008 (2065/4/15)</t>
  </si>
  <si>
    <t xml:space="preserve">Neco Insurance Company Ltd.</t>
  </si>
  <si>
    <t xml:space="preserve">National Hydro Power Company Ltd.</t>
  </si>
  <si>
    <t xml:space="preserve">7/28/2008 (2065/4/13)</t>
  </si>
  <si>
    <t xml:space="preserve">Machhapuchchhre Bank Ltd.</t>
  </si>
  <si>
    <t xml:space="preserve">7/2/2008 (2065/3/18)</t>
  </si>
  <si>
    <t xml:space="preserve">7/29/2008 (2065/4/14)</t>
  </si>
  <si>
    <t xml:space="preserve">Yeti Finance Ltd.</t>
  </si>
  <si>
    <t xml:space="preserve">Gandaki Bikash Bank Ltd.</t>
  </si>
  <si>
    <t xml:space="preserve">Right Shares Total</t>
  </si>
  <si>
    <t xml:space="preserve">Issuing approval of debenture in 2007/08</t>
  </si>
  <si>
    <t xml:space="preserve">Nepal Electricity Authority</t>
  </si>
  <si>
    <t xml:space="preserve">25/01/2008 (2064/10/11)</t>
  </si>
  <si>
    <t xml:space="preserve">2/14/2008 (2064/11/2)</t>
  </si>
  <si>
    <t xml:space="preserve">5/15/2008 (2065/2/22)</t>
  </si>
  <si>
    <t xml:space="preserve">Himalayan Bank Ltd.</t>
  </si>
  <si>
    <t xml:space="preserve">Nepal Investment Bank</t>
  </si>
  <si>
    <t xml:space="preserve">6/16/2008 (2065/3/2)</t>
  </si>
  <si>
    <t xml:space="preserve">Nabil Bank Ltd.</t>
  </si>
  <si>
    <t xml:space="preserve">6/13/2008 (2065/3/30)</t>
  </si>
  <si>
    <t xml:space="preserve">Debenture Total</t>
  </si>
  <si>
    <t xml:space="preserve">Bonus share listed in 2007-08</t>
  </si>
  <si>
    <t xml:space="preserve">Company</t>
  </si>
  <si>
    <t xml:space="preserve">no of shares</t>
  </si>
  <si>
    <t xml:space="preserve">parvalue</t>
  </si>
  <si>
    <t xml:space="preserve">Listing Date</t>
  </si>
  <si>
    <t xml:space="preserve">Rastriya Beema Sansthan</t>
  </si>
  <si>
    <t xml:space="preserve">30-04-064</t>
  </si>
  <si>
    <t xml:space="preserve">Sagarmatha Insurance</t>
  </si>
  <si>
    <t xml:space="preserve">21-04-064</t>
  </si>
  <si>
    <t xml:space="preserve">Universal Finance</t>
  </si>
  <si>
    <t xml:space="preserve">31-04-064</t>
  </si>
  <si>
    <t xml:space="preserve">Peoples Finance</t>
  </si>
  <si>
    <t xml:space="preserve">General Finance ltd</t>
  </si>
  <si>
    <t xml:space="preserve">30-05-064</t>
  </si>
  <si>
    <t xml:space="preserve">Pachhimanchal Finance Ltd</t>
  </si>
  <si>
    <t xml:space="preserve">13-08-064</t>
  </si>
  <si>
    <t xml:space="preserve">Everest Bank Ltd</t>
  </si>
  <si>
    <t xml:space="preserve">24-08-064</t>
  </si>
  <si>
    <t xml:space="preserve">Nabil Bank Ltd</t>
  </si>
  <si>
    <t xml:space="preserve">Aliance Insurance Company</t>
  </si>
  <si>
    <t xml:space="preserve">27-08-064</t>
  </si>
  <si>
    <t xml:space="preserve">Nepal Investment Bank Ltd</t>
  </si>
  <si>
    <t xml:space="preserve">19-09-064</t>
  </si>
  <si>
    <t xml:space="preserve">Nepal Film Development Company Ltd</t>
  </si>
  <si>
    <t xml:space="preserve">Nepal Awabas Bitta Company Ltd</t>
  </si>
  <si>
    <t xml:space="preserve">14-10-064</t>
  </si>
  <si>
    <t xml:space="preserve">Nepal Industrial and Commercial Bank</t>
  </si>
  <si>
    <t xml:space="preserve">17-10-064</t>
  </si>
  <si>
    <t xml:space="preserve">Siddhartha Bank Ltd</t>
  </si>
  <si>
    <t xml:space="preserve">21-10-064</t>
  </si>
  <si>
    <t xml:space="preserve">Nepal Finance and Savings</t>
  </si>
  <si>
    <t xml:space="preserve">01-11-064</t>
  </si>
  <si>
    <t xml:space="preserve">Swabalamban Development Bank</t>
  </si>
  <si>
    <t xml:space="preserve">12-11-064</t>
  </si>
  <si>
    <t xml:space="preserve">Chhimek Development Bank</t>
  </si>
  <si>
    <t xml:space="preserve">Standard Chartered Bank</t>
  </si>
  <si>
    <t xml:space="preserve">Bishal Bazar Company Ltd</t>
  </si>
  <si>
    <t xml:space="preserve">17-11-064</t>
  </si>
  <si>
    <t xml:space="preserve">Shree Investment and Finance</t>
  </si>
  <si>
    <t xml:space="preserve">24-11-064</t>
  </si>
  <si>
    <t xml:space="preserve">Mahalaxmi Finance Ltd</t>
  </si>
  <si>
    <t xml:space="preserve">Kumari Bank Ltd</t>
  </si>
  <si>
    <t xml:space="preserve">01-12-064</t>
  </si>
  <si>
    <t xml:space="preserve">Deprosc Bank Ltd</t>
  </si>
  <si>
    <t xml:space="preserve">Annapurna Finance Compay</t>
  </si>
  <si>
    <t xml:space="preserve">Himalayan Bank Ltd</t>
  </si>
  <si>
    <t xml:space="preserve">15-12-064</t>
  </si>
  <si>
    <t xml:space="preserve">Nepal Housing and Merchant Finance</t>
  </si>
  <si>
    <t xml:space="preserve">Standard Finance Ltd</t>
  </si>
  <si>
    <t xml:space="preserve">Development Credit Bank LTd</t>
  </si>
  <si>
    <t xml:space="preserve">Fewa Finance Company Ltd</t>
  </si>
  <si>
    <t xml:space="preserve">13-01-065</t>
  </si>
  <si>
    <t xml:space="preserve">Lalitpur Finance Ltd</t>
  </si>
  <si>
    <t xml:space="preserve">Royal Merchant Bank and Finance</t>
  </si>
  <si>
    <t xml:space="preserve">Premier Finance Company</t>
  </si>
  <si>
    <t xml:space="preserve">20-01-065</t>
  </si>
  <si>
    <t xml:space="preserve">Central Finance Ltd</t>
  </si>
  <si>
    <t xml:space="preserve">Narayani Finance Ltd</t>
  </si>
  <si>
    <t xml:space="preserve">Birgunj Finance Ltd</t>
  </si>
  <si>
    <t xml:space="preserve">National Finance Ltd</t>
  </si>
  <si>
    <t xml:space="preserve">26-01-065</t>
  </si>
  <si>
    <t xml:space="preserve">Kathmandu Finance Ltd</t>
  </si>
  <si>
    <t xml:space="preserve">Guheshworil Merchant Banking &amp; Finance Ltd.</t>
  </si>
  <si>
    <t xml:space="preserve">Nepal Share Markets Ltd</t>
  </si>
  <si>
    <t xml:space="preserve">International Leasing and Finance</t>
  </si>
  <si>
    <t xml:space="preserve">31-01-065</t>
  </si>
  <si>
    <t xml:space="preserve">Siddharta Devt. Bank</t>
  </si>
  <si>
    <t xml:space="preserve">14-02-065</t>
  </si>
  <si>
    <t xml:space="preserve">23-02-065</t>
  </si>
  <si>
    <t xml:space="preserve">Nepal SBI Bank LTd</t>
  </si>
  <si>
    <t xml:space="preserve">27-02-065</t>
  </si>
  <si>
    <t xml:space="preserve">NIDC Capital Markets Ltd</t>
  </si>
  <si>
    <t xml:space="preserve">Srijana Finance Ltd</t>
  </si>
  <si>
    <t xml:space="preserve">04-03-065</t>
  </si>
  <si>
    <t xml:space="preserve">Butwal Finance Ltd</t>
  </si>
  <si>
    <t xml:space="preserve">Citizen Investment Trust</t>
  </si>
  <si>
    <t xml:space="preserve">17-03-065</t>
  </si>
  <si>
    <t xml:space="preserve">Nirdhan Uthan Bank LTd</t>
  </si>
  <si>
    <t xml:space="preserve">Note:</t>
  </si>
  <si>
    <t xml:space="preserve">N M B Bank Limited </t>
  </si>
  <si>
    <t xml:space="preserve">NIDC Capital Markets Limited (Bittiya Sanstha)</t>
  </si>
  <si>
    <t xml:space="preserve">Ace Development Bank Ltd. </t>
  </si>
  <si>
    <t xml:space="preserve">National Finance Limited (Bittiya Sanstha)</t>
  </si>
  <si>
    <t xml:space="preserve">Table 53</t>
  </si>
  <si>
    <t xml:space="preserve">Listed Companies and Their Market Capitalization</t>
  </si>
  <si>
    <t xml:space="preserve">Number of Listed Companies </t>
  </si>
  <si>
    <t xml:space="preserve">Market Capitalization of Listed Companies (Rs in million)</t>
  </si>
  <si>
    <t xml:space="preserve">Mid July</t>
  </si>
  <si>
    <t xml:space="preserve">Particulars                                                                    </t>
  </si>
  <si>
    <t xml:space="preserve">3 Over</t>
  </si>
  <si>
    <t xml:space="preserve">5 Over </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 Entities</t>
  </si>
  <si>
    <t xml:space="preserve">Hotels</t>
  </si>
  <si>
    <t xml:space="preserve">Trading Entities</t>
  </si>
  <si>
    <t xml:space="preserve">Others</t>
  </si>
  <si>
    <t xml:space="preserve">Hydro Power Companies</t>
  </si>
  <si>
    <t xml:space="preserve">Table 54</t>
  </si>
  <si>
    <t xml:space="preserve">Share Market Activities</t>
  </si>
  <si>
    <t xml:space="preserve">Group</t>
  </si>
  <si>
    <t xml:space="preserve">% change</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Manufacturing &amp; Processing</t>
  </si>
  <si>
    <t xml:space="preserve">Hotel</t>
  </si>
  <si>
    <t xml:space="preserve">Trading</t>
  </si>
  <si>
    <t xml:space="preserve">Hydro Power</t>
  </si>
  <si>
    <t xml:space="preserve">NEPSE Overall Index*</t>
  </si>
  <si>
    <t xml:space="preserve">NEPSE Sensitive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7over 4</t>
  </si>
  <si>
    <t xml:space="preserve">5 over 2</t>
  </si>
  <si>
    <t xml:space="preserve">Hydropower</t>
  </si>
  <si>
    <t xml:space="preserve">Mutual Fund</t>
  </si>
  <si>
    <t xml:space="preserve">Preferred Stock</t>
  </si>
  <si>
    <t xml:space="preserve">Promoter Share</t>
  </si>
  <si>
    <t xml:space="preserve">** Base; July 16, 2006</t>
  </si>
</sst>
</file>

<file path=xl/styles.xml><?xml version="1.0" encoding="utf-8"?>
<styleSheet xmlns="http://schemas.openxmlformats.org/spreadsheetml/2006/main">
  <numFmts count="26">
    <numFmt numFmtId="164" formatCode="General"/>
    <numFmt numFmtId="165" formatCode="General_)"/>
    <numFmt numFmtId="166" formatCode="0"/>
    <numFmt numFmtId="167" formatCode="0.0"/>
    <numFmt numFmtId="168" formatCode="0.00"/>
    <numFmt numFmtId="169" formatCode="0.000"/>
    <numFmt numFmtId="170" formatCode="0.0_)"/>
    <numFmt numFmtId="171" formatCode="General"/>
    <numFmt numFmtId="172" formatCode="0_)"/>
    <numFmt numFmtId="173" formatCode="_(* #,##0.00_);_(* \(#,##0.00\);_(* \-??_);_(@_)"/>
    <numFmt numFmtId="174" formatCode="0.00_)"/>
    <numFmt numFmtId="175" formatCode="0.0000000000"/>
    <numFmt numFmtId="176" formatCode="#,##0.0"/>
    <numFmt numFmtId="177" formatCode="[$-409]d\-mmm"/>
    <numFmt numFmtId="178" formatCode="_(* #,##0_);_(* \(#,##0\);_(* \-??_);_(@_)"/>
    <numFmt numFmtId="179" formatCode="_(* #,##0.0_);_(* \(#,##0.0\);_(* \-??_);_(@_)"/>
    <numFmt numFmtId="180" formatCode="[$-409]mmm\-yy"/>
    <numFmt numFmtId="181" formatCode="# ?/?"/>
    <numFmt numFmtId="182" formatCode="_-* #,##0.0_-;\-* #,##0.0_-;_-* \-??_-;_-@_-"/>
    <numFmt numFmtId="183" formatCode="_-* #,##0.00_-;\-* #,##0.00_-;_-* \-??_-;_-@_-"/>
    <numFmt numFmtId="184" formatCode="_-* #,##0.0000_-;\-* #,##0.0000_-;_-* \-??_-;_-@_-"/>
    <numFmt numFmtId="185" formatCode="[$-409]#,##0.00_);\(#,##0.00\)"/>
    <numFmt numFmtId="186" formatCode="_(* #,##0.000_);_(* \(#,##0.000\);_(* \-??_);_(@_)"/>
    <numFmt numFmtId="187" formatCode="#,##0.00"/>
    <numFmt numFmtId="188" formatCode="0.0000"/>
    <numFmt numFmtId="189" formatCode="[$-409]m/d/yyyy"/>
  </numFmts>
  <fonts count="7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name val="Times New Roman"/>
      <family val="0"/>
    </font>
    <font>
      <sz val="12"/>
      <name val="Times New Roman"/>
      <family val="1"/>
    </font>
    <font>
      <b val="true"/>
      <sz val="16"/>
      <color rgb="FF000000"/>
      <name val="Times New Roman"/>
      <family val="1"/>
    </font>
    <font>
      <i val="true"/>
      <sz val="12"/>
      <name val="Times New Roman"/>
      <family val="1"/>
    </font>
    <font>
      <b val="true"/>
      <sz val="12"/>
      <name val="Times New Roman"/>
      <family val="1"/>
    </font>
    <font>
      <i val="true"/>
      <sz val="10"/>
      <name val="Arial"/>
      <family val="0"/>
    </font>
    <font>
      <b val="true"/>
      <sz val="14"/>
      <name val="Times New Roman"/>
      <family val="1"/>
    </font>
    <font>
      <sz val="14"/>
      <name val="Arial"/>
      <family val="0"/>
    </font>
    <font>
      <b val="true"/>
      <sz val="16"/>
      <name val="Times New Roman"/>
      <family val="1"/>
    </font>
    <font>
      <sz val="16"/>
      <name val="Arial"/>
      <family val="2"/>
    </font>
    <font>
      <sz val="10"/>
      <name val="universe"/>
      <family val="0"/>
    </font>
    <font>
      <vertAlign val="superscript"/>
      <sz val="10"/>
      <name val="universe"/>
      <family val="0"/>
    </font>
    <font>
      <b val="true"/>
      <i val="true"/>
      <sz val="8"/>
      <name val="universe"/>
      <family val="0"/>
    </font>
    <font>
      <b val="true"/>
      <i val="true"/>
      <sz val="10"/>
      <name val="universe"/>
      <family val="0"/>
    </font>
    <font>
      <b val="true"/>
      <i val="true"/>
      <sz val="10"/>
      <name val="Arial"/>
      <family val="0"/>
    </font>
    <font>
      <sz val="8"/>
      <name val="universe"/>
      <family val="0"/>
    </font>
    <font>
      <b val="true"/>
      <sz val="10"/>
      <name val="universe"/>
      <family val="0"/>
    </font>
    <font>
      <b val="true"/>
      <sz val="10"/>
      <name val="Arial"/>
      <family val="0"/>
    </font>
    <font>
      <sz val="8"/>
      <name val="Arial"/>
      <family val="2"/>
    </font>
    <font>
      <sz val="10"/>
      <color rgb="FFFF0000"/>
      <name val="Arial"/>
      <family val="0"/>
    </font>
    <font>
      <b val="true"/>
      <sz val="10"/>
      <name val="Times New Roman"/>
      <family val="1"/>
    </font>
    <font>
      <b val="true"/>
      <sz val="10"/>
      <name val="Arial"/>
      <family val="2"/>
    </font>
    <font>
      <b val="true"/>
      <sz val="8"/>
      <name val="universe"/>
      <family val="0"/>
    </font>
    <font>
      <b val="true"/>
      <i val="true"/>
      <sz val="8"/>
      <name val="Arial"/>
      <family val="2"/>
    </font>
    <font>
      <b val="true"/>
      <sz val="8"/>
      <name val="Arial"/>
      <family val="2"/>
    </font>
    <font>
      <sz val="8"/>
      <name val="Arial"/>
      <family val="0"/>
    </font>
    <font>
      <sz val="10"/>
      <name val="Times New Roman"/>
      <family val="1"/>
    </font>
    <font>
      <b val="true"/>
      <sz val="9"/>
      <name val="Times New Roman"/>
      <family val="1"/>
    </font>
    <font>
      <b val="true"/>
      <i val="true"/>
      <sz val="10"/>
      <name val="Times New Roman"/>
      <family val="1"/>
    </font>
    <font>
      <b val="true"/>
      <sz val="10"/>
      <color rgb="FFFF0000"/>
      <name val="Times New Roman"/>
      <family val="1"/>
    </font>
    <font>
      <sz val="10"/>
      <color rgb="FFFF0000"/>
      <name val="Times New Roman"/>
      <family val="1"/>
    </font>
    <font>
      <b val="true"/>
      <u val="single"/>
      <sz val="10"/>
      <name val="Times New Roman"/>
      <family val="1"/>
    </font>
    <font>
      <sz val="10"/>
      <color rgb="FFFF0000"/>
      <name val="Arial"/>
      <family val="2"/>
    </font>
    <font>
      <b val="true"/>
      <sz val="10"/>
      <color rgb="FFFF0000"/>
      <name val="Arial"/>
      <family val="2"/>
    </font>
    <font>
      <b val="true"/>
      <sz val="10"/>
      <color rgb="FF000000"/>
      <name val="Times New Roman"/>
      <family val="1"/>
    </font>
    <font>
      <sz val="10"/>
      <color rgb="FF000000"/>
      <name val="Times New Roman"/>
      <family val="1"/>
    </font>
    <font>
      <b val="true"/>
      <sz val="28"/>
      <name val="Times New Roman"/>
      <family val="1"/>
    </font>
    <font>
      <b val="true"/>
      <sz val="22"/>
      <name val="Times New Roman"/>
      <family val="1"/>
    </font>
    <font>
      <b val="true"/>
      <sz val="20"/>
      <name val="Times New Roman"/>
      <family val="1"/>
    </font>
    <font>
      <sz val="9"/>
      <name val="Times New Roman"/>
      <family val="1"/>
    </font>
    <font>
      <b val="true"/>
      <u val="single"/>
      <sz val="9"/>
      <name val="Times New Roman"/>
      <family val="1"/>
    </font>
    <font>
      <sz val="8"/>
      <name val="Times New Roman"/>
      <family val="1"/>
    </font>
    <font>
      <b val="true"/>
      <sz val="8"/>
      <name val="Times New Roman"/>
      <family val="1"/>
    </font>
    <font>
      <i val="true"/>
      <sz val="11"/>
      <name val="Times New Roman"/>
      <family val="1"/>
    </font>
    <font>
      <i val="true"/>
      <sz val="8"/>
      <name val="Arial"/>
      <family val="2"/>
    </font>
    <font>
      <sz val="9"/>
      <name val="Arial"/>
      <family val="2"/>
    </font>
    <font>
      <sz val="11"/>
      <name val="Times New Roman"/>
      <family val="1"/>
    </font>
    <font>
      <b val="true"/>
      <i val="true"/>
      <sz val="8"/>
      <name val="Times New Roman"/>
      <family val="1"/>
    </font>
    <font>
      <u val="single"/>
      <sz val="8"/>
      <name val="Times New Roman"/>
      <family val="1"/>
    </font>
    <font>
      <b val="true"/>
      <vertAlign val="superscript"/>
      <sz val="9"/>
      <name val="Times New Roman"/>
      <family val="1"/>
    </font>
    <font>
      <i val="true"/>
      <sz val="9"/>
      <name val="Times New Roman"/>
      <family val="1"/>
    </font>
    <font>
      <i val="true"/>
      <sz val="10"/>
      <name val="Times New Roman"/>
      <family val="1"/>
    </font>
    <font>
      <i val="true"/>
      <vertAlign val="superscript"/>
      <sz val="9"/>
      <name val="Times New Roman"/>
      <family val="1"/>
    </font>
    <font>
      <b val="true"/>
      <i val="true"/>
      <sz val="9"/>
      <name val="Times New Roman"/>
      <family val="1"/>
    </font>
    <font>
      <sz val="9"/>
      <name val="Arial"/>
      <family val="0"/>
    </font>
    <font>
      <b val="true"/>
      <sz val="7"/>
      <name val="Times New Roman"/>
      <family val="1"/>
    </font>
    <font>
      <b val="true"/>
      <sz val="9"/>
      <name val="Arial"/>
      <family val="2"/>
    </font>
    <font>
      <i val="true"/>
      <sz val="10"/>
      <name val="Arial"/>
      <family val="2"/>
    </font>
    <font>
      <b val="true"/>
      <sz val="12"/>
      <color rgb="FF0000FF"/>
      <name val="Times New Roman"/>
      <family val="1"/>
    </font>
    <font>
      <b val="true"/>
      <sz val="11"/>
      <name val="Times New Roman"/>
      <family val="1"/>
    </font>
    <font>
      <b val="true"/>
      <i val="true"/>
      <sz val="11"/>
      <name val="Times New Roman"/>
      <family val="1"/>
    </font>
    <font>
      <sz val="14"/>
      <name val="Times New Roman"/>
      <family val="1"/>
    </font>
    <font>
      <b val="true"/>
      <sz val="9"/>
      <color rgb="FF3366FF"/>
      <name val="Times New Roman"/>
      <family val="1"/>
    </font>
    <font>
      <vertAlign val="superscrip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s>
  <borders count="1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style="thin"/>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style="thin"/>
      <bottom style="thin"/>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1"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31"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31" xfId="0" applyFont="true" applyBorder="true" applyAlignment="true" applyProtection="true">
      <alignment horizontal="center" vertical="center" textRotation="0" wrapText="fals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true">
      <alignment horizontal="center" vertical="center" textRotation="0" wrapText="false" indent="0" shrinkToFit="false"/>
      <protection locked="true" hidden="false"/>
    </xf>
    <xf numFmtId="167" fontId="27" fillId="0" borderId="29" xfId="0" applyFont="true" applyBorder="true" applyAlignment="true" applyProtection="true">
      <alignment horizontal="center" vertical="center" textRotation="0" wrapText="false" indent="0" shrinkToFit="false"/>
      <protection locked="true" hidden="false"/>
    </xf>
    <xf numFmtId="168"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1"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8" fontId="32" fillId="0" borderId="33" xfId="0" applyFont="true" applyBorder="true" applyAlignment="true" applyProtection="false">
      <alignment horizontal="center" vertical="center" textRotation="0" wrapText="false" indent="0" shrinkToFit="false"/>
      <protection locked="true" hidden="false"/>
    </xf>
    <xf numFmtId="168" fontId="32" fillId="0" borderId="30" xfId="0" applyFont="true" applyBorder="true" applyAlignment="false" applyProtection="false">
      <alignment horizontal="general" vertical="bottom" textRotation="0" wrapText="false" indent="0" shrinkToFit="false"/>
      <protection locked="true" hidden="false"/>
    </xf>
    <xf numFmtId="168" fontId="32" fillId="0" borderId="34" xfId="0" applyFont="true" applyBorder="true" applyAlignment="fals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general" vertical="center" textRotation="0" wrapText="false" indent="0" shrinkToFit="false"/>
      <protection locked="true" hidden="false"/>
    </xf>
    <xf numFmtId="167" fontId="32" fillId="0" borderId="37" xfId="0" applyFont="true" applyBorder="true" applyAlignment="true" applyProtection="false">
      <alignment horizontal="general" vertical="center" textRotation="0" wrapText="false" indent="0" shrinkToFit="false"/>
      <protection locked="true" hidden="false"/>
    </xf>
    <xf numFmtId="167" fontId="32" fillId="0" borderId="36" xfId="0" applyFont="true" applyBorder="true" applyAlignment="true" applyProtection="true">
      <alignment horizontal="center" vertical="center" textRotation="0" wrapText="false" indent="0" shrinkToFit="false"/>
      <protection locked="true" hidden="false"/>
    </xf>
    <xf numFmtId="168" fontId="32"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7" fontId="35" fillId="0" borderId="3" xfId="0" applyFont="true" applyBorder="true" applyAlignment="true" applyProtection="false">
      <alignment horizontal="general" vertical="center" textRotation="0" wrapText="false" indent="0" shrinkToFit="false"/>
      <protection locked="true" hidden="false"/>
    </xf>
    <xf numFmtId="167" fontId="35" fillId="0" borderId="28"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true" applyProtection="true">
      <alignment horizontal="center" vertical="center" textRotation="0" wrapText="false" indent="0" shrinkToFit="false"/>
      <protection locked="true" hidden="false"/>
    </xf>
    <xf numFmtId="167" fontId="35" fillId="0" borderId="29"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7" fontId="36" fillId="0" borderId="31"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false" indent="0" shrinkToFit="false"/>
      <protection locked="true" hidden="false"/>
    </xf>
    <xf numFmtId="167" fontId="36" fillId="0" borderId="21" xfId="0" applyFont="true" applyBorder="true" applyAlignment="true" applyProtection="false">
      <alignment horizontal="general" vertical="center" textRotation="0" wrapText="false" indent="0" shrinkToFit="false"/>
      <protection locked="true" hidden="false"/>
    </xf>
    <xf numFmtId="167" fontId="36" fillId="0" borderId="1" xfId="0" applyFont="true" applyBorder="true" applyAlignment="true" applyProtection="true">
      <alignment horizontal="center" vertical="center" textRotation="0" wrapText="false" indent="0" shrinkToFit="false"/>
      <protection locked="true" hidden="false"/>
    </xf>
    <xf numFmtId="167" fontId="36" fillId="0" borderId="33"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8" fontId="36" fillId="0" borderId="32" xfId="0" applyFont="true" applyBorder="true" applyAlignment="true" applyProtection="false">
      <alignment horizontal="left" vertical="bottom" textRotation="0" wrapText="false" indent="0" shrinkToFit="false"/>
      <protection locked="true" hidden="false"/>
    </xf>
    <xf numFmtId="168" fontId="36" fillId="0" borderId="41" xfId="0" applyFont="true" applyBorder="true" applyAlignment="fals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7" fontId="36" fillId="0" borderId="2" xfId="0" applyFont="true" applyBorder="true" applyAlignment="true" applyProtection="false">
      <alignment horizontal="general" vertical="center" textRotation="0" wrapText="false" indent="0" shrinkToFit="false"/>
      <protection locked="true" hidden="false"/>
    </xf>
    <xf numFmtId="167" fontId="36" fillId="0" borderId="26" xfId="0" applyFont="true" applyBorder="true" applyAlignment="true" applyProtection="false">
      <alignment horizontal="general" vertical="center" textRotation="0" wrapText="false" indent="0" shrinkToFit="false"/>
      <protection locked="true" hidden="false"/>
    </xf>
    <xf numFmtId="168" fontId="36" fillId="0" borderId="42"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7" fontId="35" fillId="0" borderId="33"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8" fontId="36" fillId="0" borderId="30" xfId="0" applyFont="true" applyBorder="true" applyAlignment="false" applyProtection="false">
      <alignment horizontal="general" vertical="bottom" textRotation="0" wrapText="false" indent="0" shrinkToFit="false"/>
      <protection locked="true" hidden="false"/>
    </xf>
    <xf numFmtId="168" fontId="36" fillId="0" borderId="34" xfId="0" applyFont="true" applyBorder="true" applyAlignment="false" applyProtection="false">
      <alignment horizontal="general" vertical="bottom" textRotation="0" wrapText="false" indent="0" shrinkToFit="false"/>
      <protection locked="true" hidden="false"/>
    </xf>
    <xf numFmtId="168" fontId="36" fillId="0" borderId="35" xfId="0" applyFont="true" applyBorder="true" applyAlignment="true" applyProtection="false">
      <alignment horizontal="center" vertical="center" textRotation="0" wrapText="false" indent="0" shrinkToFit="false"/>
      <protection locked="true" hidden="false"/>
    </xf>
    <xf numFmtId="167" fontId="36"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false">
      <alignment horizontal="general" vertical="center" textRotation="0" wrapText="false" indent="0" shrinkToFit="false"/>
      <protection locked="true" hidden="false"/>
    </xf>
    <xf numFmtId="167" fontId="36" fillId="0" borderId="36" xfId="0" applyFont="true" applyBorder="true" applyAlignment="true" applyProtection="true">
      <alignment horizontal="center" vertical="center" textRotation="0" wrapText="false" indent="0" shrinkToFit="false"/>
      <protection locked="true" hidden="false"/>
    </xf>
    <xf numFmtId="167"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true" applyProtection="tru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1"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50"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1"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1"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53"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7" fontId="5" fillId="0" borderId="55" xfId="0" applyFont="true" applyBorder="true" applyAlignment="true" applyProtection="false">
      <alignment horizontal="center" vertical="center" textRotation="0" wrapText="false" indent="0" shrinkToFit="false"/>
      <protection locked="true" hidden="false"/>
    </xf>
    <xf numFmtId="167" fontId="5" fillId="0" borderId="5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32" fillId="0" borderId="57" xfId="0" applyFont="true" applyBorder="true" applyAlignment="true" applyProtection="false">
      <alignment horizontal="left" vertical="bottom" textRotation="0" wrapText="false" indent="0" shrinkToFit="false"/>
      <protection locked="true" hidden="false"/>
    </xf>
    <xf numFmtId="168" fontId="32" fillId="0" borderId="57"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2" fillId="0" borderId="59"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general"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7" fontId="5" fillId="0" borderId="60" xfId="0" applyFont="true" applyBorder="true" applyAlignment="true" applyProtection="false">
      <alignment horizontal="center" vertical="center" textRotation="0" wrapText="false" indent="0" shrinkToFit="false"/>
      <protection locked="true" hidden="false"/>
    </xf>
    <xf numFmtId="167" fontId="5"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5" fontId="26" fillId="2" borderId="62" xfId="20" applyFont="true" applyBorder="true" applyAlignment="true" applyProtection="true">
      <alignment horizontal="center" vertical="center" textRotation="0" wrapText="false" indent="0" shrinkToFit="false"/>
      <protection locked="true" hidden="false"/>
    </xf>
    <xf numFmtId="165" fontId="26" fillId="2" borderId="63" xfId="20" applyFont="true" applyBorder="true" applyAlignment="true" applyProtection="true">
      <alignment horizontal="center" vertical="center" textRotation="0" wrapText="false" indent="0" shrinkToFit="false"/>
      <protection locked="true" hidden="false"/>
    </xf>
    <xf numFmtId="165" fontId="26" fillId="2" borderId="16" xfId="20" applyFont="true" applyBorder="true" applyAlignment="true" applyProtection="true">
      <alignment horizontal="center" vertical="center" textRotation="0" wrapText="false" indent="0" shrinkToFit="false"/>
      <protection locked="true" hidden="false"/>
    </xf>
    <xf numFmtId="165" fontId="32" fillId="0" borderId="28"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26" fillId="2" borderId="20" xfId="20" applyFont="true" applyBorder="true" applyAlignment="true" applyProtection="true">
      <alignment horizontal="center" vertical="center" textRotation="0" wrapText="false" indent="0" shrinkToFit="false"/>
      <protection locked="true" hidden="false"/>
    </xf>
    <xf numFmtId="165" fontId="26" fillId="2" borderId="24" xfId="20" applyFont="true" applyBorder="true" applyAlignment="true" applyProtection="true">
      <alignment horizontal="center" vertical="center" textRotation="0" wrapText="false" indent="0" shrinkToFit="false"/>
      <protection locked="true" hidden="false"/>
    </xf>
    <xf numFmtId="165" fontId="26" fillId="2" borderId="21" xfId="20" applyFont="true" applyBorder="true" applyAlignment="true" applyProtection="true">
      <alignment horizontal="center" vertical="center" textRotation="0" wrapText="false" indent="0" shrinkToFit="false"/>
      <protection locked="true" hidden="false"/>
    </xf>
    <xf numFmtId="165" fontId="26" fillId="2" borderId="1" xfId="20" applyFont="true" applyBorder="true" applyAlignment="true" applyProtection="true">
      <alignment horizontal="center" vertical="center" textRotation="0" wrapText="false" indent="0" shrinkToFit="false"/>
      <protection locked="true" hidden="false"/>
    </xf>
    <xf numFmtId="165" fontId="26" fillId="2" borderId="57" xfId="20" applyFont="true" applyBorder="true" applyAlignment="true" applyProtection="true">
      <alignment horizontal="center" vertical="center" textRotation="0" wrapText="false" indent="0" shrinkToFit="false"/>
      <protection locked="true" hidden="false"/>
    </xf>
    <xf numFmtId="165" fontId="26" fillId="2" borderId="58" xfId="20" applyFont="true" applyBorder="true" applyAlignment="true" applyProtection="true">
      <alignment horizontal="center" vertical="center" textRotation="0" wrapText="false" indent="0" shrinkToFit="false"/>
      <protection locked="true" hidden="false"/>
    </xf>
    <xf numFmtId="165" fontId="32" fillId="0" borderId="21" xfId="20" applyFont="true" applyBorder="true" applyAlignment="true" applyProtection="true">
      <alignment horizontal="center" vertical="bottom" textRotation="0" wrapText="false" indent="0" shrinkToFit="false"/>
      <protection locked="true" hidden="false"/>
    </xf>
    <xf numFmtId="165" fontId="32" fillId="0" borderId="8" xfId="20" applyFont="true" applyBorder="true" applyAlignment="true" applyProtection="true">
      <alignment horizontal="center" vertical="center" textRotation="0" wrapText="false" indent="0" shrinkToFit="false"/>
      <protection locked="true" hidden="false"/>
    </xf>
    <xf numFmtId="167" fontId="32" fillId="0" borderId="18" xfId="20" applyFont="true" applyBorder="true" applyAlignment="true" applyProtection="false">
      <alignment horizontal="center" vertical="center" textRotation="0" wrapText="false" indent="0" shrinkToFit="false"/>
      <protection locked="true" hidden="false"/>
    </xf>
    <xf numFmtId="170" fontId="32" fillId="0" borderId="19" xfId="20" applyFont="true" applyBorder="true" applyAlignment="true" applyProtection="true">
      <alignment horizontal="center" vertical="center" textRotation="0" wrapText="false" indent="0" shrinkToFit="false"/>
      <protection locked="true" hidden="false"/>
    </xf>
    <xf numFmtId="167" fontId="32" fillId="0" borderId="10" xfId="20" applyFont="true" applyBorder="true" applyAlignment="true" applyProtection="false">
      <alignment horizontal="center" vertical="center"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70" fontId="32" fillId="0" borderId="64" xfId="20" applyFont="true" applyBorder="true" applyAlignment="true" applyProtection="true">
      <alignment horizontal="center" vertical="center" textRotation="0" wrapText="false" indent="0" shrinkToFit="false"/>
      <protection locked="true" hidden="false"/>
    </xf>
    <xf numFmtId="165" fontId="26" fillId="0" borderId="65" xfId="20" applyFont="true" applyBorder="true" applyAlignment="true" applyProtection="true">
      <alignment horizontal="center" vertical="center" textRotation="0" wrapText="false" indent="0" shrinkToFit="false"/>
      <protection locked="true" hidden="false"/>
    </xf>
    <xf numFmtId="167" fontId="26" fillId="0" borderId="59" xfId="20" applyFont="true" applyBorder="true" applyAlignment="true" applyProtection="false">
      <alignment horizontal="center" vertical="center" textRotation="0" wrapText="false" indent="0" shrinkToFit="false"/>
      <protection locked="true" hidden="false"/>
    </xf>
    <xf numFmtId="167" fontId="26" fillId="0" borderId="61" xfId="20" applyFont="true" applyBorder="true" applyAlignment="true" applyProtection="false">
      <alignment horizontal="center" vertical="center" textRotation="0" wrapText="false" indent="0" shrinkToFit="false"/>
      <protection locked="true" hidden="false"/>
    </xf>
    <xf numFmtId="167" fontId="26" fillId="0" borderId="66" xfId="20" applyFont="true" applyBorder="true" applyAlignment="true" applyProtection="false">
      <alignment horizontal="center" vertical="center" textRotation="0" wrapText="false" indent="0" shrinkToFit="false"/>
      <protection locked="true" hidden="false"/>
    </xf>
    <xf numFmtId="167" fontId="26" fillId="0" borderId="67"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true">
      <alignment horizontal="left"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7" fillId="2" borderId="68"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27" fillId="0" borderId="73"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8" fontId="38"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4" fontId="0" fillId="0" borderId="30" xfId="0" applyFont="true" applyBorder="true" applyAlignment="true" applyProtection="false">
      <alignment horizontal="left" vertical="bottom" textRotation="0" wrapText="false" indent="2"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27"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false" indent="0" shrinkToFit="false"/>
      <protection locked="true" hidden="false"/>
    </xf>
    <xf numFmtId="171" fontId="26" fillId="2" borderId="45" xfId="0" applyFont="true" applyBorder="true" applyAlignment="true" applyProtection="false">
      <alignment horizontal="center" vertical="center" textRotation="0" wrapText="false" indent="0" shrinkToFit="false"/>
      <protection locked="true" hidden="false"/>
    </xf>
    <xf numFmtId="171" fontId="26" fillId="2" borderId="74"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71" fontId="26" fillId="2" borderId="1" xfId="0" applyFont="true" applyBorder="true" applyAlignment="true" applyProtection="false">
      <alignment horizontal="center" vertical="center" textRotation="0" wrapText="false" indent="0" shrinkToFit="false"/>
      <protection locked="true" hidden="false"/>
    </xf>
    <xf numFmtId="171" fontId="26" fillId="2" borderId="24"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8" fontId="40" fillId="0" borderId="57"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7" fontId="26" fillId="0" borderId="49" xfId="0" applyFont="true" applyBorder="true" applyAlignment="true" applyProtection="false">
      <alignment horizontal="general" vertical="center" textRotation="0" wrapText="false" indent="0" shrinkToFit="false"/>
      <protection locked="true" hidden="false"/>
    </xf>
    <xf numFmtId="167" fontId="26" fillId="0" borderId="51" xfId="0" applyFont="true" applyBorder="true" applyAlignment="true" applyProtection="false">
      <alignment horizontal="general"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7" fontId="26" fillId="0" borderId="51" xfId="0" applyFont="true" applyBorder="true" applyAlignment="true" applyProtection="false">
      <alignment horizontal="center" vertical="center" textRotation="0" wrapText="false" indent="0" shrinkToFit="false"/>
      <protection locked="true" hidden="false"/>
    </xf>
    <xf numFmtId="167" fontId="32" fillId="0" borderId="49" xfId="0" applyFont="true" applyBorder="tru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67" fontId="32" fillId="0" borderId="5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7" fontId="32" fillId="0" borderId="25"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2" fillId="0" borderId="19"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1"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1"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1" shrinkToFit="false"/>
      <protection locked="true" hidden="false"/>
    </xf>
    <xf numFmtId="164" fontId="32" fillId="0" borderId="25" xfId="0" applyFont="true" applyBorder="true" applyAlignment="true" applyProtection="false">
      <alignment horizontal="left" vertical="bottom" textRotation="0" wrapText="false" indent="2" shrinkToFit="false"/>
      <protection locked="true" hidden="false"/>
    </xf>
    <xf numFmtId="168" fontId="32" fillId="0" borderId="18" xfId="0" applyFont="true" applyBorder="true" applyAlignment="true" applyProtection="false">
      <alignment horizontal="center" vertical="center" textRotation="0" wrapText="false" indent="0" shrinkToFit="false"/>
      <protection locked="true" hidden="false"/>
    </xf>
    <xf numFmtId="168" fontId="26" fillId="0" borderId="57"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8" fontId="32" fillId="0" borderId="76" xfId="0" applyFont="true" applyBorder="true" applyAlignment="true" applyProtection="false">
      <alignment horizontal="center" vertical="center" textRotation="0" wrapText="false" indent="0" shrinkToFit="false"/>
      <protection locked="true" hidden="false"/>
    </xf>
    <xf numFmtId="168" fontId="32" fillId="0" borderId="77" xfId="0" applyFont="true" applyBorder="true" applyAlignment="true" applyProtection="false">
      <alignment horizontal="center" vertical="center" textRotation="0" wrapText="false" indent="0" shrinkToFit="false"/>
      <protection locked="true" hidden="false"/>
    </xf>
    <xf numFmtId="168" fontId="32" fillId="0" borderId="78" xfId="0" applyFont="true" applyBorder="true" applyAlignment="true" applyProtection="false">
      <alignment horizontal="center" vertical="center" textRotation="0" wrapText="false" indent="0" shrinkToFit="false"/>
      <protection locked="true" hidden="false"/>
    </xf>
    <xf numFmtId="167" fontId="32" fillId="0" borderId="75"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7" fontId="32" fillId="0" borderId="79"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7" fontId="32" fillId="0" borderId="7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71" fontId="0" fillId="2" borderId="11" xfId="0" applyFont="false" applyBorder="true" applyAlignment="true" applyProtection="false">
      <alignment horizontal="center" vertical="bottom" textRotation="0" wrapText="false" indent="0" shrinkToFit="false"/>
      <protection locked="true" hidden="false"/>
    </xf>
    <xf numFmtId="164" fontId="26" fillId="2" borderId="82"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8" fontId="34" fillId="0" borderId="8" xfId="0" applyFont="true" applyBorder="true" applyAlignment="true" applyProtection="false">
      <alignment horizontal="right"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7" fontId="34" fillId="0" borderId="87" xfId="0" applyFont="true" applyBorder="true" applyAlignment="true" applyProtection="false">
      <alignment horizontal="right" vertical="center" textRotation="0" wrapText="false" indent="0" shrinkToFit="false"/>
      <protection locked="true" hidden="false"/>
    </xf>
    <xf numFmtId="167" fontId="34" fillId="0" borderId="88" xfId="0" applyFont="true" applyBorder="true" applyAlignment="true" applyProtection="false">
      <alignment horizontal="right" vertical="center" textRotation="0" wrapText="false" indent="0" shrinkToFit="false"/>
      <protection locked="true" hidden="false"/>
    </xf>
    <xf numFmtId="167" fontId="34" fillId="0" borderId="89"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4" fillId="0"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8" fontId="26" fillId="0" borderId="5" xfId="0" applyFont="true" applyBorder="true" applyAlignment="true" applyProtection="false">
      <alignment horizontal="right" vertical="center" textRotation="0" wrapText="false" indent="0" shrinkToFit="false"/>
      <protection locked="true" hidden="false"/>
    </xf>
    <xf numFmtId="167" fontId="26" fillId="0" borderId="50" xfId="0" applyFont="true" applyBorder="true" applyAlignment="true" applyProtection="false">
      <alignment horizontal="right" vertical="center" textRotation="0" wrapText="false" indent="0" shrinkToFit="false"/>
      <protection locked="true" hidden="false"/>
    </xf>
    <xf numFmtId="167" fontId="26" fillId="0" borderId="82" xfId="0" applyFont="true" applyBorder="true" applyAlignment="true" applyProtection="false">
      <alignment horizontal="right" vertical="center" textRotation="0" wrapText="false" indent="0" shrinkToFit="false"/>
      <protection locked="true" hidden="false"/>
    </xf>
    <xf numFmtId="167" fontId="26" fillId="0" borderId="84" xfId="0" applyFont="true" applyBorder="true" applyAlignment="true" applyProtection="false">
      <alignment horizontal="right" vertical="center" textRotation="0" wrapText="false" indent="0" shrinkToFit="false"/>
      <protection locked="true" hidden="false"/>
    </xf>
    <xf numFmtId="167" fontId="26" fillId="0" borderId="90" xfId="0" applyFont="true" applyBorder="true" applyAlignment="true" applyProtection="false">
      <alignment horizontal="right" vertical="center" textRotation="0" wrapText="false" indent="0" shrinkToFit="false"/>
      <protection locked="true" hidden="false"/>
    </xf>
    <xf numFmtId="167" fontId="26" fillId="0" borderId="28"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xf numFmtId="167" fontId="32" fillId="0" borderId="87" xfId="0" applyFont="true" applyBorder="true" applyAlignment="true" applyProtection="false">
      <alignment horizontal="right" vertical="center" textRotation="0" wrapText="false" indent="0" shrinkToFit="false"/>
      <protection locked="true" hidden="false"/>
    </xf>
    <xf numFmtId="167" fontId="32" fillId="0" borderId="88" xfId="0" applyFont="true" applyBorder="true" applyAlignment="true" applyProtection="false">
      <alignment horizontal="right" vertical="center" textRotation="0" wrapText="false" indent="0" shrinkToFit="false"/>
      <protection locked="true" hidden="false"/>
    </xf>
    <xf numFmtId="167" fontId="32" fillId="0" borderId="89" xfId="0" applyFont="true" applyBorder="true" applyAlignment="true" applyProtection="false">
      <alignment horizontal="righ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51"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general" vertical="center" textRotation="0" wrapText="false" indent="0" shrinkToFit="false"/>
      <protection locked="true" hidden="false"/>
    </xf>
    <xf numFmtId="167" fontId="26" fillId="0" borderId="50" xfId="0" applyFont="true" applyBorder="true" applyAlignment="true" applyProtection="false">
      <alignment horizontal="general" vertical="center" textRotation="0" wrapText="false" indent="0" shrinkToFit="false"/>
      <protection locked="true" hidden="false"/>
    </xf>
    <xf numFmtId="167" fontId="26" fillId="0" borderId="82" xfId="0" applyFont="true" applyBorder="true" applyAlignment="true" applyProtection="false">
      <alignment horizontal="general" vertical="center" textRotation="0" wrapText="false" indent="0" shrinkToFit="false"/>
      <protection locked="true" hidden="false"/>
    </xf>
    <xf numFmtId="167" fontId="26" fillId="0" borderId="84" xfId="0" applyFont="true" applyBorder="true" applyAlignment="true" applyProtection="false">
      <alignment horizontal="general" vertical="center" textRotation="0" wrapText="false" indent="0" shrinkToFit="false"/>
      <protection locked="true" hidden="false"/>
    </xf>
    <xf numFmtId="167" fontId="26" fillId="0" borderId="90" xfId="0" applyFont="true" applyBorder="true" applyAlignment="true" applyProtection="false">
      <alignment horizontal="general" vertical="center" textRotation="0" wrapText="fals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general" vertical="center" textRotation="0" wrapText="false" indent="0" shrinkToFit="false"/>
      <protection locked="true" hidden="false"/>
    </xf>
    <xf numFmtId="167" fontId="32" fillId="0" borderId="87" xfId="0" applyFont="true" applyBorder="true" applyAlignment="true" applyProtection="false">
      <alignment horizontal="general" vertical="center" textRotation="0" wrapText="false" indent="0" shrinkToFit="false"/>
      <protection locked="true" hidden="false"/>
    </xf>
    <xf numFmtId="167" fontId="32" fillId="0" borderId="88" xfId="0" applyFont="true" applyBorder="true" applyAlignment="true" applyProtection="false">
      <alignment horizontal="general" vertical="center" textRotation="0" wrapText="false" indent="0" shrinkToFit="false"/>
      <protection locked="true" hidden="false"/>
    </xf>
    <xf numFmtId="167" fontId="32" fillId="0" borderId="8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5" xfId="0" applyFont="true" applyBorder="true" applyAlignment="true" applyProtection="false">
      <alignment horizontal="left" vertical="center" textRotation="0" wrapText="false" indent="0" shrinkToFit="false"/>
      <protection locked="true" hidden="false"/>
    </xf>
    <xf numFmtId="168" fontId="32" fillId="0" borderId="77" xfId="0" applyFont="true" applyBorder="true" applyAlignment="true" applyProtection="false">
      <alignment horizontal="general" vertical="center" textRotation="0" wrapText="false" indent="0" shrinkToFit="false"/>
      <protection locked="true" hidden="false"/>
    </xf>
    <xf numFmtId="167" fontId="32" fillId="0" borderId="78" xfId="0" applyFont="true" applyBorder="true" applyAlignment="true" applyProtection="false">
      <alignment horizontal="general" vertical="center" textRotation="0" wrapText="false" indent="0" shrinkToFit="false"/>
      <protection locked="true" hidden="false"/>
    </xf>
    <xf numFmtId="167" fontId="32" fillId="0" borderId="91" xfId="0" applyFont="true" applyBorder="true" applyAlignment="true" applyProtection="false">
      <alignment horizontal="general" vertical="center" textRotation="0" wrapText="false" indent="0" shrinkToFit="false"/>
      <protection locked="true" hidden="false"/>
    </xf>
    <xf numFmtId="167" fontId="32" fillId="0" borderId="92" xfId="0" applyFont="true" applyBorder="true" applyAlignment="true" applyProtection="false">
      <alignment horizontal="general" vertical="center" textRotation="0" wrapText="false" indent="0" shrinkToFit="false"/>
      <protection locked="true" hidden="false"/>
    </xf>
    <xf numFmtId="167" fontId="32" fillId="0" borderId="93" xfId="0" applyFont="true" applyBorder="true" applyAlignment="true" applyProtection="false">
      <alignment horizontal="general" vertical="center" textRotation="0" wrapText="false" indent="0" shrinkToFit="false"/>
      <protection locked="true" hidden="false"/>
    </xf>
    <xf numFmtId="167" fontId="32" fillId="0" borderId="9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95" xfId="0" applyFont="true" applyBorder="true" applyAlignment="true" applyProtection="false">
      <alignment horizontal="left" vertical="center" textRotation="0" wrapText="false" indent="0" shrinkToFit="false"/>
      <protection locked="true" hidden="false"/>
    </xf>
    <xf numFmtId="164" fontId="27" fillId="2" borderId="70"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5" fillId="2" borderId="98" xfId="0" applyFont="true" applyBorder="true" applyAlignment="true" applyProtection="true">
      <alignment horizontal="center" vertical="center" textRotation="0" wrapText="false" indent="0" shrinkToFit="false"/>
      <protection locked="true" hidden="false"/>
    </xf>
    <xf numFmtId="164" fontId="27" fillId="2" borderId="9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5" fontId="26" fillId="0" borderId="0" xfId="23" applyFont="true" applyBorder="true" applyAlignment="true" applyProtection="false">
      <alignment horizontal="center" vertical="bottom" textRotation="0" wrapText="false" indent="0" shrinkToFit="false"/>
      <protection locked="tru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false">
      <alignment horizontal="center" vertical="bottom" textRotation="0" wrapText="false" indent="0" shrinkToFit="false"/>
      <protection locked="true" hidden="false"/>
    </xf>
    <xf numFmtId="165" fontId="32" fillId="0" borderId="0" xfId="23" applyFont="true" applyBorder="true" applyAlignment="true" applyProtection="true">
      <alignment horizontal="center" vertical="bottom" textRotation="0" wrapText="false" indent="0" shrinkToFit="false"/>
      <protection locked="true" hidden="false"/>
    </xf>
    <xf numFmtId="165" fontId="26" fillId="2" borderId="17" xfId="20" applyFont="true" applyBorder="true" applyAlignment="true" applyProtection="true">
      <alignment horizontal="center" vertical="center" textRotation="0" wrapText="false" indent="0" shrinkToFit="false"/>
      <protection locked="true" hidden="false"/>
    </xf>
    <xf numFmtId="165" fontId="26" fillId="2" borderId="85" xfId="20" applyFont="true" applyBorder="true" applyAlignment="true" applyProtection="true">
      <alignment horizontal="center" vertical="center" textRotation="0" wrapText="false" indent="0" shrinkToFit="false"/>
      <protection locked="true" hidden="false"/>
    </xf>
    <xf numFmtId="165" fontId="32" fillId="0" borderId="102" xfId="20" applyFont="true" applyBorder="true" applyAlignment="true" applyProtection="true">
      <alignment horizontal="center" vertical="center" textRotation="0" wrapText="false" indent="0" shrinkToFit="false"/>
      <protection locked="true" hidden="false"/>
    </xf>
    <xf numFmtId="167" fontId="32" fillId="0" borderId="18" xfId="20" applyFont="true" applyBorder="true" applyAlignment="true" applyProtection="false">
      <alignment horizontal="center" vertical="bottom" textRotation="0" wrapText="false" indent="0" shrinkToFit="false"/>
      <protection locked="true" hidden="false"/>
    </xf>
    <xf numFmtId="167" fontId="32" fillId="0" borderId="0" xfId="20" applyFont="true" applyBorder="true" applyAlignment="true" applyProtection="false">
      <alignment horizontal="center" vertical="center" textRotation="0" wrapText="false" indent="0" shrinkToFit="false"/>
      <protection locked="true" hidden="false"/>
    </xf>
    <xf numFmtId="167" fontId="32" fillId="0" borderId="25" xfId="20" applyFont="true" applyBorder="true" applyAlignment="true" applyProtection="false">
      <alignment horizontal="center" vertical="center" textRotation="0" wrapText="false" indent="0" shrinkToFit="false"/>
      <protection locked="true" hidden="false"/>
    </xf>
    <xf numFmtId="167" fontId="32" fillId="0" borderId="64" xfId="20" applyFont="true" applyBorder="true" applyAlignment="true" applyProtection="false">
      <alignment horizontal="center" vertical="center" textRotation="0" wrapText="false" indent="0" shrinkToFit="false"/>
      <protection locked="true" hidden="false"/>
    </xf>
    <xf numFmtId="167" fontId="32" fillId="0" borderId="19" xfId="20" applyFont="true" applyBorder="true" applyAlignment="true" applyProtection="false">
      <alignment horizontal="center" vertical="center" textRotation="0" wrapText="false" indent="0" shrinkToFit="false"/>
      <protection locked="true" hidden="false"/>
    </xf>
    <xf numFmtId="165" fontId="26" fillId="0" borderId="103" xfId="20" applyFont="true" applyBorder="true" applyAlignment="true" applyProtection="true">
      <alignment horizontal="center" vertical="center" textRotation="0" wrapText="false" indent="0" shrinkToFit="false"/>
      <protection locked="true" hidden="false"/>
    </xf>
    <xf numFmtId="167" fontId="26" fillId="0" borderId="104" xfId="20" applyFont="true" applyBorder="true" applyAlignment="true" applyProtection="false">
      <alignment horizontal="center" vertical="center" textRotation="0" wrapText="false" indent="0" shrinkToFit="false"/>
      <protection locked="true" hidden="false"/>
    </xf>
    <xf numFmtId="167" fontId="26" fillId="0" borderId="65" xfId="20" applyFont="true" applyBorder="true" applyAlignment="true" applyProtection="false">
      <alignment horizontal="center" vertical="center" textRotation="0" wrapText="false" indent="0" shrinkToFit="false"/>
      <protection locked="true" hidden="false"/>
    </xf>
    <xf numFmtId="167" fontId="26" fillId="0" borderId="105"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center" vertical="center" textRotation="0" wrapText="false" indent="0" shrinkToFit="false"/>
      <protection locked="true" hidden="false"/>
    </xf>
    <xf numFmtId="164" fontId="7" fillId="2" borderId="95" xfId="0" applyFont="true" applyBorder="true" applyAlignment="true" applyProtection="false">
      <alignment horizontal="left" vertical="center" textRotation="0" wrapText="false" indent="0" shrinkToFit="false"/>
      <protection locked="true" hidden="false"/>
    </xf>
    <xf numFmtId="164" fontId="7" fillId="2" borderId="97" xfId="0" applyFont="true" applyBorder="true" applyAlignment="true" applyProtection="false">
      <alignment horizontal="center" vertical="center" textRotation="0" wrapText="false" indent="0" shrinkToFit="false"/>
      <protection locked="true" hidden="false"/>
    </xf>
    <xf numFmtId="164" fontId="10" fillId="2" borderId="106"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bottom" textRotation="0" wrapText="false" indent="0" shrinkToFit="false"/>
      <protection locked="true" hidden="false"/>
    </xf>
    <xf numFmtId="164" fontId="7" fillId="2" borderId="97" xfId="0" applyFont="true" applyBorder="true" applyAlignment="true" applyProtection="false">
      <alignment horizontal="center" vertical="bottom" textRotation="0" wrapText="false" indent="0" shrinkToFit="false"/>
      <protection locked="true" hidden="false"/>
    </xf>
    <xf numFmtId="164" fontId="10" fillId="2" borderId="98" xfId="0" applyFont="true" applyBorder="true" applyAlignment="true" applyProtection="true">
      <alignment horizontal="center" vertical="center" textRotation="0" wrapText="false" indent="0" shrinkToFit="false"/>
      <protection locked="true" hidden="false"/>
    </xf>
    <xf numFmtId="164" fontId="7" fillId="2" borderId="9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00" xfId="0"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01" xfId="0" applyFont="true" applyBorder="true" applyAlignment="true" applyProtection="false">
      <alignment horizontal="center" vertical="bottom" textRotation="0" wrapText="false" indent="0" shrinkToFit="false"/>
      <protection locked="true" hidden="false"/>
    </xf>
    <xf numFmtId="164" fontId="7" fillId="0" borderId="10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7" fontId="26" fillId="0" borderId="50"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8" fontId="26" fillId="0" borderId="8" xfId="22" applyFont="true" applyBorder="true" applyAlignment="true" applyProtection="false">
      <alignment horizontal="center" vertical="center" textRotation="0" wrapText="false" indent="0" shrinkToFit="false"/>
      <protection locked="true" hidden="false"/>
    </xf>
    <xf numFmtId="168" fontId="32" fillId="0" borderId="8" xfId="22"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0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center" vertical="bottom"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7" fontId="32" fillId="0" borderId="55" xfId="0" applyFont="true" applyBorder="true" applyAlignment="true" applyProtection="false">
      <alignment horizontal="center"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4" fontId="26" fillId="2" borderId="109" xfId="0" applyFont="true" applyBorder="true" applyAlignment="true" applyProtection="false">
      <alignment horizontal="center" vertical="center" textRotation="0" wrapText="false" indent="0" shrinkToFit="false"/>
      <protection locked="true" hidden="false"/>
    </xf>
    <xf numFmtId="164" fontId="26" fillId="2" borderId="110" xfId="0" applyFont="true" applyBorder="true" applyAlignment="true" applyProtection="false">
      <alignment horizontal="center" vertical="center" textRotation="0" wrapText="false" indent="0" shrinkToFit="false"/>
      <protection locked="true" hidden="false"/>
    </xf>
    <xf numFmtId="164" fontId="26" fillId="2" borderId="111" xfId="0" applyFont="true" applyBorder="true" applyAlignment="true" applyProtection="false">
      <alignment horizontal="center" vertical="bottom" textRotation="0" wrapText="false" indent="0" shrinkToFit="false"/>
      <protection locked="true" hidden="false"/>
    </xf>
    <xf numFmtId="171" fontId="26" fillId="2" borderId="81" xfId="0" applyFont="true" applyBorder="true" applyAlignment="true" applyProtection="false">
      <alignment horizontal="center" vertical="bottom" textRotation="0" wrapText="false" indent="0" shrinkToFit="false"/>
      <protection locked="true" hidden="false"/>
    </xf>
    <xf numFmtId="171" fontId="26" fillId="2" borderId="110" xfId="0" applyFont="true" applyBorder="true" applyAlignment="true" applyProtection="false">
      <alignment horizontal="center" vertical="bottom" textRotation="0" wrapText="false" indent="0" shrinkToFit="false"/>
      <protection locked="true" hidden="false"/>
    </xf>
    <xf numFmtId="164" fontId="26" fillId="2" borderId="63"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2" borderId="28" xfId="0" applyFont="true" applyBorder="true" applyAlignment="true" applyProtection="false">
      <alignment horizontal="center" vertical="center" textRotation="0" wrapText="false" indent="0" shrinkToFit="false"/>
      <protection locked="true" hidden="false"/>
    </xf>
    <xf numFmtId="167" fontId="26" fillId="2" borderId="5" xfId="0" applyFont="true" applyBorder="true" applyAlignment="true" applyProtection="false">
      <alignment horizontal="center" vertical="center" textRotation="0" wrapText="false" indent="0" shrinkToFit="false"/>
      <protection locked="true" hidden="false"/>
    </xf>
    <xf numFmtId="167" fontId="26" fillId="2" borderId="58" xfId="0" applyFont="true" applyBorder="true" applyAlignment="true" applyProtection="false">
      <alignment horizontal="center" vertical="center" textRotation="0" wrapText="false" indent="0" shrinkToFit="false"/>
      <protection locked="true" hidden="false"/>
    </xf>
    <xf numFmtId="164" fontId="32" fillId="2" borderId="57" xfId="0" applyFont="true" applyBorder="true" applyAlignment="true" applyProtection="false">
      <alignment horizontal="center" vertical="bottom" textRotation="0" wrapText="false" indent="0" shrinkToFit="false"/>
      <protection locked="true" hidden="false"/>
    </xf>
    <xf numFmtId="164" fontId="32" fillId="2" borderId="24"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4" fontId="32" fillId="2" borderId="22" xfId="0" applyFont="true" applyBorder="true" applyAlignment="true" applyProtection="false">
      <alignment horizontal="center" vertical="bottom" textRotation="0" wrapText="false" indent="0"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2" fillId="2" borderId="112" xfId="0" applyFont="true" applyBorder="true" applyAlignment="true" applyProtection="false">
      <alignment horizontal="center" vertical="bottom" textRotation="0" wrapText="false" indent="0" shrinkToFit="false"/>
      <protection locked="true" hidden="false"/>
    </xf>
    <xf numFmtId="166" fontId="32" fillId="2" borderId="24" xfId="0" applyFont="true" applyBorder="true" applyAlignment="true" applyProtection="false">
      <alignment horizontal="center" vertical="bottom" textRotation="0" wrapText="false" indent="0" shrinkToFit="false"/>
      <protection locked="true" hidden="false"/>
    </xf>
    <xf numFmtId="164" fontId="26" fillId="0" borderId="113" xfId="0" applyFont="true" applyBorder="true" applyAlignment="true" applyProtection="fals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4" xfId="0" applyFont="true" applyBorder="true" applyAlignment="true" applyProtection="false">
      <alignment horizontal="center" vertical="bottom" textRotation="0" wrapText="false" indent="0" shrinkToFit="false"/>
      <protection locked="true" hidden="false"/>
    </xf>
    <xf numFmtId="167" fontId="26" fillId="0" borderId="115" xfId="0" applyFont="true" applyBorder="true" applyAlignment="true" applyProtection="false">
      <alignment horizontal="center" vertical="bottom" textRotation="0" wrapText="false" indent="0" shrinkToFit="false"/>
      <protection locked="true" hidden="false"/>
    </xf>
    <xf numFmtId="167" fontId="26" fillId="0" borderId="114" xfId="0" applyFont="true" applyBorder="true" applyAlignment="true" applyProtection="false">
      <alignment horizontal="center" vertical="bottom" textRotation="0" wrapText="false" indent="0" shrinkToFit="false"/>
      <protection locked="true" hidden="false"/>
    </xf>
    <xf numFmtId="164" fontId="26" fillId="0" borderId="116"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6" fillId="0" borderId="87" xfId="0" applyFont="true" applyBorder="true" applyAlignment="true" applyProtection="false">
      <alignment horizontal="center" vertical="bottom" textRotation="0" wrapText="false" indent="0" shrinkToFit="false"/>
      <protection locked="true" hidden="false"/>
    </xf>
    <xf numFmtId="167" fontId="26" fillId="0" borderId="88" xfId="0" applyFont="true" applyBorder="true" applyAlignment="true" applyProtection="false">
      <alignment horizontal="center" vertical="bottom" textRotation="0" wrapText="false" indent="0" shrinkToFit="false"/>
      <protection locked="true" hidden="false"/>
    </xf>
    <xf numFmtId="167" fontId="26" fillId="0" borderId="89"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7" fontId="26" fillId="0" borderId="117" xfId="0" applyFont="true" applyBorder="true" applyAlignment="true" applyProtection="false">
      <alignment horizontal="center" vertical="bottom" textRotation="0" wrapText="false" indent="0" shrinkToFit="false"/>
      <protection locked="true" hidden="false"/>
    </xf>
    <xf numFmtId="167" fontId="26" fillId="0" borderId="118" xfId="0" applyFont="true" applyBorder="true" applyAlignment="true" applyProtection="false">
      <alignment horizontal="center" vertical="bottom" textRotation="0" wrapText="false" indent="0" shrinkToFit="false"/>
      <protection locked="true" hidden="false"/>
    </xf>
    <xf numFmtId="167" fontId="26" fillId="0" borderId="119" xfId="0" applyFont="true" applyBorder="true" applyAlignment="true" applyProtection="false">
      <alignment horizontal="center" vertical="bottom" textRotation="0" wrapText="false" indent="0" shrinkToFit="false"/>
      <protection locked="true" hidden="false"/>
    </xf>
    <xf numFmtId="164" fontId="26" fillId="0" borderId="120" xfId="0" applyFont="true" applyBorder="true" applyAlignment="true" applyProtection="false">
      <alignment horizontal="left" vertical="bottom" textRotation="0" wrapText="false" indent="0" shrinkToFit="false"/>
      <protection locked="true" hidden="false"/>
    </xf>
    <xf numFmtId="164" fontId="32" fillId="0" borderId="121" xfId="0" applyFont="true" applyBorder="true" applyAlignment="true" applyProtection="false">
      <alignment horizontal="left" vertical="bottom" textRotation="0" wrapText="false" indent="0" shrinkToFit="false"/>
      <protection locked="true" hidden="false"/>
    </xf>
    <xf numFmtId="167" fontId="26" fillId="0" borderId="122" xfId="0" applyFont="true" applyBorder="true" applyAlignment="true" applyProtection="false">
      <alignment horizontal="center" vertical="bottom" textRotation="0" wrapText="false" indent="0" shrinkToFit="false"/>
      <protection locked="true" hidden="false"/>
    </xf>
    <xf numFmtId="167" fontId="26" fillId="0" borderId="123" xfId="0" applyFont="true" applyBorder="true" applyAlignment="true" applyProtection="false">
      <alignment horizontal="center" vertical="bottom" textRotation="0" wrapText="false" indent="0" shrinkToFit="false"/>
      <protection locked="true" hidden="false"/>
    </xf>
    <xf numFmtId="167" fontId="26" fillId="0" borderId="124" xfId="0" applyFont="true" applyBorder="true" applyAlignment="true" applyProtection="false">
      <alignment horizontal="center" vertical="bottom" textRotation="0" wrapText="false" indent="0" shrinkToFit="false"/>
      <protection locked="true" hidden="false"/>
    </xf>
    <xf numFmtId="167" fontId="26" fillId="0" borderId="125" xfId="0" applyFont="true" applyBorder="true" applyAlignment="true" applyProtection="false">
      <alignment horizontal="center" vertical="bottom" textRotation="0" wrapText="false" indent="0" shrinkToFit="false"/>
      <protection locked="true" hidden="false"/>
    </xf>
    <xf numFmtId="167" fontId="26" fillId="0" borderId="126" xfId="0" applyFont="true" applyBorder="true" applyAlignment="true" applyProtection="false">
      <alignment horizontal="center" vertical="bottom" textRotation="0" wrapText="false" indent="0" shrinkToFit="false"/>
      <protection locked="true" hidden="false"/>
    </xf>
    <xf numFmtId="167" fontId="26" fillId="0" borderId="121" xfId="0" applyFont="true" applyBorder="true" applyAlignment="true" applyProtection="false">
      <alignment horizontal="center" vertical="bottom" textRotation="0" wrapText="false" indent="0" shrinkToFit="false"/>
      <protection locked="true" hidden="false"/>
    </xf>
    <xf numFmtId="167" fontId="26" fillId="0" borderId="120" xfId="0" applyFont="true" applyBorder="true" applyAlignment="true" applyProtection="false">
      <alignment horizontal="center" vertical="bottom" textRotation="0" wrapText="false" indent="0" shrinkToFit="false"/>
      <protection locked="true" hidden="false"/>
    </xf>
    <xf numFmtId="167" fontId="26" fillId="0" borderId="127" xfId="0" applyFont="true" applyBorder="true" applyAlignment="true" applyProtection="false">
      <alignment horizontal="center" vertical="bottom" textRotation="0" wrapText="false" indent="0" shrinkToFit="false"/>
      <protection locked="true" hidden="false"/>
    </xf>
    <xf numFmtId="167" fontId="26" fillId="0" borderId="128" xfId="0" applyFont="true" applyBorder="true" applyAlignment="true" applyProtection="false">
      <alignment horizontal="center" vertical="bottom" textRotation="0" wrapText="false" indent="0" shrinkToFit="false"/>
      <protection locked="true" hidden="false"/>
    </xf>
    <xf numFmtId="164" fontId="26" fillId="0" borderId="117"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32" fillId="0" borderId="117"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7" fontId="32" fillId="0" borderId="87" xfId="0" applyFont="true" applyBorder="true" applyAlignment="true" applyProtection="false">
      <alignment horizontal="center" vertical="bottom" textRotation="0" wrapText="false" indent="0" shrinkToFit="false"/>
      <protection locked="true" hidden="false"/>
    </xf>
    <xf numFmtId="167" fontId="32" fillId="0" borderId="88" xfId="0" applyFont="true" applyBorder="true" applyAlignment="true" applyProtection="false">
      <alignment horizontal="center" vertical="bottom" textRotation="0" wrapText="false" indent="0" shrinkToFit="false"/>
      <protection locked="true" hidden="false"/>
    </xf>
    <xf numFmtId="167" fontId="32" fillId="0" borderId="89" xfId="0" applyFont="true" applyBorder="true" applyAlignment="true" applyProtection="false">
      <alignment horizontal="center" vertical="bottom" textRotation="0" wrapText="false" indent="0" shrinkToFit="false"/>
      <protection locked="true" hidden="false"/>
    </xf>
    <xf numFmtId="167" fontId="32" fillId="0" borderId="19" xfId="0" applyFont="true" applyBorder="true" applyAlignment="true" applyProtection="false">
      <alignment horizontal="center" vertical="bottom" textRotation="0" wrapText="false" indent="0" shrinkToFit="false"/>
      <protection locked="true" hidden="false"/>
    </xf>
    <xf numFmtId="167" fontId="32" fillId="0" borderId="117" xfId="0" applyFont="true" applyBorder="true" applyAlignment="true" applyProtection="false">
      <alignment horizontal="center" vertical="bottom" textRotation="0" wrapText="false" indent="0" shrinkToFit="false"/>
      <protection locked="true" hidden="false"/>
    </xf>
    <xf numFmtId="167" fontId="32" fillId="0" borderId="118" xfId="0" applyFont="true" applyBorder="true" applyAlignment="true" applyProtection="false">
      <alignment horizontal="center" vertical="bottom" textRotation="0" wrapText="false" indent="0" shrinkToFit="false"/>
      <protection locked="true" hidden="false"/>
    </xf>
    <xf numFmtId="167" fontId="32" fillId="0" borderId="119" xfId="0" applyFont="true" applyBorder="true" applyAlignment="true" applyProtection="false">
      <alignment horizontal="center" vertical="bottom" textRotation="0" wrapText="false" indent="0" shrinkToFit="false"/>
      <protection locked="true" hidden="false"/>
    </xf>
    <xf numFmtId="164" fontId="32" fillId="0" borderId="129" xfId="0" applyFont="true" applyBorder="true" applyAlignment="true" applyProtection="false">
      <alignment horizontal="right" vertical="bottom" textRotation="0" wrapText="false" indent="0" shrinkToFit="false"/>
      <protection locked="true" hidden="false"/>
    </xf>
    <xf numFmtId="164" fontId="32" fillId="0" borderId="130" xfId="0" applyFont="true" applyBorder="true" applyAlignment="true" applyProtection="false">
      <alignment horizontal="left" vertical="bottom" textRotation="0" wrapText="false" indent="0" shrinkToFit="false"/>
      <protection locked="true" hidden="false"/>
    </xf>
    <xf numFmtId="167" fontId="32" fillId="0" borderId="131" xfId="0" applyFont="true" applyBorder="true" applyAlignment="true" applyProtection="false">
      <alignment horizontal="center" vertical="bottom" textRotation="0" wrapText="false" indent="0" shrinkToFit="false"/>
      <protection locked="true" hidden="false"/>
    </xf>
    <xf numFmtId="167" fontId="32" fillId="0" borderId="132" xfId="0" applyFont="true" applyBorder="true" applyAlignment="true" applyProtection="false">
      <alignment horizontal="center" vertical="bottom" textRotation="0" wrapText="false" indent="0" shrinkToFit="false"/>
      <protection locked="true" hidden="false"/>
    </xf>
    <xf numFmtId="167" fontId="32" fillId="0" borderId="133" xfId="0" applyFont="true" applyBorder="true" applyAlignment="true" applyProtection="false">
      <alignment horizontal="center" vertical="bottom" textRotation="0" wrapText="false" indent="0" shrinkToFit="false"/>
      <protection locked="true" hidden="false"/>
    </xf>
    <xf numFmtId="167" fontId="32" fillId="0" borderId="134" xfId="0" applyFont="true" applyBorder="true" applyAlignment="true" applyProtection="false">
      <alignment horizontal="center" vertical="bottom" textRotation="0" wrapText="false" indent="0" shrinkToFit="false"/>
      <protection locked="true" hidden="false"/>
    </xf>
    <xf numFmtId="167" fontId="32" fillId="0" borderId="135" xfId="0" applyFont="true" applyBorder="true" applyAlignment="true" applyProtection="false">
      <alignment horizontal="center" vertical="bottom" textRotation="0" wrapText="false" indent="0" shrinkToFit="false"/>
      <protection locked="true" hidden="false"/>
    </xf>
    <xf numFmtId="167" fontId="32" fillId="0" borderId="130" xfId="0" applyFont="true" applyBorder="true" applyAlignment="true" applyProtection="false">
      <alignment horizontal="center" vertical="bottom" textRotation="0" wrapText="false" indent="0" shrinkToFit="false"/>
      <protection locked="true" hidden="false"/>
    </xf>
    <xf numFmtId="167" fontId="32" fillId="0" borderId="129" xfId="0" applyFont="true" applyBorder="true" applyAlignment="true" applyProtection="false">
      <alignment horizontal="center" vertical="bottom" textRotation="0" wrapText="false" indent="0" shrinkToFit="false"/>
      <protection locked="true" hidden="false"/>
    </xf>
    <xf numFmtId="167" fontId="32" fillId="0" borderId="136" xfId="0" applyFont="true" applyBorder="true" applyAlignment="true" applyProtection="false">
      <alignment horizontal="center" vertical="bottom" textRotation="0" wrapText="false" indent="0" shrinkToFit="false"/>
      <protection locked="true" hidden="false"/>
    </xf>
    <xf numFmtId="167" fontId="32" fillId="0" borderId="13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6" fillId="0" borderId="138" xfId="0" applyFont="true" applyBorder="true" applyAlignment="true" applyProtection="false">
      <alignment horizontal="right" vertical="bottom" textRotation="0" wrapText="false" indent="0" shrinkToFit="false"/>
      <protection locked="true" hidden="false"/>
    </xf>
    <xf numFmtId="164" fontId="26" fillId="0" borderId="139" xfId="0" applyFont="true" applyBorder="true" applyAlignment="false" applyProtection="false">
      <alignment horizontal="general" vertical="bottom" textRotation="0" wrapText="false" indent="0" shrinkToFit="false"/>
      <protection locked="true" hidden="false"/>
    </xf>
    <xf numFmtId="167" fontId="26" fillId="0" borderId="140" xfId="0" applyFont="true" applyBorder="true" applyAlignment="true" applyProtection="false">
      <alignment horizontal="center" vertical="bottom" textRotation="0" wrapText="false" indent="0" shrinkToFit="false"/>
      <protection locked="true" hidden="false"/>
    </xf>
    <xf numFmtId="167" fontId="26" fillId="0" borderId="141" xfId="0" applyFont="true" applyBorder="true" applyAlignment="true" applyProtection="false">
      <alignment horizontal="center" vertical="bottom" textRotation="0" wrapText="false" indent="0" shrinkToFit="false"/>
      <protection locked="true" hidden="false"/>
    </xf>
    <xf numFmtId="167" fontId="26" fillId="0" borderId="142" xfId="0" applyFont="true" applyBorder="true" applyAlignment="true" applyProtection="false">
      <alignment horizontal="center" vertical="bottom" textRotation="0" wrapText="false" indent="0" shrinkToFit="false"/>
      <protection locked="true" hidden="false"/>
    </xf>
    <xf numFmtId="167" fontId="26" fillId="0" borderId="143" xfId="0" applyFont="true" applyBorder="true" applyAlignment="true" applyProtection="false">
      <alignment horizontal="center" vertical="bottom" textRotation="0" wrapText="false" indent="0" shrinkToFit="false"/>
      <protection locked="true" hidden="false"/>
    </xf>
    <xf numFmtId="167" fontId="26" fillId="0" borderId="144" xfId="0" applyFont="true" applyBorder="true" applyAlignment="true" applyProtection="false">
      <alignment horizontal="center" vertical="bottom" textRotation="0" wrapText="false" indent="0" shrinkToFit="false"/>
      <protection locked="true" hidden="false"/>
    </xf>
    <xf numFmtId="167" fontId="26" fillId="0" borderId="139" xfId="0" applyFont="true" applyBorder="true" applyAlignment="true" applyProtection="false">
      <alignment horizontal="center" vertical="bottom" textRotation="0" wrapText="false" indent="0" shrinkToFit="false"/>
      <protection locked="true" hidden="false"/>
    </xf>
    <xf numFmtId="167" fontId="26" fillId="0" borderId="138" xfId="0" applyFont="true" applyBorder="true" applyAlignment="true" applyProtection="false">
      <alignment horizontal="center" vertical="bottom" textRotation="0" wrapText="false" indent="0" shrinkToFit="false"/>
      <protection locked="true" hidden="false"/>
    </xf>
    <xf numFmtId="167" fontId="26" fillId="0" borderId="145" xfId="0" applyFont="true" applyBorder="true" applyAlignment="true" applyProtection="false">
      <alignment horizontal="center" vertical="bottom" textRotation="0" wrapText="false" indent="0" shrinkToFit="false"/>
      <protection locked="true" hidden="false"/>
    </xf>
    <xf numFmtId="167" fontId="26" fillId="0" borderId="146"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2" fillId="0" borderId="147" xfId="0" applyFont="true" applyBorder="true" applyAlignment="true" applyProtection="false">
      <alignment horizontal="right" vertical="bottom"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7" fontId="32" fillId="0" borderId="78" xfId="0" applyFont="true" applyBorder="true" applyAlignment="true" applyProtection="false">
      <alignment horizontal="center" vertical="bottom" textRotation="0" wrapText="false" indent="0" shrinkToFit="false"/>
      <protection locked="true" hidden="false"/>
    </xf>
    <xf numFmtId="167" fontId="32" fillId="0" borderId="91" xfId="0" applyFont="true" applyBorder="true" applyAlignment="true" applyProtection="false">
      <alignment horizontal="center" vertical="bottom" textRotation="0" wrapText="false" indent="0" shrinkToFit="false"/>
      <protection locked="true" hidden="false"/>
    </xf>
    <xf numFmtId="167" fontId="32" fillId="0" borderId="92" xfId="0" applyFont="true" applyBorder="true" applyAlignment="true" applyProtection="false">
      <alignment horizontal="center" vertical="bottom" textRotation="0" wrapText="false" indent="0" shrinkToFit="false"/>
      <protection locked="true" hidden="false"/>
    </xf>
    <xf numFmtId="167" fontId="32" fillId="0" borderId="93" xfId="0" applyFont="true" applyBorder="true" applyAlignment="true" applyProtection="false">
      <alignment horizontal="center" vertical="bottom" textRotation="0" wrapText="false" indent="0" shrinkToFit="false"/>
      <protection locked="true" hidden="false"/>
    </xf>
    <xf numFmtId="167" fontId="32" fillId="0" borderId="79" xfId="0" applyFont="true" applyBorder="true" applyAlignment="true" applyProtection="false">
      <alignment horizontal="center" vertical="bottom" textRotation="0" wrapText="false" indent="0" shrinkToFit="false"/>
      <protection locked="true" hidden="false"/>
    </xf>
    <xf numFmtId="167" fontId="32" fillId="0" borderId="147" xfId="0" applyFont="true" applyBorder="true" applyAlignment="true" applyProtection="false">
      <alignment horizontal="center" vertical="bottom" textRotation="0" wrapText="false" indent="0" shrinkToFit="false"/>
      <protection locked="true" hidden="false"/>
    </xf>
    <xf numFmtId="167" fontId="32" fillId="0" borderId="148" xfId="0" applyFont="true" applyBorder="true" applyAlignment="true" applyProtection="false">
      <alignment horizontal="center" vertical="bottom" textRotation="0" wrapText="false" indent="0" shrinkToFit="false"/>
      <protection locked="true" hidden="false"/>
    </xf>
    <xf numFmtId="167" fontId="32" fillId="0" borderId="14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32" fillId="2" borderId="63" xfId="0" applyFont="true" applyBorder="true" applyAlignment="true" applyProtection="false">
      <alignment horizontal="center" vertical="center" textRotation="0" wrapText="false" indent="0" shrinkToFit="false"/>
      <protection locked="true" hidden="false"/>
    </xf>
    <xf numFmtId="164" fontId="32" fillId="2" borderId="81" xfId="0" applyFont="true" applyBorder="true" applyAlignment="true" applyProtection="true">
      <alignment horizontal="center" vertical="bottom" textRotation="0" wrapText="false" indent="0" shrinkToFit="false"/>
      <protection locked="true" hidden="false"/>
    </xf>
    <xf numFmtId="164" fontId="26" fillId="2" borderId="16"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26" fillId="2" borderId="58" xfId="0" applyFont="true" applyBorder="true" applyAlignment="true" applyProtection="true">
      <alignment horizontal="right" vertical="bottom" textRotation="0" wrapText="false" indent="0" shrinkToFit="false"/>
      <protection locked="true" hidden="false"/>
    </xf>
    <xf numFmtId="164" fontId="32" fillId="0" borderId="15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true">
      <alignment horizontal="left" vertical="bottom" textRotation="0" wrapText="false" indent="0" shrinkToFit="false"/>
      <protection locked="true" hidden="false"/>
    </xf>
    <xf numFmtId="167" fontId="26" fillId="0" borderId="8" xfId="0" applyFont="true" applyBorder="true" applyAlignment="tru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7" fontId="26" fillId="0" borderId="6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true">
      <alignment horizontal="left"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center" vertical="bottom" textRotation="0" wrapText="false" indent="0" shrinkToFit="false"/>
      <protection locked="true" hidden="false"/>
    </xf>
    <xf numFmtId="167" fontId="32" fillId="0" borderId="64" xfId="0" applyFont="true" applyBorder="true" applyAlignment="true" applyProtection="false">
      <alignment horizontal="center" vertical="bottom" textRotation="0" wrapText="false" indent="0" shrinkToFit="false"/>
      <protection locked="true" hidden="false"/>
    </xf>
    <xf numFmtId="164" fontId="32" fillId="0" borderId="151" xfId="0" applyFont="true" applyBorder="true" applyAlignment="true" applyProtection="true">
      <alignment horizontal="left" vertical="bottom" textRotation="0" wrapText="false" indent="0" shrinkToFit="false"/>
      <protection locked="true" hidden="false"/>
    </xf>
    <xf numFmtId="167" fontId="32" fillId="0" borderId="6" xfId="0" applyFont="true" applyBorder="true" applyAlignment="tru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7" fontId="32" fillId="0" borderId="48" xfId="0" applyFont="true" applyBorder="true" applyAlignment="true" applyProtection="false">
      <alignment horizontal="center" vertical="bottom" textRotation="0" wrapText="false" indent="0" shrinkToFit="false"/>
      <protection locked="true" hidden="false"/>
    </xf>
    <xf numFmtId="164" fontId="32" fillId="0" borderId="102" xfId="0" applyFont="true" applyBorder="true" applyAlignment="false" applyProtection="false">
      <alignment horizontal="general" vertical="bottom" textRotation="0" wrapText="false" indent="0" shrinkToFit="false"/>
      <protection locked="true" hidden="false"/>
    </xf>
    <xf numFmtId="164" fontId="32" fillId="0" borderId="152" xfId="0" applyFont="true" applyBorder="true" applyAlignment="true" applyProtection="true">
      <alignment horizontal="left" vertical="bottom" textRotation="0" wrapText="false" indent="0" shrinkToFit="false"/>
      <protection locked="true" hidden="false"/>
    </xf>
    <xf numFmtId="167" fontId="32" fillId="0" borderId="77" xfId="0" applyFont="true" applyBorder="true" applyAlignment="true" applyProtection="false">
      <alignment horizontal="general" vertical="bottom" textRotation="0" wrapText="false" indent="0" shrinkToFit="false"/>
      <protection locked="true" hidden="false"/>
    </xf>
    <xf numFmtId="167" fontId="32" fillId="0" borderId="77" xfId="0" applyFont="true" applyBorder="true" applyAlignment="true" applyProtection="false">
      <alignment horizontal="center" vertical="bottom" textRotation="0" wrapText="false" indent="0" shrinkToFit="false"/>
      <protection locked="true" hidden="false"/>
    </xf>
    <xf numFmtId="167" fontId="32" fillId="0" borderId="1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26" fillId="0" borderId="154" xfId="0" applyFont="true" applyBorder="true" applyAlignment="true" applyProtection="true">
      <alignment horizontal="left" vertical="bottom" textRotation="0" wrapText="false" indent="0" shrinkToFit="false"/>
      <protection locked="true" hidden="false"/>
    </xf>
    <xf numFmtId="167" fontId="32" fillId="0" borderId="81" xfId="0" applyFont="true" applyBorder="true" applyAlignment="true" applyProtection="false">
      <alignment horizontal="general" vertical="bottom" textRotation="0" wrapText="false" indent="0" shrinkToFit="false"/>
      <protection locked="true" hidden="false"/>
    </xf>
    <xf numFmtId="167" fontId="32" fillId="0" borderId="15" xfId="0" applyFont="true" applyBorder="true" applyAlignment="true" applyProtection="false">
      <alignment horizontal="general" vertical="bottom" textRotation="0" wrapText="false" indent="0" shrinkToFit="false"/>
      <protection locked="true" hidden="false"/>
    </xf>
    <xf numFmtId="167" fontId="32" fillId="0" borderId="110" xfId="0" applyFont="true" applyBorder="true" applyAlignment="true" applyProtection="false">
      <alignment horizontal="general" vertical="bottom" textRotation="0" wrapText="false" indent="0" shrinkToFit="false"/>
      <protection locked="true" hidden="false"/>
    </xf>
    <xf numFmtId="170" fontId="32" fillId="0" borderId="150" xfId="0" applyFont="true" applyBorder="true" applyAlignment="true" applyProtection="true">
      <alignment horizontal="left" vertical="bottom" textRotation="0" wrapText="false" indent="0" shrinkToFit="false"/>
      <protection locked="true" hidden="false"/>
    </xf>
    <xf numFmtId="167" fontId="32" fillId="0" borderId="11"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7" fontId="32" fillId="0" borderId="47" xfId="0" applyFont="true" applyBorder="true" applyAlignment="true" applyProtection="false">
      <alignment horizontal="general" vertical="bottom" textRotation="0" wrapText="false" indent="0" shrinkToFit="false"/>
      <protection locked="true" hidden="false"/>
    </xf>
    <xf numFmtId="170" fontId="32" fillId="0" borderId="151" xfId="0" applyFont="true" applyBorder="true" applyAlignment="true" applyProtection="true">
      <alignment horizontal="left" vertical="bottom" textRotation="0" wrapText="false" indent="0" shrinkToFit="false"/>
      <protection locked="true" hidden="false"/>
    </xf>
    <xf numFmtId="167" fontId="32" fillId="0" borderId="7" xfId="0" applyFont="true" applyBorder="true" applyAlignment="true" applyProtection="false">
      <alignment horizontal="general" vertical="bottom" textRotation="0" wrapText="false" indent="0" shrinkToFit="false"/>
      <protection locked="true" hidden="false"/>
    </xf>
    <xf numFmtId="167" fontId="32" fillId="0" borderId="48" xfId="0" applyFont="true" applyBorder="true" applyAlignment="true" applyProtection="false">
      <alignment horizontal="general" vertical="bottom" textRotation="0" wrapText="false" indent="0" shrinkToFit="false"/>
      <protection locked="true" hidden="false"/>
    </xf>
    <xf numFmtId="170" fontId="26" fillId="0" borderId="102" xfId="0" applyFont="true" applyBorder="true" applyAlignment="true" applyProtection="true">
      <alignment horizontal="left"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general" vertical="bottom" textRotation="0" wrapText="false" indent="0" shrinkToFit="false"/>
      <protection locked="true" hidden="false"/>
    </xf>
    <xf numFmtId="167" fontId="32" fillId="0" borderId="53"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7" fontId="32" fillId="0" borderId="24" xfId="0" applyFont="true" applyBorder="true" applyAlignment="true" applyProtection="false">
      <alignment horizontal="general" vertical="bottom" textRotation="0" wrapText="false" indent="0" shrinkToFit="false"/>
      <protection locked="true" hidden="false"/>
    </xf>
    <xf numFmtId="170" fontId="32" fillId="0" borderId="102" xfId="0" applyFont="true" applyBorder="true" applyAlignment="true" applyProtection="true">
      <alignment horizontal="left" vertical="bottom" textRotation="0" wrapText="false" indent="0" shrinkToFit="false"/>
      <protection locked="true" hidden="false"/>
    </xf>
    <xf numFmtId="170" fontId="26" fillId="0" borderId="155" xfId="0"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70" fontId="32" fillId="0" borderId="152" xfId="0" applyFont="true" applyBorder="true" applyAlignment="true" applyProtection="true">
      <alignment horizontal="left" vertical="bottom" textRotation="0" wrapText="false" indent="0" shrinkToFit="false"/>
      <protection locked="true" hidden="false"/>
    </xf>
    <xf numFmtId="167" fontId="32" fillId="0" borderId="12" xfId="0" applyFont="true" applyBorder="true" applyAlignment="true" applyProtection="false">
      <alignment horizontal="general" vertical="bottom" textRotation="0" wrapText="false" indent="0" shrinkToFit="false"/>
      <protection locked="true" hidden="false"/>
    </xf>
    <xf numFmtId="167" fontId="32" fillId="0" borderId="15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33" fillId="2" borderId="13" xfId="0" applyFont="true" applyBorder="true" applyAlignment="false" applyProtection="false">
      <alignment horizontal="general" vertical="bottom" textRotation="0" wrapText="false" indent="0" shrinkToFit="false"/>
      <protection locked="true" hidden="false"/>
    </xf>
    <xf numFmtId="164" fontId="33" fillId="2" borderId="111" xfId="0" applyFont="true" applyBorder="true" applyAlignment="false" applyProtection="false">
      <alignment horizontal="general" vertical="bottom" textRotation="0" wrapText="false" indent="0" shrinkToFit="false"/>
      <protection locked="true" hidden="false"/>
    </xf>
    <xf numFmtId="164" fontId="33" fillId="2" borderId="63" xfId="0" applyFont="true" applyBorder="true" applyAlignment="true" applyProtection="true">
      <alignment horizontal="center" vertical="bottom" textRotation="0" wrapText="false" indent="0" shrinkToFit="false"/>
      <protection locked="true" hidden="false"/>
    </xf>
    <xf numFmtId="164" fontId="33" fillId="2" borderId="17" xfId="0" applyFont="true" applyBorder="true" applyAlignment="true" applyProtection="false">
      <alignment horizontal="center"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1" fontId="33" fillId="2" borderId="57"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71" fontId="33" fillId="2" borderId="19" xfId="0" applyFont="true" applyBorder="true" applyAlignment="true" applyProtection="false">
      <alignment horizontal="center" vertical="bottom" textRotation="0" wrapText="false" indent="0" shrinkToFit="false"/>
      <protection locked="true" hidden="false"/>
    </xf>
    <xf numFmtId="164" fontId="33" fillId="2" borderId="28" xfId="0" applyFont="true" applyBorder="true" applyAlignment="true" applyProtection="false">
      <alignment horizontal="center" vertical="bottom" textRotation="0" wrapText="false" indent="0" shrinkToFit="false"/>
      <protection locked="true" hidden="false"/>
    </xf>
    <xf numFmtId="164" fontId="33" fillId="2" borderId="58" xfId="0" applyFont="true" applyBorder="true" applyAlignment="false" applyProtection="false">
      <alignment horizontal="general" vertical="bottom" textRotation="0" wrapText="false" indent="0" shrinkToFit="false"/>
      <protection locked="true" hidden="false"/>
    </xf>
    <xf numFmtId="164" fontId="45" fillId="0" borderId="15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bottom" textRotation="0" wrapText="false" indent="0" shrinkToFit="false"/>
      <protection locked="true" hidden="false"/>
    </xf>
    <xf numFmtId="167" fontId="33" fillId="0" borderId="156" xfId="0" applyFont="true" applyBorder="true" applyAlignment="true" applyProtection="false">
      <alignment horizontal="right" vertical="bottom" textRotation="0" wrapText="false" indent="0" shrinkToFit="false"/>
      <protection locked="true" hidden="false"/>
    </xf>
    <xf numFmtId="167" fontId="33" fillId="0" borderId="4" xfId="0" applyFont="true" applyBorder="true" applyAlignment="true" applyProtection="false">
      <alignment horizontal="right" vertical="bottom" textRotation="0" wrapText="false" indent="0" shrinkToFit="false"/>
      <protection locked="true" hidden="false"/>
    </xf>
    <xf numFmtId="167" fontId="33" fillId="0" borderId="47"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7" fontId="33" fillId="0" borderId="4" xfId="0" applyFont="true" applyBorder="true" applyAlignment="true" applyProtection="false">
      <alignment horizontal="center" vertical="bottom" textRotation="0" wrapText="false" indent="0" shrinkToFit="false"/>
      <protection locked="true" hidden="false"/>
    </xf>
    <xf numFmtId="167" fontId="33" fillId="0" borderId="47" xfId="0" applyFont="true" applyBorder="true" applyAlignment="true" applyProtection="false">
      <alignment horizontal="center" vertical="bottom" textRotation="0" wrapText="false" indent="0" shrinkToFit="false"/>
      <protection locked="true" hidden="false"/>
    </xf>
    <xf numFmtId="172" fontId="45" fillId="0" borderId="18" xfId="0" applyFont="true" applyBorder="true" applyAlignment="true" applyProtection="false">
      <alignment horizontal="left" vertical="bottom" textRotation="0" wrapText="false" indent="0" shrinkToFit="false"/>
      <protection locked="true" hidden="false"/>
    </xf>
    <xf numFmtId="167" fontId="45" fillId="0" borderId="9" xfId="0" applyFont="true" applyBorder="true" applyAlignment="false" applyProtection="false">
      <alignment horizontal="general" vertical="bottom" textRotation="0" wrapText="false" indent="0" shrinkToFit="false"/>
      <protection locked="true" hidden="false"/>
    </xf>
    <xf numFmtId="167" fontId="45" fillId="0" borderId="18" xfId="0" applyFont="true" applyBorder="true" applyAlignment="true" applyProtection="false">
      <alignment horizontal="right" vertical="bottom" textRotation="0" wrapText="false" indent="0" shrinkToFit="false"/>
      <protection locked="true" hidden="false"/>
    </xf>
    <xf numFmtId="167" fontId="45" fillId="0" borderId="8" xfId="0" applyFont="true" applyBorder="true" applyAlignment="true" applyProtection="false">
      <alignment horizontal="right" vertical="bottom" textRotation="0" wrapText="false" indent="0" shrinkToFit="false"/>
      <protection locked="true" hidden="false"/>
    </xf>
    <xf numFmtId="167" fontId="45" fillId="0" borderId="64" xfId="0" applyFont="true" applyBorder="true" applyAlignment="true" applyProtection="false">
      <alignment horizontal="right" vertical="bottom" textRotation="0" wrapText="false" indent="0" shrinkToFit="false"/>
      <protection locked="true" hidden="false"/>
    </xf>
    <xf numFmtId="167" fontId="45" fillId="0" borderId="10" xfId="0" applyFont="true" applyBorder="true" applyAlignment="true" applyProtection="false">
      <alignment horizontal="center" vertical="bottom" textRotation="0" wrapText="false" indent="0" shrinkToFit="false"/>
      <protection locked="true" hidden="false"/>
    </xf>
    <xf numFmtId="167" fontId="45" fillId="0" borderId="8" xfId="0" applyFont="true" applyBorder="true" applyAlignment="true" applyProtection="false">
      <alignment horizontal="center" vertical="bottom" textRotation="0" wrapText="false" indent="0" shrinkToFit="false"/>
      <protection locked="true" hidden="false"/>
    </xf>
    <xf numFmtId="167" fontId="45" fillId="0" borderId="64"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33" fillId="0" borderId="18"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64" xfId="0" applyFont="true" applyBorder="true" applyAlignment="true" applyProtection="false">
      <alignment horizontal="right"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7" fontId="33" fillId="0" borderId="8" xfId="0" applyFont="true" applyBorder="true" applyAlignment="true" applyProtection="false">
      <alignment horizontal="center" vertical="bottom" textRotation="0" wrapText="false" indent="0" shrinkToFit="false"/>
      <protection locked="true" hidden="false"/>
    </xf>
    <xf numFmtId="167" fontId="33" fillId="0" borderId="6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5" fillId="0" borderId="76"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true">
      <alignment horizontal="left" vertical="bottom" textRotation="0" wrapText="false" indent="0" shrinkToFit="false"/>
      <protection locked="true" hidden="false"/>
    </xf>
    <xf numFmtId="167" fontId="33" fillId="0" borderId="76" xfId="0" applyFont="true" applyBorder="true" applyAlignment="true" applyProtection="false">
      <alignment horizontal="right" vertical="bottom" textRotation="0" wrapText="false" indent="0" shrinkToFit="false"/>
      <protection locked="true" hidden="false"/>
    </xf>
    <xf numFmtId="167" fontId="33" fillId="0" borderId="77" xfId="0" applyFont="true" applyBorder="true" applyAlignment="true" applyProtection="false">
      <alignment horizontal="right" vertical="bottom" textRotation="0" wrapText="false" indent="0" shrinkToFit="false"/>
      <protection locked="true" hidden="false"/>
    </xf>
    <xf numFmtId="167" fontId="33" fillId="0" borderId="153" xfId="0" applyFont="true" applyBorder="true" applyAlignment="true" applyProtection="false">
      <alignment horizontal="right" vertical="bottom" textRotation="0" wrapText="false" indent="0" shrinkToFit="false"/>
      <protection locked="true" hidden="false"/>
    </xf>
    <xf numFmtId="167" fontId="33" fillId="0" borderId="94" xfId="0" applyFont="true" applyBorder="true" applyAlignment="true" applyProtection="false">
      <alignment horizontal="center" vertical="bottom" textRotation="0" wrapText="false" indent="0" shrinkToFit="false"/>
      <protection locked="true" hidden="false"/>
    </xf>
    <xf numFmtId="167" fontId="33" fillId="0" borderId="77" xfId="0" applyFont="true" applyBorder="true" applyAlignment="true" applyProtection="false">
      <alignment horizontal="center" vertical="bottom" textRotation="0" wrapText="false" indent="0" shrinkToFit="false"/>
      <protection locked="true" hidden="false"/>
    </xf>
    <xf numFmtId="167" fontId="33" fillId="0" borderId="15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2" borderId="13" xfId="0" applyFont="true" applyBorder="true" applyAlignment="true" applyProtection="false">
      <alignment horizontal="left" vertical="bottom" textRotation="0" wrapText="false" indent="0" shrinkToFit="false"/>
      <protection locked="true" hidden="false"/>
    </xf>
    <xf numFmtId="164" fontId="48" fillId="2" borderId="74" xfId="0" applyFont="true" applyBorder="true" applyAlignment="false" applyProtection="false">
      <alignment horizontal="general" vertical="bottom" textRotation="0" wrapText="false" indent="0" shrinkToFit="false"/>
      <protection locked="true" hidden="false"/>
    </xf>
    <xf numFmtId="171" fontId="48" fillId="2" borderId="63" xfId="0" applyFont="true" applyBorder="true" applyAlignment="true" applyProtection="true">
      <alignment horizontal="center" vertical="bottom" textRotation="0" wrapText="false" indent="0" shrinkToFit="false"/>
      <protection locked="true" hidden="false"/>
    </xf>
    <xf numFmtId="164" fontId="48" fillId="2" borderId="17"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left" vertical="bottom" textRotation="0" wrapText="false" indent="0" shrinkToFit="false"/>
      <protection locked="true" hidden="false"/>
    </xf>
    <xf numFmtId="164" fontId="48" fillId="2" borderId="48" xfId="0" applyFont="true" applyBorder="true" applyAlignment="false" applyProtection="false">
      <alignment horizontal="general" vertical="bottom" textRotation="0" wrapText="false" indent="0" shrinkToFit="false"/>
      <protection locked="true" hidden="false"/>
    </xf>
    <xf numFmtId="164" fontId="48" fillId="2" borderId="57"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28"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48" fillId="0" borderId="47" xfId="0" applyFont="true" applyBorder="true" applyAlignment="true" applyProtection="true">
      <alignment horizontal="left" vertical="bottom" textRotation="0" wrapText="false" indent="0" shrinkToFit="false"/>
      <protection locked="true" hidden="false"/>
    </xf>
    <xf numFmtId="167" fontId="48" fillId="0" borderId="156" xfId="0" applyFont="true" applyBorder="true" applyAlignment="false" applyProtection="false">
      <alignment horizontal="general" vertical="bottom" textRotation="0" wrapText="false" indent="0" shrinkToFit="false"/>
      <protection locked="true" hidden="false"/>
    </xf>
    <xf numFmtId="167" fontId="48" fillId="0" borderId="4" xfId="0" applyFont="true" applyBorder="true" applyAlignment="false" applyProtection="false">
      <alignment horizontal="general" vertical="bottom" textRotation="0" wrapText="false" indent="0" shrinkToFit="false"/>
      <protection locked="true" hidden="false"/>
    </xf>
    <xf numFmtId="167" fontId="48" fillId="0" borderId="47" xfId="0" applyFont="true" applyBorder="true" applyAlignment="false" applyProtection="false">
      <alignment horizontal="general" vertical="bottom" textRotation="0" wrapText="false" indent="0" shrinkToFit="false"/>
      <protection locked="true" hidden="false"/>
    </xf>
    <xf numFmtId="167" fontId="48" fillId="0" borderId="26" xfId="0" applyFont="true" applyBorder="true" applyAlignment="true" applyProtection="false">
      <alignment horizontal="center" vertical="bottom" textRotation="0" wrapText="false" indent="0" shrinkToFit="false"/>
      <protection locked="true" hidden="false"/>
    </xf>
    <xf numFmtId="167" fontId="48" fillId="0" borderId="4"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72" fontId="47" fillId="0" borderId="18" xfId="0" applyFont="true" applyBorder="true" applyAlignment="true" applyProtection="false">
      <alignment horizontal="left" vertical="bottom" textRotation="0" wrapText="false" indent="0" shrinkToFit="false"/>
      <protection locked="true" hidden="false"/>
    </xf>
    <xf numFmtId="164" fontId="47" fillId="0" borderId="64" xfId="0" applyFont="true" applyBorder="true" applyAlignment="true" applyProtection="true">
      <alignment horizontal="left" vertical="bottom" textRotation="0" wrapText="false" indent="0" shrinkToFit="false"/>
      <protection locked="true" hidden="false"/>
    </xf>
    <xf numFmtId="167" fontId="47" fillId="0" borderId="18" xfId="0" applyFont="true" applyBorder="true" applyAlignment="false" applyProtection="false">
      <alignment horizontal="general" vertical="bottom" textRotation="0" wrapText="false" indent="0" shrinkToFit="false"/>
      <protection locked="true" hidden="false"/>
    </xf>
    <xf numFmtId="167" fontId="47" fillId="0" borderId="8" xfId="0" applyFont="true" applyBorder="true" applyAlignment="false" applyProtection="false">
      <alignment horizontal="general" vertical="bottom" textRotation="0" wrapText="false" indent="0" shrinkToFit="false"/>
      <protection locked="true" hidden="false"/>
    </xf>
    <xf numFmtId="167" fontId="47" fillId="0" borderId="64" xfId="0" applyFont="true" applyBorder="true" applyAlignment="false" applyProtection="false">
      <alignment horizontal="general"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8" xfId="0" applyFont="true" applyBorder="true" applyAlignment="true" applyProtection="false">
      <alignment horizontal="center" vertical="bottom" textRotation="0" wrapText="false" indent="0" shrinkToFit="false"/>
      <protection locked="true" hidden="false"/>
    </xf>
    <xf numFmtId="167" fontId="47" fillId="0" borderId="64" xfId="0" applyFont="true" applyBorder="true" applyAlignment="true" applyProtection="false">
      <alignment horizontal="center" vertical="bottom"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64" fontId="48" fillId="0" borderId="64" xfId="0" applyFont="true" applyBorder="true" applyAlignment="true" applyProtection="true">
      <alignment horizontal="left" vertical="bottom" textRotation="0" wrapText="false" indent="0" shrinkToFit="false"/>
      <protection locked="true" hidden="false"/>
    </xf>
    <xf numFmtId="167" fontId="48" fillId="0" borderId="18" xfId="0" applyFont="true" applyBorder="true" applyAlignment="false" applyProtection="false">
      <alignment horizontal="general" vertical="bottom" textRotation="0" wrapText="false" indent="0" shrinkToFit="false"/>
      <protection locked="true" hidden="false"/>
    </xf>
    <xf numFmtId="167" fontId="48" fillId="0" borderId="8" xfId="0" applyFont="true" applyBorder="true" applyAlignment="false" applyProtection="false">
      <alignment horizontal="general" vertical="bottom" textRotation="0" wrapText="false" indent="0" shrinkToFit="false"/>
      <protection locked="true" hidden="false"/>
    </xf>
    <xf numFmtId="167" fontId="48" fillId="0" borderId="64" xfId="0" applyFont="true" applyBorder="true" applyAlignment="false" applyProtection="false">
      <alignment horizontal="general" vertical="bottom" textRotation="0" wrapText="false" indent="0" shrinkToFit="false"/>
      <protection locked="true" hidden="false"/>
    </xf>
    <xf numFmtId="167" fontId="48" fillId="0" borderId="10" xfId="0" applyFont="true" applyBorder="true" applyAlignment="true" applyProtection="false">
      <alignment horizontal="center" vertical="bottom" textRotation="0" wrapText="false" indent="0" shrinkToFit="false"/>
      <protection locked="true" hidden="false"/>
    </xf>
    <xf numFmtId="167" fontId="48" fillId="0" borderId="8" xfId="0" applyFont="true" applyBorder="true" applyAlignment="true" applyProtection="false">
      <alignment horizontal="center" vertical="bottom" textRotation="0" wrapText="false" indent="0" shrinkToFit="false"/>
      <protection locked="true" hidden="false"/>
    </xf>
    <xf numFmtId="167" fontId="48" fillId="0" borderId="64" xfId="0" applyFont="true" applyBorder="true" applyAlignment="true" applyProtection="false">
      <alignment horizontal="center" vertical="bottom" textRotation="0" wrapText="false" indent="0" shrinkToFit="false"/>
      <protection locked="true" hidden="false"/>
    </xf>
    <xf numFmtId="167" fontId="48" fillId="0" borderId="64" xfId="0" applyFont="true" applyBorder="true" applyAlignment="fals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left" vertical="bottom" textRotation="0" wrapText="false" indent="0" shrinkToFit="false"/>
      <protection locked="true" hidden="false"/>
    </xf>
    <xf numFmtId="164" fontId="48" fillId="0" borderId="153" xfId="0" applyFont="true" applyBorder="true" applyAlignment="true" applyProtection="true">
      <alignment horizontal="left" vertical="bottom" textRotation="0" wrapText="false" indent="0" shrinkToFit="false"/>
      <protection locked="true" hidden="false"/>
    </xf>
    <xf numFmtId="167" fontId="48" fillId="0" borderId="76" xfId="0" applyFont="true" applyBorder="true" applyAlignment="false" applyProtection="false">
      <alignment horizontal="general" vertical="bottom" textRotation="0" wrapText="false" indent="0" shrinkToFit="false"/>
      <protection locked="true" hidden="false"/>
    </xf>
    <xf numFmtId="167" fontId="48" fillId="0" borderId="77" xfId="0" applyFont="true" applyBorder="true" applyAlignment="false" applyProtection="false">
      <alignment horizontal="general" vertical="bottom" textRotation="0" wrapText="false" indent="0" shrinkToFit="false"/>
      <protection locked="true" hidden="false"/>
    </xf>
    <xf numFmtId="167" fontId="48" fillId="0" borderId="153" xfId="0" applyFont="true" applyBorder="true" applyAlignment="false" applyProtection="false">
      <alignment horizontal="general" vertical="bottom" textRotation="0" wrapText="false" indent="0" shrinkToFit="false"/>
      <protection locked="true" hidden="false"/>
    </xf>
    <xf numFmtId="167" fontId="48" fillId="0" borderId="94" xfId="0" applyFont="true" applyBorder="true" applyAlignment="true" applyProtection="false">
      <alignment horizontal="center" vertical="bottom" textRotation="0" wrapText="false" indent="0" shrinkToFit="false"/>
      <protection locked="true" hidden="false"/>
    </xf>
    <xf numFmtId="167" fontId="48" fillId="0" borderId="77" xfId="0" applyFont="true" applyBorder="true" applyAlignment="true" applyProtection="false">
      <alignment horizontal="center" vertical="bottom" textRotation="0" wrapText="false" indent="0" shrinkToFit="false"/>
      <protection locked="true" hidden="false"/>
    </xf>
    <xf numFmtId="167" fontId="48" fillId="0" borderId="15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7" fontId="48" fillId="0" borderId="47" xfId="0" applyFont="true" applyBorder="true" applyAlignment="false" applyProtection="false">
      <alignment horizontal="general" vertical="bottom" textRotation="0" wrapText="false" indent="0" shrinkToFit="false"/>
      <protection locked="true" hidden="false"/>
    </xf>
    <xf numFmtId="164" fontId="48" fillId="2" borderId="58" xfId="0" applyFont="true" applyBorder="true" applyAlignment="true" applyProtection="false">
      <alignment horizontal="center" vertical="bottom" textRotation="0" wrapText="false" indent="0" shrinkToFit="false"/>
      <protection locked="true" hidden="false"/>
    </xf>
    <xf numFmtId="167" fontId="48" fillId="0" borderId="156" xfId="0" applyFont="true" applyBorder="true" applyAlignment="true" applyProtection="false">
      <alignment horizontal="right" vertical="bottom" textRotation="0" wrapText="false" indent="0" shrinkToFit="false"/>
      <protection locked="true" hidden="false"/>
    </xf>
    <xf numFmtId="167" fontId="48" fillId="0" borderId="4" xfId="0" applyFont="true" applyBorder="true" applyAlignment="true" applyProtection="false">
      <alignment horizontal="right" vertical="bottom" textRotation="0" wrapText="false" indent="0" shrinkToFit="false"/>
      <protection locked="true" hidden="false"/>
    </xf>
    <xf numFmtId="167" fontId="48" fillId="0" borderId="4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0" shrinkToFit="false"/>
      <protection locked="true" hidden="false"/>
    </xf>
    <xf numFmtId="167" fontId="47" fillId="0" borderId="8" xfId="0" applyFont="true" applyBorder="true" applyAlignment="true" applyProtection="false">
      <alignment horizontal="right" vertical="bottom" textRotation="0" wrapText="false" indent="0" shrinkToFit="false"/>
      <protection locked="true" hidden="false"/>
    </xf>
    <xf numFmtId="167" fontId="47" fillId="0" borderId="64" xfId="0" applyFont="true" applyBorder="true" applyAlignment="true" applyProtection="false">
      <alignment horizontal="right" vertical="bottom" textRotation="0" wrapText="false" indent="0" shrinkToFit="false"/>
      <protection locked="true" hidden="false"/>
    </xf>
    <xf numFmtId="167" fontId="48" fillId="0" borderId="18" xfId="0" applyFont="true" applyBorder="true" applyAlignment="true" applyProtection="false">
      <alignment horizontal="right" vertical="bottom" textRotation="0" wrapText="false" indent="0" shrinkToFit="false"/>
      <protection locked="true" hidden="false"/>
    </xf>
    <xf numFmtId="167" fontId="48" fillId="0" borderId="8" xfId="0" applyFont="true" applyBorder="true" applyAlignment="true" applyProtection="false">
      <alignment horizontal="right" vertical="bottom" textRotation="0" wrapText="false" indent="0" shrinkToFit="false"/>
      <protection locked="true" hidden="false"/>
    </xf>
    <xf numFmtId="167" fontId="48" fillId="0" borderId="64" xfId="0" applyFont="true" applyBorder="true" applyAlignment="true" applyProtection="false">
      <alignment horizontal="right" vertical="bottom" textRotation="0" wrapText="false" indent="0" shrinkToFit="false"/>
      <protection locked="true" hidden="false"/>
    </xf>
    <xf numFmtId="167" fontId="48" fillId="0" borderId="6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6" fillId="2" borderId="70" xfId="0" applyFont="true" applyBorder="true" applyAlignment="true" applyProtection="false">
      <alignment horizontal="center" vertical="center" textRotation="0" wrapText="false" indent="0" shrinkToFit="false"/>
      <protection locked="true" hidden="false"/>
    </xf>
    <xf numFmtId="164" fontId="24" fillId="2" borderId="71" xfId="0" applyFont="true" applyBorder="true" applyAlignment="true" applyProtection="false">
      <alignment horizontal="center" vertical="bottom" textRotation="0" wrapText="false" indent="0" shrinkToFit="false"/>
      <protection locked="true" hidden="false"/>
    </xf>
    <xf numFmtId="164" fontId="24" fillId="2" borderId="101"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72" xfId="0" applyFont="true" applyBorder="true" applyAlignment="true" applyProtection="false">
      <alignment horizontal="center" vertical="bottom" textRotation="0" wrapText="false" indent="0" shrinkToFit="false"/>
      <protection locked="true" hidden="false"/>
    </xf>
    <xf numFmtId="167" fontId="51" fillId="0" borderId="8" xfId="0" applyFont="true" applyBorder="true" applyAlignment="false" applyProtection="false">
      <alignment horizontal="general" vertical="bottom" textRotation="0" wrapText="false" indent="0" shrinkToFit="false"/>
      <protection locked="true" hidden="false"/>
    </xf>
    <xf numFmtId="167" fontId="51" fillId="0" borderId="100" xfId="0" applyFont="true" applyBorder="true" applyAlignment="false" applyProtection="false">
      <alignment horizontal="general" vertical="bottom" textRotation="0" wrapText="false" indent="0" shrinkToFit="false"/>
      <protection locked="true" hidden="false"/>
    </xf>
    <xf numFmtId="167" fontId="51" fillId="0" borderId="157" xfId="0" applyFont="true" applyBorder="true" applyAlignment="fals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51" fillId="0" borderId="15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1"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51" fillId="0" borderId="101"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7" fontId="51" fillId="0" borderId="160" xfId="0" applyFont="true" applyBorder="true" applyAlignment="false" applyProtection="false">
      <alignment horizontal="general" vertical="bottom" textRotation="0" wrapText="false" indent="0" shrinkToFit="false"/>
      <protection locked="true" hidden="false"/>
    </xf>
    <xf numFmtId="167" fontId="51" fillId="0" borderId="160" xfId="0" applyFont="true" applyBorder="true" applyAlignment="false" applyProtection="false">
      <alignment horizontal="general" vertical="bottom" textRotation="0" wrapText="false" indent="0" shrinkToFit="false"/>
      <protection locked="true" hidden="false"/>
    </xf>
    <xf numFmtId="167" fontId="51" fillId="0" borderId="35" xfId="0" applyFont="true" applyBorder="true" applyAlignment="false" applyProtection="false">
      <alignment horizontal="general" vertical="bottom" textRotation="0" wrapText="false" indent="0" shrinkToFit="false"/>
      <protection locked="true" hidden="false"/>
    </xf>
    <xf numFmtId="167" fontId="51" fillId="0" borderId="16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70" fontId="33" fillId="2" borderId="5" xfId="0" applyFont="true" applyBorder="true" applyAlignment="true" applyProtection="false">
      <alignment horizontal="center" vertical="center" textRotation="0" wrapText="false" indent="0" shrinkToFit="false"/>
      <protection locked="true" hidden="false"/>
    </xf>
    <xf numFmtId="170" fontId="33" fillId="2" borderId="28" xfId="0" applyFont="true" applyBorder="true" applyAlignment="true" applyProtection="false">
      <alignment horizontal="center" vertical="center" textRotation="0" wrapText="false" indent="0" shrinkToFit="false"/>
      <protection locked="true" hidden="false"/>
    </xf>
    <xf numFmtId="170" fontId="32" fillId="0" borderId="10" xfId="15" applyFont="true" applyBorder="true" applyAlignment="true" applyProtection="true">
      <alignment horizontal="right" vertical="center" textRotation="0" wrapText="false" indent="0" shrinkToFit="false"/>
      <protection locked="true" hidden="false"/>
    </xf>
    <xf numFmtId="170" fontId="32" fillId="0" borderId="8" xfId="15" applyFont="true" applyBorder="true" applyAlignment="true" applyProtection="true">
      <alignment horizontal="right" vertical="center" textRotation="0" wrapText="false" indent="0" shrinkToFit="false"/>
      <protection locked="true" hidden="false"/>
    </xf>
    <xf numFmtId="170" fontId="32" fillId="0" borderId="21" xfId="15" applyFont="true" applyBorder="true" applyAlignment="true" applyProtection="true">
      <alignment horizontal="right" vertical="center" textRotation="0" wrapText="false" indent="0" shrinkToFit="false"/>
      <protection locked="true" hidden="false"/>
    </xf>
    <xf numFmtId="170" fontId="32" fillId="0" borderId="6" xfId="15"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70" fontId="33" fillId="0" borderId="21" xfId="15" applyFont="true" applyBorder="true" applyAlignment="true" applyProtection="true">
      <alignment horizontal="right" vertical="center" textRotation="0" wrapText="false" indent="0" shrinkToFit="false"/>
      <protection locked="true" hidden="false"/>
    </xf>
    <xf numFmtId="170" fontId="33" fillId="0" borderId="5" xfId="15"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7" fontId="32"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72" fontId="26" fillId="2"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bottom" textRotation="0" wrapText="false" indent="0" shrinkToFit="false"/>
      <protection locked="true" hidden="false"/>
    </xf>
    <xf numFmtId="167" fontId="32" fillId="0" borderId="4"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72" fontId="26" fillId="2"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tru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32" fillId="0" borderId="102" xfId="0" applyFont="true" applyBorder="true" applyAlignment="true" applyProtection="false">
      <alignment horizontal="center" vertical="bottom" textRotation="0" wrapText="false" indent="0" shrinkToFit="false"/>
      <protection locked="true" hidden="false"/>
    </xf>
    <xf numFmtId="170" fontId="32" fillId="0" borderId="102" xfId="0" applyFont="true" applyBorder="true" applyAlignment="true" applyProtection="true">
      <alignment horizontal="center" vertical="bottom" textRotation="0" wrapText="false" indent="0" shrinkToFit="false"/>
      <protection locked="true" hidden="false"/>
    </xf>
    <xf numFmtId="168" fontId="32" fillId="0" borderId="25"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70" fontId="26" fillId="0" borderId="102" xfId="0" applyFont="true" applyBorder="true" applyAlignment="true" applyProtection="false">
      <alignment horizontal="left" vertical="bottom" textRotation="0" wrapText="false" indent="0" shrinkToFit="false"/>
      <protection locked="true" hidden="false"/>
    </xf>
    <xf numFmtId="168" fontId="26" fillId="0" borderId="2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19" xfId="0" applyFont="true" applyBorder="true" applyAlignment="false" applyProtection="false">
      <alignment horizontal="general" vertical="bottom" textRotation="0" wrapText="false" indent="0" shrinkToFit="false"/>
      <protection locked="true" hidden="false"/>
    </xf>
    <xf numFmtId="170" fontId="32" fillId="0" borderId="102" xfId="0" applyFont="true" applyBorder="true" applyAlignment="true" applyProtection="false">
      <alignment horizontal="left" vertical="bottom" textRotation="0" wrapText="false" indent="2" shrinkToFit="false"/>
      <protection locked="true" hidden="false"/>
    </xf>
    <xf numFmtId="164" fontId="32" fillId="0" borderId="102" xfId="0" applyFont="true" applyBorder="true" applyAlignment="true" applyProtection="false">
      <alignment horizontal="left" vertical="bottom" textRotation="0" wrapText="false" indent="2" shrinkToFit="false"/>
      <protection locked="true" hidden="false"/>
    </xf>
    <xf numFmtId="170" fontId="47" fillId="0" borderId="102" xfId="0" applyFont="true" applyBorder="true" applyAlignment="true" applyProtection="true">
      <alignment horizontal="left" vertical="bottom" textRotation="0" wrapText="false" indent="2" shrinkToFit="false"/>
      <protection locked="true" hidden="false"/>
    </xf>
    <xf numFmtId="164" fontId="32" fillId="0" borderId="152" xfId="0" applyFont="true" applyBorder="true" applyAlignment="false" applyProtection="false">
      <alignment horizontal="general" vertical="bottom" textRotation="0" wrapText="false" indent="0" shrinkToFit="false"/>
      <protection locked="true" hidden="false"/>
    </xf>
    <xf numFmtId="170" fontId="26" fillId="0" borderId="152" xfId="0" applyFont="true" applyBorder="true" applyAlignment="true" applyProtection="false">
      <alignment horizontal="left" vertical="bottom" textRotation="0" wrapText="false" indent="0" shrinkToFit="false"/>
      <protection locked="true" hidden="false"/>
    </xf>
    <xf numFmtId="168" fontId="26" fillId="0" borderId="75"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7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2" borderId="162" xfId="0" applyFont="true" applyBorder="true" applyAlignment="true" applyProtection="false">
      <alignment horizontal="center" vertical="bottom" textRotation="0" wrapText="false" indent="0" shrinkToFit="false"/>
      <protection locked="true" hidden="false"/>
    </xf>
    <xf numFmtId="164" fontId="26" fillId="2" borderId="154" xfId="0" applyFont="true" applyBorder="true" applyAlignment="true" applyProtection="false">
      <alignment horizontal="center" vertical="center" textRotation="0" wrapText="false" indent="0" shrinkToFit="false"/>
      <protection locked="true" hidden="false"/>
    </xf>
    <xf numFmtId="164" fontId="26" fillId="2" borderId="15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151" xfId="0" applyFont="true" applyBorder="true" applyAlignment="true" applyProtection="false">
      <alignment horizontal="center" vertical="bottom" textRotation="0" wrapText="false" indent="0" shrinkToFit="false"/>
      <protection locked="true" hidden="false"/>
    </xf>
    <xf numFmtId="164" fontId="32" fillId="2" borderId="85" xfId="0" applyFont="true" applyBorder="true" applyAlignment="false" applyProtection="false">
      <alignment horizontal="general" vertical="bottom" textRotation="0" wrapText="false" indent="0" shrinkToFit="false"/>
      <protection locked="true" hidden="false"/>
    </xf>
    <xf numFmtId="166" fontId="48" fillId="2" borderId="85" xfId="0" applyFont="true" applyBorder="true" applyAlignment="true" applyProtection="true">
      <alignment horizontal="right" vertical="bottom" textRotation="0" wrapText="false" indent="0" shrinkToFit="false"/>
      <protection locked="true" hidden="false"/>
    </xf>
    <xf numFmtId="166" fontId="48" fillId="2" borderId="1" xfId="0" applyFont="true" applyBorder="true" applyAlignment="true" applyProtection="true">
      <alignment horizontal="right" vertical="bottom" textRotation="0" wrapText="false" indent="0" shrinkToFit="false"/>
      <protection locked="true" hidden="false"/>
    </xf>
    <xf numFmtId="166" fontId="48" fillId="2" borderId="24" xfId="0" applyFont="true" applyBorder="true" applyAlignment="true" applyProtection="true">
      <alignment horizontal="right" vertical="bottom" textRotation="0" wrapText="false" indent="0" shrinkToFit="false"/>
      <protection locked="true" hidden="false"/>
    </xf>
    <xf numFmtId="166" fontId="30" fillId="2" borderId="85" xfId="0" applyFont="true" applyBorder="true" applyAlignment="true" applyProtection="true">
      <alignment horizontal="center" vertical="bottom" textRotation="0" wrapText="false" indent="0" shrinkToFit="false"/>
      <protection locked="true" hidden="false"/>
    </xf>
    <xf numFmtId="166" fontId="30" fillId="2" borderId="1" xfId="0" applyFont="true" applyBorder="true" applyAlignment="true" applyProtection="true">
      <alignment horizontal="center" vertical="bottom" textRotation="0" wrapText="false" indent="0" shrinkToFit="false"/>
      <protection locked="true" hidden="false"/>
    </xf>
    <xf numFmtId="166" fontId="30" fillId="2" borderId="24" xfId="0" applyFont="true" applyBorder="true" applyAlignment="true" applyProtection="true">
      <alignment horizontal="center"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0" shrinkToFit="false"/>
      <protection locked="true" hidden="false"/>
    </xf>
    <xf numFmtId="168" fontId="47" fillId="0" borderId="25"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false" indent="0" shrinkToFit="false"/>
      <protection locked="true" hidden="false"/>
    </xf>
    <xf numFmtId="168" fontId="47" fillId="0" borderId="19" xfId="0" applyFont="true" applyBorder="true" applyAlignment="true" applyProtection="tru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left" vertical="bottom" textRotation="0" wrapText="false" indent="0" shrinkToFit="false"/>
      <protection locked="true" hidden="false"/>
    </xf>
    <xf numFmtId="168" fontId="47" fillId="0" borderId="75" xfId="0" applyFont="true" applyBorder="true" applyAlignment="false" applyProtection="false">
      <alignment horizontal="general" vertical="bottom" textRotation="0" wrapText="false" indent="0" shrinkToFit="false"/>
      <protection locked="true" hidden="false"/>
    </xf>
    <xf numFmtId="168" fontId="47" fillId="0" borderId="12" xfId="0" applyFont="true" applyBorder="true" applyAlignment="false" applyProtection="false">
      <alignment horizontal="general" vertical="bottom" textRotation="0" wrapText="false" indent="0" shrinkToFit="false"/>
      <protection locked="true" hidden="false"/>
    </xf>
    <xf numFmtId="168" fontId="47" fillId="0" borderId="7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3" fillId="2" borderId="162" xfId="0" applyFont="true" applyBorder="true" applyAlignment="false" applyProtection="false">
      <alignment horizontal="general" vertical="bottom" textRotation="0" wrapText="false" indent="0" shrinkToFit="false"/>
      <protection locked="true" hidden="false"/>
    </xf>
    <xf numFmtId="167" fontId="33" fillId="2" borderId="6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2" borderId="85" xfId="0" applyFont="true" applyBorder="true" applyAlignment="true" applyProtection="true">
      <alignment horizontal="center"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true">
      <alignment horizontal="left" vertical="center" textRotation="0" wrapText="false" indent="0" shrinkToFit="false"/>
      <protection locked="true" hidden="false"/>
    </xf>
    <xf numFmtId="167" fontId="33" fillId="0" borderId="156" xfId="0" applyFont="true" applyBorder="true" applyAlignment="true" applyProtection="true">
      <alignment horizontal="right" vertical="center" textRotation="0" wrapText="false" indent="0" shrinkToFit="false"/>
      <protection locked="true" hidden="false"/>
    </xf>
    <xf numFmtId="167" fontId="33" fillId="0" borderId="4" xfId="0" applyFont="true" applyBorder="true" applyAlignment="true" applyProtection="true">
      <alignment horizontal="right" vertical="center" textRotation="0" wrapText="false" indent="0" shrinkToFit="false"/>
      <protection locked="true" hidden="false"/>
    </xf>
    <xf numFmtId="167" fontId="33" fillId="0" borderId="47" xfId="0" applyFont="true" applyBorder="true" applyAlignment="true" applyProtection="true">
      <alignment horizontal="right" vertical="center" textRotation="0" wrapText="false" indent="0" shrinkToFit="false"/>
      <protection locked="true" hidden="false"/>
    </xf>
    <xf numFmtId="167" fontId="33" fillId="0" borderId="4" xfId="0" applyFont="true" applyBorder="true" applyAlignment="true" applyProtection="true">
      <alignment horizontal="center" vertical="center" textRotation="0" wrapText="false" indent="0" shrinkToFit="false"/>
      <protection locked="true" hidden="false"/>
    </xf>
    <xf numFmtId="167" fontId="33" fillId="0" borderId="47"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7" fontId="45" fillId="0" borderId="18" xfId="0" applyFont="true" applyBorder="true" applyAlignment="true" applyProtection="true">
      <alignment horizontal="right" vertical="center" textRotation="0" wrapText="false" indent="0" shrinkToFit="false"/>
      <protection locked="true" hidden="false"/>
    </xf>
    <xf numFmtId="167" fontId="45" fillId="0" borderId="8" xfId="0" applyFont="true" applyBorder="true" applyAlignment="true" applyProtection="true">
      <alignment horizontal="right" vertical="center" textRotation="0" wrapText="false" indent="0" shrinkToFit="false"/>
      <protection locked="true" hidden="false"/>
    </xf>
    <xf numFmtId="167" fontId="45" fillId="0" borderId="64" xfId="0" applyFont="true" applyBorder="true" applyAlignment="true" applyProtection="true">
      <alignment horizontal="right" vertical="center" textRotation="0" wrapText="false" indent="0" shrinkToFit="false"/>
      <protection locked="true" hidden="false"/>
    </xf>
    <xf numFmtId="167" fontId="45" fillId="0" borderId="8" xfId="0" applyFont="true" applyBorder="true" applyAlignment="true" applyProtection="true">
      <alignment horizontal="center" vertical="center" textRotation="0" wrapText="false" indent="0" shrinkToFit="false"/>
      <protection locked="true" hidden="false"/>
    </xf>
    <xf numFmtId="167" fontId="45" fillId="0" borderId="64" xfId="0" applyFont="true" applyBorder="true" applyAlignment="true" applyProtection="true">
      <alignment horizontal="center" vertical="center" textRotation="0" wrapText="false" indent="0" shrinkToFit="false"/>
      <protection locked="true" hidden="false"/>
    </xf>
    <xf numFmtId="164" fontId="56" fillId="0" borderId="25" xfId="0" applyFont="true" applyBorder="true" applyAlignment="true" applyProtection="true">
      <alignment horizontal="left" vertical="center" textRotation="0" wrapText="false" indent="0" shrinkToFit="false"/>
      <protection locked="true" hidden="false"/>
    </xf>
    <xf numFmtId="167" fontId="56" fillId="0" borderId="18" xfId="0" applyFont="true" applyBorder="true" applyAlignment="true" applyProtection="true">
      <alignment horizontal="right" vertical="center" textRotation="0" wrapText="false" indent="0" shrinkToFit="false"/>
      <protection locked="true" hidden="false"/>
    </xf>
    <xf numFmtId="167" fontId="56" fillId="0" borderId="8" xfId="0" applyFont="true" applyBorder="true" applyAlignment="true" applyProtection="true">
      <alignment horizontal="right" vertical="center" textRotation="0" wrapText="false" indent="0" shrinkToFit="false"/>
      <protection locked="true" hidden="false"/>
    </xf>
    <xf numFmtId="167" fontId="56" fillId="0" borderId="64" xfId="0" applyFont="true" applyBorder="true" applyAlignment="true" applyProtection="true">
      <alignment horizontal="right" vertical="center" textRotation="0" wrapText="false" indent="0" shrinkToFit="false"/>
      <protection locked="true" hidden="false"/>
    </xf>
    <xf numFmtId="167" fontId="56" fillId="0" borderId="8" xfId="0" applyFont="true" applyBorder="true" applyAlignment="true" applyProtection="true">
      <alignment horizontal="center" vertical="center" textRotation="0" wrapText="false" indent="0" shrinkToFit="false"/>
      <protection locked="true" hidden="false"/>
    </xf>
    <xf numFmtId="167" fontId="56" fillId="0" borderId="6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true">
      <alignment horizontal="left" vertical="center" textRotation="0" wrapText="false" indent="0" shrinkToFit="false"/>
      <protection locked="true" hidden="false"/>
    </xf>
    <xf numFmtId="167" fontId="45" fillId="0" borderId="20" xfId="0" applyFont="true" applyBorder="true" applyAlignment="true" applyProtection="true">
      <alignment horizontal="right" vertical="center" textRotation="0" wrapText="false" indent="0" shrinkToFit="false"/>
      <protection locked="true" hidden="false"/>
    </xf>
    <xf numFmtId="167" fontId="45" fillId="0" borderId="6" xfId="0" applyFont="true" applyBorder="true" applyAlignment="true" applyProtection="true">
      <alignment horizontal="right" vertical="center" textRotation="0" wrapText="false" indent="0" shrinkToFit="false"/>
      <protection locked="true" hidden="false"/>
    </xf>
    <xf numFmtId="167" fontId="45" fillId="0" borderId="48" xfId="0" applyFont="true" applyBorder="true" applyAlignment="true" applyProtection="true">
      <alignment horizontal="right" vertical="center" textRotation="0" wrapText="false" indent="0" shrinkToFit="false"/>
      <protection locked="true" hidden="false"/>
    </xf>
    <xf numFmtId="167" fontId="45" fillId="0" borderId="6" xfId="0" applyFont="true" applyBorder="true" applyAlignment="true" applyProtection="true">
      <alignment horizontal="center" vertical="center" textRotation="0" wrapText="false" indent="0" shrinkToFit="false"/>
      <protection locked="true" hidden="false"/>
    </xf>
    <xf numFmtId="167" fontId="45" fillId="0" borderId="4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right" vertical="center" textRotation="0" wrapText="false" indent="0" shrinkToFit="false"/>
      <protection locked="true" hidden="false"/>
    </xf>
    <xf numFmtId="167" fontId="33" fillId="0" borderId="8" xfId="0" applyFont="true" applyBorder="true" applyAlignment="true" applyProtection="true">
      <alignment horizontal="right" vertical="center" textRotation="0" wrapText="false" indent="0" shrinkToFit="false"/>
      <protection locked="true" hidden="false"/>
    </xf>
    <xf numFmtId="167" fontId="33" fillId="0" borderId="64" xfId="0" applyFont="true" applyBorder="true" applyAlignment="true" applyProtection="true">
      <alignment horizontal="right" vertical="center" textRotation="0" wrapText="false" indent="0" shrinkToFit="false"/>
      <protection locked="true" hidden="false"/>
    </xf>
    <xf numFmtId="167" fontId="33" fillId="0" borderId="8" xfId="0" applyFont="true" applyBorder="true" applyAlignment="true" applyProtection="true">
      <alignment horizontal="center" vertical="center" textRotation="0" wrapText="false" indent="0" shrinkToFit="false"/>
      <protection locked="true" hidden="false"/>
    </xf>
    <xf numFmtId="167" fontId="33" fillId="0" borderId="64"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0" borderId="5" xfId="0" applyFont="true" applyBorder="true" applyAlignment="true" applyProtection="true">
      <alignment horizontal="general" vertical="center" textRotation="0" wrapText="false" indent="0" shrinkToFit="false"/>
      <protection locked="true" hidden="false"/>
    </xf>
    <xf numFmtId="167" fontId="33" fillId="0" borderId="58" xfId="0" applyFont="true" applyBorder="true" applyAlignment="true" applyProtection="true">
      <alignment horizontal="general" vertical="center" textRotation="0" wrapText="false" indent="0" shrinkToFit="false"/>
      <protection locked="true" hidden="false"/>
    </xf>
    <xf numFmtId="167" fontId="33" fillId="0" borderId="5" xfId="0" applyFont="true" applyBorder="true" applyAlignment="true" applyProtection="true">
      <alignment horizontal="center" vertical="center" textRotation="0" wrapText="false" indent="0" shrinkToFit="false"/>
      <protection locked="true" hidden="false"/>
    </xf>
    <xf numFmtId="167" fontId="33" fillId="0" borderId="5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false">
      <alignment horizontal="right" vertical="center" textRotation="0" wrapText="false" indent="0" shrinkToFit="fals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7" fontId="33" fillId="0" borderId="64" xfId="0" applyFont="true" applyBorder="true" applyAlignment="true" applyProtection="false">
      <alignment horizontal="right"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7" fontId="33" fillId="0" borderId="6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true">
      <alignment horizontal="left" vertical="center" textRotation="0" wrapText="false" indent="0" shrinkToFit="false"/>
      <protection locked="true" hidden="false"/>
    </xf>
    <xf numFmtId="167" fontId="45" fillId="0" borderId="76" xfId="0" applyFont="true" applyBorder="true" applyAlignment="true" applyProtection="true">
      <alignment horizontal="right" vertical="center" textRotation="0" wrapText="false" indent="0" shrinkToFit="false"/>
      <protection locked="true" hidden="false"/>
    </xf>
    <xf numFmtId="167" fontId="45" fillId="0" borderId="77" xfId="0" applyFont="true" applyBorder="true" applyAlignment="true" applyProtection="true">
      <alignment horizontal="right" vertical="center" textRotation="0" wrapText="false" indent="0" shrinkToFit="false"/>
      <protection locked="true" hidden="false"/>
    </xf>
    <xf numFmtId="167" fontId="45" fillId="0" borderId="153" xfId="0" applyFont="true" applyBorder="true" applyAlignment="true" applyProtection="true">
      <alignment horizontal="right" vertical="center" textRotation="0" wrapText="false" indent="0" shrinkToFit="false"/>
      <protection locked="true" hidden="false"/>
    </xf>
    <xf numFmtId="167" fontId="45" fillId="0" borderId="77" xfId="0" applyFont="true" applyBorder="true" applyAlignment="true" applyProtection="true">
      <alignment horizontal="center" vertical="center" textRotation="0" wrapText="false" indent="0" shrinkToFit="false"/>
      <protection locked="true" hidden="false"/>
    </xf>
    <xf numFmtId="167" fontId="45" fillId="0" borderId="153"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6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81" xfId="0" applyFont="true" applyBorder="true" applyAlignment="true" applyProtection="false">
      <alignment horizontal="center" vertical="bottom" textRotation="0" wrapText="false" indent="0" shrinkToFit="false"/>
      <protection locked="true" hidden="false"/>
    </xf>
    <xf numFmtId="164" fontId="45" fillId="0" borderId="110"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7" fontId="59" fillId="0" borderId="5" xfId="0" applyFont="true" applyBorder="true" applyAlignment="false" applyProtection="false">
      <alignment horizontal="general" vertical="bottom" textRotation="0" wrapText="false" indent="0" shrinkToFit="false"/>
      <protection locked="true" hidden="false"/>
    </xf>
    <xf numFmtId="167" fontId="26" fillId="0" borderId="5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7" fontId="45" fillId="0" borderId="8" xfId="0" applyFont="true" applyBorder="true" applyAlignment="false" applyProtection="false">
      <alignment horizontal="general" vertical="bottom" textRotation="0" wrapText="false" indent="0" shrinkToFit="false"/>
      <protection locked="true" hidden="false"/>
    </xf>
    <xf numFmtId="167" fontId="56" fillId="0" borderId="4" xfId="0" applyFont="true" applyBorder="true" applyAlignment="false" applyProtection="false">
      <alignment horizontal="general" vertical="bottom" textRotation="0" wrapText="false" indent="0" shrinkToFit="false"/>
      <protection locked="true" hidden="false"/>
    </xf>
    <xf numFmtId="167" fontId="32" fillId="0" borderId="64" xfId="0" applyFont="true" applyBorder="true" applyAlignment="false" applyProtection="false">
      <alignment horizontal="general" vertical="bottom" textRotation="0" wrapText="false" indent="0" shrinkToFit="false"/>
      <protection locked="true" hidden="false"/>
    </xf>
    <xf numFmtId="167" fontId="56" fillId="0" borderId="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7" fontId="59" fillId="0" borderId="50"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true">
      <alignment horizontal="left" vertical="bottom" textRotation="0" wrapText="false" indent="0" shrinkToFit="false"/>
      <protection locked="true" hidden="false"/>
    </xf>
    <xf numFmtId="167" fontId="33" fillId="0" borderId="5"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7" fontId="59" fillId="0" borderId="4" xfId="0" applyFont="true" applyBorder="true" applyAlignment="false" applyProtection="false">
      <alignment horizontal="general" vertical="bottom" textRotation="0" wrapText="false" indent="0" shrinkToFit="false"/>
      <protection locked="true" hidden="false"/>
    </xf>
    <xf numFmtId="167" fontId="26" fillId="0" borderId="4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7" fontId="59" fillId="0" borderId="8" xfId="0" applyFont="true" applyBorder="true" applyAlignment="false" applyProtection="false">
      <alignment horizontal="general" vertical="bottom" textRotation="0" wrapText="false" indent="0" shrinkToFit="false"/>
      <protection locked="true" hidden="false"/>
    </xf>
    <xf numFmtId="167" fontId="26" fillId="0" borderId="6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56"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false" applyProtection="false">
      <alignment horizontal="general" vertical="bottom" textRotation="0" wrapText="false" indent="0" shrinkToFit="false"/>
      <protection locked="true" hidden="false"/>
    </xf>
    <xf numFmtId="164" fontId="33" fillId="0" borderId="77" xfId="0" applyFont="true" applyBorder="true" applyAlignment="false" applyProtection="false">
      <alignment horizontal="general" vertical="bottom" textRotation="0" wrapText="false" indent="0" shrinkToFit="false"/>
      <protection locked="true" hidden="false"/>
    </xf>
    <xf numFmtId="167" fontId="59" fillId="0" borderId="77" xfId="0" applyFont="true" applyBorder="true" applyAlignment="false" applyProtection="false">
      <alignment horizontal="general" vertical="bottom" textRotation="0" wrapText="false" indent="0" shrinkToFit="false"/>
      <protection locked="true" hidden="false"/>
    </xf>
    <xf numFmtId="167" fontId="33" fillId="0" borderId="77" xfId="0" applyFont="true" applyBorder="true" applyAlignment="false" applyProtection="false">
      <alignment horizontal="general" vertical="bottom" textRotation="0" wrapText="false" indent="0" shrinkToFit="false"/>
      <protection locked="true" hidden="false"/>
    </xf>
    <xf numFmtId="167" fontId="26" fillId="0" borderId="153" xfId="0" applyFont="true" applyBorder="true" applyAlignment="false" applyProtection="false">
      <alignment horizontal="general" vertical="bottom" textRotation="0" wrapText="false" indent="0" shrinkToFit="false"/>
      <protection locked="true" hidden="false"/>
    </xf>
    <xf numFmtId="164" fontId="32" fillId="0" borderId="77" xfId="0" applyFont="true" applyBorder="true" applyAlignment="true" applyProtection="false">
      <alignment horizontal="center" vertical="bottom" textRotation="0" wrapText="false" indent="0" shrinkToFit="false"/>
      <protection locked="true" hidden="false"/>
    </xf>
    <xf numFmtId="164" fontId="32" fillId="0" borderId="77" xfId="0" applyFont="true" applyBorder="true" applyAlignment="false" applyProtection="false">
      <alignment horizontal="general" vertical="bottom" textRotation="0" wrapText="false" indent="0" shrinkToFit="false"/>
      <protection locked="true" hidden="false"/>
    </xf>
    <xf numFmtId="168" fontId="45" fillId="0" borderId="7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33" fillId="2" borderId="164" xfId="0" applyFont="true" applyBorder="true" applyAlignment="true" applyProtection="true">
      <alignment horizontal="center" vertical="center" textRotation="0" wrapText="true" indent="0" shrinkToFit="false"/>
      <protection locked="false" hidden="false"/>
    </xf>
    <xf numFmtId="164" fontId="33" fillId="2" borderId="165" xfId="0" applyFont="true" applyBorder="true" applyAlignment="true" applyProtection="true">
      <alignment horizontal="center" vertical="center" textRotation="0" wrapText="true" indent="0" shrinkToFit="false"/>
      <protection locked="false" hidden="false"/>
    </xf>
    <xf numFmtId="164" fontId="33" fillId="2" borderId="63" xfId="0" applyFont="true" applyBorder="true" applyAlignment="true" applyProtection="false">
      <alignment horizontal="center" vertical="center" textRotation="0" wrapText="false" indent="0" shrinkToFit="false"/>
      <protection locked="true" hidden="false"/>
    </xf>
    <xf numFmtId="164" fontId="33" fillId="2" borderId="76" xfId="0" applyFont="true" applyBorder="true" applyAlignment="true" applyProtection="true">
      <alignment horizontal="center" vertical="bottom" textRotation="0" wrapText="false" indent="0" shrinkToFit="false"/>
      <protection locked="false" hidden="false"/>
    </xf>
    <xf numFmtId="164" fontId="33" fillId="2" borderId="77" xfId="0" applyFont="true" applyBorder="true" applyAlignment="true" applyProtection="true">
      <alignment horizontal="center" vertical="bottom" textRotation="0" wrapText="false" indent="0" shrinkToFit="false"/>
      <protection locked="false" hidden="false"/>
    </xf>
    <xf numFmtId="164" fontId="33" fillId="2" borderId="153" xfId="0" applyFont="true" applyBorder="true" applyAlignment="true" applyProtection="true">
      <alignment horizontal="center" vertical="bottom" textRotation="0" wrapText="false" indent="0" shrinkToFit="false"/>
      <protection locked="false" hidden="false"/>
    </xf>
    <xf numFmtId="164" fontId="33" fillId="2" borderId="94" xfId="0" applyFont="true" applyBorder="true" applyAlignment="true" applyProtection="false">
      <alignment horizontal="center" vertical="bottom" textRotation="0" wrapText="false" indent="0" shrinkToFit="false"/>
      <protection locked="true" hidden="false"/>
    </xf>
    <xf numFmtId="164" fontId="33" fillId="2" borderId="153" xfId="0" applyFont="true" applyBorder="true" applyAlignment="true" applyProtection="false">
      <alignment horizontal="center" vertical="bottom" textRotation="0" wrapText="false" indent="0" shrinkToFit="false"/>
      <protection locked="true" hidden="false"/>
    </xf>
    <xf numFmtId="166" fontId="33" fillId="0" borderId="18" xfId="0" applyFont="true" applyBorder="true" applyAlignment="true" applyProtection="true">
      <alignment horizontal="center" vertical="bottom" textRotation="0" wrapText="false" indent="0" shrinkToFit="false"/>
      <protection locked="false" hidden="false"/>
    </xf>
    <xf numFmtId="164" fontId="33" fillId="0" borderId="9" xfId="0" applyFont="true" applyBorder="true" applyAlignment="true" applyProtection="true">
      <alignment horizontal="left" vertical="bottom" textRotation="0" wrapText="false" indent="0" shrinkToFit="false"/>
      <protection locked="false" hidden="false"/>
    </xf>
    <xf numFmtId="170" fontId="33" fillId="0" borderId="18" xfId="0" applyFont="true" applyBorder="true" applyAlignment="true" applyProtection="true">
      <alignment horizontal="right" vertical="bottom" textRotation="0" wrapText="false" indent="0" shrinkToFit="false"/>
      <protection locked="false" hidden="false"/>
    </xf>
    <xf numFmtId="170" fontId="33" fillId="0" borderId="8" xfId="0" applyFont="true" applyBorder="true" applyAlignment="true" applyProtection="true">
      <alignment horizontal="right" vertical="bottom" textRotation="0" wrapText="false" indent="0" shrinkToFit="false"/>
      <protection locked="false" hidden="false"/>
    </xf>
    <xf numFmtId="170" fontId="33" fillId="0" borderId="64" xfId="0" applyFont="true" applyBorder="true" applyAlignment="true" applyProtection="true">
      <alignment horizontal="right" vertical="bottom" textRotation="0" wrapText="false" indent="0" shrinkToFit="false"/>
      <protection locked="false" hidden="false"/>
    </xf>
    <xf numFmtId="170" fontId="33" fillId="0" borderId="10" xfId="0" applyFont="true" applyBorder="true" applyAlignment="true" applyProtection="true">
      <alignment horizontal="right" vertical="bottom" textRotation="0" wrapText="false" indent="0" shrinkToFit="false"/>
      <protection locked="false" hidden="false"/>
    </xf>
    <xf numFmtId="166" fontId="45" fillId="0" borderId="18" xfId="0"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left" vertical="bottom" textRotation="0" wrapText="false" indent="0" shrinkToFit="false"/>
      <protection locked="false" hidden="false"/>
    </xf>
    <xf numFmtId="170" fontId="45" fillId="0" borderId="18" xfId="0" applyFont="true" applyBorder="true" applyAlignment="true" applyProtection="true">
      <alignment horizontal="right" vertical="bottom" textRotation="0" wrapText="false" indent="0" shrinkToFit="false"/>
      <protection locked="false" hidden="false"/>
    </xf>
    <xf numFmtId="170" fontId="45" fillId="0" borderId="8" xfId="0" applyFont="true" applyBorder="true" applyAlignment="true" applyProtection="true">
      <alignment horizontal="right" vertical="bottom" textRotation="0" wrapText="false" indent="0" shrinkToFit="false"/>
      <protection locked="false" hidden="false"/>
    </xf>
    <xf numFmtId="170" fontId="45" fillId="0" borderId="64" xfId="0" applyFont="true" applyBorder="true" applyAlignment="true" applyProtection="true">
      <alignment horizontal="right" vertical="bottom" textRotation="0" wrapText="false" indent="0" shrinkToFit="false"/>
      <protection locked="false" hidden="false"/>
    </xf>
    <xf numFmtId="170" fontId="45" fillId="0" borderId="10" xfId="0" applyFont="true" applyBorder="true" applyAlignment="true" applyProtection="true">
      <alignment horizontal="right" vertical="bottom" textRotation="0" wrapText="false" indent="0" shrinkToFit="false"/>
      <protection locked="false" hidden="false"/>
    </xf>
    <xf numFmtId="166" fontId="56" fillId="0" borderId="18" xfId="0" applyFont="true" applyBorder="true" applyAlignment="true" applyProtection="true">
      <alignment horizontal="center" vertical="bottom" textRotation="0" wrapText="false" indent="0" shrinkToFit="false"/>
      <protection locked="false" hidden="false"/>
    </xf>
    <xf numFmtId="164" fontId="56" fillId="0" borderId="9" xfId="0" applyFont="true" applyBorder="true" applyAlignment="true" applyProtection="true">
      <alignment horizontal="left" vertical="bottom" textRotation="0" wrapText="false" indent="0" shrinkToFit="false"/>
      <protection locked="false" hidden="false"/>
    </xf>
    <xf numFmtId="170" fontId="45" fillId="0" borderId="18" xfId="0" applyFont="true" applyBorder="true" applyAlignment="true" applyProtection="false">
      <alignment horizontal="right" vertical="bottom" textRotation="0" wrapText="false" indent="0" shrinkToFit="false"/>
      <protection locked="true" hidden="false"/>
    </xf>
    <xf numFmtId="170" fontId="45" fillId="0" borderId="8" xfId="0" applyFont="true" applyBorder="true" applyAlignment="true" applyProtection="false">
      <alignment horizontal="right" vertical="bottom" textRotation="0" wrapText="false" indent="0" shrinkToFit="false"/>
      <protection locked="true" hidden="false"/>
    </xf>
    <xf numFmtId="170" fontId="45" fillId="0" borderId="64" xfId="0" applyFont="true" applyBorder="true" applyAlignment="true" applyProtection="false">
      <alignment horizontal="right" vertical="bottom" textRotation="0" wrapText="false" indent="0" shrinkToFit="false"/>
      <protection locked="true" hidden="false"/>
    </xf>
    <xf numFmtId="170" fontId="45" fillId="0" borderId="18" xfId="0" applyFont="true" applyBorder="true" applyAlignment="true" applyProtection="true">
      <alignment horizontal="right" vertical="bottom" textRotation="0" wrapText="false" indent="0" shrinkToFit="false"/>
      <protection locked="true" hidden="false"/>
    </xf>
    <xf numFmtId="170" fontId="45" fillId="0" borderId="8" xfId="0" applyFont="true" applyBorder="true" applyAlignment="true" applyProtection="true">
      <alignment horizontal="right" vertical="bottom" textRotation="0" wrapText="false" indent="0" shrinkToFit="false"/>
      <protection locked="true" hidden="false"/>
    </xf>
    <xf numFmtId="170" fontId="45" fillId="0" borderId="64" xfId="0" applyFont="true" applyBorder="true" applyAlignment="true" applyProtection="true">
      <alignment horizontal="right" vertical="bottom" textRotation="0" wrapText="false" indent="0" shrinkToFit="false"/>
      <protection locked="true" hidden="false"/>
    </xf>
    <xf numFmtId="170" fontId="33" fillId="0" borderId="18" xfId="0" applyFont="true" applyBorder="true" applyAlignment="true" applyProtection="true">
      <alignment horizontal="right" vertical="bottom" textRotation="0" wrapText="false" indent="0" shrinkToFit="false"/>
      <protection locked="true" hidden="false"/>
    </xf>
    <xf numFmtId="170" fontId="33" fillId="0" borderId="8" xfId="0" applyFont="true" applyBorder="true" applyAlignment="true" applyProtection="true">
      <alignment horizontal="right" vertical="bottom" textRotation="0" wrapText="false" indent="0" shrinkToFit="false"/>
      <protection locked="true" hidden="false"/>
    </xf>
    <xf numFmtId="170" fontId="33" fillId="0" borderId="64" xfId="0" applyFont="true" applyBorder="true" applyAlignment="true" applyProtection="true">
      <alignment horizontal="right" vertical="bottom" textRotation="0" wrapText="false" indent="0" shrinkToFit="false"/>
      <protection locked="true" hidden="false"/>
    </xf>
    <xf numFmtId="170" fontId="33" fillId="0" borderId="18" xfId="0" applyFont="true" applyBorder="true" applyAlignment="true" applyProtection="false">
      <alignment horizontal="right" vertical="bottom" textRotation="0" wrapText="fals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70" fontId="33" fillId="0" borderId="6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false" applyProtection="true">
      <alignment horizontal="general" vertical="bottom" textRotation="0" wrapText="false" indent="0" shrinkToFit="false"/>
      <protection locked="false" hidden="false"/>
    </xf>
    <xf numFmtId="170" fontId="56" fillId="0" borderId="18" xfId="0" applyFont="true" applyBorder="true" applyAlignment="true" applyProtection="true">
      <alignment horizontal="right" vertical="bottom" textRotation="0" wrapText="false" indent="0" shrinkToFit="false"/>
      <protection locked="false" hidden="false"/>
    </xf>
    <xf numFmtId="170" fontId="56" fillId="0" borderId="8" xfId="0" applyFont="true" applyBorder="true" applyAlignment="true" applyProtection="true">
      <alignment horizontal="right" vertical="bottom" textRotation="0" wrapText="false" indent="0" shrinkToFit="false"/>
      <protection locked="false" hidden="false"/>
    </xf>
    <xf numFmtId="170" fontId="56" fillId="0" borderId="64" xfId="0" applyFont="true" applyBorder="true" applyAlignment="true" applyProtection="true">
      <alignment horizontal="right" vertical="bottom" textRotation="0" wrapText="false" indent="0" shrinkToFit="false"/>
      <protection locked="false" hidden="false"/>
    </xf>
    <xf numFmtId="166" fontId="56" fillId="0" borderId="18" xfId="0" applyFont="true" applyBorder="true" applyAlignment="false" applyProtection="true">
      <alignment horizontal="general" vertical="bottom" textRotation="0" wrapText="false" indent="0" shrinkToFit="false"/>
      <protection locked="false" hidden="false"/>
    </xf>
    <xf numFmtId="170" fontId="56" fillId="0" borderId="18" xfId="0" applyFont="true" applyBorder="true" applyAlignment="true" applyProtection="true">
      <alignment horizontal="right" vertical="bottom" textRotation="0" wrapText="false" indent="0" shrinkToFit="false"/>
      <protection locked="true" hidden="false"/>
    </xf>
    <xf numFmtId="170" fontId="56" fillId="0" borderId="8" xfId="0" applyFont="true" applyBorder="true" applyAlignment="true" applyProtection="true">
      <alignment horizontal="right" vertical="bottom" textRotation="0" wrapText="false" indent="0" shrinkToFit="false"/>
      <protection locked="true" hidden="false"/>
    </xf>
    <xf numFmtId="170" fontId="56" fillId="0" borderId="64" xfId="0" applyFont="true" applyBorder="true" applyAlignment="true" applyProtection="true">
      <alignment horizontal="right" vertical="bottom" textRotation="0" wrapText="false" indent="0" shrinkToFit="false"/>
      <protection locked="true" hidden="false"/>
    </xf>
    <xf numFmtId="166" fontId="56" fillId="0" borderId="76" xfId="0" applyFont="true" applyBorder="true" applyAlignment="false" applyProtection="true">
      <alignment horizontal="general" vertical="bottom" textRotation="0" wrapText="false" indent="0" shrinkToFit="false"/>
      <protection locked="false" hidden="false"/>
    </xf>
    <xf numFmtId="164" fontId="56" fillId="0" borderId="78" xfId="0" applyFont="true" applyBorder="true" applyAlignment="true" applyProtection="true">
      <alignment horizontal="left" vertical="bottom" textRotation="0" wrapText="false" indent="0" shrinkToFit="false"/>
      <protection locked="false" hidden="false"/>
    </xf>
    <xf numFmtId="170" fontId="45" fillId="0" borderId="76" xfId="0" applyFont="true" applyBorder="true" applyAlignment="true" applyProtection="false">
      <alignment horizontal="right" vertical="bottom" textRotation="0" wrapText="false" indent="0" shrinkToFit="false"/>
      <protection locked="true" hidden="false"/>
    </xf>
    <xf numFmtId="170" fontId="45" fillId="0" borderId="77" xfId="0" applyFont="true" applyBorder="true" applyAlignment="true" applyProtection="false">
      <alignment horizontal="right" vertical="bottom" textRotation="0" wrapText="false" indent="0" shrinkToFit="false"/>
      <protection locked="true" hidden="false"/>
    </xf>
    <xf numFmtId="170" fontId="45" fillId="0" borderId="153" xfId="0" applyFont="true" applyBorder="true" applyAlignment="true" applyProtection="false">
      <alignment horizontal="right" vertical="bottom" textRotation="0" wrapText="false" indent="0" shrinkToFit="false"/>
      <protection locked="true" hidden="false"/>
    </xf>
    <xf numFmtId="170" fontId="45" fillId="0" borderId="94"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3" fillId="2" borderId="154" xfId="0" applyFont="true" applyBorder="true" applyAlignment="true" applyProtection="false">
      <alignment horizontal="general" vertical="center" textRotation="0" wrapText="false" indent="0" shrinkToFit="false"/>
      <protection locked="true" hidden="false"/>
    </xf>
    <xf numFmtId="164" fontId="33" fillId="2" borderId="62" xfId="0" applyFont="true" applyBorder="true" applyAlignment="true" applyProtection="false">
      <alignment horizontal="center" vertical="center" textRotation="0" wrapText="false" indent="0" shrinkToFit="false"/>
      <protection locked="true" hidden="false"/>
    </xf>
    <xf numFmtId="164" fontId="33" fillId="2" borderId="152" xfId="0" applyFont="true" applyBorder="true" applyAlignment="true" applyProtection="false">
      <alignment horizontal="general" vertical="center" textRotation="0" wrapText="false" indent="0" shrinkToFit="false"/>
      <protection locked="true" hidden="false"/>
    </xf>
    <xf numFmtId="164" fontId="33" fillId="2" borderId="76" xfId="0" applyFont="true" applyBorder="true" applyAlignment="true" applyProtection="false">
      <alignment horizontal="center" vertical="center" textRotation="0" wrapText="false" indent="0" shrinkToFit="false"/>
      <protection locked="true" hidden="false"/>
    </xf>
    <xf numFmtId="164" fontId="33" fillId="2" borderId="77" xfId="0" applyFont="true" applyBorder="true" applyAlignment="true" applyProtection="false">
      <alignment horizontal="center" vertical="center" textRotation="0" wrapText="false" indent="0" shrinkToFit="false"/>
      <protection locked="true" hidden="false"/>
    </xf>
    <xf numFmtId="164" fontId="33" fillId="2" borderId="78" xfId="0" applyFont="true" applyBorder="true" applyAlignment="true" applyProtection="false">
      <alignment horizontal="center" vertical="center" textRotation="0" wrapText="false" indent="0" shrinkToFit="false"/>
      <protection locked="true" hidden="false"/>
    </xf>
    <xf numFmtId="171" fontId="33" fillId="2" borderId="153" xfId="0" applyFont="true" applyBorder="true" applyAlignment="true" applyProtection="false">
      <alignment horizontal="center" vertical="center" textRotation="0" wrapText="false" indent="0" shrinkToFit="false"/>
      <protection locked="true" hidden="false"/>
    </xf>
    <xf numFmtId="171" fontId="33" fillId="2" borderId="59" xfId="0" applyFont="true" applyBorder="true" applyAlignment="true" applyProtection="false">
      <alignment horizontal="center" vertical="center" textRotation="0" wrapText="false" indent="0" shrinkToFit="false"/>
      <protection locked="true" hidden="false"/>
    </xf>
    <xf numFmtId="171" fontId="33" fillId="2" borderId="105" xfId="0" applyFont="true" applyBorder="true" applyAlignment="true" applyProtection="false">
      <alignment horizontal="center" vertical="center" textRotation="0" wrapText="false" indent="0" shrinkToFit="false"/>
      <protection locked="true" hidden="false"/>
    </xf>
    <xf numFmtId="164" fontId="45" fillId="0" borderId="102" xfId="0" applyFont="true" applyBorder="true" applyAlignment="false" applyProtection="false">
      <alignment horizontal="general" vertical="bottom" textRotation="0" wrapText="false" indent="0" shrinkToFit="false"/>
      <protection locked="true" hidden="false"/>
    </xf>
    <xf numFmtId="167" fontId="45" fillId="0" borderId="9" xfId="0" applyFont="true" applyBorder="true" applyAlignment="true" applyProtection="false">
      <alignment horizontal="right" vertical="bottom" textRotation="0" wrapText="false" indent="0" shrinkToFit="false"/>
      <protection locked="true" hidden="false"/>
    </xf>
    <xf numFmtId="176" fontId="45" fillId="0" borderId="18" xfId="0" applyFont="true" applyBorder="true" applyAlignment="true" applyProtection="false">
      <alignment horizontal="center" vertical="bottom" textRotation="0" wrapText="false" indent="0" shrinkToFit="false"/>
      <protection locked="true" hidden="false"/>
    </xf>
    <xf numFmtId="176" fontId="45" fillId="0" borderId="64" xfId="0" applyFont="true" applyBorder="true" applyAlignment="true" applyProtection="false">
      <alignment horizontal="center" vertical="bottom" textRotation="0" wrapText="false" indent="0" shrinkToFit="false"/>
      <protection locked="true" hidden="false"/>
    </xf>
    <xf numFmtId="167" fontId="45" fillId="0" borderId="18" xfId="0" applyFont="true" applyBorder="true" applyAlignment="true" applyProtection="false">
      <alignment horizontal="center" vertical="bottom" textRotation="0" wrapText="false" indent="0" shrinkToFit="false"/>
      <protection locked="true" hidden="false"/>
    </xf>
    <xf numFmtId="167" fontId="45" fillId="0" borderId="19" xfId="0" applyFont="true" applyBorder="true" applyAlignment="true" applyProtection="false">
      <alignment horizontal="center" vertical="bottom" textRotation="0" wrapText="false" indent="0" shrinkToFit="false"/>
      <protection locked="true" hidden="false"/>
    </xf>
    <xf numFmtId="164" fontId="33" fillId="0" borderId="152" xfId="0" applyFont="true" applyBorder="true" applyAlignment="false" applyProtection="false">
      <alignment horizontal="general" vertical="bottom" textRotation="0" wrapText="false" indent="0" shrinkToFit="false"/>
      <protection locked="true" hidden="false"/>
    </xf>
    <xf numFmtId="167" fontId="33" fillId="0" borderId="78" xfId="0" applyFont="true" applyBorder="true" applyAlignment="false" applyProtection="false">
      <alignment horizontal="general" vertical="bottom" textRotation="0" wrapText="false" indent="0" shrinkToFit="false"/>
      <protection locked="true" hidden="false"/>
    </xf>
    <xf numFmtId="176" fontId="33" fillId="0" borderId="76" xfId="0" applyFont="true" applyBorder="true" applyAlignment="true" applyProtection="false">
      <alignment horizontal="center" vertical="bottom" textRotation="0" wrapText="false" indent="0" shrinkToFit="false"/>
      <protection locked="true" hidden="false"/>
    </xf>
    <xf numFmtId="176" fontId="33" fillId="0" borderId="153" xfId="0" applyFont="true" applyBorder="true" applyAlignment="true" applyProtection="false">
      <alignment horizontal="center" vertical="bottom" textRotation="0" wrapText="false" indent="0" shrinkToFit="false"/>
      <protection locked="true" hidden="false"/>
    </xf>
    <xf numFmtId="167" fontId="33" fillId="0" borderId="76" xfId="0" applyFont="true" applyBorder="true" applyAlignment="true" applyProtection="false">
      <alignment horizontal="center" vertical="bottom" textRotation="0" wrapText="false" indent="0" shrinkToFit="false"/>
      <protection locked="true" hidden="false"/>
    </xf>
    <xf numFmtId="167" fontId="33" fillId="0" borderId="79"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1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2" xfId="0" applyFont="true" applyBorder="true" applyAlignment="true" applyProtection="false">
      <alignment horizontal="left" vertical="bottom" textRotation="0" wrapText="false" indent="0" shrinkToFit="false"/>
      <protection locked="true" hidden="false"/>
    </xf>
    <xf numFmtId="164" fontId="33" fillId="2" borderId="15" xfId="0" applyFont="true" applyBorder="true" applyAlignment="true" applyProtection="false">
      <alignment horizontal="center" vertical="bottom" textRotation="0" wrapText="false" indent="0" shrinkToFit="false"/>
      <protection locked="true" hidden="false"/>
    </xf>
    <xf numFmtId="164" fontId="33" fillId="2" borderId="16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32" fillId="0" borderId="8" xfId="15" applyFont="true" applyBorder="true" applyAlignment="true" applyProtection="true">
      <alignment horizontal="general" vertical="bottom" textRotation="0" wrapText="false" indent="0" shrinkToFit="false"/>
      <protection locked="true" hidden="false"/>
    </xf>
    <xf numFmtId="173" fontId="32" fillId="0" borderId="10" xfId="15" applyFont="true" applyBorder="true" applyAlignment="true" applyProtection="true">
      <alignment horizontal="general" vertical="bottom" textRotation="0" wrapText="false" indent="0" shrinkToFit="false"/>
      <protection locked="true" hidden="false"/>
    </xf>
    <xf numFmtId="173" fontId="32" fillId="0" borderId="19" xfId="15" applyFont="true" applyBorder="true" applyAlignment="true" applyProtection="true">
      <alignment horizontal="general" vertical="bottom" textRotation="0" wrapText="false" indent="0" shrinkToFit="false"/>
      <protection locked="true" hidden="false"/>
    </xf>
    <xf numFmtId="173" fontId="32" fillId="0" borderId="19" xfId="15" applyFont="true" applyBorder="true" applyAlignment="true" applyProtection="true">
      <alignment horizontal="right" vertical="bottom" textRotation="0" wrapText="false" indent="0" shrinkToFit="false"/>
      <protection locked="true" hidden="false"/>
    </xf>
    <xf numFmtId="164" fontId="32" fillId="0" borderId="85" xfId="0" applyFont="true" applyBorder="true" applyAlignment="false" applyProtection="false">
      <alignment horizontal="general" vertical="bottom" textRotation="0" wrapText="false" indent="0" shrinkToFit="false"/>
      <protection locked="true" hidden="false"/>
    </xf>
    <xf numFmtId="173" fontId="32" fillId="0" borderId="6" xfId="15" applyFont="true" applyBorder="true" applyAlignment="true" applyProtection="true">
      <alignment horizontal="general" vertical="bottom" textRotation="0" wrapText="false" indent="0" shrinkToFit="false"/>
      <protection locked="true" hidden="false"/>
    </xf>
    <xf numFmtId="173" fontId="32" fillId="0" borderId="48" xfId="15" applyFont="true" applyBorder="true" applyAlignment="true" applyProtection="true">
      <alignment horizontal="general" vertical="bottom"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73" fontId="33" fillId="0" borderId="77" xfId="15" applyFont="true" applyBorder="true" applyAlignment="true" applyProtection="true">
      <alignment horizontal="center" vertical="center" textRotation="0" wrapText="false" indent="0" shrinkToFit="false"/>
      <protection locked="true" hidden="false"/>
    </xf>
    <xf numFmtId="173" fontId="33" fillId="0" borderId="94" xfId="15" applyFont="true" applyBorder="true" applyAlignment="true" applyProtection="true">
      <alignment horizontal="center" vertical="center" textRotation="0" wrapText="false" indent="0" shrinkToFit="false"/>
      <protection locked="true" hidden="false"/>
    </xf>
    <xf numFmtId="173" fontId="33" fillId="0" borderId="79"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6" fillId="2" borderId="162" xfId="0" applyFont="true" applyBorder="true" applyAlignment="false" applyProtection="false">
      <alignment horizontal="general" vertical="bottom" textRotation="0" wrapText="false" indent="0" shrinkToFit="false"/>
      <protection locked="true" hidden="false"/>
    </xf>
    <xf numFmtId="166" fontId="26" fillId="2" borderId="154" xfId="0" applyFont="true" applyBorder="true" applyAlignment="true" applyProtection="false">
      <alignment horizontal="center" vertical="bottom" textRotation="0" wrapText="false" indent="0" shrinkToFit="false"/>
      <protection locked="true" hidden="false"/>
    </xf>
    <xf numFmtId="167" fontId="26" fillId="2" borderId="25" xfId="0" applyFont="true" applyBorder="true" applyAlignment="false" applyProtection="false">
      <alignment horizontal="general" vertical="bottom" textRotation="0" wrapText="false" indent="0" shrinkToFit="false"/>
      <protection locked="true" hidden="false"/>
    </xf>
    <xf numFmtId="166" fontId="26" fillId="2" borderId="151" xfId="0" applyFont="true" applyBorder="true" applyAlignment="true" applyProtection="false">
      <alignment horizontal="center" vertical="bottom" textRotation="0" wrapText="false" indent="0" shrinkToFit="false"/>
      <protection locked="true" hidden="false"/>
    </xf>
    <xf numFmtId="167" fontId="26" fillId="2" borderId="57" xfId="0" applyFont="true" applyBorder="true" applyAlignment="true" applyProtection="false">
      <alignment horizontal="center" vertical="bottom" textRotation="0" wrapText="false" indent="0" shrinkToFit="false"/>
      <protection locked="true" hidden="false"/>
    </xf>
    <xf numFmtId="167" fontId="26" fillId="2" borderId="58" xfId="0" applyFont="true" applyBorder="true" applyAlignment="true" applyProtection="false">
      <alignment horizontal="center" vertical="bottom" textRotation="0" wrapText="false" indent="0" shrinkToFit="false"/>
      <protection locked="true" hidden="false"/>
    </xf>
    <xf numFmtId="167" fontId="26" fillId="2" borderId="75" xfId="0" applyFont="true" applyBorder="true" applyAlignment="false" applyProtection="false">
      <alignment horizontal="general" vertical="bottom" textRotation="0" wrapText="false" indent="0" shrinkToFit="false"/>
      <protection locked="true" hidden="false"/>
    </xf>
    <xf numFmtId="166" fontId="26" fillId="2" borderId="65" xfId="0" applyFont="true" applyBorder="true" applyAlignment="true" applyProtection="false">
      <alignment horizontal="center" vertical="bottom" textRotation="0" wrapText="false" indent="0" shrinkToFit="false"/>
      <protection locked="true" hidden="false"/>
    </xf>
    <xf numFmtId="166" fontId="26" fillId="2" borderId="104" xfId="0" applyFont="true" applyBorder="true" applyAlignment="true" applyProtection="false">
      <alignment horizontal="center" vertical="bottom" textRotation="0" wrapText="false" indent="0" shrinkToFit="false"/>
      <protection locked="true" hidden="false"/>
    </xf>
    <xf numFmtId="166" fontId="26" fillId="2" borderId="105" xfId="0" applyFont="true" applyBorder="true" applyAlignment="true" applyProtection="false">
      <alignment horizontal="center" vertical="bottom" textRotation="0" wrapText="false" indent="0" shrinkToFit="false"/>
      <protection locked="true" hidden="false"/>
    </xf>
    <xf numFmtId="167" fontId="26" fillId="2" borderId="12" xfId="0" applyFont="true" applyBorder="true" applyAlignment="true" applyProtection="false">
      <alignment horizontal="center" vertical="bottom" textRotation="0" wrapText="false" indent="0" shrinkToFit="false"/>
      <protection locked="true" hidden="false"/>
    </xf>
    <xf numFmtId="167" fontId="26" fillId="2" borderId="94" xfId="0" applyFont="true" applyBorder="true" applyAlignment="true" applyProtection="false">
      <alignment horizontal="center" vertical="bottom" textRotation="0" wrapText="false" indent="0" shrinkToFit="false"/>
      <protection locked="true" hidden="false"/>
    </xf>
    <xf numFmtId="167" fontId="26" fillId="2" borderId="79"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85"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24" xfId="0" applyFont="true" applyBorder="true" applyAlignment="false" applyProtection="false">
      <alignment horizontal="general"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7" fontId="32" fillId="0" borderId="24" xfId="0" applyFont="true" applyBorder="true" applyAlignment="true" applyProtection="false">
      <alignment horizontal="center" vertical="bottom" textRotation="0" wrapText="false" indent="0" shrinkToFit="false"/>
      <protection locked="true" hidden="false"/>
    </xf>
    <xf numFmtId="167" fontId="32" fillId="0" borderId="5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false" applyProtection="false">
      <alignment horizontal="general" vertical="bottom" textRotation="0" wrapText="false" indent="0" shrinkToFit="false"/>
      <protection locked="true" hidden="false"/>
    </xf>
    <xf numFmtId="167" fontId="32" fillId="0" borderId="26"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true" applyProtection="false">
      <alignment horizontal="center" vertical="bottom" textRotation="0" wrapText="false" indent="0" shrinkToFit="false"/>
      <protection locked="true" hidden="false"/>
    </xf>
    <xf numFmtId="174" fontId="57" fillId="0" borderId="102" xfId="0" applyFont="true" applyBorder="true" applyAlignment="true" applyProtection="true">
      <alignment horizontal="lef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4" fontId="57" fillId="0" borderId="155" xfId="0" applyFont="true" applyBorder="true" applyAlignment="true" applyProtection="true">
      <alignment horizontal="left" vertical="bottom" textRotation="0" wrapText="false" indent="0" shrinkToFit="false"/>
      <protection locked="true" hidden="false"/>
    </xf>
    <xf numFmtId="167" fontId="32" fillId="0" borderId="65" xfId="0" applyFont="true" applyBorder="true" applyAlignment="false" applyProtection="false">
      <alignment horizontal="general" vertical="bottom" textRotation="0" wrapText="false" indent="0" shrinkToFit="false"/>
      <protection locked="true" hidden="false"/>
    </xf>
    <xf numFmtId="167" fontId="32" fillId="0" borderId="104" xfId="0" applyFont="true" applyBorder="true" applyAlignment="false" applyProtection="false">
      <alignment horizontal="general" vertical="bottom" textRotation="0" wrapText="false" indent="0" shrinkToFit="false"/>
      <protection locked="true" hidden="false"/>
    </xf>
    <xf numFmtId="167" fontId="32" fillId="0" borderId="105" xfId="0" applyFont="true" applyBorder="true" applyAlignment="false" applyProtection="false">
      <alignment horizontal="general" vertical="bottom" textRotation="0" wrapText="false" indent="0" shrinkToFit="false"/>
      <protection locked="true" hidden="false"/>
    </xf>
    <xf numFmtId="167" fontId="32" fillId="0" borderId="66" xfId="0" applyFont="true" applyBorder="true" applyAlignment="false" applyProtection="false">
      <alignment horizontal="general" vertical="bottom" textRotation="0" wrapText="false" indent="0" shrinkToFit="false"/>
      <protection locked="true" hidden="false"/>
    </xf>
    <xf numFmtId="167" fontId="32" fillId="0" borderId="105" xfId="0" applyFont="true" applyBorder="true" applyAlignment="true" applyProtection="false">
      <alignment horizontal="center" vertical="bottom" textRotation="0" wrapText="false" indent="0" shrinkToFit="false"/>
      <protection locked="true" hidden="false"/>
    </xf>
    <xf numFmtId="167" fontId="32" fillId="0" borderId="162" xfId="0" applyFont="true" applyBorder="true" applyAlignment="false" applyProtection="false">
      <alignment horizontal="general" vertical="bottom" textRotation="0" wrapText="false" indent="0" shrinkToFit="false"/>
      <protection locked="true" hidden="false"/>
    </xf>
    <xf numFmtId="167" fontId="32" fillId="0" borderId="111" xfId="0" applyFont="true" applyBorder="true" applyAlignment="false" applyProtection="false">
      <alignment horizontal="general" vertical="bottom" textRotation="0" wrapText="false" indent="0" shrinkToFit="false"/>
      <protection locked="true" hidden="false"/>
    </xf>
    <xf numFmtId="167" fontId="32" fillId="0" borderId="4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2" fillId="0" borderId="44" xfId="0" applyFont="true" applyBorder="true" applyAlignment="false" applyProtection="false">
      <alignment horizontal="general" vertical="bottom" textRotation="0" wrapText="false" indent="0" shrinkToFit="false"/>
      <protection locked="true" hidden="false"/>
    </xf>
    <xf numFmtId="167" fontId="32" fillId="0" borderId="4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19" xfId="0" applyFont="true" applyBorder="true" applyAlignment="false" applyProtection="false">
      <alignment horizontal="general" vertical="bottom" textRotation="0" wrapText="false" indent="0" shrinkToFit="false"/>
      <protection locked="true" hidden="false"/>
    </xf>
    <xf numFmtId="167" fontId="32" fillId="0" borderId="75" xfId="0" applyFont="true" applyBorder="true" applyAlignment="false" applyProtection="false">
      <alignment horizontal="general" vertical="bottom" textRotation="0" wrapText="false" indent="0" shrinkToFit="false"/>
      <protection locked="true" hidden="false"/>
    </xf>
    <xf numFmtId="169" fontId="32" fillId="0" borderId="75"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79"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7" fontId="32" fillId="0" borderId="94" xfId="0" applyFont="true" applyBorder="true" applyAlignment="false" applyProtection="false">
      <alignment horizontal="general" vertical="bottom" textRotation="0" wrapText="false" indent="0" shrinkToFit="false"/>
      <protection locked="true" hidden="false"/>
    </xf>
    <xf numFmtId="167" fontId="32" fillId="0" borderId="7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true">
      <alignment horizontal="left" vertical="bottom" textRotation="0" wrapText="false" indent="0" shrinkToFit="false"/>
      <protection locked="true" hidden="false"/>
    </xf>
    <xf numFmtId="174" fontId="45" fillId="0" borderId="0" xfId="0" applyFont="true" applyBorder="true" applyAlignment="true" applyProtection="true">
      <alignment horizontal="left" vertical="center" textRotation="0" wrapText="true" indent="0" shrinkToFit="false"/>
      <protection locked="true" hidden="false"/>
    </xf>
    <xf numFmtId="174" fontId="32" fillId="0" borderId="0" xfId="0" applyFont="true" applyBorder="true" applyAlignment="true" applyProtection="true">
      <alignment horizontal="left" vertical="center" textRotation="0" wrapText="true" indent="0" shrinkToFit="false"/>
      <protection locked="true" hidden="false"/>
    </xf>
    <xf numFmtId="174" fontId="37"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6" fillId="2" borderId="63" xfId="0" applyFont="true" applyBorder="true" applyAlignment="true" applyProtection="false">
      <alignment horizontal="center" vertical="bottom" textRotation="0" wrapText="false" indent="0" shrinkToFit="false"/>
      <protection locked="true" hidden="false"/>
    </xf>
    <xf numFmtId="166" fontId="26" fillId="2" borderId="25"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6" fontId="26" fillId="2" borderId="19" xfId="0" applyFont="true" applyBorder="true" applyAlignment="true" applyProtection="false">
      <alignment horizontal="center" vertical="bottom" textRotation="0" wrapText="false" indent="0" shrinkToFit="false"/>
      <protection locked="true" hidden="false"/>
    </xf>
    <xf numFmtId="167" fontId="26" fillId="2" borderId="85" xfId="0" applyFont="true" applyBorder="true" applyAlignment="false" applyProtection="false">
      <alignment horizontal="general" vertical="bottom" textRotation="0" wrapText="false" indent="0" shrinkToFit="false"/>
      <protection locked="true" hidden="false"/>
    </xf>
    <xf numFmtId="167" fontId="26" fillId="2" borderId="85" xfId="0" applyFont="true" applyBorder="true" applyAlignment="true" applyProtection="false">
      <alignment horizontal="center"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7" fontId="26" fillId="2" borderId="21" xfId="0" applyFont="true" applyBorder="true" applyAlignment="true" applyProtection="false">
      <alignment horizontal="center" vertical="bottom" textRotation="0" wrapText="false" indent="0" shrinkToFit="false"/>
      <protection locked="true" hidden="false"/>
    </xf>
    <xf numFmtId="167" fontId="45" fillId="0" borderId="52" xfId="0" applyFont="tru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7" fontId="32" fillId="0" borderId="19" xfId="0" applyFont="true" applyBorder="true" applyAlignment="true" applyProtection="false">
      <alignment horizontal="right" vertical="bottom" textRotation="0" wrapText="false" indent="0" shrinkToFit="false"/>
      <protection locked="true" hidden="false"/>
    </xf>
    <xf numFmtId="167" fontId="45" fillId="0" borderId="85" xfId="0" applyFont="true" applyBorder="true" applyAlignment="false" applyProtection="false">
      <alignment horizontal="general" vertical="bottom" textRotation="0" wrapText="false" indent="0" shrinkToFit="false"/>
      <protection locked="true" hidden="false"/>
    </xf>
    <xf numFmtId="167" fontId="45" fillId="0" borderId="49" xfId="0" applyFont="true" applyBorder="true" applyAlignment="false" applyProtection="false">
      <alignment horizontal="general" vertical="bottom" textRotation="0" wrapText="false" indent="0" shrinkToFit="false"/>
      <protection locked="true" hidden="false"/>
    </xf>
    <xf numFmtId="167" fontId="32" fillId="0" borderId="49"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51"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7" fontId="32" fillId="0" borderId="28" xfId="0" applyFont="true" applyBorder="true" applyAlignment="true" applyProtection="false">
      <alignment horizontal="right" vertical="bottom" textRotation="0" wrapText="false" indent="0" shrinkToFit="false"/>
      <protection locked="true" hidden="false"/>
    </xf>
    <xf numFmtId="167" fontId="32" fillId="0" borderId="51" xfId="0" applyFont="true" applyBorder="true" applyAlignment="true" applyProtection="false">
      <alignment horizontal="center" vertical="bottom" textRotation="0" wrapText="false" indent="0" shrinkToFit="false"/>
      <protection locked="true" hidden="false"/>
    </xf>
    <xf numFmtId="167" fontId="32" fillId="0" borderId="28"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7" fontId="45" fillId="0" borderId="75" xfId="0" applyFont="true" applyBorder="true" applyAlignment="false" applyProtection="false">
      <alignment horizontal="general" vertical="bottom" textRotation="0" wrapText="false" indent="0" shrinkToFit="false"/>
      <protection locked="true" hidden="false"/>
    </xf>
    <xf numFmtId="167" fontId="32" fillId="0" borderId="79" xfId="0" applyFont="true" applyBorder="true" applyAlignment="false" applyProtection="false">
      <alignment horizontal="general" vertical="bottom" textRotation="0" wrapText="false" indent="0" shrinkToFit="false"/>
      <protection locked="true" hidden="false"/>
    </xf>
    <xf numFmtId="174" fontId="32" fillId="0" borderId="9" xfId="0" applyFont="true" applyBorder="true" applyAlignment="true" applyProtection="true">
      <alignment horizontal="left" vertical="bottom" textRotation="0" wrapText="false" indent="0" shrinkToFit="false"/>
      <protection locked="true" hidden="false"/>
    </xf>
    <xf numFmtId="167" fontId="32" fillId="0" borderId="102" xfId="0" applyFont="true" applyBorder="true" applyAlignment="false" applyProtection="false">
      <alignment horizontal="general" vertical="bottom" textRotation="0" wrapText="false" indent="0" shrinkToFit="false"/>
      <protection locked="true" hidden="false"/>
    </xf>
    <xf numFmtId="167" fontId="32" fillId="0" borderId="152" xfId="0" applyFont="true" applyBorder="true" applyAlignment="false" applyProtection="false">
      <alignment horizontal="general" vertical="bottom" textRotation="0" wrapText="false" indent="0" shrinkToFit="false"/>
      <protection locked="true" hidden="false"/>
    </xf>
    <xf numFmtId="164" fontId="32" fillId="0" borderId="111"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0" fontId="26" fillId="2" borderId="5"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6" fontId="26" fillId="2" borderId="5" xfId="0" applyFont="true" applyBorder="true" applyAlignment="true" applyProtection="true">
      <alignment horizontal="center" vertical="center" textRotation="0" wrapText="false" indent="0" shrinkToFit="false"/>
      <protection locked="true" hidden="false"/>
    </xf>
    <xf numFmtId="166" fontId="26" fillId="2"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70" fontId="26" fillId="0" borderId="11" xfId="0" applyFont="true" applyBorder="true" applyAlignment="true" applyProtection="true">
      <alignment horizontal="general" vertical="center" textRotation="0" wrapText="false" indent="0" shrinkToFit="false"/>
      <protection locked="true" hidden="false"/>
    </xf>
    <xf numFmtId="166" fontId="32" fillId="0" borderId="26" xfId="0" applyFont="true" applyBorder="true" applyAlignment="true" applyProtection="true">
      <alignment horizontal="general" vertical="center" textRotation="0" wrapText="false" indent="0" shrinkToFit="false"/>
      <protection locked="true" hidden="false"/>
    </xf>
    <xf numFmtId="170" fontId="26" fillId="0" borderId="4"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center" vertical="bottom" textRotation="0" wrapText="false" indent="0" shrinkToFit="false"/>
      <protection locked="true" hidden="false"/>
    </xf>
    <xf numFmtId="170" fontId="32" fillId="0" borderId="9"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8" xfId="0" applyFont="true" applyBorder="true" applyAlignment="true" applyProtection="true">
      <alignment horizontal="center" vertical="center" textRotation="0" wrapText="false" indent="0" shrinkToFit="false"/>
      <protection locked="true" hidden="false"/>
    </xf>
    <xf numFmtId="167" fontId="32" fillId="0" borderId="9"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tru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6" fontId="32" fillId="0" borderId="26"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general" vertical="bottom" textRotation="0" wrapText="false" indent="0" shrinkToFit="false"/>
      <protection locked="true" hidden="false"/>
    </xf>
    <xf numFmtId="170" fontId="26" fillId="0" borderId="9" xfId="0" applyFont="true" applyBorder="true" applyAlignment="true" applyProtection="true">
      <alignment horizontal="general" vertical="center" textRotation="0" wrapText="false" indent="0" shrinkToFit="false"/>
      <protection locked="true" hidden="false"/>
    </xf>
    <xf numFmtId="170" fontId="32" fillId="0" borderId="21" xfId="0" applyFont="true" applyBorder="true" applyAlignment="true" applyProtection="true">
      <alignment horizontal="general" vertical="center" textRotation="0" wrapText="false" indent="0" shrinkToFit="false"/>
      <protection locked="true" hidden="false"/>
    </xf>
    <xf numFmtId="170" fontId="26" fillId="0" borderId="8" xfId="0" applyFont="true" applyBorder="true" applyAlignment="true" applyProtection="true">
      <alignment horizontal="center" vertical="center" textRotation="0" wrapText="false" indent="0" shrinkToFit="false"/>
      <protection locked="true" hidden="false"/>
    </xf>
    <xf numFmtId="170" fontId="26" fillId="0" borderId="10" xfId="0" applyFont="true" applyBorder="true" applyAlignment="true" applyProtection="true">
      <alignment horizontal="general" vertical="center" textRotation="0" wrapText="false" indent="0" shrinkToFit="false"/>
      <protection locked="true" hidden="false"/>
    </xf>
    <xf numFmtId="170" fontId="32" fillId="0" borderId="4"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70" fontId="32" fillId="0" borderId="78" xfId="0" applyFont="true" applyBorder="true" applyAlignment="true" applyProtection="true">
      <alignment horizontal="general" vertical="center" textRotation="0" wrapText="false" indent="0" shrinkToFit="false"/>
      <protection locked="true" hidden="false"/>
    </xf>
    <xf numFmtId="170" fontId="32" fillId="0" borderId="94" xfId="0" applyFont="true" applyBorder="true" applyAlignment="true" applyProtection="true">
      <alignment horizontal="general" vertical="center" textRotation="0" wrapText="false" indent="0" shrinkToFit="false"/>
      <protection locked="true" hidden="false"/>
    </xf>
    <xf numFmtId="170" fontId="32" fillId="0" borderId="77" xfId="0" applyFont="true" applyBorder="true" applyAlignment="true" applyProtection="true">
      <alignment horizontal="center" vertical="center" textRotation="0" wrapText="false" indent="0" shrinkToFit="false"/>
      <protection locked="true" hidden="false"/>
    </xf>
    <xf numFmtId="167" fontId="32" fillId="0" borderId="78" xfId="0" applyFont="true" applyBorder="true" applyAlignment="true" applyProtection="false">
      <alignment horizontal="general" vertical="bottom" textRotation="0" wrapText="false" indent="0" shrinkToFit="false"/>
      <protection locked="true" hidden="false"/>
    </xf>
    <xf numFmtId="166" fontId="32" fillId="0" borderId="9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true">
      <alignment horizontal="general" vertical="center" textRotation="0" wrapText="false" indent="0" shrinkToFit="false"/>
      <protection locked="true" hidden="false"/>
    </xf>
    <xf numFmtId="167" fontId="48" fillId="0" borderId="26" xfId="0" applyFont="true" applyBorder="true" applyAlignment="false" applyProtection="false">
      <alignment horizontal="general" vertical="bottom" textRotation="0" wrapText="false" indent="0" shrinkToFit="false"/>
      <protection locked="true" hidden="false"/>
    </xf>
    <xf numFmtId="167" fontId="48" fillId="0" borderId="4" xfId="0" applyFont="true" applyBorder="true" applyAlignment="true" applyProtection="true">
      <alignment horizontal="general" vertical="center" textRotation="0" wrapText="false" indent="0" shrinkToFit="false"/>
      <protection locked="true" hidden="false"/>
    </xf>
    <xf numFmtId="167" fontId="48" fillId="0" borderId="11"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general" vertical="bottom" textRotation="0" wrapText="false" indent="0" shrinkToFit="false"/>
      <protection locked="true" hidden="false"/>
    </xf>
    <xf numFmtId="170" fontId="32" fillId="0" borderId="3" xfId="0" applyFont="true" applyBorder="true" applyAlignment="true" applyProtection="true">
      <alignment horizontal="general" vertical="center" textRotation="0" wrapText="false" indent="0" shrinkToFit="false"/>
      <protection locked="true" hidden="false"/>
    </xf>
    <xf numFmtId="170" fontId="32" fillId="0" borderId="3" xfId="0" applyFont="true" applyBorder="true" applyAlignment="true" applyProtection="true">
      <alignment horizontal="center" vertical="center" textRotation="0" wrapText="false" indent="0" shrinkToFit="false"/>
      <protection locked="tru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26" fillId="2" borderId="154" xfId="0" applyFont="true" applyBorder="true" applyAlignment="true" applyProtection="false">
      <alignment horizontal="center" vertical="bottom" textRotation="0" wrapText="false" indent="0" shrinkToFit="false"/>
      <protection locked="true" hidden="false"/>
    </xf>
    <xf numFmtId="167" fontId="61" fillId="2" borderId="63" xfId="0" applyFont="true" applyBorder="true" applyAlignment="true" applyProtection="false">
      <alignment horizontal="center" vertical="bottom" textRotation="0" wrapText="false" indent="0" shrinkToFit="false"/>
      <protection locked="true" hidden="false"/>
    </xf>
    <xf numFmtId="167" fontId="26" fillId="2" borderId="151" xfId="0" applyFont="true" applyBorder="true" applyAlignment="true" applyProtection="false">
      <alignment horizontal="center" vertical="bottom"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7" fontId="32" fillId="0" borderId="5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53" xfId="0" applyFont="true" applyBorder="true" applyAlignment="false" applyProtection="false">
      <alignment horizontal="general" vertical="bottom" textRotation="0" wrapText="false" indent="0" shrinkToFit="false"/>
      <protection locked="true" hidden="false"/>
    </xf>
    <xf numFmtId="167" fontId="32" fillId="0" borderId="26" xfId="0" applyFont="true" applyBorder="true" applyAlignment="false" applyProtection="false">
      <alignment horizontal="general" vertical="bottom" textRotation="0" wrapText="false" indent="0" shrinkToFit="false"/>
      <protection locked="true" hidden="false"/>
    </xf>
    <xf numFmtId="174" fontId="57" fillId="0" borderId="9" xfId="0" applyFont="true" applyBorder="true" applyAlignment="true" applyProtection="true">
      <alignment horizontal="left" vertical="bottom" textRotation="0" wrapText="false" indent="0" shrinkToFit="false"/>
      <protection locked="true" hidden="false"/>
    </xf>
    <xf numFmtId="167" fontId="32" fillId="0" borderId="25"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7" fillId="2" borderId="5" xfId="0" applyFont="true" applyBorder="true" applyAlignment="true" applyProtection="false">
      <alignment horizontal="center" vertical="bottom" textRotation="0" wrapText="false" indent="0" shrinkToFit="false"/>
      <protection locked="true" hidden="false"/>
    </xf>
    <xf numFmtId="177" fontId="23" fillId="2" borderId="5" xfId="15" applyFont="true" applyBorder="true" applyAlignment="true" applyProtection="true">
      <alignment horizontal="center" vertical="bottom" textRotation="0" wrapText="false" indent="0" shrinkToFit="false"/>
      <protection locked="true" hidden="false"/>
    </xf>
    <xf numFmtId="173" fontId="23" fillId="2" borderId="5" xfId="15" applyFont="true" applyBorder="true" applyAlignment="true" applyProtection="true">
      <alignment horizontal="center" vertical="bottom" textRotation="0" wrapText="false" indent="0" shrinkToFit="false"/>
      <protection locked="true" hidden="false"/>
    </xf>
    <xf numFmtId="178" fontId="23" fillId="2" borderId="7" xfId="15" applyFont="true" applyBorder="true" applyAlignment="true" applyProtection="true">
      <alignment horizontal="center" vertical="bottom" textRotation="0" wrapText="false" indent="0" shrinkToFit="false"/>
      <protection locked="true" hidden="false"/>
    </xf>
    <xf numFmtId="173" fontId="23" fillId="2" borderId="21" xfId="15" applyFont="true" applyBorder="true" applyAlignment="true" applyProtection="true">
      <alignment horizontal="center" vertical="bottom" textRotation="0" wrapText="false" indent="0" shrinkToFit="false"/>
      <protection locked="true" hidden="false"/>
    </xf>
    <xf numFmtId="173" fontId="23" fillId="2" borderId="7" xfId="15" applyFont="true" applyBorder="true" applyAlignment="true" applyProtection="true">
      <alignment horizontal="center" vertical="bottom" textRotation="0" wrapText="false" indent="0" shrinkToFit="false"/>
      <protection locked="true" hidden="false"/>
    </xf>
    <xf numFmtId="173" fontId="27" fillId="2" borderId="6" xfId="15" applyFont="true" applyBorder="true" applyAlignment="true" applyProtection="true">
      <alignment horizontal="center" vertical="bottom" textRotation="0" wrapText="false" indent="0" shrinkToFit="false"/>
      <protection locked="true" hidden="false"/>
    </xf>
    <xf numFmtId="173" fontId="27" fillId="2" borderId="11" xfId="15" applyFont="true" applyBorder="true" applyAlignment="true" applyProtection="true">
      <alignment horizontal="center" vertical="bottom" textRotation="0" wrapText="false" indent="0" shrinkToFit="false"/>
      <protection locked="true" hidden="false"/>
    </xf>
    <xf numFmtId="173" fontId="27" fillId="2" borderId="8" xfId="15" applyFont="true" applyBorder="true" applyAlignment="true" applyProtection="true">
      <alignment horizontal="general" vertical="bottom" textRotation="0" wrapText="false" indent="0" shrinkToFit="false"/>
      <protection locked="true" hidden="false"/>
    </xf>
    <xf numFmtId="167" fontId="32" fillId="0" borderId="8" xfId="0" applyFont="true" applyBorder="true" applyAlignment="true" applyProtection="true">
      <alignment horizontal="left" vertical="bottom" textRotation="0" wrapText="false" indent="0" shrinkToFit="false"/>
      <protection locked="true" hidden="false"/>
    </xf>
    <xf numFmtId="179" fontId="51" fillId="0" borderId="8" xfId="15" applyFont="true" applyBorder="true" applyAlignment="true" applyProtection="true">
      <alignment horizontal="general" vertical="bottom" textRotation="0" wrapText="false" indent="0" shrinkToFit="false"/>
      <protection locked="true" hidden="false"/>
    </xf>
    <xf numFmtId="179" fontId="51" fillId="0" borderId="4" xfId="15"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9" fontId="51" fillId="0" borderId="6" xfId="15" applyFont="true" applyBorder="true" applyAlignment="true" applyProtection="true">
      <alignment horizontal="general" vertical="bottom" textRotation="0" wrapText="false" indent="0" shrinkToFit="false"/>
      <protection locked="true" hidden="false"/>
    </xf>
    <xf numFmtId="167" fontId="32" fillId="0" borderId="4" xfId="0" applyFont="true" applyBorder="true" applyAlignment="true" applyProtection="true">
      <alignment horizontal="left" vertical="bottom" textRotation="0" wrapText="false" indent="0" shrinkToFit="false"/>
      <protection locked="true" hidden="false"/>
    </xf>
    <xf numFmtId="167" fontId="32" fillId="0" borderId="6" xfId="0" applyFont="true" applyBorder="true" applyAlignment="true" applyProtection="true">
      <alignment horizontal="left" vertical="bottom" textRotation="0" wrapText="false" indent="0" shrinkToFit="false"/>
      <protection locked="true" hidden="false"/>
    </xf>
    <xf numFmtId="167" fontId="26" fillId="0" borderId="5" xfId="0" applyFont="true" applyBorder="true" applyAlignment="true" applyProtection="true">
      <alignment horizontal="left" vertical="bottom" textRotation="0" wrapText="false" indent="0" shrinkToFit="false"/>
      <protection locked="true" hidden="false"/>
    </xf>
    <xf numFmtId="179" fontId="62" fillId="0" borderId="5"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false">
      <alignment horizontal="general" vertical="bottom" textRotation="0" wrapText="false" indent="0" shrinkToFit="false"/>
      <protection locked="true" hidden="false"/>
    </xf>
    <xf numFmtId="180" fontId="52" fillId="2" borderId="5" xfId="15" applyFont="true" applyBorder="true" applyAlignment="true" applyProtection="true">
      <alignment horizontal="center" vertical="center" textRotation="0" wrapText="false" indent="0" shrinkToFit="false"/>
      <protection locked="true" hidden="false"/>
    </xf>
    <xf numFmtId="181" fontId="32" fillId="2" borderId="5" xfId="15" applyFont="true" applyBorder="true" applyAlignment="true" applyProtection="true">
      <alignment horizontal="center" vertical="bottom" textRotation="0" wrapText="false" indent="0" shrinkToFit="false"/>
      <protection locked="true" hidden="false"/>
    </xf>
    <xf numFmtId="167" fontId="10" fillId="2" borderId="8" xfId="0" applyFont="true" applyBorder="true" applyAlignment="true" applyProtection="false">
      <alignment horizontal="general" vertical="bottom" textRotation="0" wrapText="false" indent="0" shrinkToFit="false"/>
      <protection locked="true" hidden="false"/>
    </xf>
    <xf numFmtId="180" fontId="52" fillId="2" borderId="8" xfId="15" applyFont="true" applyBorder="true" applyAlignment="true" applyProtection="true">
      <alignment horizontal="center" vertical="center" textRotation="0" wrapText="false" indent="0" shrinkToFit="false"/>
      <protection locked="true" hidden="false"/>
    </xf>
    <xf numFmtId="181" fontId="52" fillId="2" borderId="5" xfId="15" applyFont="true" applyBorder="true" applyAlignment="true" applyProtection="true">
      <alignment horizontal="center" vertical="bottom" textRotation="0" wrapText="false" indent="0" shrinkToFit="false"/>
      <protection locked="true" hidden="false"/>
    </xf>
    <xf numFmtId="173" fontId="52" fillId="2" borderId="5" xfId="15" applyFont="true" applyBorder="true" applyAlignment="true" applyProtection="true">
      <alignment horizontal="center" vertical="bottom" textRotation="0" wrapText="false" indent="0" shrinkToFit="false"/>
      <protection locked="true" hidden="false"/>
    </xf>
    <xf numFmtId="167" fontId="64" fillId="2" borderId="6" xfId="0" applyFont="true" applyBorder="true" applyAlignment="true" applyProtection="false">
      <alignment horizontal="general" vertical="bottom" textRotation="0" wrapText="false" indent="0" shrinkToFit="false"/>
      <protection locked="true" hidden="false"/>
    </xf>
    <xf numFmtId="180" fontId="52" fillId="2" borderId="6" xfId="15" applyFont="true" applyBorder="true" applyAlignment="true" applyProtection="true">
      <alignment horizontal="center" vertical="center" textRotation="0" wrapText="false" indent="0" shrinkToFit="false"/>
      <protection locked="true" hidden="false"/>
    </xf>
    <xf numFmtId="173" fontId="52" fillId="2" borderId="8" xfId="15" applyFont="true" applyBorder="true" applyAlignment="true" applyProtection="true">
      <alignment horizontal="center" vertical="bottom" textRotation="0" wrapText="false" indent="0" shrinkToFit="false"/>
      <protection locked="true" hidden="false"/>
    </xf>
    <xf numFmtId="167" fontId="26" fillId="0" borderId="5" xfId="0" applyFont="true" applyBorder="true" applyAlignment="true" applyProtection="false">
      <alignment horizontal="general" vertical="bottom" textRotation="0" wrapText="false" indent="0" shrinkToFit="false"/>
      <protection locked="true" hidden="false"/>
    </xf>
    <xf numFmtId="173" fontId="65" fillId="0" borderId="5" xfId="15" applyFont="true" applyBorder="true" applyAlignment="true" applyProtection="true">
      <alignment horizontal="center" vertical="bottom" textRotation="0" wrapText="false" indent="0" shrinkToFit="false"/>
      <protection locked="true" hidden="false"/>
    </xf>
    <xf numFmtId="173" fontId="52" fillId="0" borderId="5" xfId="15" applyFont="true" applyBorder="true" applyAlignment="true" applyProtection="true">
      <alignment horizontal="center" vertical="bottom" textRotation="0" wrapText="false" indent="0" shrinkToFit="false"/>
      <protection locked="true" hidden="false"/>
    </xf>
    <xf numFmtId="173" fontId="65" fillId="0" borderId="0" xfId="15" applyFont="true" applyBorder="true" applyAlignment="true" applyProtection="true">
      <alignment horizontal="center" vertical="bottom" textRotation="0" wrapText="false" indent="0" shrinkToFit="false"/>
      <protection locked="true" hidden="false"/>
    </xf>
    <xf numFmtId="173" fontId="52" fillId="0" borderId="8"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52" fillId="0" borderId="6" xfId="15" applyFont="true" applyBorder="true" applyAlignment="true" applyProtection="true">
      <alignment horizontal="center" vertical="bottom" textRotation="0" wrapText="false" indent="0" shrinkToFit="false"/>
      <protection locked="true" hidden="false"/>
    </xf>
    <xf numFmtId="173" fontId="65" fillId="0" borderId="6" xfId="15" applyFont="true" applyBorder="true" applyAlignment="true" applyProtection="true">
      <alignment horizontal="center" vertical="bottom" textRotation="0" wrapText="false" indent="0" shrinkToFit="false"/>
      <protection locked="true" hidden="false"/>
    </xf>
    <xf numFmtId="173" fontId="65" fillId="0" borderId="1" xfId="15" applyFont="true" applyBorder="true" applyAlignment="true" applyProtection="true">
      <alignment horizontal="center" vertical="bottom" textRotation="0" wrapText="false" indent="0" shrinkToFit="false"/>
      <protection locked="true" hidden="false"/>
    </xf>
    <xf numFmtId="173" fontId="65" fillId="0" borderId="3" xfId="15" applyFont="true" applyBorder="true" applyAlignment="true" applyProtection="true">
      <alignment horizontal="center" vertical="bottom" textRotation="0" wrapText="false" indent="0" shrinkToFit="false"/>
      <protection locked="true" hidden="false"/>
    </xf>
    <xf numFmtId="173" fontId="52" fillId="4"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3" fontId="57" fillId="0" borderId="0" xfId="15" applyFont="true" applyBorder="true" applyAlignment="true" applyProtection="true">
      <alignment horizontal="center" vertical="bottom" textRotation="0" wrapText="false" indent="0" shrinkToFit="false"/>
      <protection locked="true" hidden="false"/>
    </xf>
    <xf numFmtId="173" fontId="10" fillId="2" borderId="4" xfId="15" applyFont="true" applyBorder="true" applyAlignment="true" applyProtection="true">
      <alignment horizontal="left" vertical="bottom" textRotation="0" wrapText="false" indent="0" shrinkToFit="false"/>
      <protection locked="true" hidden="false"/>
    </xf>
    <xf numFmtId="173" fontId="26" fillId="2" borderId="5" xfId="15" applyFont="true" applyBorder="true" applyAlignment="true" applyProtection="true">
      <alignment horizontal="center" vertical="center" textRotation="0" wrapText="false" indent="0" shrinkToFit="false"/>
      <protection locked="true" hidden="false"/>
    </xf>
    <xf numFmtId="173" fontId="32" fillId="2" borderId="5" xfId="15" applyFont="true" applyBorder="true" applyAlignment="true" applyProtection="true">
      <alignment horizontal="center" vertical="bottom" textRotation="0" wrapText="false" indent="0" shrinkToFit="false"/>
      <protection locked="true" hidden="false"/>
    </xf>
    <xf numFmtId="173" fontId="10" fillId="2" borderId="8" xfId="15" applyFont="true" applyBorder="true" applyAlignment="true" applyProtection="true">
      <alignment horizontal="left" vertical="bottom" textRotation="0" wrapText="false" indent="0" shrinkToFit="false"/>
      <protection locked="true" hidden="false"/>
    </xf>
    <xf numFmtId="173" fontId="26" fillId="2" borderId="8" xfId="15" applyFont="true" applyBorder="true" applyAlignment="true" applyProtection="true">
      <alignment horizontal="center" vertical="center" textRotation="0" wrapText="false" indent="0" shrinkToFit="false"/>
      <protection locked="true" hidden="false"/>
    </xf>
    <xf numFmtId="173" fontId="32" fillId="2" borderId="4" xfId="15" applyFont="true" applyBorder="true" applyAlignment="true" applyProtection="true">
      <alignment horizontal="center" vertical="bottom" textRotation="0" wrapText="false" indent="0" shrinkToFit="false"/>
      <protection locked="true" hidden="false"/>
    </xf>
    <xf numFmtId="173" fontId="10" fillId="2" borderId="6" xfId="15" applyFont="true" applyBorder="true" applyAlignment="true" applyProtection="true">
      <alignment horizontal="center" vertical="bottom" textRotation="0" wrapText="false" indent="0" shrinkToFit="false"/>
      <protection locked="true" hidden="false"/>
    </xf>
    <xf numFmtId="173" fontId="26" fillId="2" borderId="6" xfId="15" applyFont="true" applyBorder="true" applyAlignment="true" applyProtection="true">
      <alignment horizontal="center" vertical="center" textRotation="0" wrapText="false" indent="0" shrinkToFit="false"/>
      <protection locked="true" hidden="false"/>
    </xf>
    <xf numFmtId="173" fontId="26" fillId="2" borderId="6" xfId="15" applyFont="true" applyBorder="true" applyAlignment="true" applyProtection="true">
      <alignment horizontal="center" vertical="bottom" textRotation="0" wrapText="false" indent="0" shrinkToFit="false"/>
      <protection locked="true" hidden="false"/>
    </xf>
    <xf numFmtId="173" fontId="32" fillId="0" borderId="4" xfId="15" applyFont="true" applyBorder="true" applyAlignment="true" applyProtection="true">
      <alignment horizontal="general" vertical="center" textRotation="0" wrapText="false" indent="0" shrinkToFit="false"/>
      <protection locked="true" hidden="false"/>
    </xf>
    <xf numFmtId="173" fontId="45" fillId="0" borderId="4" xfId="15" applyFont="true" applyBorder="true" applyAlignment="true" applyProtection="true">
      <alignment horizontal="general" vertical="center" textRotation="0" wrapText="false" indent="0" shrinkToFit="false"/>
      <protection locked="true" hidden="false"/>
    </xf>
    <xf numFmtId="173" fontId="32" fillId="0" borderId="4" xfId="15" applyFont="true" applyBorder="true" applyAlignment="true" applyProtection="true">
      <alignment horizontal="general" vertical="bottom" textRotation="0" wrapText="false" indent="0" shrinkToFit="false"/>
      <protection locked="true" hidden="false"/>
    </xf>
    <xf numFmtId="173" fontId="32" fillId="0" borderId="8" xfId="15" applyFont="true" applyBorder="true" applyAlignment="true" applyProtection="true">
      <alignment horizontal="general" vertical="center" textRotation="0" wrapText="false" indent="0" shrinkToFit="false"/>
      <protection locked="true" hidden="false"/>
    </xf>
    <xf numFmtId="173" fontId="45" fillId="0" borderId="8" xfId="15" applyFont="true" applyBorder="true" applyAlignment="true" applyProtection="true">
      <alignment horizontal="general" vertical="center" textRotation="0" wrapText="false" indent="0" shrinkToFit="false"/>
      <protection locked="true" hidden="false"/>
    </xf>
    <xf numFmtId="173" fontId="32" fillId="0" borderId="8" xfId="15" applyFont="true" applyBorder="true" applyAlignment="true" applyProtection="true">
      <alignment horizontal="general" vertical="bottom" textRotation="0" wrapText="false" indent="0" shrinkToFit="false"/>
      <protection locked="true" hidden="false"/>
    </xf>
    <xf numFmtId="173" fontId="32" fillId="0" borderId="6" xfId="15" applyFont="true" applyBorder="true" applyAlignment="true" applyProtection="true">
      <alignment horizontal="general" vertical="center" textRotation="0" wrapText="false" indent="0" shrinkToFit="false"/>
      <protection locked="true" hidden="false"/>
    </xf>
    <xf numFmtId="173" fontId="45" fillId="0" borderId="6" xfId="15" applyFont="true" applyBorder="true" applyAlignment="true" applyProtection="true">
      <alignment horizontal="general" vertical="center" textRotation="0" wrapText="false" indent="0" shrinkToFit="false"/>
      <protection locked="true" hidden="false"/>
    </xf>
    <xf numFmtId="173" fontId="32" fillId="0" borderId="6" xfId="15" applyFont="true" applyBorder="true" applyAlignment="true" applyProtection="true">
      <alignment horizontal="general" vertical="bottom" textRotation="0" wrapText="false" indent="0" shrinkToFit="false"/>
      <protection locked="true" hidden="false"/>
    </xf>
    <xf numFmtId="173" fontId="26" fillId="0" borderId="8" xfId="15"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26" fillId="0" borderId="6" xfId="15" applyFont="true" applyBorder="true" applyAlignment="true" applyProtection="true">
      <alignment horizontal="general" vertical="bottom" textRotation="0" wrapText="false" indent="0" shrinkToFit="false"/>
      <protection locked="true" hidden="false"/>
    </xf>
    <xf numFmtId="173" fontId="26" fillId="0" borderId="5" xfId="15" applyFont="true" applyBorder="true" applyAlignment="true" applyProtection="true">
      <alignment horizontal="general" vertical="bottom" textRotation="0" wrapText="false" indent="0" shrinkToFit="false"/>
      <protection locked="true" hidden="false"/>
    </xf>
    <xf numFmtId="173" fontId="32" fillId="0" borderId="5" xfId="15" applyFont="true" applyBorder="true" applyAlignment="true" applyProtection="tru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67" fontId="56" fillId="0" borderId="1" xfId="0" applyFont="true" applyBorder="true" applyAlignment="true" applyProtection="false">
      <alignment horizontal="center" vertical="bottom" textRotation="0" wrapText="false" indent="0" shrinkToFit="false"/>
      <protection locked="true" hidden="false"/>
    </xf>
    <xf numFmtId="167" fontId="48" fillId="2" borderId="4" xfId="0" applyFont="true" applyBorder="true" applyAlignment="false" applyProtection="false">
      <alignment horizontal="general" vertical="bottom" textRotation="0" wrapText="false" indent="0" shrinkToFit="false"/>
      <protection locked="true" hidden="false"/>
    </xf>
    <xf numFmtId="167" fontId="26" fillId="2" borderId="4" xfId="0" applyFont="true" applyBorder="true" applyAlignment="true" applyProtection="false">
      <alignment horizontal="center" vertical="center" textRotation="0" wrapText="false" indent="0" shrinkToFit="false"/>
      <protection locked="true" hidden="false"/>
    </xf>
    <xf numFmtId="167" fontId="26" fillId="2" borderId="5"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7" fontId="48" fillId="2" borderId="8" xfId="0" applyFont="true" applyBorder="true" applyAlignment="false" applyProtection="false">
      <alignment horizontal="general" vertical="bottom" textRotation="0" wrapText="false" indent="0" shrinkToFit="false"/>
      <protection locked="true" hidden="false"/>
    </xf>
    <xf numFmtId="167" fontId="26" fillId="2" borderId="6" xfId="0" applyFont="true" applyBorder="true" applyAlignment="true" applyProtection="false">
      <alignment horizontal="center" vertical="center" textRotation="0" wrapText="false" indent="0" shrinkToFit="false"/>
      <protection locked="true" hidden="false"/>
    </xf>
    <xf numFmtId="167" fontId="26" fillId="2" borderId="50" xfId="0" applyFont="true" applyBorder="true" applyAlignment="true" applyProtection="false">
      <alignment horizontal="center" vertical="bottom" textRotation="0" wrapText="false" indent="0" shrinkToFit="false"/>
      <protection locked="true" hidden="false"/>
    </xf>
    <xf numFmtId="167" fontId="26" fillId="2" borderId="6" xfId="15" applyFont="true" applyBorder="true" applyAlignment="true" applyProtection="true">
      <alignment horizontal="center" vertical="center" textRotation="0" wrapText="false" indent="0" shrinkToFit="false"/>
      <protection locked="true" hidden="false"/>
    </xf>
    <xf numFmtId="167" fontId="65" fillId="2" borderId="5" xfId="0" applyFont="true" applyBorder="true" applyAlignment="true" applyProtection="false">
      <alignment horizontal="center" vertical="bottom" textRotation="0" wrapText="false" indent="0" shrinkToFit="false"/>
      <protection locked="true" hidden="false"/>
    </xf>
    <xf numFmtId="167" fontId="65" fillId="0" borderId="5"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52" fillId="0" borderId="4" xfId="0" applyFont="true" applyBorder="true" applyAlignment="false" applyProtection="false">
      <alignment horizontal="general" vertical="bottom" textRotation="0" wrapText="false" indent="0" shrinkToFit="false"/>
      <protection locked="true" hidden="false"/>
    </xf>
    <xf numFmtId="167" fontId="52" fillId="0" borderId="8" xfId="0" applyFont="true" applyBorder="true" applyAlignment="false" applyProtection="false">
      <alignment horizontal="general" vertical="bottom" textRotation="0" wrapText="false" indent="0" shrinkToFit="false"/>
      <protection locked="true" hidden="false"/>
    </xf>
    <xf numFmtId="167" fontId="52" fillId="0" borderId="6" xfId="0" applyFont="true" applyBorder="true" applyAlignment="false" applyProtection="false">
      <alignment horizontal="general" vertical="bottom" textRotation="0" wrapText="false" indent="0" shrinkToFit="false"/>
      <protection locked="true" hidden="false"/>
    </xf>
    <xf numFmtId="167" fontId="65" fillId="0" borderId="6"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false" applyProtection="false">
      <alignment horizontal="general" vertical="bottom" textRotation="0" wrapText="false" indent="0" shrinkToFit="false"/>
      <protection locked="true" hidden="false"/>
    </xf>
    <xf numFmtId="167" fontId="47" fillId="0" borderId="8"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false" applyProtection="false">
      <alignment horizontal="general" vertical="bottom" textRotation="0" wrapText="false" indent="0" shrinkToFit="false"/>
      <protection locked="true" hidden="false"/>
    </xf>
    <xf numFmtId="167" fontId="45"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3" fillId="2" borderId="109"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2" borderId="21"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10" xfId="0" applyFont="true" applyBorder="true" applyAlignment="false" applyProtection="false">
      <alignment horizontal="general" vertical="bottom" textRotation="0" wrapText="false" indent="0" shrinkToFit="false"/>
      <protection locked="true" hidden="false"/>
    </xf>
    <xf numFmtId="182" fontId="32" fillId="0" borderId="9"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19" xfId="0" applyFont="true" applyBorder="true" applyAlignment="false" applyProtection="false">
      <alignment horizontal="general" vertical="bottom" textRotation="0" wrapText="false" indent="0" shrinkToFit="false"/>
      <protection locked="true" hidden="false"/>
    </xf>
    <xf numFmtId="183" fontId="32" fillId="0" borderId="10" xfId="0" applyFont="true" applyBorder="true" applyAlignment="false" applyProtection="false">
      <alignment horizontal="general" vertical="bottom" textRotation="0" wrapText="false" indent="0" shrinkToFit="false"/>
      <protection locked="true" hidden="false"/>
    </xf>
    <xf numFmtId="182" fontId="32" fillId="0" borderId="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82" fontId="32" fillId="0" borderId="1" xfId="0" applyFont="true" applyBorder="true" applyAlignment="false" applyProtection="false">
      <alignment horizontal="general" vertical="bottom" textRotation="0" wrapText="false" indent="0" shrinkToFit="false"/>
      <protection locked="true" hidden="false"/>
    </xf>
    <xf numFmtId="183" fontId="32" fillId="0" borderId="21" xfId="0" applyFont="true" applyBorder="true" applyAlignment="false" applyProtection="false">
      <alignment horizontal="general" vertical="bottom" textRotation="0" wrapText="false" indent="0" shrinkToFit="false"/>
      <protection locked="true" hidden="false"/>
    </xf>
    <xf numFmtId="182" fontId="32" fillId="0" borderId="1" xfId="0" applyFont="true" applyBorder="true" applyAlignment="false" applyProtection="false">
      <alignment horizontal="general" vertical="bottom" textRotation="0" wrapText="false" indent="0" shrinkToFit="false"/>
      <protection locked="true" hidden="false"/>
    </xf>
    <xf numFmtId="183" fontId="32" fillId="0" borderId="21" xfId="0" applyFont="true" applyBorder="true" applyAlignment="false" applyProtection="false">
      <alignment horizontal="general" vertical="bottom" textRotation="0" wrapText="false" indent="0" shrinkToFit="false"/>
      <protection locked="true" hidden="false"/>
    </xf>
    <xf numFmtId="182" fontId="32" fillId="0" borderId="7" xfId="0" applyFont="true" applyBorder="true" applyAlignment="false" applyProtection="false">
      <alignment horizontal="general" vertical="bottom" textRotation="0" wrapText="false" indent="0" shrinkToFit="false"/>
      <protection locked="true" hidden="false"/>
    </xf>
    <xf numFmtId="183" fontId="32" fillId="0" borderId="24" xfId="0" applyFont="tru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82" fontId="33" fillId="0" borderId="12" xfId="0" applyFont="true" applyBorder="true" applyAlignment="true" applyProtection="false">
      <alignment horizontal="general" vertical="center" textRotation="0" wrapText="false" indent="0" shrinkToFit="false"/>
      <protection locked="true" hidden="false"/>
    </xf>
    <xf numFmtId="183" fontId="33" fillId="0" borderId="94" xfId="0" applyFont="true" applyBorder="true" applyAlignment="true" applyProtection="false">
      <alignment horizontal="general" vertical="center" textRotation="0" wrapText="false" indent="0" shrinkToFit="false"/>
      <protection locked="true" hidden="false"/>
    </xf>
    <xf numFmtId="182" fontId="33" fillId="0" borderId="78" xfId="0" applyFont="true" applyBorder="true" applyAlignment="true" applyProtection="false">
      <alignment horizontal="general" vertical="center" textRotation="0" wrapText="false" indent="0" shrinkToFit="false"/>
      <protection locked="true" hidden="false"/>
    </xf>
    <xf numFmtId="183" fontId="33" fillId="0" borderId="94" xfId="0" applyFont="true" applyBorder="true" applyAlignment="true" applyProtection="false">
      <alignment horizontal="general" vertical="center" textRotation="0" wrapText="false" indent="0" shrinkToFit="false"/>
      <protection locked="true" hidden="false"/>
    </xf>
    <xf numFmtId="182" fontId="33" fillId="0" borderId="12" xfId="0" applyFont="true" applyBorder="true" applyAlignment="true" applyProtection="false">
      <alignment horizontal="general" vertical="center" textRotation="0" wrapText="false" indent="0" shrinkToFit="false"/>
      <protection locked="true" hidden="false"/>
    </xf>
    <xf numFmtId="183" fontId="33" fillId="0" borderId="79" xfId="0" applyFont="true" applyBorder="true" applyAlignment="true" applyProtection="false">
      <alignment horizontal="general" vertical="center" textRotation="0" wrapText="false" indent="0" shrinkToFit="false"/>
      <protection locked="true" hidden="false"/>
    </xf>
    <xf numFmtId="183" fontId="32" fillId="0" borderId="9"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83" fontId="32" fillId="0" borderId="19" xfId="0" applyFont="true" applyBorder="true" applyAlignment="true" applyProtection="false">
      <alignment horizontal="left" vertical="bottom" textRotation="0" wrapText="false" indent="0" shrinkToFit="false"/>
      <protection locked="true" hidden="false"/>
    </xf>
    <xf numFmtId="184" fontId="32" fillId="0" borderId="10" xfId="0" applyFont="true" applyBorder="true" applyAlignment="false" applyProtection="false">
      <alignment horizontal="general" vertical="bottom" textRotation="0" wrapText="false" indent="0" shrinkToFit="false"/>
      <protection locked="true" hidden="false"/>
    </xf>
    <xf numFmtId="184" fontId="32" fillId="0" borderId="19" xfId="0" applyFont="true" applyBorder="true" applyAlignment="true" applyProtection="false">
      <alignment horizontal="left" vertical="bottom" textRotation="0" wrapText="false" indent="0" shrinkToFit="false"/>
      <protection locked="true" hidden="false"/>
    </xf>
    <xf numFmtId="183" fontId="32" fillId="0" borderId="9" xfId="0" applyFont="true" applyBorder="true" applyAlignment="false" applyProtection="false">
      <alignment horizontal="general" vertical="bottom" textRotation="0" wrapText="false" indent="0" shrinkToFit="false"/>
      <protection locked="true" hidden="false"/>
    </xf>
    <xf numFmtId="182" fontId="32" fillId="0" borderId="7" xfId="0" applyFont="true" applyBorder="true" applyAlignment="false" applyProtection="false">
      <alignment horizontal="general" vertical="bottom" textRotation="0" wrapText="false" indent="0" shrinkToFit="false"/>
      <protection locked="true" hidden="false"/>
    </xf>
    <xf numFmtId="183" fontId="32" fillId="0" borderId="7"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false" applyProtection="false">
      <alignment horizontal="general" vertical="bottom" textRotation="0" wrapText="false" indent="0" shrinkToFit="false"/>
      <protection locked="true" hidden="false"/>
    </xf>
    <xf numFmtId="182" fontId="33" fillId="0" borderId="78" xfId="0" applyFont="true" applyBorder="true" applyAlignment="true" applyProtection="false">
      <alignment horizontal="general" vertical="center" textRotation="0" wrapText="false" indent="0" shrinkToFit="false"/>
      <protection locked="true" hidden="false"/>
    </xf>
    <xf numFmtId="183" fontId="33" fillId="0" borderId="78" xfId="0" applyFont="true" applyBorder="true" applyAlignment="true" applyProtection="false">
      <alignment horizontal="general" vertical="center" textRotation="0" wrapText="false" indent="0" shrinkToFit="false"/>
      <protection locked="true" hidden="false"/>
    </xf>
    <xf numFmtId="183" fontId="33" fillId="0" borderId="12" xfId="0" applyFont="true" applyBorder="true" applyAlignment="true" applyProtection="false">
      <alignment horizontal="general" vertical="center" textRotation="0" wrapText="false" indent="0" shrinkToFit="false"/>
      <protection locked="true" hidden="false"/>
    </xf>
    <xf numFmtId="164" fontId="26" fillId="2" borderId="109" xfId="0" applyFont="true" applyBorder="true" applyAlignment="true" applyProtection="false">
      <alignment horizontal="left" vertical="bottom" textRotation="0" wrapText="false" indent="0" shrinkToFit="false"/>
      <protection locked="true" hidden="false"/>
    </xf>
    <xf numFmtId="182" fontId="32" fillId="0" borderId="8" xfId="0" applyFont="true" applyBorder="true" applyAlignment="false" applyProtection="false">
      <alignment horizontal="general" vertical="bottom" textRotation="0" wrapText="false" indent="0" shrinkToFit="false"/>
      <protection locked="true" hidden="false"/>
    </xf>
    <xf numFmtId="182" fontId="32" fillId="0" borderId="10"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false" applyProtection="false">
      <alignment horizontal="general" vertical="bottom" textRotation="0" wrapText="false" indent="0" shrinkToFit="false"/>
      <protection locked="true" hidden="false"/>
    </xf>
    <xf numFmtId="182" fontId="32" fillId="0" borderId="8"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true" applyProtection="false">
      <alignment horizontal="right" vertical="bottom" textRotation="0" wrapText="false" indent="0" shrinkToFit="false"/>
      <protection locked="true" hidden="false"/>
    </xf>
    <xf numFmtId="182" fontId="32" fillId="0" borderId="6" xfId="0" applyFont="true" applyBorder="true" applyAlignment="false" applyProtection="false">
      <alignment horizontal="general" vertical="bottom" textRotation="0" wrapText="false" indent="0" shrinkToFit="false"/>
      <protection locked="true" hidden="false"/>
    </xf>
    <xf numFmtId="182" fontId="32" fillId="0" borderId="21" xfId="0" applyFont="true" applyBorder="true" applyAlignment="false" applyProtection="false">
      <alignment horizontal="general" vertical="bottom" textRotation="0" wrapText="false" indent="0" shrinkToFit="false"/>
      <protection locked="true" hidden="false"/>
    </xf>
    <xf numFmtId="182" fontId="32" fillId="0" borderId="6" xfId="0" applyFont="true" applyBorder="true" applyAlignment="false" applyProtection="false">
      <alignment horizontal="general" vertical="bottom" textRotation="0" wrapText="false" indent="0" shrinkToFit="false"/>
      <protection locked="true" hidden="false"/>
    </xf>
    <xf numFmtId="182" fontId="33" fillId="0" borderId="94" xfId="0" applyFont="true" applyBorder="true" applyAlignment="true" applyProtection="false">
      <alignment horizontal="center" vertical="center" textRotation="0" wrapText="false" indent="0" shrinkToFit="false"/>
      <protection locked="true" hidden="false"/>
    </xf>
    <xf numFmtId="182" fontId="33" fillId="0" borderId="77" xfId="0" applyFont="true" applyBorder="true" applyAlignment="true" applyProtection="false">
      <alignment horizontal="center" vertical="center" textRotation="0" wrapText="false" indent="0" shrinkToFit="false"/>
      <protection locked="true" hidden="false"/>
    </xf>
    <xf numFmtId="182" fontId="33" fillId="0" borderId="79" xfId="0" applyFont="true" applyBorder="true" applyAlignment="true" applyProtection="false">
      <alignment horizontal="center" vertical="center" textRotation="0" wrapText="false" indent="0" shrinkToFit="false"/>
      <protection locked="true" hidden="false"/>
    </xf>
    <xf numFmtId="182" fontId="32" fillId="0" borderId="19" xfId="0" applyFont="true" applyBorder="true" applyAlignment="false" applyProtection="false">
      <alignment horizontal="general" vertical="bottom" textRotation="0" wrapText="false" indent="0" shrinkToFit="false"/>
      <protection locked="true" hidden="false"/>
    </xf>
    <xf numFmtId="182" fontId="32" fillId="0" borderId="10" xfId="0" applyFont="true" applyBorder="true" applyAlignment="false" applyProtection="false">
      <alignment horizontal="general" vertical="bottom" textRotation="0" wrapText="false" indent="0" shrinkToFit="false"/>
      <protection locked="true" hidden="false"/>
    </xf>
    <xf numFmtId="182" fontId="32" fillId="0" borderId="19" xfId="0" applyFont="true" applyBorder="true" applyAlignment="true" applyProtection="false">
      <alignment horizontal="center" vertical="bottom" textRotation="0" wrapText="false" indent="0" shrinkToFit="false"/>
      <protection locked="true" hidden="false"/>
    </xf>
    <xf numFmtId="182" fontId="33" fillId="0" borderId="94" xfId="0" applyFont="true" applyBorder="true" applyAlignment="true" applyProtection="false">
      <alignment horizontal="center" vertical="center"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85" fontId="26" fillId="0" borderId="0" xfId="0"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true">
      <alignment horizontal="center" vertical="bottom" textRotation="0" wrapText="false" indent="0" shrinkToFit="false"/>
      <protection locked="true" hidden="false"/>
    </xf>
    <xf numFmtId="185" fontId="33" fillId="2" borderId="13" xfId="0" applyFont="true" applyBorder="true" applyAlignment="true" applyProtection="true">
      <alignment horizontal="center" vertical="center" textRotation="0" wrapText="false" indent="0" shrinkToFit="false"/>
      <protection locked="true" hidden="false"/>
    </xf>
    <xf numFmtId="185" fontId="33" fillId="2" borderId="15" xfId="0" applyFont="true" applyBorder="true" applyAlignment="true" applyProtection="true">
      <alignment horizontal="center" vertical="bottom" textRotation="0" wrapText="false" indent="0" shrinkToFit="false"/>
      <protection locked="true" hidden="false"/>
    </xf>
    <xf numFmtId="185" fontId="33" fillId="2" borderId="163" xfId="0" applyFont="true" applyBorder="true" applyAlignment="true" applyProtection="true">
      <alignment horizontal="center" vertical="bottom" textRotation="0" wrapText="false" indent="0" shrinkToFit="false"/>
      <protection locked="true" hidden="false"/>
    </xf>
    <xf numFmtId="185" fontId="33" fillId="2" borderId="17" xfId="0" applyFont="true" applyBorder="true" applyAlignment="true" applyProtection="true">
      <alignment horizontal="center" vertical="bottom" textRotation="0" wrapText="false" indent="0" shrinkToFit="false"/>
      <protection locked="true" hidden="false"/>
    </xf>
    <xf numFmtId="183" fontId="33" fillId="2" borderId="20" xfId="0" applyFont="true" applyBorder="true" applyAlignment="true" applyProtection="false">
      <alignment horizontal="left" vertical="center" textRotation="0" wrapText="false" indent="0" shrinkToFit="false"/>
      <protection locked="true" hidden="false"/>
    </xf>
    <xf numFmtId="185" fontId="33" fillId="2" borderId="7" xfId="0" applyFont="true" applyBorder="true" applyAlignment="true" applyProtection="true">
      <alignment horizontal="center" vertical="center" textRotation="0" wrapText="false" indent="0" shrinkToFit="false"/>
      <protection locked="true" hidden="false"/>
    </xf>
    <xf numFmtId="185" fontId="33" fillId="2" borderId="1" xfId="0" applyFont="true" applyBorder="true" applyAlignment="true" applyProtection="true">
      <alignment horizontal="center" vertical="center" textRotation="0" wrapText="false" indent="0" shrinkToFit="false"/>
      <protection locked="true" hidden="false"/>
    </xf>
    <xf numFmtId="185" fontId="33" fillId="2" borderId="21" xfId="0" applyFont="true" applyBorder="true" applyAlignment="true" applyProtection="true">
      <alignment horizontal="center" vertical="center" textRotation="0" wrapText="true" indent="0" shrinkToFit="false"/>
      <protection locked="true" hidden="false"/>
    </xf>
    <xf numFmtId="185" fontId="33" fillId="2"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3" fontId="45" fillId="0" borderId="9" xfId="0" applyFont="true" applyBorder="true" applyAlignment="false" applyProtection="false">
      <alignment horizontal="general" vertical="bottom" textRotation="0" wrapText="false" indent="0" shrinkToFit="false"/>
      <protection locked="true" hidden="false"/>
    </xf>
    <xf numFmtId="183" fontId="45" fillId="0" borderId="0" xfId="0" applyFont="true" applyBorder="true" applyAlignment="false" applyProtection="false">
      <alignment horizontal="general" vertical="bottom" textRotation="0" wrapText="false" indent="0" shrinkToFit="false"/>
      <protection locked="true" hidden="false"/>
    </xf>
    <xf numFmtId="183" fontId="45" fillId="0" borderId="10" xfId="0" applyFont="true" applyBorder="true" applyAlignment="false" applyProtection="false">
      <alignment horizontal="general" vertical="bottom" textRotation="0" wrapText="false" indent="0" shrinkToFit="false"/>
      <protection locked="true" hidden="false"/>
    </xf>
    <xf numFmtId="183" fontId="45" fillId="0" borderId="9" xfId="0" applyFont="true" applyBorder="true" applyAlignment="false" applyProtection="false">
      <alignment horizontal="general" vertical="bottom" textRotation="0" wrapText="false" indent="0" shrinkToFit="false"/>
      <protection locked="true" hidden="false"/>
    </xf>
    <xf numFmtId="183" fontId="45" fillId="0" borderId="0" xfId="0" applyFont="true" applyBorder="true" applyAlignment="false" applyProtection="false">
      <alignment horizontal="general" vertical="bottom" textRotation="0" wrapText="false" indent="0" shrinkToFit="false"/>
      <protection locked="true" hidden="false"/>
    </xf>
    <xf numFmtId="183" fontId="45" fillId="0" borderId="10" xfId="0" applyFont="true" applyBorder="true" applyAlignment="false" applyProtection="false">
      <alignment horizontal="general" vertical="bottom" textRotation="0" wrapText="false" indent="0" shrinkToFit="false"/>
      <protection locked="true" hidden="false"/>
    </xf>
    <xf numFmtId="183"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83" fontId="45" fillId="0" borderId="7" xfId="0" applyFont="true" applyBorder="true" applyAlignment="false" applyProtection="false">
      <alignment horizontal="general" vertical="bottom" textRotation="0" wrapText="false" indent="0" shrinkToFit="false"/>
      <protection locked="true" hidden="false"/>
    </xf>
    <xf numFmtId="183" fontId="45" fillId="0" borderId="1" xfId="0" applyFont="true" applyBorder="true" applyAlignment="false" applyProtection="false">
      <alignment horizontal="general" vertical="bottom" textRotation="0" wrapText="false" indent="0" shrinkToFit="false"/>
      <protection locked="true" hidden="false"/>
    </xf>
    <xf numFmtId="183" fontId="45" fillId="0" borderId="7" xfId="0" applyFont="true" applyBorder="true" applyAlignment="false" applyProtection="false">
      <alignment horizontal="general" vertical="bottom" textRotation="0" wrapText="false" indent="0" shrinkToFit="false"/>
      <protection locked="true" hidden="false"/>
    </xf>
    <xf numFmtId="183" fontId="45" fillId="0" borderId="1"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83" fontId="33" fillId="0" borderId="67" xfId="0" applyFont="true" applyBorder="true" applyAlignment="true" applyProtection="false">
      <alignment horizontal="general" vertical="center" textRotation="0" wrapText="false" indent="0" shrinkToFit="false"/>
      <protection locked="true" hidden="false"/>
    </xf>
    <xf numFmtId="183" fontId="33" fillId="0" borderId="104" xfId="0" applyFont="true" applyBorder="true" applyAlignment="true" applyProtection="false">
      <alignment horizontal="general" vertical="center" textRotation="0" wrapText="false" indent="0" shrinkToFit="false"/>
      <protection locked="true" hidden="false"/>
    </xf>
    <xf numFmtId="183" fontId="33" fillId="0" borderId="66" xfId="0" applyFont="true" applyBorder="true" applyAlignment="true" applyProtection="false">
      <alignment horizontal="general" vertical="center" textRotation="0" wrapText="false" indent="0" shrinkToFit="false"/>
      <protection locked="true" hidden="false"/>
    </xf>
    <xf numFmtId="183" fontId="33" fillId="0" borderId="10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3" fontId="33" fillId="0" borderId="0" xfId="0" applyFont="true" applyBorder="true" applyAlignment="true" applyProtection="false">
      <alignment horizontal="general" vertical="center"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83" fontId="4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64" fontId="33" fillId="2" borderId="21"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false" indent="0" shrinkToFit="false"/>
      <protection locked="true" hidden="false"/>
    </xf>
    <xf numFmtId="173" fontId="32" fillId="0" borderId="9" xfId="15" applyFont="true" applyBorder="true" applyAlignment="true" applyProtection="true">
      <alignment horizontal="right" vertical="bottom" textRotation="0" wrapText="false" indent="0" shrinkToFit="false"/>
      <protection locked="true" hidden="false"/>
    </xf>
    <xf numFmtId="173" fontId="32" fillId="0" borderId="10" xfId="15" applyFont="true" applyBorder="true" applyAlignment="true" applyProtection="true">
      <alignment horizontal="right" vertical="bottom" textRotation="0" wrapText="false" indent="0" shrinkToFit="false"/>
      <protection locked="true" hidden="false"/>
    </xf>
    <xf numFmtId="173" fontId="32" fillId="0" borderId="9" xfId="15" applyFont="true" applyBorder="true" applyAlignment="true" applyProtection="true">
      <alignment horizontal="right" vertical="center" textRotation="0" wrapText="false" indent="0" shrinkToFit="false"/>
      <protection locked="true" hidden="false"/>
    </xf>
    <xf numFmtId="174" fontId="32" fillId="0" borderId="10"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right" vertical="center" textRotation="0" wrapText="false" indent="0" shrinkToFit="false"/>
      <protection locked="true" hidden="false"/>
    </xf>
    <xf numFmtId="173" fontId="32" fillId="0" borderId="0" xfId="15" applyFont="true" applyBorder="true" applyAlignment="true" applyProtection="true">
      <alignment horizontal="right" vertical="center" textRotation="0" wrapText="false" indent="0" shrinkToFit="false"/>
      <protection locked="true" hidden="false"/>
    </xf>
    <xf numFmtId="173" fontId="32" fillId="0" borderId="10" xfId="15" applyFont="true" applyBorder="true" applyAlignment="true" applyProtection="true">
      <alignment horizontal="right" vertical="center" textRotation="0" wrapText="false" indent="0" shrinkToFit="false"/>
      <protection locked="true" hidden="false"/>
    </xf>
    <xf numFmtId="173" fontId="32" fillId="0" borderId="7" xfId="15" applyFont="true" applyBorder="true" applyAlignment="true" applyProtection="true">
      <alignment horizontal="right" vertical="bottom" textRotation="0" wrapText="false" indent="0" shrinkToFit="false"/>
      <protection locked="true" hidden="false"/>
    </xf>
    <xf numFmtId="173" fontId="32" fillId="0" borderId="21" xfId="15" applyFont="true" applyBorder="true" applyAlignment="true" applyProtection="true">
      <alignment horizontal="right" vertical="bottom" textRotation="0" wrapText="false" indent="0" shrinkToFit="false"/>
      <protection locked="true" hidden="false"/>
    </xf>
    <xf numFmtId="173" fontId="32" fillId="0" borderId="7" xfId="15" applyFont="true" applyBorder="true" applyAlignment="true" applyProtection="true">
      <alignment horizontal="right" vertical="center" textRotation="0" wrapText="false" indent="0" shrinkToFit="false"/>
      <protection locked="true" hidden="false"/>
    </xf>
    <xf numFmtId="174" fontId="32" fillId="0" borderId="21" xfId="15" applyFont="true" applyBorder="true" applyAlignment="true" applyProtection="true">
      <alignment horizontal="right" vertical="center" textRotation="0" wrapText="false" indent="0" shrinkToFit="false"/>
      <protection locked="true" hidden="false"/>
    </xf>
    <xf numFmtId="173" fontId="32" fillId="0" borderId="1" xfId="15"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3" fontId="33" fillId="0" borderId="7" xfId="15" applyFont="true" applyBorder="true" applyAlignment="true" applyProtection="true">
      <alignment horizontal="right" vertical="bottom" textRotation="0" wrapText="false" indent="0" shrinkToFit="false"/>
      <protection locked="true" hidden="false"/>
    </xf>
    <xf numFmtId="173" fontId="33" fillId="0" borderId="21" xfId="15" applyFont="true" applyBorder="true" applyAlignment="true" applyProtection="true">
      <alignment horizontal="right" vertical="bottom" textRotation="0" wrapText="false" indent="0" shrinkToFit="false"/>
      <protection locked="true" hidden="false"/>
    </xf>
    <xf numFmtId="173" fontId="33" fillId="0" borderId="1" xfId="15" applyFont="true" applyBorder="true" applyAlignment="true" applyProtection="true">
      <alignment horizontal="right" vertical="center" textRotation="0" wrapText="false" indent="0" shrinkToFit="false"/>
      <protection locked="true" hidden="false"/>
    </xf>
    <xf numFmtId="174" fontId="33" fillId="0" borderId="1" xfId="15" applyFont="true" applyBorder="true" applyAlignment="true" applyProtection="true">
      <alignment horizontal="right" vertical="center" textRotation="0" wrapText="false" indent="0" shrinkToFit="false"/>
      <protection locked="true" hidden="false"/>
    </xf>
    <xf numFmtId="173" fontId="33" fillId="0" borderId="50" xfId="15" applyFont="true" applyBorder="true" applyAlignment="true" applyProtection="true">
      <alignment horizontal="right" vertical="center" textRotation="0" wrapText="false" indent="0" shrinkToFit="false"/>
      <protection locked="true" hidden="false"/>
    </xf>
    <xf numFmtId="174" fontId="33" fillId="0" borderId="28" xfId="15" applyFont="true" applyBorder="true" applyAlignment="true" applyProtection="true">
      <alignment horizontal="right" vertical="center" textRotation="0" wrapText="false" indent="0" shrinkToFit="false"/>
      <protection locked="true" hidden="false"/>
    </xf>
    <xf numFmtId="173" fontId="33" fillId="0" borderId="50" xfId="15"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2" borderId="163"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83" fontId="32" fillId="0" borderId="8" xfId="0" applyFont="true" applyBorder="true" applyAlignment="false" applyProtection="false">
      <alignment horizontal="general" vertical="bottom" textRotation="0" wrapText="false" indent="0" shrinkToFit="false"/>
      <protection locked="true" hidden="false"/>
    </xf>
    <xf numFmtId="183" fontId="32" fillId="0" borderId="6"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3" fillId="2" borderId="109" xfId="0" applyFont="true" applyBorder="true" applyAlignment="true" applyProtection="false">
      <alignment horizontal="left" vertical="bottom" textRotation="0" wrapText="false" indent="0" shrinkToFit="false"/>
      <protection locked="true" hidden="false"/>
    </xf>
    <xf numFmtId="182" fontId="32"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73" fontId="32" fillId="0" borderId="8" xfId="15"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50"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2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26" fillId="0" borderId="2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11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2" fillId="0" borderId="1" xfId="15" applyFont="true" applyBorder="true" applyAlignment="true" applyProtection="true">
      <alignment horizontal="center" vertical="bottom" textRotation="0" wrapText="fals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85" fontId="32" fillId="0" borderId="0" xfId="15" applyFont="true" applyBorder="true" applyAlignment="true" applyProtection="true">
      <alignment horizontal="center"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87" fontId="32"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false" indent="0" shrinkToFit="false"/>
      <protection locked="true" hidden="false"/>
    </xf>
    <xf numFmtId="173" fontId="32" fillId="0" borderId="0" xfId="15" applyFont="true" applyBorder="true" applyAlignment="true" applyProtection="true">
      <alignment horizontal="center" vertical="bottom"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33" fillId="0" borderId="104" xfId="0" applyFont="true" applyBorder="true" applyAlignment="true" applyProtection="false">
      <alignment horizontal="left"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center" vertical="center" textRotation="0" wrapText="false" indent="0" shrinkToFit="false"/>
      <protection locked="true" hidden="false"/>
    </xf>
    <xf numFmtId="167" fontId="33" fillId="0" borderId="104"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general" vertical="center" textRotation="0" wrapText="false" indent="0" shrinkToFit="false"/>
      <protection locked="true" hidden="false"/>
    </xf>
    <xf numFmtId="167" fontId="33" fillId="0" borderId="104"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true" applyProtection="false">
      <alignment horizontal="general" vertical="center" textRotation="0" wrapText="false" indent="0" shrinkToFit="false"/>
      <protection locked="true" hidden="false"/>
    </xf>
    <xf numFmtId="164" fontId="62" fillId="0" borderId="10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2" borderId="163" xfId="0" applyFont="true" applyBorder="true" applyAlignment="true" applyProtection="true">
      <alignment horizontal="center"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tru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right" vertical="center" textRotation="0" wrapText="false" indent="0" shrinkToFit="false"/>
      <protection locked="true" hidden="false"/>
    </xf>
    <xf numFmtId="174" fontId="26" fillId="0" borderId="47" xfId="0" applyFont="true" applyBorder="true" applyAlignment="true" applyProtection="true">
      <alignment horizontal="right" vertical="center" textRotation="0" wrapText="false" indent="0" shrinkToFit="false"/>
      <protection locked="true" hidden="false"/>
    </xf>
    <xf numFmtId="174" fontId="26" fillId="0" borderId="64"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true">
      <alignment horizontal="right" vertical="center" textRotation="0" wrapText="false" indent="0" shrinkToFit="false"/>
      <protection locked="true" hidden="false"/>
    </xf>
    <xf numFmtId="174" fontId="32" fillId="0" borderId="10" xfId="0" applyFont="true" applyBorder="true" applyAlignment="true" applyProtection="true">
      <alignment horizontal="right" vertical="center" textRotation="0" wrapText="false" indent="0" shrinkToFit="false"/>
      <protection locked="true" hidden="false"/>
    </xf>
    <xf numFmtId="174" fontId="26" fillId="0" borderId="6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74" fontId="32" fillId="0" borderId="78" xfId="0" applyFont="true" applyBorder="true" applyAlignment="true" applyProtection="true">
      <alignment horizontal="right" vertical="center" textRotation="0" wrapText="false" indent="0" shrinkToFit="false"/>
      <protection locked="true" hidden="false"/>
    </xf>
    <xf numFmtId="174" fontId="32" fillId="0" borderId="12" xfId="0" applyFont="true" applyBorder="true" applyAlignment="true" applyProtection="true">
      <alignment horizontal="right" vertical="center" textRotation="0" wrapText="false" indent="0" shrinkToFit="false"/>
      <protection locked="true" hidden="false"/>
    </xf>
    <xf numFmtId="174" fontId="32" fillId="0" borderId="12" xfId="0" applyFont="true" applyBorder="true" applyAlignment="true" applyProtection="true">
      <alignment horizontal="right" vertical="center" textRotation="0" wrapText="false" indent="0" shrinkToFit="false"/>
      <protection locked="true" hidden="false"/>
    </xf>
    <xf numFmtId="174" fontId="32" fillId="0" borderId="94" xfId="0" applyFont="true" applyBorder="true" applyAlignment="true" applyProtection="true">
      <alignment horizontal="right" vertical="center" textRotation="0" wrapText="false" indent="0" shrinkToFit="false"/>
      <protection locked="true" hidden="false"/>
    </xf>
    <xf numFmtId="174" fontId="26" fillId="0" borderId="153"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26" fillId="2" borderId="109" xfId="0" applyFont="true" applyBorder="true" applyAlignment="true" applyProtection="tru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true">
      <alignment horizontal="center" vertical="center" textRotation="0" wrapText="false" indent="0" shrinkToFit="false"/>
      <protection locked="true" hidden="false"/>
    </xf>
    <xf numFmtId="174" fontId="32" fillId="0" borderId="0" xfId="0" applyFont="true" applyBorder="true" applyAlignment="true" applyProtection="true">
      <alignment horizontal="center" vertical="center" textRotation="0" wrapText="false" indent="0" shrinkToFit="false"/>
      <protection locked="true" hidden="false"/>
    </xf>
    <xf numFmtId="174" fontId="32" fillId="0" borderId="10" xfId="0" applyFont="true" applyBorder="true" applyAlignment="true" applyProtection="true">
      <alignment horizontal="center" vertical="center" textRotation="0" wrapText="false" indent="0" shrinkToFit="false"/>
      <protection locked="true" hidden="false"/>
    </xf>
    <xf numFmtId="174" fontId="26" fillId="0" borderId="19" xfId="0" applyFont="true" applyBorder="true" applyAlignment="true" applyProtection="true">
      <alignment horizontal="center" vertical="center" textRotation="0" wrapText="false" indent="0" shrinkToFit="false"/>
      <protection locked="true" hidden="false"/>
    </xf>
    <xf numFmtId="174" fontId="32" fillId="0" borderId="10" xfId="0" applyFont="true" applyBorder="true" applyAlignment="true" applyProtection="true">
      <alignment horizontal="right"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74" fontId="32" fillId="0" borderId="9"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32" fillId="0" borderId="10" xfId="0" applyFont="true" applyBorder="true" applyAlignment="true" applyProtection="false">
      <alignment horizontal="right" vertical="center" textRotation="0" wrapText="false" indent="0" shrinkToFit="false"/>
      <protection locked="true" hidden="false"/>
    </xf>
    <xf numFmtId="174" fontId="26" fillId="0" borderId="19"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74" fontId="32" fillId="0" borderId="78" xfId="0" applyFont="true" applyBorder="true" applyAlignment="true" applyProtection="false">
      <alignment horizontal="center" vertical="center" textRotation="0" wrapText="false" indent="0" shrinkToFit="false"/>
      <protection locked="true" hidden="false"/>
    </xf>
    <xf numFmtId="174" fontId="32" fillId="0" borderId="12" xfId="0" applyFont="true" applyBorder="true" applyAlignment="true" applyProtection="false">
      <alignment horizontal="center" vertical="center" textRotation="0" wrapText="false" indent="0" shrinkToFit="false"/>
      <protection locked="true" hidden="false"/>
    </xf>
    <xf numFmtId="174" fontId="32" fillId="0" borderId="12" xfId="0" applyFont="true" applyBorder="true" applyAlignment="true" applyProtection="false">
      <alignment horizontal="right" vertical="center" textRotation="0" wrapText="false" indent="0" shrinkToFit="false"/>
      <protection locked="true" hidden="false"/>
    </xf>
    <xf numFmtId="174" fontId="32" fillId="0" borderId="12" xfId="0" applyFont="true" applyBorder="true" applyAlignment="true" applyProtection="false">
      <alignment horizontal="right" vertical="center" textRotation="0" wrapText="false" indent="0" shrinkToFit="false"/>
      <protection locked="true" hidden="false"/>
    </xf>
    <xf numFmtId="174" fontId="32" fillId="0" borderId="94" xfId="0" applyFont="true" applyBorder="true" applyAlignment="true" applyProtection="false">
      <alignment horizontal="right" vertical="center" textRotation="0" wrapText="false" indent="0" shrinkToFit="false"/>
      <protection locked="true" hidden="false"/>
    </xf>
    <xf numFmtId="174" fontId="26" fillId="0" borderId="79" xfId="0" applyFont="true" applyBorder="true" applyAlignment="true" applyProtection="false">
      <alignment horizontal="center" vertical="center" textRotation="0" wrapText="false" indent="0" shrinkToFit="false"/>
      <protection locked="true" hidden="false"/>
    </xf>
    <xf numFmtId="188" fontId="51" fillId="0" borderId="0" xfId="0" applyFont="true" applyBorder="false" applyAlignment="true" applyProtection="false">
      <alignment horizontal="center" vertical="center" textRotation="0" wrapText="false" indent="0" shrinkToFit="false"/>
      <protection locked="true" hidden="false"/>
    </xf>
    <xf numFmtId="188" fontId="62"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88"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3" fillId="2" borderId="109" xfId="0" applyFont="true" applyBorder="true" applyAlignment="true" applyProtection="true">
      <alignment horizontal="left"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74" fontId="32" fillId="0" borderId="19" xfId="0" applyFont="true" applyBorder="true" applyAlignment="true" applyProtection="false">
      <alignment horizontal="right" vertical="center" textRotation="0" wrapText="false" indent="0" shrinkToFit="false"/>
      <protection locked="true" hidden="false"/>
    </xf>
    <xf numFmtId="174" fontId="32" fillId="0" borderId="19" xfId="0" applyFont="true" applyBorder="true" applyAlignment="true" applyProtection="fals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74" fontId="32" fillId="0" borderId="19" xfId="15"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74" fontId="32" fillId="0" borderId="1" xfId="0" applyFont="true" applyBorder="true" applyAlignment="true" applyProtection="false">
      <alignment horizontal="right" vertical="center" textRotation="0" wrapText="false" indent="0" shrinkToFit="false"/>
      <protection locked="true" hidden="false"/>
    </xf>
    <xf numFmtId="174" fontId="32" fillId="0" borderId="1" xfId="15" applyFont="true" applyBorder="true" applyAlignment="true" applyProtection="true">
      <alignment horizontal="right" vertical="center" textRotation="0" wrapText="false" indent="0" shrinkToFit="false"/>
      <protection locked="true" hidden="false"/>
    </xf>
    <xf numFmtId="174" fontId="32" fillId="0" borderId="24" xfId="15" applyFont="true" applyBorder="true" applyAlignment="true" applyProtection="true">
      <alignment horizontal="right" vertical="center" textRotation="0" wrapText="false" indent="0" shrinkToFit="false"/>
      <protection locked="true" hidden="false"/>
    </xf>
    <xf numFmtId="164" fontId="33" fillId="0" borderId="76" xfId="0" applyFont="true" applyBorder="true" applyAlignment="true" applyProtection="true">
      <alignment horizontal="left" vertical="center" textRotation="0" wrapText="false" indent="0" shrinkToFit="false"/>
      <protection locked="true" hidden="false"/>
    </xf>
    <xf numFmtId="174" fontId="33" fillId="0" borderId="12" xfId="0" applyFont="true" applyBorder="true" applyAlignment="true" applyProtection="false">
      <alignment horizontal="right" vertical="center" textRotation="0" wrapText="false" indent="0" shrinkToFit="false"/>
      <protection locked="true" hidden="false"/>
    </xf>
    <xf numFmtId="174" fontId="33" fillId="0" borderId="12" xfId="15" applyFont="true" applyBorder="true" applyAlignment="true" applyProtection="true">
      <alignment horizontal="right" vertical="center" textRotation="0" wrapText="false" indent="0" shrinkToFit="false"/>
      <protection locked="true" hidden="false"/>
    </xf>
    <xf numFmtId="174" fontId="33" fillId="0" borderId="79" xfId="15" applyFont="true" applyBorder="true" applyAlignment="true" applyProtection="true">
      <alignment horizontal="right" vertical="center"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center" vertical="center" textRotation="0" wrapText="false" indent="0" shrinkToFit="false"/>
      <protection locked="true" hidden="false"/>
    </xf>
    <xf numFmtId="164" fontId="48" fillId="2" borderId="110" xfId="0" applyFont="true" applyBorder="true" applyAlignment="true" applyProtection="false">
      <alignment horizontal="center" vertical="center" textRotation="0" wrapText="fals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center" vertical="center" textRotation="0" wrapText="false" indent="0" shrinkToFit="false"/>
      <protection locked="true" hidden="false"/>
    </xf>
    <xf numFmtId="164" fontId="48" fillId="2" borderId="58"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68" fontId="47" fillId="0" borderId="5" xfId="0" applyFont="true" applyBorder="true" applyAlignment="true" applyProtection="false">
      <alignment horizontal="right" vertical="bottom" textRotation="0" wrapText="false" indent="0" shrinkToFit="false"/>
      <protection locked="true" hidden="false"/>
    </xf>
    <xf numFmtId="167" fontId="47" fillId="0" borderId="5" xfId="0" applyFont="true" applyBorder="true" applyAlignment="true" applyProtection="false">
      <alignment horizontal="center" vertical="bottom" textRotation="0" wrapText="false" indent="0" shrinkToFit="false"/>
      <protection locked="true" hidden="false"/>
    </xf>
    <xf numFmtId="167" fontId="47" fillId="0" borderId="58" xfId="0" applyFont="true" applyBorder="true" applyAlignment="true" applyProtection="false">
      <alignment horizontal="center" vertical="bottom" textRotation="0" wrapText="false" indent="0" shrinkToFit="false"/>
      <protection locked="true" hidden="false"/>
    </xf>
    <xf numFmtId="168" fontId="47" fillId="0" borderId="5" xfId="0" applyFont="true" applyBorder="true" applyAlignment="true" applyProtection="false">
      <alignment horizontal="right" vertical="center" textRotation="0" wrapText="false" indent="0" shrinkToFit="false"/>
      <protection locked="true" hidden="false"/>
    </xf>
    <xf numFmtId="164" fontId="45" fillId="0" borderId="57" xfId="0" applyFont="true" applyBorder="true" applyAlignment="true" applyProtection="false">
      <alignment horizontal="general" vertical="bottom" textRotation="0" wrapText="true" indent="0" shrinkToFit="false"/>
      <protection locked="true" hidden="false"/>
    </xf>
    <xf numFmtId="164" fontId="45" fillId="0" borderId="57" xfId="0" applyFont="true" applyBorder="true" applyAlignment="true" applyProtection="false">
      <alignment horizontal="left" vertical="center"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center" vertical="bottom" textRotation="0" wrapText="false" indent="0" shrinkToFit="false"/>
      <protection locked="true" hidden="false"/>
    </xf>
    <xf numFmtId="167" fontId="47" fillId="0" borderId="51"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left" vertical="center" textRotation="0" wrapText="true" indent="0" shrinkToFit="false"/>
      <protection locked="true" hidden="false"/>
    </xf>
    <xf numFmtId="167" fontId="47" fillId="0" borderId="5" xfId="0" applyFont="true" applyBorder="true" applyAlignment="true" applyProtection="false">
      <alignment horizontal="right" vertical="bottom" textRotation="0" wrapText="false" indent="0" shrinkToFit="false"/>
      <protection locked="true" hidden="false"/>
    </xf>
    <xf numFmtId="164" fontId="45" fillId="0" borderId="57" xfId="0" applyFont="true" applyBorder="true" applyAlignment="true" applyProtection="false">
      <alignment horizontal="left"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7" fontId="47" fillId="0" borderId="60" xfId="0" applyFont="true" applyBorder="true" applyAlignment="true" applyProtection="false">
      <alignment horizontal="right" vertical="bottom" textRotation="0" wrapText="false" indent="0" shrinkToFit="false"/>
      <protection locked="true" hidden="false"/>
    </xf>
    <xf numFmtId="167" fontId="47" fillId="0" borderId="60" xfId="0" applyFont="true" applyBorder="true" applyAlignment="true" applyProtection="false">
      <alignment horizontal="center" vertical="bottom" textRotation="0" wrapText="false" indent="0" shrinkToFit="false"/>
      <protection locked="true" hidden="false"/>
    </xf>
    <xf numFmtId="167" fontId="47" fillId="0" borderId="61" xfId="0" applyFont="true" applyBorder="true" applyAlignment="true" applyProtection="false">
      <alignment horizontal="center" vertical="bottom" textRotation="0" wrapText="false" indent="0" shrinkToFit="false"/>
      <protection locked="true" hidden="false"/>
    </xf>
    <xf numFmtId="164" fontId="45" fillId="0" borderId="1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8" fontId="32" fillId="0" borderId="5"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4" fontId="32" fillId="0" borderId="5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32" fillId="0" borderId="50"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right" vertical="top" textRotation="0" wrapText="true" indent="0" shrinkToFit="false"/>
      <protection locked="true" hidden="false"/>
    </xf>
    <xf numFmtId="164" fontId="32" fillId="0" borderId="5" xfId="0" applyFont="true" applyBorder="true" applyAlignment="true" applyProtection="false">
      <alignment horizontal="right" vertical="top" textRotation="0" wrapText="true" indent="0" shrinkToFit="false"/>
      <protection locked="true" hidden="false"/>
    </xf>
    <xf numFmtId="168" fontId="32" fillId="0" borderId="5" xfId="0" applyFont="true" applyBorder="true" applyAlignment="true" applyProtection="false">
      <alignment horizontal="right" vertical="top"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8" fontId="26" fillId="0" borderId="5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32" fillId="0" borderId="58"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center" vertical="top" textRotation="0" wrapText="tru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8" fontId="3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general" vertical="top" textRotation="0" wrapText="true" indent="0" shrinkToFit="false"/>
      <protection locked="true" hidden="false"/>
    </xf>
    <xf numFmtId="189" fontId="3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73" fontId="5" fillId="0" borderId="21" xfId="15"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6" xfId="24" applyFont="true" applyBorder="true" applyAlignment="false" applyProtection="false">
      <alignment horizontal="general" vertical="bottom" textRotation="0" wrapText="false" indent="0" shrinkToFit="false"/>
      <protection locked="true" hidden="false"/>
    </xf>
    <xf numFmtId="164" fontId="32" fillId="0" borderId="5"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8" fontId="32" fillId="0" borderId="0" xfId="24" applyFont="true" applyBorder="true" applyAlignment="true" applyProtection="false">
      <alignment horizontal="center" vertical="bottom" textRotation="0" wrapText="false" indent="0" shrinkToFit="false"/>
      <protection locked="true" hidden="false"/>
    </xf>
    <xf numFmtId="189" fontId="32" fillId="0" borderId="0" xfId="24"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2" borderId="162"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4" fontId="33" fillId="2" borderId="155" xfId="0" applyFont="true" applyBorder="true" applyAlignment="true" applyProtection="false">
      <alignment horizontal="center" vertical="center" textRotation="0" wrapText="false" indent="0" shrinkToFit="false"/>
      <protection locked="true" hidden="false"/>
    </xf>
    <xf numFmtId="171" fontId="33" fillId="2" borderId="28"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45" fillId="2" borderId="156" xfId="0"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45" fillId="2" borderId="47" xfId="0" applyFont="true" applyBorder="true" applyAlignment="false" applyProtection="false">
      <alignment horizontal="general" vertical="bottom"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6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33" fillId="2" borderId="85"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33" fillId="2"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8" fontId="33" fillId="0" borderId="5" xfId="0" applyFont="true" applyBorder="true" applyAlignment="true" applyProtection="false">
      <alignment horizontal="righ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7" fontId="33" fillId="0" borderId="5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8" fontId="45" fillId="0" borderId="28" xfId="0" applyFont="true" applyBorder="true" applyAlignment="fals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right" vertical="center" textRotation="0" wrapText="false" indent="0" shrinkToFit="false"/>
      <protection locked="true" hidden="false"/>
    </xf>
    <xf numFmtId="167" fontId="45" fillId="0" borderId="5" xfId="0" applyFont="true" applyBorder="true" applyAlignment="true" applyProtection="false">
      <alignment horizontal="center" vertical="center" textRotation="0" wrapText="false" indent="0" shrinkToFit="false"/>
      <protection locked="true" hidden="false"/>
    </xf>
    <xf numFmtId="167" fontId="45" fillId="0" borderId="58" xfId="0" applyFont="true" applyBorder="true" applyAlignment="true" applyProtection="false">
      <alignment horizontal="center" vertical="center" textRotation="0" wrapText="false" indent="0" shrinkToFit="false"/>
      <protection locked="true" hidden="false"/>
    </xf>
    <xf numFmtId="164" fontId="57" fillId="0" borderId="49" xfId="0" applyFont="true" applyBorder="true" applyAlignment="true" applyProtection="false">
      <alignment horizontal="left"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8" fontId="45" fillId="0" borderId="66" xfId="0" applyFont="true" applyBorder="true" applyAlignment="true" applyProtection="false">
      <alignment horizontal="center" vertical="bottom" textRotation="0" wrapText="false" indent="0" shrinkToFit="false"/>
      <protection locked="true" hidden="false"/>
    </xf>
    <xf numFmtId="168" fontId="45" fillId="0" borderId="60" xfId="0" applyFont="true" applyBorder="true" applyAlignment="true" applyProtection="false">
      <alignment horizontal="center" vertical="center" textRotation="0" wrapText="false" indent="0" shrinkToFit="false"/>
      <protection locked="true" hidden="false"/>
    </xf>
    <xf numFmtId="168" fontId="45" fillId="0" borderId="60" xfId="0" applyFont="true" applyBorder="true" applyAlignment="true" applyProtection="false">
      <alignment horizontal="center" vertical="bottom" textRotation="0" wrapText="false" indent="0" shrinkToFit="false"/>
      <protection locked="true" hidden="false"/>
    </xf>
    <xf numFmtId="168" fontId="45" fillId="0" borderId="60"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111"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26" fillId="2" borderId="15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48" fillId="2" borderId="57" xfId="0" applyFont="true" applyBorder="true" applyAlignment="true" applyProtection="false">
      <alignment horizontal="center" vertical="center" textRotation="0" wrapText="true" indent="0" shrinkToFit="false"/>
      <protection locked="true" hidden="false"/>
    </xf>
    <xf numFmtId="164" fontId="48" fillId="2" borderId="21"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48" fillId="2" borderId="58"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2" borderId="57"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48" fillId="2" borderId="2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7" fontId="45" fillId="0" borderId="0"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left" vertical="center" textRotation="0" wrapText="false" indent="0" shrinkToFit="false"/>
      <protection locked="true" hidden="false"/>
    </xf>
    <xf numFmtId="167" fontId="45" fillId="0" borderId="57" xfId="0" applyFont="true" applyBorder="true" applyAlignment="true" applyProtection="false">
      <alignment horizontal="center" vertical="center" textRotation="0" wrapText="false" indent="0" shrinkToFit="false"/>
      <protection locked="true" hidden="false"/>
    </xf>
    <xf numFmtId="168" fontId="45" fillId="0" borderId="5"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7" fontId="32" fillId="0" borderId="28" xfId="0" applyFont="true" applyBorder="true" applyAlignment="true" applyProtection="false">
      <alignment horizontal="general" vertical="center" textRotation="0" wrapText="false" indent="0" shrinkToFit="false"/>
      <protection locked="true" hidden="false"/>
    </xf>
    <xf numFmtId="167" fontId="32" fillId="0" borderId="58"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fals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7" fontId="32" fillId="0" borderId="58"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8" fontId="33" fillId="0" borderId="57" xfId="0" applyFont="true" applyBorder="true" applyAlignment="true" applyProtection="false">
      <alignment horizontal="center" vertical="bottom" textRotation="0" wrapText="false" indent="0" shrinkToFit="false"/>
      <protection locked="true" hidden="false"/>
    </xf>
    <xf numFmtId="168" fontId="33"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7" fontId="26" fillId="0" borderId="58"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8" fontId="45" fillId="0" borderId="60" xfId="0" applyFont="true" applyBorder="true" applyAlignment="true" applyProtection="false">
      <alignment horizontal="left" vertical="center" textRotation="0" wrapText="false" indent="1" shrinkToFit="false"/>
      <protection locked="true" hidden="false"/>
    </xf>
    <xf numFmtId="168" fontId="45" fillId="0" borderId="60" xfId="0" applyFont="true" applyBorder="true" applyAlignment="true" applyProtection="false">
      <alignment horizontal="general" vertical="center" textRotation="0" wrapText="false" indent="0" shrinkToFit="false"/>
      <protection locked="true" hidden="false"/>
    </xf>
    <xf numFmtId="168" fontId="45" fillId="0" borderId="61" xfId="0" applyFont="true" applyBorder="true" applyAlignment="true" applyProtection="false">
      <alignment horizontal="general" vertical="center" textRotation="0" wrapText="false" indent="0" shrinkToFit="false"/>
      <protection locked="true" hidden="false"/>
    </xf>
    <xf numFmtId="167" fontId="32" fillId="0" borderId="66" xfId="0" applyFont="true" applyBorder="true" applyAlignment="true" applyProtection="false">
      <alignment horizontal="center" vertical="center" textRotation="0" wrapText="false" indent="0" shrinkToFit="false"/>
      <protection locked="true" hidden="false"/>
    </xf>
    <xf numFmtId="167" fontId="32" fillId="0" borderId="61"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1"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2" borderId="162"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58"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77" fontId="33" fillId="2" borderId="5"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left" vertical="center" textRotation="0" wrapText="false" indent="0" shrinkToFit="false"/>
      <protection locked="true" hidden="false"/>
    </xf>
    <xf numFmtId="167" fontId="45" fillId="0" borderId="57" xfId="0" applyFont="true" applyBorder="true" applyAlignment="true" applyProtection="false">
      <alignment horizontal="righ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false" indent="0" shrinkToFit="false"/>
      <protection locked="true" hidden="false"/>
    </xf>
    <xf numFmtId="167" fontId="45" fillId="0" borderId="6" xfId="0" applyFont="true" applyBorder="true" applyAlignment="true" applyProtection="false">
      <alignment horizontal="right" vertical="center" textRotation="0" wrapText="false" indent="0" shrinkToFit="false"/>
      <protection locked="true" hidden="false"/>
    </xf>
    <xf numFmtId="167" fontId="32" fillId="0" borderId="5" xfId="0" applyFont="true" applyBorder="true" applyAlignment="true" applyProtection="false">
      <alignment horizontal="right" vertical="center" textRotation="0" wrapText="false" indent="0" shrinkToFit="false"/>
      <protection locked="true" hidden="false"/>
    </xf>
    <xf numFmtId="167" fontId="45" fillId="0" borderId="21"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center" textRotation="0" wrapText="false" indent="1" shrinkToFit="false"/>
      <protection locked="true" hidden="false"/>
    </xf>
    <xf numFmtId="167" fontId="32" fillId="0" borderId="57"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left" vertical="center" textRotation="0" wrapText="false" indent="1" shrinkToFit="false"/>
      <protection locked="true" hidden="false"/>
    </xf>
    <xf numFmtId="167" fontId="45" fillId="0" borderId="156" xfId="0" applyFont="true" applyBorder="true" applyAlignment="true" applyProtection="false">
      <alignment horizontal="right" vertical="center" textRotation="0" wrapText="false" indent="0" shrinkToFit="false"/>
      <protection locked="true" hidden="false"/>
    </xf>
    <xf numFmtId="167" fontId="45" fillId="0" borderId="4" xfId="0" applyFont="true" applyBorder="true" applyAlignment="true" applyProtection="false">
      <alignment horizontal="right" vertical="center" textRotation="0" wrapText="false" indent="0" shrinkToFit="false"/>
      <protection locked="true" hidden="false"/>
    </xf>
    <xf numFmtId="167" fontId="45" fillId="0" borderId="8" xfId="0" applyFont="true" applyBorder="true" applyAlignment="true" applyProtection="false">
      <alignment horizontal="right" vertical="center" textRotation="0" wrapText="false" indent="0" shrinkToFit="false"/>
      <protection locked="true" hidden="false"/>
    </xf>
    <xf numFmtId="167" fontId="32" fillId="0" borderId="4" xfId="0" applyFont="true" applyBorder="true" applyAlignment="true" applyProtection="false">
      <alignment horizontal="right" vertical="center" textRotation="0" wrapText="false" indent="0" shrinkToFit="false"/>
      <protection locked="true" hidden="false"/>
    </xf>
    <xf numFmtId="167" fontId="32" fillId="0" borderId="47" xfId="0" applyFont="true" applyBorder="true" applyAlignment="true" applyProtection="false">
      <alignment horizontal="right"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center" vertical="center" textRotation="0" wrapText="false" indent="0" shrinkToFit="false"/>
      <protection locked="true" hidden="false"/>
    </xf>
    <xf numFmtId="167" fontId="45" fillId="0" borderId="47" xfId="0" applyFont="true" applyBorder="true" applyAlignment="true" applyProtection="false">
      <alignment horizontal="center" vertical="center" textRotation="0" wrapText="false" indent="0" shrinkToFit="false"/>
      <protection locked="true" hidden="false"/>
    </xf>
    <xf numFmtId="167" fontId="45" fillId="0" borderId="57"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left" vertical="center" textRotation="0" wrapText="false" indent="1" shrinkToFit="false"/>
      <protection locked="true" hidden="false"/>
    </xf>
    <xf numFmtId="167" fontId="45" fillId="0" borderId="59" xfId="0" applyFont="true" applyBorder="true" applyAlignment="true" applyProtection="false">
      <alignment horizontal="right" vertical="center" textRotation="0" wrapText="false" indent="0" shrinkToFit="false"/>
      <protection locked="true" hidden="false"/>
    </xf>
    <xf numFmtId="167" fontId="45" fillId="0" borderId="60" xfId="0" applyFont="true" applyBorder="true" applyAlignment="true" applyProtection="false">
      <alignment horizontal="right" vertical="center" textRotation="0" wrapText="false" indent="0" shrinkToFit="false"/>
      <protection locked="true" hidden="false"/>
    </xf>
    <xf numFmtId="167" fontId="32" fillId="0" borderId="60" xfId="0" applyFont="true" applyBorder="true" applyAlignment="true" applyProtection="false">
      <alignment horizontal="right" vertical="center" textRotation="0" wrapText="false" indent="0" shrinkToFit="false"/>
      <protection locked="true" hidden="false"/>
    </xf>
    <xf numFmtId="167" fontId="32" fillId="0" borderId="61" xfId="0" applyFont="true" applyBorder="true" applyAlignment="true" applyProtection="false">
      <alignment horizontal="right" vertical="center" textRotation="0" wrapText="false" indent="0" shrinkToFit="false"/>
      <protection locked="true" hidden="false"/>
    </xf>
    <xf numFmtId="167" fontId="45" fillId="0" borderId="59"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artaman point" xfId="20"/>
    <cellStyle name="Normal_Bartamane_Book1" xfId="21"/>
    <cellStyle name="Normal_Comm_wt_bartamane" xfId="22"/>
    <cellStyle name="Normal_CPI"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22</xdr:row>
      <xdr:rowOff>0</xdr:rowOff>
    </xdr:from>
    <xdr:to>
      <xdr:col>3</xdr:col>
      <xdr:colOff>20520</xdr:colOff>
      <xdr:row>22</xdr:row>
      <xdr:rowOff>200520</xdr:rowOff>
    </xdr:to>
    <xdr:sp>
      <xdr:nvSpPr>
        <xdr:cNvPr id="0" name="Text Box 2"/>
        <xdr:cNvSpPr/>
      </xdr:nvSpPr>
      <xdr:spPr>
        <a:xfrm>
          <a:off x="4096440" y="5049360"/>
          <a:ext cx="8064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Bartaman%20Arthik%20Stithi/Bartaman%202064-65/02%20months/02%20month%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MS"/>
      <sheetName val="M AC"/>
      <sheetName val="A&amp;L of Com"/>
      <sheetName val="Stock mkt indicators"/>
      <sheetName val="Listed co"/>
      <sheetName val="SHARE MKT ACTIVITIES"/>
      <sheetName val="CPI"/>
      <sheetName val="Core CPI"/>
      <sheetName val="CPI YOY"/>
      <sheetName val="WPI"/>
      <sheetName val="WPI YoY"/>
      <sheetName val="NSWI"/>
      <sheetName val="GBO"/>
      <sheetName val="ODD"/>
      <sheetName val="Direction"/>
      <sheetName val="X-IND"/>
      <sheetName val="X-Others"/>
      <sheetName val="M-IND"/>
      <sheetName val="M-Others"/>
      <sheetName val="BOP"/>
      <sheetName val="Reserve"/>
      <sheetName val="Reserve$"/>
      <sheetName val="E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B5" t="str">
            <v>2005/06</v>
          </cell>
        </row>
        <row r="5">
          <cell r="D5" t="str">
            <v>2007/08P</v>
          </cell>
        </row>
      </sheetData>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10.41"/>
    <col collapsed="false" customWidth="false" hidden="false" outlineLevel="0" max="257" min="2" style="1" width="9.14"/>
  </cols>
  <sheetData>
    <row r="1" customFormat="false" ht="20.25" hidden="false" customHeight="false" outlineLevel="0" collapsed="false">
      <c r="A1" s="2" t="s">
        <v>0</v>
      </c>
      <c r="B1" s="2"/>
      <c r="C1" s="2"/>
      <c r="D1" s="2"/>
      <c r="E1" s="2"/>
      <c r="F1" s="2"/>
      <c r="G1" s="2"/>
      <c r="H1" s="2"/>
      <c r="I1" s="2"/>
    </row>
    <row r="2" s="4" customFormat="true" ht="15.75" hidden="false" customHeight="false" outlineLevel="0" collapsed="false">
      <c r="A2" s="3" t="s">
        <v>1</v>
      </c>
      <c r="B2" s="3"/>
      <c r="C2" s="3"/>
      <c r="D2" s="3"/>
      <c r="E2" s="3"/>
      <c r="F2" s="3"/>
      <c r="G2" s="3"/>
      <c r="H2" s="3"/>
      <c r="I2" s="3"/>
    </row>
    <row r="3" customFormat="false" ht="15.75" hidden="false" customHeight="false" outlineLevel="0" collapsed="false">
      <c r="C3" s="5"/>
      <c r="D3" s="6"/>
    </row>
    <row r="4" customFormat="false" ht="15.75" hidden="false" customHeight="false" outlineLevel="0" collapsed="false">
      <c r="A4" s="7" t="s">
        <v>2</v>
      </c>
      <c r="C4" s="8"/>
      <c r="D4" s="8"/>
      <c r="E4" s="8"/>
      <c r="J4" s="9"/>
    </row>
    <row r="5" customFormat="false" ht="15.75" hidden="false" customHeight="false" outlineLevel="0" collapsed="false">
      <c r="B5" s="7" t="s">
        <v>3</v>
      </c>
      <c r="C5" s="5"/>
      <c r="D5" s="5"/>
      <c r="E5" s="5"/>
      <c r="J5" s="5"/>
    </row>
    <row r="6" customFormat="false" ht="15.75" hidden="false" customHeight="false" outlineLevel="0" collapsed="false">
      <c r="A6" s="6" t="n">
        <v>1</v>
      </c>
      <c r="B6" s="1" t="s">
        <v>4</v>
      </c>
      <c r="C6" s="5"/>
      <c r="D6" s="5"/>
      <c r="E6" s="5"/>
      <c r="J6" s="5"/>
    </row>
    <row r="7" customFormat="false" ht="15.75" hidden="false" customHeight="false" outlineLevel="0" collapsed="false">
      <c r="A7" s="6" t="n">
        <v>2</v>
      </c>
      <c r="B7" s="1" t="s">
        <v>5</v>
      </c>
      <c r="C7" s="5"/>
      <c r="D7" s="5"/>
      <c r="E7" s="5"/>
    </row>
    <row r="8" customFormat="false" ht="15.75" hidden="false" customHeight="false" outlineLevel="0" collapsed="false">
      <c r="A8" s="6" t="n">
        <v>3</v>
      </c>
      <c r="B8" s="1" t="s">
        <v>6</v>
      </c>
      <c r="C8" s="5"/>
      <c r="D8" s="5"/>
      <c r="E8" s="5"/>
    </row>
    <row r="9" customFormat="false" ht="15.75" hidden="false" customHeight="false" outlineLevel="0" collapsed="false">
      <c r="B9" s="7" t="s">
        <v>7</v>
      </c>
      <c r="C9" s="5"/>
      <c r="D9" s="5"/>
      <c r="E9" s="5"/>
    </row>
    <row r="10" customFormat="false" ht="15.75" hidden="false" customHeight="false" outlineLevel="0" collapsed="false">
      <c r="A10" s="6" t="n">
        <v>4</v>
      </c>
      <c r="B10" s="1" t="s">
        <v>8</v>
      </c>
      <c r="C10" s="5"/>
      <c r="D10" s="5"/>
      <c r="E10" s="5"/>
    </row>
    <row r="11" customFormat="false" ht="15.75" hidden="false" customHeight="false" outlineLevel="0" collapsed="false">
      <c r="A11" s="6" t="n">
        <v>5</v>
      </c>
      <c r="B11" s="1" t="s">
        <v>9</v>
      </c>
      <c r="C11" s="5"/>
      <c r="D11" s="5"/>
      <c r="E11" s="5"/>
    </row>
    <row r="12" customFormat="false" ht="15.75" hidden="false" customHeight="false" outlineLevel="0" collapsed="false">
      <c r="A12" s="6" t="n">
        <v>6</v>
      </c>
      <c r="B12" s="1" t="s">
        <v>10</v>
      </c>
      <c r="C12" s="5"/>
      <c r="D12" s="5"/>
      <c r="E12" s="5"/>
    </row>
    <row r="13" customFormat="false" ht="15.75" hidden="false" customHeight="false" outlineLevel="0" collapsed="false">
      <c r="A13" s="6" t="n">
        <v>7</v>
      </c>
      <c r="B13" s="1" t="s">
        <v>11</v>
      </c>
      <c r="C13" s="5"/>
      <c r="D13" s="5"/>
      <c r="E13" s="5"/>
      <c r="J13" s="7"/>
    </row>
    <row r="14" customFormat="false" ht="15.75" hidden="false" customHeight="false" outlineLevel="0" collapsed="false">
      <c r="A14" s="6" t="n">
        <v>8</v>
      </c>
      <c r="B14" s="1" t="s">
        <v>12</v>
      </c>
      <c r="C14" s="5"/>
      <c r="D14" s="5"/>
      <c r="E14" s="5"/>
    </row>
    <row r="15" customFormat="false" ht="15.75" hidden="false" customHeight="false" outlineLevel="0" collapsed="false">
      <c r="A15" s="6" t="n">
        <v>9</v>
      </c>
      <c r="B15" s="5" t="s">
        <v>13</v>
      </c>
      <c r="C15" s="5"/>
      <c r="D15" s="5"/>
      <c r="E15" s="5"/>
    </row>
    <row r="16" customFormat="false" ht="15.75" hidden="false" customHeight="false" outlineLevel="0" collapsed="false">
      <c r="A16" s="6" t="n">
        <v>10</v>
      </c>
      <c r="B16" s="5" t="s">
        <v>14</v>
      </c>
      <c r="C16" s="5"/>
      <c r="D16" s="5"/>
      <c r="E16" s="5"/>
    </row>
    <row r="17" customFormat="false" ht="15.75" hidden="false" customHeight="false" outlineLevel="0" collapsed="false">
      <c r="A17" s="6" t="n">
        <v>11</v>
      </c>
      <c r="B17" s="5" t="s">
        <v>15</v>
      </c>
      <c r="C17" s="5"/>
      <c r="D17" s="5"/>
      <c r="E17" s="5"/>
    </row>
    <row r="18" customFormat="false" ht="15.75" hidden="false" customHeight="false" outlineLevel="0" collapsed="false">
      <c r="A18" s="6" t="n">
        <v>12</v>
      </c>
      <c r="B18" s="5" t="s">
        <v>16</v>
      </c>
      <c r="C18" s="5"/>
      <c r="D18" s="5"/>
      <c r="E18" s="5"/>
    </row>
    <row r="19" customFormat="false" ht="15.75" hidden="false" customHeight="false" outlineLevel="0" collapsed="false">
      <c r="A19" s="6" t="n">
        <v>13</v>
      </c>
      <c r="B19" s="5" t="s">
        <v>17</v>
      </c>
      <c r="C19" s="5"/>
      <c r="D19" s="5"/>
      <c r="E19" s="5"/>
    </row>
    <row r="20" s="7" customFormat="true" ht="15.75" hidden="false" customHeight="false" outlineLevel="0" collapsed="false">
      <c r="A20" s="1"/>
      <c r="B20" s="7" t="s">
        <v>18</v>
      </c>
      <c r="C20" s="10"/>
      <c r="D20" s="10"/>
      <c r="E20" s="10"/>
      <c r="J20" s="1"/>
    </row>
    <row r="21" customFormat="false" ht="15.75" hidden="false" customHeight="false" outlineLevel="0" collapsed="false">
      <c r="A21" s="6" t="n">
        <v>14</v>
      </c>
      <c r="B21" s="1" t="s">
        <v>19</v>
      </c>
      <c r="C21" s="5"/>
      <c r="D21" s="5"/>
      <c r="E21" s="5"/>
    </row>
    <row r="22" customFormat="false" ht="15.75" hidden="false" customHeight="false" outlineLevel="0" collapsed="false">
      <c r="A22" s="6" t="n">
        <v>15</v>
      </c>
      <c r="B22" s="5" t="s">
        <v>20</v>
      </c>
      <c r="C22" s="5"/>
      <c r="D22" s="5"/>
      <c r="E22" s="5"/>
      <c r="J22" s="7"/>
    </row>
    <row r="23" customFormat="false" ht="15.75" hidden="false" customHeight="false" outlineLevel="0" collapsed="false">
      <c r="A23" s="6" t="n">
        <v>16</v>
      </c>
      <c r="B23" s="5" t="s">
        <v>21</v>
      </c>
      <c r="C23" s="5"/>
      <c r="D23" s="5"/>
      <c r="E23" s="5"/>
    </row>
    <row r="24" customFormat="false" ht="15.75" hidden="false" customHeight="false" outlineLevel="0" collapsed="false">
      <c r="A24" s="6" t="n">
        <v>17</v>
      </c>
      <c r="B24" s="5" t="s">
        <v>22</v>
      </c>
      <c r="C24" s="5"/>
      <c r="D24" s="5"/>
      <c r="E24" s="5"/>
    </row>
    <row r="25" customFormat="false" ht="15.75" hidden="false" customHeight="false" outlineLevel="0" collapsed="false">
      <c r="A25" s="6" t="n">
        <v>18</v>
      </c>
      <c r="B25" s="5" t="s">
        <v>23</v>
      </c>
      <c r="C25" s="5"/>
      <c r="D25" s="5"/>
      <c r="E25" s="5"/>
    </row>
    <row r="26" customFormat="false" ht="15.75" hidden="false" customHeight="false" outlineLevel="0" collapsed="false">
      <c r="A26" s="6" t="n">
        <v>19</v>
      </c>
      <c r="B26" s="5" t="s">
        <v>24</v>
      </c>
      <c r="C26" s="5"/>
      <c r="D26" s="5"/>
      <c r="E26" s="5"/>
    </row>
    <row r="27" customFormat="false" ht="15.75" hidden="false" customHeight="false" outlineLevel="0" collapsed="false">
      <c r="A27" s="6" t="n">
        <v>20</v>
      </c>
      <c r="B27" s="5" t="s">
        <v>25</v>
      </c>
      <c r="C27" s="5"/>
      <c r="D27" s="5"/>
      <c r="E27" s="5"/>
      <c r="G27" s="5"/>
    </row>
    <row r="28" customFormat="false" ht="15.75" hidden="false" customHeight="false" outlineLevel="0" collapsed="false">
      <c r="A28" s="6" t="n">
        <v>21</v>
      </c>
      <c r="B28" s="5" t="s">
        <v>26</v>
      </c>
      <c r="C28" s="5"/>
      <c r="D28" s="5"/>
      <c r="E28" s="5"/>
      <c r="J28" s="7"/>
    </row>
    <row r="29" customFormat="false" ht="15.75" hidden="false" customHeight="false" outlineLevel="0" collapsed="false">
      <c r="A29" s="6" t="n">
        <v>22</v>
      </c>
      <c r="B29" s="5" t="s">
        <v>27</v>
      </c>
      <c r="C29" s="5"/>
      <c r="D29" s="5"/>
      <c r="E29" s="5"/>
    </row>
    <row r="30" customFormat="false" ht="15.75" hidden="false" customHeight="false" outlineLevel="0" collapsed="false">
      <c r="A30" s="6" t="n">
        <v>23</v>
      </c>
      <c r="B30" s="11" t="s">
        <v>28</v>
      </c>
      <c r="C30" s="5"/>
      <c r="D30" s="5"/>
      <c r="E30" s="5"/>
    </row>
    <row r="31" customFormat="false" ht="15.75" hidden="false" customHeight="false" outlineLevel="0" collapsed="false">
      <c r="A31" s="6" t="n">
        <v>24</v>
      </c>
      <c r="B31" s="11" t="s">
        <v>29</v>
      </c>
      <c r="C31" s="5"/>
      <c r="D31" s="5"/>
      <c r="E31" s="5"/>
    </row>
    <row r="32" customFormat="false" ht="15.75" hidden="false" customHeight="false" outlineLevel="0" collapsed="false">
      <c r="B32" s="10" t="s">
        <v>30</v>
      </c>
      <c r="C32" s="5"/>
      <c r="D32" s="5"/>
      <c r="E32" s="5"/>
      <c r="J32" s="7"/>
    </row>
    <row r="33" customFormat="false" ht="15.75" hidden="false" customHeight="false" outlineLevel="0" collapsed="false">
      <c r="A33" s="6" t="n">
        <v>25</v>
      </c>
      <c r="B33" s="5" t="s">
        <v>31</v>
      </c>
      <c r="C33" s="5"/>
      <c r="D33" s="5"/>
      <c r="E33" s="5"/>
    </row>
    <row r="34" customFormat="false" ht="15.75" hidden="false" customHeight="false" outlineLevel="0" collapsed="false">
      <c r="A34" s="6" t="n">
        <v>26</v>
      </c>
      <c r="B34" s="5" t="s">
        <v>32</v>
      </c>
      <c r="C34" s="5"/>
      <c r="D34" s="5"/>
      <c r="E34" s="5"/>
    </row>
    <row r="35" customFormat="false" ht="15.75" hidden="false" customHeight="false" outlineLevel="0" collapsed="false">
      <c r="A35" s="6" t="n">
        <v>27</v>
      </c>
      <c r="B35" s="5" t="s">
        <v>33</v>
      </c>
      <c r="C35" s="5"/>
      <c r="D35" s="5"/>
      <c r="E35" s="5"/>
    </row>
    <row r="36" customFormat="false" ht="15.75" hidden="false" customHeight="false" outlineLevel="0" collapsed="false">
      <c r="A36" s="6" t="n">
        <v>28</v>
      </c>
      <c r="B36" s="5" t="s">
        <v>34</v>
      </c>
      <c r="C36" s="5"/>
      <c r="D36" s="5"/>
      <c r="E36" s="5"/>
    </row>
    <row r="37" customFormat="false" ht="15.75" hidden="false" customHeight="false" outlineLevel="0" collapsed="false">
      <c r="A37" s="6" t="n">
        <v>29</v>
      </c>
      <c r="B37" s="1" t="s">
        <v>35</v>
      </c>
      <c r="C37" s="5"/>
      <c r="D37" s="5"/>
      <c r="E37" s="5"/>
    </row>
    <row r="38" customFormat="false" ht="15.75" hidden="false" customHeight="false" outlineLevel="0" collapsed="false">
      <c r="B38" s="9" t="s">
        <v>36</v>
      </c>
      <c r="C38" s="5"/>
      <c r="D38" s="5"/>
      <c r="E38" s="5"/>
      <c r="J38" s="5"/>
    </row>
    <row r="39" customFormat="false" ht="15.75" hidden="false" customHeight="false" outlineLevel="0" collapsed="false">
      <c r="A39" s="6" t="n">
        <v>30</v>
      </c>
      <c r="B39" s="5" t="s">
        <v>37</v>
      </c>
      <c r="J39" s="5"/>
    </row>
    <row r="40" customFormat="false" ht="15.75" hidden="false" customHeight="false" outlineLevel="0" collapsed="false">
      <c r="A40" s="6" t="n">
        <v>31</v>
      </c>
      <c r="B40" s="5" t="s">
        <v>38</v>
      </c>
      <c r="C40" s="5"/>
      <c r="D40" s="5"/>
      <c r="E40" s="5"/>
      <c r="J40" s="5"/>
    </row>
    <row r="41" customFormat="false" ht="15.75" hidden="false" customHeight="false" outlineLevel="0" collapsed="false">
      <c r="A41" s="6" t="n">
        <v>32</v>
      </c>
      <c r="B41" s="1" t="s">
        <v>39</v>
      </c>
      <c r="C41" s="5"/>
      <c r="D41" s="5"/>
      <c r="E41" s="5"/>
      <c r="J41" s="10"/>
    </row>
    <row r="42" customFormat="false" ht="15.75" hidden="false" customHeight="false" outlineLevel="0" collapsed="false">
      <c r="A42" s="6" t="n">
        <v>33</v>
      </c>
      <c r="B42" s="1" t="s">
        <v>40</v>
      </c>
      <c r="C42" s="5"/>
      <c r="D42" s="5"/>
      <c r="E42" s="5"/>
      <c r="J42" s="5"/>
    </row>
    <row r="43" customFormat="false" ht="15.75" hidden="false" customHeight="false" outlineLevel="0" collapsed="false">
      <c r="A43" s="6" t="n">
        <v>34</v>
      </c>
      <c r="B43" s="1" t="s">
        <v>41</v>
      </c>
      <c r="C43" s="5"/>
      <c r="D43" s="5"/>
      <c r="E43" s="5"/>
      <c r="J43" s="5"/>
    </row>
    <row r="44" customFormat="false" ht="15.75" hidden="false" customHeight="false" outlineLevel="0" collapsed="false">
      <c r="A44" s="6" t="n">
        <v>35</v>
      </c>
      <c r="B44" s="1" t="s">
        <v>42</v>
      </c>
      <c r="C44" s="5"/>
      <c r="D44" s="5"/>
      <c r="E44" s="5"/>
      <c r="F44" s="1" t="s">
        <v>43</v>
      </c>
      <c r="J44" s="5"/>
    </row>
    <row r="45" customFormat="false" ht="15.75" hidden="false" customHeight="false" outlineLevel="0" collapsed="false">
      <c r="A45" s="6" t="n">
        <v>36</v>
      </c>
      <c r="B45" s="1" t="s">
        <v>44</v>
      </c>
      <c r="C45" s="5"/>
      <c r="D45" s="5"/>
      <c r="E45" s="5"/>
    </row>
    <row r="46" customFormat="false" ht="15.75" hidden="false" customHeight="false" outlineLevel="0" collapsed="false">
      <c r="A46" s="6" t="n">
        <v>37</v>
      </c>
      <c r="B46" s="1" t="s">
        <v>45</v>
      </c>
      <c r="C46" s="5"/>
      <c r="D46" s="5"/>
      <c r="E46" s="5"/>
      <c r="J46" s="10"/>
    </row>
    <row r="47" customFormat="false" ht="15.75" hidden="false" customHeight="false" outlineLevel="0" collapsed="false">
      <c r="B47" s="7" t="s">
        <v>46</v>
      </c>
      <c r="C47" s="5"/>
      <c r="D47" s="5"/>
      <c r="E47" s="5"/>
      <c r="J47" s="5"/>
    </row>
    <row r="48" customFormat="false" ht="15.75" hidden="false" customHeight="false" outlineLevel="0" collapsed="false">
      <c r="A48" s="6" t="n">
        <v>38</v>
      </c>
      <c r="B48" s="1" t="s">
        <v>47</v>
      </c>
      <c r="C48" s="5"/>
      <c r="D48" s="5"/>
      <c r="E48" s="5"/>
      <c r="J48" s="5"/>
    </row>
    <row r="49" customFormat="false" ht="15.75" hidden="false" customHeight="false" outlineLevel="0" collapsed="false">
      <c r="A49" s="6" t="n">
        <v>39</v>
      </c>
      <c r="B49" s="1" t="s">
        <v>48</v>
      </c>
      <c r="C49" s="5"/>
      <c r="D49" s="5"/>
      <c r="E49" s="5"/>
      <c r="J49" s="5"/>
    </row>
    <row r="50" customFormat="false" ht="15.75" hidden="false" customHeight="false" outlineLevel="0" collapsed="false">
      <c r="A50" s="6" t="n">
        <v>40</v>
      </c>
      <c r="B50" s="1" t="s">
        <v>49</v>
      </c>
      <c r="C50" s="5"/>
      <c r="D50" s="5"/>
      <c r="E50" s="5"/>
      <c r="J50" s="5"/>
    </row>
    <row r="51" customFormat="false" ht="15.75" hidden="false" customHeight="false" outlineLevel="0" collapsed="false">
      <c r="A51" s="6" t="n">
        <v>41</v>
      </c>
      <c r="B51" s="1" t="s">
        <v>50</v>
      </c>
      <c r="C51" s="5"/>
      <c r="D51" s="5"/>
      <c r="E51" s="5"/>
      <c r="J51" s="5"/>
    </row>
    <row r="52" customFormat="false" ht="15.75" hidden="false" customHeight="false" outlineLevel="0" collapsed="false">
      <c r="A52" s="6" t="n">
        <v>42</v>
      </c>
      <c r="B52" s="1" t="s">
        <v>51</v>
      </c>
      <c r="C52" s="5"/>
      <c r="D52" s="5"/>
      <c r="E52" s="5"/>
      <c r="J52" s="5"/>
    </row>
    <row r="53" customFormat="false" ht="15.75" hidden="false" customHeight="false" outlineLevel="0" collapsed="false">
      <c r="A53" s="6" t="n">
        <v>43</v>
      </c>
      <c r="B53" s="1" t="s">
        <v>52</v>
      </c>
      <c r="C53" s="5"/>
      <c r="D53" s="5"/>
      <c r="E53" s="5"/>
      <c r="J53" s="5"/>
    </row>
    <row r="54" customFormat="false" ht="15.75" hidden="false" customHeight="false" outlineLevel="0" collapsed="false">
      <c r="A54" s="6" t="n">
        <v>44</v>
      </c>
      <c r="B54" s="1" t="s">
        <v>53</v>
      </c>
      <c r="C54" s="5"/>
      <c r="D54" s="5"/>
      <c r="E54" s="5"/>
      <c r="J54" s="5"/>
    </row>
    <row r="55" customFormat="false" ht="15.75" hidden="false" customHeight="false" outlineLevel="0" collapsed="false">
      <c r="A55" s="6" t="n">
        <v>45</v>
      </c>
      <c r="B55" s="1" t="s">
        <v>54</v>
      </c>
      <c r="C55" s="5"/>
      <c r="D55" s="5"/>
      <c r="E55" s="5"/>
      <c r="J55" s="5"/>
    </row>
    <row r="56" customFormat="false" ht="15.75" hidden="false" customHeight="false" outlineLevel="0" collapsed="false">
      <c r="B56" s="7" t="s">
        <v>55</v>
      </c>
      <c r="J56" s="11"/>
    </row>
    <row r="57" customFormat="false" ht="15.75" hidden="false" customHeight="false" outlineLevel="0" collapsed="false">
      <c r="A57" s="12" t="n">
        <v>46</v>
      </c>
      <c r="B57" s="1" t="s">
        <v>56</v>
      </c>
      <c r="C57" s="5"/>
      <c r="D57" s="5"/>
      <c r="E57" s="5"/>
      <c r="J57" s="11"/>
    </row>
    <row r="58" customFormat="false" ht="15.75" hidden="false" customHeight="false" outlineLevel="0" collapsed="false">
      <c r="A58" s="12" t="n">
        <v>47</v>
      </c>
      <c r="B58" s="1" t="s">
        <v>57</v>
      </c>
    </row>
    <row r="59" customFormat="false" ht="15.75" hidden="false" customHeight="false" outlineLevel="0" collapsed="false">
      <c r="A59" s="12" t="n">
        <v>48</v>
      </c>
      <c r="B59" s="1" t="s">
        <v>58</v>
      </c>
    </row>
    <row r="60" customFormat="false" ht="15.75" hidden="false" customHeight="false" outlineLevel="0" collapsed="false">
      <c r="A60" s="6" t="n">
        <v>49</v>
      </c>
      <c r="B60" s="1" t="s">
        <v>59</v>
      </c>
    </row>
    <row r="61" customFormat="false" ht="15.75" hidden="false" customHeight="false" outlineLevel="0" collapsed="false">
      <c r="A61" s="6" t="n">
        <v>50</v>
      </c>
      <c r="B61" s="1" t="s">
        <v>60</v>
      </c>
      <c r="C61" s="5"/>
      <c r="D61" s="5"/>
      <c r="E61" s="5"/>
    </row>
    <row r="62" customFormat="false" ht="15.75" hidden="false" customHeight="false" outlineLevel="0" collapsed="false">
      <c r="A62" s="6"/>
      <c r="B62" s="7" t="s">
        <v>61</v>
      </c>
      <c r="C62" s="5"/>
      <c r="D62" s="5"/>
      <c r="E62" s="5"/>
    </row>
    <row r="63" customFormat="false" ht="15.75" hidden="false" customHeight="false" outlineLevel="0" collapsed="false">
      <c r="A63" s="6" t="n">
        <v>51</v>
      </c>
      <c r="B63" s="1" t="s">
        <v>62</v>
      </c>
      <c r="C63" s="5"/>
      <c r="D63" s="5"/>
      <c r="E63" s="5"/>
    </row>
    <row r="64" customFormat="false" ht="15.75" hidden="false" customHeight="false" outlineLevel="0" collapsed="false">
      <c r="A64" s="6" t="n">
        <v>52</v>
      </c>
      <c r="B64" s="1" t="s">
        <v>63</v>
      </c>
      <c r="C64" s="5"/>
      <c r="D64" s="5"/>
      <c r="E64" s="5"/>
    </row>
    <row r="65" customFormat="false" ht="15.75" hidden="false" customHeight="false" outlineLevel="0" collapsed="false">
      <c r="A65" s="6" t="n">
        <v>53</v>
      </c>
      <c r="B65" s="1" t="s">
        <v>64</v>
      </c>
      <c r="C65" s="5"/>
      <c r="D65" s="5"/>
      <c r="E65" s="5"/>
    </row>
    <row r="66" customFormat="false" ht="15.75" hidden="false" customHeight="false" outlineLevel="0" collapsed="false">
      <c r="A66" s="6" t="n">
        <v>54</v>
      </c>
      <c r="B66" s="1" t="s">
        <v>65</v>
      </c>
      <c r="C66" s="5"/>
      <c r="D66" s="5"/>
      <c r="E66" s="5"/>
    </row>
    <row r="67" customFormat="false" ht="15.75" hidden="false" customHeight="false" outlineLevel="0" collapsed="false">
      <c r="A67" s="5"/>
      <c r="B67" s="5"/>
      <c r="C67" s="5"/>
      <c r="D67" s="5"/>
      <c r="E67" s="5"/>
    </row>
    <row r="68" customFormat="false" ht="15.75" hidden="false" customHeight="false" outlineLevel="0" collapsed="false">
      <c r="A68" s="5"/>
      <c r="B68" s="5"/>
      <c r="C68" s="5"/>
      <c r="D68" s="5"/>
      <c r="E68" s="5"/>
    </row>
    <row r="69" customFormat="false" ht="15.75" hidden="false" customHeight="false" outlineLevel="0" collapsed="false">
      <c r="A69" s="5"/>
      <c r="B69" s="5"/>
      <c r="C69" s="5"/>
      <c r="D69" s="5"/>
      <c r="E69" s="5"/>
    </row>
    <row r="70" customFormat="false" ht="15.75" hidden="false" customHeight="false" outlineLevel="0" collapsed="false">
      <c r="A70" s="5"/>
      <c r="B70" s="5"/>
      <c r="C70" s="5"/>
      <c r="D70" s="5"/>
      <c r="E70" s="5"/>
    </row>
    <row r="71" customFormat="false" ht="15.75" hidden="false" customHeight="false" outlineLevel="0" collapsed="false">
      <c r="A71" s="5"/>
      <c r="B71" s="5"/>
      <c r="C71" s="5"/>
      <c r="D71" s="5"/>
      <c r="E71" s="5"/>
    </row>
    <row r="72" customFormat="false" ht="15.75" hidden="false" customHeight="false" outlineLevel="0" collapsed="false">
      <c r="A72" s="5"/>
      <c r="B72" s="5"/>
      <c r="C72" s="5"/>
      <c r="D72" s="5"/>
      <c r="E72" s="5"/>
    </row>
    <row r="73" customFormat="false" ht="15.75" hidden="false" customHeight="false" outlineLevel="0" collapsed="false">
      <c r="A73" s="5"/>
      <c r="B73" s="5"/>
      <c r="C73" s="5"/>
      <c r="D73" s="5"/>
      <c r="E73" s="5"/>
      <c r="G73" s="1" t="s">
        <v>66</v>
      </c>
    </row>
    <row r="74" customFormat="false" ht="15.75" hidden="false" customHeight="false" outlineLevel="0" collapsed="false">
      <c r="A74" s="5"/>
      <c r="B74" s="5"/>
      <c r="C74" s="5"/>
      <c r="D74" s="5"/>
      <c r="E74" s="5"/>
    </row>
    <row r="75" customFormat="false" ht="15.75" hidden="false" customHeight="false" outlineLevel="0" collapsed="false">
      <c r="A75" s="5"/>
      <c r="B75" s="5"/>
      <c r="C75" s="5"/>
      <c r="D75" s="5"/>
      <c r="E75" s="5"/>
    </row>
    <row r="76" customFormat="false" ht="15.75" hidden="false" customHeight="false" outlineLevel="0" collapsed="false">
      <c r="A76" s="5"/>
      <c r="B76" s="5"/>
      <c r="C76" s="5"/>
      <c r="D76" s="5"/>
      <c r="E76" s="5"/>
    </row>
    <row r="77" customFormat="false" ht="15.75" hidden="false" customHeight="false" outlineLevel="0" collapsed="false">
      <c r="A77" s="5"/>
      <c r="B77" s="5"/>
      <c r="C77" s="5"/>
      <c r="D77" s="5"/>
      <c r="E77" s="5"/>
    </row>
    <row r="78" customFormat="false" ht="15.75" hidden="false" customHeight="false" outlineLevel="0" collapsed="false">
      <c r="A78" s="5"/>
      <c r="B78" s="5"/>
      <c r="C78" s="5"/>
      <c r="D78" s="5"/>
      <c r="E78" s="5"/>
    </row>
    <row r="79" customFormat="false" ht="15.75" hidden="false" customHeight="false" outlineLevel="0" collapsed="false">
      <c r="A79" s="5"/>
      <c r="B79" s="5"/>
      <c r="C79" s="5"/>
      <c r="D79" s="5"/>
      <c r="E79" s="5"/>
    </row>
    <row r="80" customFormat="false" ht="15.75" hidden="false" customHeight="false" outlineLevel="0" collapsed="false">
      <c r="A80" s="5"/>
      <c r="B80" s="5"/>
      <c r="C80" s="5"/>
      <c r="D80" s="5"/>
      <c r="E80" s="5"/>
    </row>
    <row r="81" customFormat="false" ht="15.75" hidden="false" customHeight="false" outlineLevel="0" collapsed="false">
      <c r="A81" s="5"/>
      <c r="B81" s="5"/>
      <c r="C81" s="5"/>
      <c r="D81" s="5"/>
      <c r="E81" s="5"/>
    </row>
    <row r="82" customFormat="false" ht="15.75" hidden="false" customHeight="false" outlineLevel="0" collapsed="false">
      <c r="A82" s="5"/>
      <c r="B82" s="5"/>
      <c r="C82" s="5"/>
      <c r="D82" s="5"/>
      <c r="E82" s="5"/>
    </row>
    <row r="83" customFormat="false" ht="15.75" hidden="false" customHeight="false" outlineLevel="0" collapsed="false">
      <c r="A83" s="5"/>
      <c r="B83" s="5"/>
      <c r="C83" s="5"/>
      <c r="D83" s="5"/>
      <c r="E83" s="5"/>
    </row>
    <row r="84" customFormat="false" ht="15.75" hidden="false" customHeight="false" outlineLevel="0" collapsed="false">
      <c r="A84" s="5"/>
      <c r="B84" s="5"/>
      <c r="C84" s="5"/>
      <c r="D84" s="5"/>
      <c r="E84" s="5"/>
    </row>
    <row r="85" customFormat="false" ht="15.75" hidden="false" customHeight="false" outlineLevel="0" collapsed="false">
      <c r="A85" s="5"/>
      <c r="B85" s="5"/>
      <c r="C85" s="5"/>
      <c r="D85" s="5"/>
      <c r="E85" s="5"/>
    </row>
    <row r="86" customFormat="false" ht="15.75" hidden="false" customHeight="false" outlineLevel="0" collapsed="false">
      <c r="A86" s="5"/>
      <c r="B86" s="5"/>
      <c r="C86" s="5"/>
      <c r="D86" s="5"/>
      <c r="E86" s="5"/>
    </row>
    <row r="87" customFormat="false" ht="15.75" hidden="false" customHeight="false" outlineLevel="0" collapsed="false">
      <c r="A87" s="5"/>
      <c r="B87" s="5"/>
      <c r="C87" s="5"/>
      <c r="D87" s="5"/>
      <c r="E87" s="5"/>
    </row>
    <row r="88" customFormat="false" ht="15.75" hidden="false" customHeight="false" outlineLevel="0" collapsed="false">
      <c r="A88" s="5"/>
      <c r="B88" s="5"/>
      <c r="C88" s="5"/>
      <c r="D88" s="5"/>
      <c r="E88" s="5"/>
    </row>
    <row r="89" customFormat="false" ht="15.75" hidden="false" customHeight="false" outlineLevel="0" collapsed="false">
      <c r="A89" s="5"/>
      <c r="B89" s="5"/>
      <c r="C89" s="5"/>
      <c r="D89" s="5"/>
      <c r="E89" s="5"/>
    </row>
    <row r="90" customFormat="false" ht="15.75" hidden="false" customHeight="false" outlineLevel="0" collapsed="false">
      <c r="A90" s="5"/>
      <c r="B90" s="5"/>
      <c r="C90" s="5"/>
      <c r="D90" s="5"/>
      <c r="E90" s="5"/>
    </row>
    <row r="91" customFormat="false" ht="15.75" hidden="false" customHeight="false" outlineLevel="0" collapsed="false">
      <c r="A91" s="5"/>
      <c r="B91" s="5"/>
      <c r="C91" s="5"/>
      <c r="D91" s="5"/>
      <c r="E91" s="5"/>
    </row>
    <row r="92" customFormat="false" ht="15.75" hidden="false" customHeight="false" outlineLevel="0" collapsed="false">
      <c r="A92" s="5"/>
      <c r="B92" s="5"/>
      <c r="C92" s="5"/>
      <c r="D92" s="5"/>
      <c r="E92" s="5"/>
    </row>
    <row r="93" customFormat="false" ht="15.75" hidden="false" customHeight="false" outlineLevel="0" collapsed="false">
      <c r="A93" s="5"/>
      <c r="B93" s="5"/>
      <c r="C93" s="5"/>
      <c r="D93" s="5"/>
      <c r="E93" s="5"/>
    </row>
    <row r="94" customFormat="false" ht="15.75" hidden="false" customHeight="false" outlineLevel="0" collapsed="false">
      <c r="A94" s="5"/>
      <c r="B94" s="5"/>
      <c r="C94" s="5"/>
      <c r="D94" s="5"/>
      <c r="E94" s="5"/>
    </row>
    <row r="95" customFormat="false" ht="15.75" hidden="false" customHeight="false" outlineLevel="0" collapsed="false">
      <c r="A95" s="5"/>
      <c r="B95" s="5"/>
      <c r="C95" s="5"/>
      <c r="D95" s="5"/>
      <c r="E95" s="5"/>
    </row>
    <row r="96" customFormat="false" ht="15.75" hidden="false" customHeight="false" outlineLevel="0" collapsed="false">
      <c r="A96" s="5"/>
      <c r="B96" s="5"/>
      <c r="C96" s="5"/>
      <c r="D96" s="5"/>
      <c r="E96" s="5"/>
    </row>
    <row r="97" customFormat="false" ht="15.75" hidden="false" customHeight="false" outlineLevel="0" collapsed="false">
      <c r="A97" s="5"/>
      <c r="B97" s="5"/>
      <c r="C97" s="5"/>
      <c r="D97" s="5"/>
      <c r="E97" s="5"/>
    </row>
    <row r="98" customFormat="false" ht="15.75" hidden="false" customHeight="false" outlineLevel="0" collapsed="false">
      <c r="A98" s="5"/>
      <c r="B98" s="5"/>
      <c r="C98" s="5"/>
      <c r="D98" s="5"/>
      <c r="E98" s="5"/>
    </row>
    <row r="99" customFormat="false" ht="15.75" hidden="false" customHeight="false" outlineLevel="0" collapsed="false">
      <c r="A99" s="5"/>
      <c r="B99" s="5"/>
      <c r="C99" s="5"/>
      <c r="D99" s="5"/>
      <c r="E99" s="5"/>
    </row>
    <row r="100" customFormat="false" ht="15.75" hidden="false" customHeight="false" outlineLevel="0" collapsed="false">
      <c r="A100" s="5"/>
      <c r="B100" s="5"/>
      <c r="C100" s="5"/>
      <c r="D100" s="5"/>
      <c r="E100" s="5"/>
    </row>
    <row r="101" customFormat="false" ht="15.75" hidden="false" customHeight="false" outlineLevel="0" collapsed="false">
      <c r="A101" s="5"/>
      <c r="B101" s="5"/>
      <c r="C101" s="5"/>
      <c r="D101" s="5"/>
      <c r="E101" s="5"/>
    </row>
    <row r="102" customFormat="false" ht="15.75" hidden="false" customHeight="false" outlineLevel="0" collapsed="false">
      <c r="A102" s="5"/>
      <c r="B102" s="5"/>
      <c r="C102" s="5"/>
      <c r="D102" s="5"/>
      <c r="E102" s="5"/>
    </row>
    <row r="103" customFormat="false" ht="15.75" hidden="false" customHeight="false" outlineLevel="0" collapsed="false">
      <c r="A103" s="5"/>
      <c r="B103" s="5"/>
      <c r="C103" s="5"/>
      <c r="D103" s="5"/>
      <c r="E103" s="5"/>
    </row>
    <row r="104" customFormat="false" ht="15.75" hidden="false" customHeight="false" outlineLevel="0" collapsed="false">
      <c r="A104" s="5"/>
      <c r="B104" s="5"/>
      <c r="C104" s="5"/>
      <c r="D104" s="5"/>
      <c r="E104" s="5"/>
    </row>
    <row r="105" customFormat="false" ht="15.75" hidden="false" customHeight="false" outlineLevel="0" collapsed="false">
      <c r="A105" s="5"/>
      <c r="B105" s="5"/>
      <c r="C105" s="5"/>
      <c r="D105" s="5"/>
      <c r="E105" s="5"/>
    </row>
    <row r="106" customFormat="false" ht="15.75" hidden="false" customHeight="false" outlineLevel="0" collapsed="false">
      <c r="A106" s="5"/>
      <c r="B106" s="5"/>
      <c r="C106" s="5"/>
      <c r="D106" s="5"/>
      <c r="E106" s="5"/>
    </row>
    <row r="107" customFormat="false" ht="15.75" hidden="false" customHeight="false" outlineLevel="0" collapsed="false">
      <c r="A107" s="5"/>
      <c r="B107" s="5"/>
      <c r="C107" s="5"/>
      <c r="D107" s="5"/>
      <c r="E107" s="5"/>
    </row>
    <row r="108" customFormat="false" ht="15.75" hidden="false" customHeight="false" outlineLevel="0" collapsed="false">
      <c r="A108" s="5"/>
      <c r="B108" s="5"/>
      <c r="C108" s="5"/>
      <c r="D108" s="5"/>
      <c r="E108" s="5"/>
    </row>
    <row r="109" customFormat="false" ht="15.75" hidden="false" customHeight="false" outlineLevel="0" collapsed="false">
      <c r="A109" s="5"/>
      <c r="B109" s="5"/>
      <c r="C109" s="5"/>
      <c r="D109" s="5"/>
      <c r="E109" s="5"/>
    </row>
    <row r="110" customFormat="false" ht="15.75" hidden="false" customHeight="false" outlineLevel="0" collapsed="false">
      <c r="A110" s="5"/>
      <c r="B110" s="5"/>
      <c r="C110" s="5"/>
      <c r="D110" s="5"/>
      <c r="E110" s="5"/>
    </row>
    <row r="111" customFormat="false" ht="15.75" hidden="false" customHeight="false" outlineLevel="0" collapsed="false">
      <c r="A111" s="5"/>
      <c r="B111" s="5"/>
      <c r="C111" s="5"/>
      <c r="D111" s="5"/>
      <c r="E111" s="5"/>
    </row>
    <row r="112" customFormat="false" ht="15.75" hidden="false" customHeight="false" outlineLevel="0" collapsed="false">
      <c r="A112" s="5"/>
      <c r="B112" s="5"/>
      <c r="C112" s="5"/>
      <c r="D112" s="5"/>
      <c r="E112" s="5"/>
    </row>
    <row r="113" customFormat="false" ht="15.75" hidden="false" customHeight="false" outlineLevel="0" collapsed="false">
      <c r="A113" s="5"/>
      <c r="B113" s="5"/>
      <c r="C113" s="5"/>
      <c r="D113" s="5"/>
      <c r="E113" s="5"/>
    </row>
    <row r="114" customFormat="false" ht="15.75" hidden="false" customHeight="false" outlineLevel="0" collapsed="false">
      <c r="A114" s="5"/>
      <c r="B114" s="5"/>
      <c r="C114" s="5"/>
      <c r="D114" s="5"/>
      <c r="E114" s="5"/>
    </row>
    <row r="115" customFormat="false" ht="15.75" hidden="false" customHeight="false" outlineLevel="0" collapsed="false">
      <c r="A115" s="5"/>
      <c r="B115" s="5"/>
      <c r="C115" s="5"/>
      <c r="D115" s="5"/>
      <c r="E115" s="5"/>
    </row>
    <row r="116" customFormat="false" ht="15.75" hidden="false" customHeight="false" outlineLevel="0" collapsed="false">
      <c r="A116" s="5"/>
      <c r="B116" s="5"/>
      <c r="C116" s="5"/>
      <c r="D116" s="5"/>
      <c r="E116" s="5"/>
    </row>
    <row r="117" customFormat="false" ht="15.75" hidden="false" customHeight="false" outlineLevel="0" collapsed="false">
      <c r="A117" s="5"/>
      <c r="B117" s="5"/>
      <c r="C117" s="5"/>
      <c r="D117" s="5"/>
      <c r="E117" s="5"/>
    </row>
    <row r="118" customFormat="false" ht="15.75" hidden="false" customHeight="false" outlineLevel="0" collapsed="false">
      <c r="A118" s="5"/>
      <c r="B118" s="5"/>
      <c r="C118" s="5"/>
      <c r="D118" s="5"/>
      <c r="E118" s="5"/>
    </row>
    <row r="119" customFormat="false" ht="15.75" hidden="false" customHeight="false" outlineLevel="0" collapsed="false">
      <c r="A119" s="5"/>
      <c r="B119" s="5"/>
      <c r="C119" s="5"/>
      <c r="D119" s="5"/>
      <c r="E119" s="5"/>
    </row>
    <row r="120" customFormat="false" ht="15.75" hidden="false" customHeight="false" outlineLevel="0" collapsed="false">
      <c r="A120" s="5"/>
      <c r="B120" s="5"/>
      <c r="C120" s="5"/>
      <c r="D120" s="5"/>
      <c r="E120" s="5"/>
    </row>
    <row r="121" customFormat="false" ht="15.75" hidden="false" customHeight="false" outlineLevel="0" collapsed="false">
      <c r="A121" s="5"/>
      <c r="B121" s="5"/>
      <c r="C121" s="5"/>
      <c r="D121" s="5"/>
      <c r="E121" s="5"/>
    </row>
    <row r="122" customFormat="false" ht="15.75" hidden="false" customHeight="false" outlineLevel="0" collapsed="false">
      <c r="A122" s="5"/>
      <c r="B122" s="5"/>
      <c r="C122" s="5"/>
      <c r="D122" s="5"/>
      <c r="E122" s="5"/>
    </row>
    <row r="123" customFormat="false" ht="15.75" hidden="false" customHeight="false" outlineLevel="0" collapsed="false">
      <c r="A123" s="5"/>
      <c r="B123" s="5"/>
      <c r="C123" s="5"/>
      <c r="D123" s="5"/>
      <c r="E123" s="5"/>
    </row>
    <row r="124" customFormat="false" ht="15.75" hidden="false" customHeight="false" outlineLevel="0" collapsed="false">
      <c r="A124" s="5"/>
      <c r="B124" s="5"/>
      <c r="C124" s="5"/>
      <c r="D124" s="5"/>
      <c r="E124" s="5"/>
    </row>
    <row r="125" customFormat="false" ht="15.75" hidden="false" customHeight="false" outlineLevel="0" collapsed="false">
      <c r="A125" s="5"/>
      <c r="B125" s="5"/>
      <c r="C125" s="5"/>
      <c r="D125" s="5"/>
      <c r="E125" s="5"/>
    </row>
    <row r="126" customFormat="false" ht="15.75" hidden="false" customHeight="false" outlineLevel="0" collapsed="false">
      <c r="A126" s="5"/>
      <c r="B126" s="5"/>
      <c r="C126" s="5"/>
      <c r="D126" s="5"/>
      <c r="E126" s="5"/>
    </row>
    <row r="127" customFormat="false" ht="15.75" hidden="false" customHeight="false" outlineLevel="0" collapsed="false">
      <c r="A127" s="5"/>
      <c r="B127" s="5"/>
      <c r="C127" s="5"/>
      <c r="D127" s="5"/>
      <c r="E127" s="5"/>
    </row>
    <row r="128" customFormat="false" ht="15.75" hidden="false" customHeight="false" outlineLevel="0" collapsed="false">
      <c r="A128" s="5"/>
      <c r="B128" s="5"/>
      <c r="C128" s="5"/>
      <c r="D128" s="5"/>
      <c r="E128" s="5"/>
    </row>
    <row r="129" customFormat="false" ht="15.75" hidden="false" customHeight="false" outlineLevel="0" collapsed="false">
      <c r="A129" s="5"/>
      <c r="B129" s="5"/>
      <c r="C129" s="5"/>
      <c r="D129" s="5"/>
      <c r="E129" s="5"/>
    </row>
    <row r="130" customFormat="false" ht="15.75" hidden="false" customHeight="false" outlineLevel="0" collapsed="false">
      <c r="A130" s="5"/>
      <c r="B130" s="5"/>
      <c r="C130" s="5"/>
      <c r="D130" s="5"/>
      <c r="E130" s="5"/>
    </row>
    <row r="131" customFormat="false" ht="15.75" hidden="false" customHeight="false" outlineLevel="0" collapsed="false">
      <c r="A131" s="5"/>
      <c r="B131" s="5"/>
      <c r="C131" s="5"/>
      <c r="D131" s="5"/>
      <c r="E131" s="5"/>
    </row>
    <row r="132" customFormat="false" ht="15.75" hidden="false" customHeight="false" outlineLevel="0" collapsed="false">
      <c r="A132" s="5"/>
      <c r="B132" s="5"/>
      <c r="C132" s="5"/>
      <c r="D132" s="5"/>
      <c r="E132" s="5"/>
    </row>
    <row r="133" customFormat="false" ht="15.75" hidden="false" customHeight="false" outlineLevel="0" collapsed="false">
      <c r="A133" s="5"/>
      <c r="B133" s="5"/>
      <c r="C133" s="5"/>
      <c r="D133" s="5"/>
      <c r="E133" s="5"/>
    </row>
    <row r="134" customFormat="false" ht="15.75" hidden="false" customHeight="false" outlineLevel="0" collapsed="false">
      <c r="A134" s="5"/>
      <c r="B134" s="5"/>
      <c r="C134" s="5"/>
      <c r="D134" s="5"/>
      <c r="E134" s="5"/>
    </row>
    <row r="135" customFormat="false" ht="15.75" hidden="false" customHeight="false" outlineLevel="0" collapsed="false">
      <c r="A135" s="5"/>
      <c r="B135" s="5"/>
      <c r="C135" s="5"/>
      <c r="D135" s="5"/>
      <c r="E135" s="5"/>
    </row>
    <row r="136" customFormat="false" ht="15.75" hidden="false" customHeight="false" outlineLevel="0" collapsed="false">
      <c r="A136" s="5"/>
      <c r="B136" s="5"/>
      <c r="C136" s="5"/>
      <c r="D136" s="5"/>
      <c r="E136" s="5"/>
    </row>
    <row r="137" customFormat="false" ht="15.75" hidden="false" customHeight="false" outlineLevel="0" collapsed="false">
      <c r="A137" s="5"/>
      <c r="B137" s="5"/>
      <c r="C137" s="5"/>
      <c r="D137" s="5"/>
      <c r="E137" s="5"/>
    </row>
    <row r="138" customFormat="false" ht="15.75" hidden="false" customHeight="false" outlineLevel="0" collapsed="false">
      <c r="A138" s="5"/>
      <c r="B138" s="5"/>
      <c r="C138" s="5"/>
      <c r="D138" s="5"/>
      <c r="E138" s="5"/>
    </row>
    <row r="139" customFormat="false" ht="15.75" hidden="false" customHeight="false" outlineLevel="0" collapsed="false">
      <c r="A139" s="5"/>
      <c r="B139" s="5"/>
      <c r="C139" s="5"/>
      <c r="D139" s="5"/>
      <c r="E139" s="5"/>
    </row>
    <row r="140" customFormat="false" ht="15.75" hidden="false" customHeight="false" outlineLevel="0" collapsed="false">
      <c r="A140" s="5"/>
      <c r="B140" s="5"/>
      <c r="C140" s="5"/>
      <c r="D140" s="5"/>
      <c r="E140" s="5"/>
    </row>
    <row r="141" customFormat="false" ht="15.75" hidden="false" customHeight="false" outlineLevel="0" collapsed="false">
      <c r="A141" s="5"/>
      <c r="B141" s="5"/>
      <c r="C141" s="5"/>
      <c r="D141" s="5"/>
      <c r="E141" s="5"/>
    </row>
    <row r="142" customFormat="false" ht="15.75" hidden="false" customHeight="false" outlineLevel="0" collapsed="false">
      <c r="A142" s="5"/>
      <c r="B142" s="5"/>
      <c r="C142" s="5"/>
      <c r="D142" s="5"/>
      <c r="E142" s="5"/>
    </row>
    <row r="143" customFormat="false" ht="15.75" hidden="false" customHeight="false" outlineLevel="0" collapsed="false">
      <c r="A143" s="5"/>
      <c r="B143" s="5"/>
      <c r="C143" s="5"/>
      <c r="D143" s="5"/>
      <c r="E143" s="5"/>
    </row>
    <row r="144" customFormat="false" ht="15.75" hidden="false" customHeight="false" outlineLevel="0" collapsed="false">
      <c r="A144" s="5"/>
      <c r="B144" s="5"/>
      <c r="C144" s="5"/>
      <c r="D144" s="5"/>
      <c r="E144" s="5"/>
    </row>
    <row r="145" customFormat="false" ht="15.75" hidden="false" customHeight="false" outlineLevel="0" collapsed="false">
      <c r="A145" s="5"/>
      <c r="B145" s="5"/>
      <c r="C145" s="5"/>
      <c r="D145" s="5"/>
      <c r="E145" s="5"/>
    </row>
    <row r="146" customFormat="false" ht="15.75" hidden="false" customHeight="false" outlineLevel="0" collapsed="false">
      <c r="A146" s="5"/>
      <c r="B146" s="5"/>
      <c r="C146" s="5"/>
      <c r="D146" s="5"/>
      <c r="E146" s="5"/>
    </row>
    <row r="147" customFormat="false" ht="15.75" hidden="false" customHeight="false" outlineLevel="0" collapsed="false">
      <c r="A147" s="5"/>
      <c r="B147" s="5"/>
      <c r="C147" s="5"/>
      <c r="D147" s="5"/>
      <c r="E147" s="5"/>
    </row>
    <row r="148" customFormat="false" ht="15.75" hidden="false" customHeight="false" outlineLevel="0" collapsed="false">
      <c r="A148" s="5"/>
      <c r="B148" s="5"/>
      <c r="C148" s="5"/>
      <c r="D148" s="5"/>
      <c r="E148" s="5"/>
    </row>
    <row r="149" customFormat="false" ht="15.75" hidden="false" customHeight="false" outlineLevel="0" collapsed="false">
      <c r="A149" s="5"/>
      <c r="B149" s="5"/>
      <c r="C149" s="5"/>
      <c r="D149" s="5"/>
      <c r="E149" s="5"/>
    </row>
    <row r="150" customFormat="false" ht="15.75" hidden="false" customHeight="false" outlineLevel="0" collapsed="false">
      <c r="A150" s="5"/>
      <c r="B150" s="5"/>
      <c r="C150" s="5"/>
      <c r="D150" s="5"/>
      <c r="E150" s="5"/>
    </row>
    <row r="151" customFormat="false" ht="15.75" hidden="false" customHeight="false" outlineLevel="0" collapsed="false">
      <c r="A151" s="5"/>
      <c r="B151" s="5"/>
      <c r="C151" s="5"/>
      <c r="D151" s="5"/>
      <c r="E151" s="5"/>
    </row>
    <row r="152" customFormat="false" ht="15.75" hidden="false" customHeight="false" outlineLevel="0" collapsed="false">
      <c r="A152" s="5"/>
      <c r="B152" s="5"/>
      <c r="C152" s="5"/>
      <c r="D152" s="5"/>
      <c r="E152" s="5"/>
    </row>
    <row r="153" customFormat="false" ht="15.75" hidden="false" customHeight="false" outlineLevel="0" collapsed="false">
      <c r="A153" s="5"/>
      <c r="B153" s="5"/>
      <c r="C153" s="5"/>
      <c r="D153" s="5"/>
      <c r="E153" s="5"/>
    </row>
    <row r="154" customFormat="false" ht="15.75" hidden="false" customHeight="false" outlineLevel="0" collapsed="false">
      <c r="A154" s="5"/>
      <c r="B154" s="5"/>
      <c r="C154" s="5"/>
      <c r="D154" s="5"/>
      <c r="E154" s="5"/>
    </row>
    <row r="155" customFormat="false" ht="15.75" hidden="false" customHeight="false" outlineLevel="0" collapsed="false">
      <c r="A155" s="5"/>
      <c r="B155" s="5"/>
      <c r="C155" s="5"/>
      <c r="D155" s="5"/>
      <c r="E155" s="5"/>
    </row>
    <row r="156" customFormat="false" ht="15.75" hidden="false" customHeight="false" outlineLevel="0" collapsed="false">
      <c r="A156" s="5"/>
      <c r="B156" s="5"/>
      <c r="C156" s="5"/>
      <c r="D156" s="5"/>
      <c r="E156" s="5"/>
    </row>
    <row r="157" customFormat="false" ht="15.75" hidden="false" customHeight="false" outlineLevel="0" collapsed="false">
      <c r="A157" s="5"/>
      <c r="B157" s="5"/>
      <c r="C157" s="5"/>
      <c r="D157" s="5"/>
      <c r="E157" s="5"/>
    </row>
    <row r="158" customFormat="false" ht="15.75" hidden="false" customHeight="false" outlineLevel="0" collapsed="false">
      <c r="A158" s="5"/>
      <c r="B158" s="5"/>
      <c r="C158" s="5"/>
      <c r="D158" s="5"/>
      <c r="E158" s="5"/>
    </row>
    <row r="159" customFormat="false" ht="15.75" hidden="false" customHeight="false" outlineLevel="0" collapsed="false">
      <c r="A159" s="5"/>
      <c r="B159" s="5"/>
      <c r="C159" s="5"/>
      <c r="D159" s="5"/>
      <c r="E159" s="5"/>
    </row>
    <row r="160" customFormat="false" ht="15.75" hidden="false" customHeight="false" outlineLevel="0" collapsed="false">
      <c r="A160" s="5"/>
      <c r="B160" s="5"/>
      <c r="C160" s="5"/>
      <c r="D160" s="5"/>
      <c r="E160" s="5"/>
    </row>
    <row r="161" customFormat="false" ht="15.75" hidden="false" customHeight="false" outlineLevel="0" collapsed="false">
      <c r="A161" s="5"/>
      <c r="B161" s="5"/>
      <c r="C161" s="5"/>
      <c r="D161" s="5"/>
      <c r="E161" s="5"/>
    </row>
    <row r="162" customFormat="false" ht="15.75" hidden="false" customHeight="false" outlineLevel="0" collapsed="false">
      <c r="A162" s="5"/>
      <c r="B162" s="5"/>
      <c r="C162" s="5"/>
      <c r="D162" s="5"/>
      <c r="E162" s="5"/>
    </row>
    <row r="163" customFormat="false" ht="15.75" hidden="false" customHeight="false" outlineLevel="0" collapsed="false">
      <c r="A163" s="5"/>
      <c r="B163" s="5"/>
      <c r="C163" s="5"/>
      <c r="D163" s="5"/>
      <c r="E163" s="5"/>
    </row>
    <row r="164" customFormat="false" ht="15.75" hidden="false" customHeight="false" outlineLevel="0" collapsed="false">
      <c r="A164" s="5"/>
      <c r="B164" s="5"/>
      <c r="C164" s="5"/>
      <c r="D164" s="5"/>
      <c r="E164" s="5"/>
    </row>
    <row r="165" customFormat="false" ht="15.75" hidden="false" customHeight="false" outlineLevel="0" collapsed="false">
      <c r="A165" s="5"/>
      <c r="B165" s="5"/>
      <c r="C165" s="5"/>
      <c r="D165" s="5"/>
      <c r="E165" s="5"/>
    </row>
    <row r="166" customFormat="false" ht="15.75" hidden="false" customHeight="false" outlineLevel="0" collapsed="false">
      <c r="A166" s="5"/>
      <c r="B166" s="5"/>
      <c r="C166" s="5"/>
      <c r="D166" s="5"/>
      <c r="E166" s="5"/>
    </row>
    <row r="167" customFormat="false" ht="15.75" hidden="false" customHeight="false" outlineLevel="0" collapsed="false">
      <c r="A167" s="5"/>
      <c r="B167" s="5"/>
      <c r="C167" s="5"/>
      <c r="D167" s="5"/>
      <c r="E167" s="5"/>
    </row>
    <row r="168" customFormat="false" ht="15.75" hidden="false" customHeight="false" outlineLevel="0" collapsed="false">
      <c r="A168" s="5"/>
      <c r="B168" s="5"/>
      <c r="C168" s="5"/>
      <c r="D168" s="5"/>
      <c r="E168" s="5"/>
    </row>
    <row r="169" customFormat="false" ht="15.75" hidden="false" customHeight="false" outlineLevel="0" collapsed="false">
      <c r="A169" s="5"/>
      <c r="B169" s="5"/>
      <c r="C169" s="5"/>
      <c r="D169" s="5"/>
      <c r="E169" s="5"/>
    </row>
    <row r="170" customFormat="false" ht="15.75" hidden="false" customHeight="false" outlineLevel="0" collapsed="false">
      <c r="A170" s="5"/>
      <c r="B170" s="5"/>
      <c r="C170" s="5"/>
      <c r="D170" s="5"/>
      <c r="E170" s="5"/>
    </row>
    <row r="171" customFormat="false" ht="15.75" hidden="false" customHeight="false" outlineLevel="0" collapsed="false">
      <c r="A171" s="5"/>
      <c r="B171" s="5"/>
      <c r="C171" s="5"/>
      <c r="D171" s="5"/>
      <c r="E171" s="5"/>
    </row>
    <row r="172" customFormat="false" ht="15.75" hidden="false" customHeight="false" outlineLevel="0" collapsed="false">
      <c r="A172" s="5"/>
      <c r="B172" s="5"/>
      <c r="C172" s="5"/>
      <c r="D172" s="5"/>
      <c r="E172" s="5"/>
    </row>
    <row r="173" customFormat="false" ht="15.75" hidden="false" customHeight="false" outlineLevel="0" collapsed="false">
      <c r="A173" s="5"/>
      <c r="B173" s="5"/>
      <c r="C173" s="5"/>
      <c r="D173" s="5"/>
      <c r="E173" s="5"/>
    </row>
    <row r="174" customFormat="false" ht="15.75" hidden="false" customHeight="false" outlineLevel="0" collapsed="false">
      <c r="A174" s="5"/>
      <c r="B174" s="5"/>
      <c r="C174" s="5"/>
      <c r="D174" s="5"/>
      <c r="E174" s="5"/>
    </row>
    <row r="175" customFormat="false" ht="15.75" hidden="false" customHeight="false" outlineLevel="0" collapsed="false">
      <c r="A175" s="5"/>
      <c r="B175" s="5"/>
      <c r="C175" s="5"/>
      <c r="D175" s="5"/>
      <c r="E175" s="5"/>
    </row>
    <row r="176" customFormat="false" ht="15.75" hidden="false" customHeight="false" outlineLevel="0" collapsed="false">
      <c r="A176" s="5"/>
      <c r="B176" s="5"/>
      <c r="C176" s="5"/>
      <c r="D176" s="5"/>
      <c r="E176" s="5"/>
    </row>
    <row r="177" customFormat="false" ht="15.75" hidden="false" customHeight="false" outlineLevel="0" collapsed="false">
      <c r="A177" s="5"/>
      <c r="B177" s="5"/>
      <c r="C177" s="5"/>
      <c r="D177" s="5"/>
      <c r="E177" s="5"/>
    </row>
    <row r="178" customFormat="false" ht="15.75" hidden="false" customHeight="false" outlineLevel="0" collapsed="false">
      <c r="A178" s="5"/>
      <c r="B178" s="5"/>
      <c r="C178" s="5"/>
      <c r="D178" s="5"/>
      <c r="E178" s="5"/>
    </row>
    <row r="179" customFormat="false" ht="15.75" hidden="false" customHeight="false" outlineLevel="0" collapsed="false">
      <c r="A179" s="5"/>
      <c r="B179" s="5"/>
      <c r="C179" s="5"/>
      <c r="D179" s="5"/>
      <c r="E179" s="5"/>
    </row>
    <row r="180" customFormat="false" ht="15.75" hidden="false" customHeight="false" outlineLevel="0" collapsed="false">
      <c r="A180" s="5"/>
      <c r="B180" s="5"/>
      <c r="C180" s="5"/>
      <c r="D180" s="5"/>
      <c r="E180" s="5"/>
    </row>
    <row r="181" customFormat="false" ht="15.75" hidden="false" customHeight="false" outlineLevel="0" collapsed="false">
      <c r="A181" s="5"/>
      <c r="B181" s="5"/>
      <c r="C181" s="5"/>
      <c r="D181" s="5"/>
      <c r="E181" s="5"/>
    </row>
    <row r="182" customFormat="false" ht="15.75" hidden="false" customHeight="false" outlineLevel="0" collapsed="false">
      <c r="A182" s="5"/>
      <c r="B182" s="5"/>
      <c r="C182" s="5"/>
      <c r="D182" s="5"/>
      <c r="E182" s="5"/>
    </row>
    <row r="183" customFormat="false" ht="15.75" hidden="false" customHeight="false" outlineLevel="0" collapsed="false">
      <c r="A183" s="5"/>
      <c r="B183" s="5"/>
      <c r="C183" s="5"/>
      <c r="D183" s="5"/>
      <c r="E183" s="5"/>
    </row>
    <row r="184" customFormat="false" ht="15.75" hidden="false" customHeight="false" outlineLevel="0" collapsed="false">
      <c r="A184" s="5"/>
      <c r="B184" s="5"/>
      <c r="C184" s="5"/>
      <c r="D184" s="5"/>
      <c r="E184" s="5"/>
    </row>
    <row r="185" customFormat="false" ht="15.75" hidden="false" customHeight="false" outlineLevel="0" collapsed="false">
      <c r="A185" s="5"/>
      <c r="B185" s="5"/>
      <c r="C185" s="5"/>
      <c r="D185" s="5"/>
      <c r="E185" s="5"/>
    </row>
    <row r="186" customFormat="false" ht="15.75" hidden="false" customHeight="false" outlineLevel="0" collapsed="false">
      <c r="A186" s="5"/>
      <c r="B186" s="5"/>
      <c r="C186" s="5"/>
      <c r="D186" s="5"/>
      <c r="E186" s="5"/>
    </row>
    <row r="187" customFormat="false" ht="15.75" hidden="false" customHeight="false" outlineLevel="0" collapsed="false">
      <c r="A187" s="5"/>
      <c r="B187" s="5"/>
      <c r="C187" s="5"/>
      <c r="D187" s="5"/>
      <c r="E187" s="5"/>
    </row>
    <row r="188" customFormat="false" ht="15.75" hidden="false" customHeight="false" outlineLevel="0" collapsed="false">
      <c r="A188" s="5"/>
      <c r="B188" s="5"/>
      <c r="C188" s="5"/>
      <c r="D188" s="5"/>
      <c r="E188" s="5"/>
    </row>
    <row r="189" customFormat="false" ht="15.75" hidden="false" customHeight="false" outlineLevel="0" collapsed="false">
      <c r="A189" s="5"/>
      <c r="B189" s="5"/>
      <c r="C189" s="5"/>
      <c r="D189" s="5"/>
      <c r="E189" s="5"/>
    </row>
    <row r="190" customFormat="false" ht="15.75" hidden="false" customHeight="false" outlineLevel="0" collapsed="false">
      <c r="A190" s="5"/>
      <c r="B190" s="5"/>
      <c r="C190" s="5"/>
      <c r="D190" s="5"/>
      <c r="E190" s="5"/>
    </row>
    <row r="191" customFormat="false" ht="15.75" hidden="false" customHeight="false" outlineLevel="0" collapsed="false">
      <c r="A191" s="5"/>
      <c r="B191" s="5"/>
      <c r="C191" s="5"/>
      <c r="D191" s="5"/>
      <c r="E191" s="5"/>
    </row>
    <row r="192" customFormat="false" ht="15.75" hidden="false" customHeight="false" outlineLevel="0" collapsed="false">
      <c r="A192" s="5"/>
      <c r="B192" s="5"/>
      <c r="C192" s="5"/>
      <c r="D192" s="5"/>
      <c r="E192" s="5"/>
    </row>
  </sheetData>
  <mergeCells count="2">
    <mergeCell ref="A1:I1"/>
    <mergeCell ref="A2:I2"/>
  </mergeCells>
  <printOptions headings="false" gridLines="false" gridLinesSet="true" horizontalCentered="true" verticalCentered="false"/>
  <pageMargins left="1.3" right="1.3" top="2" bottom="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true" outlineLevel="0" max="1" min="1" style="71" width="3.28"/>
    <col collapsed="false" customWidth="true" hidden="false" outlineLevel="0" max="2" min="2" style="457" width="49.56"/>
    <col collapsed="false" customWidth="true" hidden="false" outlineLevel="0" max="3" min="3" style="71" width="9.41"/>
    <col collapsed="false" customWidth="true" hidden="false" outlineLevel="0" max="4" min="4" style="71" width="8.28"/>
    <col collapsed="false" customWidth="true" hidden="false" outlineLevel="0" max="5" min="5" style="71" width="8.14"/>
    <col collapsed="false" customWidth="true" hidden="false" outlineLevel="0" max="6" min="6" style="71" width="8.28"/>
    <col collapsed="false" customWidth="true" hidden="true" outlineLevel="0" max="7" min="7" style="71" width="8.7"/>
    <col collapsed="false" customWidth="true" hidden="false" outlineLevel="0" max="8" min="8" style="71" width="8.14"/>
    <col collapsed="false" customWidth="true" hidden="false" outlineLevel="0" max="9" min="9" style="71" width="8.28"/>
    <col collapsed="false" customWidth="true" hidden="false" outlineLevel="0" max="13" min="10" style="71" width="8.56"/>
    <col collapsed="false" customWidth="true" hidden="false" outlineLevel="0" max="14" min="14" style="71" width="1.28"/>
    <col collapsed="false" customWidth="false" hidden="false" outlineLevel="0" max="257" min="15" style="103" width="9.14"/>
  </cols>
  <sheetData>
    <row r="1" s="459" customFormat="true" ht="34.5" hidden="true" customHeight="false" outlineLevel="0" collapsed="false">
      <c r="A1" s="458" t="s">
        <v>364</v>
      </c>
      <c r="B1" s="458"/>
      <c r="C1" s="458"/>
      <c r="D1" s="458"/>
      <c r="E1" s="458"/>
      <c r="F1" s="458"/>
      <c r="G1" s="458"/>
      <c r="H1" s="458"/>
      <c r="I1" s="458"/>
      <c r="J1" s="458"/>
      <c r="K1" s="458"/>
      <c r="L1" s="458"/>
      <c r="M1" s="458"/>
      <c r="N1" s="458"/>
    </row>
    <row r="2" s="459" customFormat="true" ht="20.25" hidden="true" customHeight="true" outlineLevel="0" collapsed="false">
      <c r="A2" s="460" t="s">
        <v>365</v>
      </c>
      <c r="B2" s="460"/>
      <c r="C2" s="460"/>
      <c r="D2" s="460"/>
      <c r="E2" s="460"/>
      <c r="F2" s="460"/>
      <c r="G2" s="460"/>
      <c r="H2" s="460"/>
      <c r="I2" s="460"/>
      <c r="J2" s="460"/>
      <c r="K2" s="460"/>
      <c r="L2" s="460"/>
      <c r="M2" s="460"/>
      <c r="N2" s="460"/>
    </row>
    <row r="3" s="459" customFormat="true" ht="22.5" hidden="true" customHeight="true" outlineLevel="0" collapsed="false">
      <c r="A3" s="461" t="s">
        <v>366</v>
      </c>
      <c r="B3" s="461"/>
      <c r="C3" s="461"/>
      <c r="D3" s="461"/>
      <c r="E3" s="461"/>
      <c r="F3" s="461"/>
      <c r="G3" s="461"/>
      <c r="H3" s="461"/>
      <c r="I3" s="461"/>
      <c r="J3" s="461"/>
      <c r="K3" s="461"/>
      <c r="L3" s="461"/>
      <c r="M3" s="461"/>
      <c r="N3" s="461"/>
    </row>
    <row r="4" s="459" customFormat="true" ht="14.25" hidden="false" customHeight="true" outlineLevel="0" collapsed="false">
      <c r="A4" s="461"/>
      <c r="B4" s="347" t="s">
        <v>367</v>
      </c>
      <c r="C4" s="347"/>
      <c r="D4" s="347"/>
      <c r="E4" s="347"/>
      <c r="F4" s="347"/>
      <c r="G4" s="347"/>
      <c r="H4" s="347"/>
      <c r="I4" s="347"/>
      <c r="J4" s="347"/>
      <c r="K4" s="347"/>
      <c r="L4" s="347"/>
      <c r="M4" s="347"/>
      <c r="N4" s="347"/>
      <c r="O4" s="462"/>
    </row>
    <row r="5" s="459" customFormat="true" ht="15.75" hidden="false" customHeight="false" outlineLevel="0" collapsed="false">
      <c r="A5" s="349" t="s">
        <v>368</v>
      </c>
      <c r="B5" s="349"/>
      <c r="C5" s="349"/>
      <c r="D5" s="349"/>
      <c r="E5" s="349"/>
      <c r="F5" s="349"/>
      <c r="G5" s="349"/>
      <c r="H5" s="349"/>
      <c r="I5" s="349"/>
      <c r="J5" s="349"/>
      <c r="K5" s="349"/>
      <c r="L5" s="349"/>
      <c r="M5" s="349"/>
      <c r="N5" s="349"/>
    </row>
    <row r="6" s="459" customFormat="true" ht="12.75" hidden="false" customHeight="false" outlineLevel="0" collapsed="false">
      <c r="A6" s="392" t="s">
        <v>369</v>
      </c>
      <c r="B6" s="392"/>
      <c r="C6" s="392"/>
      <c r="D6" s="392"/>
      <c r="E6" s="392"/>
      <c r="F6" s="392"/>
      <c r="G6" s="392"/>
      <c r="H6" s="392"/>
      <c r="I6" s="392"/>
      <c r="J6" s="392"/>
      <c r="K6" s="392"/>
      <c r="L6" s="392"/>
      <c r="M6" s="392"/>
      <c r="N6" s="392"/>
    </row>
    <row r="7" s="43" customFormat="true" ht="12.75" hidden="false" customHeight="false" outlineLevel="0" collapsed="false">
      <c r="B7" s="463" t="s">
        <v>202</v>
      </c>
      <c r="C7" s="463"/>
      <c r="D7" s="463"/>
      <c r="E7" s="463"/>
      <c r="F7" s="463"/>
      <c r="G7" s="463"/>
      <c r="H7" s="463"/>
      <c r="I7" s="463"/>
      <c r="J7" s="463"/>
      <c r="K7" s="463"/>
      <c r="L7" s="463"/>
      <c r="M7" s="463"/>
      <c r="N7" s="463"/>
    </row>
    <row r="8" s="43" customFormat="true" ht="13.5" hidden="false" customHeight="false" outlineLevel="0" collapsed="false">
      <c r="B8" s="463"/>
      <c r="C8" s="463"/>
      <c r="D8" s="463"/>
      <c r="E8" s="463"/>
      <c r="F8" s="463"/>
      <c r="G8" s="463"/>
      <c r="H8" s="463"/>
      <c r="I8" s="463"/>
      <c r="J8" s="463"/>
      <c r="K8" s="463"/>
      <c r="L8" s="463"/>
      <c r="M8" s="463"/>
      <c r="N8" s="463"/>
    </row>
    <row r="9" s="347" customFormat="true" ht="13.5" hidden="false" customHeight="false" outlineLevel="0" collapsed="false">
      <c r="A9" s="464" t="s">
        <v>370</v>
      </c>
      <c r="B9" s="393" t="s">
        <v>371</v>
      </c>
      <c r="C9" s="465" t="s">
        <v>372</v>
      </c>
      <c r="D9" s="466" t="s">
        <v>75</v>
      </c>
      <c r="E9" s="465" t="s">
        <v>76</v>
      </c>
      <c r="F9" s="465"/>
      <c r="G9" s="465" t="s">
        <v>204</v>
      </c>
      <c r="H9" s="465"/>
      <c r="I9" s="465"/>
      <c r="J9" s="467" t="s">
        <v>205</v>
      </c>
      <c r="K9" s="467"/>
      <c r="L9" s="467"/>
      <c r="M9" s="467"/>
      <c r="N9" s="399"/>
    </row>
    <row r="10" s="347" customFormat="true" ht="12.75" hidden="false" customHeight="false" outlineLevel="0" collapsed="false">
      <c r="A10" s="468" t="s">
        <v>373</v>
      </c>
      <c r="B10" s="393"/>
      <c r="C10" s="465"/>
      <c r="D10" s="235" t="s">
        <v>208</v>
      </c>
      <c r="E10" s="469" t="s">
        <v>209</v>
      </c>
      <c r="F10" s="470" t="s">
        <v>208</v>
      </c>
      <c r="G10" s="235" t="s">
        <v>210</v>
      </c>
      <c r="H10" s="471" t="str">
        <f aca="false">E10</f>
        <v>May/Jun</v>
      </c>
      <c r="I10" s="236" t="str">
        <f aca="false">F10</f>
        <v>Jun/Jul</v>
      </c>
      <c r="J10" s="472" t="s">
        <v>211</v>
      </c>
      <c r="K10" s="473" t="s">
        <v>211</v>
      </c>
      <c r="L10" s="473" t="s">
        <v>212</v>
      </c>
      <c r="M10" s="474" t="s">
        <v>212</v>
      </c>
      <c r="N10" s="475"/>
    </row>
    <row r="11" s="347" customFormat="true" ht="12.75" hidden="false" customHeight="false" outlineLevel="0" collapsed="false">
      <c r="A11" s="468" t="n">
        <v>1</v>
      </c>
      <c r="B11" s="476" t="n">
        <v>1</v>
      </c>
      <c r="C11" s="477" t="n">
        <v>2</v>
      </c>
      <c r="D11" s="478" t="n">
        <v>3</v>
      </c>
      <c r="E11" s="478" t="n">
        <v>4</v>
      </c>
      <c r="F11" s="478" t="n">
        <v>5</v>
      </c>
      <c r="G11" s="401" t="n">
        <v>6</v>
      </c>
      <c r="H11" s="478" t="n">
        <v>7</v>
      </c>
      <c r="I11" s="478" t="n">
        <v>8</v>
      </c>
      <c r="J11" s="479" t="s">
        <v>214</v>
      </c>
      <c r="K11" s="480" t="s">
        <v>215</v>
      </c>
      <c r="L11" s="480" t="s">
        <v>216</v>
      </c>
      <c r="M11" s="481" t="s">
        <v>217</v>
      </c>
      <c r="N11" s="403"/>
    </row>
    <row r="12" s="492" customFormat="true" ht="30" hidden="false" customHeight="true" outlineLevel="0" collapsed="false">
      <c r="A12" s="482" t="n">
        <v>1</v>
      </c>
      <c r="B12" s="483" t="s">
        <v>374</v>
      </c>
      <c r="C12" s="484" t="n">
        <v>100</v>
      </c>
      <c r="D12" s="485" t="n">
        <v>139.9</v>
      </c>
      <c r="E12" s="486" t="n">
        <v>146</v>
      </c>
      <c r="F12" s="487" t="n">
        <v>151.8</v>
      </c>
      <c r="G12" s="486" t="n">
        <v>160.1</v>
      </c>
      <c r="H12" s="488" t="n">
        <v>164.9</v>
      </c>
      <c r="I12" s="489" t="n">
        <v>171.8</v>
      </c>
      <c r="J12" s="490" t="n">
        <v>8.50607576840601</v>
      </c>
      <c r="K12" s="490" t="n">
        <v>3.97260273972604</v>
      </c>
      <c r="L12" s="490" t="n">
        <v>13.1752305665349</v>
      </c>
      <c r="M12" s="490" t="n">
        <v>4.18435415403276</v>
      </c>
      <c r="N12" s="491"/>
      <c r="R12" s="33"/>
      <c r="S12" s="33"/>
      <c r="T12" s="33"/>
      <c r="U12" s="33"/>
      <c r="V12" s="33"/>
      <c r="W12" s="33"/>
      <c r="X12" s="33"/>
      <c r="Y12" s="33"/>
      <c r="Z12" s="33"/>
      <c r="AA12" s="33"/>
      <c r="AB12" s="33"/>
      <c r="AC12" s="33"/>
      <c r="AD12" s="33"/>
    </row>
    <row r="13" s="459" customFormat="true" ht="29.25" hidden="false" customHeight="true" outlineLevel="0" collapsed="false">
      <c r="A13" s="493" t="n">
        <v>1.1</v>
      </c>
      <c r="B13" s="494" t="s">
        <v>375</v>
      </c>
      <c r="C13" s="495" t="n">
        <v>49.593021995747</v>
      </c>
      <c r="D13" s="496" t="n">
        <v>137.4</v>
      </c>
      <c r="E13" s="497" t="n">
        <v>142.1</v>
      </c>
      <c r="F13" s="498" t="n">
        <v>153.4</v>
      </c>
      <c r="G13" s="497" t="n">
        <v>156.3</v>
      </c>
      <c r="H13" s="499" t="n">
        <v>157.4</v>
      </c>
      <c r="I13" s="500" t="n">
        <v>165</v>
      </c>
      <c r="J13" s="411" t="n">
        <v>11.6448326055313</v>
      </c>
      <c r="K13" s="411" t="n">
        <v>7.95214637579171</v>
      </c>
      <c r="L13" s="411" t="n">
        <v>7.56192959582789</v>
      </c>
      <c r="M13" s="411" t="n">
        <v>4.82846251588309</v>
      </c>
      <c r="N13" s="412"/>
      <c r="R13" s="33"/>
      <c r="S13" s="33"/>
      <c r="T13" s="33"/>
      <c r="U13" s="33"/>
      <c r="V13" s="33"/>
      <c r="W13" s="33"/>
      <c r="X13" s="33"/>
      <c r="Y13" s="33"/>
      <c r="Z13" s="33"/>
      <c r="AA13" s="33"/>
      <c r="AB13" s="33"/>
      <c r="AC13" s="33"/>
      <c r="AD13" s="33"/>
    </row>
    <row r="14" s="508" customFormat="true" ht="24.95" hidden="false" customHeight="true" outlineLevel="0" collapsed="false">
      <c r="A14" s="501" t="s">
        <v>376</v>
      </c>
      <c r="B14" s="432" t="s">
        <v>377</v>
      </c>
      <c r="C14" s="502" t="n">
        <v>16.5756940841418</v>
      </c>
      <c r="D14" s="503" t="n">
        <v>123.7</v>
      </c>
      <c r="E14" s="504" t="n">
        <v>128.2</v>
      </c>
      <c r="F14" s="505" t="n">
        <v>130.9</v>
      </c>
      <c r="G14" s="504" t="n">
        <v>154.8</v>
      </c>
      <c r="H14" s="506" t="n">
        <v>156.8</v>
      </c>
      <c r="I14" s="507" t="n">
        <v>161.4</v>
      </c>
      <c r="J14" s="429" t="n">
        <v>5.82053354890866</v>
      </c>
      <c r="K14" s="429" t="n">
        <v>2.10608424336975</v>
      </c>
      <c r="L14" s="429" t="n">
        <v>23.3002291825821</v>
      </c>
      <c r="M14" s="429" t="n">
        <v>2.93367346938776</v>
      </c>
      <c r="N14" s="430"/>
      <c r="P14" s="420"/>
      <c r="R14" s="33"/>
      <c r="S14" s="33"/>
      <c r="T14" s="33"/>
      <c r="U14" s="33"/>
      <c r="V14" s="33"/>
      <c r="W14" s="33"/>
      <c r="X14" s="33"/>
      <c r="Y14" s="33"/>
      <c r="Z14" s="33"/>
      <c r="AA14" s="33"/>
      <c r="AB14" s="33"/>
      <c r="AC14" s="33"/>
      <c r="AD14" s="33"/>
    </row>
    <row r="15" s="508" customFormat="true" ht="24.95" hidden="false" customHeight="true" outlineLevel="0" collapsed="false">
      <c r="A15" s="501" t="s">
        <v>378</v>
      </c>
      <c r="B15" s="432" t="s">
        <v>379</v>
      </c>
      <c r="C15" s="502" t="n">
        <v>6.08603120403331</v>
      </c>
      <c r="D15" s="503" t="n">
        <v>172.3</v>
      </c>
      <c r="E15" s="504" t="n">
        <v>196.2</v>
      </c>
      <c r="F15" s="505" t="n">
        <v>221.4</v>
      </c>
      <c r="G15" s="504" t="n">
        <v>144.9</v>
      </c>
      <c r="H15" s="506" t="n">
        <v>164.3</v>
      </c>
      <c r="I15" s="507" t="n">
        <v>176</v>
      </c>
      <c r="J15" s="429" t="n">
        <v>28.4968078932095</v>
      </c>
      <c r="K15" s="429" t="n">
        <v>12.8440366972477</v>
      </c>
      <c r="L15" s="429" t="n">
        <v>-20.5058717253839</v>
      </c>
      <c r="M15" s="429" t="n">
        <v>7.12111990261715</v>
      </c>
      <c r="N15" s="430"/>
      <c r="R15" s="33"/>
      <c r="S15" s="33"/>
      <c r="T15" s="33"/>
      <c r="U15" s="33"/>
      <c r="V15" s="33"/>
      <c r="W15" s="33"/>
      <c r="X15" s="33"/>
      <c r="Y15" s="33"/>
      <c r="Z15" s="33"/>
      <c r="AA15" s="33"/>
      <c r="AB15" s="33"/>
      <c r="AC15" s="33"/>
      <c r="AD15" s="33"/>
    </row>
    <row r="16" s="508" customFormat="true" ht="24.95" hidden="false" customHeight="true" outlineLevel="0" collapsed="false">
      <c r="A16" s="501" t="s">
        <v>380</v>
      </c>
      <c r="B16" s="432" t="s">
        <v>381</v>
      </c>
      <c r="C16" s="502" t="n">
        <v>3.77051950707581</v>
      </c>
      <c r="D16" s="503" t="n">
        <v>156.1</v>
      </c>
      <c r="E16" s="504" t="n">
        <v>170.7</v>
      </c>
      <c r="F16" s="505" t="n">
        <v>173.6</v>
      </c>
      <c r="G16" s="504" t="n">
        <v>189.3</v>
      </c>
      <c r="H16" s="506" t="n">
        <v>196.8</v>
      </c>
      <c r="I16" s="507" t="n">
        <v>208.5</v>
      </c>
      <c r="J16" s="429" t="n">
        <v>11.2107623318386</v>
      </c>
      <c r="K16" s="429" t="n">
        <v>1.69888693614529</v>
      </c>
      <c r="L16" s="429" t="n">
        <v>20.1036866359447</v>
      </c>
      <c r="M16" s="429" t="n">
        <v>5.94512195121951</v>
      </c>
      <c r="N16" s="430"/>
      <c r="R16" s="33"/>
      <c r="S16" s="33"/>
      <c r="T16" s="33"/>
      <c r="U16" s="33"/>
      <c r="V16" s="33"/>
      <c r="W16" s="33"/>
      <c r="X16" s="33"/>
      <c r="Y16" s="33"/>
      <c r="Z16" s="33"/>
      <c r="AA16" s="33"/>
      <c r="AB16" s="33"/>
      <c r="AC16" s="33"/>
      <c r="AD16" s="33"/>
    </row>
    <row r="17" s="508" customFormat="true" ht="24.95" hidden="false" customHeight="true" outlineLevel="0" collapsed="false">
      <c r="A17" s="501" t="s">
        <v>382</v>
      </c>
      <c r="B17" s="432" t="s">
        <v>383</v>
      </c>
      <c r="C17" s="502" t="n">
        <v>11.1830126783839</v>
      </c>
      <c r="D17" s="503" t="n">
        <v>123.8</v>
      </c>
      <c r="E17" s="504" t="n">
        <v>114.4</v>
      </c>
      <c r="F17" s="505" t="n">
        <v>146.2</v>
      </c>
      <c r="G17" s="504" t="n">
        <v>140.5</v>
      </c>
      <c r="H17" s="506" t="n">
        <v>126.5</v>
      </c>
      <c r="I17" s="507" t="n">
        <v>141.2</v>
      </c>
      <c r="J17" s="429" t="n">
        <v>18.0936995153473</v>
      </c>
      <c r="K17" s="429" t="n">
        <v>27.7972027972028</v>
      </c>
      <c r="L17" s="429" t="n">
        <v>-3.41997264021889</v>
      </c>
      <c r="M17" s="429" t="n">
        <v>11.6205533596838</v>
      </c>
      <c r="N17" s="430"/>
      <c r="R17" s="33"/>
      <c r="S17" s="33"/>
      <c r="T17" s="33"/>
      <c r="U17" s="33"/>
      <c r="V17" s="33"/>
      <c r="W17" s="33"/>
      <c r="X17" s="33"/>
      <c r="Y17" s="33"/>
      <c r="Z17" s="33"/>
      <c r="AA17" s="33"/>
      <c r="AB17" s="33"/>
      <c r="AC17" s="33"/>
      <c r="AD17" s="33"/>
    </row>
    <row r="18" s="508" customFormat="true" ht="24.95" hidden="false" customHeight="true" outlineLevel="0" collapsed="false">
      <c r="A18" s="501" t="s">
        <v>384</v>
      </c>
      <c r="B18" s="432" t="s">
        <v>385</v>
      </c>
      <c r="C18" s="502" t="n">
        <v>1.94873507797212</v>
      </c>
      <c r="D18" s="503" t="n">
        <v>111.4</v>
      </c>
      <c r="E18" s="504" t="n">
        <v>123</v>
      </c>
      <c r="F18" s="505" t="n">
        <v>124.4</v>
      </c>
      <c r="G18" s="504" t="n">
        <v>128</v>
      </c>
      <c r="H18" s="506" t="n">
        <v>131.7</v>
      </c>
      <c r="I18" s="507" t="n">
        <v>136.4</v>
      </c>
      <c r="J18" s="429" t="n">
        <v>11.6696588868941</v>
      </c>
      <c r="K18" s="429" t="n">
        <v>1.13821138211382</v>
      </c>
      <c r="L18" s="429" t="n">
        <v>9.64630225080386</v>
      </c>
      <c r="M18" s="429" t="n">
        <v>3.5687167805619</v>
      </c>
      <c r="N18" s="430"/>
      <c r="R18" s="33"/>
      <c r="S18" s="33"/>
      <c r="T18" s="33"/>
      <c r="U18" s="33"/>
      <c r="V18" s="33"/>
      <c r="W18" s="33"/>
      <c r="X18" s="33"/>
      <c r="Y18" s="33"/>
      <c r="Z18" s="33"/>
      <c r="AA18" s="33"/>
      <c r="AB18" s="33"/>
      <c r="AC18" s="33"/>
      <c r="AD18" s="33"/>
    </row>
    <row r="19" s="508" customFormat="true" ht="24.95" hidden="false" customHeight="true" outlineLevel="0" collapsed="false">
      <c r="A19" s="501" t="s">
        <v>386</v>
      </c>
      <c r="B19" s="432" t="s">
        <v>387</v>
      </c>
      <c r="C19" s="502" t="n">
        <v>10.0191294441401</v>
      </c>
      <c r="D19" s="503" t="n">
        <v>152.3</v>
      </c>
      <c r="E19" s="504" t="n">
        <v>156.1</v>
      </c>
      <c r="F19" s="505" t="n">
        <v>155.5</v>
      </c>
      <c r="G19" s="504" t="n">
        <v>176.5</v>
      </c>
      <c r="H19" s="506" t="n">
        <v>178.8</v>
      </c>
      <c r="I19" s="507" t="n">
        <v>180.3</v>
      </c>
      <c r="J19" s="429" t="n">
        <v>2.10111621799081</v>
      </c>
      <c r="K19" s="429" t="n">
        <v>-0.384368994234464</v>
      </c>
      <c r="L19" s="429" t="n">
        <v>15.9485530546624</v>
      </c>
      <c r="M19" s="429" t="n">
        <v>0.838926174496635</v>
      </c>
      <c r="N19" s="430"/>
      <c r="R19" s="33"/>
      <c r="S19" s="33"/>
      <c r="T19" s="33"/>
      <c r="U19" s="33"/>
      <c r="V19" s="33"/>
      <c r="W19" s="33"/>
      <c r="X19" s="33"/>
      <c r="Y19" s="33"/>
      <c r="Z19" s="33"/>
      <c r="AA19" s="33"/>
      <c r="AB19" s="33"/>
      <c r="AC19" s="33"/>
      <c r="AD19" s="33"/>
    </row>
    <row r="20" s="459" customFormat="true" ht="30.75" hidden="false" customHeight="true" outlineLevel="0" collapsed="false">
      <c r="A20" s="493" t="n">
        <v>1.2</v>
      </c>
      <c r="B20" s="494" t="s">
        <v>388</v>
      </c>
      <c r="C20" s="495" t="n">
        <v>20.3727371072267</v>
      </c>
      <c r="D20" s="496" t="n">
        <v>129.3</v>
      </c>
      <c r="E20" s="497" t="n">
        <v>140</v>
      </c>
      <c r="F20" s="498" t="n">
        <v>140.5</v>
      </c>
      <c r="G20" s="497" t="n">
        <v>155.8</v>
      </c>
      <c r="H20" s="499" t="n">
        <v>159.4</v>
      </c>
      <c r="I20" s="500" t="n">
        <v>160.8</v>
      </c>
      <c r="J20" s="411" t="n">
        <v>8.66202629543696</v>
      </c>
      <c r="K20" s="411" t="n">
        <v>0.357142857142861</v>
      </c>
      <c r="L20" s="411" t="n">
        <v>14.4483985765125</v>
      </c>
      <c r="M20" s="411" t="n">
        <v>0.878293601003776</v>
      </c>
      <c r="N20" s="509"/>
      <c r="R20" s="33"/>
      <c r="S20" s="33"/>
      <c r="T20" s="33"/>
      <c r="U20" s="33"/>
      <c r="V20" s="33"/>
      <c r="W20" s="33"/>
      <c r="X20" s="33"/>
      <c r="Y20" s="33"/>
      <c r="Z20" s="33"/>
      <c r="AA20" s="33"/>
      <c r="AB20" s="33"/>
      <c r="AC20" s="33"/>
      <c r="AD20" s="33"/>
    </row>
    <row r="21" s="508" customFormat="true" ht="24.95" hidden="false" customHeight="true" outlineLevel="0" collapsed="false">
      <c r="A21" s="501" t="s">
        <v>389</v>
      </c>
      <c r="B21" s="432" t="s">
        <v>390</v>
      </c>
      <c r="C21" s="502" t="n">
        <v>6.11769457098798</v>
      </c>
      <c r="D21" s="503" t="n">
        <v>119</v>
      </c>
      <c r="E21" s="504" t="n">
        <v>129.4</v>
      </c>
      <c r="F21" s="505" t="n">
        <v>131</v>
      </c>
      <c r="G21" s="504" t="n">
        <v>146.3</v>
      </c>
      <c r="H21" s="506" t="n">
        <v>150.2</v>
      </c>
      <c r="I21" s="507" t="n">
        <v>149.6</v>
      </c>
      <c r="J21" s="429" t="n">
        <v>10.0840336134454</v>
      </c>
      <c r="K21" s="429" t="n">
        <v>1.23647604327665</v>
      </c>
      <c r="L21" s="429" t="n">
        <v>14.1984732824427</v>
      </c>
      <c r="M21" s="429" t="n">
        <v>-0.399467376830884</v>
      </c>
      <c r="N21" s="430"/>
      <c r="R21" s="33"/>
      <c r="S21" s="33"/>
      <c r="T21" s="33"/>
      <c r="U21" s="33"/>
      <c r="V21" s="33"/>
      <c r="W21" s="33"/>
      <c r="X21" s="33"/>
      <c r="Y21" s="33"/>
      <c r="Z21" s="33"/>
      <c r="AA21" s="33"/>
      <c r="AB21" s="33"/>
      <c r="AC21" s="33"/>
      <c r="AD21" s="33"/>
    </row>
    <row r="22" s="508" customFormat="true" ht="24.95" hidden="false" customHeight="true" outlineLevel="0" collapsed="false">
      <c r="A22" s="501" t="s">
        <v>391</v>
      </c>
      <c r="B22" s="432" t="s">
        <v>392</v>
      </c>
      <c r="C22" s="502" t="n">
        <v>5.68362875364839</v>
      </c>
      <c r="D22" s="503" t="n">
        <v>128.8</v>
      </c>
      <c r="E22" s="504" t="n">
        <v>136</v>
      </c>
      <c r="F22" s="505" t="n">
        <v>136</v>
      </c>
      <c r="G22" s="504" t="n">
        <v>143.9</v>
      </c>
      <c r="H22" s="506" t="n">
        <v>148.7</v>
      </c>
      <c r="I22" s="507" t="n">
        <v>147.8</v>
      </c>
      <c r="J22" s="429" t="n">
        <v>5.59006211180125</v>
      </c>
      <c r="K22" s="429" t="n">
        <v>0</v>
      </c>
      <c r="L22" s="429" t="n">
        <v>8.6764705882353</v>
      </c>
      <c r="M22" s="429" t="n">
        <v>-0.605245460659035</v>
      </c>
      <c r="N22" s="430"/>
      <c r="R22" s="33"/>
      <c r="S22" s="33"/>
      <c r="T22" s="33"/>
      <c r="U22" s="33"/>
      <c r="V22" s="33"/>
      <c r="W22" s="33"/>
      <c r="X22" s="33"/>
      <c r="Y22" s="33"/>
      <c r="Z22" s="33"/>
      <c r="AA22" s="33"/>
      <c r="AB22" s="33"/>
      <c r="AC22" s="33"/>
      <c r="AD22" s="33"/>
    </row>
    <row r="23" s="508" customFormat="true" ht="24.95" hidden="false" customHeight="true" outlineLevel="0" collapsed="false">
      <c r="A23" s="501" t="s">
        <v>393</v>
      </c>
      <c r="B23" s="432" t="s">
        <v>394</v>
      </c>
      <c r="C23" s="502" t="n">
        <v>4.4957766210627</v>
      </c>
      <c r="D23" s="503" t="n">
        <v>160.1</v>
      </c>
      <c r="E23" s="504" t="n">
        <v>180.1</v>
      </c>
      <c r="F23" s="505" t="n">
        <v>180.6</v>
      </c>
      <c r="G23" s="504" t="n">
        <v>211.5</v>
      </c>
      <c r="H23" s="506" t="n">
        <v>215.5</v>
      </c>
      <c r="I23" s="507" t="n">
        <v>223.9</v>
      </c>
      <c r="J23" s="429" t="n">
        <v>12.8044971892567</v>
      </c>
      <c r="K23" s="429" t="n">
        <v>0.277623542476405</v>
      </c>
      <c r="L23" s="429" t="n">
        <v>23.9756367663344</v>
      </c>
      <c r="M23" s="429" t="n">
        <v>3.89791183294663</v>
      </c>
      <c r="N23" s="430"/>
      <c r="R23" s="33"/>
      <c r="S23" s="33"/>
      <c r="T23" s="33"/>
      <c r="U23" s="33"/>
      <c r="V23" s="33"/>
      <c r="W23" s="33"/>
      <c r="X23" s="33"/>
      <c r="Y23" s="33"/>
      <c r="Z23" s="33"/>
      <c r="AA23" s="33"/>
      <c r="AB23" s="33"/>
      <c r="AC23" s="33"/>
      <c r="AD23" s="33"/>
    </row>
    <row r="24" s="508" customFormat="true" ht="24.95" hidden="false" customHeight="true" outlineLevel="0" collapsed="false">
      <c r="A24" s="501" t="s">
        <v>395</v>
      </c>
      <c r="B24" s="432" t="s">
        <v>396</v>
      </c>
      <c r="C24" s="502" t="n">
        <v>4.06563716152766</v>
      </c>
      <c r="D24" s="503" t="n">
        <v>111.3</v>
      </c>
      <c r="E24" s="504" t="n">
        <v>117.4</v>
      </c>
      <c r="F24" s="505" t="n">
        <v>116.5</v>
      </c>
      <c r="G24" s="504" t="n">
        <v>125.2</v>
      </c>
      <c r="H24" s="506" t="n">
        <v>126.3</v>
      </c>
      <c r="I24" s="507" t="n">
        <v>126</v>
      </c>
      <c r="J24" s="429" t="n">
        <v>4.67205750224618</v>
      </c>
      <c r="K24" s="429" t="n">
        <v>-0.766609880749584</v>
      </c>
      <c r="L24" s="429" t="n">
        <v>8.15450643776825</v>
      </c>
      <c r="M24" s="429" t="n">
        <v>-0.237529691211407</v>
      </c>
      <c r="N24" s="430"/>
      <c r="R24" s="33"/>
      <c r="S24" s="33"/>
      <c r="T24" s="33"/>
      <c r="U24" s="33"/>
      <c r="V24" s="33"/>
      <c r="W24" s="33"/>
      <c r="X24" s="33"/>
      <c r="Y24" s="33"/>
      <c r="Z24" s="33"/>
      <c r="AA24" s="33"/>
      <c r="AB24" s="33"/>
      <c r="AC24" s="33"/>
      <c r="AD24" s="33"/>
    </row>
    <row r="25" s="459" customFormat="true" ht="30.75" hidden="false" customHeight="true" outlineLevel="0" collapsed="false">
      <c r="A25" s="493" t="n">
        <v>1.3</v>
      </c>
      <c r="B25" s="494" t="s">
        <v>397</v>
      </c>
      <c r="C25" s="510" t="n">
        <v>30.0443408970263</v>
      </c>
      <c r="D25" s="511" t="n">
        <v>151.1</v>
      </c>
      <c r="E25" s="512" t="n">
        <v>156.5</v>
      </c>
      <c r="F25" s="513" t="n">
        <v>157</v>
      </c>
      <c r="G25" s="512" t="n">
        <v>169.2</v>
      </c>
      <c r="H25" s="514" t="n">
        <v>181</v>
      </c>
      <c r="I25" s="144" t="n">
        <v>190.3</v>
      </c>
      <c r="J25" s="411" t="n">
        <v>3.90469887491727</v>
      </c>
      <c r="K25" s="411" t="n">
        <v>0.319488817891369</v>
      </c>
      <c r="L25" s="411" t="n">
        <v>21.2101910828026</v>
      </c>
      <c r="M25" s="411" t="n">
        <v>5.13812154696134</v>
      </c>
      <c r="N25" s="509"/>
      <c r="R25" s="33"/>
      <c r="S25" s="33"/>
      <c r="T25" s="33"/>
      <c r="U25" s="33"/>
      <c r="V25" s="33"/>
      <c r="W25" s="33"/>
      <c r="X25" s="33"/>
      <c r="Y25" s="33"/>
      <c r="Z25" s="33"/>
      <c r="AA25" s="33"/>
      <c r="AB25" s="33"/>
      <c r="AC25" s="33"/>
      <c r="AD25" s="33"/>
    </row>
    <row r="26" s="508" customFormat="true" ht="24.95" hidden="false" customHeight="true" outlineLevel="0" collapsed="false">
      <c r="A26" s="501" t="s">
        <v>398</v>
      </c>
      <c r="B26" s="432" t="s">
        <v>399</v>
      </c>
      <c r="C26" s="515" t="n">
        <v>5.39797797144743</v>
      </c>
      <c r="D26" s="516" t="n">
        <v>263.2</v>
      </c>
      <c r="E26" s="517" t="n">
        <v>268.7</v>
      </c>
      <c r="F26" s="518" t="n">
        <v>268.7</v>
      </c>
      <c r="G26" s="517" t="n">
        <v>295</v>
      </c>
      <c r="H26" s="519" t="n">
        <v>356</v>
      </c>
      <c r="I26" s="150" t="n">
        <v>373.5</v>
      </c>
      <c r="J26" s="429" t="n">
        <v>2.08966565349544</v>
      </c>
      <c r="K26" s="429" t="n">
        <v>0</v>
      </c>
      <c r="L26" s="429" t="n">
        <v>39.0026051358393</v>
      </c>
      <c r="M26" s="429" t="n">
        <v>4.91573033707866</v>
      </c>
      <c r="N26" s="430"/>
      <c r="R26" s="33"/>
      <c r="S26" s="33"/>
      <c r="T26" s="33"/>
      <c r="U26" s="33"/>
      <c r="V26" s="33"/>
      <c r="W26" s="33"/>
      <c r="X26" s="33"/>
      <c r="Y26" s="33"/>
      <c r="Z26" s="33"/>
      <c r="AA26" s="33"/>
      <c r="AB26" s="33"/>
      <c r="AC26" s="33"/>
      <c r="AD26" s="33"/>
    </row>
    <row r="27" s="508" customFormat="true" ht="24.95" hidden="false" customHeight="true" outlineLevel="0" collapsed="false">
      <c r="A27" s="501" t="s">
        <v>400</v>
      </c>
      <c r="B27" s="432" t="s">
        <v>401</v>
      </c>
      <c r="C27" s="502" t="n">
        <v>2.45603300636539</v>
      </c>
      <c r="D27" s="503" t="n">
        <v>169.5</v>
      </c>
      <c r="E27" s="504" t="n">
        <v>176.7</v>
      </c>
      <c r="F27" s="505" t="n">
        <v>176.7</v>
      </c>
      <c r="G27" s="504" t="n">
        <v>197.7</v>
      </c>
      <c r="H27" s="506" t="n">
        <v>197.7</v>
      </c>
      <c r="I27" s="507" t="n">
        <v>197.9</v>
      </c>
      <c r="J27" s="429" t="n">
        <v>4.24778761061945</v>
      </c>
      <c r="K27" s="429" t="n">
        <v>0</v>
      </c>
      <c r="L27" s="429" t="n">
        <v>11.9977362761743</v>
      </c>
      <c r="M27" s="429" t="n">
        <v>0.101163378856867</v>
      </c>
      <c r="N27" s="430"/>
      <c r="R27" s="33"/>
      <c r="S27" s="33"/>
      <c r="T27" s="33"/>
      <c r="U27" s="33"/>
      <c r="V27" s="33"/>
      <c r="W27" s="33"/>
      <c r="X27" s="33"/>
      <c r="Y27" s="33"/>
      <c r="Z27" s="33"/>
      <c r="AA27" s="33"/>
      <c r="AB27" s="33"/>
      <c r="AC27" s="33"/>
      <c r="AD27" s="33"/>
    </row>
    <row r="28" s="508" customFormat="true" ht="24.95" hidden="false" customHeight="true" outlineLevel="0" collapsed="false">
      <c r="A28" s="501" t="s">
        <v>402</v>
      </c>
      <c r="B28" s="432" t="s">
        <v>403</v>
      </c>
      <c r="C28" s="515" t="n">
        <v>6.97371482012303</v>
      </c>
      <c r="D28" s="516" t="n">
        <v>126.1</v>
      </c>
      <c r="E28" s="517" t="n">
        <v>129.5</v>
      </c>
      <c r="F28" s="518" t="n">
        <v>130.5</v>
      </c>
      <c r="G28" s="517" t="n">
        <v>144</v>
      </c>
      <c r="H28" s="519" t="n">
        <v>144.3</v>
      </c>
      <c r="I28" s="150" t="n">
        <v>161.4</v>
      </c>
      <c r="J28" s="429" t="n">
        <v>3.48929421094371</v>
      </c>
      <c r="K28" s="429" t="n">
        <v>0.772200772200776</v>
      </c>
      <c r="L28" s="429" t="n">
        <v>23.6781609195402</v>
      </c>
      <c r="M28" s="429" t="n">
        <v>11.8503118503118</v>
      </c>
      <c r="N28" s="430"/>
      <c r="R28" s="33"/>
      <c r="S28" s="33"/>
      <c r="T28" s="33"/>
      <c r="U28" s="33"/>
      <c r="V28" s="33"/>
      <c r="W28" s="33"/>
      <c r="X28" s="33"/>
      <c r="Y28" s="33"/>
      <c r="Z28" s="33"/>
      <c r="AA28" s="33"/>
      <c r="AB28" s="33"/>
      <c r="AC28" s="33"/>
      <c r="AD28" s="33"/>
    </row>
    <row r="29" s="508" customFormat="true" ht="24.95" hidden="false" customHeight="true" outlineLevel="0" collapsed="false">
      <c r="A29" s="501"/>
      <c r="B29" s="432" t="s">
        <v>404</v>
      </c>
      <c r="C29" s="515" t="n">
        <v>1.86595272691422</v>
      </c>
      <c r="D29" s="516" t="n">
        <v>95.3</v>
      </c>
      <c r="E29" s="517" t="n">
        <v>96.1</v>
      </c>
      <c r="F29" s="518" t="n">
        <v>95.7</v>
      </c>
      <c r="G29" s="517" t="n">
        <v>95.6</v>
      </c>
      <c r="H29" s="519" t="n">
        <v>95.6</v>
      </c>
      <c r="I29" s="150" t="n">
        <v>95.8</v>
      </c>
      <c r="J29" s="429" t="n">
        <v>0.419727177334735</v>
      </c>
      <c r="K29" s="429" t="n">
        <v>-0.416233090530696</v>
      </c>
      <c r="L29" s="429" t="n">
        <v>0.104493207941488</v>
      </c>
      <c r="M29" s="429" t="n">
        <v>0.209205020920507</v>
      </c>
      <c r="N29" s="430"/>
      <c r="R29" s="33"/>
      <c r="S29" s="33"/>
      <c r="T29" s="33"/>
      <c r="U29" s="33"/>
      <c r="V29" s="33"/>
      <c r="W29" s="33"/>
      <c r="X29" s="33"/>
      <c r="Y29" s="33"/>
      <c r="Z29" s="33"/>
      <c r="AA29" s="33"/>
      <c r="AB29" s="33"/>
      <c r="AC29" s="33"/>
      <c r="AD29" s="33"/>
    </row>
    <row r="30" s="508" customFormat="true" ht="24.95" hidden="false" customHeight="true" outlineLevel="0" collapsed="false">
      <c r="A30" s="501"/>
      <c r="B30" s="432" t="s">
        <v>405</v>
      </c>
      <c r="C30" s="515" t="n">
        <v>2.73164169047096</v>
      </c>
      <c r="D30" s="516" t="n">
        <v>111.3</v>
      </c>
      <c r="E30" s="517" t="n">
        <v>117.2</v>
      </c>
      <c r="F30" s="518" t="n">
        <v>117.2</v>
      </c>
      <c r="G30" s="517" t="n">
        <v>114.4</v>
      </c>
      <c r="H30" s="519" t="n">
        <v>114.4</v>
      </c>
      <c r="I30" s="150" t="n">
        <v>114.4</v>
      </c>
      <c r="J30" s="429" t="n">
        <v>5.30098831985626</v>
      </c>
      <c r="K30" s="429" t="n">
        <v>0</v>
      </c>
      <c r="L30" s="429" t="n">
        <v>-2.38907849829351</v>
      </c>
      <c r="M30" s="429" t="n">
        <v>0</v>
      </c>
      <c r="N30" s="430"/>
      <c r="R30" s="33"/>
      <c r="S30" s="33"/>
      <c r="T30" s="33"/>
      <c r="U30" s="33"/>
      <c r="V30" s="33"/>
      <c r="W30" s="33"/>
      <c r="X30" s="33"/>
      <c r="Y30" s="33"/>
      <c r="Z30" s="33"/>
      <c r="AA30" s="33"/>
      <c r="AB30" s="33"/>
      <c r="AC30" s="33"/>
      <c r="AD30" s="33"/>
    </row>
    <row r="31" s="508" customFormat="true" ht="24.95" hidden="false" customHeight="true" outlineLevel="0" collapsed="false">
      <c r="A31" s="501"/>
      <c r="B31" s="432" t="s">
        <v>406</v>
      </c>
      <c r="C31" s="515" t="n">
        <v>3.10012907379794</v>
      </c>
      <c r="D31" s="516" t="n">
        <v>111.5</v>
      </c>
      <c r="E31" s="517" t="n">
        <v>107.7</v>
      </c>
      <c r="F31" s="518" t="n">
        <v>107.8</v>
      </c>
      <c r="G31" s="517" t="n">
        <v>108</v>
      </c>
      <c r="H31" s="519" t="n">
        <v>108.9</v>
      </c>
      <c r="I31" s="150" t="n">
        <v>109.4</v>
      </c>
      <c r="J31" s="429" t="n">
        <v>-3.31838565022422</v>
      </c>
      <c r="K31" s="429" t="n">
        <v>0.0928505106778061</v>
      </c>
      <c r="L31" s="429" t="n">
        <v>1.48423005565863</v>
      </c>
      <c r="M31" s="429" t="n">
        <v>0.459136822773189</v>
      </c>
      <c r="N31" s="430"/>
      <c r="R31" s="33"/>
      <c r="S31" s="33"/>
      <c r="T31" s="33"/>
      <c r="U31" s="33"/>
      <c r="V31" s="33"/>
      <c r="W31" s="33"/>
      <c r="X31" s="33"/>
      <c r="Y31" s="33"/>
      <c r="Z31" s="33"/>
      <c r="AA31" s="33"/>
      <c r="AB31" s="33"/>
      <c r="AC31" s="33"/>
      <c r="AD31" s="33"/>
    </row>
    <row r="32" s="508" customFormat="true" ht="24.95" hidden="false" customHeight="true" outlineLevel="0" collapsed="false">
      <c r="A32" s="501" t="s">
        <v>407</v>
      </c>
      <c r="B32" s="432" t="s">
        <v>408</v>
      </c>
      <c r="C32" s="515" t="n">
        <v>7.50889160790728</v>
      </c>
      <c r="D32" s="516" t="n">
        <v>132.6</v>
      </c>
      <c r="E32" s="517" t="n">
        <v>143.9</v>
      </c>
      <c r="F32" s="518" t="n">
        <v>144.7</v>
      </c>
      <c r="G32" s="517" t="n">
        <v>156.5</v>
      </c>
      <c r="H32" s="519" t="n">
        <v>158.9</v>
      </c>
      <c r="I32" s="150" t="n">
        <v>167.3</v>
      </c>
      <c r="J32" s="429" t="n">
        <v>9.12518853695323</v>
      </c>
      <c r="K32" s="429" t="n">
        <v>0.55594162612924</v>
      </c>
      <c r="L32" s="429" t="n">
        <v>15.6185210780926</v>
      </c>
      <c r="M32" s="429" t="n">
        <v>5.2863436123348</v>
      </c>
      <c r="N32" s="430"/>
      <c r="R32" s="33"/>
      <c r="S32" s="33"/>
      <c r="T32" s="33"/>
      <c r="U32" s="33"/>
      <c r="V32" s="33"/>
      <c r="W32" s="33"/>
      <c r="X32" s="33"/>
      <c r="Y32" s="33"/>
      <c r="Z32" s="33"/>
      <c r="AA32" s="33"/>
      <c r="AB32" s="33"/>
      <c r="AC32" s="33"/>
      <c r="AD32" s="33"/>
    </row>
    <row r="33" s="508" customFormat="true" ht="9" hidden="false" customHeight="true" outlineLevel="0" collapsed="false">
      <c r="A33" s="520"/>
      <c r="B33" s="521"/>
      <c r="C33" s="522"/>
      <c r="D33" s="523"/>
      <c r="E33" s="524"/>
      <c r="F33" s="525"/>
      <c r="G33" s="524"/>
      <c r="H33" s="526"/>
      <c r="I33" s="527"/>
      <c r="J33" s="447"/>
      <c r="K33" s="447"/>
      <c r="L33" s="447"/>
      <c r="M33" s="447"/>
      <c r="N33" s="448"/>
    </row>
    <row r="34" customFormat="false" ht="12.75" hidden="false" customHeight="false" outlineLevel="0" collapsed="false">
      <c r="A34" s="103"/>
      <c r="B34" s="528" t="s">
        <v>409</v>
      </c>
      <c r="C34" s="103"/>
      <c r="D34" s="103"/>
      <c r="E34" s="103"/>
      <c r="F34" s="103"/>
      <c r="G34" s="103"/>
      <c r="H34" s="103"/>
      <c r="I34" s="103"/>
      <c r="J34" s="103"/>
      <c r="K34" s="103"/>
      <c r="L34" s="103"/>
      <c r="M34" s="103"/>
      <c r="N34" s="103"/>
    </row>
    <row r="35" customFormat="false" ht="12.75" hidden="true" customHeight="false" outlineLevel="0" collapsed="false">
      <c r="A35" s="103"/>
      <c r="B35" s="528" t="s">
        <v>410</v>
      </c>
      <c r="C35" s="103"/>
      <c r="D35" s="103"/>
      <c r="E35" s="103"/>
      <c r="F35" s="103"/>
      <c r="G35" s="103"/>
      <c r="H35" s="103"/>
      <c r="I35" s="103"/>
      <c r="J35" s="103"/>
      <c r="K35" s="103"/>
      <c r="L35" s="103"/>
      <c r="M35" s="103"/>
      <c r="N35" s="103"/>
    </row>
    <row r="36" customFormat="false" ht="12.75" hidden="true" customHeight="false" outlineLevel="0" collapsed="false">
      <c r="A36" s="103"/>
      <c r="B36" s="528" t="s">
        <v>411</v>
      </c>
      <c r="C36" s="103"/>
      <c r="D36" s="103"/>
      <c r="E36" s="103"/>
      <c r="F36" s="103"/>
      <c r="G36" s="103"/>
      <c r="H36" s="103"/>
      <c r="I36" s="103"/>
      <c r="J36" s="103"/>
      <c r="K36" s="103"/>
      <c r="L36" s="103"/>
      <c r="M36" s="103"/>
      <c r="N36" s="103"/>
    </row>
    <row r="37" customFormat="false" ht="12.75" hidden="true" customHeight="false" outlineLevel="0" collapsed="false">
      <c r="A37" s="103"/>
      <c r="B37" s="528" t="s">
        <v>412</v>
      </c>
      <c r="C37" s="103"/>
      <c r="D37" s="103"/>
      <c r="E37" s="103"/>
      <c r="F37" s="103"/>
      <c r="G37" s="103"/>
      <c r="H37" s="103"/>
      <c r="I37" s="103"/>
      <c r="J37" s="103"/>
      <c r="K37" s="103"/>
      <c r="L37" s="103"/>
      <c r="M37" s="103"/>
      <c r="N37" s="103"/>
    </row>
    <row r="38" customFormat="false" ht="12.75" hidden="false" customHeight="false" outlineLevel="0" collapsed="false">
      <c r="A38" s="103"/>
      <c r="B38" s="529" t="s">
        <v>411</v>
      </c>
      <c r="C38" s="103"/>
      <c r="D38" s="103"/>
      <c r="E38" s="103"/>
      <c r="F38" s="103"/>
      <c r="G38" s="103"/>
      <c r="H38" s="103"/>
      <c r="I38" s="103"/>
      <c r="J38" s="103"/>
      <c r="K38" s="103"/>
      <c r="L38" s="103"/>
      <c r="M38" s="103"/>
      <c r="N38" s="103"/>
    </row>
  </sheetData>
  <mergeCells count="12">
    <mergeCell ref="A1:N1"/>
    <mergeCell ref="A2:N2"/>
    <mergeCell ref="A3:N3"/>
    <mergeCell ref="B4:N4"/>
    <mergeCell ref="A5:N5"/>
    <mergeCell ref="A6:N6"/>
    <mergeCell ref="B7:N7"/>
    <mergeCell ref="B9:B10"/>
    <mergeCell ref="C9:C10"/>
    <mergeCell ref="E9:F9"/>
    <mergeCell ref="G9:I9"/>
    <mergeCell ref="J9:M9"/>
  </mergeCells>
  <printOptions headings="false" gridLines="false" gridLinesSet="true" horizontalCentered="true" verticalCentered="false"/>
  <pageMargins left="0.75" right="0.890277777777778"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10.71"/>
    <col collapsed="false" customWidth="true" hidden="false" outlineLevel="0" max="7" min="4" style="0" width="7.56"/>
    <col collapsed="false" customWidth="true" hidden="false" outlineLevel="0" max="8" min="8" style="0" width="9.28"/>
  </cols>
  <sheetData>
    <row r="1" customFormat="false" ht="15.75" hidden="false" customHeight="true" outlineLevel="0" collapsed="false">
      <c r="A1" s="347" t="s">
        <v>413</v>
      </c>
      <c r="B1" s="347"/>
      <c r="C1" s="347"/>
      <c r="D1" s="347"/>
      <c r="E1" s="347"/>
      <c r="F1" s="347"/>
      <c r="G1" s="347"/>
    </row>
    <row r="2" customFormat="false" ht="15.75" hidden="false" customHeight="false" outlineLevel="0" collapsed="false">
      <c r="A2" s="8" t="s">
        <v>414</v>
      </c>
      <c r="B2" s="8"/>
      <c r="C2" s="8"/>
      <c r="D2" s="8"/>
      <c r="E2" s="8"/>
      <c r="F2" s="8"/>
      <c r="G2" s="8"/>
      <c r="H2" s="218"/>
    </row>
    <row r="3" customFormat="false" ht="12.75" hidden="false" customHeight="false" outlineLevel="0" collapsed="false">
      <c r="A3" s="219" t="s">
        <v>369</v>
      </c>
      <c r="B3" s="219"/>
      <c r="C3" s="219"/>
      <c r="D3" s="219"/>
      <c r="E3" s="219"/>
      <c r="F3" s="219"/>
      <c r="G3" s="219"/>
    </row>
    <row r="4" customFormat="false" ht="12.75" hidden="false" customHeight="false" outlineLevel="0" collapsed="false">
      <c r="A4" s="220" t="s">
        <v>415</v>
      </c>
      <c r="B4" s="220"/>
      <c r="C4" s="220"/>
      <c r="D4" s="220"/>
      <c r="E4" s="220"/>
      <c r="F4" s="220"/>
      <c r="G4" s="220"/>
    </row>
    <row r="5" customFormat="false" ht="13.5" hidden="false" customHeight="false" outlineLevel="0" collapsed="false">
      <c r="A5" s="221"/>
      <c r="B5" s="222"/>
      <c r="C5" s="222"/>
      <c r="D5" s="222"/>
      <c r="E5" s="222"/>
      <c r="G5" s="217"/>
      <c r="H5" s="224"/>
      <c r="I5" s="224"/>
      <c r="J5" s="224"/>
      <c r="K5" s="224"/>
      <c r="L5" s="224"/>
      <c r="M5" s="224"/>
    </row>
    <row r="6" customFormat="false" ht="33" hidden="false" customHeight="true" outlineLevel="0" collapsed="false">
      <c r="A6" s="530"/>
      <c r="B6" s="531" t="s">
        <v>203</v>
      </c>
      <c r="C6" s="532" t="s">
        <v>43</v>
      </c>
      <c r="D6" s="352" t="s">
        <v>43</v>
      </c>
      <c r="E6" s="533" t="s">
        <v>43</v>
      </c>
      <c r="F6" s="534" t="s">
        <v>205</v>
      </c>
      <c r="G6" s="534"/>
    </row>
    <row r="7" customFormat="false" ht="18" hidden="false" customHeight="true" outlineLevel="0" collapsed="false">
      <c r="A7" s="535" t="s">
        <v>294</v>
      </c>
      <c r="B7" s="531"/>
      <c r="C7" s="536" t="s">
        <v>75</v>
      </c>
      <c r="D7" s="537" t="s">
        <v>76</v>
      </c>
      <c r="E7" s="538" t="s">
        <v>299</v>
      </c>
      <c r="F7" s="539" t="s">
        <v>76</v>
      </c>
      <c r="G7" s="540" t="s">
        <v>299</v>
      </c>
      <c r="H7" s="256"/>
    </row>
    <row r="8" customFormat="false" ht="18" hidden="false" customHeight="true" outlineLevel="0" collapsed="false">
      <c r="A8" s="541"/>
      <c r="B8" s="531"/>
      <c r="C8" s="244"/>
      <c r="D8" s="245"/>
      <c r="E8" s="242"/>
      <c r="F8" s="245" t="s">
        <v>43</v>
      </c>
      <c r="G8" s="542" t="s">
        <v>43</v>
      </c>
      <c r="H8" s="256"/>
    </row>
    <row r="9" customFormat="false" ht="31.5" hidden="false" customHeight="true" outlineLevel="0" collapsed="false">
      <c r="A9" s="364" t="s">
        <v>374</v>
      </c>
      <c r="B9" s="258" t="n">
        <v>100</v>
      </c>
      <c r="C9" s="543" t="n">
        <v>134.3</v>
      </c>
      <c r="D9" s="253" t="n">
        <v>146.4</v>
      </c>
      <c r="E9" s="363" t="n">
        <v>159.7</v>
      </c>
      <c r="F9" s="251" t="n">
        <v>9.00967982129559</v>
      </c>
      <c r="G9" s="359" t="n">
        <v>9.08469945355191</v>
      </c>
      <c r="H9" s="256"/>
    </row>
    <row r="10" customFormat="false" ht="31.5" hidden="false" customHeight="true" outlineLevel="0" collapsed="false">
      <c r="A10" s="357" t="s">
        <v>375</v>
      </c>
      <c r="B10" s="249" t="n">
        <v>49.593021995747</v>
      </c>
      <c r="C10" s="254" t="n">
        <v>130.2</v>
      </c>
      <c r="D10" s="251" t="n">
        <v>145.3</v>
      </c>
      <c r="E10" s="363" t="n">
        <v>159.1</v>
      </c>
      <c r="F10" s="251" t="n">
        <v>11.5975422427036</v>
      </c>
      <c r="G10" s="359" t="n">
        <v>9.49759119064004</v>
      </c>
      <c r="H10" s="256"/>
    </row>
    <row r="11" customFormat="false" ht="21.75" hidden="false" customHeight="true" outlineLevel="0" collapsed="false">
      <c r="A11" s="367" t="s">
        <v>377</v>
      </c>
      <c r="B11" s="368" t="n">
        <v>16.5756940841418</v>
      </c>
      <c r="C11" s="267" t="n">
        <v>119</v>
      </c>
      <c r="D11" s="267" t="n">
        <v>131.9</v>
      </c>
      <c r="E11" s="372" t="n">
        <v>148.9</v>
      </c>
      <c r="F11" s="267" t="n">
        <v>10.8403361344538</v>
      </c>
      <c r="G11" s="373" t="n">
        <v>12.8885519332828</v>
      </c>
      <c r="H11" s="256"/>
    </row>
    <row r="12" customFormat="false" ht="21.75" hidden="false" customHeight="true" outlineLevel="0" collapsed="false">
      <c r="A12" s="367" t="s">
        <v>379</v>
      </c>
      <c r="B12" s="368" t="n">
        <v>6.08603120403331</v>
      </c>
      <c r="C12" s="267" t="n">
        <v>159.4</v>
      </c>
      <c r="D12" s="267" t="n">
        <v>183</v>
      </c>
      <c r="E12" s="372" t="n">
        <v>191.8</v>
      </c>
      <c r="F12" s="267" t="n">
        <v>14.8055207026349</v>
      </c>
      <c r="G12" s="373" t="n">
        <v>4.80874316939892</v>
      </c>
      <c r="H12" s="256"/>
    </row>
    <row r="13" customFormat="false" ht="21.75" hidden="false" customHeight="true" outlineLevel="0" collapsed="false">
      <c r="A13" s="367" t="s">
        <v>381</v>
      </c>
      <c r="B13" s="368" t="n">
        <v>3.77051950707581</v>
      </c>
      <c r="C13" s="267" t="n">
        <v>136.4</v>
      </c>
      <c r="D13" s="267" t="n">
        <v>164.2</v>
      </c>
      <c r="E13" s="372" t="n">
        <v>186.1</v>
      </c>
      <c r="F13" s="267" t="n">
        <v>20.3812316715542</v>
      </c>
      <c r="G13" s="373" t="n">
        <v>13.3373934226553</v>
      </c>
      <c r="H13" s="256"/>
    </row>
    <row r="14" customFormat="false" ht="21.75" hidden="false" customHeight="true" outlineLevel="0" collapsed="false">
      <c r="A14" s="367" t="s">
        <v>383</v>
      </c>
      <c r="B14" s="368" t="n">
        <v>11.1830126783839</v>
      </c>
      <c r="C14" s="267" t="n">
        <v>120.7</v>
      </c>
      <c r="D14" s="267" t="n">
        <v>131.7</v>
      </c>
      <c r="E14" s="372" t="n">
        <v>146.7</v>
      </c>
      <c r="F14" s="267" t="n">
        <v>9.11350455675226</v>
      </c>
      <c r="G14" s="373" t="n">
        <v>11.3895216400911</v>
      </c>
      <c r="H14" s="256"/>
    </row>
    <row r="15" customFormat="false" ht="21.75" hidden="false" customHeight="true" outlineLevel="0" collapsed="false">
      <c r="A15" s="367" t="s">
        <v>385</v>
      </c>
      <c r="B15" s="368" t="n">
        <v>1.94873507797212</v>
      </c>
      <c r="C15" s="267" t="n">
        <v>108.5</v>
      </c>
      <c r="D15" s="267" t="n">
        <v>132.5</v>
      </c>
      <c r="E15" s="372" t="n">
        <v>129.2</v>
      </c>
      <c r="F15" s="267" t="n">
        <v>22.1198156682028</v>
      </c>
      <c r="G15" s="373" t="n">
        <v>-2.49056603773585</v>
      </c>
      <c r="H15" s="256"/>
    </row>
    <row r="16" customFormat="false" ht="21.75" hidden="false" customHeight="true" outlineLevel="0" collapsed="false">
      <c r="A16" s="367" t="s">
        <v>387</v>
      </c>
      <c r="B16" s="368" t="n">
        <v>10.0191294441401</v>
      </c>
      <c r="C16" s="267" t="n">
        <v>143.8</v>
      </c>
      <c r="D16" s="267" t="n">
        <v>155</v>
      </c>
      <c r="E16" s="372" t="n">
        <v>165.9</v>
      </c>
      <c r="F16" s="267" t="n">
        <v>7.78859527121001</v>
      </c>
      <c r="G16" s="373" t="n">
        <v>7.03225806451613</v>
      </c>
      <c r="H16" s="256"/>
    </row>
    <row r="17" customFormat="false" ht="34.5" hidden="false" customHeight="true" outlineLevel="0" collapsed="false">
      <c r="A17" s="357" t="s">
        <v>388</v>
      </c>
      <c r="B17" s="249" t="n">
        <v>20.3727371072267</v>
      </c>
      <c r="C17" s="254" t="n">
        <v>126</v>
      </c>
      <c r="D17" s="251" t="n">
        <v>136.7</v>
      </c>
      <c r="E17" s="363" t="n">
        <v>148.7</v>
      </c>
      <c r="F17" s="251" t="n">
        <v>8.49206349206348</v>
      </c>
      <c r="G17" s="359" t="n">
        <v>8.77834674469642</v>
      </c>
    </row>
    <row r="18" customFormat="false" ht="21.75" hidden="false" customHeight="true" outlineLevel="0" collapsed="false">
      <c r="A18" s="367" t="s">
        <v>390</v>
      </c>
      <c r="B18" s="368" t="n">
        <v>6.11769457098798</v>
      </c>
      <c r="C18" s="267" t="n">
        <v>116.4</v>
      </c>
      <c r="D18" s="267" t="n">
        <v>125.9</v>
      </c>
      <c r="E18" s="372" t="n">
        <v>138</v>
      </c>
      <c r="F18" s="267" t="n">
        <v>8.1615120274914</v>
      </c>
      <c r="G18" s="373" t="n">
        <v>9.61080222398729</v>
      </c>
    </row>
    <row r="19" customFormat="false" ht="21.75" hidden="false" customHeight="true" outlineLevel="0" collapsed="false">
      <c r="A19" s="367" t="s">
        <v>392</v>
      </c>
      <c r="B19" s="368" t="n">
        <v>5.68362875364839</v>
      </c>
      <c r="C19" s="267" t="n">
        <v>128.2</v>
      </c>
      <c r="D19" s="267" t="n">
        <v>135.2</v>
      </c>
      <c r="E19" s="372" t="n">
        <v>143.3</v>
      </c>
      <c r="F19" s="267" t="n">
        <v>5.46021840873634</v>
      </c>
      <c r="G19" s="373" t="n">
        <v>5.99112426035504</v>
      </c>
    </row>
    <row r="20" customFormat="false" ht="21.75" hidden="false" customHeight="true" outlineLevel="0" collapsed="false">
      <c r="A20" s="367" t="s">
        <v>394</v>
      </c>
      <c r="B20" s="368" t="n">
        <v>4.4957766210627</v>
      </c>
      <c r="C20" s="267" t="n">
        <v>149.1</v>
      </c>
      <c r="D20" s="267" t="n">
        <v>172.3</v>
      </c>
      <c r="E20" s="372" t="n">
        <v>196.1</v>
      </c>
      <c r="F20" s="267" t="n">
        <v>15.5600268276325</v>
      </c>
      <c r="G20" s="373" t="n">
        <v>13.8131166569936</v>
      </c>
    </row>
    <row r="21" customFormat="false" ht="21.75" hidden="false" customHeight="true" outlineLevel="0" collapsed="false">
      <c r="A21" s="367" t="s">
        <v>396</v>
      </c>
      <c r="B21" s="368" t="n">
        <v>4.06563716152766</v>
      </c>
      <c r="C21" s="267" t="n">
        <v>111.9</v>
      </c>
      <c r="D21" s="267" t="n">
        <v>115.9</v>
      </c>
      <c r="E21" s="372" t="n">
        <v>120.2</v>
      </c>
      <c r="F21" s="267" t="n">
        <v>3.5746201966041</v>
      </c>
      <c r="G21" s="373" t="n">
        <v>3.71009490940466</v>
      </c>
    </row>
    <row r="22" customFormat="false" ht="34.5" hidden="false" customHeight="true" outlineLevel="0" collapsed="false">
      <c r="A22" s="357" t="s">
        <v>397</v>
      </c>
      <c r="B22" s="249" t="n">
        <v>30.0443408970263</v>
      </c>
      <c r="C22" s="254" t="n">
        <v>146.5</v>
      </c>
      <c r="D22" s="251" t="n">
        <v>154.7</v>
      </c>
      <c r="E22" s="363" t="n">
        <v>168</v>
      </c>
      <c r="F22" s="251" t="n">
        <v>5.59726962457336</v>
      </c>
      <c r="G22" s="359" t="n">
        <v>8.59728506787332</v>
      </c>
    </row>
    <row r="23" customFormat="false" ht="21.75" hidden="false" customHeight="true" outlineLevel="0" collapsed="false">
      <c r="A23" s="367" t="s">
        <v>399</v>
      </c>
      <c r="B23" s="368" t="n">
        <v>5.39797797144743</v>
      </c>
      <c r="C23" s="267" t="n">
        <v>244.5</v>
      </c>
      <c r="D23" s="267" t="n">
        <v>267.3</v>
      </c>
      <c r="E23" s="372" t="n">
        <v>298.9</v>
      </c>
      <c r="F23" s="267" t="n">
        <v>9.32515337423314</v>
      </c>
      <c r="G23" s="373" t="n">
        <v>11.821922933034</v>
      </c>
    </row>
    <row r="24" customFormat="false" ht="21.75" hidden="false" customHeight="true" outlineLevel="0" collapsed="false">
      <c r="A24" s="367" t="s">
        <v>401</v>
      </c>
      <c r="B24" s="368" t="n">
        <v>2.45603300636539</v>
      </c>
      <c r="C24" s="267" t="n">
        <v>162.1</v>
      </c>
      <c r="D24" s="267" t="n">
        <v>169.5</v>
      </c>
      <c r="E24" s="372" t="n">
        <v>194.6</v>
      </c>
      <c r="F24" s="267" t="n">
        <v>4.56508328192473</v>
      </c>
      <c r="G24" s="373" t="n">
        <v>14.8082595870207</v>
      </c>
    </row>
    <row r="25" customFormat="false" ht="21.75" hidden="false" customHeight="true" outlineLevel="0" collapsed="false">
      <c r="A25" s="367" t="s">
        <v>403</v>
      </c>
      <c r="B25" s="368" t="n">
        <v>6.97371482012303</v>
      </c>
      <c r="C25" s="267" t="n">
        <v>125.3</v>
      </c>
      <c r="D25" s="267" t="n">
        <v>128.2</v>
      </c>
      <c r="E25" s="372" t="n">
        <v>138.1</v>
      </c>
      <c r="F25" s="267" t="n">
        <v>2.31444533120511</v>
      </c>
      <c r="G25" s="373" t="n">
        <v>7.7223088923557</v>
      </c>
    </row>
    <row r="26" customFormat="false" ht="21.75" hidden="false" customHeight="true" outlineLevel="0" collapsed="false">
      <c r="A26" s="367" t="s">
        <v>404</v>
      </c>
      <c r="B26" s="368" t="n">
        <v>1.86595272691422</v>
      </c>
      <c r="C26" s="267" t="n">
        <v>96.2</v>
      </c>
      <c r="D26" s="267" t="n">
        <v>95.6</v>
      </c>
      <c r="E26" s="372" t="n">
        <v>95.2</v>
      </c>
      <c r="F26" s="267" t="n">
        <v>-0.623700623700628</v>
      </c>
      <c r="G26" s="373" t="n">
        <v>-0.418410041841</v>
      </c>
    </row>
    <row r="27" customFormat="false" ht="21.75" hidden="false" customHeight="true" outlineLevel="0" collapsed="false">
      <c r="A27" s="367" t="s">
        <v>405</v>
      </c>
      <c r="B27" s="368" t="n">
        <v>2.73164169047096</v>
      </c>
      <c r="C27" s="267" t="n">
        <v>111.7</v>
      </c>
      <c r="D27" s="267" t="n">
        <v>113.5</v>
      </c>
      <c r="E27" s="372" t="n">
        <v>116.2</v>
      </c>
      <c r="F27" s="267" t="n">
        <v>1.61145926589077</v>
      </c>
      <c r="G27" s="373" t="n">
        <v>2.37885462555066</v>
      </c>
    </row>
    <row r="28" customFormat="false" ht="21.75" hidden="false" customHeight="true" outlineLevel="0" collapsed="false">
      <c r="A28" s="367" t="s">
        <v>406</v>
      </c>
      <c r="B28" s="368" t="n">
        <v>3.10012907379794</v>
      </c>
      <c r="C28" s="267" t="n">
        <v>111.2</v>
      </c>
      <c r="D28" s="267" t="n">
        <v>110.7</v>
      </c>
      <c r="E28" s="372" t="n">
        <v>108.1</v>
      </c>
      <c r="F28" s="267" t="n">
        <v>-0.449640287769782</v>
      </c>
      <c r="G28" s="373" t="n">
        <v>-2.34869015356821</v>
      </c>
    </row>
    <row r="29" customFormat="false" ht="21.75" hidden="false" customHeight="true" outlineLevel="0" collapsed="false">
      <c r="A29" s="382" t="s">
        <v>408</v>
      </c>
      <c r="B29" s="383" t="n">
        <v>7.50889160790728</v>
      </c>
      <c r="C29" s="285" t="n">
        <v>130.4</v>
      </c>
      <c r="D29" s="285" t="n">
        <v>141.5</v>
      </c>
      <c r="E29" s="385" t="n">
        <v>154.6</v>
      </c>
      <c r="F29" s="285" t="n">
        <v>8.51226993865031</v>
      </c>
      <c r="G29" s="386" t="n">
        <v>9.25795053003533</v>
      </c>
    </row>
    <row r="30" customFormat="false" ht="13.5" hidden="false" customHeight="false" outlineLevel="0" collapsed="false">
      <c r="A30" s="309" t="s">
        <v>282</v>
      </c>
      <c r="B30" s="310"/>
      <c r="C30" s="309"/>
      <c r="D30" s="309"/>
      <c r="E30" s="309"/>
    </row>
    <row r="31" customFormat="false" ht="12.75" hidden="false" customHeight="false" outlineLevel="0" collapsed="false">
      <c r="A31" s="311"/>
      <c r="B31" s="256"/>
      <c r="C31" s="256"/>
      <c r="D31" s="256"/>
      <c r="E31" s="256"/>
    </row>
    <row r="32" customFormat="false" ht="12.75" hidden="false" customHeight="false" outlineLevel="0" collapsed="false">
      <c r="A32" s="311"/>
      <c r="B32" s="256"/>
      <c r="C32" s="256"/>
      <c r="D32" s="256"/>
      <c r="E32" s="256"/>
    </row>
    <row r="33" customFormat="false" ht="12.75" hidden="false" customHeight="false" outlineLevel="0" collapsed="false">
      <c r="B33" s="256"/>
      <c r="C33" s="256"/>
      <c r="D33" s="256"/>
      <c r="E33" s="256"/>
    </row>
    <row r="34" customFormat="false" ht="12.75" hidden="false" customHeight="false" outlineLevel="0" collapsed="false">
      <c r="B34" s="256"/>
      <c r="C34" s="256"/>
      <c r="D34" s="256"/>
      <c r="E34" s="256"/>
    </row>
    <row r="35" customFormat="false" ht="12.75" hidden="false" customHeight="false" outlineLevel="0" collapsed="false">
      <c r="B35" s="256"/>
      <c r="C35" s="256"/>
      <c r="D35" s="256"/>
      <c r="E35" s="256"/>
    </row>
    <row r="36" customFormat="false" ht="12.75" hidden="false" customHeight="false" outlineLevel="0" collapsed="false">
      <c r="B36" s="256"/>
      <c r="C36" s="256"/>
      <c r="D36" s="256"/>
      <c r="E36" s="256"/>
    </row>
    <row r="37" customFormat="false" ht="12.75" hidden="false" customHeight="false" outlineLevel="0" collapsed="false">
      <c r="B37" s="256"/>
      <c r="C37" s="256"/>
      <c r="D37" s="256"/>
      <c r="E37" s="256"/>
    </row>
    <row r="38" customFormat="false" ht="12.75" hidden="false" customHeight="false" outlineLevel="0" collapsed="false">
      <c r="B38" s="256"/>
      <c r="C38" s="256"/>
      <c r="D38" s="256"/>
      <c r="E38" s="256"/>
    </row>
    <row r="39" customFormat="false" ht="12.75" hidden="false" customHeight="false" outlineLevel="0" collapsed="false">
      <c r="A39" s="312"/>
      <c r="B39" s="256"/>
      <c r="C39" s="256"/>
      <c r="D39" s="256"/>
      <c r="E39" s="256"/>
    </row>
    <row r="40" customFormat="false" ht="12.75" hidden="false" customHeight="false" outlineLevel="0" collapsed="false">
      <c r="A40" s="312"/>
      <c r="B40" s="256"/>
      <c r="C40" s="256"/>
      <c r="D40" s="256"/>
      <c r="E40" s="256"/>
    </row>
    <row r="41" customFormat="false" ht="12.75" hidden="false" customHeight="false" outlineLevel="0" collapsed="false">
      <c r="B41" s="256"/>
      <c r="C41" s="256"/>
      <c r="D41" s="256"/>
      <c r="E41" s="256"/>
    </row>
    <row r="42" customFormat="false" ht="12.75" hidden="false" customHeight="false" outlineLevel="0" collapsed="false">
      <c r="B42" s="256"/>
      <c r="C42" s="256"/>
      <c r="D42" s="256"/>
      <c r="E42" s="256"/>
    </row>
    <row r="43" customFormat="false" ht="12.75" hidden="false" customHeight="false" outlineLevel="0" collapsed="false">
      <c r="B43" s="256"/>
      <c r="C43" s="256"/>
      <c r="D43" s="256"/>
      <c r="E43" s="256"/>
    </row>
    <row r="44" customFormat="false" ht="12.75" hidden="false" customHeight="false" outlineLevel="0" collapsed="false">
      <c r="B44" s="256"/>
      <c r="C44" s="256"/>
      <c r="D44" s="256"/>
      <c r="E44" s="256"/>
    </row>
    <row r="45" customFormat="false" ht="12.75" hidden="false" customHeight="false" outlineLevel="0" collapsed="false">
      <c r="B45" s="256"/>
      <c r="C45" s="256"/>
      <c r="D45" s="256"/>
      <c r="E45" s="256"/>
    </row>
    <row r="46" customFormat="false" ht="12.75" hidden="false" customHeight="false" outlineLevel="0" collapsed="false">
      <c r="A46" s="312"/>
      <c r="B46" s="256"/>
      <c r="C46" s="256"/>
      <c r="D46" s="256"/>
      <c r="E46" s="256"/>
    </row>
    <row r="47" customFormat="false" ht="12.75" hidden="false" customHeight="false" outlineLevel="0" collapsed="false">
      <c r="A47" s="312"/>
      <c r="B47" s="256"/>
      <c r="C47" s="256"/>
      <c r="D47" s="256"/>
      <c r="E47" s="256"/>
    </row>
    <row r="48" customFormat="false" ht="12.75" hidden="false" customHeight="false" outlineLevel="0" collapsed="false">
      <c r="A48" s="312"/>
      <c r="B48" s="256"/>
      <c r="C48" s="256"/>
      <c r="D48" s="256"/>
      <c r="E48" s="256"/>
    </row>
    <row r="49" customFormat="false" ht="12.75" hidden="false" customHeight="false" outlineLevel="0" collapsed="false">
      <c r="B49" s="256"/>
      <c r="C49" s="256"/>
      <c r="D49" s="256"/>
      <c r="E49" s="256"/>
    </row>
    <row r="50" customFormat="false" ht="12.75" hidden="false" customHeight="false" outlineLevel="0" collapsed="false">
      <c r="B50" s="256"/>
      <c r="C50" s="256"/>
      <c r="D50" s="256"/>
      <c r="E50" s="256"/>
    </row>
    <row r="51" customFormat="false" ht="12.75" hidden="false" customHeight="false" outlineLevel="0" collapsed="false">
      <c r="A51" s="312"/>
      <c r="B51" s="256"/>
      <c r="C51" s="256"/>
      <c r="D51" s="256"/>
      <c r="E51" s="256"/>
    </row>
    <row r="52" customFormat="false" ht="12.75" hidden="false" customHeight="false" outlineLevel="0" collapsed="false">
      <c r="A52" s="312"/>
      <c r="B52" s="256"/>
      <c r="C52" s="256"/>
      <c r="D52" s="256"/>
      <c r="E52" s="256"/>
    </row>
    <row r="53" customFormat="false" ht="12.75" hidden="false" customHeight="false" outlineLevel="0" collapsed="false">
      <c r="A53" s="312"/>
      <c r="B53" s="256"/>
      <c r="C53" s="256"/>
      <c r="D53" s="256"/>
      <c r="E53" s="256"/>
    </row>
    <row r="54" customFormat="false" ht="12.75" hidden="false" customHeight="false" outlineLevel="0" collapsed="false">
      <c r="A54" s="312"/>
      <c r="B54" s="256"/>
      <c r="C54" s="256"/>
      <c r="D54" s="256"/>
      <c r="E54" s="256"/>
    </row>
    <row r="55" customFormat="false" ht="12.75" hidden="false" customHeight="false" outlineLevel="0" collapsed="false">
      <c r="B55" s="256"/>
      <c r="C55" s="256"/>
      <c r="D55" s="256"/>
      <c r="E55" s="256"/>
    </row>
    <row r="56" customFormat="false" ht="12.75" hidden="false" customHeight="false" outlineLevel="0" collapsed="false">
      <c r="A56" s="312"/>
      <c r="B56" s="256"/>
      <c r="C56" s="256"/>
      <c r="D56" s="256"/>
      <c r="E56" s="256"/>
    </row>
    <row r="57" customFormat="false" ht="12.75" hidden="false" customHeight="false" outlineLevel="0" collapsed="false">
      <c r="A57" s="311"/>
      <c r="B57" s="256"/>
      <c r="C57" s="256"/>
      <c r="D57" s="256"/>
      <c r="E57" s="256"/>
    </row>
    <row r="58" customFormat="false" ht="12.75" hidden="false" customHeight="false" outlineLevel="0" collapsed="false">
      <c r="A58" s="311"/>
      <c r="B58" s="256"/>
      <c r="C58" s="256"/>
      <c r="D58" s="256"/>
      <c r="E58" s="256"/>
    </row>
    <row r="59" customFormat="false" ht="12.75" hidden="false" customHeight="false" outlineLevel="0" collapsed="false">
      <c r="B59" s="256"/>
      <c r="C59" s="256"/>
      <c r="D59" s="256"/>
      <c r="E59" s="256"/>
    </row>
    <row r="60" customFormat="false" ht="12.75" hidden="false" customHeight="false" outlineLevel="0" collapsed="false">
      <c r="B60" s="256"/>
      <c r="C60" s="256"/>
      <c r="D60" s="256"/>
      <c r="E60" s="256"/>
    </row>
    <row r="61" customFormat="false" ht="12.75" hidden="false" customHeight="false" outlineLevel="0" collapsed="false">
      <c r="A61" s="312"/>
      <c r="B61" s="256"/>
      <c r="C61" s="256"/>
      <c r="D61" s="256"/>
      <c r="E61" s="256"/>
    </row>
    <row r="62" customFormat="false" ht="12.75" hidden="false" customHeight="false" outlineLevel="0" collapsed="false">
      <c r="A62" s="312"/>
      <c r="B62" s="256"/>
      <c r="C62" s="256"/>
      <c r="D62" s="256"/>
      <c r="E62" s="256"/>
    </row>
    <row r="63" customFormat="false" ht="12.75" hidden="false" customHeight="false" outlineLevel="0" collapsed="false">
      <c r="B63" s="256"/>
      <c r="C63" s="256"/>
      <c r="D63" s="256"/>
      <c r="E63" s="256"/>
    </row>
    <row r="64" customFormat="false" ht="12.75" hidden="false" customHeight="false" outlineLevel="0" collapsed="false">
      <c r="A64" s="312"/>
      <c r="B64" s="256"/>
      <c r="C64" s="256"/>
      <c r="D64" s="256"/>
      <c r="E64" s="256"/>
    </row>
    <row r="65" customFormat="false" ht="12.75" hidden="false" customHeight="false" outlineLevel="0" collapsed="false">
      <c r="A65" s="312"/>
      <c r="B65" s="256"/>
      <c r="C65" s="256"/>
      <c r="D65" s="256"/>
      <c r="E65" s="256"/>
    </row>
    <row r="66" customFormat="false" ht="12.75" hidden="false" customHeight="false" outlineLevel="0" collapsed="false">
      <c r="A66" s="312"/>
      <c r="B66" s="256"/>
      <c r="C66" s="256"/>
      <c r="D66" s="256"/>
      <c r="E66" s="256"/>
    </row>
    <row r="67" customFormat="false" ht="12.75" hidden="false" customHeight="false" outlineLevel="0" collapsed="false">
      <c r="B67" s="256"/>
      <c r="C67" s="256"/>
      <c r="D67" s="256"/>
      <c r="E67" s="256"/>
    </row>
    <row r="68" customFormat="false" ht="12.75" hidden="false" customHeight="false" outlineLevel="0" collapsed="false">
      <c r="A68" s="313"/>
      <c r="B68" s="256"/>
      <c r="C68" s="256"/>
      <c r="D68" s="256"/>
      <c r="E68" s="256"/>
    </row>
    <row r="69" customFormat="false" ht="12.75" hidden="false" customHeight="false" outlineLevel="0" collapsed="false">
      <c r="B69" s="256"/>
      <c r="C69" s="256"/>
      <c r="D69" s="256"/>
      <c r="E69" s="256"/>
    </row>
    <row r="70" customFormat="false" ht="12.75" hidden="false" customHeight="false" outlineLevel="0" collapsed="false">
      <c r="A70" s="313"/>
      <c r="B70" s="256"/>
      <c r="C70" s="256"/>
      <c r="D70" s="256"/>
      <c r="E70" s="256"/>
    </row>
    <row r="71" customFormat="false" ht="12.75" hidden="false" customHeight="false" outlineLevel="0" collapsed="false">
      <c r="B71" s="256"/>
      <c r="C71" s="256"/>
      <c r="D71" s="256"/>
      <c r="E71" s="256"/>
    </row>
    <row r="72" customFormat="false" ht="12.75" hidden="false" customHeight="false" outlineLevel="0" collapsed="false">
      <c r="B72" s="256"/>
      <c r="C72" s="256"/>
      <c r="D72" s="256"/>
      <c r="E72" s="256"/>
    </row>
    <row r="73" customFormat="false" ht="12.75" hidden="false" customHeight="false" outlineLevel="0" collapsed="false">
      <c r="A73" s="313"/>
      <c r="B73" s="256"/>
      <c r="C73" s="256"/>
      <c r="D73" s="256"/>
      <c r="E73" s="256"/>
    </row>
    <row r="75" customFormat="false" ht="20.25" hidden="false" customHeight="false" outlineLevel="0" collapsed="false">
      <c r="A75" s="314"/>
    </row>
    <row r="76" customFormat="false" ht="20.25" hidden="false" customHeight="false" outlineLevel="0" collapsed="false">
      <c r="A76" s="314"/>
    </row>
    <row r="78" customFormat="false" ht="12.75" hidden="false" customHeight="false" outlineLevel="0" collapsed="false">
      <c r="B78" s="224"/>
      <c r="C78" s="224"/>
      <c r="D78" s="224"/>
      <c r="E78" s="224"/>
    </row>
    <row r="79" customFormat="false" ht="12.75" hidden="false" customHeight="false" outlineLevel="0" collapsed="false">
      <c r="B79" s="224"/>
      <c r="C79" s="224"/>
      <c r="D79" s="224"/>
      <c r="E79" s="224"/>
    </row>
    <row r="81" customFormat="false" ht="12.75" hidden="false" customHeight="false" outlineLevel="0" collapsed="false">
      <c r="B81" s="256"/>
      <c r="C81" s="256"/>
      <c r="D81" s="256"/>
      <c r="E81" s="256"/>
    </row>
    <row r="82" customFormat="false" ht="12.75" hidden="false" customHeight="false" outlineLevel="0" collapsed="false">
      <c r="B82" s="256"/>
      <c r="C82" s="256"/>
      <c r="D82" s="256"/>
      <c r="E82" s="256"/>
    </row>
    <row r="83" customFormat="false" ht="12.75" hidden="false" customHeight="false" outlineLevel="0" collapsed="false">
      <c r="B83" s="256"/>
      <c r="C83" s="256"/>
      <c r="D83" s="256"/>
      <c r="E83" s="256"/>
    </row>
    <row r="84" customFormat="false" ht="12.75" hidden="false" customHeight="false" outlineLevel="0" collapsed="false">
      <c r="B84" s="256"/>
      <c r="C84" s="256"/>
      <c r="D84" s="256"/>
      <c r="E84" s="256"/>
    </row>
    <row r="85" customFormat="false" ht="12.75" hidden="false" customHeight="false" outlineLevel="0" collapsed="false">
      <c r="B85" s="256"/>
      <c r="C85" s="256"/>
      <c r="D85" s="256"/>
      <c r="E85" s="256"/>
    </row>
    <row r="86" customFormat="false" ht="12.75" hidden="false" customHeight="false" outlineLevel="0" collapsed="false">
      <c r="A86" s="312"/>
      <c r="B86" s="256"/>
      <c r="C86" s="256"/>
      <c r="D86" s="256"/>
      <c r="E86" s="256"/>
    </row>
    <row r="87" customFormat="false" ht="12.75" hidden="false" customHeight="false" outlineLevel="0" collapsed="false">
      <c r="A87" s="312"/>
      <c r="B87" s="256"/>
      <c r="C87" s="256"/>
      <c r="D87" s="256"/>
      <c r="E87" s="256"/>
    </row>
    <row r="88" customFormat="false" ht="12.75" hidden="false" customHeight="false" outlineLevel="0" collapsed="false">
      <c r="A88" s="312"/>
      <c r="B88" s="256"/>
      <c r="C88" s="256"/>
      <c r="D88" s="256"/>
      <c r="E88" s="256"/>
    </row>
    <row r="89" customFormat="false" ht="12.75" hidden="false" customHeight="false" outlineLevel="0" collapsed="false">
      <c r="B89" s="256"/>
      <c r="C89" s="256"/>
      <c r="D89" s="256"/>
      <c r="E89" s="256"/>
    </row>
    <row r="90" customFormat="false" ht="12.75" hidden="false" customHeight="false" outlineLevel="0" collapsed="false">
      <c r="A90" s="315"/>
      <c r="B90" s="256"/>
      <c r="C90" s="256"/>
      <c r="D90" s="256"/>
      <c r="E90" s="256"/>
    </row>
    <row r="91" customFormat="false" ht="12.75" hidden="false" customHeight="false" outlineLevel="0" collapsed="false">
      <c r="A91" s="312"/>
      <c r="B91" s="256"/>
      <c r="C91" s="256"/>
      <c r="D91" s="256"/>
      <c r="E91" s="256"/>
    </row>
    <row r="92" customFormat="false" ht="12.75" hidden="false" customHeight="false" outlineLevel="0" collapsed="false">
      <c r="A92" s="311"/>
      <c r="B92" s="256"/>
      <c r="C92" s="256"/>
      <c r="D92" s="256"/>
      <c r="E92" s="256"/>
    </row>
    <row r="93" customFormat="false" ht="12.75" hidden="false" customHeight="false" outlineLevel="0" collapsed="false">
      <c r="A93" s="311"/>
      <c r="B93" s="256"/>
      <c r="C93" s="256"/>
      <c r="D93" s="256"/>
      <c r="E93" s="256"/>
    </row>
    <row r="94" customFormat="false" ht="12.75" hidden="false" customHeight="false" outlineLevel="0" collapsed="false">
      <c r="A94" s="312"/>
      <c r="B94" s="256"/>
      <c r="C94" s="256"/>
      <c r="D94" s="256"/>
      <c r="E94" s="256"/>
    </row>
    <row r="95" customFormat="false" ht="12.75" hidden="false" customHeight="false" outlineLevel="0" collapsed="false">
      <c r="A95" s="311"/>
      <c r="B95" s="256"/>
      <c r="C95" s="256"/>
      <c r="D95" s="256"/>
      <c r="E95" s="256"/>
    </row>
    <row r="96" customFormat="false" ht="12.75" hidden="false" customHeight="false" outlineLevel="0" collapsed="false">
      <c r="A96" s="311"/>
      <c r="B96" s="256"/>
      <c r="C96" s="256"/>
      <c r="D96" s="256"/>
      <c r="E96" s="256"/>
    </row>
    <row r="97" customFormat="false" ht="12.75" hidden="false" customHeight="false" outlineLevel="0" collapsed="false">
      <c r="B97" s="256"/>
      <c r="C97" s="256"/>
      <c r="D97" s="256"/>
      <c r="E97" s="256"/>
    </row>
    <row r="98" customFormat="false" ht="12.75" hidden="false" customHeight="false" outlineLevel="0" collapsed="false">
      <c r="B98" s="256"/>
      <c r="C98" s="256"/>
      <c r="D98" s="256"/>
      <c r="E98" s="256"/>
    </row>
    <row r="99" customFormat="false" ht="12.75" hidden="false" customHeight="false" outlineLevel="0" collapsed="false">
      <c r="B99" s="256"/>
      <c r="C99" s="256"/>
      <c r="D99" s="256"/>
      <c r="E99" s="256"/>
    </row>
    <row r="100" customFormat="false" ht="12.75" hidden="false" customHeight="false" outlineLevel="0" collapsed="false">
      <c r="B100" s="256"/>
      <c r="C100" s="256"/>
      <c r="D100" s="256"/>
      <c r="E100" s="256"/>
    </row>
    <row r="101" customFormat="false" ht="12.75" hidden="false" customHeight="false" outlineLevel="0" collapsed="false">
      <c r="B101" s="256"/>
      <c r="C101" s="256"/>
      <c r="D101" s="256"/>
      <c r="E101" s="256"/>
    </row>
    <row r="102" customFormat="false" ht="12.75" hidden="false" customHeight="false" outlineLevel="0" collapsed="false">
      <c r="B102" s="256"/>
      <c r="C102" s="256"/>
      <c r="D102" s="256"/>
      <c r="E102" s="256"/>
    </row>
    <row r="103" customFormat="false" ht="12.75" hidden="false" customHeight="false" outlineLevel="0" collapsed="false">
      <c r="A103" s="312"/>
      <c r="B103" s="256"/>
      <c r="C103" s="256"/>
      <c r="D103" s="256"/>
      <c r="E103" s="256"/>
    </row>
    <row r="104" customFormat="false" ht="12.75" hidden="false" customHeight="false" outlineLevel="0" collapsed="false">
      <c r="A104" s="312"/>
      <c r="B104" s="256"/>
      <c r="C104" s="256"/>
      <c r="D104" s="256"/>
      <c r="E104" s="256"/>
    </row>
    <row r="105" customFormat="false" ht="12.75" hidden="false" customHeight="false" outlineLevel="0" collapsed="false">
      <c r="B105" s="256"/>
      <c r="C105" s="256"/>
      <c r="D105" s="256"/>
      <c r="E105" s="256"/>
    </row>
    <row r="106" customFormat="false" ht="12.75" hidden="false" customHeight="false" outlineLevel="0" collapsed="false">
      <c r="B106" s="256"/>
      <c r="C106" s="256"/>
      <c r="D106" s="256"/>
      <c r="E106" s="256"/>
    </row>
    <row r="107" customFormat="false" ht="12.75" hidden="false" customHeight="false" outlineLevel="0" collapsed="false">
      <c r="B107" s="256"/>
      <c r="C107" s="256"/>
      <c r="D107" s="256"/>
      <c r="E107" s="256"/>
    </row>
    <row r="108" customFormat="false" ht="12.75" hidden="false" customHeight="false" outlineLevel="0" collapsed="false">
      <c r="B108" s="256"/>
      <c r="C108" s="256"/>
      <c r="D108" s="256"/>
      <c r="E108" s="256"/>
    </row>
    <row r="109" customFormat="false" ht="12.75" hidden="false" customHeight="false" outlineLevel="0" collapsed="false">
      <c r="B109" s="256"/>
      <c r="C109" s="256"/>
      <c r="D109" s="256"/>
      <c r="E109" s="256"/>
    </row>
    <row r="110" customFormat="false" ht="12.75" hidden="false" customHeight="false" outlineLevel="0" collapsed="false">
      <c r="A110" s="312"/>
      <c r="B110" s="256"/>
      <c r="C110" s="256"/>
      <c r="D110" s="256"/>
      <c r="E110" s="256"/>
    </row>
    <row r="111" customFormat="false" ht="12.75" hidden="false" customHeight="false" outlineLevel="0" collapsed="false">
      <c r="A111" s="312"/>
      <c r="B111" s="256"/>
      <c r="C111" s="256"/>
      <c r="D111" s="256"/>
      <c r="E111" s="256"/>
    </row>
    <row r="112" customFormat="false" ht="12.75" hidden="false" customHeight="false" outlineLevel="0" collapsed="false">
      <c r="A112" s="312"/>
      <c r="B112" s="256"/>
      <c r="C112" s="256"/>
      <c r="D112" s="256"/>
      <c r="E112" s="256"/>
    </row>
    <row r="113" customFormat="false" ht="12.75" hidden="false" customHeight="false" outlineLevel="0" collapsed="false">
      <c r="B113" s="256"/>
      <c r="C113" s="256"/>
      <c r="D113" s="256"/>
      <c r="E113" s="256"/>
    </row>
    <row r="114" customFormat="false" ht="12.75" hidden="false" customHeight="false" outlineLevel="0" collapsed="false">
      <c r="B114" s="256"/>
      <c r="C114" s="256"/>
      <c r="D114" s="256"/>
      <c r="E114" s="256"/>
    </row>
    <row r="115" customFormat="false" ht="12.75" hidden="false" customHeight="false" outlineLevel="0" collapsed="false">
      <c r="A115" s="312"/>
      <c r="B115" s="256"/>
      <c r="C115" s="256"/>
      <c r="D115" s="256"/>
      <c r="E115" s="256"/>
    </row>
    <row r="116" customFormat="false" ht="12.75" hidden="false" customHeight="false" outlineLevel="0" collapsed="false">
      <c r="A116" s="312"/>
      <c r="B116" s="256"/>
      <c r="C116" s="256"/>
      <c r="D116" s="256"/>
      <c r="E116" s="256"/>
    </row>
    <row r="117" customFormat="false" ht="12.75" hidden="false" customHeight="false" outlineLevel="0" collapsed="false">
      <c r="A117" s="312"/>
      <c r="B117" s="256"/>
      <c r="C117" s="256"/>
      <c r="D117" s="256"/>
      <c r="E117" s="256"/>
    </row>
    <row r="118" customFormat="false" ht="12.75" hidden="false" customHeight="false" outlineLevel="0" collapsed="false">
      <c r="A118" s="312"/>
      <c r="B118" s="256"/>
      <c r="C118" s="256"/>
      <c r="D118" s="256"/>
      <c r="E118" s="256"/>
    </row>
    <row r="119" customFormat="false" ht="12.75" hidden="false" customHeight="false" outlineLevel="0" collapsed="false">
      <c r="B119" s="256"/>
      <c r="C119" s="256"/>
      <c r="D119" s="256"/>
      <c r="E119" s="256"/>
    </row>
    <row r="120" customFormat="false" ht="12.75" hidden="false" customHeight="false" outlineLevel="0" collapsed="false">
      <c r="A120" s="312"/>
      <c r="B120" s="256"/>
      <c r="C120" s="256"/>
      <c r="D120" s="256"/>
      <c r="E120" s="256"/>
    </row>
    <row r="121" customFormat="false" ht="12.75" hidden="false" customHeight="false" outlineLevel="0" collapsed="false">
      <c r="A121" s="311"/>
      <c r="B121" s="256"/>
      <c r="C121" s="256"/>
      <c r="D121" s="256"/>
      <c r="E121" s="256"/>
    </row>
    <row r="122" customFormat="false" ht="12.75" hidden="false" customHeight="false" outlineLevel="0" collapsed="false">
      <c r="A122" s="311"/>
      <c r="B122" s="256"/>
      <c r="C122" s="256"/>
      <c r="D122" s="256"/>
      <c r="E122" s="256"/>
    </row>
    <row r="123" customFormat="false" ht="12.75" hidden="false" customHeight="false" outlineLevel="0" collapsed="false">
      <c r="A123" s="312"/>
      <c r="B123" s="256"/>
      <c r="C123" s="256"/>
      <c r="D123" s="256"/>
      <c r="E123" s="256"/>
    </row>
    <row r="124" customFormat="false" ht="12.75" hidden="false" customHeight="false" outlineLevel="0" collapsed="false">
      <c r="B124" s="256"/>
      <c r="C124" s="256"/>
      <c r="D124" s="256"/>
      <c r="E124" s="256"/>
    </row>
    <row r="125" customFormat="false" ht="12.75" hidden="false" customHeight="false" outlineLevel="0" collapsed="false">
      <c r="A125" s="312"/>
      <c r="B125" s="256"/>
      <c r="C125" s="256"/>
      <c r="D125" s="256"/>
      <c r="E125" s="256"/>
    </row>
    <row r="126" customFormat="false" ht="12.75" hidden="false" customHeight="false" outlineLevel="0" collapsed="false">
      <c r="A126" s="312"/>
      <c r="B126" s="256"/>
      <c r="C126" s="256"/>
      <c r="D126" s="256"/>
      <c r="E126" s="256"/>
    </row>
    <row r="127" customFormat="false" ht="12.75" hidden="false" customHeight="false" outlineLevel="0" collapsed="false">
      <c r="B127" s="256"/>
      <c r="C127" s="256"/>
      <c r="D127" s="256"/>
      <c r="E127" s="256"/>
    </row>
    <row r="128" customFormat="false" ht="12.75" hidden="false" customHeight="false" outlineLevel="0" collapsed="false">
      <c r="A128" s="312"/>
      <c r="B128" s="256"/>
      <c r="C128" s="256"/>
      <c r="D128" s="256"/>
      <c r="E128" s="256"/>
    </row>
    <row r="129" customFormat="false" ht="12.75" hidden="false" customHeight="false" outlineLevel="0" collapsed="false">
      <c r="A129" s="312"/>
      <c r="B129" s="256"/>
      <c r="C129" s="256"/>
      <c r="D129" s="256"/>
      <c r="E129" s="256"/>
    </row>
    <row r="130" customFormat="false" ht="12.75" hidden="false" customHeight="false" outlineLevel="0" collapsed="false">
      <c r="A130" s="312"/>
      <c r="B130" s="256"/>
      <c r="C130" s="256"/>
      <c r="D130" s="256"/>
      <c r="E130" s="256"/>
    </row>
    <row r="131" customFormat="false" ht="12.75" hidden="false" customHeight="false" outlineLevel="0" collapsed="false">
      <c r="B131" s="256"/>
      <c r="C131" s="256"/>
      <c r="D131" s="256"/>
      <c r="E131" s="256"/>
    </row>
    <row r="133" customFormat="false" ht="20.25" hidden="false" customHeight="false" outlineLevel="0" collapsed="false">
      <c r="A133" s="314"/>
    </row>
    <row r="134" customFormat="false" ht="20.25" hidden="false" customHeight="false" outlineLevel="0" collapsed="false">
      <c r="A134" s="314"/>
    </row>
    <row r="136" customFormat="false" ht="12.75" hidden="false" customHeight="false" outlineLevel="0" collapsed="false">
      <c r="B136" s="224"/>
      <c r="C136" s="224"/>
      <c r="D136" s="224"/>
      <c r="E136" s="224"/>
    </row>
    <row r="137" customFormat="false" ht="12.75" hidden="false" customHeight="false" outlineLevel="0" collapsed="false">
      <c r="B137" s="224"/>
      <c r="C137" s="224"/>
      <c r="D137" s="224"/>
      <c r="E137" s="224"/>
    </row>
    <row r="139" customFormat="false" ht="12.75" hidden="false" customHeight="false" outlineLevel="0" collapsed="false">
      <c r="B139" s="256"/>
      <c r="C139" s="256"/>
      <c r="D139" s="256"/>
      <c r="E139" s="256"/>
    </row>
    <row r="140" customFormat="false" ht="12.75" hidden="false" customHeight="false" outlineLevel="0" collapsed="false">
      <c r="B140" s="256"/>
      <c r="C140" s="256"/>
      <c r="D140" s="256"/>
      <c r="E140" s="256"/>
    </row>
    <row r="141" customFormat="false" ht="12.75" hidden="false" customHeight="false" outlineLevel="0" collapsed="false">
      <c r="B141" s="256"/>
      <c r="C141" s="256"/>
      <c r="D141" s="256"/>
      <c r="E141" s="256"/>
    </row>
    <row r="142" customFormat="false" ht="12.75" hidden="false" customHeight="false" outlineLevel="0" collapsed="false">
      <c r="B142" s="256"/>
      <c r="C142" s="256"/>
      <c r="D142" s="256"/>
      <c r="E142" s="256"/>
    </row>
    <row r="143" customFormat="false" ht="12.75" hidden="false" customHeight="false" outlineLevel="0" collapsed="false">
      <c r="B143" s="256"/>
      <c r="C143" s="256"/>
      <c r="D143" s="256"/>
      <c r="E143" s="256"/>
    </row>
    <row r="144" customFormat="false" ht="12.75" hidden="false" customHeight="false" outlineLevel="0" collapsed="false">
      <c r="A144" s="312"/>
      <c r="B144" s="256"/>
      <c r="C144" s="256"/>
      <c r="D144" s="256"/>
      <c r="E144" s="256"/>
    </row>
    <row r="145" customFormat="false" ht="12.75" hidden="false" customHeight="false" outlineLevel="0" collapsed="false">
      <c r="A145" s="312"/>
      <c r="B145" s="256"/>
      <c r="C145" s="256"/>
      <c r="D145" s="256"/>
      <c r="E145" s="256"/>
    </row>
    <row r="146" customFormat="false" ht="12.75" hidden="false" customHeight="false" outlineLevel="0" collapsed="false">
      <c r="A146" s="312"/>
      <c r="B146" s="256"/>
      <c r="C146" s="256"/>
      <c r="D146" s="256"/>
      <c r="E146" s="256"/>
    </row>
    <row r="147" customFormat="false" ht="12.75" hidden="false" customHeight="false" outlineLevel="0" collapsed="false">
      <c r="B147" s="256"/>
      <c r="C147" s="256"/>
      <c r="D147" s="256"/>
      <c r="E147" s="256"/>
    </row>
    <row r="148" customFormat="false" ht="12.75" hidden="false" customHeight="false" outlineLevel="0" collapsed="false">
      <c r="A148" s="315"/>
      <c r="B148" s="256"/>
      <c r="C148" s="256"/>
      <c r="D148" s="256"/>
      <c r="E148" s="256"/>
    </row>
    <row r="149" customFormat="false" ht="12.75" hidden="false" customHeight="false" outlineLevel="0" collapsed="false">
      <c r="A149" s="312"/>
      <c r="B149" s="256"/>
      <c r="C149" s="256"/>
      <c r="D149" s="256"/>
      <c r="E149" s="256"/>
    </row>
    <row r="150" customFormat="false" ht="12.75" hidden="false" customHeight="false" outlineLevel="0" collapsed="false">
      <c r="A150" s="311"/>
      <c r="B150" s="256"/>
      <c r="C150" s="256"/>
      <c r="D150" s="256"/>
      <c r="E150" s="256"/>
    </row>
    <row r="151" customFormat="false" ht="12.75" hidden="false" customHeight="false" outlineLevel="0" collapsed="false">
      <c r="A151" s="311"/>
      <c r="B151" s="256"/>
      <c r="C151" s="256"/>
      <c r="D151" s="256"/>
      <c r="E151" s="256"/>
    </row>
    <row r="152" customFormat="false" ht="12.75" hidden="false" customHeight="false" outlineLevel="0" collapsed="false">
      <c r="A152" s="312"/>
      <c r="B152" s="256"/>
      <c r="C152" s="256"/>
      <c r="D152" s="256"/>
      <c r="E152" s="256"/>
    </row>
    <row r="153" customFormat="false" ht="12.75" hidden="false" customHeight="false" outlineLevel="0" collapsed="false">
      <c r="A153" s="311"/>
      <c r="B153" s="256"/>
      <c r="C153" s="256"/>
      <c r="D153" s="256"/>
      <c r="E153" s="256"/>
    </row>
    <row r="154" customFormat="false" ht="12.75" hidden="false" customHeight="false" outlineLevel="0" collapsed="false">
      <c r="A154" s="311"/>
      <c r="B154" s="256"/>
      <c r="C154" s="256"/>
      <c r="D154" s="256"/>
      <c r="E154" s="256"/>
    </row>
    <row r="155" customFormat="false" ht="12.75" hidden="false" customHeight="false" outlineLevel="0" collapsed="false">
      <c r="B155" s="256"/>
      <c r="C155" s="256"/>
      <c r="D155" s="256"/>
      <c r="E155" s="256"/>
    </row>
    <row r="156" customFormat="false" ht="12.75" hidden="false" customHeight="false" outlineLevel="0" collapsed="false">
      <c r="B156" s="256"/>
      <c r="C156" s="256"/>
      <c r="D156" s="256"/>
      <c r="E156" s="256"/>
    </row>
    <row r="157" customFormat="false" ht="12.75" hidden="false" customHeight="false" outlineLevel="0" collapsed="false">
      <c r="B157" s="256"/>
      <c r="C157" s="256"/>
      <c r="D157" s="256"/>
      <c r="E157" s="256"/>
    </row>
    <row r="158" customFormat="false" ht="12.75" hidden="false" customHeight="false" outlineLevel="0" collapsed="false">
      <c r="B158" s="256"/>
      <c r="C158" s="256"/>
      <c r="D158" s="256"/>
      <c r="E158" s="256"/>
    </row>
    <row r="159" customFormat="false" ht="12.75" hidden="false" customHeight="false" outlineLevel="0" collapsed="false">
      <c r="B159" s="256"/>
      <c r="C159" s="256"/>
      <c r="D159" s="256"/>
      <c r="E159" s="256"/>
    </row>
    <row r="160" customFormat="false" ht="12.75" hidden="false" customHeight="false" outlineLevel="0" collapsed="false">
      <c r="B160" s="256"/>
      <c r="C160" s="256"/>
      <c r="D160" s="256"/>
      <c r="E160" s="256"/>
    </row>
    <row r="161" customFormat="false" ht="12.75" hidden="false" customHeight="false" outlineLevel="0" collapsed="false">
      <c r="A161" s="312"/>
      <c r="B161" s="256"/>
      <c r="C161" s="256"/>
      <c r="D161" s="256"/>
      <c r="E161" s="256"/>
    </row>
    <row r="162" customFormat="false" ht="12.75" hidden="false" customHeight="false" outlineLevel="0" collapsed="false">
      <c r="A162" s="312"/>
      <c r="B162" s="256"/>
      <c r="C162" s="256"/>
      <c r="D162" s="256"/>
      <c r="E162" s="256"/>
    </row>
    <row r="163" customFormat="false" ht="12.75" hidden="false" customHeight="false" outlineLevel="0" collapsed="false">
      <c r="B163" s="256"/>
      <c r="C163" s="256"/>
      <c r="D163" s="256"/>
      <c r="E163" s="256"/>
    </row>
    <row r="164" customFormat="false" ht="12.75" hidden="false" customHeight="false" outlineLevel="0" collapsed="false">
      <c r="B164" s="256"/>
      <c r="C164" s="256"/>
      <c r="D164" s="256"/>
      <c r="E164" s="256"/>
    </row>
    <row r="165" customFormat="false" ht="12.75" hidden="false" customHeight="false" outlineLevel="0" collapsed="false">
      <c r="B165" s="256"/>
      <c r="C165" s="256"/>
      <c r="D165" s="256"/>
      <c r="E165" s="256"/>
    </row>
    <row r="166" customFormat="false" ht="12.75" hidden="false" customHeight="false" outlineLevel="0" collapsed="false">
      <c r="B166" s="256"/>
      <c r="C166" s="256"/>
      <c r="D166" s="256"/>
      <c r="E166" s="256"/>
    </row>
    <row r="167" customFormat="false" ht="12.75" hidden="false" customHeight="false" outlineLevel="0" collapsed="false">
      <c r="B167" s="256"/>
      <c r="C167" s="256"/>
      <c r="D167" s="256"/>
      <c r="E167" s="256"/>
    </row>
    <row r="168" customFormat="false" ht="12.75" hidden="false" customHeight="false" outlineLevel="0" collapsed="false">
      <c r="A168" s="312"/>
      <c r="B168" s="256"/>
      <c r="C168" s="256"/>
      <c r="D168" s="256"/>
      <c r="E168" s="256"/>
    </row>
    <row r="169" customFormat="false" ht="12.75" hidden="false" customHeight="false" outlineLevel="0" collapsed="false">
      <c r="A169" s="312"/>
      <c r="B169" s="256"/>
      <c r="C169" s="256"/>
      <c r="D169" s="256"/>
      <c r="E169" s="256"/>
    </row>
    <row r="170" customFormat="false" ht="12.75" hidden="false" customHeight="false" outlineLevel="0" collapsed="false">
      <c r="A170" s="312"/>
      <c r="B170" s="256"/>
      <c r="C170" s="256"/>
      <c r="D170" s="256"/>
      <c r="E170" s="256"/>
    </row>
    <row r="171" customFormat="false" ht="12.75" hidden="false" customHeight="false" outlineLevel="0" collapsed="false">
      <c r="B171" s="256"/>
      <c r="C171" s="256"/>
      <c r="D171" s="256"/>
      <c r="E171" s="256"/>
    </row>
    <row r="172" customFormat="false" ht="12.75" hidden="false" customHeight="false" outlineLevel="0" collapsed="false">
      <c r="B172" s="256"/>
      <c r="C172" s="256"/>
      <c r="D172" s="256"/>
      <c r="E172" s="256"/>
    </row>
    <row r="173" customFormat="false" ht="12.75" hidden="false" customHeight="false" outlineLevel="0" collapsed="false">
      <c r="A173" s="312"/>
      <c r="B173" s="256"/>
      <c r="C173" s="256"/>
      <c r="D173" s="256"/>
      <c r="E173" s="256"/>
    </row>
    <row r="174" customFormat="false" ht="12.75" hidden="false" customHeight="false" outlineLevel="0" collapsed="false">
      <c r="A174" s="312"/>
      <c r="B174" s="256"/>
      <c r="C174" s="256"/>
      <c r="D174" s="256"/>
      <c r="E174" s="256"/>
    </row>
    <row r="175" customFormat="false" ht="12.75" hidden="false" customHeight="false" outlineLevel="0" collapsed="false">
      <c r="A175" s="312"/>
      <c r="B175" s="256"/>
      <c r="C175" s="256"/>
      <c r="D175" s="256"/>
      <c r="E175" s="256"/>
    </row>
    <row r="176" customFormat="false" ht="12.75" hidden="false" customHeight="false" outlineLevel="0" collapsed="false">
      <c r="A176" s="312"/>
      <c r="B176" s="256"/>
      <c r="C176" s="256"/>
      <c r="D176" s="256"/>
      <c r="E176" s="256"/>
    </row>
    <row r="177" customFormat="false" ht="12.75" hidden="false" customHeight="false" outlineLevel="0" collapsed="false">
      <c r="B177" s="256"/>
      <c r="C177" s="256"/>
      <c r="D177" s="256"/>
      <c r="E177" s="256"/>
    </row>
    <row r="178" customFormat="false" ht="12.75" hidden="false" customHeight="false" outlineLevel="0" collapsed="false">
      <c r="A178" s="312"/>
      <c r="B178" s="256"/>
      <c r="C178" s="256"/>
      <c r="D178" s="256"/>
      <c r="E178" s="256"/>
    </row>
    <row r="179" customFormat="false" ht="12.75" hidden="false" customHeight="false" outlineLevel="0" collapsed="false">
      <c r="A179" s="311"/>
      <c r="B179" s="256"/>
      <c r="C179" s="256"/>
      <c r="D179" s="256"/>
      <c r="E179" s="256"/>
    </row>
    <row r="180" customFormat="false" ht="12.75" hidden="false" customHeight="false" outlineLevel="0" collapsed="false">
      <c r="A180" s="311"/>
      <c r="B180" s="256"/>
      <c r="C180" s="256"/>
      <c r="D180" s="256"/>
      <c r="E180" s="256"/>
    </row>
    <row r="181" customFormat="false" ht="12.75" hidden="false" customHeight="false" outlineLevel="0" collapsed="false">
      <c r="A181" s="312"/>
      <c r="B181" s="256"/>
      <c r="C181" s="256"/>
      <c r="D181" s="256"/>
      <c r="E181" s="256"/>
    </row>
    <row r="182" customFormat="false" ht="12.75" hidden="false" customHeight="false" outlineLevel="0" collapsed="false">
      <c r="B182" s="256"/>
      <c r="C182" s="256"/>
      <c r="D182" s="256"/>
      <c r="E182" s="256"/>
    </row>
    <row r="183" customFormat="false" ht="12.75" hidden="false" customHeight="false" outlineLevel="0" collapsed="false">
      <c r="A183" s="312"/>
      <c r="B183" s="256"/>
      <c r="C183" s="256"/>
      <c r="D183" s="256"/>
      <c r="E183" s="256"/>
    </row>
    <row r="184" customFormat="false" ht="12.75" hidden="false" customHeight="false" outlineLevel="0" collapsed="false">
      <c r="A184" s="312"/>
      <c r="B184" s="256"/>
      <c r="C184" s="256"/>
      <c r="D184" s="256"/>
      <c r="E184" s="256"/>
    </row>
    <row r="185" customFormat="false" ht="12.75" hidden="false" customHeight="false" outlineLevel="0" collapsed="false">
      <c r="B185" s="256"/>
      <c r="C185" s="256"/>
      <c r="D185" s="256"/>
      <c r="E185" s="256"/>
    </row>
    <row r="186" customFormat="false" ht="12.75" hidden="false" customHeight="false" outlineLevel="0" collapsed="false">
      <c r="A186" s="312"/>
      <c r="B186" s="256"/>
      <c r="C186" s="256"/>
      <c r="D186" s="256"/>
      <c r="E186" s="256"/>
    </row>
    <row r="187" customFormat="false" ht="12.75" hidden="false" customHeight="false" outlineLevel="0" collapsed="false">
      <c r="A187" s="312"/>
      <c r="B187" s="256"/>
      <c r="C187" s="256"/>
      <c r="D187" s="256"/>
      <c r="E187" s="256"/>
    </row>
    <row r="188" customFormat="false" ht="12.75" hidden="false" customHeight="false" outlineLevel="0" collapsed="false">
      <c r="A188" s="312"/>
      <c r="B188" s="256"/>
      <c r="C188" s="256"/>
      <c r="D188" s="256"/>
      <c r="E188" s="256"/>
    </row>
    <row r="189" customFormat="false" ht="12.75" hidden="false" customHeight="false" outlineLevel="0" collapsed="false">
      <c r="B189" s="256"/>
      <c r="C189" s="256"/>
      <c r="D189" s="256"/>
      <c r="E189" s="256"/>
    </row>
  </sheetData>
  <mergeCells count="6">
    <mergeCell ref="A1:G1"/>
    <mergeCell ref="A2:G2"/>
    <mergeCell ref="A3:G3"/>
    <mergeCell ref="A4:G4"/>
    <mergeCell ref="B6:B8"/>
    <mergeCell ref="F6:G6"/>
  </mergeCells>
  <printOptions headings="false" gridLines="false" gridLinesSet="true" horizontalCentered="false" verticalCentered="false"/>
  <pageMargins left="0.75" right="0.75" top="0.67013888888888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41796875" defaultRowHeight="12.75" zeroHeight="false" outlineLevelRow="0" outlineLevelCol="0"/>
  <cols>
    <col collapsed="false" customWidth="true" hidden="false" outlineLevel="0" max="1" min="1" style="345" width="15.56"/>
    <col collapsed="false" customWidth="false" hidden="false" outlineLevel="0" max="2" min="2" style="345" width="12.42"/>
    <col collapsed="false" customWidth="true" hidden="false" outlineLevel="0" max="3" min="3" style="345" width="13.99"/>
    <col collapsed="false" customWidth="false" hidden="false" outlineLevel="0" max="7" min="4" style="345" width="12.42"/>
    <col collapsed="false" customWidth="false" hidden="true" outlineLevel="0" max="9" min="8" style="345" width="12.42"/>
    <col collapsed="false" customWidth="false" hidden="false" outlineLevel="0" max="257" min="10" style="345" width="12.42"/>
  </cols>
  <sheetData>
    <row r="1" customFormat="false" ht="12.75" hidden="false" customHeight="false" outlineLevel="0" collapsed="false">
      <c r="A1" s="544" t="s">
        <v>416</v>
      </c>
      <c r="B1" s="544"/>
      <c r="C1" s="544"/>
      <c r="D1" s="544"/>
      <c r="E1" s="544"/>
      <c r="F1" s="544"/>
      <c r="G1" s="544"/>
      <c r="H1" s="545"/>
      <c r="I1" s="545"/>
    </row>
    <row r="2" customFormat="false" ht="19.5" hidden="false" customHeight="true" outlineLevel="0" collapsed="false">
      <c r="A2" s="546" t="s">
        <v>15</v>
      </c>
      <c r="B2" s="546"/>
      <c r="C2" s="546"/>
      <c r="D2" s="546"/>
      <c r="E2" s="546"/>
      <c r="F2" s="546"/>
      <c r="G2" s="546"/>
      <c r="H2" s="546"/>
      <c r="I2" s="546"/>
      <c r="J2" s="547"/>
    </row>
    <row r="3" customFormat="false" ht="14.25" hidden="false" customHeight="true" outlineLevel="0" collapsed="false">
      <c r="A3" s="548" t="s">
        <v>369</v>
      </c>
      <c r="B3" s="548"/>
      <c r="C3" s="548"/>
      <c r="D3" s="548"/>
      <c r="E3" s="548"/>
      <c r="F3" s="548"/>
      <c r="G3" s="548"/>
      <c r="H3" s="548"/>
      <c r="I3" s="548"/>
    </row>
    <row r="4" customFormat="false" ht="15.75" hidden="false" customHeight="true" outlineLevel="0" collapsed="false">
      <c r="A4" s="544" t="str">
        <f aca="false">'CPI YOY'!A4:I4</f>
        <v>(y-o-y)</v>
      </c>
      <c r="B4" s="544"/>
      <c r="C4" s="544"/>
      <c r="D4" s="544"/>
      <c r="E4" s="544"/>
      <c r="F4" s="544"/>
      <c r="G4" s="544"/>
      <c r="H4" s="544"/>
      <c r="I4" s="544"/>
    </row>
    <row r="5" customFormat="false" ht="12.75" hidden="false" customHeight="true" outlineLevel="0" collapsed="false">
      <c r="A5" s="317"/>
      <c r="B5" s="346"/>
      <c r="C5" s="346"/>
      <c r="D5" s="346"/>
      <c r="E5" s="346"/>
      <c r="F5" s="346"/>
      <c r="G5" s="346"/>
      <c r="H5" s="346"/>
      <c r="I5" s="346"/>
      <c r="J5" s="346"/>
      <c r="K5" s="346"/>
      <c r="L5" s="346"/>
      <c r="M5" s="346"/>
    </row>
    <row r="6" customFormat="false" ht="24.95" hidden="false" customHeight="true" outlineLevel="0" collapsed="false">
      <c r="A6" s="322" t="s">
        <v>417</v>
      </c>
      <c r="B6" s="323" t="str">
        <f aca="false">'CPI YOY'!B6:C6</f>
        <v>2005/06</v>
      </c>
      <c r="C6" s="323"/>
      <c r="D6" s="322" t="str">
        <f aca="false">'CPI YOY'!D6:E6</f>
        <v>2006/07</v>
      </c>
      <c r="E6" s="322"/>
      <c r="F6" s="549" t="str">
        <f aca="false">'CPI YOY'!F6:G6</f>
        <v>2007/08P</v>
      </c>
      <c r="G6" s="549"/>
      <c r="H6" s="324" t="s">
        <v>304</v>
      </c>
      <c r="I6" s="324"/>
      <c r="J6" s="346"/>
      <c r="K6" s="346"/>
      <c r="L6" s="346"/>
      <c r="M6" s="346"/>
    </row>
    <row r="7" customFormat="false" ht="24.95" hidden="false" customHeight="true" outlineLevel="0" collapsed="false">
      <c r="A7" s="322"/>
      <c r="B7" s="330" t="s">
        <v>140</v>
      </c>
      <c r="C7" s="329" t="s">
        <v>205</v>
      </c>
      <c r="D7" s="550" t="s">
        <v>140</v>
      </c>
      <c r="E7" s="331" t="s">
        <v>205</v>
      </c>
      <c r="F7" s="330" t="s">
        <v>140</v>
      </c>
      <c r="G7" s="327" t="s">
        <v>205</v>
      </c>
      <c r="H7" s="332" t="s">
        <v>305</v>
      </c>
      <c r="I7" s="332" t="s">
        <v>306</v>
      </c>
      <c r="J7" s="346"/>
      <c r="K7" s="346"/>
      <c r="L7" s="346"/>
      <c r="M7" s="346"/>
    </row>
    <row r="8" customFormat="false" ht="24.95" hidden="false" customHeight="true" outlineLevel="0" collapsed="false">
      <c r="A8" s="551" t="s">
        <v>307</v>
      </c>
      <c r="B8" s="552" t="n">
        <v>133.5</v>
      </c>
      <c r="C8" s="553" t="n">
        <v>9.3</v>
      </c>
      <c r="D8" s="554" t="n">
        <v>142.4</v>
      </c>
      <c r="E8" s="555" t="n">
        <v>6.7</v>
      </c>
      <c r="F8" s="334" t="n">
        <v>160</v>
      </c>
      <c r="G8" s="556" t="n">
        <v>12.4</v>
      </c>
      <c r="H8" s="346"/>
      <c r="I8" s="346"/>
      <c r="J8" s="346"/>
      <c r="K8" s="346"/>
      <c r="L8" s="346"/>
      <c r="M8" s="346"/>
      <c r="N8" s="346"/>
      <c r="O8" s="346"/>
      <c r="P8" s="346"/>
    </row>
    <row r="9" customFormat="false" ht="24.95" hidden="false" customHeight="true" outlineLevel="0" collapsed="false">
      <c r="A9" s="551" t="s">
        <v>308</v>
      </c>
      <c r="B9" s="552" t="n">
        <v>134.8</v>
      </c>
      <c r="C9" s="553" t="n">
        <v>9.5</v>
      </c>
      <c r="D9" s="554" t="n">
        <v>147.1</v>
      </c>
      <c r="E9" s="555" t="n">
        <v>9.1</v>
      </c>
      <c r="F9" s="334" t="n">
        <v>163.5</v>
      </c>
      <c r="G9" s="556" t="n">
        <v>11.1</v>
      </c>
      <c r="H9" s="346"/>
      <c r="I9" s="346"/>
      <c r="J9" s="346"/>
      <c r="K9" s="346"/>
      <c r="L9" s="346"/>
      <c r="M9" s="346"/>
      <c r="N9" s="346"/>
      <c r="O9" s="346"/>
      <c r="P9" s="346"/>
    </row>
    <row r="10" customFormat="false" ht="24.95" hidden="false" customHeight="true" outlineLevel="0" collapsed="false">
      <c r="A10" s="551" t="s">
        <v>309</v>
      </c>
      <c r="B10" s="552" t="n">
        <v>135</v>
      </c>
      <c r="C10" s="553" t="n">
        <v>9.4</v>
      </c>
      <c r="D10" s="554" t="n">
        <v>149</v>
      </c>
      <c r="E10" s="555" t="n">
        <v>10.4</v>
      </c>
      <c r="F10" s="334" t="n">
        <v>164.3</v>
      </c>
      <c r="G10" s="556" t="n">
        <v>10.3</v>
      </c>
      <c r="H10" s="346"/>
      <c r="I10" s="346"/>
      <c r="J10" s="346"/>
      <c r="K10" s="346"/>
      <c r="L10" s="346"/>
      <c r="M10" s="346"/>
      <c r="N10" s="346"/>
      <c r="O10" s="346"/>
      <c r="P10" s="346"/>
    </row>
    <row r="11" customFormat="false" ht="24.95" hidden="false" customHeight="true" outlineLevel="0" collapsed="false">
      <c r="A11" s="551" t="s">
        <v>310</v>
      </c>
      <c r="B11" s="552" t="n">
        <v>136.4</v>
      </c>
      <c r="C11" s="553" t="n">
        <v>11.3</v>
      </c>
      <c r="D11" s="554" t="n">
        <v>150.5</v>
      </c>
      <c r="E11" s="555" t="n">
        <v>10.3</v>
      </c>
      <c r="F11" s="334" t="n">
        <v>161.3</v>
      </c>
      <c r="G11" s="556" t="n">
        <v>7.2</v>
      </c>
      <c r="H11" s="346"/>
      <c r="I11" s="346"/>
      <c r="J11" s="346"/>
      <c r="K11" s="346"/>
      <c r="L11" s="346"/>
      <c r="M11" s="346"/>
      <c r="N11" s="346"/>
      <c r="O11" s="346"/>
      <c r="P11" s="346"/>
    </row>
    <row r="12" customFormat="false" ht="24.95" hidden="false" customHeight="true" outlineLevel="0" collapsed="false">
      <c r="A12" s="551" t="s">
        <v>311</v>
      </c>
      <c r="B12" s="552" t="n">
        <v>134.3</v>
      </c>
      <c r="C12" s="553" t="n">
        <v>12.9</v>
      </c>
      <c r="D12" s="554" t="n">
        <v>146.3</v>
      </c>
      <c r="E12" s="555" t="n">
        <v>8.9</v>
      </c>
      <c r="F12" s="334" t="n">
        <v>155.2</v>
      </c>
      <c r="G12" s="556" t="n">
        <v>6.1</v>
      </c>
      <c r="H12" s="346"/>
      <c r="I12" s="346"/>
      <c r="J12" s="346"/>
      <c r="K12" s="346"/>
      <c r="L12" s="346"/>
      <c r="M12" s="346"/>
      <c r="N12" s="346"/>
      <c r="O12" s="346"/>
      <c r="P12" s="346"/>
    </row>
    <row r="13" customFormat="false" ht="24.95" hidden="false" customHeight="true" outlineLevel="0" collapsed="false">
      <c r="A13" s="551" t="s">
        <v>312</v>
      </c>
      <c r="B13" s="552" t="n">
        <v>129.5</v>
      </c>
      <c r="C13" s="553" t="n">
        <v>8.2</v>
      </c>
      <c r="D13" s="554" t="n">
        <v>143</v>
      </c>
      <c r="E13" s="555" t="n">
        <v>10.4</v>
      </c>
      <c r="F13" s="334" t="n">
        <v>150.8</v>
      </c>
      <c r="G13" s="556" t="n">
        <v>5.5</v>
      </c>
      <c r="H13" s="346"/>
      <c r="I13" s="346"/>
      <c r="J13" s="346"/>
      <c r="K13" s="346"/>
      <c r="L13" s="346"/>
      <c r="M13" s="346"/>
      <c r="N13" s="346"/>
      <c r="O13" s="346"/>
      <c r="P13" s="346"/>
    </row>
    <row r="14" customFormat="false" ht="24.95" hidden="false" customHeight="true" outlineLevel="0" collapsed="false">
      <c r="A14" s="551" t="s">
        <v>313</v>
      </c>
      <c r="B14" s="552" t="n">
        <v>128.9</v>
      </c>
      <c r="C14" s="553" t="n">
        <v>6.5</v>
      </c>
      <c r="D14" s="554" t="n">
        <v>145.1</v>
      </c>
      <c r="E14" s="555" t="n">
        <v>12.6</v>
      </c>
      <c r="F14" s="334" t="n">
        <v>151.3</v>
      </c>
      <c r="G14" s="556" t="n">
        <v>4.3</v>
      </c>
      <c r="H14" s="346"/>
      <c r="I14" s="346"/>
      <c r="J14" s="346"/>
      <c r="K14" s="346"/>
      <c r="L14" s="346"/>
      <c r="M14" s="346"/>
      <c r="N14" s="346"/>
      <c r="O14" s="346"/>
      <c r="P14" s="346"/>
    </row>
    <row r="15" customFormat="false" ht="24.95" hidden="false" customHeight="true" outlineLevel="0" collapsed="false">
      <c r="A15" s="551" t="s">
        <v>314</v>
      </c>
      <c r="B15" s="552" t="n">
        <v>130.8</v>
      </c>
      <c r="C15" s="553" t="n">
        <v>6.2</v>
      </c>
      <c r="D15" s="554" t="n">
        <v>146.7</v>
      </c>
      <c r="E15" s="555" t="n">
        <v>12.2</v>
      </c>
      <c r="F15" s="334" t="n">
        <v>156.4</v>
      </c>
      <c r="G15" s="556" t="n">
        <v>6.6</v>
      </c>
      <c r="H15" s="346"/>
      <c r="I15" s="346"/>
      <c r="J15" s="346"/>
      <c r="K15" s="346"/>
      <c r="L15" s="346"/>
      <c r="M15" s="346"/>
      <c r="N15" s="346"/>
      <c r="O15" s="346"/>
      <c r="P15" s="346"/>
    </row>
    <row r="16" customFormat="false" ht="24.95" hidden="false" customHeight="true" outlineLevel="0" collapsed="false">
      <c r="A16" s="551" t="s">
        <v>315</v>
      </c>
      <c r="B16" s="334" t="n">
        <v>133.1</v>
      </c>
      <c r="C16" s="553" t="n">
        <v>7.6</v>
      </c>
      <c r="D16" s="554" t="n">
        <v>143.2</v>
      </c>
      <c r="E16" s="555" t="n">
        <v>7.6</v>
      </c>
      <c r="F16" s="334" t="n">
        <v>156.558284384608</v>
      </c>
      <c r="G16" s="556" t="n">
        <v>9.3</v>
      </c>
      <c r="K16" s="346"/>
      <c r="L16" s="346"/>
      <c r="M16" s="346"/>
      <c r="N16" s="346"/>
      <c r="O16" s="346"/>
      <c r="P16" s="346"/>
    </row>
    <row r="17" customFormat="false" ht="24.95" hidden="false" customHeight="true" outlineLevel="0" collapsed="false">
      <c r="A17" s="551" t="s">
        <v>316</v>
      </c>
      <c r="B17" s="334" t="n">
        <v>136.9</v>
      </c>
      <c r="C17" s="553" t="n">
        <v>9.3</v>
      </c>
      <c r="D17" s="554" t="n">
        <v>145.4</v>
      </c>
      <c r="E17" s="555" t="n">
        <v>6.2</v>
      </c>
      <c r="F17" s="334" t="n">
        <v>160.1</v>
      </c>
      <c r="G17" s="556" t="n">
        <v>10.1</v>
      </c>
      <c r="K17" s="346"/>
      <c r="L17" s="346"/>
      <c r="M17" s="346"/>
      <c r="N17" s="346"/>
      <c r="O17" s="346"/>
      <c r="P17" s="346"/>
    </row>
    <row r="18" customFormat="false" ht="24.95" hidden="false" customHeight="true" outlineLevel="0" collapsed="false">
      <c r="A18" s="551" t="s">
        <v>317</v>
      </c>
      <c r="B18" s="334" t="n">
        <v>138.2</v>
      </c>
      <c r="C18" s="553" t="n">
        <v>9.2</v>
      </c>
      <c r="D18" s="554" t="n">
        <v>146</v>
      </c>
      <c r="E18" s="555" t="n">
        <v>5.6</v>
      </c>
      <c r="F18" s="334" t="n">
        <v>164.9</v>
      </c>
      <c r="G18" s="556" t="n">
        <v>12.9</v>
      </c>
      <c r="K18" s="346"/>
      <c r="L18" s="346"/>
      <c r="M18" s="346"/>
      <c r="N18" s="346"/>
      <c r="O18" s="346"/>
      <c r="P18" s="346"/>
    </row>
    <row r="19" customFormat="false" ht="24.95" hidden="false" customHeight="true" outlineLevel="0" collapsed="false">
      <c r="A19" s="551" t="s">
        <v>318</v>
      </c>
      <c r="B19" s="334" t="n">
        <v>139.9</v>
      </c>
      <c r="C19" s="553" t="n">
        <v>7.7</v>
      </c>
      <c r="D19" s="554" t="n">
        <v>151.8</v>
      </c>
      <c r="E19" s="555" t="n">
        <v>8.5</v>
      </c>
      <c r="F19" s="334" t="n">
        <v>171.8</v>
      </c>
      <c r="G19" s="556" t="n">
        <v>13.2</v>
      </c>
      <c r="K19" s="346"/>
      <c r="L19" s="346"/>
      <c r="M19" s="346"/>
      <c r="N19" s="346"/>
      <c r="O19" s="346"/>
      <c r="P19" s="346"/>
    </row>
    <row r="20" customFormat="false" ht="24.95" hidden="false" customHeight="true" outlineLevel="0" collapsed="false">
      <c r="A20" s="557" t="s">
        <v>319</v>
      </c>
      <c r="B20" s="340" t="n">
        <v>134.3</v>
      </c>
      <c r="C20" s="558" t="n">
        <v>8.9</v>
      </c>
      <c r="D20" s="559" t="n">
        <v>146.4</v>
      </c>
      <c r="E20" s="341" t="n">
        <v>9</v>
      </c>
      <c r="F20" s="340" t="n">
        <v>159.7</v>
      </c>
      <c r="G20" s="560" t="n">
        <v>9.1</v>
      </c>
    </row>
    <row r="21" customFormat="false" ht="20.1" hidden="false" customHeight="true" outlineLevel="0" collapsed="false">
      <c r="A21" s="344" t="s">
        <v>320</v>
      </c>
      <c r="D21" s="346"/>
    </row>
    <row r="22" customFormat="false" ht="20.1" hidden="false" customHeight="true" outlineLevel="0" collapsed="false">
      <c r="A22" s="344"/>
    </row>
    <row r="24" customFormat="false" ht="12.75" hidden="false" customHeight="false" outlineLevel="0" collapsed="false">
      <c r="A24" s="561"/>
      <c r="B24" s="561"/>
    </row>
    <row r="25" customFormat="false" ht="12.75" hidden="false" customHeight="false" outlineLevel="0" collapsed="false">
      <c r="A25" s="562"/>
      <c r="B25" s="561"/>
    </row>
    <row r="26" customFormat="false" ht="12.75" hidden="false" customHeight="false" outlineLevel="0" collapsed="false">
      <c r="A26" s="562"/>
      <c r="B26" s="561"/>
    </row>
    <row r="27" customFormat="false" ht="12.75" hidden="false" customHeight="false" outlineLevel="0" collapsed="false">
      <c r="A27" s="562"/>
      <c r="B27" s="561"/>
    </row>
    <row r="28" customFormat="false" ht="12.75" hidden="false" customHeight="false" outlineLevel="0" collapsed="false">
      <c r="A28" s="561"/>
      <c r="B28" s="561"/>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659722222222222"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29.71"/>
    <col collapsed="false" customWidth="true" hidden="false" outlineLevel="0" max="3" min="3" style="0" width="7.85"/>
    <col collapsed="false" customWidth="true" hidden="false" outlineLevel="0" max="6" min="4" style="0" width="8.41"/>
    <col collapsed="false" customWidth="true" hidden="false" outlineLevel="0" max="8" min="7" style="0" width="8.7"/>
    <col collapsed="false" customWidth="true" hidden="false" outlineLevel="0" max="9" min="9" style="0" width="9.28"/>
  </cols>
  <sheetData>
    <row r="1" customFormat="false" ht="13.5" hidden="false" customHeight="true" outlineLevel="0" collapsed="false">
      <c r="A1" s="347" t="s">
        <v>418</v>
      </c>
      <c r="B1" s="347"/>
      <c r="C1" s="347"/>
      <c r="D1" s="347"/>
      <c r="E1" s="347"/>
      <c r="F1" s="347"/>
      <c r="G1" s="347"/>
      <c r="H1" s="347"/>
    </row>
    <row r="2" customFormat="false" ht="15.75" hidden="false" customHeight="false" outlineLevel="0" collapsed="false">
      <c r="A2" s="8" t="s">
        <v>419</v>
      </c>
      <c r="B2" s="8"/>
      <c r="C2" s="8"/>
      <c r="D2" s="8"/>
      <c r="E2" s="8"/>
      <c r="F2" s="8"/>
      <c r="G2" s="8"/>
      <c r="H2" s="8"/>
      <c r="I2" s="218"/>
    </row>
    <row r="3" customFormat="false" ht="12.75" hidden="false" customHeight="false" outlineLevel="0" collapsed="false">
      <c r="A3" s="219" t="s">
        <v>420</v>
      </c>
      <c r="B3" s="219"/>
      <c r="C3" s="219"/>
      <c r="D3" s="219"/>
      <c r="E3" s="219"/>
      <c r="F3" s="219"/>
      <c r="G3" s="219"/>
      <c r="H3" s="219"/>
    </row>
    <row r="4" customFormat="false" ht="12.75" hidden="false" customHeight="false" outlineLevel="0" collapsed="false">
      <c r="A4" s="220" t="s">
        <v>415</v>
      </c>
      <c r="B4" s="220"/>
      <c r="C4" s="220"/>
      <c r="D4" s="220"/>
      <c r="E4" s="220"/>
      <c r="F4" s="220"/>
      <c r="G4" s="220"/>
      <c r="H4" s="220"/>
    </row>
    <row r="5" customFormat="false" ht="13.5" hidden="false" customHeight="false" outlineLevel="0" collapsed="false">
      <c r="A5" s="221"/>
      <c r="B5" s="222"/>
      <c r="C5" s="222"/>
      <c r="D5" s="222"/>
      <c r="E5" s="222"/>
      <c r="F5" s="222"/>
      <c r="H5" s="217"/>
      <c r="I5" s="224"/>
      <c r="J5" s="224"/>
      <c r="K5" s="224"/>
      <c r="L5" s="224"/>
      <c r="M5" s="224"/>
      <c r="N5" s="224"/>
    </row>
    <row r="6" customFormat="false" ht="27" hidden="false" customHeight="true" outlineLevel="0" collapsed="false">
      <c r="A6" s="563"/>
      <c r="B6" s="564"/>
      <c r="C6" s="565" t="s">
        <v>203</v>
      </c>
      <c r="D6" s="566" t="s">
        <v>43</v>
      </c>
      <c r="E6" s="567" t="s">
        <v>43</v>
      </c>
      <c r="F6" s="567" t="s">
        <v>43</v>
      </c>
      <c r="G6" s="568" t="s">
        <v>205</v>
      </c>
      <c r="H6" s="568"/>
    </row>
    <row r="7" customFormat="false" ht="24.75" hidden="false" customHeight="true" outlineLevel="0" collapsed="false">
      <c r="A7" s="569"/>
      <c r="B7" s="570" t="s">
        <v>294</v>
      </c>
      <c r="C7" s="565"/>
      <c r="D7" s="571" t="s">
        <v>75</v>
      </c>
      <c r="E7" s="572" t="s">
        <v>76</v>
      </c>
      <c r="F7" s="572" t="s">
        <v>299</v>
      </c>
      <c r="G7" s="573" t="s">
        <v>76</v>
      </c>
      <c r="H7" s="574" t="s">
        <v>299</v>
      </c>
      <c r="I7" s="256"/>
    </row>
    <row r="8" customFormat="false" ht="18" hidden="false" customHeight="true" outlineLevel="0" collapsed="false">
      <c r="A8" s="575"/>
      <c r="B8" s="576"/>
      <c r="C8" s="565"/>
      <c r="D8" s="577"/>
      <c r="E8" s="578"/>
      <c r="F8" s="578"/>
      <c r="G8" s="579" t="s">
        <v>43</v>
      </c>
      <c r="H8" s="580" t="s">
        <v>43</v>
      </c>
      <c r="I8" s="256"/>
    </row>
    <row r="9" customFormat="false" ht="21" hidden="false" customHeight="true" outlineLevel="0" collapsed="false">
      <c r="A9" s="581"/>
      <c r="B9" s="582" t="s">
        <v>271</v>
      </c>
      <c r="C9" s="583" t="n">
        <v>100</v>
      </c>
      <c r="D9" s="584" t="n">
        <v>103.941666666667</v>
      </c>
      <c r="E9" s="411" t="n">
        <v>114.1</v>
      </c>
      <c r="F9" s="585" t="n">
        <v>125.2</v>
      </c>
      <c r="G9" s="584" t="n">
        <v>9.77310991742162</v>
      </c>
      <c r="H9" s="586" t="n">
        <v>9.72830850131466</v>
      </c>
      <c r="I9" s="256"/>
    </row>
    <row r="10" customFormat="false" ht="18" hidden="true" customHeight="true" outlineLevel="0" collapsed="false">
      <c r="A10" s="587"/>
      <c r="B10" s="5"/>
      <c r="C10" s="137"/>
      <c r="D10" s="429"/>
      <c r="E10" s="429"/>
      <c r="F10" s="429"/>
      <c r="G10" s="588" t="e">
        <f aca="false"/>
        <v>#DIV/0!</v>
      </c>
      <c r="H10" s="589" t="e">
        <f aca="false"/>
        <v>#DIV/0!</v>
      </c>
      <c r="I10" s="256"/>
    </row>
    <row r="11" s="42" customFormat="true" ht="24" hidden="false" customHeight="true" outlineLevel="0" collapsed="false">
      <c r="A11" s="590" t="n">
        <v>1</v>
      </c>
      <c r="B11" s="10" t="s">
        <v>421</v>
      </c>
      <c r="C11" s="591" t="n">
        <v>26.97</v>
      </c>
      <c r="D11" s="422" t="n">
        <v>100.266666666667</v>
      </c>
      <c r="E11" s="422" t="n">
        <v>106.6</v>
      </c>
      <c r="F11" s="422" t="n">
        <v>118.2</v>
      </c>
      <c r="G11" s="588" t="n">
        <v>6.31648936170213</v>
      </c>
      <c r="H11" s="589" t="n">
        <v>10.8818011257036</v>
      </c>
      <c r="I11" s="592"/>
    </row>
    <row r="12" customFormat="false" ht="18" hidden="true" customHeight="true" outlineLevel="0" collapsed="false">
      <c r="A12" s="593"/>
      <c r="B12" s="5"/>
      <c r="C12" s="594"/>
      <c r="D12" s="429"/>
      <c r="E12" s="429"/>
      <c r="F12" s="429"/>
      <c r="G12" s="588" t="e">
        <f aca="false"/>
        <v>#DIV/0!</v>
      </c>
      <c r="H12" s="589" t="e">
        <f aca="false"/>
        <v>#DIV/0!</v>
      </c>
      <c r="I12" s="256"/>
    </row>
    <row r="13" customFormat="false" ht="18" hidden="false" customHeight="true" outlineLevel="0" collapsed="false">
      <c r="A13" s="587"/>
      <c r="B13" s="5" t="s">
        <v>422</v>
      </c>
      <c r="C13" s="594" t="n">
        <v>9.8</v>
      </c>
      <c r="D13" s="429" t="n">
        <v>100.233333333333</v>
      </c>
      <c r="E13" s="429" t="n">
        <v>105.8</v>
      </c>
      <c r="F13" s="429" t="n">
        <v>121</v>
      </c>
      <c r="G13" s="595" t="n">
        <v>5.55370801463255</v>
      </c>
      <c r="H13" s="596" t="n">
        <v>14.3667296786389</v>
      </c>
      <c r="I13" s="256"/>
    </row>
    <row r="14" customFormat="false" ht="18" hidden="false" customHeight="true" outlineLevel="0" collapsed="false">
      <c r="A14" s="587"/>
      <c r="B14" s="5" t="s">
        <v>423</v>
      </c>
      <c r="C14" s="594" t="n">
        <v>17.17</v>
      </c>
      <c r="D14" s="429" t="n">
        <v>100.266666666667</v>
      </c>
      <c r="E14" s="429" t="n">
        <v>107.1</v>
      </c>
      <c r="F14" s="429" t="n">
        <v>116.6</v>
      </c>
      <c r="G14" s="595" t="n">
        <v>6.81515957446808</v>
      </c>
      <c r="H14" s="596" t="n">
        <v>8.87021475256769</v>
      </c>
      <c r="I14" s="256"/>
    </row>
    <row r="15" customFormat="false" ht="18" hidden="true" customHeight="true" outlineLevel="0" collapsed="false">
      <c r="A15" s="587"/>
      <c r="B15" s="5"/>
      <c r="C15" s="594"/>
      <c r="D15" s="429"/>
      <c r="E15" s="429"/>
      <c r="F15" s="429"/>
      <c r="G15" s="595" t="e">
        <f aca="false"/>
        <v>#DIV/0!</v>
      </c>
      <c r="H15" s="596" t="e">
        <f aca="false"/>
        <v>#DIV/0!</v>
      </c>
      <c r="I15" s="256"/>
    </row>
    <row r="16" s="42" customFormat="true" ht="22.5" hidden="false" customHeight="true" outlineLevel="0" collapsed="false">
      <c r="A16" s="590" t="n">
        <v>1.1</v>
      </c>
      <c r="B16" s="10" t="s">
        <v>424</v>
      </c>
      <c r="C16" s="597" t="n">
        <v>2.82</v>
      </c>
      <c r="D16" s="422" t="n">
        <v>100</v>
      </c>
      <c r="E16" s="422" t="n">
        <v>110</v>
      </c>
      <c r="F16" s="422" t="n">
        <v>135.8</v>
      </c>
      <c r="G16" s="588" t="n">
        <v>10</v>
      </c>
      <c r="H16" s="589" t="n">
        <v>23.4545454545455</v>
      </c>
      <c r="I16" s="592"/>
    </row>
    <row r="17" customFormat="false" ht="18" hidden="false" customHeight="true" outlineLevel="0" collapsed="false">
      <c r="A17" s="593"/>
      <c r="B17" s="5" t="s">
        <v>422</v>
      </c>
      <c r="C17" s="598" t="n">
        <v>0.31</v>
      </c>
      <c r="D17" s="429" t="n">
        <v>100</v>
      </c>
      <c r="E17" s="429" t="n">
        <v>110</v>
      </c>
      <c r="F17" s="429" t="n">
        <v>137.3</v>
      </c>
      <c r="G17" s="595" t="n">
        <v>10</v>
      </c>
      <c r="H17" s="596" t="n">
        <v>24.8181818181818</v>
      </c>
    </row>
    <row r="18" customFormat="false" ht="18" hidden="false" customHeight="true" outlineLevel="0" collapsed="false">
      <c r="A18" s="593"/>
      <c r="B18" s="5" t="s">
        <v>423</v>
      </c>
      <c r="C18" s="598" t="n">
        <v>2.51</v>
      </c>
      <c r="D18" s="429" t="n">
        <v>100</v>
      </c>
      <c r="E18" s="429" t="n">
        <v>110</v>
      </c>
      <c r="F18" s="429" t="n">
        <v>135.6</v>
      </c>
      <c r="G18" s="595" t="n">
        <v>10</v>
      </c>
      <c r="H18" s="596" t="n">
        <v>23.2727272727273</v>
      </c>
    </row>
    <row r="19" s="42" customFormat="true" ht="21.75" hidden="false" customHeight="true" outlineLevel="0" collapsed="false">
      <c r="A19" s="590" t="n">
        <v>1.2</v>
      </c>
      <c r="B19" s="10" t="s">
        <v>425</v>
      </c>
      <c r="C19" s="597" t="n">
        <v>1.14</v>
      </c>
      <c r="D19" s="422" t="n">
        <v>102.933333333333</v>
      </c>
      <c r="E19" s="422" t="n">
        <v>111</v>
      </c>
      <c r="F19" s="422" t="n">
        <v>121.2</v>
      </c>
      <c r="G19" s="588" t="n">
        <v>7.83678756476685</v>
      </c>
      <c r="H19" s="589" t="n">
        <v>9.18918918918918</v>
      </c>
    </row>
    <row r="20" customFormat="false" ht="18" hidden="false" customHeight="true" outlineLevel="0" collapsed="false">
      <c r="A20" s="593"/>
      <c r="B20" s="5" t="s">
        <v>422</v>
      </c>
      <c r="C20" s="598" t="n">
        <v>0.19</v>
      </c>
      <c r="D20" s="429" t="n">
        <v>104.266666666667</v>
      </c>
      <c r="E20" s="429" t="n">
        <v>113.8</v>
      </c>
      <c r="F20" s="429" t="n">
        <v>132.1</v>
      </c>
      <c r="G20" s="595" t="n">
        <v>9.14322250639386</v>
      </c>
      <c r="H20" s="596" t="n">
        <v>16.0808435852372</v>
      </c>
    </row>
    <row r="21" customFormat="false" ht="18" hidden="false" customHeight="true" outlineLevel="0" collapsed="false">
      <c r="A21" s="593"/>
      <c r="B21" s="5" t="s">
        <v>423</v>
      </c>
      <c r="C21" s="598" t="n">
        <v>0.95</v>
      </c>
      <c r="D21" s="429" t="n">
        <v>102.666666666667</v>
      </c>
      <c r="E21" s="429" t="n">
        <v>110.5</v>
      </c>
      <c r="F21" s="429" t="n">
        <v>119</v>
      </c>
      <c r="G21" s="595" t="n">
        <v>7.62987012987013</v>
      </c>
      <c r="H21" s="596" t="n">
        <v>7.69230769230769</v>
      </c>
    </row>
    <row r="22" s="42" customFormat="true" ht="23.25" hidden="false" customHeight="true" outlineLevel="0" collapsed="false">
      <c r="A22" s="590" t="n">
        <v>1.3</v>
      </c>
      <c r="B22" s="10" t="s">
        <v>426</v>
      </c>
      <c r="C22" s="597" t="n">
        <v>0.55</v>
      </c>
      <c r="D22" s="422" t="n">
        <v>107.316666666667</v>
      </c>
      <c r="E22" s="422" t="n">
        <v>113.1</v>
      </c>
      <c r="F22" s="422" t="n">
        <v>170.5</v>
      </c>
      <c r="G22" s="588" t="n">
        <v>5.38903556452866</v>
      </c>
      <c r="H22" s="589" t="n">
        <v>50.7515473032715</v>
      </c>
    </row>
    <row r="23" customFormat="false" ht="18" hidden="false" customHeight="true" outlineLevel="0" collapsed="false">
      <c r="A23" s="593"/>
      <c r="B23" s="5" t="s">
        <v>422</v>
      </c>
      <c r="C23" s="598" t="n">
        <v>0.1</v>
      </c>
      <c r="D23" s="429" t="n">
        <v>109.408333333333</v>
      </c>
      <c r="E23" s="429" t="n">
        <v>117.3</v>
      </c>
      <c r="F23" s="429" t="n">
        <v>167.7</v>
      </c>
      <c r="G23" s="595" t="n">
        <v>7.21303983547873</v>
      </c>
      <c r="H23" s="596" t="n">
        <v>42.9667519181586</v>
      </c>
    </row>
    <row r="24" customFormat="false" ht="18" hidden="false" customHeight="true" outlineLevel="0" collapsed="false">
      <c r="A24" s="593"/>
      <c r="B24" s="5" t="s">
        <v>423</v>
      </c>
      <c r="C24" s="598" t="n">
        <v>0.45</v>
      </c>
      <c r="D24" s="429" t="n">
        <v>106.85</v>
      </c>
      <c r="E24" s="429" t="n">
        <v>112.1</v>
      </c>
      <c r="F24" s="429" t="n">
        <v>171.2</v>
      </c>
      <c r="G24" s="595" t="n">
        <v>4.91343004211511</v>
      </c>
      <c r="H24" s="596" t="n">
        <v>52.7207850133809</v>
      </c>
    </row>
    <row r="25" s="42" customFormat="true" ht="21.75" hidden="false" customHeight="true" outlineLevel="0" collapsed="false">
      <c r="A25" s="590" t="n">
        <v>1.4</v>
      </c>
      <c r="B25" s="10" t="s">
        <v>427</v>
      </c>
      <c r="C25" s="597" t="n">
        <v>4.01</v>
      </c>
      <c r="D25" s="422" t="n">
        <v>100</v>
      </c>
      <c r="E25" s="422" t="n">
        <v>111.4</v>
      </c>
      <c r="F25" s="422" t="n">
        <v>121.8</v>
      </c>
      <c r="G25" s="588" t="n">
        <v>11.4</v>
      </c>
      <c r="H25" s="589" t="n">
        <v>9.33572710951525</v>
      </c>
    </row>
    <row r="26" customFormat="false" ht="18" hidden="false" customHeight="true" outlineLevel="0" collapsed="false">
      <c r="A26" s="593"/>
      <c r="B26" s="5" t="s">
        <v>422</v>
      </c>
      <c r="C26" s="598" t="n">
        <v>0.17</v>
      </c>
      <c r="D26" s="429" t="n">
        <v>100</v>
      </c>
      <c r="E26" s="429" t="n">
        <v>109.9</v>
      </c>
      <c r="F26" s="429" t="n">
        <v>127.5</v>
      </c>
      <c r="G26" s="595" t="n">
        <v>9.89999999999999</v>
      </c>
      <c r="H26" s="596" t="n">
        <v>16.0145586897179</v>
      </c>
    </row>
    <row r="27" customFormat="false" ht="18" hidden="false" customHeight="true" outlineLevel="0" collapsed="false">
      <c r="A27" s="593"/>
      <c r="B27" s="5" t="s">
        <v>423</v>
      </c>
      <c r="C27" s="598" t="n">
        <v>3.84</v>
      </c>
      <c r="D27" s="429" t="n">
        <v>100</v>
      </c>
      <c r="E27" s="429" t="n">
        <v>111.5</v>
      </c>
      <c r="F27" s="429" t="n">
        <v>121.5</v>
      </c>
      <c r="G27" s="595" t="n">
        <v>11.5</v>
      </c>
      <c r="H27" s="596" t="n">
        <v>8.96860986547085</v>
      </c>
    </row>
    <row r="28" s="42" customFormat="true" ht="22.5" hidden="false" customHeight="true" outlineLevel="0" collapsed="false">
      <c r="A28" s="590" t="n">
        <v>1.5</v>
      </c>
      <c r="B28" s="10" t="s">
        <v>428</v>
      </c>
      <c r="C28" s="597" t="n">
        <v>10.55</v>
      </c>
      <c r="D28" s="422" t="n">
        <v>100</v>
      </c>
      <c r="E28" s="422" t="n">
        <v>107</v>
      </c>
      <c r="F28" s="422" t="n">
        <v>122.8</v>
      </c>
      <c r="G28" s="588" t="n">
        <v>7</v>
      </c>
      <c r="H28" s="589" t="n">
        <v>14.7663551401869</v>
      </c>
    </row>
    <row r="29" customFormat="false" ht="18" hidden="false" customHeight="true" outlineLevel="0" collapsed="false">
      <c r="A29" s="593"/>
      <c r="B29" s="5" t="s">
        <v>422</v>
      </c>
      <c r="C29" s="598" t="n">
        <v>6.8</v>
      </c>
      <c r="D29" s="429" t="n">
        <v>100</v>
      </c>
      <c r="E29" s="429" t="n">
        <v>106.5</v>
      </c>
      <c r="F29" s="429" t="n">
        <v>125.7</v>
      </c>
      <c r="G29" s="595" t="n">
        <v>6.5</v>
      </c>
      <c r="H29" s="596" t="n">
        <v>18.0281690140845</v>
      </c>
    </row>
    <row r="30" customFormat="false" ht="18" hidden="false" customHeight="true" outlineLevel="0" collapsed="false">
      <c r="A30" s="593"/>
      <c r="B30" s="5" t="s">
        <v>423</v>
      </c>
      <c r="C30" s="598" t="n">
        <v>3.75</v>
      </c>
      <c r="D30" s="429" t="n">
        <v>100</v>
      </c>
      <c r="E30" s="429" t="n">
        <v>108</v>
      </c>
      <c r="F30" s="429" t="n">
        <v>117.6</v>
      </c>
      <c r="G30" s="595" t="n">
        <v>8</v>
      </c>
      <c r="H30" s="596" t="n">
        <v>8.88888888888889</v>
      </c>
    </row>
    <row r="31" s="42" customFormat="true" ht="23.25" hidden="false" customHeight="true" outlineLevel="0" collapsed="false">
      <c r="A31" s="590" t="n">
        <v>1.6</v>
      </c>
      <c r="B31" s="10" t="s">
        <v>429</v>
      </c>
      <c r="C31" s="597" t="n">
        <v>7.9</v>
      </c>
      <c r="D31" s="422" t="n">
        <v>100</v>
      </c>
      <c r="E31" s="422" t="n">
        <v>101.3</v>
      </c>
      <c r="F31" s="422" t="n">
        <v>99.8</v>
      </c>
      <c r="G31" s="588" t="n">
        <v>1.29999999999998</v>
      </c>
      <c r="H31" s="589" t="n">
        <v>-1.4807502467917</v>
      </c>
    </row>
    <row r="32" customFormat="false" ht="18" hidden="false" customHeight="true" outlineLevel="0" collapsed="false">
      <c r="A32" s="593"/>
      <c r="B32" s="5" t="s">
        <v>422</v>
      </c>
      <c r="C32" s="598" t="n">
        <v>2.24</v>
      </c>
      <c r="D32" s="429" t="n">
        <v>100</v>
      </c>
      <c r="E32" s="429" t="n">
        <v>101.5</v>
      </c>
      <c r="F32" s="429" t="n">
        <v>100.5</v>
      </c>
      <c r="G32" s="595" t="n">
        <v>1.49999999999999</v>
      </c>
      <c r="H32" s="596" t="n">
        <v>-0.98522167487684</v>
      </c>
    </row>
    <row r="33" customFormat="false" ht="18" hidden="false" customHeight="true" outlineLevel="0" collapsed="false">
      <c r="A33" s="593"/>
      <c r="B33" s="5" t="s">
        <v>423</v>
      </c>
      <c r="C33" s="598" t="n">
        <v>5.66</v>
      </c>
      <c r="D33" s="429" t="n">
        <v>100</v>
      </c>
      <c r="E33" s="429" t="n">
        <v>101.3</v>
      </c>
      <c r="F33" s="429" t="n">
        <v>99.5</v>
      </c>
      <c r="G33" s="595" t="n">
        <v>1.29999999999998</v>
      </c>
      <c r="H33" s="596" t="n">
        <v>-1.77690029615005</v>
      </c>
    </row>
    <row r="34" customFormat="false" ht="18" hidden="true" customHeight="true" outlineLevel="0" collapsed="false">
      <c r="A34" s="593"/>
      <c r="B34" s="5"/>
      <c r="C34" s="598"/>
      <c r="D34" s="429"/>
      <c r="E34" s="429"/>
      <c r="F34" s="429"/>
      <c r="G34" s="588" t="e">
        <f aca="false"/>
        <v>#DIV/0!</v>
      </c>
      <c r="H34" s="589" t="e">
        <f aca="false"/>
        <v>#DIV/0!</v>
      </c>
    </row>
    <row r="35" s="42" customFormat="true" ht="27" hidden="false" customHeight="true" outlineLevel="0" collapsed="false">
      <c r="A35" s="590" t="n">
        <v>2</v>
      </c>
      <c r="B35" s="10" t="s">
        <v>430</v>
      </c>
      <c r="C35" s="597" t="n">
        <v>73.03</v>
      </c>
      <c r="D35" s="422" t="n">
        <v>105.291666666667</v>
      </c>
      <c r="E35" s="422" t="n">
        <v>116.8</v>
      </c>
      <c r="F35" s="422" t="n">
        <v>127.8</v>
      </c>
      <c r="G35" s="588" t="n">
        <v>10.9299564701226</v>
      </c>
      <c r="H35" s="589" t="n">
        <v>9.41780821917809</v>
      </c>
    </row>
    <row r="36" customFormat="false" ht="18" hidden="true" customHeight="true" outlineLevel="0" collapsed="false">
      <c r="A36" s="593"/>
      <c r="B36" s="5"/>
      <c r="C36" s="137"/>
      <c r="D36" s="429"/>
      <c r="E36" s="429"/>
      <c r="F36" s="429"/>
      <c r="G36" s="588" t="e">
        <f aca="false"/>
        <v>#DIV/0!</v>
      </c>
      <c r="H36" s="589" t="e">
        <f aca="false"/>
        <v>#DIV/0!</v>
      </c>
    </row>
    <row r="37" s="42" customFormat="true" ht="22.5" hidden="false" customHeight="true" outlineLevel="0" collapsed="false">
      <c r="A37" s="590" t="n">
        <v>2.1</v>
      </c>
      <c r="B37" s="10" t="s">
        <v>431</v>
      </c>
      <c r="C37" s="597" t="n">
        <v>39.49</v>
      </c>
      <c r="D37" s="422" t="n">
        <v>106.625</v>
      </c>
      <c r="E37" s="422" t="n">
        <v>117.6</v>
      </c>
      <c r="F37" s="422" t="n">
        <v>126.7</v>
      </c>
      <c r="G37" s="588" t="n">
        <v>10.2930832356389</v>
      </c>
      <c r="H37" s="589" t="n">
        <v>7.73809523809526</v>
      </c>
    </row>
    <row r="38" customFormat="false" ht="18" hidden="false" customHeight="true" outlineLevel="0" collapsed="false">
      <c r="A38" s="593"/>
      <c r="B38" s="5" t="s">
        <v>432</v>
      </c>
      <c r="C38" s="594" t="n">
        <v>20.49</v>
      </c>
      <c r="D38" s="429" t="n">
        <v>105.766666666667</v>
      </c>
      <c r="E38" s="429" t="n">
        <v>116.3</v>
      </c>
      <c r="F38" s="429" t="n">
        <v>125.1</v>
      </c>
      <c r="G38" s="595" t="n">
        <v>9.95902930980144</v>
      </c>
      <c r="H38" s="596" t="n">
        <v>7.56663800515906</v>
      </c>
    </row>
    <row r="39" customFormat="false" ht="18" hidden="false" customHeight="true" outlineLevel="0" collapsed="false">
      <c r="A39" s="593"/>
      <c r="B39" s="5" t="s">
        <v>433</v>
      </c>
      <c r="C39" s="594" t="n">
        <v>19</v>
      </c>
      <c r="D39" s="429" t="n">
        <v>107.558333333333</v>
      </c>
      <c r="E39" s="429" t="n">
        <v>119</v>
      </c>
      <c r="F39" s="429" t="n">
        <v>128.6</v>
      </c>
      <c r="G39" s="595" t="n">
        <v>10.6376384907415</v>
      </c>
      <c r="H39" s="596" t="n">
        <v>8.0672268907563</v>
      </c>
    </row>
    <row r="40" s="42" customFormat="true" ht="22.5" hidden="false" customHeight="true" outlineLevel="0" collapsed="false">
      <c r="A40" s="590" t="n">
        <v>2.2</v>
      </c>
      <c r="B40" s="10" t="s">
        <v>434</v>
      </c>
      <c r="C40" s="597" t="n">
        <v>25.25</v>
      </c>
      <c r="D40" s="422" t="n">
        <v>104.55</v>
      </c>
      <c r="E40" s="422" t="n">
        <v>118.1</v>
      </c>
      <c r="F40" s="422" t="n">
        <v>131.8</v>
      </c>
      <c r="G40" s="588" t="n">
        <v>12.960306073649</v>
      </c>
      <c r="H40" s="589" t="n">
        <v>11.6003386960203</v>
      </c>
    </row>
    <row r="41" customFormat="false" ht="18" hidden="false" customHeight="true" outlineLevel="0" collapsed="false">
      <c r="A41" s="593"/>
      <c r="B41" s="5" t="s">
        <v>435</v>
      </c>
      <c r="C41" s="594" t="n">
        <v>6.31</v>
      </c>
      <c r="D41" s="429" t="n">
        <v>102.991666666667</v>
      </c>
      <c r="E41" s="429" t="n">
        <v>112.4</v>
      </c>
      <c r="F41" s="429" t="n">
        <v>122.4</v>
      </c>
      <c r="G41" s="595" t="n">
        <v>9.13504328829195</v>
      </c>
      <c r="H41" s="596" t="n">
        <v>8.89679715302492</v>
      </c>
    </row>
    <row r="42" customFormat="false" ht="18" hidden="false" customHeight="true" outlineLevel="0" collapsed="false">
      <c r="A42" s="593"/>
      <c r="B42" s="5" t="s">
        <v>436</v>
      </c>
      <c r="C42" s="594" t="n">
        <v>6.31</v>
      </c>
      <c r="D42" s="429" t="n">
        <v>104.441666666667</v>
      </c>
      <c r="E42" s="429" t="n">
        <v>116.6</v>
      </c>
      <c r="F42" s="429" t="n">
        <v>129.3</v>
      </c>
      <c r="G42" s="595" t="n">
        <v>11.6412670549749</v>
      </c>
      <c r="H42" s="596" t="n">
        <v>10.8919382504288</v>
      </c>
    </row>
    <row r="43" customFormat="false" ht="18" hidden="false" customHeight="true" outlineLevel="0" collapsed="false">
      <c r="A43" s="593"/>
      <c r="B43" s="5" t="s">
        <v>437</v>
      </c>
      <c r="C43" s="594" t="n">
        <v>6.31</v>
      </c>
      <c r="D43" s="429" t="n">
        <v>105.283333333333</v>
      </c>
      <c r="E43" s="429" t="n">
        <v>119.9</v>
      </c>
      <c r="F43" s="429" t="n">
        <v>133.5</v>
      </c>
      <c r="G43" s="595" t="n">
        <v>13.8831723919582</v>
      </c>
      <c r="H43" s="596" t="n">
        <v>11.3427856547122</v>
      </c>
    </row>
    <row r="44" customFormat="false" ht="18" hidden="false" customHeight="true" outlineLevel="0" collapsed="false">
      <c r="A44" s="593"/>
      <c r="B44" s="5" t="s">
        <v>438</v>
      </c>
      <c r="C44" s="594" t="n">
        <v>6.32</v>
      </c>
      <c r="D44" s="429" t="n">
        <v>105.525</v>
      </c>
      <c r="E44" s="429" t="n">
        <v>123.7</v>
      </c>
      <c r="F44" s="429" t="n">
        <v>142.2</v>
      </c>
      <c r="G44" s="595" t="n">
        <v>17.2234067756456</v>
      </c>
      <c r="H44" s="596" t="n">
        <v>14.9555375909458</v>
      </c>
    </row>
    <row r="45" s="42" customFormat="true" ht="24" hidden="false" customHeight="true" outlineLevel="0" collapsed="false">
      <c r="A45" s="590" t="n">
        <v>2.3</v>
      </c>
      <c r="B45" s="10" t="s">
        <v>439</v>
      </c>
      <c r="C45" s="597" t="n">
        <v>8.29</v>
      </c>
      <c r="D45" s="422" t="n">
        <v>101.283333333333</v>
      </c>
      <c r="E45" s="422" t="n">
        <v>109.1</v>
      </c>
      <c r="F45" s="422" t="n">
        <v>120.2</v>
      </c>
      <c r="G45" s="588" t="n">
        <v>7.7176238275465</v>
      </c>
      <c r="H45" s="589" t="n">
        <v>10.1741521539872</v>
      </c>
    </row>
    <row r="46" customFormat="false" ht="21.75" hidden="false" customHeight="true" outlineLevel="0" collapsed="false">
      <c r="A46" s="593"/>
      <c r="B46" s="10" t="s">
        <v>440</v>
      </c>
      <c r="C46" s="597" t="n">
        <v>2.76</v>
      </c>
      <c r="D46" s="422" t="n">
        <v>102.291666666667</v>
      </c>
      <c r="E46" s="422" t="n">
        <v>109.6</v>
      </c>
      <c r="F46" s="422" t="n">
        <v>119.3</v>
      </c>
      <c r="G46" s="588" t="n">
        <v>7.14460285132381</v>
      </c>
      <c r="H46" s="589" t="n">
        <v>8.85036496350364</v>
      </c>
    </row>
    <row r="47" customFormat="false" ht="18" hidden="false" customHeight="true" outlineLevel="0" collapsed="false">
      <c r="A47" s="593"/>
      <c r="B47" s="5" t="s">
        <v>436</v>
      </c>
      <c r="C47" s="594" t="n">
        <v>1.38</v>
      </c>
      <c r="D47" s="429" t="n">
        <v>102.333333333333</v>
      </c>
      <c r="E47" s="429" t="n">
        <v>109.3</v>
      </c>
      <c r="F47" s="429" t="n">
        <v>118.2</v>
      </c>
      <c r="G47" s="595" t="n">
        <v>6.80781758957656</v>
      </c>
      <c r="H47" s="596" t="n">
        <v>8.1427264409881</v>
      </c>
    </row>
    <row r="48" customFormat="false" ht="18" hidden="false" customHeight="true" outlineLevel="0" collapsed="false">
      <c r="A48" s="593"/>
      <c r="B48" s="5" t="s">
        <v>438</v>
      </c>
      <c r="C48" s="594" t="n">
        <v>1.38</v>
      </c>
      <c r="D48" s="429" t="n">
        <v>102.241666666667</v>
      </c>
      <c r="E48" s="429" t="n">
        <v>109.8</v>
      </c>
      <c r="F48" s="429" t="n">
        <v>120.4</v>
      </c>
      <c r="G48" s="595" t="n">
        <v>7.39261553508848</v>
      </c>
      <c r="H48" s="596" t="n">
        <v>9.65391621129328</v>
      </c>
    </row>
    <row r="49" customFormat="false" ht="22.5" hidden="false" customHeight="true" outlineLevel="0" collapsed="false">
      <c r="A49" s="593"/>
      <c r="B49" s="599" t="s">
        <v>441</v>
      </c>
      <c r="C49" s="597" t="n">
        <v>2.76</v>
      </c>
      <c r="D49" s="422" t="n">
        <v>101.141666666667</v>
      </c>
      <c r="E49" s="422" t="n">
        <v>107</v>
      </c>
      <c r="F49" s="422" t="n">
        <v>114.9</v>
      </c>
      <c r="G49" s="588" t="n">
        <v>5.79220565213809</v>
      </c>
      <c r="H49" s="589" t="n">
        <v>7.38317757009345</v>
      </c>
    </row>
    <row r="50" customFormat="false" ht="18" hidden="false" customHeight="true" outlineLevel="0" collapsed="false">
      <c r="A50" s="593"/>
      <c r="B50" s="5" t="s">
        <v>436</v>
      </c>
      <c r="C50" s="594" t="n">
        <v>1.38</v>
      </c>
      <c r="D50" s="429" t="n">
        <v>101.216666666667</v>
      </c>
      <c r="E50" s="429" t="n">
        <v>107.8</v>
      </c>
      <c r="F50" s="429" t="n">
        <v>114.7</v>
      </c>
      <c r="G50" s="595" t="n">
        <v>6.50419891322247</v>
      </c>
      <c r="H50" s="596" t="n">
        <v>6.40074211502784</v>
      </c>
    </row>
    <row r="51" customFormat="false" ht="18" hidden="false" customHeight="true" outlineLevel="0" collapsed="false">
      <c r="A51" s="593"/>
      <c r="B51" s="5" t="s">
        <v>438</v>
      </c>
      <c r="C51" s="594" t="n">
        <v>1.38</v>
      </c>
      <c r="D51" s="429" t="n">
        <v>101.066666666667</v>
      </c>
      <c r="E51" s="429" t="n">
        <v>106.2</v>
      </c>
      <c r="F51" s="429" t="n">
        <v>115.1</v>
      </c>
      <c r="G51" s="595" t="n">
        <v>5.07915567282322</v>
      </c>
      <c r="H51" s="596" t="n">
        <v>8.38041431261769</v>
      </c>
    </row>
    <row r="52" customFormat="false" ht="21" hidden="false" customHeight="true" outlineLevel="0" collapsed="false">
      <c r="A52" s="593"/>
      <c r="B52" s="10" t="s">
        <v>442</v>
      </c>
      <c r="C52" s="597" t="n">
        <v>2.77</v>
      </c>
      <c r="D52" s="422" t="n">
        <v>100.425</v>
      </c>
      <c r="E52" s="422" t="n">
        <v>110.7</v>
      </c>
      <c r="F52" s="422" t="n">
        <v>126.5</v>
      </c>
      <c r="G52" s="588" t="n">
        <v>10.2315160567588</v>
      </c>
      <c r="H52" s="589" t="n">
        <v>14.2728093947606</v>
      </c>
    </row>
    <row r="53" customFormat="false" ht="15.75" hidden="false" customHeight="false" outlineLevel="0" collapsed="false">
      <c r="A53" s="593"/>
      <c r="B53" s="5" t="s">
        <v>432</v>
      </c>
      <c r="C53" s="594" t="n">
        <v>1.38</v>
      </c>
      <c r="D53" s="429" t="n">
        <v>100.158333333333</v>
      </c>
      <c r="E53" s="429" t="n">
        <v>110.3</v>
      </c>
      <c r="F53" s="429" t="n">
        <v>124.2</v>
      </c>
      <c r="G53" s="595" t="n">
        <v>10.1256344121807</v>
      </c>
      <c r="H53" s="596" t="n">
        <v>12.6019945602901</v>
      </c>
    </row>
    <row r="54" customFormat="false" ht="16.5" hidden="false" customHeight="false" outlineLevel="0" collapsed="false">
      <c r="A54" s="600"/>
      <c r="B54" s="601" t="s">
        <v>433</v>
      </c>
      <c r="C54" s="602" t="n">
        <v>1.39</v>
      </c>
      <c r="D54" s="603" t="n">
        <v>100.683333333333</v>
      </c>
      <c r="E54" s="603" t="n">
        <v>111.2</v>
      </c>
      <c r="F54" s="603" t="n">
        <v>128.8</v>
      </c>
      <c r="G54" s="604" t="n">
        <v>10.4452905148154</v>
      </c>
      <c r="H54" s="605" t="n">
        <v>15.8273381294964</v>
      </c>
    </row>
    <row r="55" customFormat="false" ht="13.5" hidden="false" customHeight="false" outlineLevel="0" collapsed="false">
      <c r="B55" s="256"/>
      <c r="C55" s="256"/>
      <c r="D55" s="256"/>
      <c r="E55" s="256"/>
      <c r="F55" s="256"/>
    </row>
    <row r="56" customFormat="false" ht="12.75" hidden="false" customHeight="false" outlineLevel="0" collapsed="false">
      <c r="B56" s="256"/>
      <c r="C56" s="256"/>
      <c r="D56" s="256"/>
      <c r="E56" s="256"/>
      <c r="F56" s="256"/>
    </row>
    <row r="57" customFormat="false" ht="12.75" hidden="false" customHeight="false" outlineLevel="0" collapsed="false">
      <c r="B57" s="256"/>
      <c r="C57" s="256"/>
      <c r="D57" s="256"/>
      <c r="E57" s="256"/>
      <c r="F57" s="256"/>
    </row>
    <row r="58" customFormat="false" ht="12.75" hidden="false" customHeight="false" outlineLevel="0" collapsed="false">
      <c r="B58" s="256"/>
      <c r="C58" s="256"/>
      <c r="D58" s="256"/>
      <c r="E58" s="256"/>
      <c r="F58" s="256"/>
    </row>
    <row r="59" customFormat="false" ht="12.75" hidden="false" customHeight="false" outlineLevel="0" collapsed="false">
      <c r="B59" s="256"/>
      <c r="C59" s="256"/>
      <c r="D59" s="256"/>
      <c r="E59" s="256"/>
      <c r="F59" s="256"/>
    </row>
    <row r="60" customFormat="false" ht="12.75" hidden="false" customHeight="false" outlineLevel="0" collapsed="false">
      <c r="B60" s="256"/>
      <c r="C60" s="256"/>
      <c r="D60" s="256"/>
      <c r="E60" s="256"/>
      <c r="F60" s="256"/>
    </row>
    <row r="61" customFormat="false" ht="12.75" hidden="false" customHeight="false" outlineLevel="0" collapsed="false">
      <c r="A61" s="312"/>
      <c r="B61" s="256"/>
      <c r="C61" s="256"/>
      <c r="D61" s="256"/>
      <c r="E61" s="256"/>
      <c r="F61" s="256"/>
    </row>
    <row r="62" customFormat="false" ht="12.75" hidden="false" customHeight="false" outlineLevel="0" collapsed="false">
      <c r="A62" s="312"/>
      <c r="B62" s="256"/>
      <c r="C62" s="256"/>
      <c r="D62" s="256"/>
      <c r="E62" s="256"/>
      <c r="F62" s="256"/>
    </row>
    <row r="63" customFormat="false" ht="12.75" hidden="false" customHeight="false" outlineLevel="0" collapsed="false">
      <c r="B63" s="256"/>
      <c r="C63" s="256"/>
      <c r="D63" s="256"/>
      <c r="E63" s="256"/>
      <c r="F63" s="256"/>
    </row>
    <row r="64" customFormat="false" ht="12.75" hidden="false" customHeight="false" outlineLevel="0" collapsed="false">
      <c r="B64" s="256"/>
      <c r="C64" s="256"/>
      <c r="D64" s="256"/>
      <c r="E64" s="256"/>
      <c r="F64" s="256"/>
    </row>
    <row r="65" customFormat="false" ht="12.75" hidden="false" customHeight="false" outlineLevel="0" collapsed="false">
      <c r="B65" s="256"/>
      <c r="C65" s="256"/>
      <c r="D65" s="256"/>
      <c r="E65" s="256"/>
      <c r="F65" s="256"/>
    </row>
    <row r="66" customFormat="false" ht="12.75" hidden="false" customHeight="false" outlineLevel="0" collapsed="false">
      <c r="B66" s="256"/>
      <c r="C66" s="256"/>
      <c r="D66" s="256"/>
      <c r="E66" s="256"/>
      <c r="F66" s="256"/>
    </row>
    <row r="67" customFormat="false" ht="12.75" hidden="false" customHeight="false" outlineLevel="0" collapsed="false">
      <c r="B67" s="256"/>
      <c r="C67" s="256"/>
      <c r="D67" s="256"/>
      <c r="E67" s="256"/>
      <c r="F67" s="256"/>
    </row>
    <row r="68" customFormat="false" ht="12.75" hidden="false" customHeight="false" outlineLevel="0" collapsed="false">
      <c r="A68" s="312"/>
      <c r="B68" s="256"/>
      <c r="C68" s="256"/>
      <c r="D68" s="256"/>
      <c r="E68" s="256"/>
      <c r="F68" s="256"/>
    </row>
    <row r="69" customFormat="false" ht="12.75" hidden="false" customHeight="false" outlineLevel="0" collapsed="false">
      <c r="A69" s="312"/>
      <c r="B69" s="256"/>
      <c r="C69" s="256"/>
      <c r="D69" s="256"/>
      <c r="E69" s="256"/>
      <c r="F69" s="256"/>
    </row>
    <row r="70" customFormat="false" ht="12.75" hidden="false" customHeight="false" outlineLevel="0" collapsed="false">
      <c r="A70" s="312"/>
      <c r="B70" s="256"/>
      <c r="C70" s="256"/>
      <c r="D70" s="256"/>
      <c r="E70" s="256"/>
      <c r="F70" s="256"/>
    </row>
    <row r="71" customFormat="false" ht="12.75" hidden="false" customHeight="false" outlineLevel="0" collapsed="false">
      <c r="B71" s="256"/>
      <c r="C71" s="256"/>
      <c r="D71" s="256"/>
      <c r="E71" s="256"/>
      <c r="F71" s="256"/>
    </row>
    <row r="72" customFormat="false" ht="12.75" hidden="false" customHeight="false" outlineLevel="0" collapsed="false">
      <c r="B72" s="256"/>
      <c r="C72" s="256"/>
      <c r="D72" s="256"/>
      <c r="E72" s="256"/>
      <c r="F72" s="256"/>
    </row>
    <row r="73" customFormat="false" ht="12.75" hidden="false" customHeight="false" outlineLevel="0" collapsed="false">
      <c r="A73" s="312"/>
      <c r="B73" s="256"/>
      <c r="C73" s="256"/>
      <c r="D73" s="256"/>
      <c r="E73" s="256"/>
      <c r="F73" s="256"/>
    </row>
    <row r="74" customFormat="false" ht="12.75" hidden="false" customHeight="false" outlineLevel="0" collapsed="false">
      <c r="A74" s="312"/>
      <c r="B74" s="256"/>
      <c r="C74" s="256"/>
      <c r="D74" s="256"/>
      <c r="E74" s="256"/>
      <c r="F74" s="256"/>
    </row>
    <row r="75" customFormat="false" ht="12.75" hidden="false" customHeight="false" outlineLevel="0" collapsed="false">
      <c r="A75" s="312"/>
      <c r="B75" s="256"/>
      <c r="C75" s="256"/>
      <c r="D75" s="256"/>
      <c r="E75" s="256"/>
      <c r="F75" s="256"/>
    </row>
    <row r="76" customFormat="false" ht="12.75" hidden="false" customHeight="false" outlineLevel="0" collapsed="false">
      <c r="A76" s="312"/>
      <c r="B76" s="256"/>
      <c r="C76" s="256"/>
      <c r="D76" s="256"/>
      <c r="E76" s="256"/>
      <c r="F76" s="256"/>
    </row>
    <row r="77" customFormat="false" ht="12.75" hidden="false" customHeight="false" outlineLevel="0" collapsed="false">
      <c r="B77" s="256"/>
      <c r="C77" s="256"/>
      <c r="D77" s="256"/>
      <c r="E77" s="256"/>
      <c r="F77" s="256"/>
    </row>
    <row r="78" customFormat="false" ht="12.75" hidden="false" customHeight="false" outlineLevel="0" collapsed="false">
      <c r="A78" s="312"/>
      <c r="B78" s="256"/>
      <c r="C78" s="256"/>
      <c r="D78" s="256"/>
      <c r="E78" s="256"/>
      <c r="F78" s="256"/>
    </row>
    <row r="79" customFormat="false" ht="12.75" hidden="false" customHeight="false" outlineLevel="0" collapsed="false">
      <c r="A79" s="311"/>
      <c r="B79" s="256"/>
      <c r="C79" s="256"/>
      <c r="D79" s="256"/>
      <c r="E79" s="256"/>
      <c r="F79" s="256"/>
    </row>
    <row r="80" customFormat="false" ht="12.75" hidden="false" customHeight="false" outlineLevel="0" collapsed="false">
      <c r="A80" s="311"/>
      <c r="B80" s="256"/>
      <c r="C80" s="256"/>
      <c r="D80" s="256"/>
      <c r="E80" s="256"/>
      <c r="F80" s="256"/>
    </row>
    <row r="81" customFormat="false" ht="12.75" hidden="false" customHeight="false" outlineLevel="0" collapsed="false">
      <c r="B81" s="256"/>
      <c r="C81" s="256"/>
      <c r="D81" s="256"/>
      <c r="E81" s="256"/>
      <c r="F81" s="256"/>
    </row>
    <row r="82" customFormat="false" ht="12.75" hidden="false" customHeight="false" outlineLevel="0" collapsed="false">
      <c r="B82" s="256"/>
      <c r="C82" s="256"/>
      <c r="D82" s="256"/>
      <c r="E82" s="256"/>
      <c r="F82" s="256"/>
    </row>
    <row r="83" customFormat="false" ht="12.75" hidden="false" customHeight="false" outlineLevel="0" collapsed="false">
      <c r="A83" s="312"/>
      <c r="B83" s="256"/>
      <c r="C83" s="256"/>
      <c r="D83" s="256"/>
      <c r="E83" s="256"/>
      <c r="F83" s="256"/>
    </row>
    <row r="84" customFormat="false" ht="12.75" hidden="false" customHeight="false" outlineLevel="0" collapsed="false">
      <c r="A84" s="312"/>
      <c r="B84" s="256"/>
      <c r="C84" s="256"/>
      <c r="D84" s="256"/>
      <c r="E84" s="256"/>
      <c r="F84" s="256"/>
    </row>
    <row r="85" customFormat="false" ht="12.75" hidden="false" customHeight="false" outlineLevel="0" collapsed="false">
      <c r="B85" s="256"/>
      <c r="C85" s="256"/>
      <c r="D85" s="256"/>
      <c r="E85" s="256"/>
      <c r="F85" s="256"/>
    </row>
    <row r="86" customFormat="false" ht="12.75" hidden="false" customHeight="false" outlineLevel="0" collapsed="false">
      <c r="A86" s="312"/>
      <c r="B86" s="256"/>
      <c r="C86" s="256"/>
      <c r="D86" s="256"/>
      <c r="E86" s="256"/>
      <c r="F86" s="256"/>
    </row>
    <row r="87" customFormat="false" ht="12.75" hidden="false" customHeight="false" outlineLevel="0" collapsed="false">
      <c r="A87" s="312"/>
      <c r="B87" s="256"/>
      <c r="C87" s="256"/>
      <c r="D87" s="256"/>
      <c r="E87" s="256"/>
      <c r="F87" s="256"/>
    </row>
    <row r="88" customFormat="false" ht="12.75" hidden="false" customHeight="false" outlineLevel="0" collapsed="false">
      <c r="A88" s="312"/>
      <c r="B88" s="256"/>
      <c r="C88" s="256"/>
      <c r="D88" s="256"/>
      <c r="E88" s="256"/>
      <c r="F88" s="256"/>
    </row>
    <row r="89" customFormat="false" ht="12.75" hidden="false" customHeight="false" outlineLevel="0" collapsed="false">
      <c r="B89" s="256"/>
      <c r="C89" s="256"/>
      <c r="D89" s="256"/>
      <c r="E89" s="256"/>
      <c r="F89" s="256"/>
    </row>
    <row r="90" customFormat="false" ht="12.75" hidden="false" customHeight="false" outlineLevel="0" collapsed="false">
      <c r="A90" s="313"/>
      <c r="B90" s="256"/>
      <c r="C90" s="256"/>
      <c r="D90" s="256"/>
      <c r="E90" s="256"/>
      <c r="F90" s="256"/>
    </row>
    <row r="91" customFormat="false" ht="12.75" hidden="false" customHeight="false" outlineLevel="0" collapsed="false">
      <c r="B91" s="256"/>
      <c r="C91" s="256"/>
      <c r="D91" s="256"/>
      <c r="E91" s="256"/>
      <c r="F91" s="256"/>
    </row>
    <row r="92" customFormat="false" ht="12.75" hidden="false" customHeight="false" outlineLevel="0" collapsed="false">
      <c r="A92" s="313"/>
      <c r="B92" s="256"/>
      <c r="C92" s="256"/>
      <c r="D92" s="256"/>
      <c r="E92" s="256"/>
      <c r="F92" s="256"/>
    </row>
    <row r="93" customFormat="false" ht="12.75" hidden="false" customHeight="false" outlineLevel="0" collapsed="false">
      <c r="B93" s="256"/>
      <c r="C93" s="256"/>
      <c r="D93" s="256"/>
      <c r="E93" s="256"/>
      <c r="F93" s="256"/>
    </row>
    <row r="94" customFormat="false" ht="12.75" hidden="false" customHeight="false" outlineLevel="0" collapsed="false">
      <c r="B94" s="256"/>
      <c r="C94" s="256"/>
      <c r="D94" s="256"/>
      <c r="E94" s="256"/>
      <c r="F94" s="256"/>
    </row>
    <row r="95" customFormat="false" ht="12.75" hidden="false" customHeight="false" outlineLevel="0" collapsed="false">
      <c r="A95" s="313"/>
      <c r="B95" s="256"/>
      <c r="C95" s="256"/>
      <c r="D95" s="256"/>
      <c r="E95" s="256"/>
      <c r="F95" s="256"/>
    </row>
    <row r="97" customFormat="false" ht="20.25" hidden="false" customHeight="false" outlineLevel="0" collapsed="false">
      <c r="A97" s="314"/>
    </row>
    <row r="98" customFormat="false" ht="20.25" hidden="false" customHeight="false" outlineLevel="0" collapsed="false">
      <c r="A98" s="314"/>
    </row>
    <row r="100" customFormat="false" ht="12.75" hidden="false" customHeight="false" outlineLevel="0" collapsed="false">
      <c r="B100" s="224"/>
      <c r="C100" s="224"/>
      <c r="D100" s="224"/>
      <c r="E100" s="224"/>
      <c r="F100" s="224"/>
    </row>
    <row r="101" customFormat="false" ht="12.75" hidden="false" customHeight="false" outlineLevel="0" collapsed="false">
      <c r="B101" s="224"/>
      <c r="C101" s="224"/>
      <c r="D101" s="224"/>
      <c r="E101" s="224"/>
      <c r="F101" s="224"/>
    </row>
    <row r="103" customFormat="false" ht="12.75" hidden="false" customHeight="false" outlineLevel="0" collapsed="false">
      <c r="B103" s="256"/>
      <c r="C103" s="256"/>
      <c r="D103" s="256"/>
      <c r="E103" s="256"/>
      <c r="F103" s="256"/>
    </row>
    <row r="104" customFormat="false" ht="12.75" hidden="false" customHeight="false" outlineLevel="0" collapsed="false">
      <c r="B104" s="256"/>
      <c r="C104" s="256"/>
      <c r="D104" s="256"/>
      <c r="E104" s="256"/>
      <c r="F104" s="256"/>
    </row>
    <row r="105" customFormat="false" ht="12.75" hidden="false" customHeight="false" outlineLevel="0" collapsed="false">
      <c r="B105" s="256"/>
      <c r="C105" s="256"/>
      <c r="D105" s="256"/>
      <c r="E105" s="256"/>
      <c r="F105" s="256"/>
    </row>
    <row r="106" customFormat="false" ht="12.75" hidden="false" customHeight="false" outlineLevel="0" collapsed="false">
      <c r="B106" s="256"/>
      <c r="C106" s="256"/>
      <c r="D106" s="256"/>
      <c r="E106" s="256"/>
      <c r="F106" s="256"/>
    </row>
    <row r="107" customFormat="false" ht="12.75" hidden="false" customHeight="false" outlineLevel="0" collapsed="false">
      <c r="B107" s="256"/>
      <c r="C107" s="256"/>
      <c r="D107" s="256"/>
      <c r="E107" s="256"/>
      <c r="F107" s="256"/>
    </row>
    <row r="108" customFormat="false" ht="12.75" hidden="false" customHeight="false" outlineLevel="0" collapsed="false">
      <c r="A108" s="312"/>
      <c r="B108" s="256"/>
      <c r="C108" s="256"/>
      <c r="D108" s="256"/>
      <c r="E108" s="256"/>
      <c r="F108" s="256"/>
    </row>
    <row r="109" customFormat="false" ht="12.75" hidden="false" customHeight="false" outlineLevel="0" collapsed="false">
      <c r="A109" s="312"/>
      <c r="B109" s="256"/>
      <c r="C109" s="256"/>
      <c r="D109" s="256"/>
      <c r="E109" s="256"/>
      <c r="F109" s="256"/>
    </row>
    <row r="110" customFormat="false" ht="12.75" hidden="false" customHeight="false" outlineLevel="0" collapsed="false">
      <c r="A110" s="312"/>
      <c r="B110" s="256"/>
      <c r="C110" s="256"/>
      <c r="D110" s="256"/>
      <c r="E110" s="256"/>
      <c r="F110" s="256"/>
    </row>
    <row r="111" customFormat="false" ht="12.75" hidden="false" customHeight="false" outlineLevel="0" collapsed="false">
      <c r="B111" s="256"/>
      <c r="C111" s="256"/>
      <c r="D111" s="256"/>
      <c r="E111" s="256"/>
      <c r="F111" s="256"/>
    </row>
    <row r="112" customFormat="false" ht="12.75" hidden="false" customHeight="false" outlineLevel="0" collapsed="false">
      <c r="A112" s="315"/>
      <c r="B112" s="256"/>
      <c r="C112" s="256"/>
      <c r="D112" s="256"/>
      <c r="E112" s="256"/>
      <c r="F112" s="256"/>
    </row>
    <row r="113" customFormat="false" ht="12.75" hidden="false" customHeight="false" outlineLevel="0" collapsed="false">
      <c r="A113" s="312"/>
      <c r="B113" s="256"/>
      <c r="C113" s="256"/>
      <c r="D113" s="256"/>
      <c r="E113" s="256"/>
      <c r="F113" s="256"/>
    </row>
    <row r="114" customFormat="false" ht="12.75" hidden="false" customHeight="false" outlineLevel="0" collapsed="false">
      <c r="A114" s="311"/>
      <c r="B114" s="256"/>
      <c r="C114" s="256"/>
      <c r="D114" s="256"/>
      <c r="E114" s="256"/>
      <c r="F114" s="256"/>
    </row>
    <row r="115" customFormat="false" ht="12.75" hidden="false" customHeight="false" outlineLevel="0" collapsed="false">
      <c r="A115" s="311"/>
      <c r="B115" s="256"/>
      <c r="C115" s="256"/>
      <c r="D115" s="256"/>
      <c r="E115" s="256"/>
      <c r="F115" s="256"/>
    </row>
    <row r="116" customFormat="false" ht="12.75" hidden="false" customHeight="false" outlineLevel="0" collapsed="false">
      <c r="A116" s="312"/>
      <c r="B116" s="256"/>
      <c r="C116" s="256"/>
      <c r="D116" s="256"/>
      <c r="E116" s="256"/>
      <c r="F116" s="256"/>
    </row>
    <row r="117" customFormat="false" ht="12.75" hidden="false" customHeight="false" outlineLevel="0" collapsed="false">
      <c r="A117" s="311"/>
      <c r="B117" s="256"/>
      <c r="C117" s="256"/>
      <c r="D117" s="256"/>
      <c r="E117" s="256"/>
      <c r="F117" s="256"/>
    </row>
    <row r="118" customFormat="false" ht="12.75" hidden="false" customHeight="false" outlineLevel="0" collapsed="false">
      <c r="A118" s="311"/>
      <c r="B118" s="256"/>
      <c r="C118" s="256"/>
      <c r="D118" s="256"/>
      <c r="E118" s="256"/>
      <c r="F118" s="256"/>
    </row>
    <row r="119" customFormat="false" ht="12.75" hidden="false" customHeight="false" outlineLevel="0" collapsed="false">
      <c r="B119" s="256"/>
      <c r="C119" s="256"/>
      <c r="D119" s="256"/>
      <c r="E119" s="256"/>
      <c r="F119" s="256"/>
    </row>
    <row r="120" customFormat="false" ht="12.75" hidden="false" customHeight="false" outlineLevel="0" collapsed="false">
      <c r="B120" s="256"/>
      <c r="C120" s="256"/>
      <c r="D120" s="256"/>
      <c r="E120" s="256"/>
      <c r="F120" s="256"/>
    </row>
    <row r="121" customFormat="false" ht="12.75" hidden="false" customHeight="false" outlineLevel="0" collapsed="false">
      <c r="B121" s="256"/>
      <c r="C121" s="256"/>
      <c r="D121" s="256"/>
      <c r="E121" s="256"/>
      <c r="F121" s="256"/>
    </row>
    <row r="122" customFormat="false" ht="12.75" hidden="false" customHeight="false" outlineLevel="0" collapsed="false">
      <c r="B122" s="256"/>
      <c r="C122" s="256"/>
      <c r="D122" s="256"/>
      <c r="E122" s="256"/>
      <c r="F122" s="256"/>
    </row>
    <row r="123" customFormat="false" ht="12.75" hidden="false" customHeight="false" outlineLevel="0" collapsed="false">
      <c r="B123" s="256"/>
      <c r="C123" s="256"/>
      <c r="D123" s="256"/>
      <c r="E123" s="256"/>
      <c r="F123" s="256"/>
    </row>
    <row r="124" customFormat="false" ht="12.75" hidden="false" customHeight="false" outlineLevel="0" collapsed="false">
      <c r="B124" s="256"/>
      <c r="C124" s="256"/>
      <c r="D124" s="256"/>
      <c r="E124" s="256"/>
      <c r="F124" s="256"/>
    </row>
    <row r="125" customFormat="false" ht="12.75" hidden="false" customHeight="false" outlineLevel="0" collapsed="false">
      <c r="A125" s="312"/>
      <c r="B125" s="256"/>
      <c r="C125" s="256"/>
      <c r="D125" s="256"/>
      <c r="E125" s="256"/>
      <c r="F125" s="256"/>
    </row>
    <row r="126" customFormat="false" ht="12.75" hidden="false" customHeight="false" outlineLevel="0" collapsed="false">
      <c r="A126" s="312"/>
      <c r="B126" s="256"/>
      <c r="C126" s="256"/>
      <c r="D126" s="256"/>
      <c r="E126" s="256"/>
      <c r="F126" s="256"/>
    </row>
    <row r="127" customFormat="false" ht="12.75" hidden="false" customHeight="false" outlineLevel="0" collapsed="false">
      <c r="B127" s="256"/>
      <c r="C127" s="256"/>
      <c r="D127" s="256"/>
      <c r="E127" s="256"/>
      <c r="F127" s="256"/>
    </row>
    <row r="128" customFormat="false" ht="12.75" hidden="false" customHeight="false" outlineLevel="0" collapsed="false">
      <c r="B128" s="256"/>
      <c r="C128" s="256"/>
      <c r="D128" s="256"/>
      <c r="E128" s="256"/>
      <c r="F128" s="256"/>
    </row>
    <row r="129" customFormat="false" ht="12.75" hidden="false" customHeight="false" outlineLevel="0" collapsed="false">
      <c r="B129" s="256"/>
      <c r="C129" s="256"/>
      <c r="D129" s="256"/>
      <c r="E129" s="256"/>
      <c r="F129" s="256"/>
    </row>
    <row r="130" customFormat="false" ht="12.75" hidden="false" customHeight="false" outlineLevel="0" collapsed="false">
      <c r="B130" s="256"/>
      <c r="C130" s="256"/>
      <c r="D130" s="256"/>
      <c r="E130" s="256"/>
      <c r="F130" s="256"/>
    </row>
    <row r="131" customFormat="false" ht="12.75" hidden="false" customHeight="false" outlineLevel="0" collapsed="false">
      <c r="B131" s="256"/>
      <c r="C131" s="256"/>
      <c r="D131" s="256"/>
      <c r="E131" s="256"/>
      <c r="F131" s="256"/>
    </row>
    <row r="132" customFormat="false" ht="12.75" hidden="false" customHeight="false" outlineLevel="0" collapsed="false">
      <c r="A132" s="312"/>
      <c r="B132" s="256"/>
      <c r="C132" s="256"/>
      <c r="D132" s="256"/>
      <c r="E132" s="256"/>
      <c r="F132" s="256"/>
    </row>
    <row r="133" customFormat="false" ht="12.75" hidden="false" customHeight="false" outlineLevel="0" collapsed="false">
      <c r="A133" s="312"/>
      <c r="B133" s="256"/>
      <c r="C133" s="256"/>
      <c r="D133" s="256"/>
      <c r="E133" s="256"/>
      <c r="F133" s="256"/>
    </row>
    <row r="134" customFormat="false" ht="12.75" hidden="false" customHeight="false" outlineLevel="0" collapsed="false">
      <c r="A134" s="312"/>
      <c r="B134" s="256"/>
      <c r="C134" s="256"/>
      <c r="D134" s="256"/>
      <c r="E134" s="256"/>
      <c r="F134" s="256"/>
    </row>
    <row r="135" customFormat="false" ht="12.75" hidden="false" customHeight="false" outlineLevel="0" collapsed="false">
      <c r="B135" s="256"/>
      <c r="C135" s="256"/>
      <c r="D135" s="256"/>
      <c r="E135" s="256"/>
      <c r="F135" s="256"/>
    </row>
    <row r="136" customFormat="false" ht="12.75" hidden="false" customHeight="false" outlineLevel="0" collapsed="false">
      <c r="B136" s="256"/>
      <c r="C136" s="256"/>
      <c r="D136" s="256"/>
      <c r="E136" s="256"/>
      <c r="F136" s="256"/>
    </row>
    <row r="137" customFormat="false" ht="12.75" hidden="false" customHeight="false" outlineLevel="0" collapsed="false">
      <c r="A137" s="312"/>
      <c r="B137" s="256"/>
      <c r="C137" s="256"/>
      <c r="D137" s="256"/>
      <c r="E137" s="256"/>
      <c r="F137" s="256"/>
    </row>
    <row r="138" customFormat="false" ht="12.75" hidden="false" customHeight="false" outlineLevel="0" collapsed="false">
      <c r="A138" s="312"/>
      <c r="B138" s="256"/>
      <c r="C138" s="256"/>
      <c r="D138" s="256"/>
      <c r="E138" s="256"/>
      <c r="F138" s="256"/>
    </row>
    <row r="139" customFormat="false" ht="12.75" hidden="false" customHeight="false" outlineLevel="0" collapsed="false">
      <c r="A139" s="312"/>
      <c r="B139" s="256"/>
      <c r="C139" s="256"/>
      <c r="D139" s="256"/>
      <c r="E139" s="256"/>
      <c r="F139" s="256"/>
    </row>
    <row r="140" customFormat="false" ht="12.75" hidden="false" customHeight="false" outlineLevel="0" collapsed="false">
      <c r="A140" s="312"/>
      <c r="B140" s="256"/>
      <c r="C140" s="256"/>
      <c r="D140" s="256"/>
      <c r="E140" s="256"/>
      <c r="F140" s="256"/>
    </row>
    <row r="141" customFormat="false" ht="12.75" hidden="false" customHeight="false" outlineLevel="0" collapsed="false">
      <c r="B141" s="256"/>
      <c r="C141" s="256"/>
      <c r="D141" s="256"/>
      <c r="E141" s="256"/>
      <c r="F141" s="256"/>
    </row>
    <row r="142" customFormat="false" ht="12.75" hidden="false" customHeight="false" outlineLevel="0" collapsed="false">
      <c r="A142" s="312"/>
      <c r="B142" s="256"/>
      <c r="C142" s="256"/>
      <c r="D142" s="256"/>
      <c r="E142" s="256"/>
      <c r="F142" s="256"/>
    </row>
    <row r="143" customFormat="false" ht="12.75" hidden="false" customHeight="false" outlineLevel="0" collapsed="false">
      <c r="A143" s="311"/>
      <c r="B143" s="256"/>
      <c r="C143" s="256"/>
      <c r="D143" s="256"/>
      <c r="E143" s="256"/>
      <c r="F143" s="256"/>
    </row>
    <row r="144" customFormat="false" ht="12.75" hidden="false" customHeight="false" outlineLevel="0" collapsed="false">
      <c r="A144" s="311"/>
      <c r="B144" s="256"/>
      <c r="C144" s="256"/>
      <c r="D144" s="256"/>
      <c r="E144" s="256"/>
      <c r="F144" s="256"/>
    </row>
    <row r="145" customFormat="false" ht="12.75" hidden="false" customHeight="false" outlineLevel="0" collapsed="false">
      <c r="A145" s="312"/>
      <c r="B145" s="256"/>
      <c r="C145" s="256"/>
      <c r="D145" s="256"/>
      <c r="E145" s="256"/>
      <c r="F145" s="256"/>
    </row>
    <row r="146" customFormat="false" ht="12.75" hidden="false" customHeight="false" outlineLevel="0" collapsed="false">
      <c r="B146" s="256"/>
      <c r="C146" s="256"/>
      <c r="D146" s="256"/>
      <c r="E146" s="256"/>
      <c r="F146" s="256"/>
    </row>
    <row r="147" customFormat="false" ht="12.75" hidden="false" customHeight="false" outlineLevel="0" collapsed="false">
      <c r="A147" s="312"/>
      <c r="B147" s="256"/>
      <c r="C147" s="256"/>
      <c r="D147" s="256"/>
      <c r="E147" s="256"/>
      <c r="F147" s="256"/>
    </row>
    <row r="148" customFormat="false" ht="12.75" hidden="false" customHeight="false" outlineLevel="0" collapsed="false">
      <c r="A148" s="312"/>
      <c r="B148" s="256"/>
      <c r="C148" s="256"/>
      <c r="D148" s="256"/>
      <c r="E148" s="256"/>
      <c r="F148" s="256"/>
    </row>
    <row r="149" customFormat="false" ht="12.75" hidden="false" customHeight="false" outlineLevel="0" collapsed="false">
      <c r="B149" s="256"/>
      <c r="C149" s="256"/>
      <c r="D149" s="256"/>
      <c r="E149" s="256"/>
      <c r="F149" s="256"/>
    </row>
    <row r="150" customFormat="false" ht="12.75" hidden="false" customHeight="false" outlineLevel="0" collapsed="false">
      <c r="A150" s="312"/>
      <c r="B150" s="256"/>
      <c r="C150" s="256"/>
      <c r="D150" s="256"/>
      <c r="E150" s="256"/>
      <c r="F150" s="256"/>
    </row>
    <row r="151" customFormat="false" ht="12.75" hidden="false" customHeight="false" outlineLevel="0" collapsed="false">
      <c r="A151" s="312"/>
      <c r="B151" s="256"/>
      <c r="C151" s="256"/>
      <c r="D151" s="256"/>
      <c r="E151" s="256"/>
      <c r="F151" s="256"/>
    </row>
    <row r="152" customFormat="false" ht="12.75" hidden="false" customHeight="false" outlineLevel="0" collapsed="false">
      <c r="A152" s="312"/>
      <c r="B152" s="256"/>
      <c r="C152" s="256"/>
      <c r="D152" s="256"/>
      <c r="E152" s="256"/>
      <c r="F152" s="256"/>
    </row>
    <row r="153" customFormat="false" ht="12.75" hidden="false" customHeight="false" outlineLevel="0" collapsed="false">
      <c r="B153" s="256"/>
      <c r="C153" s="256"/>
      <c r="D153" s="256"/>
      <c r="E153" s="256"/>
      <c r="F153" s="256"/>
    </row>
    <row r="155" customFormat="false" ht="20.25" hidden="false" customHeight="false" outlineLevel="0" collapsed="false">
      <c r="A155" s="314"/>
    </row>
    <row r="156" customFormat="false" ht="20.25" hidden="false" customHeight="false" outlineLevel="0" collapsed="false">
      <c r="A156" s="314"/>
    </row>
    <row r="158" customFormat="false" ht="12.75" hidden="false" customHeight="false" outlineLevel="0" collapsed="false">
      <c r="B158" s="224"/>
      <c r="C158" s="224"/>
      <c r="D158" s="224"/>
      <c r="E158" s="224"/>
      <c r="F158" s="224"/>
    </row>
    <row r="159" customFormat="false" ht="12.75" hidden="false" customHeight="false" outlineLevel="0" collapsed="false">
      <c r="B159" s="224"/>
      <c r="C159" s="224"/>
      <c r="D159" s="224"/>
      <c r="E159" s="224"/>
      <c r="F159" s="224"/>
    </row>
    <row r="161" customFormat="false" ht="12.75" hidden="false" customHeight="false" outlineLevel="0" collapsed="false">
      <c r="B161" s="256"/>
      <c r="C161" s="256"/>
      <c r="D161" s="256"/>
      <c r="E161" s="256"/>
      <c r="F161" s="256"/>
    </row>
    <row r="162" customFormat="false" ht="12.75" hidden="false" customHeight="false" outlineLevel="0" collapsed="false">
      <c r="B162" s="256"/>
      <c r="C162" s="256"/>
      <c r="D162" s="256"/>
      <c r="E162" s="256"/>
      <c r="F162" s="256"/>
    </row>
    <row r="163" customFormat="false" ht="12.75" hidden="false" customHeight="false" outlineLevel="0" collapsed="false">
      <c r="B163" s="256"/>
      <c r="C163" s="256"/>
      <c r="D163" s="256"/>
      <c r="E163" s="256"/>
      <c r="F163" s="256"/>
    </row>
    <row r="164" customFormat="false" ht="12.75" hidden="false" customHeight="false" outlineLevel="0" collapsed="false">
      <c r="B164" s="256"/>
      <c r="C164" s="256"/>
      <c r="D164" s="256"/>
      <c r="E164" s="256"/>
      <c r="F164" s="256"/>
    </row>
    <row r="165" customFormat="false" ht="12.75" hidden="false" customHeight="false" outlineLevel="0" collapsed="false">
      <c r="B165" s="256"/>
      <c r="C165" s="256"/>
      <c r="D165" s="256"/>
      <c r="E165" s="256"/>
      <c r="F165" s="256"/>
    </row>
    <row r="166" customFormat="false" ht="12.75" hidden="false" customHeight="false" outlineLevel="0" collapsed="false">
      <c r="A166" s="312"/>
      <c r="B166" s="256"/>
      <c r="C166" s="256"/>
      <c r="D166" s="256"/>
      <c r="E166" s="256"/>
      <c r="F166" s="256"/>
    </row>
    <row r="167" customFormat="false" ht="12.75" hidden="false" customHeight="false" outlineLevel="0" collapsed="false">
      <c r="A167" s="312"/>
      <c r="B167" s="256"/>
      <c r="C167" s="256"/>
      <c r="D167" s="256"/>
      <c r="E167" s="256"/>
      <c r="F167" s="256"/>
    </row>
    <row r="168" customFormat="false" ht="12.75" hidden="false" customHeight="false" outlineLevel="0" collapsed="false">
      <c r="A168" s="312"/>
      <c r="B168" s="256"/>
      <c r="C168" s="256"/>
      <c r="D168" s="256"/>
      <c r="E168" s="256"/>
      <c r="F168" s="256"/>
    </row>
    <row r="169" customFormat="false" ht="12.75" hidden="false" customHeight="false" outlineLevel="0" collapsed="false">
      <c r="B169" s="256"/>
      <c r="C169" s="256"/>
      <c r="D169" s="256"/>
      <c r="E169" s="256"/>
      <c r="F169" s="256"/>
    </row>
    <row r="170" customFormat="false" ht="12.75" hidden="false" customHeight="false" outlineLevel="0" collapsed="false">
      <c r="A170" s="315"/>
      <c r="B170" s="256"/>
      <c r="C170" s="256"/>
      <c r="D170" s="256"/>
      <c r="E170" s="256"/>
      <c r="F170" s="256"/>
    </row>
    <row r="171" customFormat="false" ht="12.75" hidden="false" customHeight="false" outlineLevel="0" collapsed="false">
      <c r="A171" s="312"/>
      <c r="B171" s="256"/>
      <c r="C171" s="256"/>
      <c r="D171" s="256"/>
      <c r="E171" s="256"/>
      <c r="F171" s="256"/>
    </row>
    <row r="172" customFormat="false" ht="12.75" hidden="false" customHeight="false" outlineLevel="0" collapsed="false">
      <c r="A172" s="311"/>
      <c r="B172" s="256"/>
      <c r="C172" s="256"/>
      <c r="D172" s="256"/>
      <c r="E172" s="256"/>
      <c r="F172" s="256"/>
    </row>
    <row r="173" customFormat="false" ht="12.75" hidden="false" customHeight="false" outlineLevel="0" collapsed="false">
      <c r="A173" s="311"/>
      <c r="B173" s="256"/>
      <c r="C173" s="256"/>
      <c r="D173" s="256"/>
      <c r="E173" s="256"/>
      <c r="F173" s="256"/>
    </row>
    <row r="174" customFormat="false" ht="12.75" hidden="false" customHeight="false" outlineLevel="0" collapsed="false">
      <c r="A174" s="312"/>
      <c r="B174" s="256"/>
      <c r="C174" s="256"/>
      <c r="D174" s="256"/>
      <c r="E174" s="256"/>
      <c r="F174" s="256"/>
    </row>
    <row r="175" customFormat="false" ht="12.75" hidden="false" customHeight="false" outlineLevel="0" collapsed="false">
      <c r="A175" s="311"/>
      <c r="B175" s="256"/>
      <c r="C175" s="256"/>
      <c r="D175" s="256"/>
      <c r="E175" s="256"/>
      <c r="F175" s="256"/>
    </row>
    <row r="176" customFormat="false" ht="12.75" hidden="false" customHeight="false" outlineLevel="0" collapsed="false">
      <c r="A176" s="311"/>
      <c r="B176" s="256"/>
      <c r="C176" s="256"/>
      <c r="D176" s="256"/>
      <c r="E176" s="256"/>
      <c r="F176" s="256"/>
    </row>
    <row r="177" customFormat="false" ht="12.75" hidden="false" customHeight="false" outlineLevel="0" collapsed="false">
      <c r="B177" s="256"/>
      <c r="C177" s="256"/>
      <c r="D177" s="256"/>
      <c r="E177" s="256"/>
      <c r="F177" s="256"/>
    </row>
    <row r="178" customFormat="false" ht="12.75" hidden="false" customHeight="false" outlineLevel="0" collapsed="false">
      <c r="B178" s="256"/>
      <c r="C178" s="256"/>
      <c r="D178" s="256"/>
      <c r="E178" s="256"/>
      <c r="F178" s="256"/>
    </row>
    <row r="179" customFormat="false" ht="12.75" hidden="false" customHeight="false" outlineLevel="0" collapsed="false">
      <c r="B179" s="256"/>
      <c r="C179" s="256"/>
      <c r="D179" s="256"/>
      <c r="E179" s="256"/>
      <c r="F179" s="256"/>
    </row>
    <row r="180" customFormat="false" ht="12.75" hidden="false" customHeight="false" outlineLevel="0" collapsed="false">
      <c r="B180" s="256"/>
      <c r="C180" s="256"/>
      <c r="D180" s="256"/>
      <c r="E180" s="256"/>
      <c r="F180" s="256"/>
    </row>
    <row r="181" customFormat="false" ht="12.75" hidden="false" customHeight="false" outlineLevel="0" collapsed="false">
      <c r="B181" s="256"/>
      <c r="C181" s="256"/>
      <c r="D181" s="256"/>
      <c r="E181" s="256"/>
      <c r="F181" s="256"/>
    </row>
    <row r="182" customFormat="false" ht="12.75" hidden="false" customHeight="false" outlineLevel="0" collapsed="false">
      <c r="B182" s="256"/>
      <c r="C182" s="256"/>
      <c r="D182" s="256"/>
      <c r="E182" s="256"/>
      <c r="F182" s="256"/>
    </row>
    <row r="183" customFormat="false" ht="12.75" hidden="false" customHeight="false" outlineLevel="0" collapsed="false">
      <c r="A183" s="312"/>
      <c r="B183" s="256"/>
      <c r="C183" s="256"/>
      <c r="D183" s="256"/>
      <c r="E183" s="256"/>
      <c r="F183" s="256"/>
    </row>
    <row r="184" customFormat="false" ht="12.75" hidden="false" customHeight="false" outlineLevel="0" collapsed="false">
      <c r="A184" s="312"/>
      <c r="B184" s="256"/>
      <c r="C184" s="256"/>
      <c r="D184" s="256"/>
      <c r="E184" s="256"/>
      <c r="F184" s="256"/>
    </row>
    <row r="185" customFormat="false" ht="12.75" hidden="false" customHeight="false" outlineLevel="0" collapsed="false">
      <c r="B185" s="256"/>
      <c r="C185" s="256"/>
      <c r="D185" s="256"/>
      <c r="E185" s="256"/>
      <c r="F185" s="256"/>
    </row>
    <row r="186" customFormat="false" ht="12.75" hidden="false" customHeight="false" outlineLevel="0" collapsed="false">
      <c r="B186" s="256"/>
      <c r="C186" s="256"/>
      <c r="D186" s="256"/>
      <c r="E186" s="256"/>
      <c r="F186" s="256"/>
    </row>
    <row r="187" customFormat="false" ht="12.75" hidden="false" customHeight="false" outlineLevel="0" collapsed="false">
      <c r="B187" s="256"/>
      <c r="C187" s="256"/>
      <c r="D187" s="256"/>
      <c r="E187" s="256"/>
      <c r="F187" s="256"/>
    </row>
    <row r="188" customFormat="false" ht="12.75" hidden="false" customHeight="false" outlineLevel="0" collapsed="false">
      <c r="B188" s="256"/>
      <c r="C188" s="256"/>
      <c r="D188" s="256"/>
      <c r="E188" s="256"/>
      <c r="F188" s="256"/>
    </row>
    <row r="189" customFormat="false" ht="12.75" hidden="false" customHeight="false" outlineLevel="0" collapsed="false">
      <c r="B189" s="256"/>
      <c r="C189" s="256"/>
      <c r="D189" s="256"/>
      <c r="E189" s="256"/>
      <c r="F189" s="256"/>
    </row>
    <row r="190" customFormat="false" ht="12.75" hidden="false" customHeight="false" outlineLevel="0" collapsed="false">
      <c r="A190" s="312"/>
      <c r="B190" s="256"/>
      <c r="C190" s="256"/>
      <c r="D190" s="256"/>
      <c r="E190" s="256"/>
      <c r="F190" s="256"/>
    </row>
    <row r="191" customFormat="false" ht="12.75" hidden="false" customHeight="false" outlineLevel="0" collapsed="false">
      <c r="A191" s="312"/>
      <c r="B191" s="256"/>
      <c r="C191" s="256"/>
      <c r="D191" s="256"/>
      <c r="E191" s="256"/>
      <c r="F191" s="256"/>
    </row>
    <row r="192" customFormat="false" ht="12.75" hidden="false" customHeight="false" outlineLevel="0" collapsed="false">
      <c r="A192" s="312"/>
      <c r="B192" s="256"/>
      <c r="C192" s="256"/>
      <c r="D192" s="256"/>
      <c r="E192" s="256"/>
      <c r="F192" s="256"/>
    </row>
    <row r="193" customFormat="false" ht="12.75" hidden="false" customHeight="false" outlineLevel="0" collapsed="false">
      <c r="B193" s="256"/>
      <c r="C193" s="256"/>
      <c r="D193" s="256"/>
      <c r="E193" s="256"/>
      <c r="F193" s="256"/>
    </row>
    <row r="194" customFormat="false" ht="12.75" hidden="false" customHeight="false" outlineLevel="0" collapsed="false">
      <c r="B194" s="256"/>
      <c r="C194" s="256"/>
      <c r="D194" s="256"/>
      <c r="E194" s="256"/>
      <c r="F194" s="256"/>
    </row>
    <row r="195" customFormat="false" ht="12.75" hidden="false" customHeight="false" outlineLevel="0" collapsed="false">
      <c r="A195" s="312"/>
      <c r="B195" s="256"/>
      <c r="C195" s="256"/>
      <c r="D195" s="256"/>
      <c r="E195" s="256"/>
      <c r="F195" s="256"/>
    </row>
    <row r="196" customFormat="false" ht="12.75" hidden="false" customHeight="false" outlineLevel="0" collapsed="false">
      <c r="A196" s="312"/>
      <c r="B196" s="256"/>
      <c r="C196" s="256"/>
      <c r="D196" s="256"/>
      <c r="E196" s="256"/>
      <c r="F196" s="256"/>
    </row>
    <row r="197" customFormat="false" ht="12.75" hidden="false" customHeight="false" outlineLevel="0" collapsed="false">
      <c r="A197" s="312"/>
      <c r="B197" s="256"/>
      <c r="C197" s="256"/>
      <c r="D197" s="256"/>
      <c r="E197" s="256"/>
      <c r="F197" s="256"/>
    </row>
    <row r="198" customFormat="false" ht="12.75" hidden="false" customHeight="false" outlineLevel="0" collapsed="false">
      <c r="A198" s="312"/>
      <c r="B198" s="256"/>
      <c r="C198" s="256"/>
      <c r="D198" s="256"/>
      <c r="E198" s="256"/>
      <c r="F198" s="256"/>
    </row>
    <row r="199" customFormat="false" ht="12.75" hidden="false" customHeight="false" outlineLevel="0" collapsed="false">
      <c r="B199" s="256"/>
      <c r="C199" s="256"/>
      <c r="D199" s="256"/>
      <c r="E199" s="256"/>
      <c r="F199" s="256"/>
    </row>
    <row r="200" customFormat="false" ht="12.75" hidden="false" customHeight="false" outlineLevel="0" collapsed="false">
      <c r="A200" s="312"/>
      <c r="B200" s="256"/>
      <c r="C200" s="256"/>
      <c r="D200" s="256"/>
      <c r="E200" s="256"/>
      <c r="F200" s="256"/>
    </row>
    <row r="201" customFormat="false" ht="12.75" hidden="false" customHeight="false" outlineLevel="0" collapsed="false">
      <c r="A201" s="311"/>
      <c r="B201" s="256"/>
      <c r="C201" s="256"/>
      <c r="D201" s="256"/>
      <c r="E201" s="256"/>
      <c r="F201" s="256"/>
    </row>
    <row r="202" customFormat="false" ht="12.75" hidden="false" customHeight="false" outlineLevel="0" collapsed="false">
      <c r="A202" s="311"/>
      <c r="B202" s="256"/>
      <c r="C202" s="256"/>
      <c r="D202" s="256"/>
      <c r="E202" s="256"/>
      <c r="F202" s="256"/>
    </row>
    <row r="203" customFormat="false" ht="12.75" hidden="false" customHeight="false" outlineLevel="0" collapsed="false">
      <c r="A203" s="312"/>
      <c r="B203" s="256"/>
      <c r="C203" s="256"/>
      <c r="D203" s="256"/>
      <c r="E203" s="256"/>
      <c r="F203" s="256"/>
    </row>
    <row r="204" customFormat="false" ht="12.75" hidden="false" customHeight="false" outlineLevel="0" collapsed="false">
      <c r="B204" s="256"/>
      <c r="C204" s="256"/>
      <c r="D204" s="256"/>
      <c r="E204" s="256"/>
      <c r="F204" s="256"/>
    </row>
    <row r="205" customFormat="false" ht="12.75" hidden="false" customHeight="false" outlineLevel="0" collapsed="false">
      <c r="A205" s="312"/>
      <c r="B205" s="256"/>
      <c r="C205" s="256"/>
      <c r="D205" s="256"/>
      <c r="E205" s="256"/>
      <c r="F205" s="256"/>
    </row>
    <row r="206" customFormat="false" ht="12.75" hidden="false" customHeight="false" outlineLevel="0" collapsed="false">
      <c r="A206" s="312"/>
      <c r="B206" s="256"/>
      <c r="C206" s="256"/>
      <c r="D206" s="256"/>
      <c r="E206" s="256"/>
      <c r="F206" s="256"/>
    </row>
    <row r="207" customFormat="false" ht="12.75" hidden="false" customHeight="false" outlineLevel="0" collapsed="false">
      <c r="B207" s="256"/>
      <c r="C207" s="256"/>
      <c r="D207" s="256"/>
      <c r="E207" s="256"/>
      <c r="F207" s="256"/>
    </row>
    <row r="208" customFormat="false" ht="12.75" hidden="false" customHeight="false" outlineLevel="0" collapsed="false">
      <c r="A208" s="312"/>
      <c r="B208" s="256"/>
      <c r="C208" s="256"/>
      <c r="D208" s="256"/>
      <c r="E208" s="256"/>
      <c r="F208" s="256"/>
    </row>
    <row r="209" customFormat="false" ht="12.75" hidden="false" customHeight="false" outlineLevel="0" collapsed="false">
      <c r="A209" s="312"/>
      <c r="B209" s="256"/>
      <c r="C209" s="256"/>
      <c r="D209" s="256"/>
      <c r="E209" s="256"/>
      <c r="F209" s="256"/>
    </row>
    <row r="210" customFormat="false" ht="12.75" hidden="false" customHeight="false" outlineLevel="0" collapsed="false">
      <c r="A210" s="312"/>
      <c r="B210" s="256"/>
      <c r="C210" s="256"/>
      <c r="D210" s="256"/>
      <c r="E210" s="256"/>
      <c r="F210" s="256"/>
    </row>
    <row r="211" customFormat="false" ht="12.75" hidden="false" customHeight="false" outlineLevel="0" collapsed="false">
      <c r="B211" s="256"/>
      <c r="C211" s="256"/>
      <c r="D211" s="256"/>
      <c r="E211" s="256"/>
      <c r="F211" s="256"/>
    </row>
  </sheetData>
  <mergeCells count="6">
    <mergeCell ref="A1:H1"/>
    <mergeCell ref="A2:H2"/>
    <mergeCell ref="A3:H3"/>
    <mergeCell ref="A4:H4"/>
    <mergeCell ref="C6:C8"/>
    <mergeCell ref="G6:H6"/>
  </mergeCells>
  <printOptions headings="false" gridLines="false" gridLinesSet="true" horizontalCentered="false" verticalCentered="false"/>
  <pageMargins left="1.05" right="0.309722222222222" top="0.47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1" width="6.28"/>
    <col collapsed="false" customWidth="true" hidden="false" outlineLevel="0" max="2" min="2" style="71" width="26.42"/>
    <col collapsed="false" customWidth="true" hidden="false" outlineLevel="0" max="3" min="3" style="71" width="7.7"/>
    <col collapsed="false" customWidth="true" hidden="false" outlineLevel="0" max="4" min="4" style="71" width="7.42"/>
    <col collapsed="false" customWidth="true" hidden="false" outlineLevel="0" max="6" min="5" style="71" width="7.56"/>
    <col collapsed="false" customWidth="true" hidden="true" outlineLevel="0" max="7" min="7" style="71" width="7.56"/>
    <col collapsed="false" customWidth="true" hidden="false" outlineLevel="0" max="8" min="8" style="71" width="7.99"/>
    <col collapsed="false" customWidth="true" hidden="false" outlineLevel="0" max="9" min="9" style="71" width="8.85"/>
    <col collapsed="false" customWidth="true" hidden="false" outlineLevel="0" max="11" min="10" style="71" width="7.85"/>
    <col collapsed="false" customWidth="true" hidden="false" outlineLevel="0" max="12" min="12" style="71" width="8.14"/>
    <col collapsed="false" customWidth="true" hidden="false" outlineLevel="0" max="13" min="13" style="71" width="9.41"/>
    <col collapsed="false" customWidth="false" hidden="false" outlineLevel="0" max="257" min="14" style="71" width="9.14"/>
  </cols>
  <sheetData>
    <row r="1" customFormat="false" ht="12.75" hidden="false" customHeight="false" outlineLevel="0" collapsed="false">
      <c r="A1" s="49" t="s">
        <v>443</v>
      </c>
      <c r="B1" s="49"/>
      <c r="C1" s="49"/>
      <c r="D1" s="49"/>
      <c r="E1" s="49"/>
      <c r="F1" s="49"/>
      <c r="G1" s="49"/>
      <c r="H1" s="49"/>
      <c r="I1" s="49"/>
      <c r="J1" s="49"/>
      <c r="K1" s="49"/>
      <c r="L1" s="49"/>
      <c r="M1" s="49"/>
    </row>
    <row r="2" customFormat="false" ht="15.75" hidden="false" customHeight="false" outlineLevel="0" collapsed="false">
      <c r="A2" s="8" t="s">
        <v>419</v>
      </c>
      <c r="B2" s="8"/>
      <c r="C2" s="8"/>
      <c r="D2" s="8"/>
      <c r="E2" s="8"/>
      <c r="F2" s="8"/>
      <c r="G2" s="8"/>
      <c r="H2" s="8"/>
      <c r="I2" s="8"/>
      <c r="J2" s="8"/>
      <c r="K2" s="8"/>
      <c r="L2" s="8"/>
      <c r="M2" s="8"/>
      <c r="N2" s="115"/>
    </row>
    <row r="3" customFormat="false" ht="15" hidden="false" customHeight="true" outlineLevel="0" collapsed="false">
      <c r="A3" s="116" t="s">
        <v>444</v>
      </c>
      <c r="B3" s="116"/>
      <c r="C3" s="116"/>
      <c r="D3" s="116"/>
      <c r="E3" s="116"/>
      <c r="F3" s="116"/>
      <c r="G3" s="116"/>
      <c r="H3" s="116"/>
      <c r="I3" s="116"/>
      <c r="J3" s="116"/>
      <c r="K3" s="116"/>
      <c r="L3" s="116"/>
      <c r="M3" s="116"/>
    </row>
    <row r="4" customFormat="false" ht="12.75" hidden="false" customHeight="false" outlineLevel="0" collapsed="false">
      <c r="A4" s="49" t="s">
        <v>202</v>
      </c>
      <c r="B4" s="49"/>
      <c r="C4" s="49"/>
      <c r="D4" s="49"/>
      <c r="E4" s="49"/>
      <c r="F4" s="49"/>
      <c r="G4" s="49"/>
      <c r="H4" s="49"/>
      <c r="I4" s="49"/>
      <c r="J4" s="49"/>
      <c r="K4" s="49"/>
      <c r="L4" s="49"/>
      <c r="M4" s="49"/>
    </row>
    <row r="5" customFormat="false" ht="13.5" hidden="false" customHeight="false" outlineLevel="0" collapsed="false">
      <c r="A5" s="49"/>
      <c r="B5" s="49"/>
      <c r="C5" s="49"/>
      <c r="D5" s="49"/>
      <c r="E5" s="49"/>
      <c r="F5" s="49"/>
      <c r="G5" s="49"/>
      <c r="H5" s="49"/>
      <c r="I5" s="49"/>
      <c r="J5" s="49"/>
      <c r="K5" s="49"/>
      <c r="L5" s="49"/>
      <c r="M5" s="49"/>
    </row>
    <row r="6" customFormat="false" ht="12.75" hidden="false" customHeight="false" outlineLevel="0" collapsed="false">
      <c r="A6" s="606" t="s">
        <v>445</v>
      </c>
      <c r="B6" s="607" t="s">
        <v>446</v>
      </c>
      <c r="C6" s="608" t="s">
        <v>203</v>
      </c>
      <c r="D6" s="609" t="str">
        <f aca="false">WPI!D9</f>
        <v>2005/06</v>
      </c>
      <c r="E6" s="609" t="str">
        <f aca="false">WPI!E9</f>
        <v>2006/07</v>
      </c>
      <c r="F6" s="609"/>
      <c r="G6" s="610" t="str">
        <f aca="false">WPI!G9</f>
        <v>2007/08P</v>
      </c>
      <c r="H6" s="610"/>
      <c r="I6" s="610"/>
      <c r="J6" s="611" t="s">
        <v>205</v>
      </c>
      <c r="K6" s="611"/>
      <c r="L6" s="611"/>
      <c r="M6" s="611"/>
    </row>
    <row r="7" customFormat="false" ht="12.75" hidden="false" customHeight="false" outlineLevel="0" collapsed="false">
      <c r="A7" s="606"/>
      <c r="B7" s="607"/>
      <c r="C7" s="612" t="s">
        <v>207</v>
      </c>
      <c r="D7" s="469" t="s">
        <v>208</v>
      </c>
      <c r="E7" s="469" t="s">
        <v>209</v>
      </c>
      <c r="F7" s="469" t="s">
        <v>208</v>
      </c>
      <c r="G7" s="469" t="s">
        <v>210</v>
      </c>
      <c r="H7" s="469" t="str">
        <f aca="false">E7</f>
        <v>May/Jun</v>
      </c>
      <c r="I7" s="469" t="str">
        <f aca="false">F7</f>
        <v>Jun/Jul</v>
      </c>
      <c r="J7" s="613" t="s">
        <v>447</v>
      </c>
      <c r="K7" s="614" t="s">
        <v>448</v>
      </c>
      <c r="L7" s="614" t="s">
        <v>449</v>
      </c>
      <c r="M7" s="615" t="s">
        <v>450</v>
      </c>
    </row>
    <row r="8" customFormat="false" ht="12.75" hidden="false" customHeight="false" outlineLevel="0" collapsed="false">
      <c r="A8" s="616"/>
      <c r="B8" s="617" t="n">
        <v>1</v>
      </c>
      <c r="C8" s="618" t="n">
        <v>2</v>
      </c>
      <c r="D8" s="619" t="n">
        <v>3</v>
      </c>
      <c r="E8" s="620" t="n">
        <v>4</v>
      </c>
      <c r="F8" s="621" t="n">
        <v>5</v>
      </c>
      <c r="G8" s="620" t="n">
        <v>6</v>
      </c>
      <c r="H8" s="622" t="n">
        <v>7</v>
      </c>
      <c r="I8" s="623" t="n">
        <v>8</v>
      </c>
      <c r="J8" s="613"/>
      <c r="K8" s="614"/>
      <c r="L8" s="614"/>
      <c r="M8" s="615"/>
    </row>
    <row r="9" customFormat="false" ht="8.25" hidden="false" customHeight="true" outlineLevel="0" collapsed="false">
      <c r="A9" s="624"/>
      <c r="B9" s="625"/>
      <c r="C9" s="626"/>
      <c r="D9" s="627"/>
      <c r="E9" s="628"/>
      <c r="F9" s="629"/>
      <c r="G9" s="630"/>
      <c r="H9" s="631"/>
      <c r="I9" s="625"/>
      <c r="J9" s="632"/>
      <c r="K9" s="633"/>
      <c r="L9" s="49"/>
      <c r="M9" s="634"/>
    </row>
    <row r="10" customFormat="false" ht="12" hidden="false" customHeight="true" outlineLevel="0" collapsed="false">
      <c r="A10" s="635"/>
      <c r="B10" s="636" t="s">
        <v>271</v>
      </c>
      <c r="C10" s="637" t="n">
        <v>100</v>
      </c>
      <c r="D10" s="638" t="n">
        <v>106.2</v>
      </c>
      <c r="E10" s="639" t="n">
        <v>118</v>
      </c>
      <c r="F10" s="640" t="n">
        <v>119.3</v>
      </c>
      <c r="G10" s="639" t="n">
        <v>125.5</v>
      </c>
      <c r="H10" s="641" t="n">
        <v>127.6</v>
      </c>
      <c r="I10" s="642" t="n">
        <v>132.6</v>
      </c>
      <c r="J10" s="643" t="n">
        <v>12.3352165725047</v>
      </c>
      <c r="K10" s="644" t="n">
        <v>1.10169491525423</v>
      </c>
      <c r="L10" s="644" t="n">
        <v>11.1483654652137</v>
      </c>
      <c r="M10" s="645" t="n">
        <v>3.91849529780563</v>
      </c>
    </row>
    <row r="11" customFormat="false" ht="6" hidden="false" customHeight="true" outlineLevel="0" collapsed="false">
      <c r="A11" s="646"/>
      <c r="B11" s="647"/>
      <c r="C11" s="648"/>
      <c r="D11" s="649"/>
      <c r="E11" s="650"/>
      <c r="F11" s="651"/>
      <c r="G11" s="650"/>
      <c r="H11" s="652"/>
      <c r="I11" s="653"/>
      <c r="J11" s="654"/>
      <c r="K11" s="655"/>
      <c r="L11" s="655"/>
      <c r="M11" s="656"/>
    </row>
    <row r="12" customFormat="false" ht="12" hidden="false" customHeight="true" outlineLevel="0" collapsed="false">
      <c r="A12" s="657" t="n">
        <v>1</v>
      </c>
      <c r="B12" s="636" t="s">
        <v>421</v>
      </c>
      <c r="C12" s="637" t="n">
        <v>26.97</v>
      </c>
      <c r="D12" s="638" t="n">
        <v>100.4</v>
      </c>
      <c r="E12" s="639" t="n">
        <v>106.6</v>
      </c>
      <c r="F12" s="640" t="n">
        <v>106.6</v>
      </c>
      <c r="G12" s="639" t="n">
        <v>118.2</v>
      </c>
      <c r="H12" s="641" t="n">
        <v>118.2</v>
      </c>
      <c r="I12" s="642" t="n">
        <v>118.2</v>
      </c>
      <c r="J12" s="643" t="n">
        <v>6.17529880478087</v>
      </c>
      <c r="K12" s="644" t="n">
        <v>0</v>
      </c>
      <c r="L12" s="644" t="n">
        <v>10.8818011257036</v>
      </c>
      <c r="M12" s="645" t="n">
        <v>0</v>
      </c>
    </row>
    <row r="13" customFormat="false" ht="7.5" hidden="false" customHeight="true" outlineLevel="0" collapsed="false">
      <c r="A13" s="657"/>
      <c r="B13" s="658"/>
      <c r="C13" s="637"/>
      <c r="D13" s="638"/>
      <c r="E13" s="639"/>
      <c r="F13" s="640"/>
      <c r="G13" s="639"/>
      <c r="H13" s="641"/>
      <c r="I13" s="642"/>
      <c r="J13" s="643"/>
      <c r="K13" s="644"/>
      <c r="L13" s="644"/>
      <c r="M13" s="645"/>
    </row>
    <row r="14" customFormat="false" ht="15" hidden="false" customHeight="true" outlineLevel="0" collapsed="false">
      <c r="A14" s="659"/>
      <c r="B14" s="658" t="s">
        <v>422</v>
      </c>
      <c r="C14" s="660" t="n">
        <v>9.8</v>
      </c>
      <c r="D14" s="661" t="n">
        <v>100.3</v>
      </c>
      <c r="E14" s="662" t="n">
        <v>105.8</v>
      </c>
      <c r="F14" s="663" t="n">
        <v>105.8</v>
      </c>
      <c r="G14" s="662" t="n">
        <v>121</v>
      </c>
      <c r="H14" s="664" t="n">
        <v>121</v>
      </c>
      <c r="I14" s="665" t="n">
        <v>121</v>
      </c>
      <c r="J14" s="666" t="n">
        <v>5.48354935194418</v>
      </c>
      <c r="K14" s="667" t="n">
        <v>0</v>
      </c>
      <c r="L14" s="667" t="n">
        <v>14.3667296786389</v>
      </c>
      <c r="M14" s="668" t="n">
        <v>0</v>
      </c>
    </row>
    <row r="15" customFormat="false" ht="15" hidden="false" customHeight="true" outlineLevel="0" collapsed="false">
      <c r="A15" s="669"/>
      <c r="B15" s="670" t="s">
        <v>423</v>
      </c>
      <c r="C15" s="671" t="n">
        <v>17.17</v>
      </c>
      <c r="D15" s="672" t="n">
        <v>100.4</v>
      </c>
      <c r="E15" s="673" t="n">
        <v>107.1</v>
      </c>
      <c r="F15" s="674" t="n">
        <v>107.1</v>
      </c>
      <c r="G15" s="673" t="n">
        <v>116.6</v>
      </c>
      <c r="H15" s="675" t="n">
        <v>116.6</v>
      </c>
      <c r="I15" s="676" t="n">
        <v>116.6</v>
      </c>
      <c r="J15" s="677" t="n">
        <v>6.67330677290836</v>
      </c>
      <c r="K15" s="678" t="n">
        <v>0</v>
      </c>
      <c r="L15" s="678" t="n">
        <v>8.87021475256769</v>
      </c>
      <c r="M15" s="679" t="n">
        <v>0</v>
      </c>
    </row>
    <row r="16" customFormat="false" ht="10.5" hidden="false" customHeight="true" outlineLevel="0" collapsed="false">
      <c r="A16" s="659"/>
      <c r="B16" s="658"/>
      <c r="C16" s="637"/>
      <c r="D16" s="638"/>
      <c r="E16" s="639"/>
      <c r="F16" s="663"/>
      <c r="G16" s="662"/>
      <c r="H16" s="641"/>
      <c r="I16" s="642"/>
      <c r="J16" s="643"/>
      <c r="K16" s="644"/>
      <c r="L16" s="644"/>
      <c r="M16" s="645"/>
    </row>
    <row r="17" customFormat="false" ht="15" hidden="false" customHeight="true" outlineLevel="0" collapsed="false">
      <c r="A17" s="657" t="n">
        <v>1.1</v>
      </c>
      <c r="B17" s="636" t="s">
        <v>424</v>
      </c>
      <c r="C17" s="637" t="n">
        <v>2.82</v>
      </c>
      <c r="D17" s="638" t="n">
        <v>100</v>
      </c>
      <c r="E17" s="639" t="n">
        <v>110</v>
      </c>
      <c r="F17" s="640" t="n">
        <v>110</v>
      </c>
      <c r="G17" s="639" t="n">
        <v>135.8</v>
      </c>
      <c r="H17" s="641" t="n">
        <v>135.8</v>
      </c>
      <c r="I17" s="642" t="n">
        <v>135.8</v>
      </c>
      <c r="J17" s="643" t="n">
        <v>10</v>
      </c>
      <c r="K17" s="644" t="n">
        <v>0</v>
      </c>
      <c r="L17" s="644" t="n">
        <v>23.4545454545455</v>
      </c>
      <c r="M17" s="645" t="n">
        <v>0</v>
      </c>
    </row>
    <row r="18" customFormat="false" ht="13.5" hidden="false" customHeight="true" outlineLevel="0" collapsed="false">
      <c r="A18" s="657"/>
      <c r="B18" s="658" t="s">
        <v>422</v>
      </c>
      <c r="C18" s="660" t="n">
        <v>0.31</v>
      </c>
      <c r="D18" s="661" t="n">
        <v>100</v>
      </c>
      <c r="E18" s="662" t="n">
        <v>110</v>
      </c>
      <c r="F18" s="663" t="n">
        <v>110</v>
      </c>
      <c r="G18" s="662" t="n">
        <v>137.3</v>
      </c>
      <c r="H18" s="664" t="n">
        <v>137.3</v>
      </c>
      <c r="I18" s="665" t="n">
        <v>137.3</v>
      </c>
      <c r="J18" s="666" t="n">
        <v>10</v>
      </c>
      <c r="K18" s="667" t="n">
        <v>0</v>
      </c>
      <c r="L18" s="667" t="n">
        <v>24.8181818181818</v>
      </c>
      <c r="M18" s="668" t="n">
        <v>0</v>
      </c>
    </row>
    <row r="19" customFormat="false" ht="15" hidden="false" customHeight="true" outlineLevel="0" collapsed="false">
      <c r="A19" s="659"/>
      <c r="B19" s="658" t="s">
        <v>423</v>
      </c>
      <c r="C19" s="660" t="n">
        <v>2.51</v>
      </c>
      <c r="D19" s="661" t="n">
        <v>100</v>
      </c>
      <c r="E19" s="662" t="n">
        <v>110</v>
      </c>
      <c r="F19" s="663" t="n">
        <v>110</v>
      </c>
      <c r="G19" s="662" t="n">
        <v>135.6</v>
      </c>
      <c r="H19" s="664" t="n">
        <v>135.6</v>
      </c>
      <c r="I19" s="665" t="n">
        <v>135.6</v>
      </c>
      <c r="J19" s="666" t="n">
        <v>10</v>
      </c>
      <c r="K19" s="667" t="n">
        <v>0</v>
      </c>
      <c r="L19" s="667" t="n">
        <v>23.2727272727273</v>
      </c>
      <c r="M19" s="668" t="n">
        <v>0</v>
      </c>
    </row>
    <row r="20" customFormat="false" ht="15" hidden="false" customHeight="true" outlineLevel="0" collapsed="false">
      <c r="A20" s="657" t="n">
        <v>1.2</v>
      </c>
      <c r="B20" s="636" t="s">
        <v>425</v>
      </c>
      <c r="C20" s="637" t="n">
        <v>1.14</v>
      </c>
      <c r="D20" s="638" t="n">
        <v>104.4</v>
      </c>
      <c r="E20" s="639" t="n">
        <v>111.4</v>
      </c>
      <c r="F20" s="640" t="n">
        <v>111.4</v>
      </c>
      <c r="G20" s="639" t="n">
        <v>121.2</v>
      </c>
      <c r="H20" s="641" t="n">
        <v>121.2</v>
      </c>
      <c r="I20" s="642" t="n">
        <v>121.2</v>
      </c>
      <c r="J20" s="643" t="n">
        <v>6.70498084291187</v>
      </c>
      <c r="K20" s="644" t="n">
        <v>0</v>
      </c>
      <c r="L20" s="644" t="n">
        <v>8.79712746858168</v>
      </c>
      <c r="M20" s="645" t="n">
        <v>0</v>
      </c>
    </row>
    <row r="21" customFormat="false" ht="15" hidden="false" customHeight="true" outlineLevel="0" collapsed="false">
      <c r="A21" s="659"/>
      <c r="B21" s="658" t="s">
        <v>422</v>
      </c>
      <c r="C21" s="660" t="n">
        <v>0.19</v>
      </c>
      <c r="D21" s="661" t="n">
        <v>106.4</v>
      </c>
      <c r="E21" s="662" t="n">
        <v>114.2</v>
      </c>
      <c r="F21" s="663" t="n">
        <v>114.2</v>
      </c>
      <c r="G21" s="662" t="n">
        <v>132.1</v>
      </c>
      <c r="H21" s="664" t="n">
        <v>132.1</v>
      </c>
      <c r="I21" s="665" t="n">
        <v>132.1</v>
      </c>
      <c r="J21" s="666" t="n">
        <v>7.33082706766916</v>
      </c>
      <c r="K21" s="667" t="n">
        <v>0</v>
      </c>
      <c r="L21" s="667" t="n">
        <v>15.6742556917688</v>
      </c>
      <c r="M21" s="668" t="n">
        <v>0</v>
      </c>
    </row>
    <row r="22" customFormat="false" ht="15" hidden="false" customHeight="true" outlineLevel="0" collapsed="false">
      <c r="A22" s="659"/>
      <c r="B22" s="658" t="s">
        <v>423</v>
      </c>
      <c r="C22" s="660" t="n">
        <v>0.95</v>
      </c>
      <c r="D22" s="661" t="n">
        <v>104</v>
      </c>
      <c r="E22" s="662" t="n">
        <v>110.8</v>
      </c>
      <c r="F22" s="663" t="n">
        <v>110.8</v>
      </c>
      <c r="G22" s="662" t="n">
        <v>119</v>
      </c>
      <c r="H22" s="664" t="n">
        <v>119</v>
      </c>
      <c r="I22" s="665" t="n">
        <v>119</v>
      </c>
      <c r="J22" s="666" t="n">
        <v>6.53846153846153</v>
      </c>
      <c r="K22" s="667" t="n">
        <v>0</v>
      </c>
      <c r="L22" s="667" t="n">
        <v>7.40072202166064</v>
      </c>
      <c r="M22" s="668" t="n">
        <v>0</v>
      </c>
    </row>
    <row r="23" customFormat="false" ht="15" hidden="false" customHeight="true" outlineLevel="0" collapsed="false">
      <c r="A23" s="657" t="n">
        <v>1.3</v>
      </c>
      <c r="B23" s="636" t="s">
        <v>426</v>
      </c>
      <c r="C23" s="637" t="n">
        <v>0.55</v>
      </c>
      <c r="D23" s="638" t="n">
        <v>110</v>
      </c>
      <c r="E23" s="639" t="n">
        <v>113.3</v>
      </c>
      <c r="F23" s="640" t="n">
        <v>113.3</v>
      </c>
      <c r="G23" s="639" t="n">
        <v>170.5</v>
      </c>
      <c r="H23" s="641" t="n">
        <v>170.5</v>
      </c>
      <c r="I23" s="642" t="n">
        <v>170.5</v>
      </c>
      <c r="J23" s="643" t="n">
        <v>3</v>
      </c>
      <c r="K23" s="644" t="n">
        <v>0</v>
      </c>
      <c r="L23" s="644" t="n">
        <v>50.4854368932039</v>
      </c>
      <c r="M23" s="645" t="n">
        <v>0</v>
      </c>
    </row>
    <row r="24" customFormat="false" ht="15" hidden="false" customHeight="true" outlineLevel="0" collapsed="false">
      <c r="A24" s="657"/>
      <c r="B24" s="658" t="s">
        <v>422</v>
      </c>
      <c r="C24" s="660" t="n">
        <v>0.1</v>
      </c>
      <c r="D24" s="661" t="n">
        <v>112.6</v>
      </c>
      <c r="E24" s="662" t="n">
        <v>117.6</v>
      </c>
      <c r="F24" s="663" t="n">
        <v>117.6</v>
      </c>
      <c r="G24" s="662" t="n">
        <v>167.7</v>
      </c>
      <c r="H24" s="664" t="n">
        <v>167.7</v>
      </c>
      <c r="I24" s="665" t="n">
        <v>167.7</v>
      </c>
      <c r="J24" s="666" t="n">
        <v>4.44049733570159</v>
      </c>
      <c r="K24" s="667" t="n">
        <v>0</v>
      </c>
      <c r="L24" s="667" t="n">
        <v>42.6020408163265</v>
      </c>
      <c r="M24" s="668" t="n">
        <v>0</v>
      </c>
    </row>
    <row r="25" customFormat="false" ht="15" hidden="false" customHeight="true" outlineLevel="0" collapsed="false">
      <c r="A25" s="657"/>
      <c r="B25" s="658" t="s">
        <v>423</v>
      </c>
      <c r="C25" s="660" t="n">
        <v>0.45</v>
      </c>
      <c r="D25" s="661" t="n">
        <v>109.4</v>
      </c>
      <c r="E25" s="662" t="n">
        <v>112.3</v>
      </c>
      <c r="F25" s="663" t="n">
        <v>112.3</v>
      </c>
      <c r="G25" s="662" t="n">
        <v>171.2</v>
      </c>
      <c r="H25" s="664" t="n">
        <v>171.2</v>
      </c>
      <c r="I25" s="665" t="n">
        <v>171.2</v>
      </c>
      <c r="J25" s="666" t="n">
        <v>2.65082266910419</v>
      </c>
      <c r="K25" s="667" t="n">
        <v>0</v>
      </c>
      <c r="L25" s="667" t="n">
        <v>52.4487978628673</v>
      </c>
      <c r="M25" s="668" t="n">
        <v>0</v>
      </c>
    </row>
    <row r="26" s="680" customFormat="true" ht="15" hidden="false" customHeight="true" outlineLevel="0" collapsed="false">
      <c r="A26" s="657" t="n">
        <v>1.4</v>
      </c>
      <c r="B26" s="636" t="s">
        <v>451</v>
      </c>
      <c r="C26" s="637" t="n">
        <v>4.01</v>
      </c>
      <c r="D26" s="638" t="n">
        <v>100</v>
      </c>
      <c r="E26" s="639" t="n">
        <v>111.4</v>
      </c>
      <c r="F26" s="640" t="n">
        <v>111.4</v>
      </c>
      <c r="G26" s="639" t="n">
        <v>121.8</v>
      </c>
      <c r="H26" s="641" t="n">
        <v>121.8</v>
      </c>
      <c r="I26" s="642" t="n">
        <v>121.8</v>
      </c>
      <c r="J26" s="643" t="n">
        <v>11.4</v>
      </c>
      <c r="K26" s="644" t="n">
        <v>0</v>
      </c>
      <c r="L26" s="644" t="n">
        <v>9.33572710951525</v>
      </c>
      <c r="M26" s="645" t="n">
        <v>0</v>
      </c>
    </row>
    <row r="27" customFormat="false" ht="15" hidden="false" customHeight="true" outlineLevel="0" collapsed="false">
      <c r="A27" s="659"/>
      <c r="B27" s="658" t="s">
        <v>422</v>
      </c>
      <c r="C27" s="660" t="n">
        <v>0.17</v>
      </c>
      <c r="D27" s="661" t="n">
        <v>100</v>
      </c>
      <c r="E27" s="662" t="n">
        <v>109.9</v>
      </c>
      <c r="F27" s="663" t="n">
        <v>109.9</v>
      </c>
      <c r="G27" s="662" t="n">
        <v>127.5</v>
      </c>
      <c r="H27" s="664" t="n">
        <v>127.5</v>
      </c>
      <c r="I27" s="665" t="n">
        <v>127.5</v>
      </c>
      <c r="J27" s="666" t="n">
        <v>9.89999999999999</v>
      </c>
      <c r="K27" s="667" t="n">
        <v>0</v>
      </c>
      <c r="L27" s="667" t="n">
        <v>16.0145586897179</v>
      </c>
      <c r="M27" s="668" t="n">
        <v>0</v>
      </c>
    </row>
    <row r="28" customFormat="false" ht="15" hidden="false" customHeight="true" outlineLevel="0" collapsed="false">
      <c r="A28" s="659"/>
      <c r="B28" s="658" t="s">
        <v>423</v>
      </c>
      <c r="C28" s="660" t="n">
        <v>3.84</v>
      </c>
      <c r="D28" s="661" t="n">
        <v>100</v>
      </c>
      <c r="E28" s="662" t="n">
        <v>111.5</v>
      </c>
      <c r="F28" s="663" t="n">
        <v>111.5</v>
      </c>
      <c r="G28" s="662" t="n">
        <v>121.5</v>
      </c>
      <c r="H28" s="664" t="n">
        <v>121.5</v>
      </c>
      <c r="I28" s="665" t="n">
        <v>121.5</v>
      </c>
      <c r="J28" s="666" t="n">
        <v>11.5</v>
      </c>
      <c r="K28" s="667" t="n">
        <v>0</v>
      </c>
      <c r="L28" s="667" t="n">
        <v>8.96860986547085</v>
      </c>
      <c r="M28" s="668" t="n">
        <v>0</v>
      </c>
      <c r="O28" s="681"/>
    </row>
    <row r="29" s="680" customFormat="true" ht="15" hidden="false" customHeight="true" outlineLevel="0" collapsed="false">
      <c r="A29" s="657" t="n">
        <v>1.5</v>
      </c>
      <c r="B29" s="636" t="s">
        <v>428</v>
      </c>
      <c r="C29" s="637" t="n">
        <v>10.55</v>
      </c>
      <c r="D29" s="638" t="n">
        <v>100</v>
      </c>
      <c r="E29" s="639" t="n">
        <v>107</v>
      </c>
      <c r="F29" s="640" t="n">
        <v>107</v>
      </c>
      <c r="G29" s="639" t="n">
        <v>122.8</v>
      </c>
      <c r="H29" s="641" t="n">
        <v>122.8</v>
      </c>
      <c r="I29" s="642" t="n">
        <v>122.8</v>
      </c>
      <c r="J29" s="643" t="n">
        <v>7</v>
      </c>
      <c r="K29" s="644" t="n">
        <v>0</v>
      </c>
      <c r="L29" s="644" t="n">
        <v>14.7663551401869</v>
      </c>
      <c r="M29" s="645" t="n">
        <v>0</v>
      </c>
    </row>
    <row r="30" customFormat="false" ht="15" hidden="false" customHeight="true" outlineLevel="0" collapsed="false">
      <c r="A30" s="659"/>
      <c r="B30" s="658" t="s">
        <v>422</v>
      </c>
      <c r="C30" s="660" t="n">
        <v>6.8</v>
      </c>
      <c r="D30" s="661" t="n">
        <v>100</v>
      </c>
      <c r="E30" s="662" t="n">
        <v>106.5</v>
      </c>
      <c r="F30" s="663" t="n">
        <v>106.5</v>
      </c>
      <c r="G30" s="662" t="n">
        <v>125.7</v>
      </c>
      <c r="H30" s="664" t="n">
        <v>125.7</v>
      </c>
      <c r="I30" s="665" t="n">
        <v>125.7</v>
      </c>
      <c r="J30" s="666" t="n">
        <v>6.5</v>
      </c>
      <c r="K30" s="667" t="n">
        <v>0</v>
      </c>
      <c r="L30" s="667" t="n">
        <v>18.0281690140845</v>
      </c>
      <c r="M30" s="668" t="n">
        <v>0</v>
      </c>
    </row>
    <row r="31" customFormat="false" ht="15" hidden="false" customHeight="true" outlineLevel="0" collapsed="false">
      <c r="A31" s="659"/>
      <c r="B31" s="658" t="s">
        <v>423</v>
      </c>
      <c r="C31" s="660" t="n">
        <v>3.75</v>
      </c>
      <c r="D31" s="661" t="n">
        <v>100</v>
      </c>
      <c r="E31" s="662" t="n">
        <v>108</v>
      </c>
      <c r="F31" s="663" t="n">
        <v>108</v>
      </c>
      <c r="G31" s="662" t="n">
        <v>117.6</v>
      </c>
      <c r="H31" s="664" t="n">
        <v>117.6</v>
      </c>
      <c r="I31" s="665" t="n">
        <v>117.6</v>
      </c>
      <c r="J31" s="666" t="n">
        <v>8</v>
      </c>
      <c r="K31" s="667" t="n">
        <v>0</v>
      </c>
      <c r="L31" s="667" t="n">
        <v>8.88888888888889</v>
      </c>
      <c r="M31" s="668" t="n">
        <v>0</v>
      </c>
    </row>
    <row r="32" s="680" customFormat="true" ht="15" hidden="false" customHeight="true" outlineLevel="0" collapsed="false">
      <c r="A32" s="657" t="n">
        <v>1.6</v>
      </c>
      <c r="B32" s="636" t="s">
        <v>452</v>
      </c>
      <c r="C32" s="637" t="n">
        <v>7.9</v>
      </c>
      <c r="D32" s="638" t="n">
        <v>100</v>
      </c>
      <c r="E32" s="639" t="n">
        <v>101.3</v>
      </c>
      <c r="F32" s="640" t="n">
        <v>101.3</v>
      </c>
      <c r="G32" s="639" t="n">
        <v>99.8</v>
      </c>
      <c r="H32" s="641" t="n">
        <v>99.8</v>
      </c>
      <c r="I32" s="642" t="n">
        <v>99.8</v>
      </c>
      <c r="J32" s="643" t="n">
        <v>1.29999999999998</v>
      </c>
      <c r="K32" s="644" t="n">
        <v>0</v>
      </c>
      <c r="L32" s="644" t="n">
        <v>-1.4807502467917</v>
      </c>
      <c r="M32" s="645" t="n">
        <v>0</v>
      </c>
    </row>
    <row r="33" customFormat="false" ht="15" hidden="false" customHeight="true" outlineLevel="0" collapsed="false">
      <c r="A33" s="659"/>
      <c r="B33" s="658" t="s">
        <v>422</v>
      </c>
      <c r="C33" s="660" t="n">
        <v>2.24</v>
      </c>
      <c r="D33" s="661" t="n">
        <v>100</v>
      </c>
      <c r="E33" s="662" t="n">
        <v>101.5</v>
      </c>
      <c r="F33" s="663" t="n">
        <v>101.5</v>
      </c>
      <c r="G33" s="662" t="n">
        <v>100.6</v>
      </c>
      <c r="H33" s="664" t="n">
        <v>100.6</v>
      </c>
      <c r="I33" s="665" t="n">
        <v>100.6</v>
      </c>
      <c r="J33" s="666" t="n">
        <v>1.49999999999999</v>
      </c>
      <c r="K33" s="667" t="n">
        <v>0</v>
      </c>
      <c r="L33" s="667" t="n">
        <v>-0.886699507389167</v>
      </c>
      <c r="M33" s="668" t="n">
        <v>0</v>
      </c>
    </row>
    <row r="34" customFormat="false" ht="15" hidden="false" customHeight="true" outlineLevel="0" collapsed="false">
      <c r="A34" s="659"/>
      <c r="B34" s="658" t="s">
        <v>423</v>
      </c>
      <c r="C34" s="660" t="n">
        <v>5.66</v>
      </c>
      <c r="D34" s="661" t="n">
        <v>100</v>
      </c>
      <c r="E34" s="662" t="n">
        <v>101.3</v>
      </c>
      <c r="F34" s="663" t="n">
        <v>101.3</v>
      </c>
      <c r="G34" s="662" t="n">
        <v>99.5</v>
      </c>
      <c r="H34" s="664" t="n">
        <v>99.5</v>
      </c>
      <c r="I34" s="665" t="n">
        <v>99.5</v>
      </c>
      <c r="J34" s="666" t="n">
        <v>1.29999999999998</v>
      </c>
      <c r="K34" s="667" t="n">
        <v>0</v>
      </c>
      <c r="L34" s="667" t="n">
        <v>-1.77690029615005</v>
      </c>
      <c r="M34" s="668" t="n">
        <v>0</v>
      </c>
    </row>
    <row r="35" customFormat="false" ht="6" hidden="false" customHeight="true" outlineLevel="0" collapsed="false">
      <c r="A35" s="659"/>
      <c r="B35" s="682"/>
      <c r="C35" s="660"/>
      <c r="D35" s="661"/>
      <c r="E35" s="662"/>
      <c r="F35" s="663"/>
      <c r="G35" s="662"/>
      <c r="H35" s="664"/>
      <c r="I35" s="665"/>
      <c r="J35" s="666"/>
      <c r="K35" s="667"/>
      <c r="L35" s="667"/>
      <c r="M35" s="668"/>
    </row>
    <row r="36" customFormat="false" ht="12.75" hidden="false" customHeight="false" outlineLevel="0" collapsed="false">
      <c r="A36" s="683" t="n">
        <v>2</v>
      </c>
      <c r="B36" s="684" t="s">
        <v>430</v>
      </c>
      <c r="C36" s="685" t="n">
        <v>73.03</v>
      </c>
      <c r="D36" s="686" t="n">
        <v>108.4</v>
      </c>
      <c r="E36" s="687" t="n">
        <v>122.3</v>
      </c>
      <c r="F36" s="688" t="n">
        <v>124</v>
      </c>
      <c r="G36" s="687" t="n">
        <v>128.3</v>
      </c>
      <c r="H36" s="689" t="n">
        <v>131.1</v>
      </c>
      <c r="I36" s="690" t="n">
        <v>137.9</v>
      </c>
      <c r="J36" s="691" t="n">
        <v>14.3911439114391</v>
      </c>
      <c r="K36" s="692" t="n">
        <v>1.39002452984465</v>
      </c>
      <c r="L36" s="692" t="n">
        <v>11.2096774193548</v>
      </c>
      <c r="M36" s="693" t="n">
        <v>5.18688024408849</v>
      </c>
    </row>
    <row r="37" customFormat="false" ht="9.75" hidden="false" customHeight="true" outlineLevel="0" collapsed="false">
      <c r="A37" s="659"/>
      <c r="B37" s="682"/>
      <c r="C37" s="660"/>
      <c r="D37" s="661"/>
      <c r="E37" s="662"/>
      <c r="F37" s="663"/>
      <c r="G37" s="662"/>
      <c r="H37" s="664"/>
      <c r="I37" s="665"/>
      <c r="J37" s="666"/>
      <c r="K37" s="667"/>
      <c r="L37" s="667"/>
      <c r="M37" s="668"/>
    </row>
    <row r="38" customFormat="false" ht="12.75" hidden="false" customHeight="false" outlineLevel="0" collapsed="false">
      <c r="A38" s="657" t="n">
        <v>2.1</v>
      </c>
      <c r="B38" s="694" t="s">
        <v>431</v>
      </c>
      <c r="C38" s="637" t="n">
        <v>39.49</v>
      </c>
      <c r="D38" s="638" t="n">
        <v>110</v>
      </c>
      <c r="E38" s="639" t="n">
        <v>119.3</v>
      </c>
      <c r="F38" s="640" t="n">
        <v>122.5</v>
      </c>
      <c r="G38" s="639" t="n">
        <v>126.3</v>
      </c>
      <c r="H38" s="641" t="n">
        <v>130.8</v>
      </c>
      <c r="I38" s="642" t="n">
        <v>143.6</v>
      </c>
      <c r="J38" s="643" t="n">
        <v>11.3636363636364</v>
      </c>
      <c r="K38" s="644" t="n">
        <v>2.68231349538976</v>
      </c>
      <c r="L38" s="644" t="n">
        <v>17.2244897959183</v>
      </c>
      <c r="M38" s="645" t="n">
        <v>9.78593272171253</v>
      </c>
    </row>
    <row r="39" customFormat="false" ht="12.75" hidden="false" customHeight="false" outlineLevel="0" collapsed="false">
      <c r="A39" s="659"/>
      <c r="B39" s="682" t="s">
        <v>432</v>
      </c>
      <c r="C39" s="660" t="n">
        <v>20.49</v>
      </c>
      <c r="D39" s="661" t="n">
        <v>109.1</v>
      </c>
      <c r="E39" s="662" t="n">
        <v>118</v>
      </c>
      <c r="F39" s="663" t="n">
        <v>121.2</v>
      </c>
      <c r="G39" s="662" t="n">
        <v>124.8</v>
      </c>
      <c r="H39" s="664" t="n">
        <v>129.3</v>
      </c>
      <c r="I39" s="665" t="n">
        <v>141</v>
      </c>
      <c r="J39" s="666" t="n">
        <v>11.0907424381302</v>
      </c>
      <c r="K39" s="667" t="n">
        <v>2.71186440677967</v>
      </c>
      <c r="L39" s="667" t="n">
        <v>16.3366336633663</v>
      </c>
      <c r="M39" s="668" t="n">
        <v>9.04872389791183</v>
      </c>
    </row>
    <row r="40" customFormat="false" ht="12.75" hidden="false" customHeight="false" outlineLevel="0" collapsed="false">
      <c r="A40" s="659"/>
      <c r="B40" s="682" t="s">
        <v>433</v>
      </c>
      <c r="C40" s="660" t="n">
        <v>19</v>
      </c>
      <c r="D40" s="661" t="n">
        <v>110.9</v>
      </c>
      <c r="E40" s="662" t="n">
        <v>120.6</v>
      </c>
      <c r="F40" s="663" t="n">
        <v>123.8</v>
      </c>
      <c r="G40" s="662" t="n">
        <v>128</v>
      </c>
      <c r="H40" s="664" t="n">
        <v>132.5</v>
      </c>
      <c r="I40" s="665" t="n">
        <v>146.4</v>
      </c>
      <c r="J40" s="666" t="n">
        <v>11.6321009918846</v>
      </c>
      <c r="K40" s="667" t="n">
        <v>2.65339966832505</v>
      </c>
      <c r="L40" s="667" t="n">
        <v>18.2552504038772</v>
      </c>
      <c r="M40" s="668" t="n">
        <v>10.4905660377359</v>
      </c>
    </row>
    <row r="41" customFormat="false" ht="12.75" hidden="false" customHeight="false" outlineLevel="0" collapsed="false">
      <c r="A41" s="657" t="n">
        <v>2.2</v>
      </c>
      <c r="B41" s="694" t="s">
        <v>434</v>
      </c>
      <c r="C41" s="637" t="n">
        <v>25.25</v>
      </c>
      <c r="D41" s="638" t="n">
        <v>107</v>
      </c>
      <c r="E41" s="639" t="n">
        <v>129.2</v>
      </c>
      <c r="F41" s="640" t="n">
        <v>129.2</v>
      </c>
      <c r="G41" s="639" t="n">
        <v>133.4</v>
      </c>
      <c r="H41" s="641" t="n">
        <v>133.4</v>
      </c>
      <c r="I41" s="642" t="n">
        <v>133.5</v>
      </c>
      <c r="J41" s="643" t="n">
        <v>20.7476635514019</v>
      </c>
      <c r="K41" s="644" t="n">
        <v>0</v>
      </c>
      <c r="L41" s="644" t="n">
        <v>3.32817337461302</v>
      </c>
      <c r="M41" s="645" t="n">
        <v>0.0749625187406195</v>
      </c>
    </row>
    <row r="42" customFormat="false" ht="12.75" hidden="false" customHeight="false" outlineLevel="0" collapsed="false">
      <c r="A42" s="659"/>
      <c r="B42" s="682" t="s">
        <v>435</v>
      </c>
      <c r="C42" s="660" t="n">
        <v>6.31</v>
      </c>
      <c r="D42" s="661" t="n">
        <v>104.3</v>
      </c>
      <c r="E42" s="662" t="n">
        <v>122</v>
      </c>
      <c r="F42" s="663" t="n">
        <v>122</v>
      </c>
      <c r="G42" s="662" t="n">
        <v>123.8</v>
      </c>
      <c r="H42" s="664" t="n">
        <v>123.8</v>
      </c>
      <c r="I42" s="665" t="n">
        <v>123.8</v>
      </c>
      <c r="J42" s="666" t="n">
        <v>16.9702780441036</v>
      </c>
      <c r="K42" s="667" t="n">
        <v>0</v>
      </c>
      <c r="L42" s="667" t="n">
        <v>1.47540983606558</v>
      </c>
      <c r="M42" s="668" t="n">
        <v>0</v>
      </c>
    </row>
    <row r="43" customFormat="false" ht="12.75" hidden="false" customHeight="false" outlineLevel="0" collapsed="false">
      <c r="A43" s="659"/>
      <c r="B43" s="682" t="s">
        <v>436</v>
      </c>
      <c r="C43" s="660" t="n">
        <v>6.31</v>
      </c>
      <c r="D43" s="661" t="n">
        <v>106.4</v>
      </c>
      <c r="E43" s="662" t="n">
        <v>126.8</v>
      </c>
      <c r="F43" s="663" t="n">
        <v>126.8</v>
      </c>
      <c r="G43" s="662" t="n">
        <v>131</v>
      </c>
      <c r="H43" s="664" t="n">
        <v>131</v>
      </c>
      <c r="I43" s="665" t="n">
        <v>131</v>
      </c>
      <c r="J43" s="666" t="n">
        <v>19.1729323308271</v>
      </c>
      <c r="K43" s="667" t="n">
        <v>0</v>
      </c>
      <c r="L43" s="667" t="n">
        <v>3.31230283911673</v>
      </c>
      <c r="M43" s="668" t="n">
        <v>0</v>
      </c>
    </row>
    <row r="44" customFormat="false" ht="12.75" hidden="false" customHeight="false" outlineLevel="0" collapsed="false">
      <c r="A44" s="659"/>
      <c r="B44" s="682" t="s">
        <v>437</v>
      </c>
      <c r="C44" s="660" t="n">
        <v>6.31</v>
      </c>
      <c r="D44" s="661" t="n">
        <v>108.2</v>
      </c>
      <c r="E44" s="662" t="n">
        <v>129.2</v>
      </c>
      <c r="F44" s="663" t="n">
        <v>129.2</v>
      </c>
      <c r="G44" s="662" t="n">
        <v>135.4</v>
      </c>
      <c r="H44" s="664" t="n">
        <v>135.4</v>
      </c>
      <c r="I44" s="665" t="n">
        <v>135.4</v>
      </c>
      <c r="J44" s="666" t="n">
        <v>19.4085027726432</v>
      </c>
      <c r="K44" s="667" t="n">
        <v>0</v>
      </c>
      <c r="L44" s="667" t="n">
        <v>4.79876160990713</v>
      </c>
      <c r="M44" s="668" t="n">
        <v>0</v>
      </c>
    </row>
    <row r="45" customFormat="false" ht="12.75" hidden="false" customHeight="false" outlineLevel="0" collapsed="false">
      <c r="A45" s="659"/>
      <c r="B45" s="682" t="s">
        <v>438</v>
      </c>
      <c r="C45" s="660" t="n">
        <v>6.32</v>
      </c>
      <c r="D45" s="661" t="n">
        <v>109</v>
      </c>
      <c r="E45" s="662" t="n">
        <v>139</v>
      </c>
      <c r="F45" s="663" t="n">
        <v>139</v>
      </c>
      <c r="G45" s="662" t="n">
        <v>143.5</v>
      </c>
      <c r="H45" s="664" t="n">
        <v>143.5</v>
      </c>
      <c r="I45" s="665" t="n">
        <v>143.7</v>
      </c>
      <c r="J45" s="666" t="n">
        <v>27.5229357798165</v>
      </c>
      <c r="K45" s="667" t="n">
        <v>0</v>
      </c>
      <c r="L45" s="667" t="n">
        <v>3.38129496402877</v>
      </c>
      <c r="M45" s="668" t="n">
        <v>0.139372822299634</v>
      </c>
    </row>
    <row r="46" customFormat="false" ht="12.75" hidden="false" customHeight="false" outlineLevel="0" collapsed="false">
      <c r="A46" s="657" t="n">
        <v>2.3</v>
      </c>
      <c r="B46" s="694" t="s">
        <v>439</v>
      </c>
      <c r="C46" s="637" t="n">
        <v>8.29</v>
      </c>
      <c r="D46" s="638" t="n">
        <v>104.8</v>
      </c>
      <c r="E46" s="639" t="n">
        <v>115.2</v>
      </c>
      <c r="F46" s="640" t="n">
        <v>115.6</v>
      </c>
      <c r="G46" s="639" t="n">
        <v>121.9</v>
      </c>
      <c r="H46" s="641" t="n">
        <v>125.6</v>
      </c>
      <c r="I46" s="642" t="n">
        <v>124.6</v>
      </c>
      <c r="J46" s="643" t="n">
        <v>10.3053435114504</v>
      </c>
      <c r="K46" s="644" t="n">
        <v>0.347222222222214</v>
      </c>
      <c r="L46" s="644" t="n">
        <v>7.78546712802768</v>
      </c>
      <c r="M46" s="645" t="n">
        <v>-0.796178343949052</v>
      </c>
    </row>
    <row r="47" customFormat="false" ht="12.75" hidden="false" customHeight="false" outlineLevel="0" collapsed="false">
      <c r="A47" s="659"/>
      <c r="B47" s="694" t="s">
        <v>440</v>
      </c>
      <c r="C47" s="637" t="n">
        <v>2.76</v>
      </c>
      <c r="D47" s="638" t="n">
        <v>105.1</v>
      </c>
      <c r="E47" s="639" t="n">
        <v>115.2</v>
      </c>
      <c r="F47" s="640" t="n">
        <v>115.6</v>
      </c>
      <c r="G47" s="639" t="n">
        <v>121.2</v>
      </c>
      <c r="H47" s="641" t="n">
        <v>123.2</v>
      </c>
      <c r="I47" s="642" t="n">
        <v>119.8</v>
      </c>
      <c r="J47" s="643" t="n">
        <v>9.99048525214082</v>
      </c>
      <c r="K47" s="644" t="n">
        <v>0.347222222222214</v>
      </c>
      <c r="L47" s="644" t="n">
        <v>3.63321799307958</v>
      </c>
      <c r="M47" s="645" t="n">
        <v>-2.75974025974026</v>
      </c>
    </row>
    <row r="48" customFormat="false" ht="12.75" hidden="false" customHeight="false" outlineLevel="0" collapsed="false">
      <c r="A48" s="659"/>
      <c r="B48" s="682" t="s">
        <v>436</v>
      </c>
      <c r="C48" s="660" t="n">
        <v>1.38</v>
      </c>
      <c r="D48" s="661" t="n">
        <v>106</v>
      </c>
      <c r="E48" s="662" t="n">
        <v>113.5</v>
      </c>
      <c r="F48" s="663" t="n">
        <v>114.2</v>
      </c>
      <c r="G48" s="662" t="n">
        <v>119.6</v>
      </c>
      <c r="H48" s="664" t="n">
        <v>122.8</v>
      </c>
      <c r="I48" s="665" t="n">
        <v>119</v>
      </c>
      <c r="J48" s="666" t="n">
        <v>7.73584905660378</v>
      </c>
      <c r="K48" s="667" t="n">
        <v>0.616740088105729</v>
      </c>
      <c r="L48" s="667" t="n">
        <v>4.20315236427319</v>
      </c>
      <c r="M48" s="668" t="n">
        <v>-3.09446254071662</v>
      </c>
    </row>
    <row r="49" customFormat="false" ht="12.75" hidden="false" customHeight="false" outlineLevel="0" collapsed="false">
      <c r="A49" s="659"/>
      <c r="B49" s="682" t="s">
        <v>438</v>
      </c>
      <c r="C49" s="660" t="n">
        <v>1.38</v>
      </c>
      <c r="D49" s="661" t="n">
        <v>104.1</v>
      </c>
      <c r="E49" s="662" t="n">
        <v>116.9</v>
      </c>
      <c r="F49" s="663" t="n">
        <v>116.9</v>
      </c>
      <c r="G49" s="662" t="n">
        <v>122.7</v>
      </c>
      <c r="H49" s="664" t="n">
        <v>123.6</v>
      </c>
      <c r="I49" s="665" t="n">
        <v>120.5</v>
      </c>
      <c r="J49" s="666" t="n">
        <v>12.2958693563881</v>
      </c>
      <c r="K49" s="667" t="n">
        <v>0</v>
      </c>
      <c r="L49" s="667" t="n">
        <v>3.07955517536355</v>
      </c>
      <c r="M49" s="668" t="n">
        <v>-2.50809061488673</v>
      </c>
    </row>
    <row r="50" customFormat="false" ht="12.75" hidden="false" customHeight="false" outlineLevel="0" collapsed="false">
      <c r="A50" s="659"/>
      <c r="B50" s="694" t="s">
        <v>441</v>
      </c>
      <c r="C50" s="637" t="n">
        <v>2.76</v>
      </c>
      <c r="D50" s="638" t="n">
        <v>103.1</v>
      </c>
      <c r="E50" s="639" t="n">
        <v>112.7</v>
      </c>
      <c r="F50" s="640" t="n">
        <v>112.7</v>
      </c>
      <c r="G50" s="639" t="n">
        <v>116.9</v>
      </c>
      <c r="H50" s="641" t="n">
        <v>118</v>
      </c>
      <c r="I50" s="642" t="n">
        <v>118</v>
      </c>
      <c r="J50" s="643" t="n">
        <v>9.31134820562562</v>
      </c>
      <c r="K50" s="644" t="n">
        <v>0</v>
      </c>
      <c r="L50" s="644" t="n">
        <v>4.70275066548358</v>
      </c>
      <c r="M50" s="645" t="n">
        <v>0</v>
      </c>
    </row>
    <row r="51" customFormat="false" ht="12.75" hidden="false" customHeight="false" outlineLevel="0" collapsed="false">
      <c r="A51" s="659"/>
      <c r="B51" s="682" t="s">
        <v>436</v>
      </c>
      <c r="C51" s="660" t="n">
        <v>1.38</v>
      </c>
      <c r="D51" s="661" t="n">
        <v>104.9</v>
      </c>
      <c r="E51" s="662" t="n">
        <v>112.2</v>
      </c>
      <c r="F51" s="663" t="n">
        <v>112.2</v>
      </c>
      <c r="G51" s="662" t="n">
        <v>116</v>
      </c>
      <c r="H51" s="664" t="n">
        <v>118.2</v>
      </c>
      <c r="I51" s="665" t="n">
        <v>118.2</v>
      </c>
      <c r="J51" s="666" t="n">
        <v>6.95900857959961</v>
      </c>
      <c r="K51" s="667" t="n">
        <v>0</v>
      </c>
      <c r="L51" s="667" t="n">
        <v>5.3475935828877</v>
      </c>
      <c r="M51" s="668" t="n">
        <v>0</v>
      </c>
    </row>
    <row r="52" customFormat="false" ht="12.75" hidden="false" customHeight="false" outlineLevel="0" collapsed="false">
      <c r="A52" s="659"/>
      <c r="B52" s="682" t="s">
        <v>438</v>
      </c>
      <c r="C52" s="660" t="n">
        <v>1.38</v>
      </c>
      <c r="D52" s="661" t="n">
        <v>101.3</v>
      </c>
      <c r="E52" s="662" t="n">
        <v>113.2</v>
      </c>
      <c r="F52" s="663" t="n">
        <v>113.2</v>
      </c>
      <c r="G52" s="662" t="n">
        <v>117.8</v>
      </c>
      <c r="H52" s="664" t="n">
        <v>117.8</v>
      </c>
      <c r="I52" s="665" t="n">
        <v>117.8</v>
      </c>
      <c r="J52" s="666" t="n">
        <v>11.7472852912142</v>
      </c>
      <c r="K52" s="667" t="n">
        <v>0</v>
      </c>
      <c r="L52" s="667" t="n">
        <v>4.06360424028267</v>
      </c>
      <c r="M52" s="668" t="n">
        <v>0</v>
      </c>
    </row>
    <row r="53" customFormat="false" ht="12.75" hidden="false" customHeight="false" outlineLevel="0" collapsed="false">
      <c r="A53" s="659"/>
      <c r="B53" s="694" t="s">
        <v>453</v>
      </c>
      <c r="C53" s="637" t="n">
        <v>2.77</v>
      </c>
      <c r="D53" s="638" t="n">
        <v>106.2</v>
      </c>
      <c r="E53" s="639" t="n">
        <v>117.6</v>
      </c>
      <c r="F53" s="640" t="n">
        <v>118.4</v>
      </c>
      <c r="G53" s="639" t="n">
        <v>127.6</v>
      </c>
      <c r="H53" s="641" t="n">
        <v>135.6</v>
      </c>
      <c r="I53" s="642" t="n">
        <v>136</v>
      </c>
      <c r="J53" s="643" t="n">
        <v>11.4877589453861</v>
      </c>
      <c r="K53" s="644" t="n">
        <v>0.680272108843539</v>
      </c>
      <c r="L53" s="644" t="n">
        <v>14.8648648648649</v>
      </c>
      <c r="M53" s="645" t="n">
        <v>0.294985250737483</v>
      </c>
    </row>
    <row r="54" customFormat="false" ht="12.75" hidden="false" customHeight="false" outlineLevel="0" collapsed="false">
      <c r="A54" s="659"/>
      <c r="B54" s="682" t="s">
        <v>432</v>
      </c>
      <c r="C54" s="660" t="n">
        <v>1.38</v>
      </c>
      <c r="D54" s="661" t="n">
        <v>106.4</v>
      </c>
      <c r="E54" s="662" t="n">
        <v>116.8</v>
      </c>
      <c r="F54" s="663" t="n">
        <v>117.6</v>
      </c>
      <c r="G54" s="662" t="n">
        <v>126.7</v>
      </c>
      <c r="H54" s="664" t="n">
        <v>134.7</v>
      </c>
      <c r="I54" s="665" t="n">
        <v>135</v>
      </c>
      <c r="J54" s="666" t="n">
        <v>10.5263157894737</v>
      </c>
      <c r="K54" s="667" t="n">
        <v>0.684931506849324</v>
      </c>
      <c r="L54" s="667" t="n">
        <v>14.795918367347</v>
      </c>
      <c r="M54" s="668" t="n">
        <v>0.222717149220514</v>
      </c>
    </row>
    <row r="55" customFormat="false" ht="13.5" hidden="false" customHeight="false" outlineLevel="0" collapsed="false">
      <c r="A55" s="695"/>
      <c r="B55" s="696" t="s">
        <v>433</v>
      </c>
      <c r="C55" s="697" t="n">
        <v>1.39</v>
      </c>
      <c r="D55" s="698" t="n">
        <v>106</v>
      </c>
      <c r="E55" s="699" t="n">
        <v>118.4</v>
      </c>
      <c r="F55" s="700" t="n">
        <v>119.2</v>
      </c>
      <c r="G55" s="699" t="n">
        <v>128.6</v>
      </c>
      <c r="H55" s="701" t="n">
        <v>136.6</v>
      </c>
      <c r="I55" s="702" t="n">
        <v>136.9</v>
      </c>
      <c r="J55" s="703" t="n">
        <v>12.4528301886792</v>
      </c>
      <c r="K55" s="704" t="n">
        <v>0.675675675675677</v>
      </c>
      <c r="L55" s="704" t="n">
        <v>14.8489932885906</v>
      </c>
      <c r="M55" s="705" t="n">
        <v>0.219619326500748</v>
      </c>
    </row>
    <row r="56" customFormat="false" ht="12.75" hidden="false" customHeight="false" outlineLevel="0" collapsed="false">
      <c r="B56" s="706" t="s">
        <v>454</v>
      </c>
      <c r="C56" s="707"/>
    </row>
  </sheetData>
  <mergeCells count="13">
    <mergeCell ref="A1:M1"/>
    <mergeCell ref="A2:M2"/>
    <mergeCell ref="A3:M3"/>
    <mergeCell ref="A4:M4"/>
    <mergeCell ref="A6:A7"/>
    <mergeCell ref="B6:B7"/>
    <mergeCell ref="E6:F6"/>
    <mergeCell ref="G6:I6"/>
    <mergeCell ref="J6:M6"/>
    <mergeCell ref="J7:J8"/>
    <mergeCell ref="K7:K8"/>
    <mergeCell ref="L7:L8"/>
    <mergeCell ref="M7:M8"/>
  </mergeCells>
  <printOptions headings="false" gridLines="false" gridLinesSet="true" horizontalCentered="false" verticalCentered="false"/>
  <pageMargins left="0.4"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1" width="29.71"/>
    <col collapsed="false" customWidth="false" hidden="false" outlineLevel="0" max="257" min="2" style="71" width="9.14"/>
  </cols>
  <sheetData>
    <row r="1" customFormat="false" ht="12.75" hidden="false" customHeight="false" outlineLevel="0" collapsed="false">
      <c r="A1" s="49" t="s">
        <v>455</v>
      </c>
      <c r="B1" s="49"/>
      <c r="C1" s="49"/>
      <c r="D1" s="49"/>
      <c r="E1" s="49"/>
      <c r="F1" s="49"/>
      <c r="G1" s="49"/>
    </row>
    <row r="2" customFormat="false" ht="15.75" hidden="false" customHeight="false" outlineLevel="0" collapsed="false">
      <c r="A2" s="8" t="s">
        <v>456</v>
      </c>
      <c r="B2" s="8"/>
      <c r="C2" s="8"/>
      <c r="D2" s="8"/>
      <c r="E2" s="8"/>
      <c r="F2" s="8"/>
      <c r="G2" s="8"/>
      <c r="I2" s="455"/>
    </row>
    <row r="3" customFormat="false" ht="12.75" hidden="false" customHeight="false" outlineLevel="0" collapsed="false">
      <c r="A3" s="708" t="s">
        <v>457</v>
      </c>
      <c r="B3" s="708"/>
      <c r="C3" s="708"/>
      <c r="D3" s="708"/>
      <c r="E3" s="708"/>
      <c r="F3" s="708"/>
      <c r="G3" s="708"/>
    </row>
    <row r="4" customFormat="false" ht="13.5" hidden="false" customHeight="false" outlineLevel="0" collapsed="false">
      <c r="A4" s="71" t="s">
        <v>43</v>
      </c>
      <c r="C4" s="709"/>
      <c r="E4" s="710"/>
      <c r="G4" s="711" t="s">
        <v>458</v>
      </c>
    </row>
    <row r="5" customFormat="false" ht="12.75" hidden="false" customHeight="false" outlineLevel="0" collapsed="false">
      <c r="A5" s="712"/>
      <c r="B5" s="120" t="s">
        <v>75</v>
      </c>
      <c r="C5" s="120" t="s">
        <v>76</v>
      </c>
      <c r="D5" s="120" t="s">
        <v>204</v>
      </c>
      <c r="E5" s="713"/>
      <c r="F5" s="714" t="s">
        <v>205</v>
      </c>
      <c r="G5" s="715"/>
    </row>
    <row r="6" customFormat="false" ht="12.75" hidden="false" customHeight="false" outlineLevel="0" collapsed="false">
      <c r="A6" s="712"/>
      <c r="B6" s="120"/>
      <c r="C6" s="120"/>
      <c r="D6" s="120"/>
      <c r="E6" s="716" t="s">
        <v>75</v>
      </c>
      <c r="F6" s="716" t="s">
        <v>76</v>
      </c>
      <c r="G6" s="717" t="s">
        <v>299</v>
      </c>
    </row>
    <row r="7" customFormat="false" ht="12.75" hidden="false" customHeight="false" outlineLevel="0" collapsed="false">
      <c r="A7" s="718"/>
      <c r="B7" s="99"/>
      <c r="C7" s="99"/>
      <c r="D7" s="99"/>
      <c r="E7" s="99"/>
      <c r="F7" s="719"/>
      <c r="G7" s="720"/>
    </row>
    <row r="8" customFormat="false" ht="15.75" hidden="false" customHeight="false" outlineLevel="0" collapsed="false">
      <c r="A8" s="721" t="s">
        <v>459</v>
      </c>
      <c r="B8" s="722" t="n">
        <v>60234.1</v>
      </c>
      <c r="C8" s="722" t="n">
        <v>59383.1</v>
      </c>
      <c r="D8" s="722" t="n">
        <v>60787.5</v>
      </c>
      <c r="E8" s="723" t="n">
        <v>2.6034950609566</v>
      </c>
      <c r="F8" s="723" t="n">
        <v>-1.41282097682212</v>
      </c>
      <c r="G8" s="724" t="n">
        <v>2.36498262973809</v>
      </c>
      <c r="H8" s="725"/>
    </row>
    <row r="9" customFormat="false" ht="12.75" hidden="false" customHeight="false" outlineLevel="0" collapsed="false">
      <c r="A9" s="726"/>
      <c r="B9" s="727"/>
      <c r="C9" s="727"/>
      <c r="D9" s="727"/>
      <c r="E9" s="723"/>
      <c r="F9" s="723"/>
      <c r="G9" s="724"/>
      <c r="H9" s="725"/>
    </row>
    <row r="10" customFormat="false" ht="12.75" hidden="false" customHeight="false" outlineLevel="0" collapsed="false">
      <c r="A10" s="726" t="s">
        <v>460</v>
      </c>
      <c r="B10" s="727" t="n">
        <v>40714.7</v>
      </c>
      <c r="C10" s="727" t="n">
        <v>41728.8</v>
      </c>
      <c r="D10" s="727" t="n">
        <v>38626.4</v>
      </c>
      <c r="E10" s="728" t="n">
        <v>4.61958686329076</v>
      </c>
      <c r="F10" s="728" t="n">
        <v>2.49074658538562</v>
      </c>
      <c r="G10" s="729" t="n">
        <v>-7.43467341500353</v>
      </c>
      <c r="H10" s="725"/>
    </row>
    <row r="11" customFormat="false" ht="12.75" hidden="false" customHeight="false" outlineLevel="0" collapsed="false">
      <c r="A11" s="730" t="s">
        <v>461</v>
      </c>
      <c r="B11" s="731" t="n">
        <v>19519.4</v>
      </c>
      <c r="C11" s="731" t="n">
        <v>17654.3</v>
      </c>
      <c r="D11" s="731" t="n">
        <v>22161.1</v>
      </c>
      <c r="E11" s="732" t="n">
        <v>-1.36137613195339</v>
      </c>
      <c r="F11" s="732" t="n">
        <v>-9.55510927589988</v>
      </c>
      <c r="G11" s="733" t="n">
        <v>25.5280583200693</v>
      </c>
      <c r="H11" s="725"/>
    </row>
    <row r="12" customFormat="false" ht="12.75" hidden="false" customHeight="false" outlineLevel="0" collapsed="false">
      <c r="A12" s="734"/>
      <c r="B12" s="727"/>
      <c r="C12" s="727"/>
      <c r="D12" s="727"/>
      <c r="E12" s="723"/>
      <c r="F12" s="723"/>
      <c r="G12" s="724"/>
      <c r="H12" s="725"/>
    </row>
    <row r="13" customFormat="false" ht="15.75" hidden="false" customHeight="false" outlineLevel="0" collapsed="false">
      <c r="A13" s="721" t="s">
        <v>462</v>
      </c>
      <c r="B13" s="722" t="n">
        <v>173780.3</v>
      </c>
      <c r="C13" s="722" t="n">
        <v>194694.6</v>
      </c>
      <c r="D13" s="722" t="n">
        <v>226116</v>
      </c>
      <c r="E13" s="723" t="n">
        <v>16.2615338093148</v>
      </c>
      <c r="F13" s="723" t="n">
        <v>12.0349084447432</v>
      </c>
      <c r="G13" s="724" t="n">
        <v>16.1388143276701</v>
      </c>
      <c r="H13" s="725"/>
    </row>
    <row r="14" customFormat="false" ht="12.75" hidden="false" customHeight="false" outlineLevel="0" collapsed="false">
      <c r="A14" s="726"/>
      <c r="B14" s="727"/>
      <c r="C14" s="727"/>
      <c r="D14" s="727"/>
      <c r="E14" s="723"/>
      <c r="F14" s="723"/>
      <c r="G14" s="724"/>
      <c r="H14" s="725"/>
    </row>
    <row r="15" customFormat="false" ht="12.75" hidden="false" customHeight="false" outlineLevel="0" collapsed="false">
      <c r="A15" s="726" t="s">
        <v>463</v>
      </c>
      <c r="B15" s="727" t="n">
        <v>107143.1</v>
      </c>
      <c r="C15" s="727" t="n">
        <v>115872.3</v>
      </c>
      <c r="D15" s="727" t="n">
        <v>144524.1</v>
      </c>
      <c r="E15" s="728" t="n">
        <v>20.8260455255397</v>
      </c>
      <c r="F15" s="728" t="n">
        <v>8.14723486626767</v>
      </c>
      <c r="G15" s="729" t="n">
        <v>24.7270486561499</v>
      </c>
      <c r="H15" s="725"/>
    </row>
    <row r="16" customFormat="false" ht="12.75" hidden="false" customHeight="false" outlineLevel="0" collapsed="false">
      <c r="A16" s="730" t="s">
        <v>464</v>
      </c>
      <c r="B16" s="731" t="n">
        <v>66637.2</v>
      </c>
      <c r="C16" s="731" t="n">
        <v>78822.3</v>
      </c>
      <c r="D16" s="731" t="n">
        <v>81591.9</v>
      </c>
      <c r="E16" s="732" t="n">
        <v>9.60408302233131</v>
      </c>
      <c r="F16" s="732" t="n">
        <v>18.2857322936738</v>
      </c>
      <c r="G16" s="733" t="n">
        <v>3.51372644543486</v>
      </c>
      <c r="H16" s="725"/>
    </row>
    <row r="17" customFormat="false" ht="12.75" hidden="false" customHeight="false" outlineLevel="0" collapsed="false">
      <c r="A17" s="734"/>
      <c r="B17" s="727"/>
      <c r="C17" s="727"/>
      <c r="D17" s="727"/>
      <c r="E17" s="723"/>
      <c r="F17" s="723"/>
      <c r="G17" s="724"/>
      <c r="H17" s="725"/>
    </row>
    <row r="18" customFormat="false" ht="15.75" hidden="false" customHeight="false" outlineLevel="0" collapsed="false">
      <c r="A18" s="721" t="s">
        <v>465</v>
      </c>
      <c r="B18" s="722" t="n">
        <v>-113546.2</v>
      </c>
      <c r="C18" s="722" t="n">
        <v>-135311.5</v>
      </c>
      <c r="D18" s="722" t="n">
        <v>-165328.5</v>
      </c>
      <c r="E18" s="723" t="n">
        <v>25.0951052078984</v>
      </c>
      <c r="F18" s="723" t="n">
        <v>19.1686731920575</v>
      </c>
      <c r="G18" s="724" t="n">
        <v>22.1836281469055</v>
      </c>
      <c r="H18" s="725"/>
    </row>
    <row r="19" customFormat="false" ht="12.75" hidden="false" customHeight="false" outlineLevel="0" collapsed="false">
      <c r="A19" s="726"/>
      <c r="B19" s="727"/>
      <c r="C19" s="727"/>
      <c r="D19" s="727"/>
      <c r="E19" s="723"/>
      <c r="F19" s="723"/>
      <c r="G19" s="724"/>
      <c r="H19" s="725"/>
    </row>
    <row r="20" customFormat="false" ht="12.75" hidden="false" customHeight="false" outlineLevel="0" collapsed="false">
      <c r="A20" s="726" t="s">
        <v>466</v>
      </c>
      <c r="B20" s="727" t="n">
        <v>-66428.4</v>
      </c>
      <c r="C20" s="727" t="n">
        <v>-74143.5</v>
      </c>
      <c r="D20" s="727" t="n">
        <v>-105897.7</v>
      </c>
      <c r="E20" s="728" t="n">
        <v>33.5013444912035</v>
      </c>
      <c r="F20" s="728" t="n">
        <v>11.6141590042814</v>
      </c>
      <c r="G20" s="729" t="n">
        <v>42.8280294294172</v>
      </c>
      <c r="H20" s="725"/>
    </row>
    <row r="21" customFormat="false" ht="12.75" hidden="false" customHeight="false" outlineLevel="0" collapsed="false">
      <c r="A21" s="730" t="s">
        <v>467</v>
      </c>
      <c r="B21" s="731" t="n">
        <v>-47117.8</v>
      </c>
      <c r="C21" s="731" t="n">
        <v>-61168</v>
      </c>
      <c r="D21" s="731" t="n">
        <v>-59430.8</v>
      </c>
      <c r="E21" s="732" t="n">
        <v>14.8954017747194</v>
      </c>
      <c r="F21" s="732" t="n">
        <v>29.8193039573154</v>
      </c>
      <c r="G21" s="733" t="n">
        <v>-2.84004708344231</v>
      </c>
      <c r="H21" s="725"/>
    </row>
    <row r="22" customFormat="false" ht="12.75" hidden="false" customHeight="false" outlineLevel="0" collapsed="false">
      <c r="A22" s="734"/>
      <c r="B22" s="727"/>
      <c r="C22" s="727"/>
      <c r="D22" s="727"/>
      <c r="E22" s="723"/>
      <c r="F22" s="723"/>
      <c r="G22" s="724"/>
      <c r="H22" s="725"/>
    </row>
    <row r="23" customFormat="false" ht="15.75" hidden="false" customHeight="false" outlineLevel="0" collapsed="false">
      <c r="A23" s="721" t="s">
        <v>468</v>
      </c>
      <c r="B23" s="722" t="n">
        <v>234014.4</v>
      </c>
      <c r="C23" s="722" t="n">
        <v>254077.7</v>
      </c>
      <c r="D23" s="722" t="n">
        <v>286903.5</v>
      </c>
      <c r="E23" s="723" t="n">
        <v>12.4100234749565</v>
      </c>
      <c r="F23" s="723" t="n">
        <v>8.57353222707664</v>
      </c>
      <c r="G23" s="724" t="n">
        <v>12.9195911329487</v>
      </c>
      <c r="H23" s="725"/>
    </row>
    <row r="24" customFormat="false" ht="12.75" hidden="false" customHeight="false" outlineLevel="0" collapsed="false">
      <c r="A24" s="726"/>
      <c r="B24" s="727"/>
      <c r="C24" s="727"/>
      <c r="D24" s="727"/>
      <c r="E24" s="723"/>
      <c r="F24" s="723"/>
      <c r="G24" s="724"/>
      <c r="H24" s="725"/>
    </row>
    <row r="25" customFormat="false" ht="12.75" hidden="false" customHeight="false" outlineLevel="0" collapsed="false">
      <c r="A25" s="726" t="s">
        <v>466</v>
      </c>
      <c r="B25" s="727" t="n">
        <v>147857.8</v>
      </c>
      <c r="C25" s="727" t="n">
        <v>157601.1</v>
      </c>
      <c r="D25" s="727" t="n">
        <v>183150.5</v>
      </c>
      <c r="E25" s="728" t="n">
        <v>15.8829209263247</v>
      </c>
      <c r="F25" s="728" t="n">
        <v>6.58964221028585</v>
      </c>
      <c r="G25" s="729" t="n">
        <v>16.2114350724709</v>
      </c>
      <c r="H25" s="725"/>
    </row>
    <row r="26" customFormat="false" ht="13.5" hidden="false" customHeight="false" outlineLevel="0" collapsed="false">
      <c r="A26" s="735" t="s">
        <v>467</v>
      </c>
      <c r="B26" s="736" t="n">
        <v>86156.6</v>
      </c>
      <c r="C26" s="736" t="n">
        <v>96476.6</v>
      </c>
      <c r="D26" s="736" t="n">
        <v>103753</v>
      </c>
      <c r="E26" s="737" t="n">
        <v>6.91142108705014</v>
      </c>
      <c r="F26" s="737" t="n">
        <v>11.9781885543301</v>
      </c>
      <c r="G26" s="738" t="n">
        <v>7.54213975202278</v>
      </c>
      <c r="H26" s="725"/>
    </row>
    <row r="27" customFormat="false" ht="12.75" hidden="false" customHeight="false" outlineLevel="0" collapsed="false">
      <c r="B27" s="739"/>
      <c r="C27" s="739"/>
      <c r="D27" s="739"/>
      <c r="E27" s="725"/>
      <c r="F27" s="725"/>
      <c r="G27" s="725"/>
      <c r="H27" s="725"/>
    </row>
    <row r="28" customFormat="false" ht="13.5" hidden="false" customHeight="false" outlineLevel="0" collapsed="false">
      <c r="B28" s="725"/>
      <c r="C28" s="739"/>
      <c r="D28" s="739"/>
      <c r="E28" s="725"/>
      <c r="F28" s="725"/>
      <c r="G28" s="725"/>
      <c r="H28" s="725"/>
    </row>
    <row r="29" customFormat="false" ht="12.75" hidden="false" customHeight="false" outlineLevel="0" collapsed="false">
      <c r="A29" s="740" t="s">
        <v>469</v>
      </c>
      <c r="B29" s="741" t="n">
        <v>34.6610634231843</v>
      </c>
      <c r="C29" s="742" t="n">
        <v>30.5006404902858</v>
      </c>
      <c r="D29" s="743" t="n">
        <v>26.8833253728175</v>
      </c>
      <c r="E29" s="725"/>
      <c r="F29" s="725"/>
      <c r="G29" s="725"/>
      <c r="H29" s="725"/>
    </row>
    <row r="30" customFormat="false" ht="12.75" hidden="false" customHeight="false" outlineLevel="0" collapsed="false">
      <c r="A30" s="744" t="s">
        <v>470</v>
      </c>
      <c r="B30" s="745" t="n">
        <v>38.0003005326521</v>
      </c>
      <c r="C30" s="746" t="n">
        <v>36.0127485171175</v>
      </c>
      <c r="D30" s="747" t="n">
        <v>26.7266151458477</v>
      </c>
      <c r="E30" s="725"/>
      <c r="F30" s="725"/>
      <c r="G30" s="725"/>
      <c r="H30" s="725"/>
    </row>
    <row r="31" customFormat="false" ht="12.75" hidden="false" customHeight="false" outlineLevel="0" collapsed="false">
      <c r="A31" s="748" t="s">
        <v>471</v>
      </c>
      <c r="B31" s="749" t="n">
        <v>29.2920470848115</v>
      </c>
      <c r="C31" s="731" t="n">
        <v>22.3975956042897</v>
      </c>
      <c r="D31" s="750" t="n">
        <v>27.160906903749</v>
      </c>
      <c r="E31" s="725"/>
      <c r="F31" s="725"/>
      <c r="G31" s="725"/>
      <c r="H31" s="725"/>
    </row>
    <row r="32" customFormat="false" ht="12.75" hidden="false" customHeight="false" outlineLevel="0" collapsed="false">
      <c r="A32" s="751" t="s">
        <v>472</v>
      </c>
      <c r="B32" s="752"/>
      <c r="C32" s="753"/>
      <c r="D32" s="754"/>
      <c r="E32" s="725"/>
      <c r="F32" s="725"/>
      <c r="G32" s="725"/>
      <c r="H32" s="725"/>
    </row>
    <row r="33" customFormat="false" ht="12.75" hidden="false" customHeight="false" outlineLevel="0" collapsed="false">
      <c r="A33" s="744" t="s">
        <v>470</v>
      </c>
      <c r="B33" s="755" t="n">
        <v>67.5941036721724</v>
      </c>
      <c r="C33" s="746" t="n">
        <v>70.2704978352427</v>
      </c>
      <c r="D33" s="756" t="n">
        <v>63.5433271643019</v>
      </c>
      <c r="E33" s="725"/>
      <c r="F33" s="725"/>
      <c r="G33" s="725"/>
      <c r="H33" s="725"/>
    </row>
    <row r="34" customFormat="false" ht="12.75" hidden="false" customHeight="false" outlineLevel="0" collapsed="false">
      <c r="A34" s="748" t="s">
        <v>471</v>
      </c>
      <c r="B34" s="757" t="n">
        <v>32.4058963278276</v>
      </c>
      <c r="C34" s="731" t="n">
        <v>29.7295021647573</v>
      </c>
      <c r="D34" s="758" t="n">
        <v>36.4566728356981</v>
      </c>
      <c r="E34" s="725"/>
      <c r="F34" s="725"/>
      <c r="G34" s="725"/>
      <c r="H34" s="725"/>
    </row>
    <row r="35" customFormat="false" ht="12.75" hidden="false" customHeight="false" outlineLevel="0" collapsed="false">
      <c r="A35" s="751" t="s">
        <v>473</v>
      </c>
      <c r="B35" s="752"/>
      <c r="C35" s="753"/>
      <c r="D35" s="754"/>
      <c r="E35" s="725"/>
      <c r="F35" s="725"/>
      <c r="G35" s="725"/>
      <c r="H35" s="725"/>
    </row>
    <row r="36" customFormat="false" ht="12.75" hidden="false" customHeight="false" outlineLevel="0" collapsed="false">
      <c r="A36" s="744" t="s">
        <v>470</v>
      </c>
      <c r="B36" s="755" t="n">
        <v>61.6543417176746</v>
      </c>
      <c r="C36" s="746" t="n">
        <v>59.5149018000499</v>
      </c>
      <c r="D36" s="756" t="n">
        <v>63.9159104176617</v>
      </c>
      <c r="E36" s="725"/>
      <c r="F36" s="725"/>
      <c r="G36" s="725"/>
      <c r="H36" s="725"/>
    </row>
    <row r="37" customFormat="false" ht="12.75" hidden="false" customHeight="false" outlineLevel="0" collapsed="false">
      <c r="A37" s="748" t="s">
        <v>471</v>
      </c>
      <c r="B37" s="757" t="n">
        <v>38.3456582823255</v>
      </c>
      <c r="C37" s="731" t="n">
        <v>40.4850981999501</v>
      </c>
      <c r="D37" s="758" t="n">
        <v>36.0840895823383</v>
      </c>
      <c r="E37" s="725"/>
      <c r="F37" s="725"/>
      <c r="G37" s="725"/>
      <c r="H37" s="725"/>
    </row>
    <row r="38" customFormat="false" ht="12.75" hidden="false" customHeight="false" outlineLevel="0" collapsed="false">
      <c r="A38" s="751" t="s">
        <v>474</v>
      </c>
      <c r="B38" s="752"/>
      <c r="C38" s="753"/>
      <c r="D38" s="754"/>
      <c r="E38" s="725"/>
      <c r="F38" s="725"/>
      <c r="G38" s="725"/>
      <c r="H38" s="725"/>
    </row>
    <row r="39" customFormat="false" ht="12.75" hidden="false" customHeight="false" outlineLevel="0" collapsed="false">
      <c r="A39" s="744" t="s">
        <v>470</v>
      </c>
      <c r="B39" s="755" t="n">
        <v>58.5034109463813</v>
      </c>
      <c r="C39" s="746" t="n">
        <v>54.7946774664386</v>
      </c>
      <c r="D39" s="756" t="n">
        <v>64.0529007400418</v>
      </c>
      <c r="E39" s="725"/>
      <c r="F39" s="725"/>
      <c r="G39" s="725"/>
      <c r="H39" s="725"/>
    </row>
    <row r="40" customFormat="false" ht="12.75" hidden="false" customHeight="false" outlineLevel="0" collapsed="false">
      <c r="A40" s="748" t="s">
        <v>471</v>
      </c>
      <c r="B40" s="757" t="n">
        <v>41.4965890536187</v>
      </c>
      <c r="C40" s="731" t="n">
        <v>45.2053225335614</v>
      </c>
      <c r="D40" s="758" t="n">
        <v>35.9470992599582</v>
      </c>
      <c r="E40" s="725"/>
      <c r="F40" s="725"/>
      <c r="G40" s="725"/>
      <c r="H40" s="725"/>
    </row>
    <row r="41" customFormat="false" ht="12.75" hidden="false" customHeight="false" outlineLevel="0" collapsed="false">
      <c r="A41" s="751" t="s">
        <v>475</v>
      </c>
      <c r="B41" s="752"/>
      <c r="C41" s="753"/>
      <c r="D41" s="754"/>
      <c r="E41" s="725"/>
      <c r="F41" s="725"/>
      <c r="G41" s="725"/>
      <c r="H41" s="725"/>
    </row>
    <row r="42" customFormat="false" ht="12.75" hidden="false" customHeight="false" outlineLevel="0" collapsed="false">
      <c r="A42" s="744" t="s">
        <v>470</v>
      </c>
      <c r="B42" s="755" t="n">
        <v>63.1832058198128</v>
      </c>
      <c r="C42" s="746" t="n">
        <v>62.0287022434476</v>
      </c>
      <c r="D42" s="756" t="n">
        <v>63.8369695733931</v>
      </c>
      <c r="E42" s="725"/>
      <c r="F42" s="725"/>
      <c r="G42" s="725"/>
      <c r="H42" s="725"/>
    </row>
    <row r="43" customFormat="false" ht="12.75" hidden="false" customHeight="false" outlineLevel="0" collapsed="false">
      <c r="A43" s="759" t="s">
        <v>471</v>
      </c>
      <c r="B43" s="757" t="n">
        <v>36.8167941801872</v>
      </c>
      <c r="C43" s="731" t="n">
        <v>37.9712977565524</v>
      </c>
      <c r="D43" s="758" t="n">
        <v>36.1630304266069</v>
      </c>
      <c r="E43" s="725"/>
      <c r="F43" s="725"/>
      <c r="G43" s="725"/>
      <c r="H43" s="725"/>
    </row>
    <row r="44" customFormat="false" ht="12.75" hidden="false" customHeight="false" outlineLevel="0" collapsed="false">
      <c r="A44" s="760" t="s">
        <v>476</v>
      </c>
      <c r="B44" s="752"/>
      <c r="C44" s="753"/>
      <c r="D44" s="754"/>
      <c r="E44" s="725"/>
      <c r="F44" s="725"/>
      <c r="G44" s="725"/>
      <c r="H44" s="725"/>
    </row>
    <row r="45" customFormat="false" ht="12.75" hidden="false" customHeight="false" outlineLevel="0" collapsed="false">
      <c r="A45" s="759" t="s">
        <v>477</v>
      </c>
      <c r="B45" s="761" t="n">
        <v>25.7394844077971</v>
      </c>
      <c r="C45" s="746" t="n">
        <v>23.3720235975058</v>
      </c>
      <c r="D45" s="747" t="n">
        <v>21.1874375878998</v>
      </c>
      <c r="E45" s="725"/>
      <c r="F45" s="725"/>
      <c r="G45" s="725"/>
      <c r="H45" s="725"/>
    </row>
    <row r="46" customFormat="false" ht="13.5" hidden="false" customHeight="false" outlineLevel="0" collapsed="false">
      <c r="A46" s="762" t="s">
        <v>478</v>
      </c>
      <c r="B46" s="763" t="n">
        <v>74.2605155922029</v>
      </c>
      <c r="C46" s="736" t="n">
        <v>76.6279764024942</v>
      </c>
      <c r="D46" s="764" t="n">
        <v>78.8125624121002</v>
      </c>
      <c r="E46" s="725"/>
      <c r="F46" s="725"/>
      <c r="G46" s="725"/>
      <c r="H46" s="725"/>
    </row>
    <row r="47" customFormat="false" ht="12.75" hidden="false" customHeight="false" outlineLevel="0" collapsed="false">
      <c r="B47" s="725"/>
      <c r="C47" s="725"/>
      <c r="D47" s="725"/>
      <c r="E47" s="725"/>
      <c r="F47" s="725"/>
      <c r="G47" s="725"/>
      <c r="H47" s="725"/>
    </row>
    <row r="48" customFormat="false" ht="12.75" hidden="false" customHeight="false" outlineLevel="0" collapsed="false">
      <c r="A48" s="71" t="s">
        <v>479</v>
      </c>
      <c r="B48" s="725"/>
      <c r="C48" s="725"/>
      <c r="D48" s="725"/>
      <c r="E48" s="725"/>
      <c r="F48" s="725"/>
      <c r="G48" s="725"/>
      <c r="H48" s="725"/>
    </row>
    <row r="49" customFormat="false" ht="12.75" hidden="false" customHeight="false" outlineLevel="0" collapsed="false">
      <c r="A49" s="71" t="s">
        <v>409</v>
      </c>
      <c r="B49" s="725"/>
      <c r="C49" s="725"/>
      <c r="D49" s="725"/>
      <c r="E49" s="725"/>
      <c r="F49" s="725"/>
      <c r="G49" s="725"/>
      <c r="H49" s="725"/>
    </row>
  </sheetData>
  <mergeCells count="7">
    <mergeCell ref="A1:G1"/>
    <mergeCell ref="A2:G2"/>
    <mergeCell ref="A3:G3"/>
    <mergeCell ref="A5:A6"/>
    <mergeCell ref="B5:B6"/>
    <mergeCell ref="C5:C6"/>
    <mergeCell ref="D5:D6"/>
  </mergeCells>
  <printOptions headings="false" gridLines="false" gridLinesSet="true" horizontalCentered="true" verticalCentered="false"/>
  <pageMargins left="0.420138888888889"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16.56"/>
  </cols>
  <sheetData>
    <row r="1" s="33" customFormat="true" ht="12.75" hidden="false" customHeight="false" outlineLevel="0" collapsed="false">
      <c r="A1" s="49" t="s">
        <v>480</v>
      </c>
      <c r="B1" s="49"/>
      <c r="C1" s="49"/>
      <c r="D1" s="49"/>
      <c r="E1" s="49"/>
      <c r="F1" s="49"/>
      <c r="G1" s="49"/>
      <c r="H1" s="49"/>
    </row>
    <row r="2" customFormat="false" ht="15.75" hidden="false" customHeight="false" outlineLevel="0" collapsed="false">
      <c r="A2" s="765" t="s">
        <v>481</v>
      </c>
      <c r="B2" s="765"/>
      <c r="C2" s="765"/>
      <c r="D2" s="765"/>
      <c r="E2" s="765"/>
      <c r="F2" s="765"/>
      <c r="G2" s="765"/>
      <c r="H2" s="765"/>
      <c r="J2" s="23"/>
    </row>
    <row r="3" customFormat="false" ht="3" hidden="false" customHeight="true" outlineLevel="0" collapsed="false">
      <c r="A3" s="766"/>
      <c r="B3" s="766"/>
      <c r="C3" s="766"/>
      <c r="D3" s="766"/>
      <c r="E3" s="767"/>
      <c r="F3" s="766"/>
      <c r="G3" s="766"/>
      <c r="H3" s="76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769"/>
      <c r="B5" s="770"/>
      <c r="C5" s="771" t="s">
        <v>457</v>
      </c>
      <c r="D5" s="771"/>
      <c r="E5" s="771"/>
      <c r="F5" s="772" t="s">
        <v>205</v>
      </c>
      <c r="G5" s="772"/>
      <c r="H5" s="772"/>
    </row>
    <row r="6" customFormat="false" ht="12.75" hidden="false" customHeight="false" outlineLevel="0" collapsed="false">
      <c r="A6" s="773"/>
      <c r="B6" s="774"/>
      <c r="C6" s="775" t="str">
        <f aca="false">[1]Direction!B5</f>
        <v>2005/06</v>
      </c>
      <c r="D6" s="776" t="s">
        <v>76</v>
      </c>
      <c r="E6" s="777" t="str">
        <f aca="false">[1]Direction!D5</f>
        <v>2007/08P</v>
      </c>
      <c r="F6" s="778" t="s">
        <v>75</v>
      </c>
      <c r="G6" s="776" t="s">
        <v>76</v>
      </c>
      <c r="H6" s="779" t="s">
        <v>299</v>
      </c>
    </row>
    <row r="7" customFormat="false" ht="12.75" hidden="false" customHeight="false" outlineLevel="0" collapsed="false">
      <c r="A7" s="780"/>
      <c r="B7" s="781" t="s">
        <v>482</v>
      </c>
      <c r="C7" s="782" t="n">
        <v>31091.04</v>
      </c>
      <c r="D7" s="783" t="n">
        <v>34294.57</v>
      </c>
      <c r="E7" s="784" t="n">
        <v>32436.785</v>
      </c>
      <c r="F7" s="785" t="n">
        <v>-2.3053470086609</v>
      </c>
      <c r="G7" s="786" t="n">
        <v>10.3037080779544</v>
      </c>
      <c r="H7" s="787" t="n">
        <v>-5.41714038111572</v>
      </c>
    </row>
    <row r="8" customFormat="false" ht="12.75" hidden="false" customHeight="false" outlineLevel="0" collapsed="false">
      <c r="A8" s="788" t="n">
        <v>1</v>
      </c>
      <c r="B8" s="789" t="s">
        <v>483</v>
      </c>
      <c r="C8" s="790" t="n">
        <v>893.74</v>
      </c>
      <c r="D8" s="791" t="n">
        <v>831.47</v>
      </c>
      <c r="E8" s="792" t="n">
        <v>894.485</v>
      </c>
      <c r="F8" s="793" t="n">
        <v>1.6537761601456</v>
      </c>
      <c r="G8" s="794" t="n">
        <v>-6.96735068364401</v>
      </c>
      <c r="H8" s="795" t="n">
        <v>7.57874607622644</v>
      </c>
    </row>
    <row r="9" customFormat="false" ht="12.75" hidden="false" customHeight="false" outlineLevel="0" collapsed="false">
      <c r="A9" s="788" t="n">
        <v>2</v>
      </c>
      <c r="B9" s="789" t="s">
        <v>484</v>
      </c>
      <c r="C9" s="790" t="n">
        <v>6.2</v>
      </c>
      <c r="D9" s="791" t="n">
        <v>7.5</v>
      </c>
      <c r="E9" s="792" t="n">
        <v>0.6</v>
      </c>
      <c r="F9" s="793" t="n">
        <v>-97.3310374515713</v>
      </c>
      <c r="G9" s="794" t="n">
        <v>20.9677419354839</v>
      </c>
      <c r="H9" s="795" t="n">
        <v>-92</v>
      </c>
    </row>
    <row r="10" customFormat="false" ht="12.75" hidden="false" customHeight="false" outlineLevel="0" collapsed="false">
      <c r="A10" s="788" t="n">
        <v>3</v>
      </c>
      <c r="B10" s="789" t="s">
        <v>485</v>
      </c>
      <c r="C10" s="790" t="n">
        <v>6</v>
      </c>
      <c r="D10" s="791" t="n">
        <v>0.7</v>
      </c>
      <c r="E10" s="792" t="n">
        <v>0.5</v>
      </c>
      <c r="F10" s="793" t="n">
        <v>-31.8181818181818</v>
      </c>
      <c r="G10" s="794" t="n">
        <v>-88.3333333333333</v>
      </c>
      <c r="H10" s="795" t="n">
        <v>-28.5714285714286</v>
      </c>
    </row>
    <row r="11" customFormat="false" ht="12.75" hidden="false" customHeight="false" outlineLevel="0" collapsed="false">
      <c r="A11" s="788" t="n">
        <v>4</v>
      </c>
      <c r="B11" s="789" t="s">
        <v>486</v>
      </c>
      <c r="C11" s="790" t="n">
        <v>105.9</v>
      </c>
      <c r="D11" s="791" t="n">
        <v>121.3</v>
      </c>
      <c r="E11" s="792" t="n">
        <v>264.5</v>
      </c>
      <c r="F11" s="793" t="n">
        <v>85.4640980735552</v>
      </c>
      <c r="G11" s="794" t="n">
        <v>14.5420207743154</v>
      </c>
      <c r="H11" s="795" t="n">
        <v>118.05441055235</v>
      </c>
    </row>
    <row r="12" customFormat="false" ht="12.75" hidden="false" customHeight="false" outlineLevel="0" collapsed="false">
      <c r="A12" s="788" t="n">
        <v>5</v>
      </c>
      <c r="B12" s="789" t="s">
        <v>487</v>
      </c>
      <c r="C12" s="790" t="n">
        <v>69.7</v>
      </c>
      <c r="D12" s="791" t="n">
        <v>43.9</v>
      </c>
      <c r="E12" s="792" t="n">
        <v>56.8</v>
      </c>
      <c r="F12" s="793" t="n">
        <v>-14.478527607362</v>
      </c>
      <c r="G12" s="794" t="n">
        <v>-37.0157819225251</v>
      </c>
      <c r="H12" s="795" t="n">
        <v>29.3849658314351</v>
      </c>
    </row>
    <row r="13" customFormat="false" ht="12.75" hidden="false" customHeight="false" outlineLevel="0" collapsed="false">
      <c r="A13" s="788" t="n">
        <v>6</v>
      </c>
      <c r="B13" s="789" t="s">
        <v>488</v>
      </c>
      <c r="C13" s="790" t="n">
        <v>608.1</v>
      </c>
      <c r="D13" s="791" t="n">
        <v>848.1</v>
      </c>
      <c r="E13" s="792" t="n">
        <v>1034.8</v>
      </c>
      <c r="F13" s="793" t="n">
        <v>0.181219110378891</v>
      </c>
      <c r="G13" s="794" t="n">
        <v>39.4671928959053</v>
      </c>
      <c r="H13" s="795" t="n">
        <v>22.0139134536022</v>
      </c>
    </row>
    <row r="14" customFormat="false" ht="12.75" hidden="false" customHeight="false" outlineLevel="0" collapsed="false">
      <c r="A14" s="788" t="n">
        <v>7</v>
      </c>
      <c r="B14" s="789" t="s">
        <v>489</v>
      </c>
      <c r="C14" s="790" t="n">
        <v>382.4</v>
      </c>
      <c r="D14" s="791" t="n">
        <v>542.8</v>
      </c>
      <c r="E14" s="792" t="n">
        <v>543.7</v>
      </c>
      <c r="F14" s="793" t="n">
        <v>-12.8333713243674</v>
      </c>
      <c r="G14" s="794" t="n">
        <v>41.9456066945606</v>
      </c>
      <c r="H14" s="795" t="n">
        <v>0.165806927044954</v>
      </c>
    </row>
    <row r="15" customFormat="false" ht="12.75" hidden="false" customHeight="false" outlineLevel="0" collapsed="false">
      <c r="A15" s="788" t="n">
        <v>8</v>
      </c>
      <c r="B15" s="789" t="s">
        <v>490</v>
      </c>
      <c r="C15" s="790" t="n">
        <v>454.6</v>
      </c>
      <c r="D15" s="791" t="n">
        <v>80.9</v>
      </c>
      <c r="E15" s="792" t="n">
        <v>164</v>
      </c>
      <c r="F15" s="793" t="n">
        <v>-16.9528681037632</v>
      </c>
      <c r="G15" s="794" t="n">
        <v>-82.2041355037396</v>
      </c>
      <c r="H15" s="795" t="n">
        <v>102.719406674907</v>
      </c>
    </row>
    <row r="16" customFormat="false" ht="12.75" hidden="false" customHeight="false" outlineLevel="0" collapsed="false">
      <c r="A16" s="788" t="n">
        <v>9</v>
      </c>
      <c r="B16" s="789" t="s">
        <v>491</v>
      </c>
      <c r="C16" s="790" t="n">
        <v>1057.5</v>
      </c>
      <c r="D16" s="791" t="n">
        <v>950.2</v>
      </c>
      <c r="E16" s="792" t="n">
        <v>221.8</v>
      </c>
      <c r="F16" s="793" t="n">
        <v>-24.866785079929</v>
      </c>
      <c r="G16" s="794" t="n">
        <v>-10.1465721040189</v>
      </c>
      <c r="H16" s="795" t="n">
        <v>-76.6575457798358</v>
      </c>
    </row>
    <row r="17" customFormat="false" ht="12.75" hidden="false" customHeight="false" outlineLevel="0" collapsed="false">
      <c r="A17" s="788" t="n">
        <v>10</v>
      </c>
      <c r="B17" s="789" t="s">
        <v>492</v>
      </c>
      <c r="C17" s="790" t="n">
        <v>29.1</v>
      </c>
      <c r="D17" s="791" t="n">
        <v>16</v>
      </c>
      <c r="E17" s="792" t="n">
        <v>24.3</v>
      </c>
      <c r="F17" s="793" t="n">
        <v>216.304347826087</v>
      </c>
      <c r="G17" s="794" t="n">
        <v>-45.0171821305842</v>
      </c>
      <c r="H17" s="795" t="n">
        <v>51.875</v>
      </c>
    </row>
    <row r="18" customFormat="false" ht="12.75" hidden="false" customHeight="false" outlineLevel="0" collapsed="false">
      <c r="A18" s="788" t="n">
        <v>11</v>
      </c>
      <c r="B18" s="789" t="s">
        <v>493</v>
      </c>
      <c r="C18" s="790" t="n">
        <v>305.8</v>
      </c>
      <c r="D18" s="791" t="n">
        <v>206</v>
      </c>
      <c r="E18" s="792" t="n">
        <v>617.4</v>
      </c>
      <c r="F18" s="793" t="n">
        <v>-42.31277117525</v>
      </c>
      <c r="G18" s="794" t="n">
        <v>-32.6357096141269</v>
      </c>
      <c r="H18" s="795" t="n">
        <v>199.708737864078</v>
      </c>
    </row>
    <row r="19" customFormat="false" ht="12.75" hidden="false" customHeight="false" outlineLevel="0" collapsed="false">
      <c r="A19" s="788" t="n">
        <v>12</v>
      </c>
      <c r="B19" s="789" t="s">
        <v>494</v>
      </c>
      <c r="C19" s="790" t="n">
        <v>62.2</v>
      </c>
      <c r="D19" s="791" t="n">
        <v>49.6</v>
      </c>
      <c r="E19" s="792" t="n">
        <v>45.9</v>
      </c>
      <c r="F19" s="793" t="n">
        <v>-22.3470661672909</v>
      </c>
      <c r="G19" s="794" t="n">
        <v>-20.2572347266881</v>
      </c>
      <c r="H19" s="795" t="n">
        <v>-7.4596774193548</v>
      </c>
    </row>
    <row r="20" customFormat="false" ht="12.75" hidden="false" customHeight="false" outlineLevel="0" collapsed="false">
      <c r="A20" s="788" t="n">
        <v>13</v>
      </c>
      <c r="B20" s="789" t="s">
        <v>495</v>
      </c>
      <c r="C20" s="790" t="n">
        <v>1.2</v>
      </c>
      <c r="D20" s="791" t="n">
        <v>0.1</v>
      </c>
      <c r="E20" s="792" t="n">
        <v>0.1</v>
      </c>
      <c r="F20" s="793" t="n">
        <v>-33.3333333333333</v>
      </c>
      <c r="G20" s="794" t="n">
        <v>-91.6666666666667</v>
      </c>
      <c r="H20" s="795" t="n">
        <v>0</v>
      </c>
    </row>
    <row r="21" customFormat="false" ht="12.75" hidden="false" customHeight="false" outlineLevel="0" collapsed="false">
      <c r="A21" s="788" t="n">
        <v>14</v>
      </c>
      <c r="B21" s="789" t="s">
        <v>496</v>
      </c>
      <c r="C21" s="790" t="n">
        <v>519.3</v>
      </c>
      <c r="D21" s="791" t="n">
        <v>127.8</v>
      </c>
      <c r="E21" s="792" t="n">
        <v>242.7</v>
      </c>
      <c r="F21" s="793" t="n">
        <v>22.4764150943396</v>
      </c>
      <c r="G21" s="794" t="n">
        <v>-75.3899480069324</v>
      </c>
      <c r="H21" s="795" t="n">
        <v>89.906103286385</v>
      </c>
    </row>
    <row r="22" customFormat="false" ht="12.75" hidden="false" customHeight="false" outlineLevel="0" collapsed="false">
      <c r="A22" s="788" t="n">
        <v>15</v>
      </c>
      <c r="B22" s="789" t="s">
        <v>497</v>
      </c>
      <c r="C22" s="790" t="n">
        <v>3861.7</v>
      </c>
      <c r="D22" s="791" t="n">
        <v>4136.5</v>
      </c>
      <c r="E22" s="792" t="n">
        <v>2133.2</v>
      </c>
      <c r="F22" s="793" t="n">
        <v>-16.7001013826873</v>
      </c>
      <c r="G22" s="794" t="n">
        <v>7.11603697853278</v>
      </c>
      <c r="H22" s="795" t="n">
        <v>-48.429831983561</v>
      </c>
    </row>
    <row r="23" customFormat="false" ht="12.75" hidden="false" customHeight="false" outlineLevel="0" collapsed="false">
      <c r="A23" s="788" t="n">
        <v>16</v>
      </c>
      <c r="B23" s="789" t="s">
        <v>498</v>
      </c>
      <c r="C23" s="790" t="n">
        <v>103</v>
      </c>
      <c r="D23" s="791" t="n">
        <v>110.9</v>
      </c>
      <c r="E23" s="792" t="n">
        <v>89.6</v>
      </c>
      <c r="F23" s="793" t="n">
        <v>23.9470517448857</v>
      </c>
      <c r="G23" s="794" t="n">
        <v>7.66990291262137</v>
      </c>
      <c r="H23" s="795" t="n">
        <v>-19.2064923354374</v>
      </c>
    </row>
    <row r="24" customFormat="false" ht="12.75" hidden="false" customHeight="false" outlineLevel="0" collapsed="false">
      <c r="A24" s="788" t="n">
        <v>17</v>
      </c>
      <c r="B24" s="789" t="s">
        <v>499</v>
      </c>
      <c r="C24" s="790" t="n">
        <v>275.2</v>
      </c>
      <c r="D24" s="791" t="n">
        <v>541.3</v>
      </c>
      <c r="E24" s="792" t="n">
        <v>543.2</v>
      </c>
      <c r="F24" s="793" t="n">
        <v>70.9316770186335</v>
      </c>
      <c r="G24" s="794" t="n">
        <v>96.6933139534884</v>
      </c>
      <c r="H24" s="795" t="n">
        <v>0.351006835396277</v>
      </c>
    </row>
    <row r="25" customFormat="false" ht="12.75" hidden="false" customHeight="false" outlineLevel="0" collapsed="false">
      <c r="A25" s="788" t="n">
        <v>18</v>
      </c>
      <c r="B25" s="789" t="s">
        <v>500</v>
      </c>
      <c r="C25" s="790" t="n">
        <v>32.9</v>
      </c>
      <c r="D25" s="791" t="n">
        <v>20</v>
      </c>
      <c r="E25" s="792" t="n">
        <v>19.9</v>
      </c>
      <c r="F25" s="793" t="n">
        <v>-68.5768863419293</v>
      </c>
      <c r="G25" s="794" t="n">
        <v>-39.209726443769</v>
      </c>
      <c r="H25" s="795" t="n">
        <v>-0.499999999999972</v>
      </c>
    </row>
    <row r="26" customFormat="false" ht="12.75" hidden="false" customHeight="false" outlineLevel="0" collapsed="false">
      <c r="A26" s="788" t="n">
        <v>19</v>
      </c>
      <c r="B26" s="789" t="s">
        <v>501</v>
      </c>
      <c r="C26" s="790" t="n">
        <v>133.5</v>
      </c>
      <c r="D26" s="791" t="n">
        <v>105.6</v>
      </c>
      <c r="E26" s="792" t="n">
        <v>147.4</v>
      </c>
      <c r="F26" s="793" t="n">
        <v>0.83081570996977</v>
      </c>
      <c r="G26" s="794" t="n">
        <v>-20.8988764044944</v>
      </c>
      <c r="H26" s="795" t="n">
        <v>39.5833333333333</v>
      </c>
    </row>
    <row r="27" customFormat="false" ht="12.75" hidden="false" customHeight="false" outlineLevel="0" collapsed="false">
      <c r="A27" s="788" t="n">
        <v>20</v>
      </c>
      <c r="B27" s="789" t="s">
        <v>502</v>
      </c>
      <c r="C27" s="790" t="n">
        <v>1139.6</v>
      </c>
      <c r="D27" s="791" t="n">
        <v>1591.3</v>
      </c>
      <c r="E27" s="792" t="n">
        <v>1836.4</v>
      </c>
      <c r="F27" s="793" t="n">
        <v>4.42591404746638</v>
      </c>
      <c r="G27" s="794" t="n">
        <v>39.6367146367146</v>
      </c>
      <c r="H27" s="795" t="n">
        <v>15.4025010997298</v>
      </c>
    </row>
    <row r="28" customFormat="false" ht="12.75" hidden="false" customHeight="false" outlineLevel="0" collapsed="false">
      <c r="A28" s="788" t="n">
        <v>21</v>
      </c>
      <c r="B28" s="789" t="s">
        <v>503</v>
      </c>
      <c r="C28" s="790" t="n">
        <v>2636.8</v>
      </c>
      <c r="D28" s="791" t="n">
        <v>2756.8</v>
      </c>
      <c r="E28" s="792" t="n">
        <v>2582.5</v>
      </c>
      <c r="F28" s="793" t="n">
        <v>-2.10506775570821</v>
      </c>
      <c r="G28" s="794" t="n">
        <v>4.55097087378644</v>
      </c>
      <c r="H28" s="795" t="n">
        <v>-6.32254788160186</v>
      </c>
    </row>
    <row r="29" customFormat="false" ht="12.75" hidden="false" customHeight="false" outlineLevel="0" collapsed="false">
      <c r="A29" s="788"/>
      <c r="B29" s="789" t="s">
        <v>504</v>
      </c>
      <c r="C29" s="790" t="n">
        <v>464.5</v>
      </c>
      <c r="D29" s="791" t="n">
        <v>375.1</v>
      </c>
      <c r="E29" s="792" t="n">
        <v>528.8</v>
      </c>
      <c r="F29" s="793" t="n">
        <v>149.596990865126</v>
      </c>
      <c r="G29" s="794" t="n">
        <v>-19.2465016146394</v>
      </c>
      <c r="H29" s="795" t="n">
        <v>40.9757398027193</v>
      </c>
    </row>
    <row r="30" customFormat="false" ht="12.75" hidden="false" customHeight="false" outlineLevel="0" collapsed="false">
      <c r="A30" s="788"/>
      <c r="B30" s="789" t="s">
        <v>505</v>
      </c>
      <c r="C30" s="790" t="n">
        <v>1265.4</v>
      </c>
      <c r="D30" s="791" t="n">
        <v>1408.6</v>
      </c>
      <c r="E30" s="792" t="n">
        <v>1219.9</v>
      </c>
      <c r="F30" s="793" t="n">
        <v>-13.1025957972806</v>
      </c>
      <c r="G30" s="794" t="n">
        <v>11.3165797376324</v>
      </c>
      <c r="H30" s="795" t="n">
        <v>-13.3962799943206</v>
      </c>
    </row>
    <row r="31" customFormat="false" ht="12.75" hidden="false" customHeight="false" outlineLevel="0" collapsed="false">
      <c r="A31" s="788"/>
      <c r="B31" s="789" t="s">
        <v>506</v>
      </c>
      <c r="C31" s="790" t="n">
        <v>906.9</v>
      </c>
      <c r="D31" s="791" t="n">
        <v>973.1</v>
      </c>
      <c r="E31" s="792" t="n">
        <v>833.8</v>
      </c>
      <c r="F31" s="793" t="n">
        <v>-13.7271689497717</v>
      </c>
      <c r="G31" s="794" t="n">
        <v>7.2995920167604</v>
      </c>
      <c r="H31" s="795" t="n">
        <v>-14.3150755318056</v>
      </c>
    </row>
    <row r="32" customFormat="false" ht="12.75" hidden="false" customHeight="false" outlineLevel="0" collapsed="false">
      <c r="A32" s="788" t="n">
        <v>22</v>
      </c>
      <c r="B32" s="789" t="s">
        <v>507</v>
      </c>
      <c r="C32" s="790" t="n">
        <v>58</v>
      </c>
      <c r="D32" s="791" t="n">
        <v>21.7</v>
      </c>
      <c r="E32" s="792" t="n">
        <v>52.2</v>
      </c>
      <c r="F32" s="793" t="n">
        <v>3.57142857142854</v>
      </c>
      <c r="G32" s="794" t="n">
        <v>-62.5862068965517</v>
      </c>
      <c r="H32" s="795" t="n">
        <v>140.552995391705</v>
      </c>
    </row>
    <row r="33" customFormat="false" ht="12.75" hidden="false" customHeight="false" outlineLevel="0" collapsed="false">
      <c r="A33" s="788" t="n">
        <v>23</v>
      </c>
      <c r="B33" s="789" t="s">
        <v>508</v>
      </c>
      <c r="C33" s="790" t="n">
        <v>105.7</v>
      </c>
      <c r="D33" s="791" t="n">
        <v>761.9</v>
      </c>
      <c r="E33" s="792" t="n">
        <v>979.5</v>
      </c>
      <c r="F33" s="793" t="n">
        <v>-66.6140240050537</v>
      </c>
      <c r="G33" s="794" t="n">
        <v>620.81362346263</v>
      </c>
      <c r="H33" s="795" t="n">
        <v>28.5601785011156</v>
      </c>
    </row>
    <row r="34" customFormat="false" ht="12.75" hidden="false" customHeight="false" outlineLevel="0" collapsed="false">
      <c r="A34" s="788" t="n">
        <v>24</v>
      </c>
      <c r="B34" s="789" t="s">
        <v>509</v>
      </c>
      <c r="C34" s="790" t="n">
        <v>41.9</v>
      </c>
      <c r="D34" s="791" t="n">
        <v>113.2</v>
      </c>
      <c r="E34" s="792" t="n">
        <v>147.6</v>
      </c>
      <c r="F34" s="793" t="n">
        <v>-32.8525641025641</v>
      </c>
      <c r="G34" s="794" t="n">
        <v>170.167064439141</v>
      </c>
      <c r="H34" s="795" t="n">
        <v>30.3886925795053</v>
      </c>
    </row>
    <row r="35" customFormat="false" ht="12.75" hidden="false" customHeight="false" outlineLevel="0" collapsed="false">
      <c r="A35" s="788" t="n">
        <v>25</v>
      </c>
      <c r="B35" s="789" t="s">
        <v>510</v>
      </c>
      <c r="C35" s="790" t="n">
        <v>301.1</v>
      </c>
      <c r="D35" s="791" t="n">
        <v>156.3</v>
      </c>
      <c r="E35" s="792" t="n">
        <v>128.8</v>
      </c>
      <c r="F35" s="793" t="n">
        <v>46.4494163424125</v>
      </c>
      <c r="G35" s="794" t="n">
        <v>-48.090335436732</v>
      </c>
      <c r="H35" s="795" t="n">
        <v>-17.5943698016635</v>
      </c>
    </row>
    <row r="36" customFormat="false" ht="12.75" hidden="false" customHeight="false" outlineLevel="0" collapsed="false">
      <c r="A36" s="788" t="n">
        <v>26</v>
      </c>
      <c r="B36" s="789" t="s">
        <v>511</v>
      </c>
      <c r="C36" s="790" t="n">
        <v>47.5</v>
      </c>
      <c r="D36" s="791" t="n">
        <v>23.3</v>
      </c>
      <c r="E36" s="792" t="n">
        <v>35.1</v>
      </c>
      <c r="F36" s="793" t="n">
        <v>7.22347629796842</v>
      </c>
      <c r="G36" s="794" t="n">
        <v>-50.9473684210526</v>
      </c>
      <c r="H36" s="795" t="n">
        <v>50.6437768240344</v>
      </c>
    </row>
    <row r="37" customFormat="false" ht="12.75" hidden="false" customHeight="false" outlineLevel="0" collapsed="false">
      <c r="A37" s="788" t="n">
        <v>27</v>
      </c>
      <c r="B37" s="789" t="s">
        <v>155</v>
      </c>
      <c r="C37" s="790" t="n">
        <v>414.7</v>
      </c>
      <c r="D37" s="791" t="n">
        <v>237.4</v>
      </c>
      <c r="E37" s="792" t="n">
        <v>532.9</v>
      </c>
      <c r="F37" s="793" t="n">
        <v>12.2935282967777</v>
      </c>
      <c r="G37" s="794" t="n">
        <v>-42.7537979262117</v>
      </c>
      <c r="H37" s="795" t="n">
        <v>124.473462510531</v>
      </c>
    </row>
    <row r="38" customFormat="false" ht="12.75" hidden="false" customHeight="false" outlineLevel="0" collapsed="false">
      <c r="A38" s="788" t="n">
        <v>28</v>
      </c>
      <c r="B38" s="789" t="s">
        <v>512</v>
      </c>
      <c r="C38" s="790" t="n">
        <v>291.6</v>
      </c>
      <c r="D38" s="791" t="n">
        <v>318.1</v>
      </c>
      <c r="E38" s="792" t="n">
        <v>404.7</v>
      </c>
      <c r="F38" s="793" t="n">
        <v>-8.04162724692526</v>
      </c>
      <c r="G38" s="794" t="n">
        <v>9.08779149519887</v>
      </c>
      <c r="H38" s="795" t="n">
        <v>27.2241433511474</v>
      </c>
    </row>
    <row r="39" customFormat="false" ht="12.75" hidden="false" customHeight="false" outlineLevel="0" collapsed="false">
      <c r="A39" s="788" t="n">
        <v>29</v>
      </c>
      <c r="B39" s="789" t="s">
        <v>513</v>
      </c>
      <c r="C39" s="790" t="n">
        <v>95.5</v>
      </c>
      <c r="D39" s="791" t="n">
        <v>131.6</v>
      </c>
      <c r="E39" s="792" t="n">
        <v>120.2</v>
      </c>
      <c r="F39" s="793" t="n">
        <v>-43.7242192103712</v>
      </c>
      <c r="G39" s="794" t="n">
        <v>37.8010471204189</v>
      </c>
      <c r="H39" s="795" t="n">
        <v>-8.66261398176295</v>
      </c>
    </row>
    <row r="40" customFormat="false" ht="12.75" hidden="false" customHeight="false" outlineLevel="0" collapsed="false">
      <c r="A40" s="788" t="n">
        <v>30</v>
      </c>
      <c r="B40" s="789" t="s">
        <v>514</v>
      </c>
      <c r="C40" s="790" t="n">
        <v>227.5</v>
      </c>
      <c r="D40" s="791" t="n">
        <v>206.8</v>
      </c>
      <c r="E40" s="792" t="n">
        <v>135.4</v>
      </c>
      <c r="F40" s="793" t="n">
        <v>-32.1503131524008</v>
      </c>
      <c r="G40" s="794" t="n">
        <v>-9.09890109890108</v>
      </c>
      <c r="H40" s="795" t="n">
        <v>-34.5261121856867</v>
      </c>
    </row>
    <row r="41" customFormat="false" ht="12.75" hidden="false" customHeight="false" outlineLevel="0" collapsed="false">
      <c r="A41" s="788" t="n">
        <v>31</v>
      </c>
      <c r="B41" s="789" t="s">
        <v>171</v>
      </c>
      <c r="C41" s="790" t="n">
        <v>210.7</v>
      </c>
      <c r="D41" s="791" t="n">
        <v>48.3</v>
      </c>
      <c r="E41" s="792" t="n">
        <v>44</v>
      </c>
      <c r="F41" s="793" t="n">
        <v>-38.3016105417277</v>
      </c>
      <c r="G41" s="794" t="n">
        <v>-77.0764119601329</v>
      </c>
      <c r="H41" s="795" t="n">
        <v>-8.90269151138718</v>
      </c>
    </row>
    <row r="42" customFormat="false" ht="12.75" hidden="false" customHeight="false" outlineLevel="0" collapsed="false">
      <c r="A42" s="788" t="n">
        <v>32</v>
      </c>
      <c r="B42" s="789" t="s">
        <v>515</v>
      </c>
      <c r="C42" s="790" t="n">
        <v>808.3</v>
      </c>
      <c r="D42" s="791" t="n">
        <v>415.1</v>
      </c>
      <c r="E42" s="792" t="n">
        <v>302.1</v>
      </c>
      <c r="F42" s="793" t="n">
        <v>-40.6360164512338</v>
      </c>
      <c r="G42" s="794" t="n">
        <v>-48.6453049610293</v>
      </c>
      <c r="H42" s="795" t="n">
        <v>-27.222356058781</v>
      </c>
    </row>
    <row r="43" customFormat="false" ht="12.75" hidden="false" customHeight="false" outlineLevel="0" collapsed="false">
      <c r="A43" s="788" t="n">
        <v>33</v>
      </c>
      <c r="B43" s="789" t="s">
        <v>516</v>
      </c>
      <c r="C43" s="790" t="n">
        <v>3476.3</v>
      </c>
      <c r="D43" s="791" t="n">
        <v>2241</v>
      </c>
      <c r="E43" s="792" t="n">
        <v>2617.7</v>
      </c>
      <c r="F43" s="793" t="n">
        <v>83.3201497653325</v>
      </c>
      <c r="G43" s="794" t="n">
        <v>-35.5349078042747</v>
      </c>
      <c r="H43" s="795" t="n">
        <v>16.8094600624721</v>
      </c>
    </row>
    <row r="44" customFormat="false" ht="12.75" hidden="false" customHeight="false" outlineLevel="0" collapsed="false">
      <c r="A44" s="788" t="n">
        <v>34</v>
      </c>
      <c r="B44" s="789" t="s">
        <v>225</v>
      </c>
      <c r="C44" s="790" t="n">
        <v>643.2</v>
      </c>
      <c r="D44" s="791" t="n">
        <v>306.9</v>
      </c>
      <c r="E44" s="792" t="n">
        <v>314.8</v>
      </c>
      <c r="F44" s="793" t="n">
        <v>-3.58267126367863</v>
      </c>
      <c r="G44" s="794" t="n">
        <v>-52.285447761194</v>
      </c>
      <c r="H44" s="795" t="n">
        <v>2.57412838057999</v>
      </c>
    </row>
    <row r="45" customFormat="false" ht="12.75" hidden="false" customHeight="false" outlineLevel="0" collapsed="false">
      <c r="A45" s="788" t="n">
        <v>35</v>
      </c>
      <c r="B45" s="789" t="s">
        <v>517</v>
      </c>
      <c r="C45" s="790" t="n">
        <v>0.5</v>
      </c>
      <c r="D45" s="791" t="n">
        <v>1.6</v>
      </c>
      <c r="E45" s="792" t="n">
        <v>31.1</v>
      </c>
      <c r="F45" s="793" t="s">
        <v>518</v>
      </c>
      <c r="G45" s="794" t="n">
        <v>220</v>
      </c>
      <c r="H45" s="795" t="n">
        <v>1843.75</v>
      </c>
    </row>
    <row r="46" customFormat="false" ht="12.75" hidden="false" customHeight="false" outlineLevel="0" collapsed="false">
      <c r="A46" s="788" t="n">
        <v>36</v>
      </c>
      <c r="B46" s="789" t="s">
        <v>519</v>
      </c>
      <c r="C46" s="790" t="n">
        <v>1137.3</v>
      </c>
      <c r="D46" s="791" t="n">
        <v>765</v>
      </c>
      <c r="E46" s="792" t="n">
        <v>478.1</v>
      </c>
      <c r="F46" s="793" t="n">
        <v>210.822629133643</v>
      </c>
      <c r="G46" s="794" t="n">
        <v>-32.7354260089686</v>
      </c>
      <c r="H46" s="795" t="n">
        <v>-37.5032679738562</v>
      </c>
    </row>
    <row r="47" customFormat="false" ht="12.75" hidden="false" customHeight="false" outlineLevel="0" collapsed="false">
      <c r="A47" s="788" t="n">
        <v>37</v>
      </c>
      <c r="B47" s="789" t="s">
        <v>520</v>
      </c>
      <c r="C47" s="790" t="n">
        <v>112.6</v>
      </c>
      <c r="D47" s="791" t="n">
        <v>178.3</v>
      </c>
      <c r="E47" s="792" t="n">
        <v>196.5</v>
      </c>
      <c r="F47" s="793" t="n">
        <v>-43.4170854271357</v>
      </c>
      <c r="G47" s="794" t="n">
        <v>58.348134991119</v>
      </c>
      <c r="H47" s="795" t="n">
        <v>10.2075154234436</v>
      </c>
    </row>
    <row r="48" customFormat="false" ht="12.75" hidden="false" customHeight="false" outlineLevel="0" collapsed="false">
      <c r="A48" s="788" t="n">
        <v>38</v>
      </c>
      <c r="B48" s="789" t="s">
        <v>521</v>
      </c>
      <c r="C48" s="790" t="n">
        <v>346.5</v>
      </c>
      <c r="D48" s="791" t="n">
        <v>577.4</v>
      </c>
      <c r="E48" s="792" t="n">
        <v>342.9</v>
      </c>
      <c r="F48" s="793" t="n">
        <v>35.0350740452065</v>
      </c>
      <c r="G48" s="794" t="n">
        <v>66.6378066378066</v>
      </c>
      <c r="H48" s="795" t="n">
        <v>-40.6130931763076</v>
      </c>
    </row>
    <row r="49" customFormat="false" ht="12.75" hidden="false" customHeight="false" outlineLevel="0" collapsed="false">
      <c r="A49" s="788" t="n">
        <v>39</v>
      </c>
      <c r="B49" s="789" t="s">
        <v>522</v>
      </c>
      <c r="C49" s="790" t="n">
        <v>237.8</v>
      </c>
      <c r="D49" s="791" t="n">
        <v>244.4</v>
      </c>
      <c r="E49" s="792" t="n">
        <v>348.6</v>
      </c>
      <c r="F49" s="793" t="n">
        <v>0.805426027977973</v>
      </c>
      <c r="G49" s="794" t="n">
        <v>2.7754415475189</v>
      </c>
      <c r="H49" s="795" t="n">
        <v>42.6350245499182</v>
      </c>
    </row>
    <row r="50" customFormat="false" ht="12.75" hidden="false" customHeight="false" outlineLevel="0" collapsed="false">
      <c r="A50" s="788" t="n">
        <v>40</v>
      </c>
      <c r="B50" s="789" t="s">
        <v>523</v>
      </c>
      <c r="C50" s="790" t="n">
        <v>334.8</v>
      </c>
      <c r="D50" s="791" t="n">
        <v>363.1</v>
      </c>
      <c r="E50" s="792" t="n">
        <v>346</v>
      </c>
      <c r="F50" s="793" t="n">
        <v>-1.12226816302422</v>
      </c>
      <c r="G50" s="794" t="n">
        <v>8.45280764635601</v>
      </c>
      <c r="H50" s="795" t="n">
        <v>-4.70944643348938</v>
      </c>
    </row>
    <row r="51" customFormat="false" ht="12.75" hidden="false" customHeight="false" outlineLevel="0" collapsed="false">
      <c r="A51" s="788" t="n">
        <v>41</v>
      </c>
      <c r="B51" s="789" t="s">
        <v>185</v>
      </c>
      <c r="C51" s="790" t="n">
        <v>363.6</v>
      </c>
      <c r="D51" s="791" t="n">
        <v>502.7</v>
      </c>
      <c r="E51" s="792" t="n">
        <v>424.2</v>
      </c>
      <c r="F51" s="793" t="n">
        <v>-1.19565217391302</v>
      </c>
      <c r="G51" s="794" t="n">
        <v>38.2563256325633</v>
      </c>
      <c r="H51" s="795" t="n">
        <v>-15.6156753530933</v>
      </c>
    </row>
    <row r="52" customFormat="false" ht="12.75" hidden="false" customHeight="false" outlineLevel="0" collapsed="false">
      <c r="A52" s="788" t="n">
        <v>42</v>
      </c>
      <c r="B52" s="789" t="s">
        <v>524</v>
      </c>
      <c r="C52" s="790" t="n">
        <v>321.3</v>
      </c>
      <c r="D52" s="791" t="n">
        <v>425.6</v>
      </c>
      <c r="E52" s="792" t="n">
        <v>208.2</v>
      </c>
      <c r="F52" s="793" t="n">
        <v>28.9843436370935</v>
      </c>
      <c r="G52" s="794" t="n">
        <v>32.4618736383443</v>
      </c>
      <c r="H52" s="795" t="n">
        <v>-51.0808270676692</v>
      </c>
    </row>
    <row r="53" customFormat="false" ht="12.75" hidden="false" customHeight="false" outlineLevel="0" collapsed="false">
      <c r="A53" s="788" t="n">
        <v>43</v>
      </c>
      <c r="B53" s="789" t="s">
        <v>525</v>
      </c>
      <c r="C53" s="790" t="n">
        <v>105.1</v>
      </c>
      <c r="D53" s="791" t="n">
        <v>179.2</v>
      </c>
      <c r="E53" s="792" t="n">
        <v>75.9</v>
      </c>
      <c r="F53" s="793" t="n">
        <v>99.4307400379507</v>
      </c>
      <c r="G53" s="794" t="n">
        <v>70.5042816365366</v>
      </c>
      <c r="H53" s="795" t="n">
        <v>-57.6450892857143</v>
      </c>
    </row>
    <row r="54" customFormat="false" ht="12.75" hidden="false" customHeight="false" outlineLevel="0" collapsed="false">
      <c r="A54" s="788" t="n">
        <v>44</v>
      </c>
      <c r="B54" s="789" t="s">
        <v>526</v>
      </c>
      <c r="C54" s="790" t="n">
        <v>2154.6</v>
      </c>
      <c r="D54" s="791" t="n">
        <v>3056.9</v>
      </c>
      <c r="E54" s="792" t="n">
        <v>2113.9</v>
      </c>
      <c r="F54" s="793" t="n">
        <v>-28.0987515892959</v>
      </c>
      <c r="G54" s="794" t="n">
        <v>41.8778427550357</v>
      </c>
      <c r="H54" s="795" t="n">
        <v>-30.8482449540384</v>
      </c>
    </row>
    <row r="55" customFormat="false" ht="12.75" hidden="false" customHeight="false" outlineLevel="0" collapsed="false">
      <c r="A55" s="788" t="n">
        <v>45</v>
      </c>
      <c r="B55" s="789" t="s">
        <v>527</v>
      </c>
      <c r="C55" s="790" t="n">
        <v>1898.3</v>
      </c>
      <c r="D55" s="791" t="n">
        <v>4055.9</v>
      </c>
      <c r="E55" s="792" t="n">
        <v>4134.5</v>
      </c>
      <c r="F55" s="793" t="n">
        <v>-14.2476396982428</v>
      </c>
      <c r="G55" s="794" t="n">
        <v>113.659590159617</v>
      </c>
      <c r="H55" s="795" t="n">
        <v>1.93791760151881</v>
      </c>
    </row>
    <row r="56" customFormat="false" ht="12.75" hidden="false" customHeight="false" outlineLevel="0" collapsed="false">
      <c r="A56" s="788" t="n">
        <v>46</v>
      </c>
      <c r="B56" s="789" t="s">
        <v>528</v>
      </c>
      <c r="C56" s="790" t="n">
        <v>730.8</v>
      </c>
      <c r="D56" s="791" t="n">
        <v>663.4</v>
      </c>
      <c r="E56" s="792" t="n">
        <v>475.6</v>
      </c>
      <c r="F56" s="793" t="n">
        <v>-43.0397505845674</v>
      </c>
      <c r="G56" s="794" t="n">
        <v>-9.22276956759714</v>
      </c>
      <c r="H56" s="795" t="n">
        <v>-28.3087126921917</v>
      </c>
    </row>
    <row r="57" customFormat="false" ht="12.75" hidden="false" customHeight="false" outlineLevel="0" collapsed="false">
      <c r="A57" s="788" t="n">
        <v>47</v>
      </c>
      <c r="B57" s="789" t="s">
        <v>529</v>
      </c>
      <c r="C57" s="790" t="n">
        <v>1</v>
      </c>
      <c r="D57" s="791" t="n">
        <v>9.1</v>
      </c>
      <c r="E57" s="792" t="n">
        <v>1.4</v>
      </c>
      <c r="F57" s="793" t="n">
        <v>900</v>
      </c>
      <c r="G57" s="794" t="n">
        <v>810</v>
      </c>
      <c r="H57" s="795" t="n">
        <v>-84.6153846153846</v>
      </c>
    </row>
    <row r="58" customFormat="false" ht="12.75" hidden="false" customHeight="false" outlineLevel="0" collapsed="false">
      <c r="A58" s="788" t="n">
        <v>48</v>
      </c>
      <c r="B58" s="789" t="s">
        <v>530</v>
      </c>
      <c r="C58" s="790" t="n">
        <v>27.3</v>
      </c>
      <c r="D58" s="791" t="n">
        <v>11</v>
      </c>
      <c r="E58" s="792" t="n">
        <v>17.5</v>
      </c>
      <c r="F58" s="793" t="n">
        <v>-10.4918032786885</v>
      </c>
      <c r="G58" s="794" t="n">
        <v>-59.7069597069597</v>
      </c>
      <c r="H58" s="795" t="n">
        <v>59.0909090909091</v>
      </c>
    </row>
    <row r="59" customFormat="false" ht="12.75" hidden="false" customHeight="false" outlineLevel="0" collapsed="false">
      <c r="A59" s="788" t="n">
        <v>49</v>
      </c>
      <c r="B59" s="789" t="s">
        <v>531</v>
      </c>
      <c r="C59" s="790" t="n">
        <v>1504.1</v>
      </c>
      <c r="D59" s="791" t="n">
        <v>1610.7</v>
      </c>
      <c r="E59" s="792" t="n">
        <v>1546.7</v>
      </c>
      <c r="F59" s="793" t="n">
        <v>23.1455706566235</v>
      </c>
      <c r="G59" s="794" t="n">
        <v>7.08729472774417</v>
      </c>
      <c r="H59" s="795" t="n">
        <v>-3.97342770224125</v>
      </c>
    </row>
    <row r="60" customFormat="false" ht="12.75" hidden="false" customHeight="false" outlineLevel="0" collapsed="false">
      <c r="A60" s="788" t="n">
        <v>50</v>
      </c>
      <c r="B60" s="789" t="s">
        <v>532</v>
      </c>
      <c r="C60" s="790" t="n">
        <v>0</v>
      </c>
      <c r="D60" s="791" t="n">
        <v>0</v>
      </c>
      <c r="E60" s="792" t="n">
        <v>0</v>
      </c>
      <c r="F60" s="793" t="n">
        <v>-100</v>
      </c>
      <c r="G60" s="794" t="s">
        <v>518</v>
      </c>
      <c r="H60" s="795" t="s">
        <v>518</v>
      </c>
    </row>
    <row r="61" customFormat="false" ht="12.75" hidden="false" customHeight="false" outlineLevel="0" collapsed="false">
      <c r="A61" s="788" t="n">
        <v>51</v>
      </c>
      <c r="B61" s="789" t="s">
        <v>533</v>
      </c>
      <c r="C61" s="790" t="n">
        <v>2409</v>
      </c>
      <c r="D61" s="791" t="n">
        <v>3579.9</v>
      </c>
      <c r="E61" s="792" t="n">
        <v>4416.9</v>
      </c>
      <c r="F61" s="793" t="n">
        <v>44.8412698412699</v>
      </c>
      <c r="G61" s="794" t="n">
        <v>48.6052303860523</v>
      </c>
      <c r="H61" s="795" t="n">
        <v>23.3805413559038</v>
      </c>
    </row>
    <row r="62" customFormat="false" ht="12.75" hidden="false" customHeight="false" outlineLevel="0" collapsed="false">
      <c r="A62" s="796"/>
      <c r="B62" s="797"/>
      <c r="C62" s="790"/>
      <c r="D62" s="791"/>
      <c r="E62" s="792"/>
      <c r="F62" s="793"/>
      <c r="G62" s="794"/>
      <c r="H62" s="795"/>
    </row>
    <row r="63" customFormat="false" ht="12.75" hidden="false" customHeight="false" outlineLevel="0" collapsed="false">
      <c r="A63" s="796"/>
      <c r="B63" s="798" t="s">
        <v>534</v>
      </c>
      <c r="C63" s="799" t="n">
        <v>9623.66000000001</v>
      </c>
      <c r="D63" s="800" t="n">
        <v>7434.23</v>
      </c>
      <c r="E63" s="801" t="n">
        <v>6189.61499999999</v>
      </c>
      <c r="F63" s="802" t="n">
        <v>35.6937701894621</v>
      </c>
      <c r="G63" s="803" t="n">
        <v>-22.750492016551</v>
      </c>
      <c r="H63" s="804" t="n">
        <v>-16.7416800394931</v>
      </c>
    </row>
    <row r="64" customFormat="false" ht="12.75" hidden="false" customHeight="false" outlineLevel="0" collapsed="false">
      <c r="A64" s="796"/>
      <c r="B64" s="805"/>
      <c r="C64" s="799"/>
      <c r="D64" s="800"/>
      <c r="E64" s="801"/>
      <c r="F64" s="802"/>
      <c r="G64" s="803"/>
      <c r="H64" s="804"/>
    </row>
    <row r="65" customFormat="false" ht="13.5" hidden="false" customHeight="false" outlineLevel="0" collapsed="false">
      <c r="A65" s="806"/>
      <c r="B65" s="807" t="s">
        <v>535</v>
      </c>
      <c r="C65" s="808" t="n">
        <v>40714.7</v>
      </c>
      <c r="D65" s="809" t="n">
        <v>41728.8</v>
      </c>
      <c r="E65" s="810" t="n">
        <v>38626.4</v>
      </c>
      <c r="F65" s="811" t="n">
        <v>4.61958686329076</v>
      </c>
      <c r="G65" s="812" t="n">
        <v>2.49074658538562</v>
      </c>
      <c r="H65" s="813" t="n">
        <v>-7.43467341500356</v>
      </c>
    </row>
    <row r="66" customFormat="false" ht="3.75" hidden="false" customHeight="true" outlineLevel="0" collapsed="false">
      <c r="A66" s="766"/>
      <c r="B66" s="814"/>
      <c r="C66" s="766"/>
      <c r="D66" s="766"/>
      <c r="E66" s="767"/>
      <c r="F66" s="766"/>
      <c r="G66" s="766"/>
      <c r="H66" s="766"/>
    </row>
    <row r="67" customFormat="false" ht="12.75" hidden="false" customHeight="false" outlineLevel="0" collapsed="false">
      <c r="A67" s="766"/>
      <c r="B67" s="815" t="s">
        <v>536</v>
      </c>
      <c r="C67" s="766"/>
      <c r="D67" s="766"/>
      <c r="E67" s="767"/>
      <c r="F67" s="766"/>
      <c r="G67" s="766"/>
      <c r="H67" s="766"/>
    </row>
    <row r="68" customFormat="false" ht="12.75" hidden="false" customHeight="false" outlineLevel="0" collapsed="false">
      <c r="A68" s="766"/>
      <c r="B68" s="814" t="s">
        <v>537</v>
      </c>
      <c r="C68" s="766"/>
      <c r="D68" s="766"/>
      <c r="E68" s="767"/>
      <c r="F68" s="766"/>
      <c r="G68" s="766"/>
      <c r="H68" s="766"/>
    </row>
  </sheetData>
  <mergeCells count="5">
    <mergeCell ref="A1:H1"/>
    <mergeCell ref="A2:H2"/>
    <mergeCell ref="A4:H4"/>
    <mergeCell ref="C5:E5"/>
    <mergeCell ref="F5:H5"/>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41"/>
  </cols>
  <sheetData>
    <row r="1" customFormat="false" ht="12.75" hidden="false" customHeight="false" outlineLevel="0" collapsed="false">
      <c r="A1" s="816"/>
      <c r="B1" s="816"/>
      <c r="D1" s="680" t="s">
        <v>538</v>
      </c>
      <c r="E1" s="817"/>
      <c r="F1" s="816"/>
      <c r="G1" s="816"/>
      <c r="H1" s="816"/>
    </row>
    <row r="2" customFormat="false" ht="15.75" hidden="false" customHeight="false" outlineLevel="0" collapsed="false">
      <c r="A2" s="765" t="s">
        <v>539</v>
      </c>
      <c r="B2" s="765"/>
      <c r="C2" s="765"/>
      <c r="D2" s="765"/>
      <c r="E2" s="765"/>
      <c r="F2" s="765"/>
      <c r="G2" s="765"/>
      <c r="H2" s="765"/>
      <c r="J2" s="23"/>
    </row>
    <row r="3" customFormat="false" ht="12.75" hidden="false" customHeight="false" outlineLevel="0" collapsed="false">
      <c r="A3" s="816"/>
      <c r="B3" s="816"/>
      <c r="C3" s="816"/>
      <c r="D3" s="816"/>
      <c r="E3" s="817"/>
      <c r="F3" s="816"/>
      <c r="G3" s="816"/>
      <c r="H3" s="81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818"/>
      <c r="B5" s="819"/>
      <c r="C5" s="820" t="str">
        <f aca="false">'X-IND'!C5:E5</f>
        <v>Annual</v>
      </c>
      <c r="D5" s="820"/>
      <c r="E5" s="820"/>
      <c r="F5" s="821" t="s">
        <v>205</v>
      </c>
      <c r="G5" s="821"/>
      <c r="H5" s="821"/>
    </row>
    <row r="6" customFormat="false" ht="12.75" hidden="false" customHeight="false" outlineLevel="0" collapsed="false">
      <c r="A6" s="822"/>
      <c r="B6" s="823"/>
      <c r="C6" s="824" t="s">
        <v>75</v>
      </c>
      <c r="D6" s="825" t="s">
        <v>76</v>
      </c>
      <c r="E6" s="826" t="s">
        <v>204</v>
      </c>
      <c r="F6" s="827" t="s">
        <v>75</v>
      </c>
      <c r="G6" s="825" t="s">
        <v>76</v>
      </c>
      <c r="H6" s="828" t="s">
        <v>299</v>
      </c>
    </row>
    <row r="7" customFormat="false" ht="12.75" hidden="false" customHeight="false" outlineLevel="0" collapsed="false">
      <c r="A7" s="829"/>
      <c r="B7" s="830" t="s">
        <v>482</v>
      </c>
      <c r="C7" s="831" t="n">
        <v>15241</v>
      </c>
      <c r="D7" s="832" t="n">
        <v>13563.8</v>
      </c>
      <c r="E7" s="833" t="n">
        <v>13110.5</v>
      </c>
      <c r="F7" s="834" t="n">
        <v>2.8116188394652</v>
      </c>
      <c r="G7" s="835" t="n">
        <v>-11.0045272619907</v>
      </c>
      <c r="H7" s="836" t="n">
        <v>-3.3419838098468</v>
      </c>
    </row>
    <row r="8" customFormat="false" ht="12.75" hidden="false" customHeight="false" outlineLevel="0" collapsed="false">
      <c r="A8" s="837" t="n">
        <v>1</v>
      </c>
      <c r="B8" s="838" t="s">
        <v>540</v>
      </c>
      <c r="C8" s="839" t="n">
        <v>430.9</v>
      </c>
      <c r="D8" s="840" t="n">
        <v>250.2</v>
      </c>
      <c r="E8" s="841" t="n">
        <v>178.2</v>
      </c>
      <c r="F8" s="842" t="n">
        <v>-33.1108351443651</v>
      </c>
      <c r="G8" s="843" t="n">
        <v>-41.9354838709678</v>
      </c>
      <c r="H8" s="844" t="n">
        <v>-28.7769784172662</v>
      </c>
    </row>
    <row r="9" customFormat="false" ht="12.75" hidden="false" customHeight="false" outlineLevel="0" collapsed="false">
      <c r="A9" s="837" t="n">
        <v>2</v>
      </c>
      <c r="B9" s="838" t="s">
        <v>501</v>
      </c>
      <c r="C9" s="839" t="n">
        <v>19</v>
      </c>
      <c r="D9" s="840" t="n">
        <v>43.5</v>
      </c>
      <c r="E9" s="841" t="n">
        <v>93.8</v>
      </c>
      <c r="F9" s="842" t="n">
        <v>-65.2650822669104</v>
      </c>
      <c r="G9" s="843" t="n">
        <v>128.947368421053</v>
      </c>
      <c r="H9" s="844" t="n">
        <v>115.632183908046</v>
      </c>
    </row>
    <row r="10" customFormat="false" ht="12.75" hidden="false" customHeight="false" outlineLevel="0" collapsed="false">
      <c r="A10" s="837" t="n">
        <v>3</v>
      </c>
      <c r="B10" s="838" t="s">
        <v>541</v>
      </c>
      <c r="C10" s="839" t="n">
        <v>257</v>
      </c>
      <c r="D10" s="840" t="n">
        <v>190.6</v>
      </c>
      <c r="E10" s="841" t="n">
        <v>346.1</v>
      </c>
      <c r="F10" s="842" t="n">
        <v>7.17264386989159</v>
      </c>
      <c r="G10" s="843" t="n">
        <v>-25.8365758754864</v>
      </c>
      <c r="H10" s="844" t="n">
        <v>81.5844700944386</v>
      </c>
    </row>
    <row r="11" customFormat="false" ht="12.75" hidden="false" customHeight="false" outlineLevel="0" collapsed="false">
      <c r="A11" s="837" t="n">
        <v>4</v>
      </c>
      <c r="B11" s="838" t="s">
        <v>542</v>
      </c>
      <c r="C11" s="839" t="n">
        <v>7</v>
      </c>
      <c r="D11" s="840" t="n">
        <v>8.8</v>
      </c>
      <c r="E11" s="841" t="n">
        <v>1.2</v>
      </c>
      <c r="F11" s="842" t="s">
        <v>518</v>
      </c>
      <c r="G11" s="843" t="n">
        <v>25.7142857142857</v>
      </c>
      <c r="H11" s="844" t="n">
        <v>-86.3636363636364</v>
      </c>
    </row>
    <row r="12" customFormat="false" ht="12.75" hidden="false" customHeight="false" outlineLevel="0" collapsed="false">
      <c r="A12" s="837" t="n">
        <v>5</v>
      </c>
      <c r="B12" s="838" t="s">
        <v>171</v>
      </c>
      <c r="C12" s="839" t="n">
        <v>1577.8</v>
      </c>
      <c r="D12" s="840" t="n">
        <v>931</v>
      </c>
      <c r="E12" s="841" t="n">
        <v>643.4</v>
      </c>
      <c r="F12" s="842" t="n">
        <v>50.2952943417793</v>
      </c>
      <c r="G12" s="843" t="n">
        <v>-40.9937888198758</v>
      </c>
      <c r="H12" s="844" t="n">
        <v>-30.8915145005371</v>
      </c>
    </row>
    <row r="13" customFormat="false" ht="12.75" hidden="false" customHeight="false" outlineLevel="0" collapsed="false">
      <c r="A13" s="837" t="n">
        <v>6</v>
      </c>
      <c r="B13" s="838" t="s">
        <v>225</v>
      </c>
      <c r="C13" s="839" t="n">
        <v>191.7</v>
      </c>
      <c r="D13" s="840" t="n">
        <v>488.5</v>
      </c>
      <c r="E13" s="841" t="n">
        <v>1458.4</v>
      </c>
      <c r="F13" s="842" t="n">
        <v>80</v>
      </c>
      <c r="G13" s="843" t="n">
        <v>154.825247782994</v>
      </c>
      <c r="H13" s="844" t="n">
        <v>198.546571136131</v>
      </c>
    </row>
    <row r="14" customFormat="false" ht="12.75" hidden="false" customHeight="false" outlineLevel="0" collapsed="false">
      <c r="A14" s="837" t="n">
        <v>7</v>
      </c>
      <c r="B14" s="838" t="s">
        <v>543</v>
      </c>
      <c r="C14" s="839" t="n">
        <v>6204.1</v>
      </c>
      <c r="D14" s="840" t="n">
        <v>5212.9</v>
      </c>
      <c r="E14" s="841" t="n">
        <v>4746.2</v>
      </c>
      <c r="F14" s="842" t="n">
        <v>1.29804395389085</v>
      </c>
      <c r="G14" s="843" t="n">
        <v>-15.976531648426</v>
      </c>
      <c r="H14" s="844" t="n">
        <v>-8.95279019355829</v>
      </c>
    </row>
    <row r="15" customFormat="false" ht="12.75" hidden="false" customHeight="false" outlineLevel="0" collapsed="false">
      <c r="A15" s="837" t="n">
        <v>8</v>
      </c>
      <c r="B15" s="838" t="s">
        <v>544</v>
      </c>
      <c r="C15" s="839" t="n">
        <v>14.4</v>
      </c>
      <c r="D15" s="840" t="n">
        <v>111.1</v>
      </c>
      <c r="E15" s="841" t="n">
        <v>22.8</v>
      </c>
      <c r="F15" s="842" t="n">
        <v>-52.317880794702</v>
      </c>
      <c r="G15" s="843" t="n">
        <v>671.527777777778</v>
      </c>
      <c r="H15" s="844" t="n">
        <v>-79.4779477947795</v>
      </c>
    </row>
    <row r="16" customFormat="false" ht="12.75" hidden="false" customHeight="false" outlineLevel="0" collapsed="false">
      <c r="A16" s="837" t="n">
        <v>9</v>
      </c>
      <c r="B16" s="838" t="s">
        <v>545</v>
      </c>
      <c r="C16" s="839" t="n">
        <v>282.4</v>
      </c>
      <c r="D16" s="840" t="n">
        <v>325.4</v>
      </c>
      <c r="E16" s="841" t="n">
        <v>269.4</v>
      </c>
      <c r="F16" s="842" t="n">
        <v>-22.2466960352423</v>
      </c>
      <c r="G16" s="843" t="n">
        <v>15.2266288951841</v>
      </c>
      <c r="H16" s="844" t="n">
        <v>-17.2095881991395</v>
      </c>
    </row>
    <row r="17" customFormat="false" ht="12.75" hidden="false" customHeight="false" outlineLevel="0" collapsed="false">
      <c r="A17" s="837" t="n">
        <v>10</v>
      </c>
      <c r="B17" s="838" t="s">
        <v>546</v>
      </c>
      <c r="C17" s="839" t="n">
        <v>310.4</v>
      </c>
      <c r="D17" s="840" t="n">
        <v>279.1</v>
      </c>
      <c r="E17" s="841" t="n">
        <v>248.4</v>
      </c>
      <c r="F17" s="842" t="n">
        <v>31.6369804919423</v>
      </c>
      <c r="G17" s="843" t="n">
        <v>-10.0837628865979</v>
      </c>
      <c r="H17" s="844" t="n">
        <v>-10.9996417054819</v>
      </c>
    </row>
    <row r="18" customFormat="false" ht="12.75" hidden="false" customHeight="false" outlineLevel="0" collapsed="false">
      <c r="A18" s="837" t="n">
        <v>11</v>
      </c>
      <c r="B18" s="838" t="s">
        <v>547</v>
      </c>
      <c r="C18" s="839" t="n">
        <v>107.6</v>
      </c>
      <c r="D18" s="840" t="n">
        <v>122.5</v>
      </c>
      <c r="E18" s="841" t="n">
        <v>55.8</v>
      </c>
      <c r="F18" s="842" t="n">
        <v>0.843486410496737</v>
      </c>
      <c r="G18" s="843" t="n">
        <v>13.8475836431227</v>
      </c>
      <c r="H18" s="844" t="n">
        <v>-54.4489795918367</v>
      </c>
    </row>
    <row r="19" customFormat="false" ht="12.75" hidden="false" customHeight="false" outlineLevel="0" collapsed="false">
      <c r="A19" s="837" t="n">
        <v>12</v>
      </c>
      <c r="B19" s="838" t="s">
        <v>548</v>
      </c>
      <c r="C19" s="839" t="n">
        <v>5838.7</v>
      </c>
      <c r="D19" s="840" t="n">
        <v>5600.2</v>
      </c>
      <c r="E19" s="841" t="n">
        <v>5046.8</v>
      </c>
      <c r="F19" s="842" t="n">
        <v>-0.511186463782451</v>
      </c>
      <c r="G19" s="843" t="n">
        <v>-4.08481340024321</v>
      </c>
      <c r="H19" s="844" t="n">
        <v>-9.88178993607373</v>
      </c>
    </row>
    <row r="20" customFormat="false" ht="12.75" hidden="false" customHeight="false" outlineLevel="0" collapsed="false">
      <c r="A20" s="829"/>
      <c r="B20" s="845"/>
      <c r="C20" s="839"/>
      <c r="D20" s="840"/>
      <c r="E20" s="841"/>
      <c r="F20" s="842"/>
      <c r="G20" s="843"/>
      <c r="H20" s="844"/>
    </row>
    <row r="21" customFormat="false" ht="12.75" hidden="false" customHeight="false" outlineLevel="0" collapsed="false">
      <c r="A21" s="829"/>
      <c r="B21" s="846" t="s">
        <v>534</v>
      </c>
      <c r="C21" s="847" t="n">
        <v>4278.4</v>
      </c>
      <c r="D21" s="848" t="n">
        <v>4090.5</v>
      </c>
      <c r="E21" s="849" t="n">
        <v>9050.60000000001</v>
      </c>
      <c r="F21" s="850" t="n">
        <v>-13.8218587600208</v>
      </c>
      <c r="G21" s="851" t="n">
        <v>-4.39182872101723</v>
      </c>
      <c r="H21" s="852" t="n">
        <v>121.259014790368</v>
      </c>
    </row>
    <row r="22" customFormat="false" ht="12.75" hidden="false" customHeight="false" outlineLevel="0" collapsed="false">
      <c r="A22" s="829"/>
      <c r="B22" s="845"/>
      <c r="C22" s="847"/>
      <c r="D22" s="848"/>
      <c r="E22" s="853"/>
      <c r="F22" s="850"/>
      <c r="G22" s="851"/>
      <c r="H22" s="852"/>
    </row>
    <row r="23" customFormat="false" ht="13.5" hidden="false" customHeight="false" outlineLevel="0" collapsed="false">
      <c r="A23" s="854"/>
      <c r="B23" s="855" t="s">
        <v>549</v>
      </c>
      <c r="C23" s="856" t="n">
        <v>19519.4</v>
      </c>
      <c r="D23" s="857" t="n">
        <v>17654.3</v>
      </c>
      <c r="E23" s="858" t="n">
        <v>22161.1</v>
      </c>
      <c r="F23" s="859" t="n">
        <v>-1.36137613195339</v>
      </c>
      <c r="G23" s="860" t="n">
        <v>-9.55510927589988</v>
      </c>
      <c r="H23" s="861" t="n">
        <v>25.5280583200694</v>
      </c>
    </row>
    <row r="24" customFormat="false" ht="12.75" hidden="false" customHeight="false" outlineLevel="0" collapsed="false">
      <c r="A24" s="862"/>
      <c r="B24" s="816"/>
      <c r="C24" s="863"/>
      <c r="D24" s="863"/>
      <c r="E24" s="864"/>
      <c r="F24" s="863"/>
      <c r="G24" s="863"/>
      <c r="H24" s="863"/>
    </row>
    <row r="25" customFormat="false" ht="12.75" hidden="false" customHeight="false" outlineLevel="0" collapsed="false">
      <c r="A25" s="865" t="s">
        <v>536</v>
      </c>
      <c r="B25" s="816"/>
      <c r="C25" s="863"/>
      <c r="D25" s="863"/>
      <c r="E25" s="864"/>
      <c r="F25" s="863"/>
      <c r="G25" s="863"/>
      <c r="H25" s="863"/>
    </row>
  </sheetData>
  <mergeCells count="4">
    <mergeCell ref="A2:H2"/>
    <mergeCell ref="A4:H4"/>
    <mergeCell ref="C5:E5"/>
    <mergeCell ref="F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7"/>
    <col collapsed="false" customWidth="true" hidden="false" outlineLevel="0" max="8" min="8" style="0" width="10.28"/>
  </cols>
  <sheetData>
    <row r="1" s="33" customFormat="true" ht="12.75" hidden="false" customHeight="false" outlineLevel="0" collapsed="false">
      <c r="A1" s="49" t="s">
        <v>550</v>
      </c>
      <c r="B1" s="49"/>
      <c r="C1" s="49"/>
      <c r="D1" s="49"/>
      <c r="E1" s="49"/>
      <c r="F1" s="49"/>
      <c r="G1" s="49"/>
      <c r="H1" s="49"/>
    </row>
    <row r="2" customFormat="false" ht="15.75" hidden="false" customHeight="false" outlineLevel="0" collapsed="false">
      <c r="A2" s="765" t="s">
        <v>551</v>
      </c>
      <c r="B2" s="765"/>
      <c r="C2" s="765"/>
      <c r="D2" s="765"/>
      <c r="E2" s="765"/>
      <c r="F2" s="765"/>
      <c r="G2" s="765"/>
      <c r="H2" s="765"/>
      <c r="J2" s="23"/>
    </row>
    <row r="3" customFormat="false" ht="3.75" hidden="false" customHeight="true" outlineLevel="0" collapsed="false">
      <c r="A3" s="862"/>
      <c r="B3" s="816"/>
      <c r="C3" s="816"/>
      <c r="D3" s="816"/>
      <c r="E3" s="817"/>
      <c r="F3" s="816"/>
      <c r="G3" s="816"/>
      <c r="H3" s="816"/>
    </row>
    <row r="4" customFormat="false" ht="13.5" hidden="false" customHeight="false" outlineLevel="0" collapsed="false">
      <c r="A4" s="768" t="s">
        <v>458</v>
      </c>
      <c r="B4" s="768"/>
      <c r="C4" s="768"/>
      <c r="D4" s="768"/>
      <c r="E4" s="768"/>
      <c r="F4" s="768"/>
      <c r="G4" s="768"/>
      <c r="H4" s="768"/>
    </row>
    <row r="5" customFormat="false" ht="12.75" hidden="false" customHeight="false" outlineLevel="0" collapsed="false">
      <c r="A5" s="818"/>
      <c r="B5" s="819"/>
      <c r="C5" s="820" t="str">
        <f aca="false">'X-IND'!C5:E5</f>
        <v>Annual</v>
      </c>
      <c r="D5" s="820"/>
      <c r="E5" s="820"/>
      <c r="F5" s="821" t="s">
        <v>205</v>
      </c>
      <c r="G5" s="821"/>
      <c r="H5" s="821"/>
    </row>
    <row r="6" customFormat="false" ht="12.75" hidden="false" customHeight="false" outlineLevel="0" collapsed="false">
      <c r="A6" s="822"/>
      <c r="B6" s="823"/>
      <c r="C6" s="824" t="s">
        <v>75</v>
      </c>
      <c r="D6" s="825" t="s">
        <v>76</v>
      </c>
      <c r="E6" s="826" t="s">
        <v>204</v>
      </c>
      <c r="F6" s="827" t="s">
        <v>75</v>
      </c>
      <c r="G6" s="825" t="s">
        <v>76</v>
      </c>
      <c r="H6" s="828" t="s">
        <v>299</v>
      </c>
    </row>
    <row r="7" customFormat="false" ht="12.75" hidden="false" customHeight="false" outlineLevel="0" collapsed="false">
      <c r="A7" s="829"/>
      <c r="B7" s="830" t="s">
        <v>482</v>
      </c>
      <c r="C7" s="831" t="n">
        <v>81273.7</v>
      </c>
      <c r="D7" s="832" t="n">
        <v>88356.194</v>
      </c>
      <c r="E7" s="866" t="n">
        <v>110924.073</v>
      </c>
      <c r="F7" s="834" t="n">
        <v>11.5770123653057</v>
      </c>
      <c r="G7" s="835" t="n">
        <v>8.71437377651074</v>
      </c>
      <c r="H7" s="836" t="n">
        <v>25.5419320121462</v>
      </c>
    </row>
    <row r="8" customFormat="false" ht="12.75" hidden="false" customHeight="false" outlineLevel="0" collapsed="false">
      <c r="A8" s="837" t="n">
        <v>1</v>
      </c>
      <c r="B8" s="838" t="s">
        <v>552</v>
      </c>
      <c r="C8" s="839" t="n">
        <v>671.6</v>
      </c>
      <c r="D8" s="840" t="n">
        <v>1073.1</v>
      </c>
      <c r="E8" s="841" t="n">
        <v>1482.4</v>
      </c>
      <c r="F8" s="842" t="n">
        <v>55.7152793878971</v>
      </c>
      <c r="G8" s="843" t="n">
        <v>59.7826086956522</v>
      </c>
      <c r="H8" s="844" t="n">
        <v>38.1418320752959</v>
      </c>
    </row>
    <row r="9" customFormat="false" ht="12.75" hidden="false" customHeight="false" outlineLevel="0" collapsed="false">
      <c r="A9" s="837" t="n">
        <v>2</v>
      </c>
      <c r="B9" s="838" t="s">
        <v>553</v>
      </c>
      <c r="C9" s="839" t="n">
        <v>259.86</v>
      </c>
      <c r="D9" s="840" t="n">
        <v>424.612</v>
      </c>
      <c r="E9" s="841" t="n">
        <v>654.709</v>
      </c>
      <c r="F9" s="842" t="n">
        <v>-41.3673285198556</v>
      </c>
      <c r="G9" s="843" t="n">
        <v>63.4002924651736</v>
      </c>
      <c r="H9" s="844" t="n">
        <v>54.1899428183848</v>
      </c>
    </row>
    <row r="10" customFormat="false" ht="12.75" hidden="false" customHeight="false" outlineLevel="0" collapsed="false">
      <c r="A10" s="837" t="n">
        <v>3</v>
      </c>
      <c r="B10" s="838" t="s">
        <v>554</v>
      </c>
      <c r="C10" s="839" t="n">
        <v>571.9</v>
      </c>
      <c r="D10" s="840" t="n">
        <v>357.8</v>
      </c>
      <c r="E10" s="841" t="n">
        <v>445.3</v>
      </c>
      <c r="F10" s="842" t="n">
        <v>16.0746904810229</v>
      </c>
      <c r="G10" s="843" t="n">
        <v>-37.4366147927959</v>
      </c>
      <c r="H10" s="844" t="n">
        <v>24.4550027948575</v>
      </c>
    </row>
    <row r="11" customFormat="false" ht="12.75" hidden="false" customHeight="false" outlineLevel="0" collapsed="false">
      <c r="A11" s="837" t="n">
        <v>4</v>
      </c>
      <c r="B11" s="838" t="s">
        <v>555</v>
      </c>
      <c r="C11" s="839" t="n">
        <v>155.6</v>
      </c>
      <c r="D11" s="840" t="n">
        <v>399.8</v>
      </c>
      <c r="E11" s="841" t="n">
        <v>252.4</v>
      </c>
      <c r="F11" s="842" t="n">
        <v>-43.5413642960813</v>
      </c>
      <c r="G11" s="843" t="n">
        <v>156.94087403599</v>
      </c>
      <c r="H11" s="844" t="n">
        <v>-36.8684342171086</v>
      </c>
    </row>
    <row r="12" customFormat="false" ht="12.75" hidden="false" customHeight="false" outlineLevel="0" collapsed="false">
      <c r="A12" s="837" t="n">
        <v>5</v>
      </c>
      <c r="B12" s="838" t="s">
        <v>556</v>
      </c>
      <c r="C12" s="839" t="n">
        <v>319.3</v>
      </c>
      <c r="D12" s="840" t="n">
        <v>318.8</v>
      </c>
      <c r="E12" s="841" t="n">
        <v>439.7</v>
      </c>
      <c r="F12" s="842" t="n">
        <v>-5.61631687851022</v>
      </c>
      <c r="G12" s="843" t="n">
        <v>-0.156592546194801</v>
      </c>
      <c r="H12" s="844" t="n">
        <v>37.9234629861983</v>
      </c>
    </row>
    <row r="13" customFormat="false" ht="12.75" hidden="false" customHeight="false" outlineLevel="0" collapsed="false">
      <c r="A13" s="837" t="n">
        <v>6</v>
      </c>
      <c r="B13" s="838" t="s">
        <v>190</v>
      </c>
      <c r="C13" s="839" t="n">
        <v>1933.6</v>
      </c>
      <c r="D13" s="840" t="n">
        <v>2519.9</v>
      </c>
      <c r="E13" s="841" t="n">
        <v>2100.2</v>
      </c>
      <c r="F13" s="842" t="n">
        <v>-21.315211198828</v>
      </c>
      <c r="G13" s="843" t="n">
        <v>30.3216797683078</v>
      </c>
      <c r="H13" s="844" t="n">
        <v>-16.6554228342394</v>
      </c>
    </row>
    <row r="14" customFormat="false" ht="12.75" hidden="false" customHeight="false" outlineLevel="0" collapsed="false">
      <c r="A14" s="837" t="n">
        <v>7</v>
      </c>
      <c r="B14" s="838" t="s">
        <v>557</v>
      </c>
      <c r="C14" s="839" t="n">
        <v>1052.3</v>
      </c>
      <c r="D14" s="840" t="n">
        <v>624</v>
      </c>
      <c r="E14" s="841" t="n">
        <v>315.5</v>
      </c>
      <c r="F14" s="842" t="n">
        <v>35.2396864156278</v>
      </c>
      <c r="G14" s="843" t="n">
        <v>-40.7013209160886</v>
      </c>
      <c r="H14" s="844" t="n">
        <v>-49.4391025641026</v>
      </c>
    </row>
    <row r="15" customFormat="false" ht="12.75" hidden="false" customHeight="false" outlineLevel="0" collapsed="false">
      <c r="A15" s="837" t="n">
        <v>8</v>
      </c>
      <c r="B15" s="838" t="s">
        <v>491</v>
      </c>
      <c r="C15" s="839" t="n">
        <v>3281.4</v>
      </c>
      <c r="D15" s="840" t="n">
        <v>2590.9</v>
      </c>
      <c r="E15" s="841" t="n">
        <v>2693.9</v>
      </c>
      <c r="F15" s="842" t="n">
        <v>36.998997995992</v>
      </c>
      <c r="G15" s="843" t="n">
        <v>-21.0428475650637</v>
      </c>
      <c r="H15" s="844" t="n">
        <v>3.97545254544751</v>
      </c>
    </row>
    <row r="16" customFormat="false" ht="12.75" hidden="false" customHeight="false" outlineLevel="0" collapsed="false">
      <c r="A16" s="837" t="n">
        <v>9</v>
      </c>
      <c r="B16" s="838" t="s">
        <v>558</v>
      </c>
      <c r="C16" s="839" t="n">
        <v>1193.5</v>
      </c>
      <c r="D16" s="840" t="n">
        <v>950.7</v>
      </c>
      <c r="E16" s="841" t="n">
        <v>905.9</v>
      </c>
      <c r="F16" s="842" t="n">
        <v>-14.8594664003424</v>
      </c>
      <c r="G16" s="843" t="n">
        <v>-20.3435274403016</v>
      </c>
      <c r="H16" s="844" t="n">
        <v>-4.71231723992847</v>
      </c>
    </row>
    <row r="17" customFormat="false" ht="12.75" hidden="false" customHeight="false" outlineLevel="0" collapsed="false">
      <c r="A17" s="837" t="n">
        <v>10</v>
      </c>
      <c r="B17" s="838" t="s">
        <v>559</v>
      </c>
      <c r="C17" s="839" t="n">
        <v>797.71</v>
      </c>
      <c r="D17" s="840" t="n">
        <v>2079.642</v>
      </c>
      <c r="E17" s="841" t="n">
        <v>4005.809</v>
      </c>
      <c r="F17" s="842" t="n">
        <v>-80.4698249479741</v>
      </c>
      <c r="G17" s="843" t="n">
        <v>160.701508066841</v>
      </c>
      <c r="H17" s="844" t="n">
        <v>92.6201240405801</v>
      </c>
    </row>
    <row r="18" customFormat="false" ht="12.75" hidden="false" customHeight="false" outlineLevel="0" collapsed="false">
      <c r="A18" s="837" t="n">
        <v>11</v>
      </c>
      <c r="B18" s="838" t="s">
        <v>560</v>
      </c>
      <c r="C18" s="839" t="n">
        <v>60.6</v>
      </c>
      <c r="D18" s="840" t="n">
        <v>54.7</v>
      </c>
      <c r="E18" s="841" t="n">
        <v>52.2</v>
      </c>
      <c r="F18" s="842" t="n">
        <v>26.7782426778243</v>
      </c>
      <c r="G18" s="843" t="n">
        <v>-9.73597359735975</v>
      </c>
      <c r="H18" s="844" t="n">
        <v>-4.57038391224863</v>
      </c>
    </row>
    <row r="19" customFormat="false" ht="12.75" hidden="false" customHeight="false" outlineLevel="0" collapsed="false">
      <c r="A19" s="837" t="n">
        <v>12</v>
      </c>
      <c r="B19" s="838" t="s">
        <v>561</v>
      </c>
      <c r="C19" s="839" t="n">
        <v>881.5</v>
      </c>
      <c r="D19" s="840" t="n">
        <v>523.3</v>
      </c>
      <c r="E19" s="841" t="n">
        <v>568.1</v>
      </c>
      <c r="F19" s="842" t="n">
        <v>72.1007418976961</v>
      </c>
      <c r="G19" s="843" t="n">
        <v>-40.6352807714124</v>
      </c>
      <c r="H19" s="844" t="n">
        <v>8.56105484425763</v>
      </c>
    </row>
    <row r="20" customFormat="false" ht="12.75" hidden="false" customHeight="false" outlineLevel="0" collapsed="false">
      <c r="A20" s="837" t="n">
        <v>13</v>
      </c>
      <c r="B20" s="838" t="s">
        <v>562</v>
      </c>
      <c r="C20" s="839" t="n">
        <v>317.2</v>
      </c>
      <c r="D20" s="840" t="n">
        <v>161.4</v>
      </c>
      <c r="E20" s="841" t="n">
        <v>227.3</v>
      </c>
      <c r="F20" s="842" t="n">
        <v>52.9411764705882</v>
      </c>
      <c r="G20" s="843" t="n">
        <v>-49.1172761664565</v>
      </c>
      <c r="H20" s="844" t="n">
        <v>40.8302354399009</v>
      </c>
    </row>
    <row r="21" customFormat="false" ht="12.75" hidden="false" customHeight="false" outlineLevel="0" collapsed="false">
      <c r="A21" s="837" t="n">
        <v>14</v>
      </c>
      <c r="B21" s="838" t="s">
        <v>563</v>
      </c>
      <c r="C21" s="839" t="n">
        <v>110.7</v>
      </c>
      <c r="D21" s="840" t="n">
        <v>128.9</v>
      </c>
      <c r="E21" s="841" t="n">
        <v>110.7</v>
      </c>
      <c r="F21" s="842" t="n">
        <v>-14.7149460708783</v>
      </c>
      <c r="G21" s="843" t="n">
        <v>16.4408310749774</v>
      </c>
      <c r="H21" s="844" t="n">
        <v>-14.1194724592708</v>
      </c>
    </row>
    <row r="22" customFormat="false" ht="12.75" hidden="false" customHeight="false" outlineLevel="0" collapsed="false">
      <c r="A22" s="837" t="n">
        <v>15</v>
      </c>
      <c r="B22" s="838" t="s">
        <v>564</v>
      </c>
      <c r="C22" s="839" t="n">
        <v>1561.3</v>
      </c>
      <c r="D22" s="840" t="n">
        <v>2365.2</v>
      </c>
      <c r="E22" s="841" t="n">
        <v>3584.8</v>
      </c>
      <c r="F22" s="842" t="n">
        <v>26.2064505698812</v>
      </c>
      <c r="G22" s="843" t="n">
        <v>51.4891436623327</v>
      </c>
      <c r="H22" s="844" t="n">
        <v>51.5643497378657</v>
      </c>
    </row>
    <row r="23" customFormat="false" ht="12.75" hidden="false" customHeight="false" outlineLevel="0" collapsed="false">
      <c r="A23" s="837" t="n">
        <v>16</v>
      </c>
      <c r="B23" s="838" t="s">
        <v>565</v>
      </c>
      <c r="C23" s="839" t="n">
        <v>216.2</v>
      </c>
      <c r="D23" s="840" t="n">
        <v>294.1</v>
      </c>
      <c r="E23" s="841" t="n">
        <v>349.4</v>
      </c>
      <c r="F23" s="842" t="n">
        <v>-10.8085808580858</v>
      </c>
      <c r="G23" s="843" t="n">
        <v>36.0314523589269</v>
      </c>
      <c r="H23" s="844" t="n">
        <v>18.8031281876913</v>
      </c>
    </row>
    <row r="24" customFormat="false" ht="12.75" hidden="false" customHeight="false" outlineLevel="0" collapsed="false">
      <c r="A24" s="837" t="n">
        <v>17</v>
      </c>
      <c r="B24" s="838" t="s">
        <v>495</v>
      </c>
      <c r="C24" s="839" t="n">
        <v>759.9</v>
      </c>
      <c r="D24" s="840" t="n">
        <v>714.7</v>
      </c>
      <c r="E24" s="841" t="n">
        <v>648.9</v>
      </c>
      <c r="F24" s="842" t="n">
        <v>99.9736842105263</v>
      </c>
      <c r="G24" s="843" t="n">
        <v>-5.94815107250953</v>
      </c>
      <c r="H24" s="844" t="n">
        <v>-9.20666013712045</v>
      </c>
    </row>
    <row r="25" customFormat="false" ht="12.75" hidden="false" customHeight="false" outlineLevel="0" collapsed="false">
      <c r="A25" s="837" t="n">
        <v>18</v>
      </c>
      <c r="B25" s="838" t="s">
        <v>566</v>
      </c>
      <c r="C25" s="839" t="n">
        <v>454.9</v>
      </c>
      <c r="D25" s="840" t="n">
        <v>481.9</v>
      </c>
      <c r="E25" s="841" t="n">
        <v>1075.2</v>
      </c>
      <c r="F25" s="842" t="n">
        <v>-26.2722852512156</v>
      </c>
      <c r="G25" s="843" t="n">
        <v>5.93537041107936</v>
      </c>
      <c r="H25" s="844" t="n">
        <v>123.11682921768</v>
      </c>
    </row>
    <row r="26" customFormat="false" ht="12.75" hidden="false" customHeight="false" outlineLevel="0" collapsed="false">
      <c r="A26" s="837" t="n">
        <v>19</v>
      </c>
      <c r="B26" s="838" t="s">
        <v>567</v>
      </c>
      <c r="C26" s="839" t="n">
        <v>1144.84</v>
      </c>
      <c r="D26" s="840" t="n">
        <v>2052.725</v>
      </c>
      <c r="E26" s="841" t="n">
        <v>3575.865</v>
      </c>
      <c r="F26" s="842" t="n">
        <v>101.34365107281</v>
      </c>
      <c r="G26" s="843" t="n">
        <v>79.3023479263478</v>
      </c>
      <c r="H26" s="844" t="n">
        <v>74.200879318954</v>
      </c>
    </row>
    <row r="27" customFormat="false" ht="12.75" hidden="false" customHeight="false" outlineLevel="0" collapsed="false">
      <c r="A27" s="837" t="n">
        <v>20</v>
      </c>
      <c r="B27" s="838" t="s">
        <v>568</v>
      </c>
      <c r="C27" s="839" t="n">
        <v>61.8</v>
      </c>
      <c r="D27" s="840" t="n">
        <v>171.2</v>
      </c>
      <c r="E27" s="841" t="n">
        <v>321.8</v>
      </c>
      <c r="F27" s="842" t="n">
        <v>1.31147540983608</v>
      </c>
      <c r="G27" s="843" t="n">
        <v>177.022653721683</v>
      </c>
      <c r="H27" s="844" t="n">
        <v>87.9672897196262</v>
      </c>
    </row>
    <row r="28" customFormat="false" ht="12.75" hidden="false" customHeight="false" outlineLevel="0" collapsed="false">
      <c r="A28" s="837" t="n">
        <v>21</v>
      </c>
      <c r="B28" s="838" t="s">
        <v>569</v>
      </c>
      <c r="C28" s="839" t="n">
        <v>283.6</v>
      </c>
      <c r="D28" s="840" t="n">
        <v>452.9</v>
      </c>
      <c r="E28" s="841" t="n">
        <v>510.4</v>
      </c>
      <c r="F28" s="842" t="n">
        <v>90.3355704697987</v>
      </c>
      <c r="G28" s="843" t="n">
        <v>59.6967559943582</v>
      </c>
      <c r="H28" s="844" t="n">
        <v>12.69595937293</v>
      </c>
    </row>
    <row r="29" customFormat="false" ht="12.75" hidden="false" customHeight="false" outlineLevel="0" collapsed="false">
      <c r="A29" s="837" t="n">
        <v>22</v>
      </c>
      <c r="B29" s="838" t="s">
        <v>507</v>
      </c>
      <c r="C29" s="839" t="n">
        <v>512.1</v>
      </c>
      <c r="D29" s="840" t="n">
        <v>376</v>
      </c>
      <c r="E29" s="841" t="n">
        <v>238.6</v>
      </c>
      <c r="F29" s="842" t="n">
        <v>48.0057803468208</v>
      </c>
      <c r="G29" s="843" t="n">
        <v>-26.5768404608475</v>
      </c>
      <c r="H29" s="844" t="n">
        <v>-36.5425531914894</v>
      </c>
    </row>
    <row r="30" customFormat="false" ht="12.75" hidden="false" customHeight="false" outlineLevel="0" collapsed="false">
      <c r="A30" s="837" t="n">
        <v>23</v>
      </c>
      <c r="B30" s="838" t="s">
        <v>570</v>
      </c>
      <c r="C30" s="839" t="n">
        <v>3883.35</v>
      </c>
      <c r="D30" s="840" t="n">
        <v>4384.231</v>
      </c>
      <c r="E30" s="841" t="n">
        <v>8145.364</v>
      </c>
      <c r="F30" s="842" t="n">
        <v>14.4248335199482</v>
      </c>
      <c r="G30" s="843" t="n">
        <v>12.8981678190222</v>
      </c>
      <c r="H30" s="844" t="n">
        <v>85.7877470416134</v>
      </c>
    </row>
    <row r="31" customFormat="false" ht="12.75" hidden="false" customHeight="false" outlineLevel="0" collapsed="false">
      <c r="A31" s="837" t="n">
        <v>24</v>
      </c>
      <c r="B31" s="838" t="s">
        <v>571</v>
      </c>
      <c r="C31" s="839" t="n">
        <v>1065.19</v>
      </c>
      <c r="D31" s="840" t="n">
        <v>1418.684</v>
      </c>
      <c r="E31" s="841" t="n">
        <v>2595.261</v>
      </c>
      <c r="F31" s="842" t="n">
        <v>-30.6923026872276</v>
      </c>
      <c r="G31" s="843" t="n">
        <v>33.1860043748064</v>
      </c>
      <c r="H31" s="844" t="n">
        <v>82.9343955384003</v>
      </c>
    </row>
    <row r="32" customFormat="false" ht="12.75" hidden="false" customHeight="false" outlineLevel="0" collapsed="false">
      <c r="A32" s="837" t="n">
        <v>25</v>
      </c>
      <c r="B32" s="838" t="s">
        <v>184</v>
      </c>
      <c r="C32" s="839" t="n">
        <v>4389</v>
      </c>
      <c r="D32" s="840" t="n">
        <v>4442.5</v>
      </c>
      <c r="E32" s="841" t="n">
        <v>5434.1</v>
      </c>
      <c r="F32" s="842" t="n">
        <v>27.7431748064497</v>
      </c>
      <c r="G32" s="843" t="n">
        <v>1.21895648211438</v>
      </c>
      <c r="H32" s="844" t="n">
        <v>22.320765334834</v>
      </c>
    </row>
    <row r="33" customFormat="false" ht="12.75" hidden="false" customHeight="false" outlineLevel="0" collapsed="false">
      <c r="A33" s="837" t="n">
        <v>26</v>
      </c>
      <c r="B33" s="838" t="s">
        <v>572</v>
      </c>
      <c r="C33" s="839" t="n">
        <v>66.1</v>
      </c>
      <c r="D33" s="840" t="n">
        <v>36.5</v>
      </c>
      <c r="E33" s="841" t="n">
        <v>12</v>
      </c>
      <c r="F33" s="842" t="n">
        <v>-21.8676122931442</v>
      </c>
      <c r="G33" s="843" t="n">
        <v>-44.7806354009077</v>
      </c>
      <c r="H33" s="844" t="n">
        <v>-67.1232876712329</v>
      </c>
    </row>
    <row r="34" customFormat="false" ht="12.75" hidden="false" customHeight="false" outlineLevel="0" collapsed="false">
      <c r="A34" s="837" t="n">
        <v>27</v>
      </c>
      <c r="B34" s="838" t="s">
        <v>573</v>
      </c>
      <c r="C34" s="839" t="n">
        <v>3509.4</v>
      </c>
      <c r="D34" s="840" t="n">
        <v>3556.3</v>
      </c>
      <c r="E34" s="841" t="n">
        <v>4673.6</v>
      </c>
      <c r="F34" s="842" t="n">
        <v>-11.2802103347153</v>
      </c>
      <c r="G34" s="843" t="n">
        <v>1.33641078246993</v>
      </c>
      <c r="H34" s="844" t="n">
        <v>31.4174844641903</v>
      </c>
    </row>
    <row r="35" customFormat="false" ht="12.75" hidden="false" customHeight="false" outlineLevel="0" collapsed="false">
      <c r="A35" s="837" t="n">
        <v>28</v>
      </c>
      <c r="B35" s="838" t="s">
        <v>574</v>
      </c>
      <c r="C35" s="839" t="n">
        <v>381.5</v>
      </c>
      <c r="D35" s="840" t="n">
        <v>248</v>
      </c>
      <c r="E35" s="841" t="n">
        <v>262</v>
      </c>
      <c r="F35" s="842" t="n">
        <v>133.048259010385</v>
      </c>
      <c r="G35" s="843" t="n">
        <v>-34.9934469200524</v>
      </c>
      <c r="H35" s="844" t="n">
        <v>5.64516129032258</v>
      </c>
    </row>
    <row r="36" customFormat="false" ht="12.75" hidden="false" customHeight="false" outlineLevel="0" collapsed="false">
      <c r="A36" s="837" t="n">
        <v>29</v>
      </c>
      <c r="B36" s="838" t="s">
        <v>513</v>
      </c>
      <c r="C36" s="839" t="n">
        <v>603.2</v>
      </c>
      <c r="D36" s="840" t="n">
        <v>806.9</v>
      </c>
      <c r="E36" s="841" t="n">
        <v>729.2</v>
      </c>
      <c r="F36" s="842" t="n">
        <v>-18.6623516720604</v>
      </c>
      <c r="G36" s="843" t="n">
        <v>33.7698938992043</v>
      </c>
      <c r="H36" s="844" t="n">
        <v>-9.62944602800845</v>
      </c>
    </row>
    <row r="37" customFormat="false" ht="12.75" hidden="false" customHeight="false" outlineLevel="0" collapsed="false">
      <c r="A37" s="837" t="n">
        <v>30</v>
      </c>
      <c r="B37" s="838" t="s">
        <v>575</v>
      </c>
      <c r="C37" s="839" t="n">
        <v>33657.2</v>
      </c>
      <c r="D37" s="840" t="n">
        <v>33567.6</v>
      </c>
      <c r="E37" s="841" t="n">
        <v>40792.4</v>
      </c>
      <c r="F37" s="842" t="n">
        <v>29.1849463603738</v>
      </c>
      <c r="G37" s="843" t="n">
        <v>-0.266213469926186</v>
      </c>
      <c r="H37" s="844" t="n">
        <v>21.5231354043781</v>
      </c>
    </row>
    <row r="38" customFormat="false" ht="12.75" hidden="false" customHeight="false" outlineLevel="0" collapsed="false">
      <c r="A38" s="837" t="n">
        <v>31</v>
      </c>
      <c r="B38" s="838" t="s">
        <v>576</v>
      </c>
      <c r="C38" s="839" t="n">
        <v>261.3</v>
      </c>
      <c r="D38" s="840" t="n">
        <v>246.3</v>
      </c>
      <c r="E38" s="841" t="n">
        <v>1028.7</v>
      </c>
      <c r="F38" s="842" t="n">
        <v>-28.917301414581</v>
      </c>
      <c r="G38" s="843" t="n">
        <v>-5.74052812858783</v>
      </c>
      <c r="H38" s="844" t="n">
        <v>317.661388550548</v>
      </c>
    </row>
    <row r="39" customFormat="false" ht="12.75" hidden="false" customHeight="false" outlineLevel="0" collapsed="false">
      <c r="A39" s="837" t="n">
        <v>32</v>
      </c>
      <c r="B39" s="838" t="s">
        <v>515</v>
      </c>
      <c r="C39" s="839" t="n">
        <v>268.2</v>
      </c>
      <c r="D39" s="840" t="n">
        <v>86</v>
      </c>
      <c r="E39" s="841" t="n">
        <v>156.7</v>
      </c>
      <c r="F39" s="842" t="n">
        <v>-45.8946943715957</v>
      </c>
      <c r="G39" s="843" t="n">
        <v>-67.9343773303505</v>
      </c>
      <c r="H39" s="844" t="n">
        <v>82.2093023255814</v>
      </c>
    </row>
    <row r="40" customFormat="false" ht="12.75" hidden="false" customHeight="false" outlineLevel="0" collapsed="false">
      <c r="A40" s="837" t="n">
        <v>33</v>
      </c>
      <c r="B40" s="838" t="s">
        <v>577</v>
      </c>
      <c r="C40" s="839" t="n">
        <v>504.2</v>
      </c>
      <c r="D40" s="840" t="n">
        <v>479.2</v>
      </c>
      <c r="E40" s="841" t="n">
        <v>469.2</v>
      </c>
      <c r="F40" s="842" t="n">
        <v>249.653259361997</v>
      </c>
      <c r="G40" s="843" t="n">
        <v>-4.95834986116621</v>
      </c>
      <c r="H40" s="844" t="n">
        <v>-2.08681135225376</v>
      </c>
    </row>
    <row r="41" customFormat="false" ht="12.75" hidden="false" customHeight="false" outlineLevel="0" collapsed="false">
      <c r="A41" s="837" t="n">
        <v>34</v>
      </c>
      <c r="B41" s="838" t="s">
        <v>578</v>
      </c>
      <c r="C41" s="839" t="n">
        <v>113.3</v>
      </c>
      <c r="D41" s="840" t="n">
        <v>68.8</v>
      </c>
      <c r="E41" s="841" t="n">
        <v>58.7</v>
      </c>
      <c r="F41" s="842" t="n">
        <v>-19.0714285714286</v>
      </c>
      <c r="G41" s="843" t="n">
        <v>-39.2762577228597</v>
      </c>
      <c r="H41" s="844" t="n">
        <v>-14.6802325581395</v>
      </c>
    </row>
    <row r="42" customFormat="false" ht="12.75" hidden="false" customHeight="false" outlineLevel="0" collapsed="false">
      <c r="A42" s="837" t="n">
        <v>35</v>
      </c>
      <c r="B42" s="838" t="s">
        <v>543</v>
      </c>
      <c r="C42" s="839" t="n">
        <v>1083.4</v>
      </c>
      <c r="D42" s="840" t="n">
        <v>737.4</v>
      </c>
      <c r="E42" s="841" t="n">
        <v>865.4</v>
      </c>
      <c r="F42" s="842" t="n">
        <v>33.868775484987</v>
      </c>
      <c r="G42" s="843" t="n">
        <v>-31.9364962156175</v>
      </c>
      <c r="H42" s="844" t="n">
        <v>17.3582858692704</v>
      </c>
    </row>
    <row r="43" customFormat="false" ht="12.75" hidden="false" customHeight="false" outlineLevel="0" collapsed="false">
      <c r="A43" s="837" t="n">
        <v>36</v>
      </c>
      <c r="B43" s="838" t="s">
        <v>149</v>
      </c>
      <c r="C43" s="839" t="n">
        <v>2309.8</v>
      </c>
      <c r="D43" s="840" t="n">
        <v>1614.2</v>
      </c>
      <c r="E43" s="841" t="n">
        <v>784.5</v>
      </c>
      <c r="F43" s="842" t="n">
        <v>252.641221374046</v>
      </c>
      <c r="G43" s="843" t="n">
        <v>-30.1151614858429</v>
      </c>
      <c r="H43" s="844" t="n">
        <v>-51.4000743402305</v>
      </c>
    </row>
    <row r="44" customFormat="false" ht="12.75" hidden="false" customHeight="false" outlineLevel="0" collapsed="false">
      <c r="A44" s="837" t="n">
        <v>37</v>
      </c>
      <c r="B44" s="838" t="s">
        <v>579</v>
      </c>
      <c r="C44" s="839" t="n">
        <v>238.1</v>
      </c>
      <c r="D44" s="840" t="n">
        <v>302.3</v>
      </c>
      <c r="E44" s="841" t="n">
        <v>187.1</v>
      </c>
      <c r="F44" s="842" t="n">
        <v>110.70796460177</v>
      </c>
      <c r="G44" s="843" t="n">
        <v>26.9634607307854</v>
      </c>
      <c r="H44" s="844" t="n">
        <v>-38.1078398941449</v>
      </c>
    </row>
    <row r="45" customFormat="false" ht="12.75" hidden="false" customHeight="false" outlineLevel="0" collapsed="false">
      <c r="A45" s="837" t="n">
        <v>38</v>
      </c>
      <c r="B45" s="838" t="s">
        <v>580</v>
      </c>
      <c r="C45" s="839" t="n">
        <v>222.6</v>
      </c>
      <c r="D45" s="840" t="n">
        <v>215.5</v>
      </c>
      <c r="E45" s="841" t="n">
        <v>195.6</v>
      </c>
      <c r="F45" s="842" t="n">
        <v>-25.02526103065</v>
      </c>
      <c r="G45" s="843" t="n">
        <v>-3.18957771787962</v>
      </c>
      <c r="H45" s="844" t="n">
        <v>-9.23433874709977</v>
      </c>
    </row>
    <row r="46" customFormat="false" ht="12.75" hidden="false" customHeight="false" outlineLevel="0" collapsed="false">
      <c r="A46" s="837" t="n">
        <v>49</v>
      </c>
      <c r="B46" s="838" t="s">
        <v>581</v>
      </c>
      <c r="C46" s="839" t="n">
        <v>78.2</v>
      </c>
      <c r="D46" s="840" t="n">
        <v>108.9</v>
      </c>
      <c r="E46" s="841" t="n">
        <v>81.3</v>
      </c>
      <c r="F46" s="842" t="n">
        <v>-16.6311300639659</v>
      </c>
      <c r="G46" s="843" t="n">
        <v>39.2583120204604</v>
      </c>
      <c r="H46" s="844" t="n">
        <v>-25.3443526170799</v>
      </c>
    </row>
    <row r="47" customFormat="false" ht="12.75" hidden="false" customHeight="false" outlineLevel="0" collapsed="false">
      <c r="A47" s="837" t="n">
        <v>40</v>
      </c>
      <c r="B47" s="838" t="s">
        <v>582</v>
      </c>
      <c r="C47" s="839" t="n">
        <v>20.15</v>
      </c>
      <c r="D47" s="840" t="n">
        <v>2.6</v>
      </c>
      <c r="E47" s="841" t="n">
        <v>0.065</v>
      </c>
      <c r="F47" s="842" t="n">
        <v>-95.8212360016591</v>
      </c>
      <c r="G47" s="843" t="n">
        <v>-87.0967741935484</v>
      </c>
      <c r="H47" s="844" t="n">
        <v>-97.5</v>
      </c>
    </row>
    <row r="48" customFormat="false" ht="12.75" hidden="false" customHeight="false" outlineLevel="0" collapsed="false">
      <c r="A48" s="837" t="n">
        <v>41</v>
      </c>
      <c r="B48" s="838" t="s">
        <v>154</v>
      </c>
      <c r="C48" s="839" t="n">
        <v>226</v>
      </c>
      <c r="D48" s="840" t="n">
        <v>17.4</v>
      </c>
      <c r="E48" s="841" t="n">
        <v>12.1</v>
      </c>
      <c r="F48" s="842" t="n">
        <v>274.172185430464</v>
      </c>
      <c r="G48" s="843" t="n">
        <v>-92.3008849557522</v>
      </c>
      <c r="H48" s="844" t="n">
        <v>-30.4597701149425</v>
      </c>
    </row>
    <row r="49" customFormat="false" ht="12.75" hidden="false" customHeight="false" outlineLevel="0" collapsed="false">
      <c r="A49" s="837" t="n">
        <v>42</v>
      </c>
      <c r="B49" s="838" t="s">
        <v>547</v>
      </c>
      <c r="C49" s="839" t="n">
        <v>17.9</v>
      </c>
      <c r="D49" s="840" t="n">
        <v>19</v>
      </c>
      <c r="E49" s="841" t="n">
        <v>18.9</v>
      </c>
      <c r="F49" s="842" t="n">
        <v>-42.9936305732484</v>
      </c>
      <c r="G49" s="843" t="n">
        <v>6.14525139664808</v>
      </c>
      <c r="H49" s="844" t="n">
        <v>-0.526315789473713</v>
      </c>
    </row>
    <row r="50" customFormat="false" ht="12.75" hidden="false" customHeight="false" outlineLevel="0" collapsed="false">
      <c r="A50" s="837" t="n">
        <v>43</v>
      </c>
      <c r="B50" s="838" t="s">
        <v>163</v>
      </c>
      <c r="C50" s="839" t="n">
        <v>2051.7</v>
      </c>
      <c r="D50" s="840" t="n">
        <v>1753.8</v>
      </c>
      <c r="E50" s="841" t="n">
        <v>1644.6</v>
      </c>
      <c r="F50" s="842" t="n">
        <v>-2.05279992361672</v>
      </c>
      <c r="G50" s="843" t="n">
        <v>-14.5196666179266</v>
      </c>
      <c r="H50" s="844" t="n">
        <v>-6.22647964420116</v>
      </c>
    </row>
    <row r="51" customFormat="false" ht="12.75" hidden="false" customHeight="false" outlineLevel="0" collapsed="false">
      <c r="A51" s="837" t="n">
        <v>44</v>
      </c>
      <c r="B51" s="838" t="s">
        <v>527</v>
      </c>
      <c r="C51" s="839" t="n">
        <v>2166.9</v>
      </c>
      <c r="D51" s="840" t="n">
        <v>3158.8</v>
      </c>
      <c r="E51" s="841" t="n">
        <v>3056.3</v>
      </c>
      <c r="F51" s="842" t="n">
        <v>-23.1813669880885</v>
      </c>
      <c r="G51" s="843" t="n">
        <v>45.7750703770363</v>
      </c>
      <c r="H51" s="844" t="n">
        <v>-3.24490312777003</v>
      </c>
    </row>
    <row r="52" customFormat="false" ht="12.75" hidden="false" customHeight="false" outlineLevel="0" collapsed="false">
      <c r="A52" s="837" t="n">
        <v>45</v>
      </c>
      <c r="B52" s="838" t="s">
        <v>583</v>
      </c>
      <c r="C52" s="839" t="n">
        <v>599.6</v>
      </c>
      <c r="D52" s="840" t="n">
        <v>646.3</v>
      </c>
      <c r="E52" s="841" t="n">
        <v>730.8</v>
      </c>
      <c r="F52" s="842" t="n">
        <v>5.24837633842373</v>
      </c>
      <c r="G52" s="843" t="n">
        <v>7.7885256837892</v>
      </c>
      <c r="H52" s="844" t="n">
        <v>13.0744236422714</v>
      </c>
    </row>
    <row r="53" customFormat="false" ht="12.75" hidden="false" customHeight="false" outlineLevel="0" collapsed="false">
      <c r="A53" s="837" t="n">
        <v>46</v>
      </c>
      <c r="B53" s="838" t="s">
        <v>584</v>
      </c>
      <c r="C53" s="839" t="n">
        <v>303.9</v>
      </c>
      <c r="D53" s="840" t="n">
        <v>345.4</v>
      </c>
      <c r="E53" s="841" t="n">
        <v>454.7</v>
      </c>
      <c r="F53" s="842" t="n">
        <v>-18.7867450561197</v>
      </c>
      <c r="G53" s="843" t="n">
        <v>13.6558078315235</v>
      </c>
      <c r="H53" s="844" t="n">
        <v>31.644470179502</v>
      </c>
    </row>
    <row r="54" customFormat="false" ht="12.75" hidden="false" customHeight="false" outlineLevel="0" collapsed="false">
      <c r="A54" s="837" t="n">
        <v>47</v>
      </c>
      <c r="B54" s="838" t="s">
        <v>585</v>
      </c>
      <c r="C54" s="839" t="n">
        <v>1139.6</v>
      </c>
      <c r="D54" s="840" t="n">
        <v>1035.8</v>
      </c>
      <c r="E54" s="841" t="n">
        <v>1210.9</v>
      </c>
      <c r="F54" s="842" t="n">
        <v>26.6644437034567</v>
      </c>
      <c r="G54" s="843" t="n">
        <v>-9.10845910845912</v>
      </c>
      <c r="H54" s="844" t="n">
        <v>16.9048078779687</v>
      </c>
    </row>
    <row r="55" customFormat="false" ht="12.75" hidden="false" customHeight="false" outlineLevel="0" collapsed="false">
      <c r="A55" s="837" t="n">
        <v>48</v>
      </c>
      <c r="B55" s="838" t="s">
        <v>586</v>
      </c>
      <c r="C55" s="839" t="n">
        <v>5213.7</v>
      </c>
      <c r="D55" s="840" t="n">
        <v>9798.7</v>
      </c>
      <c r="E55" s="841" t="n">
        <v>11873.8</v>
      </c>
      <c r="F55" s="842" t="n">
        <v>-2.67682141457129</v>
      </c>
      <c r="G55" s="843" t="n">
        <v>87.9413851966933</v>
      </c>
      <c r="H55" s="844" t="n">
        <v>21.1772990294631</v>
      </c>
    </row>
    <row r="56" customFormat="false" ht="12.75" hidden="false" customHeight="false" outlineLevel="0" collapsed="false">
      <c r="A56" s="837" t="n">
        <v>49</v>
      </c>
      <c r="B56" s="838" t="s">
        <v>587</v>
      </c>
      <c r="C56" s="839" t="n">
        <v>298.8</v>
      </c>
      <c r="D56" s="840" t="n">
        <v>142.8</v>
      </c>
      <c r="E56" s="841" t="n">
        <v>891.7</v>
      </c>
      <c r="F56" s="842" t="n">
        <v>307.639836289222</v>
      </c>
      <c r="G56" s="843" t="n">
        <v>-52.2088353413655</v>
      </c>
      <c r="H56" s="844" t="n">
        <v>524.439775910364</v>
      </c>
    </row>
    <row r="57" customFormat="false" ht="7.5" hidden="false" customHeight="true" outlineLevel="0" collapsed="false">
      <c r="A57" s="829"/>
      <c r="B57" s="845"/>
      <c r="C57" s="839"/>
      <c r="D57" s="840"/>
      <c r="E57" s="841"/>
      <c r="F57" s="842"/>
      <c r="G57" s="843"/>
      <c r="H57" s="844"/>
    </row>
    <row r="58" customFormat="false" ht="12.75" hidden="false" customHeight="false" outlineLevel="0" collapsed="false">
      <c r="A58" s="829"/>
      <c r="B58" s="846" t="s">
        <v>534</v>
      </c>
      <c r="C58" s="847" t="n">
        <v>25869.4</v>
      </c>
      <c r="D58" s="848" t="n">
        <v>27516.106</v>
      </c>
      <c r="E58" s="849" t="n">
        <v>33600.027</v>
      </c>
      <c r="F58" s="850" t="n">
        <v>63.372614401374</v>
      </c>
      <c r="G58" s="851" t="n">
        <v>6.36545880461092</v>
      </c>
      <c r="H58" s="852" t="n">
        <v>22.110399632855</v>
      </c>
    </row>
    <row r="59" customFormat="false" ht="6.75" hidden="false" customHeight="true" outlineLevel="0" collapsed="false">
      <c r="A59" s="829"/>
      <c r="B59" s="845"/>
      <c r="C59" s="847"/>
      <c r="D59" s="848"/>
      <c r="E59" s="853"/>
      <c r="F59" s="850"/>
      <c r="G59" s="851"/>
      <c r="H59" s="852"/>
    </row>
    <row r="60" customFormat="false" ht="13.5" hidden="false" customHeight="false" outlineLevel="0" collapsed="false">
      <c r="A60" s="854"/>
      <c r="B60" s="855" t="s">
        <v>588</v>
      </c>
      <c r="C60" s="856" t="n">
        <v>107143.1</v>
      </c>
      <c r="D60" s="857" t="n">
        <v>115872.3</v>
      </c>
      <c r="E60" s="858" t="n">
        <v>144524.1</v>
      </c>
      <c r="F60" s="859" t="n">
        <v>20.8260455255397</v>
      </c>
      <c r="G60" s="860" t="n">
        <v>8.14723486626767</v>
      </c>
      <c r="H60" s="861" t="n">
        <v>24.7270486561499</v>
      </c>
    </row>
    <row r="61" customFormat="false" ht="12.75" hidden="false" customHeight="false" outlineLevel="0" collapsed="false">
      <c r="A61" s="865" t="s">
        <v>589</v>
      </c>
      <c r="B61" s="816"/>
      <c r="C61" s="816"/>
      <c r="D61" s="816"/>
      <c r="E61" s="817"/>
      <c r="F61" s="816"/>
      <c r="G61" s="816"/>
      <c r="H61" s="816"/>
    </row>
    <row r="62" customFormat="false" ht="12.75" hidden="false" customHeight="false" outlineLevel="0" collapsed="false">
      <c r="A62" s="865" t="s">
        <v>590</v>
      </c>
      <c r="B62" s="816"/>
      <c r="C62" s="816"/>
      <c r="D62" s="816"/>
      <c r="E62" s="817"/>
      <c r="F62" s="816"/>
      <c r="G62" s="816"/>
      <c r="H62" s="816"/>
    </row>
  </sheetData>
  <mergeCells count="5">
    <mergeCell ref="A1:H1"/>
    <mergeCell ref="A2:H2"/>
    <mergeCell ref="A4:H4"/>
    <mergeCell ref="C5:E5"/>
    <mergeCell ref="F5:H5"/>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13"/>
  </cols>
  <sheetData>
    <row r="1" customFormat="false" ht="12.75" hidden="false" customHeight="false" outlineLevel="0" collapsed="false">
      <c r="A1" s="49" t="s">
        <v>591</v>
      </c>
      <c r="B1" s="49"/>
      <c r="C1" s="49"/>
      <c r="D1" s="49"/>
      <c r="E1" s="49"/>
      <c r="F1" s="49"/>
      <c r="G1" s="49"/>
      <c r="H1" s="49"/>
    </row>
    <row r="2" customFormat="false" ht="15.75" hidden="false" customHeight="false" outlineLevel="0" collapsed="false">
      <c r="A2" s="765" t="s">
        <v>592</v>
      </c>
      <c r="B2" s="765"/>
      <c r="C2" s="765"/>
      <c r="D2" s="765"/>
      <c r="E2" s="765"/>
      <c r="F2" s="765"/>
      <c r="G2" s="765"/>
      <c r="H2" s="765"/>
    </row>
    <row r="3" customFormat="false" ht="13.5" hidden="false" customHeight="false" outlineLevel="0" collapsed="false">
      <c r="A3" s="768" t="s">
        <v>458</v>
      </c>
      <c r="B3" s="768"/>
      <c r="C3" s="768"/>
      <c r="D3" s="768"/>
      <c r="E3" s="768"/>
      <c r="F3" s="768"/>
      <c r="G3" s="768"/>
      <c r="H3" s="768"/>
      <c r="J3" s="23"/>
    </row>
    <row r="4" customFormat="false" ht="12.75" hidden="false" customHeight="false" outlineLevel="0" collapsed="false">
      <c r="A4" s="818"/>
      <c r="B4" s="819"/>
      <c r="C4" s="820" t="str">
        <f aca="false">'M-Ind'!C5:E5</f>
        <v>Annual</v>
      </c>
      <c r="D4" s="820"/>
      <c r="E4" s="820"/>
      <c r="F4" s="821" t="s">
        <v>205</v>
      </c>
      <c r="G4" s="821"/>
      <c r="H4" s="821"/>
    </row>
    <row r="5" customFormat="false" ht="12.75" hidden="false" customHeight="false" outlineLevel="0" collapsed="false">
      <c r="A5" s="822"/>
      <c r="B5" s="823"/>
      <c r="C5" s="824" t="s">
        <v>75</v>
      </c>
      <c r="D5" s="825" t="s">
        <v>76</v>
      </c>
      <c r="E5" s="826" t="s">
        <v>204</v>
      </c>
      <c r="F5" s="827" t="s">
        <v>75</v>
      </c>
      <c r="G5" s="825" t="s">
        <v>76</v>
      </c>
      <c r="H5" s="867" t="s">
        <v>299</v>
      </c>
    </row>
    <row r="6" customFormat="false" ht="12.75" hidden="false" customHeight="false" outlineLevel="0" collapsed="false">
      <c r="A6" s="829"/>
      <c r="B6" s="830" t="s">
        <v>482</v>
      </c>
      <c r="C6" s="868" t="n">
        <v>51283.21</v>
      </c>
      <c r="D6" s="869" t="n">
        <v>56248.9</v>
      </c>
      <c r="E6" s="870" t="n">
        <v>58015.1</v>
      </c>
      <c r="F6" s="834" t="n">
        <v>10.951466098963</v>
      </c>
      <c r="G6" s="835" t="n">
        <v>9.68287671540062</v>
      </c>
      <c r="H6" s="836" t="n">
        <v>3.1399725150181</v>
      </c>
    </row>
    <row r="7" customFormat="false" ht="12.75" hidden="false" customHeight="false" outlineLevel="0" collapsed="false">
      <c r="A7" s="837" t="n">
        <v>1</v>
      </c>
      <c r="B7" s="838" t="s">
        <v>593</v>
      </c>
      <c r="C7" s="871" t="n">
        <v>1071.3</v>
      </c>
      <c r="D7" s="872" t="n">
        <v>1462.8</v>
      </c>
      <c r="E7" s="873" t="n">
        <v>1049.9</v>
      </c>
      <c r="F7" s="842" t="n">
        <v>-11.0880571001743</v>
      </c>
      <c r="G7" s="843" t="n">
        <v>36.5443853262391</v>
      </c>
      <c r="H7" s="844" t="n">
        <v>-28.2266885425212</v>
      </c>
    </row>
    <row r="8" customFormat="false" ht="12.75" hidden="false" customHeight="false" outlineLevel="0" collapsed="false">
      <c r="A8" s="837" t="n">
        <v>2</v>
      </c>
      <c r="B8" s="838" t="s">
        <v>594</v>
      </c>
      <c r="C8" s="871" t="n">
        <v>129</v>
      </c>
      <c r="D8" s="872" t="n">
        <v>124.7</v>
      </c>
      <c r="E8" s="873" t="n">
        <v>7.1</v>
      </c>
      <c r="F8" s="842" t="n">
        <v>69.0694626474443</v>
      </c>
      <c r="G8" s="843" t="n">
        <v>-3.33333333333334</v>
      </c>
      <c r="H8" s="844" t="n">
        <v>-94.3063352044908</v>
      </c>
    </row>
    <row r="9" customFormat="false" ht="12.75" hidden="false" customHeight="false" outlineLevel="0" collapsed="false">
      <c r="A9" s="837" t="n">
        <v>3</v>
      </c>
      <c r="B9" s="838" t="s">
        <v>595</v>
      </c>
      <c r="C9" s="871" t="n">
        <v>806.7</v>
      </c>
      <c r="D9" s="872" t="n">
        <v>1418.3</v>
      </c>
      <c r="E9" s="873" t="n">
        <v>1857</v>
      </c>
      <c r="F9" s="842" t="n">
        <v>46.3799673380512</v>
      </c>
      <c r="G9" s="843" t="n">
        <v>75.8150489649188</v>
      </c>
      <c r="H9" s="844" t="n">
        <v>30.9313967425792</v>
      </c>
    </row>
    <row r="10" customFormat="false" ht="12.75" hidden="false" customHeight="false" outlineLevel="0" collapsed="false">
      <c r="A10" s="837" t="n">
        <v>4</v>
      </c>
      <c r="B10" s="838" t="s">
        <v>596</v>
      </c>
      <c r="C10" s="871" t="n">
        <v>45.7</v>
      </c>
      <c r="D10" s="872" t="n">
        <v>22.9</v>
      </c>
      <c r="E10" s="873" t="n">
        <v>7.6</v>
      </c>
      <c r="F10" s="842" t="n">
        <v>-73.0701237477902</v>
      </c>
      <c r="G10" s="843" t="n">
        <v>-49.890590809628</v>
      </c>
      <c r="H10" s="844" t="n">
        <v>-66.8122270742358</v>
      </c>
    </row>
    <row r="11" customFormat="false" ht="12.75" hidden="false" customHeight="false" outlineLevel="0" collapsed="false">
      <c r="A11" s="837" t="n">
        <v>5</v>
      </c>
      <c r="B11" s="838" t="s">
        <v>597</v>
      </c>
      <c r="C11" s="871" t="n">
        <v>98.3</v>
      </c>
      <c r="D11" s="872" t="n">
        <v>220.5</v>
      </c>
      <c r="E11" s="873" t="n">
        <v>94.8</v>
      </c>
      <c r="F11" s="842" t="n">
        <v>-43.0144927536232</v>
      </c>
      <c r="G11" s="843" t="n">
        <v>124.313326551373</v>
      </c>
      <c r="H11" s="844" t="n">
        <v>-57.0068027210885</v>
      </c>
    </row>
    <row r="12" customFormat="false" ht="12.75" hidden="false" customHeight="false" outlineLevel="0" collapsed="false">
      <c r="A12" s="837" t="n">
        <v>6</v>
      </c>
      <c r="B12" s="838" t="s">
        <v>557</v>
      </c>
      <c r="C12" s="871" t="n">
        <v>389.1</v>
      </c>
      <c r="D12" s="872" t="n">
        <v>617.3</v>
      </c>
      <c r="E12" s="873" t="n">
        <v>19.6</v>
      </c>
      <c r="F12" s="842" t="n">
        <v>130.10053222945</v>
      </c>
      <c r="G12" s="843" t="n">
        <v>58.6481624261115</v>
      </c>
      <c r="H12" s="844" t="n">
        <v>-96.8248825530536</v>
      </c>
    </row>
    <row r="13" customFormat="false" ht="12.75" hidden="false" customHeight="false" outlineLevel="0" collapsed="false">
      <c r="A13" s="837" t="n">
        <v>7</v>
      </c>
      <c r="B13" s="838" t="s">
        <v>598</v>
      </c>
      <c r="C13" s="871" t="n">
        <v>15.1</v>
      </c>
      <c r="D13" s="872" t="n">
        <v>15.5</v>
      </c>
      <c r="E13" s="873" t="n">
        <v>33.9</v>
      </c>
      <c r="F13" s="842" t="s">
        <v>518</v>
      </c>
      <c r="G13" s="843" t="n">
        <v>2.64900662251655</v>
      </c>
      <c r="H13" s="844" t="n">
        <v>118.709677419355</v>
      </c>
    </row>
    <row r="14" customFormat="false" ht="12.75" hidden="false" customHeight="false" outlineLevel="0" collapsed="false">
      <c r="A14" s="837" t="n">
        <v>8</v>
      </c>
      <c r="B14" s="838" t="s">
        <v>599</v>
      </c>
      <c r="C14" s="871" t="n">
        <v>11.3</v>
      </c>
      <c r="D14" s="872" t="n">
        <v>98.1</v>
      </c>
      <c r="E14" s="873" t="n">
        <v>112.3</v>
      </c>
      <c r="F14" s="842" t="n">
        <v>-87.823275862069</v>
      </c>
      <c r="G14" s="843" t="n">
        <v>768.141592920354</v>
      </c>
      <c r="H14" s="844" t="n">
        <v>14.4750254841998</v>
      </c>
    </row>
    <row r="15" customFormat="false" ht="12.75" hidden="false" customHeight="false" outlineLevel="0" collapsed="false">
      <c r="A15" s="837" t="n">
        <v>9</v>
      </c>
      <c r="B15" s="838" t="s">
        <v>600</v>
      </c>
      <c r="C15" s="871" t="n">
        <v>76</v>
      </c>
      <c r="D15" s="872" t="n">
        <v>50.2</v>
      </c>
      <c r="E15" s="873" t="n">
        <v>9</v>
      </c>
      <c r="F15" s="842" t="n">
        <v>19.4968553459119</v>
      </c>
      <c r="G15" s="843" t="n">
        <v>-33.9473684210526</v>
      </c>
      <c r="H15" s="844" t="n">
        <v>-82.0717131474104</v>
      </c>
    </row>
    <row r="16" customFormat="false" ht="12.75" hidden="false" customHeight="false" outlineLevel="0" collapsed="false">
      <c r="A16" s="837" t="n">
        <v>10</v>
      </c>
      <c r="B16" s="838" t="s">
        <v>601</v>
      </c>
      <c r="C16" s="871" t="n">
        <v>1353.8</v>
      </c>
      <c r="D16" s="872" t="n">
        <v>2701</v>
      </c>
      <c r="E16" s="873" t="n">
        <v>2232.6</v>
      </c>
      <c r="F16" s="842" t="n">
        <v>20.6487835308796</v>
      </c>
      <c r="G16" s="843" t="n">
        <v>99.5124833801153</v>
      </c>
      <c r="H16" s="844" t="n">
        <v>-17.3417252869308</v>
      </c>
    </row>
    <row r="17" customFormat="false" ht="12.75" hidden="false" customHeight="false" outlineLevel="0" collapsed="false">
      <c r="A17" s="837" t="n">
        <v>11</v>
      </c>
      <c r="B17" s="838" t="s">
        <v>602</v>
      </c>
      <c r="C17" s="871" t="n">
        <v>2089.1</v>
      </c>
      <c r="D17" s="872" t="n">
        <v>1878.8</v>
      </c>
      <c r="E17" s="873" t="n">
        <v>1941.1</v>
      </c>
      <c r="F17" s="842" t="n">
        <v>67.2350304194684</v>
      </c>
      <c r="G17" s="843" t="n">
        <v>-10.0665358288258</v>
      </c>
      <c r="H17" s="844" t="n">
        <v>3.31594634873325</v>
      </c>
    </row>
    <row r="18" customFormat="false" ht="12.75" hidden="false" customHeight="false" outlineLevel="0" collapsed="false">
      <c r="A18" s="837" t="n">
        <v>12</v>
      </c>
      <c r="B18" s="838" t="s">
        <v>603</v>
      </c>
      <c r="C18" s="871" t="n">
        <v>343</v>
      </c>
      <c r="D18" s="872" t="n">
        <v>368.2</v>
      </c>
      <c r="E18" s="873" t="n">
        <v>430.7</v>
      </c>
      <c r="F18" s="842" t="n">
        <v>43.7552388935457</v>
      </c>
      <c r="G18" s="843" t="n">
        <v>7.34693877551018</v>
      </c>
      <c r="H18" s="844" t="n">
        <v>16.9744703965236</v>
      </c>
    </row>
    <row r="19" customFormat="false" ht="12.75" hidden="false" customHeight="false" outlineLevel="0" collapsed="false">
      <c r="A19" s="837" t="n">
        <v>13</v>
      </c>
      <c r="B19" s="838" t="s">
        <v>604</v>
      </c>
      <c r="C19" s="871" t="n">
        <v>21.7</v>
      </c>
      <c r="D19" s="872" t="n">
        <v>81.2</v>
      </c>
      <c r="E19" s="873" t="n">
        <v>68.6</v>
      </c>
      <c r="F19" s="842" t="n">
        <v>0.930232558139537</v>
      </c>
      <c r="G19" s="843" t="n">
        <v>274.193548387097</v>
      </c>
      <c r="H19" s="844" t="n">
        <v>-15.5172413793103</v>
      </c>
    </row>
    <row r="20" customFormat="false" ht="12.75" hidden="false" customHeight="false" outlineLevel="0" collapsed="false">
      <c r="A20" s="837" t="n">
        <v>14</v>
      </c>
      <c r="B20" s="838" t="s">
        <v>605</v>
      </c>
      <c r="C20" s="871" t="n">
        <v>4051.1</v>
      </c>
      <c r="D20" s="872" t="n">
        <v>7121.5</v>
      </c>
      <c r="E20" s="873" t="n">
        <v>5746.8</v>
      </c>
      <c r="F20" s="842" t="n">
        <v>13.0991931656383</v>
      </c>
      <c r="G20" s="843" t="n">
        <v>75.7917602626447</v>
      </c>
      <c r="H20" s="844" t="n">
        <v>-19.303517517377</v>
      </c>
    </row>
    <row r="21" customFormat="false" ht="12.75" hidden="false" customHeight="false" outlineLevel="0" collapsed="false">
      <c r="A21" s="837" t="n">
        <v>15</v>
      </c>
      <c r="B21" s="838" t="s">
        <v>606</v>
      </c>
      <c r="C21" s="871" t="n">
        <v>1572.9</v>
      </c>
      <c r="D21" s="872" t="n">
        <v>1924.2</v>
      </c>
      <c r="E21" s="873" t="n">
        <v>1600</v>
      </c>
      <c r="F21" s="842" t="n">
        <v>-18.3078840760361</v>
      </c>
      <c r="G21" s="843" t="n">
        <v>22.3345412931527</v>
      </c>
      <c r="H21" s="844" t="n">
        <v>-16.8485604407026</v>
      </c>
    </row>
    <row r="22" customFormat="false" ht="12.75" hidden="false" customHeight="false" outlineLevel="0" collapsed="false">
      <c r="A22" s="837" t="n">
        <v>16</v>
      </c>
      <c r="B22" s="838" t="s">
        <v>607</v>
      </c>
      <c r="C22" s="871" t="n">
        <v>1.9</v>
      </c>
      <c r="D22" s="872" t="n">
        <v>0.6</v>
      </c>
      <c r="E22" s="873" t="n">
        <v>0</v>
      </c>
      <c r="F22" s="842" t="n">
        <v>-89.0804597701149</v>
      </c>
      <c r="G22" s="843" t="n">
        <v>-68.421052631579</v>
      </c>
      <c r="H22" s="844" t="n">
        <v>-100</v>
      </c>
    </row>
    <row r="23" customFormat="false" ht="12.75" hidden="false" customHeight="false" outlineLevel="0" collapsed="false">
      <c r="A23" s="837" t="n">
        <v>17</v>
      </c>
      <c r="B23" s="838" t="s">
        <v>608</v>
      </c>
      <c r="C23" s="871" t="n">
        <v>21.2</v>
      </c>
      <c r="D23" s="872" t="n">
        <v>24.4</v>
      </c>
      <c r="E23" s="873" t="n">
        <v>9.5</v>
      </c>
      <c r="F23" s="842" t="n">
        <v>-22.6277372262774</v>
      </c>
      <c r="G23" s="843" t="n">
        <v>15.0943396226415</v>
      </c>
      <c r="H23" s="844" t="n">
        <v>-61.0655737704918</v>
      </c>
    </row>
    <row r="24" customFormat="false" ht="12.75" hidden="false" customHeight="false" outlineLevel="0" collapsed="false">
      <c r="A24" s="837" t="n">
        <v>18</v>
      </c>
      <c r="B24" s="838" t="s">
        <v>609</v>
      </c>
      <c r="C24" s="871" t="n">
        <v>80.9</v>
      </c>
      <c r="D24" s="872" t="n">
        <v>151.1</v>
      </c>
      <c r="E24" s="873" t="n">
        <v>419.9</v>
      </c>
      <c r="F24" s="842" t="n">
        <v>19.6745562130178</v>
      </c>
      <c r="G24" s="843" t="n">
        <v>86.7737948084054</v>
      </c>
      <c r="H24" s="844" t="n">
        <v>177.895433487756</v>
      </c>
    </row>
    <row r="25" customFormat="false" ht="12.75" hidden="false" customHeight="false" outlineLevel="0" collapsed="false">
      <c r="A25" s="837" t="n">
        <v>19</v>
      </c>
      <c r="B25" s="838" t="s">
        <v>610</v>
      </c>
      <c r="C25" s="871" t="n">
        <v>456.2</v>
      </c>
      <c r="D25" s="872" t="n">
        <v>635.2</v>
      </c>
      <c r="E25" s="873" t="n">
        <v>407.1</v>
      </c>
      <c r="F25" s="842" t="n">
        <v>-36.5772278604198</v>
      </c>
      <c r="G25" s="843" t="n">
        <v>39.2371766768961</v>
      </c>
      <c r="H25" s="844" t="n">
        <v>-35.9099496221662</v>
      </c>
    </row>
    <row r="26" customFormat="false" ht="12.75" hidden="false" customHeight="false" outlineLevel="0" collapsed="false">
      <c r="A26" s="837" t="n">
        <v>20</v>
      </c>
      <c r="B26" s="838" t="s">
        <v>611</v>
      </c>
      <c r="C26" s="871" t="n">
        <v>2872.7</v>
      </c>
      <c r="D26" s="872" t="n">
        <v>2965.8</v>
      </c>
      <c r="E26" s="873" t="n">
        <v>3643.8</v>
      </c>
      <c r="F26" s="842" t="n">
        <v>121.027929522197</v>
      </c>
      <c r="G26" s="843" t="n">
        <v>3.24085355240715</v>
      </c>
      <c r="H26" s="844" t="n">
        <v>22.860610965001</v>
      </c>
    </row>
    <row r="27" customFormat="false" ht="12.75" hidden="false" customHeight="false" outlineLevel="0" collapsed="false">
      <c r="A27" s="837" t="n">
        <v>21</v>
      </c>
      <c r="B27" s="838" t="s">
        <v>612</v>
      </c>
      <c r="C27" s="871" t="n">
        <v>71</v>
      </c>
      <c r="D27" s="872" t="n">
        <v>57.1</v>
      </c>
      <c r="E27" s="873" t="n">
        <v>20.8</v>
      </c>
      <c r="F27" s="842" t="n">
        <v>7.73899848254931</v>
      </c>
      <c r="G27" s="843" t="n">
        <v>-19.5774647887324</v>
      </c>
      <c r="H27" s="844" t="n">
        <v>-63.5726795096322</v>
      </c>
    </row>
    <row r="28" customFormat="false" ht="12.75" hidden="false" customHeight="false" outlineLevel="0" collapsed="false">
      <c r="A28" s="837" t="n">
        <v>22</v>
      </c>
      <c r="B28" s="838" t="s">
        <v>613</v>
      </c>
      <c r="C28" s="871" t="n">
        <v>17.8</v>
      </c>
      <c r="D28" s="872" t="n">
        <v>8.3</v>
      </c>
      <c r="E28" s="873" t="n">
        <v>3.7</v>
      </c>
      <c r="F28" s="842" t="n">
        <v>-63.2231404958678</v>
      </c>
      <c r="G28" s="843" t="n">
        <v>-53.3707865168539</v>
      </c>
      <c r="H28" s="844" t="n">
        <v>-55.4216867469879</v>
      </c>
    </row>
    <row r="29" customFormat="false" ht="12.75" hidden="false" customHeight="false" outlineLevel="0" collapsed="false">
      <c r="A29" s="837" t="n">
        <v>23</v>
      </c>
      <c r="B29" s="838" t="s">
        <v>614</v>
      </c>
      <c r="C29" s="871" t="n">
        <v>28.3</v>
      </c>
      <c r="D29" s="872" t="n">
        <v>3.8</v>
      </c>
      <c r="E29" s="873" t="n">
        <v>6</v>
      </c>
      <c r="F29" s="842" t="n">
        <v>2730</v>
      </c>
      <c r="G29" s="843" t="n">
        <v>-86.5724381625442</v>
      </c>
      <c r="H29" s="844" t="n">
        <v>57.8947368421053</v>
      </c>
    </row>
    <row r="30" customFormat="false" ht="12.75" hidden="false" customHeight="false" outlineLevel="0" collapsed="false">
      <c r="A30" s="837" t="n">
        <v>24</v>
      </c>
      <c r="B30" s="838" t="s">
        <v>615</v>
      </c>
      <c r="C30" s="871" t="n">
        <v>91.6</v>
      </c>
      <c r="D30" s="872" t="n">
        <v>188.4</v>
      </c>
      <c r="E30" s="873" t="n">
        <v>210.6</v>
      </c>
      <c r="F30" s="842" t="n">
        <v>175.903614457831</v>
      </c>
      <c r="G30" s="843" t="n">
        <v>105.676855895197</v>
      </c>
      <c r="H30" s="844" t="n">
        <v>11.7834394904459</v>
      </c>
    </row>
    <row r="31" customFormat="false" ht="12.75" hidden="false" customHeight="false" outlineLevel="0" collapsed="false">
      <c r="A31" s="837" t="n">
        <v>25</v>
      </c>
      <c r="B31" s="838" t="s">
        <v>616</v>
      </c>
      <c r="C31" s="871" t="n">
        <v>2.9</v>
      </c>
      <c r="D31" s="872" t="n">
        <v>3519.9</v>
      </c>
      <c r="E31" s="873" t="n">
        <v>3750.5</v>
      </c>
      <c r="F31" s="842" t="n">
        <v>-40.8163265306122</v>
      </c>
      <c r="G31" s="843" t="n">
        <v>121275.862068966</v>
      </c>
      <c r="H31" s="844" t="n">
        <v>6.5513224807523</v>
      </c>
    </row>
    <row r="32" customFormat="false" ht="12.75" hidden="false" customHeight="false" outlineLevel="0" collapsed="false">
      <c r="A32" s="837" t="n">
        <v>26</v>
      </c>
      <c r="B32" s="838" t="s">
        <v>569</v>
      </c>
      <c r="C32" s="871" t="n">
        <v>130.5</v>
      </c>
      <c r="D32" s="872" t="n">
        <v>19.7</v>
      </c>
      <c r="E32" s="873" t="n">
        <v>36.8</v>
      </c>
      <c r="F32" s="842" t="n">
        <v>332.119205298013</v>
      </c>
      <c r="G32" s="843" t="n">
        <v>-84.904214559387</v>
      </c>
      <c r="H32" s="844" t="n">
        <v>86.8020304568528</v>
      </c>
    </row>
    <row r="33" customFormat="false" ht="12.75" hidden="false" customHeight="false" outlineLevel="0" collapsed="false">
      <c r="A33" s="837" t="n">
        <v>27</v>
      </c>
      <c r="B33" s="838" t="s">
        <v>570</v>
      </c>
      <c r="C33" s="871" t="n">
        <v>916.7</v>
      </c>
      <c r="D33" s="872" t="n">
        <v>1123.6</v>
      </c>
      <c r="E33" s="873" t="n">
        <v>904.3</v>
      </c>
      <c r="F33" s="842" t="n">
        <v>83.670607092767</v>
      </c>
      <c r="G33" s="843" t="n">
        <v>22.5700883604233</v>
      </c>
      <c r="H33" s="844" t="n">
        <v>-19.5176219295123</v>
      </c>
    </row>
    <row r="34" customFormat="false" ht="12.75" hidden="false" customHeight="false" outlineLevel="0" collapsed="false">
      <c r="A34" s="837" t="n">
        <v>28</v>
      </c>
      <c r="B34" s="838" t="s">
        <v>617</v>
      </c>
      <c r="C34" s="871" t="n">
        <v>545.8</v>
      </c>
      <c r="D34" s="872" t="n">
        <v>289.4</v>
      </c>
      <c r="E34" s="873" t="n">
        <v>169.5</v>
      </c>
      <c r="F34" s="842" t="n">
        <v>48.6788341051484</v>
      </c>
      <c r="G34" s="843" t="n">
        <v>-46.9769146207402</v>
      </c>
      <c r="H34" s="844" t="n">
        <v>-41.4305459571527</v>
      </c>
    </row>
    <row r="35" customFormat="false" ht="12.75" hidden="false" customHeight="false" outlineLevel="0" collapsed="false">
      <c r="A35" s="837" t="n">
        <v>29</v>
      </c>
      <c r="B35" s="838" t="s">
        <v>618</v>
      </c>
      <c r="C35" s="871" t="n">
        <v>709.5</v>
      </c>
      <c r="D35" s="872" t="n">
        <v>847.5</v>
      </c>
      <c r="E35" s="873" t="n">
        <v>1374.8</v>
      </c>
      <c r="F35" s="842" t="n">
        <v>-27.320221266134</v>
      </c>
      <c r="G35" s="843" t="n">
        <v>19.4503171247357</v>
      </c>
      <c r="H35" s="844" t="n">
        <v>62.2182890855457</v>
      </c>
    </row>
    <row r="36" customFormat="false" ht="12.75" hidden="false" customHeight="false" outlineLevel="0" collapsed="false">
      <c r="A36" s="837" t="n">
        <v>30</v>
      </c>
      <c r="B36" s="838" t="s">
        <v>184</v>
      </c>
      <c r="C36" s="871" t="n">
        <v>1108.11</v>
      </c>
      <c r="D36" s="872" t="n">
        <v>1536.9</v>
      </c>
      <c r="E36" s="873" t="n">
        <v>1259.9</v>
      </c>
      <c r="F36" s="842" t="n">
        <v>57.7605353075171</v>
      </c>
      <c r="G36" s="843" t="n">
        <v>38.6956168611419</v>
      </c>
      <c r="H36" s="844" t="n">
        <v>-18.0232936430477</v>
      </c>
    </row>
    <row r="37" customFormat="false" ht="12.75" hidden="false" customHeight="false" outlineLevel="0" collapsed="false">
      <c r="A37" s="837" t="n">
        <v>31</v>
      </c>
      <c r="B37" s="838" t="s">
        <v>619</v>
      </c>
      <c r="C37" s="871" t="n">
        <v>221.3</v>
      </c>
      <c r="D37" s="872" t="n">
        <v>104.5</v>
      </c>
      <c r="E37" s="873" t="n">
        <v>106.2</v>
      </c>
      <c r="F37" s="842" t="n">
        <v>3.21828358208953</v>
      </c>
      <c r="G37" s="843" t="n">
        <v>-52.7790329868956</v>
      </c>
      <c r="H37" s="844" t="n">
        <v>1.6267942583732</v>
      </c>
    </row>
    <row r="38" customFormat="false" ht="12.75" hidden="false" customHeight="false" outlineLevel="0" collapsed="false">
      <c r="A38" s="837" t="n">
        <v>32</v>
      </c>
      <c r="B38" s="838" t="s">
        <v>620</v>
      </c>
      <c r="C38" s="871" t="n">
        <v>2830.7</v>
      </c>
      <c r="D38" s="872" t="n">
        <v>2007.4</v>
      </c>
      <c r="E38" s="873" t="n">
        <v>3762.4</v>
      </c>
      <c r="F38" s="842" t="n">
        <v>1.9153915391539</v>
      </c>
      <c r="G38" s="843" t="n">
        <v>-29.0846787013813</v>
      </c>
      <c r="H38" s="844" t="n">
        <v>87.4265218690844</v>
      </c>
    </row>
    <row r="39" customFormat="false" ht="12.75" hidden="false" customHeight="false" outlineLevel="0" collapsed="false">
      <c r="A39" s="837" t="n">
        <v>33</v>
      </c>
      <c r="B39" s="838" t="s">
        <v>621</v>
      </c>
      <c r="C39" s="871" t="n">
        <v>355.1</v>
      </c>
      <c r="D39" s="872" t="n">
        <v>328.7</v>
      </c>
      <c r="E39" s="873" t="n">
        <v>305.5</v>
      </c>
      <c r="F39" s="842" t="n">
        <v>170.44935262757</v>
      </c>
      <c r="G39" s="843" t="n">
        <v>-7.43452548577866</v>
      </c>
      <c r="H39" s="844" t="n">
        <v>-7.05810769698812</v>
      </c>
    </row>
    <row r="40" customFormat="false" ht="12.75" hidden="false" customHeight="false" outlineLevel="0" collapsed="false">
      <c r="A40" s="837" t="n">
        <v>34</v>
      </c>
      <c r="B40" s="838" t="s">
        <v>622</v>
      </c>
      <c r="C40" s="871" t="n">
        <v>279.2</v>
      </c>
      <c r="D40" s="872" t="n">
        <v>141.4</v>
      </c>
      <c r="E40" s="873" t="n">
        <v>868.1</v>
      </c>
      <c r="F40" s="842" t="n">
        <v>14.9917627677101</v>
      </c>
      <c r="G40" s="843" t="n">
        <v>-49.3553008595989</v>
      </c>
      <c r="H40" s="844" t="n">
        <v>513.932107496464</v>
      </c>
    </row>
    <row r="41" customFormat="false" ht="12.75" hidden="false" customHeight="false" outlineLevel="0" collapsed="false">
      <c r="A41" s="837" t="n">
        <v>35</v>
      </c>
      <c r="B41" s="838" t="s">
        <v>623</v>
      </c>
      <c r="C41" s="871" t="n">
        <v>2788.4</v>
      </c>
      <c r="D41" s="872" t="n">
        <v>324.7</v>
      </c>
      <c r="E41" s="873" t="n">
        <v>279.6</v>
      </c>
      <c r="F41" s="842" t="n">
        <v>-8.12520593080726</v>
      </c>
      <c r="G41" s="843" t="n">
        <v>-88.3553292210587</v>
      </c>
      <c r="H41" s="844" t="n">
        <v>-13.8897443794272</v>
      </c>
    </row>
    <row r="42" customFormat="false" ht="12.75" hidden="false" customHeight="false" outlineLevel="0" collapsed="false">
      <c r="A42" s="837" t="n">
        <v>36</v>
      </c>
      <c r="B42" s="838" t="s">
        <v>624</v>
      </c>
      <c r="C42" s="871" t="n">
        <v>147</v>
      </c>
      <c r="D42" s="872" t="n">
        <v>146.2</v>
      </c>
      <c r="E42" s="873" t="n">
        <v>125.8</v>
      </c>
      <c r="F42" s="842" t="n">
        <v>270.277078085642</v>
      </c>
      <c r="G42" s="843" t="n">
        <v>-0.544217687074834</v>
      </c>
      <c r="H42" s="844" t="n">
        <v>-13.953488372093</v>
      </c>
    </row>
    <row r="43" customFormat="false" ht="12.75" hidden="false" customHeight="false" outlineLevel="0" collapsed="false">
      <c r="A43" s="837" t="n">
        <v>37</v>
      </c>
      <c r="B43" s="838" t="s">
        <v>575</v>
      </c>
      <c r="C43" s="871" t="n">
        <v>548.8</v>
      </c>
      <c r="D43" s="872" t="n">
        <v>572.2</v>
      </c>
      <c r="E43" s="873" t="n">
        <v>523</v>
      </c>
      <c r="F43" s="842" t="n">
        <v>127.717842323651</v>
      </c>
      <c r="G43" s="843" t="n">
        <v>4.26384839650149</v>
      </c>
      <c r="H43" s="844" t="n">
        <v>-8.59839217056975</v>
      </c>
    </row>
    <row r="44" customFormat="false" ht="12.75" hidden="false" customHeight="false" outlineLevel="0" collapsed="false">
      <c r="A44" s="837" t="n">
        <v>38</v>
      </c>
      <c r="B44" s="838" t="s">
        <v>625</v>
      </c>
      <c r="C44" s="871" t="n">
        <v>231</v>
      </c>
      <c r="D44" s="872" t="n">
        <v>273.8</v>
      </c>
      <c r="E44" s="873" t="n">
        <v>254.1</v>
      </c>
      <c r="F44" s="842" t="n">
        <v>5400</v>
      </c>
      <c r="G44" s="843" t="n">
        <v>18.5281385281385</v>
      </c>
      <c r="H44" s="844" t="n">
        <v>-7.19503287070855</v>
      </c>
    </row>
    <row r="45" customFormat="false" ht="12.75" hidden="false" customHeight="false" outlineLevel="0" collapsed="false">
      <c r="A45" s="837" t="n">
        <v>39</v>
      </c>
      <c r="B45" s="838" t="s">
        <v>626</v>
      </c>
      <c r="C45" s="871" t="n">
        <v>3696.7</v>
      </c>
      <c r="D45" s="872" t="n">
        <v>2959.7</v>
      </c>
      <c r="E45" s="873" t="n">
        <v>3718.9</v>
      </c>
      <c r="F45" s="842" t="n">
        <v>67.5216386459419</v>
      </c>
      <c r="G45" s="843" t="n">
        <v>-19.9367003002678</v>
      </c>
      <c r="H45" s="844" t="n">
        <v>25.6512484373416</v>
      </c>
    </row>
    <row r="46" customFormat="false" ht="12.75" hidden="false" customHeight="false" outlineLevel="0" collapsed="false">
      <c r="A46" s="837" t="n">
        <v>40</v>
      </c>
      <c r="B46" s="838" t="s">
        <v>627</v>
      </c>
      <c r="C46" s="871" t="n">
        <v>29.1</v>
      </c>
      <c r="D46" s="872" t="n">
        <v>54.1</v>
      </c>
      <c r="E46" s="873" t="n">
        <v>36.8</v>
      </c>
      <c r="F46" s="842" t="n">
        <v>-34.7533632286996</v>
      </c>
      <c r="G46" s="843" t="n">
        <v>85.9106529209622</v>
      </c>
      <c r="H46" s="844" t="n">
        <v>-31.9778188539741</v>
      </c>
    </row>
    <row r="47" customFormat="false" ht="12.75" hidden="false" customHeight="false" outlineLevel="0" collapsed="false">
      <c r="A47" s="837" t="n">
        <v>41</v>
      </c>
      <c r="B47" s="838" t="s">
        <v>628</v>
      </c>
      <c r="C47" s="871" t="n">
        <v>107.6</v>
      </c>
      <c r="D47" s="872" t="n">
        <v>25.4</v>
      </c>
      <c r="E47" s="873" t="n">
        <v>5.5</v>
      </c>
      <c r="F47" s="842" t="n">
        <v>122.314049586777</v>
      </c>
      <c r="G47" s="843" t="n">
        <v>-76.3940520446097</v>
      </c>
      <c r="H47" s="844" t="n">
        <v>-78.3464566929134</v>
      </c>
    </row>
    <row r="48" customFormat="false" ht="12.75" hidden="false" customHeight="false" outlineLevel="0" collapsed="false">
      <c r="A48" s="837" t="n">
        <v>42</v>
      </c>
      <c r="B48" s="838" t="s">
        <v>629</v>
      </c>
      <c r="C48" s="871" t="n">
        <v>1511.1</v>
      </c>
      <c r="D48" s="872" t="n">
        <v>1630.8</v>
      </c>
      <c r="E48" s="873" t="n">
        <v>850.5</v>
      </c>
      <c r="F48" s="842" t="n">
        <v>-17.9240671337787</v>
      </c>
      <c r="G48" s="843" t="n">
        <v>7.92138177486599</v>
      </c>
      <c r="H48" s="844" t="n">
        <v>-47.8476821192053</v>
      </c>
    </row>
    <row r="49" customFormat="false" ht="12.75" hidden="false" customHeight="false" outlineLevel="0" collapsed="false">
      <c r="A49" s="837" t="n">
        <v>43</v>
      </c>
      <c r="B49" s="838" t="s">
        <v>543</v>
      </c>
      <c r="C49" s="871" t="n">
        <v>2332.1</v>
      </c>
      <c r="D49" s="872" t="n">
        <v>1828.3</v>
      </c>
      <c r="E49" s="873" t="n">
        <v>793</v>
      </c>
      <c r="F49" s="842" t="n">
        <v>29.7629646116181</v>
      </c>
      <c r="G49" s="843" t="n">
        <v>-21.6028472192445</v>
      </c>
      <c r="H49" s="844" t="n">
        <v>-56.6263742274244</v>
      </c>
    </row>
    <row r="50" customFormat="false" ht="12.75" hidden="false" customHeight="false" outlineLevel="0" collapsed="false">
      <c r="A50" s="837" t="n">
        <v>44</v>
      </c>
      <c r="B50" s="838" t="s">
        <v>630</v>
      </c>
      <c r="C50" s="871" t="n">
        <v>728.3</v>
      </c>
      <c r="D50" s="872" t="n">
        <v>826.1</v>
      </c>
      <c r="E50" s="873" t="n">
        <v>190.9</v>
      </c>
      <c r="F50" s="842" t="n">
        <v>-38.7210769877997</v>
      </c>
      <c r="G50" s="843" t="n">
        <v>13.4285321982699</v>
      </c>
      <c r="H50" s="844" t="n">
        <v>-76.8914175039342</v>
      </c>
    </row>
    <row r="51" customFormat="false" ht="12.75" hidden="false" customHeight="false" outlineLevel="0" collapsed="false">
      <c r="A51" s="837" t="n">
        <v>45</v>
      </c>
      <c r="B51" s="838" t="s">
        <v>631</v>
      </c>
      <c r="C51" s="871" t="n">
        <v>53.1</v>
      </c>
      <c r="D51" s="872" t="n">
        <v>1.2</v>
      </c>
      <c r="E51" s="873" t="n">
        <v>446.7</v>
      </c>
      <c r="F51" s="842" t="n">
        <v>-78.6059629331185</v>
      </c>
      <c r="G51" s="843" t="n">
        <v>-97.7401129943503</v>
      </c>
      <c r="H51" s="844" t="n">
        <v>37125</v>
      </c>
    </row>
    <row r="52" customFormat="false" ht="12.75" hidden="false" customHeight="false" outlineLevel="0" collapsed="false">
      <c r="A52" s="837" t="n">
        <v>46</v>
      </c>
      <c r="B52" s="838" t="s">
        <v>632</v>
      </c>
      <c r="C52" s="871" t="n">
        <v>209.5</v>
      </c>
      <c r="D52" s="872" t="n">
        <v>268.8</v>
      </c>
      <c r="E52" s="873" t="n">
        <v>255.1</v>
      </c>
      <c r="F52" s="842" t="n">
        <v>-8.87342322749022</v>
      </c>
      <c r="G52" s="843" t="n">
        <v>28.3054892601432</v>
      </c>
      <c r="H52" s="844" t="n">
        <v>-5.0967261904762</v>
      </c>
    </row>
    <row r="53" customFormat="false" ht="12.75" hidden="false" customHeight="false" outlineLevel="0" collapsed="false">
      <c r="A53" s="837" t="n">
        <v>47</v>
      </c>
      <c r="B53" s="838" t="s">
        <v>633</v>
      </c>
      <c r="C53" s="871" t="n">
        <v>158</v>
      </c>
      <c r="D53" s="872" t="n">
        <v>51.9</v>
      </c>
      <c r="E53" s="873" t="n">
        <v>2.1</v>
      </c>
      <c r="F53" s="842" t="n">
        <v>1433.98058252427</v>
      </c>
      <c r="G53" s="843" t="n">
        <v>-67.1518987341772</v>
      </c>
      <c r="H53" s="844" t="n">
        <v>-95.9537572254335</v>
      </c>
    </row>
    <row r="54" customFormat="false" ht="12.75" hidden="false" customHeight="false" outlineLevel="0" collapsed="false">
      <c r="A54" s="837" t="n">
        <v>48</v>
      </c>
      <c r="B54" s="838" t="s">
        <v>634</v>
      </c>
      <c r="C54" s="871" t="n">
        <v>137.1</v>
      </c>
      <c r="D54" s="872" t="n">
        <v>121.2</v>
      </c>
      <c r="E54" s="873" t="n">
        <v>86.7</v>
      </c>
      <c r="F54" s="842" t="n">
        <v>-24.6289169873557</v>
      </c>
      <c r="G54" s="843" t="n">
        <v>-11.5973741794311</v>
      </c>
      <c r="H54" s="844" t="n">
        <v>-28.4653465346535</v>
      </c>
    </row>
    <row r="55" customFormat="false" ht="12.75" hidden="false" customHeight="false" outlineLevel="0" collapsed="false">
      <c r="A55" s="837" t="n">
        <v>49</v>
      </c>
      <c r="B55" s="838" t="s">
        <v>635</v>
      </c>
      <c r="C55" s="871" t="n">
        <v>115.2</v>
      </c>
      <c r="D55" s="872" t="n">
        <v>200.9</v>
      </c>
      <c r="E55" s="873" t="n">
        <v>233.9</v>
      </c>
      <c r="F55" s="842" t="n">
        <v>-6.11246943765281</v>
      </c>
      <c r="G55" s="843" t="n">
        <v>74.3923611111111</v>
      </c>
      <c r="H55" s="844" t="n">
        <v>16.4260826281732</v>
      </c>
    </row>
    <row r="56" customFormat="false" ht="12.75" hidden="false" customHeight="false" outlineLevel="0" collapsed="false">
      <c r="A56" s="837" t="n">
        <v>50</v>
      </c>
      <c r="B56" s="838" t="s">
        <v>636</v>
      </c>
      <c r="C56" s="871" t="n">
        <v>141.6</v>
      </c>
      <c r="D56" s="872" t="n">
        <v>144.5</v>
      </c>
      <c r="E56" s="873" t="n">
        <v>117.8</v>
      </c>
      <c r="F56" s="842" t="n">
        <v>-8.82163554410819</v>
      </c>
      <c r="G56" s="843" t="n">
        <v>2.04802259887009</v>
      </c>
      <c r="H56" s="844" t="n">
        <v>-18.477508650519</v>
      </c>
    </row>
    <row r="57" customFormat="false" ht="12.75" hidden="false" customHeight="false" outlineLevel="0" collapsed="false">
      <c r="A57" s="837" t="n">
        <v>51</v>
      </c>
      <c r="B57" s="838" t="s">
        <v>637</v>
      </c>
      <c r="C57" s="871" t="n">
        <v>1720.5</v>
      </c>
      <c r="D57" s="872" t="n">
        <v>954.1</v>
      </c>
      <c r="E57" s="873" t="n">
        <v>4935.3</v>
      </c>
      <c r="F57" s="842" t="n">
        <v>-31.4405260011955</v>
      </c>
      <c r="G57" s="843" t="n">
        <v>-44.545190351642</v>
      </c>
      <c r="H57" s="844" t="n">
        <v>417.272822555288</v>
      </c>
    </row>
    <row r="58" customFormat="false" ht="12.75" hidden="false" customHeight="false" outlineLevel="0" collapsed="false">
      <c r="A58" s="837" t="n">
        <v>52</v>
      </c>
      <c r="B58" s="838" t="s">
        <v>638</v>
      </c>
      <c r="C58" s="871" t="n">
        <v>316</v>
      </c>
      <c r="D58" s="872" t="n">
        <v>292.5</v>
      </c>
      <c r="E58" s="873" t="n">
        <v>375.8</v>
      </c>
      <c r="F58" s="842" t="n">
        <v>52.3625843780135</v>
      </c>
      <c r="G58" s="843" t="n">
        <v>-7.4367088607595</v>
      </c>
      <c r="H58" s="844" t="n">
        <v>28.4786324786325</v>
      </c>
    </row>
    <row r="59" customFormat="false" ht="12.75" hidden="false" customHeight="false" outlineLevel="0" collapsed="false">
      <c r="A59" s="837" t="n">
        <v>53</v>
      </c>
      <c r="B59" s="838" t="s">
        <v>639</v>
      </c>
      <c r="C59" s="871" t="n">
        <v>2095.9</v>
      </c>
      <c r="D59" s="872" t="n">
        <v>2344.6</v>
      </c>
      <c r="E59" s="873" t="n">
        <v>1376.1</v>
      </c>
      <c r="F59" s="842" t="n">
        <v>57.716908721499</v>
      </c>
      <c r="G59" s="843" t="n">
        <v>11.8660241423732</v>
      </c>
      <c r="H59" s="844" t="n">
        <v>-41.3076857459695</v>
      </c>
    </row>
    <row r="60" customFormat="false" ht="12.75" hidden="false" customHeight="false" outlineLevel="0" collapsed="false">
      <c r="A60" s="837" t="n">
        <v>54</v>
      </c>
      <c r="B60" s="838" t="s">
        <v>163</v>
      </c>
      <c r="C60" s="871" t="n">
        <v>2854.3</v>
      </c>
      <c r="D60" s="872" t="n">
        <v>2455.7</v>
      </c>
      <c r="E60" s="873" t="n">
        <v>1596.1</v>
      </c>
      <c r="F60" s="842" t="n">
        <v>-7.05028005731406</v>
      </c>
      <c r="G60" s="843" t="n">
        <v>-13.9648950705952</v>
      </c>
      <c r="H60" s="844" t="n">
        <v>-35.0042757665839</v>
      </c>
    </row>
    <row r="61" customFormat="false" ht="12.75" hidden="false" customHeight="false" outlineLevel="0" collapsed="false">
      <c r="A61" s="837" t="n">
        <v>55</v>
      </c>
      <c r="B61" s="838" t="s">
        <v>640</v>
      </c>
      <c r="C61" s="871" t="n">
        <v>1610.8</v>
      </c>
      <c r="D61" s="872" t="n">
        <v>1256.8</v>
      </c>
      <c r="E61" s="873" t="n">
        <v>1236.4</v>
      </c>
      <c r="F61" s="842" t="n">
        <v>-47.8789839831743</v>
      </c>
      <c r="G61" s="843" t="n">
        <v>-21.9766575614601</v>
      </c>
      <c r="H61" s="844" t="n">
        <v>-1.62316995544241</v>
      </c>
    </row>
    <row r="62" customFormat="false" ht="12.75" hidden="false" customHeight="false" outlineLevel="0" collapsed="false">
      <c r="A62" s="837" t="n">
        <v>56</v>
      </c>
      <c r="B62" s="838" t="s">
        <v>641</v>
      </c>
      <c r="C62" s="871" t="n">
        <v>69.8</v>
      </c>
      <c r="D62" s="872" t="n">
        <v>155.2</v>
      </c>
      <c r="E62" s="873" t="n">
        <v>30.1</v>
      </c>
      <c r="F62" s="842" t="n">
        <v>-27.817993795243</v>
      </c>
      <c r="G62" s="843" t="n">
        <v>122.349570200573</v>
      </c>
      <c r="H62" s="844" t="n">
        <v>-80.6056701030928</v>
      </c>
    </row>
    <row r="63" customFormat="false" ht="12.75" hidden="false" customHeight="false" outlineLevel="0" collapsed="false">
      <c r="A63" s="837" t="n">
        <v>57</v>
      </c>
      <c r="B63" s="838" t="s">
        <v>642</v>
      </c>
      <c r="C63" s="871" t="n">
        <v>2155.7</v>
      </c>
      <c r="D63" s="872" t="n">
        <v>2705</v>
      </c>
      <c r="E63" s="873" t="n">
        <v>4357.9</v>
      </c>
      <c r="F63" s="842" t="n">
        <v>13.0117955439057</v>
      </c>
      <c r="G63" s="843" t="n">
        <v>25.4812821821218</v>
      </c>
      <c r="H63" s="844" t="n">
        <v>61.1053604436229</v>
      </c>
    </row>
    <row r="64" customFormat="false" ht="12.75" hidden="false" customHeight="false" outlineLevel="0" collapsed="false">
      <c r="A64" s="837" t="n">
        <v>58</v>
      </c>
      <c r="B64" s="838" t="s">
        <v>643</v>
      </c>
      <c r="C64" s="871" t="n">
        <v>158.9</v>
      </c>
      <c r="D64" s="872" t="n">
        <v>70.7</v>
      </c>
      <c r="E64" s="873" t="n">
        <v>47.9</v>
      </c>
      <c r="F64" s="842" t="n">
        <v>17.3559822747415</v>
      </c>
      <c r="G64" s="843" t="n">
        <v>-55.5066079295154</v>
      </c>
      <c r="H64" s="844" t="n">
        <v>-32.2489391796322</v>
      </c>
    </row>
    <row r="65" customFormat="false" ht="12.75" hidden="false" customHeight="false" outlineLevel="0" collapsed="false">
      <c r="A65" s="837" t="n">
        <v>59</v>
      </c>
      <c r="B65" s="838" t="s">
        <v>644</v>
      </c>
      <c r="C65" s="871" t="n">
        <v>85.8</v>
      </c>
      <c r="D65" s="872" t="n">
        <v>123.6</v>
      </c>
      <c r="E65" s="873" t="n">
        <v>121.4</v>
      </c>
      <c r="F65" s="842" t="n">
        <v>-28.0804694048617</v>
      </c>
      <c r="G65" s="843" t="n">
        <v>44.0559440559441</v>
      </c>
      <c r="H65" s="844" t="n">
        <v>-1.7799352750809</v>
      </c>
    </row>
    <row r="66" customFormat="false" ht="12.75" hidden="false" customHeight="false" outlineLevel="0" collapsed="false">
      <c r="A66" s="837" t="n">
        <v>60</v>
      </c>
      <c r="B66" s="838" t="s">
        <v>645</v>
      </c>
      <c r="C66" s="871" t="n">
        <v>963.9</v>
      </c>
      <c r="D66" s="872" t="n">
        <v>954.1</v>
      </c>
      <c r="E66" s="873" t="n">
        <v>1783.1</v>
      </c>
      <c r="F66" s="842" t="n">
        <v>-34.9199918979137</v>
      </c>
      <c r="G66" s="843" t="n">
        <v>-1.0167029774873</v>
      </c>
      <c r="H66" s="844" t="n">
        <v>86.8881668588199</v>
      </c>
    </row>
    <row r="67" customFormat="false" ht="12.75" hidden="false" customHeight="false" outlineLevel="0" collapsed="false">
      <c r="A67" s="837" t="n">
        <v>61</v>
      </c>
      <c r="B67" s="838" t="s">
        <v>646</v>
      </c>
      <c r="C67" s="871" t="n">
        <v>245.2</v>
      </c>
      <c r="D67" s="872" t="n">
        <v>179.6</v>
      </c>
      <c r="E67" s="873" t="n">
        <v>94.1</v>
      </c>
      <c r="F67" s="842" t="n">
        <v>-4.85060147458285</v>
      </c>
      <c r="G67" s="843" t="n">
        <v>-26.7536704730832</v>
      </c>
      <c r="H67" s="844" t="n">
        <v>-47.6057906458797</v>
      </c>
    </row>
    <row r="68" customFormat="false" ht="12.75" hidden="false" customHeight="false" outlineLevel="0" collapsed="false">
      <c r="A68" s="837" t="n">
        <v>62</v>
      </c>
      <c r="B68" s="838" t="s">
        <v>647</v>
      </c>
      <c r="C68" s="871" t="n">
        <v>832</v>
      </c>
      <c r="D68" s="872" t="n">
        <v>792.6</v>
      </c>
      <c r="E68" s="873" t="n">
        <v>1039.7</v>
      </c>
      <c r="F68" s="842" t="n">
        <v>98.4259480085857</v>
      </c>
      <c r="G68" s="843" t="n">
        <v>-4.73557692307692</v>
      </c>
      <c r="H68" s="844" t="n">
        <v>31.1758768609639</v>
      </c>
    </row>
    <row r="69" customFormat="false" ht="12.75" hidden="false" customHeight="false" outlineLevel="0" collapsed="false">
      <c r="A69" s="837" t="n">
        <v>63</v>
      </c>
      <c r="B69" s="838" t="s">
        <v>648</v>
      </c>
      <c r="C69" s="871" t="n">
        <v>97.2</v>
      </c>
      <c r="D69" s="872" t="n">
        <v>103.2</v>
      </c>
      <c r="E69" s="873" t="n">
        <v>172</v>
      </c>
      <c r="F69" s="842" t="n">
        <v>-5.53935860058309</v>
      </c>
      <c r="G69" s="843" t="n">
        <v>6.17283950617285</v>
      </c>
      <c r="H69" s="844" t="n">
        <v>66.6666666666667</v>
      </c>
    </row>
    <row r="70" customFormat="false" ht="12.75" hidden="false" customHeight="false" outlineLevel="0" collapsed="false">
      <c r="A70" s="837" t="n">
        <v>64</v>
      </c>
      <c r="B70" s="838" t="s">
        <v>649</v>
      </c>
      <c r="C70" s="871" t="n">
        <v>2327.1</v>
      </c>
      <c r="D70" s="872" t="n">
        <v>2372.5</v>
      </c>
      <c r="E70" s="873" t="n">
        <v>458.4</v>
      </c>
      <c r="F70" s="842" t="n">
        <v>88.4138936118533</v>
      </c>
      <c r="G70" s="843" t="n">
        <v>1.95092604529246</v>
      </c>
      <c r="H70" s="844" t="n">
        <v>-80.6786090621707</v>
      </c>
    </row>
    <row r="71" customFormat="false" ht="6.75" hidden="false" customHeight="true" outlineLevel="0" collapsed="false">
      <c r="A71" s="829"/>
      <c r="B71" s="845"/>
      <c r="C71" s="871"/>
      <c r="D71" s="872"/>
      <c r="E71" s="873"/>
      <c r="F71" s="842"/>
      <c r="G71" s="843"/>
      <c r="H71" s="844"/>
    </row>
    <row r="72" customFormat="false" ht="12.75" hidden="false" customHeight="false" outlineLevel="0" collapsed="false">
      <c r="A72" s="829"/>
      <c r="B72" s="846" t="s">
        <v>534</v>
      </c>
      <c r="C72" s="874" t="n">
        <v>15353.99</v>
      </c>
      <c r="D72" s="875" t="n">
        <v>22573.4</v>
      </c>
      <c r="E72" s="876" t="n">
        <v>23576.8</v>
      </c>
      <c r="F72" s="850" t="n">
        <v>5.33169145491482</v>
      </c>
      <c r="G72" s="851" t="n">
        <v>47.019764894988</v>
      </c>
      <c r="H72" s="852" t="n">
        <v>4.4450547990112</v>
      </c>
    </row>
    <row r="73" customFormat="false" ht="6" hidden="false" customHeight="true" outlineLevel="0" collapsed="false">
      <c r="A73" s="829"/>
      <c r="B73" s="846"/>
      <c r="C73" s="874"/>
      <c r="D73" s="875"/>
      <c r="E73" s="877"/>
      <c r="F73" s="850"/>
      <c r="G73" s="851"/>
      <c r="H73" s="852"/>
    </row>
    <row r="74" customFormat="false" ht="13.5" hidden="false" customHeight="false" outlineLevel="0" collapsed="false">
      <c r="A74" s="854"/>
      <c r="B74" s="855" t="s">
        <v>588</v>
      </c>
      <c r="C74" s="856" t="n">
        <v>66637.2</v>
      </c>
      <c r="D74" s="857" t="n">
        <v>78822.3</v>
      </c>
      <c r="E74" s="858" t="n">
        <v>81591.9</v>
      </c>
      <c r="F74" s="859" t="n">
        <v>9.60408302233131</v>
      </c>
      <c r="G74" s="860" t="n">
        <v>18.2857322936738</v>
      </c>
      <c r="H74" s="861" t="n">
        <v>3.51372644543486</v>
      </c>
    </row>
    <row r="75" customFormat="false" ht="12.75" hidden="false" customHeight="false" outlineLevel="0" collapsed="false">
      <c r="A75" s="862" t="s">
        <v>650</v>
      </c>
      <c r="B75" s="816"/>
      <c r="C75" s="816"/>
      <c r="D75" s="816"/>
      <c r="E75" s="817"/>
      <c r="F75" s="816"/>
      <c r="G75" s="816"/>
      <c r="H75" s="816"/>
    </row>
    <row r="76" customFormat="false" ht="12.75" hidden="false" customHeight="false" outlineLevel="0" collapsed="false">
      <c r="A76" s="865" t="s">
        <v>536</v>
      </c>
      <c r="B76" s="816"/>
      <c r="C76" s="816"/>
      <c r="D76" s="816"/>
      <c r="E76" s="817"/>
      <c r="F76" s="816"/>
      <c r="G76" s="816"/>
      <c r="H76" s="816"/>
    </row>
  </sheetData>
  <mergeCells count="5">
    <mergeCell ref="A1:H1"/>
    <mergeCell ref="A2:H2"/>
    <mergeCell ref="A3:H3"/>
    <mergeCell ref="C4:E4"/>
    <mergeCell ref="F4:H4"/>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6" min="2" style="0" width="8.99"/>
    <col collapsed="false" customWidth="true" hidden="false" outlineLevel="0" max="7" min="7" style="13" width="8.99"/>
    <col collapsed="false" customWidth="true" hidden="false" outlineLevel="0" max="9" min="8" style="0" width="8.99"/>
  </cols>
  <sheetData>
    <row r="1" s="15" customFormat="true" ht="18.75" hidden="false" customHeight="false" outlineLevel="0" collapsed="false">
      <c r="A1" s="14" t="s">
        <v>67</v>
      </c>
      <c r="B1" s="14"/>
      <c r="C1" s="14"/>
      <c r="D1" s="14"/>
      <c r="E1" s="14"/>
      <c r="F1" s="14"/>
      <c r="G1" s="14"/>
      <c r="H1" s="14"/>
      <c r="I1" s="14"/>
    </row>
    <row r="2" s="18" customFormat="true" ht="17.25" hidden="false" customHeight="true" outlineLevel="0" collapsed="false">
      <c r="A2" s="16" t="s">
        <v>68</v>
      </c>
      <c r="B2" s="16"/>
      <c r="C2" s="16"/>
      <c r="D2" s="16"/>
      <c r="E2" s="16"/>
      <c r="F2" s="16"/>
      <c r="G2" s="16"/>
      <c r="H2" s="16"/>
      <c r="I2" s="16"/>
      <c r="J2" s="17"/>
    </row>
    <row r="3" s="15" customFormat="true" ht="15.75" hidden="false" customHeight="true" outlineLevel="0" collapsed="false">
      <c r="A3" s="14" t="s">
        <v>69</v>
      </c>
      <c r="B3" s="14"/>
      <c r="C3" s="14"/>
      <c r="D3" s="14"/>
      <c r="E3" s="14"/>
      <c r="F3" s="14"/>
      <c r="G3" s="14"/>
      <c r="H3" s="14"/>
      <c r="I3" s="14"/>
    </row>
    <row r="4" customFormat="false" ht="9" hidden="false" customHeight="true" outlineLevel="0" collapsed="false">
      <c r="B4" s="19"/>
      <c r="C4" s="19"/>
      <c r="D4" s="19"/>
      <c r="E4" s="19"/>
      <c r="F4" s="19"/>
      <c r="G4" s="20"/>
      <c r="H4" s="19"/>
      <c r="I4" s="19"/>
    </row>
    <row r="5" s="23" customFormat="true" ht="16.5" hidden="false" customHeight="true" outlineLevel="0" collapsed="false">
      <c r="A5" s="21"/>
      <c r="B5" s="22"/>
      <c r="C5" s="22"/>
      <c r="D5" s="22"/>
      <c r="E5" s="22"/>
      <c r="F5" s="22"/>
      <c r="G5" s="22"/>
      <c r="H5" s="22"/>
      <c r="I5" s="22"/>
    </row>
    <row r="6" s="23" customFormat="true" ht="16.5" hidden="false" customHeight="true" outlineLevel="0" collapsed="false">
      <c r="A6" s="24"/>
      <c r="B6" s="25" t="s">
        <v>70</v>
      </c>
      <c r="C6" s="25" t="s">
        <v>71</v>
      </c>
      <c r="D6" s="25" t="s">
        <v>72</v>
      </c>
      <c r="E6" s="25" t="s">
        <v>73</v>
      </c>
      <c r="F6" s="25" t="s">
        <v>74</v>
      </c>
      <c r="G6" s="25" t="s">
        <v>75</v>
      </c>
      <c r="H6" s="25" t="s">
        <v>76</v>
      </c>
      <c r="I6" s="25" t="s">
        <v>77</v>
      </c>
    </row>
    <row r="7" s="23" customFormat="true" ht="13.5" hidden="false" customHeight="true" outlineLevel="0" collapsed="false">
      <c r="A7" s="26"/>
      <c r="B7" s="27" t="s">
        <v>78</v>
      </c>
      <c r="C7" s="27"/>
      <c r="D7" s="27"/>
      <c r="E7" s="27"/>
      <c r="F7" s="27"/>
      <c r="G7" s="27"/>
      <c r="H7" s="27"/>
      <c r="I7" s="27"/>
    </row>
    <row r="8" s="30" customFormat="true" ht="12.75" hidden="false" customHeight="false" outlineLevel="0" collapsed="false">
      <c r="A8" s="28" t="s">
        <v>79</v>
      </c>
      <c r="B8" s="29" t="n">
        <v>155624.544416887</v>
      </c>
      <c r="C8" s="29" t="n">
        <v>160421.438582966</v>
      </c>
      <c r="D8" s="29" t="n">
        <v>165761.284666969</v>
      </c>
      <c r="E8" s="29" t="n">
        <v>173734.161789389</v>
      </c>
      <c r="F8" s="29" t="n">
        <v>179810.26380748</v>
      </c>
      <c r="G8" s="29" t="n">
        <v>183014.862910248</v>
      </c>
      <c r="H8" s="29" t="n">
        <v>184795.432746344</v>
      </c>
      <c r="I8" s="29" t="n">
        <v>195280.097567596</v>
      </c>
    </row>
    <row r="9" s="30" customFormat="true" ht="12.75" hidden="false" customHeight="false" outlineLevel="0" collapsed="false">
      <c r="A9" s="31" t="s">
        <v>80</v>
      </c>
      <c r="B9" s="32" t="n">
        <v>153780.549416887</v>
      </c>
      <c r="C9" s="32" t="n">
        <v>158416.881582966</v>
      </c>
      <c r="D9" s="32" t="n">
        <v>163676.486666969</v>
      </c>
      <c r="E9" s="32" t="n">
        <v>171394.352789389</v>
      </c>
      <c r="F9" s="32" t="n">
        <v>177303.55880748</v>
      </c>
      <c r="G9" s="32" t="n">
        <v>180259.666386037</v>
      </c>
      <c r="H9" s="32" t="n">
        <v>181957.855846059</v>
      </c>
      <c r="I9" s="32" t="n">
        <v>192241.336465081</v>
      </c>
    </row>
    <row r="10" s="33" customFormat="true" ht="12.75" hidden="false" customHeight="false" outlineLevel="0" collapsed="false">
      <c r="A10" s="31" t="s">
        <v>81</v>
      </c>
      <c r="B10" s="32" t="n">
        <v>1843.995</v>
      </c>
      <c r="C10" s="32" t="n">
        <v>2004.557</v>
      </c>
      <c r="D10" s="32" t="n">
        <v>2084.798</v>
      </c>
      <c r="E10" s="32" t="n">
        <v>2339.809</v>
      </c>
      <c r="F10" s="32" t="n">
        <v>2506.705</v>
      </c>
      <c r="G10" s="32" t="n">
        <v>2755.19652421117</v>
      </c>
      <c r="H10" s="32" t="n">
        <v>2837.57690028508</v>
      </c>
      <c r="I10" s="32" t="n">
        <v>3038.76110251529</v>
      </c>
    </row>
    <row r="11" s="30" customFormat="true" ht="12.75" hidden="false" customHeight="false" outlineLevel="0" collapsed="false">
      <c r="A11" s="28" t="s">
        <v>82</v>
      </c>
      <c r="B11" s="29" t="n">
        <v>269829.941888155</v>
      </c>
      <c r="C11" s="29" t="n">
        <v>266978.549292356</v>
      </c>
      <c r="D11" s="29" t="n">
        <v>276366.030011987</v>
      </c>
      <c r="E11" s="29" t="n">
        <v>291092.156201332</v>
      </c>
      <c r="F11" s="29" t="n">
        <v>298821.694377654</v>
      </c>
      <c r="G11" s="29" t="n">
        <v>316499.286082503</v>
      </c>
      <c r="H11" s="29" t="n">
        <v>329492.823772787</v>
      </c>
      <c r="I11" s="29" t="n">
        <v>347798.640836936</v>
      </c>
    </row>
    <row r="12" s="30" customFormat="true" ht="12.75" hidden="false" customHeight="false" outlineLevel="0" collapsed="false">
      <c r="A12" s="28" t="s">
        <v>83</v>
      </c>
      <c r="B12" s="29" t="n">
        <v>73561.0669593139</v>
      </c>
      <c r="C12" s="29" t="n">
        <v>74196.6719742724</v>
      </c>
      <c r="D12" s="29" t="n">
        <v>76492.1624266039</v>
      </c>
      <c r="E12" s="29" t="n">
        <v>77587.9520145472</v>
      </c>
      <c r="F12" s="29" t="n">
        <v>79925.1978693659</v>
      </c>
      <c r="G12" s="29" t="n">
        <v>83498.817995738</v>
      </c>
      <c r="H12" s="29" t="n">
        <v>86791.9741747905</v>
      </c>
      <c r="I12" s="29" t="n">
        <v>88360.0798972693</v>
      </c>
    </row>
    <row r="13" s="33" customFormat="true" ht="12.75" hidden="false" customHeight="false" outlineLevel="0" collapsed="false">
      <c r="A13" s="31" t="s">
        <v>84</v>
      </c>
      <c r="B13" s="32" t="n">
        <v>1817.08958829223</v>
      </c>
      <c r="C13" s="32" t="n">
        <v>1976.74076310125</v>
      </c>
      <c r="D13" s="32" t="n">
        <v>2039.94568153475</v>
      </c>
      <c r="E13" s="32" t="n">
        <v>2031.14722588594</v>
      </c>
      <c r="F13" s="32" t="n">
        <v>2169.1989394791</v>
      </c>
      <c r="G13" s="32" t="n">
        <v>2348.33312175995</v>
      </c>
      <c r="H13" s="32" t="n">
        <v>2382.93317479049</v>
      </c>
      <c r="I13" s="32" t="n">
        <v>2450.56789726934</v>
      </c>
    </row>
    <row r="14" s="33" customFormat="true" ht="12.75" hidden="false" customHeight="false" outlineLevel="0" collapsed="false">
      <c r="A14" s="31" t="s">
        <v>85</v>
      </c>
      <c r="B14" s="32" t="n">
        <v>38408.9570596806</v>
      </c>
      <c r="C14" s="32" t="n">
        <v>36364.0305367842</v>
      </c>
      <c r="D14" s="32" t="n">
        <v>36379.9405531258</v>
      </c>
      <c r="E14" s="32" t="n">
        <v>37163.1833888244</v>
      </c>
      <c r="F14" s="32" t="n">
        <v>38135.8832698093</v>
      </c>
      <c r="G14" s="32" t="n">
        <v>38898.329873978</v>
      </c>
      <c r="H14" s="32" t="n">
        <v>39890.742</v>
      </c>
      <c r="I14" s="32" t="n">
        <v>39963.363</v>
      </c>
    </row>
    <row r="15" s="33" customFormat="true" ht="12.75" hidden="false" customHeight="true" outlineLevel="0" collapsed="false">
      <c r="A15" s="31" t="s">
        <v>86</v>
      </c>
      <c r="B15" s="32" t="n">
        <v>7749.6116843515</v>
      </c>
      <c r="C15" s="32" t="n">
        <v>8630.8486125214</v>
      </c>
      <c r="D15" s="32" t="n">
        <v>10274.3095070093</v>
      </c>
      <c r="E15" s="32" t="n">
        <v>10692.5442451526</v>
      </c>
      <c r="F15" s="32" t="n">
        <v>11116.6766229372</v>
      </c>
      <c r="G15" s="32" t="n">
        <v>11562.155</v>
      </c>
      <c r="H15" s="32" t="n">
        <v>13065.299</v>
      </c>
      <c r="I15" s="32" t="n">
        <v>13514.149</v>
      </c>
    </row>
    <row r="16" s="33" customFormat="true" ht="12.75" hidden="false" customHeight="false" outlineLevel="0" collapsed="false">
      <c r="A16" s="31" t="s">
        <v>87</v>
      </c>
      <c r="B16" s="32" t="n">
        <v>25585.4086269895</v>
      </c>
      <c r="C16" s="32" t="n">
        <v>27225.0520618656</v>
      </c>
      <c r="D16" s="32" t="n">
        <v>27797.9666849341</v>
      </c>
      <c r="E16" s="32" t="n">
        <v>27701.0771546843</v>
      </c>
      <c r="F16" s="32" t="n">
        <v>28503.4390371403</v>
      </c>
      <c r="G16" s="32" t="n">
        <v>30690</v>
      </c>
      <c r="H16" s="32" t="n">
        <v>31453</v>
      </c>
      <c r="I16" s="32" t="n">
        <v>32432</v>
      </c>
    </row>
    <row r="17" s="30" customFormat="true" ht="12.75" hidden="false" customHeight="false" outlineLevel="0" collapsed="false">
      <c r="A17" s="28" t="s">
        <v>88</v>
      </c>
      <c r="B17" s="29" t="n">
        <v>196268.874928841</v>
      </c>
      <c r="C17" s="29" t="n">
        <v>192781.877318084</v>
      </c>
      <c r="D17" s="29" t="n">
        <v>199873.867585383</v>
      </c>
      <c r="E17" s="29" t="n">
        <v>213504.204186785</v>
      </c>
      <c r="F17" s="29" t="n">
        <v>218896.496508288</v>
      </c>
      <c r="G17" s="29" t="n">
        <v>233000.468086766</v>
      </c>
      <c r="H17" s="29" t="n">
        <v>242700.849597996</v>
      </c>
      <c r="I17" s="29" t="n">
        <v>259438.560939667</v>
      </c>
    </row>
    <row r="18" s="33" customFormat="true" ht="12.75" hidden="false" customHeight="false" outlineLevel="0" collapsed="false">
      <c r="A18" s="31" t="s">
        <v>89</v>
      </c>
      <c r="B18" s="32" t="n">
        <v>69928.3865036182</v>
      </c>
      <c r="C18" s="32" t="n">
        <v>61836.7916573884</v>
      </c>
      <c r="D18" s="32" t="n">
        <v>63233.268466054</v>
      </c>
      <c r="E18" s="32" t="n">
        <v>70066.3144125276</v>
      </c>
      <c r="F18" s="32" t="n">
        <v>65693.6423430534</v>
      </c>
      <c r="G18" s="32" t="n">
        <v>68098.9989549198</v>
      </c>
      <c r="H18" s="32" t="n">
        <v>65065.7889264653</v>
      </c>
      <c r="I18" s="32" t="n">
        <v>69247.1318277702</v>
      </c>
    </row>
    <row r="19" s="33" customFormat="true" ht="12.75" hidden="false" customHeight="false" outlineLevel="0" collapsed="false">
      <c r="A19" s="31" t="s">
        <v>90</v>
      </c>
      <c r="B19" s="32" t="n">
        <v>8459.03752208157</v>
      </c>
      <c r="C19" s="32" t="n">
        <v>6917.01079608918</v>
      </c>
      <c r="D19" s="32" t="n">
        <v>7055.80835650382</v>
      </c>
      <c r="E19" s="32" t="n">
        <v>7954.90945819415</v>
      </c>
      <c r="F19" s="32" t="n">
        <v>7524.66257016798</v>
      </c>
      <c r="G19" s="32" t="n">
        <v>7975.51623161236</v>
      </c>
      <c r="H19" s="32" t="n">
        <v>8257.6703342417</v>
      </c>
      <c r="I19" s="32" t="n">
        <v>8880.90622054256</v>
      </c>
    </row>
    <row r="20" s="33" customFormat="true" ht="12.75" hidden="false" customHeight="false" outlineLevel="0" collapsed="false">
      <c r="A20" s="31" t="s">
        <v>91</v>
      </c>
      <c r="B20" s="32" t="n">
        <v>31424.5837114651</v>
      </c>
      <c r="C20" s="32" t="n">
        <v>34055</v>
      </c>
      <c r="D20" s="32" t="n">
        <v>35825</v>
      </c>
      <c r="E20" s="32" t="n">
        <v>38508.530658728</v>
      </c>
      <c r="F20" s="32" t="n">
        <v>39272</v>
      </c>
      <c r="G20" s="32" t="n">
        <v>42000.9529002334</v>
      </c>
      <c r="H20" s="32" t="n">
        <v>43868.3903372892</v>
      </c>
      <c r="I20" s="32" t="n">
        <v>46763.5228913538</v>
      </c>
    </row>
    <row r="21" s="33" customFormat="true" ht="12.75" hidden="false" customHeight="false" outlineLevel="0" collapsed="false">
      <c r="A21" s="31" t="s">
        <v>92</v>
      </c>
      <c r="B21" s="32" t="n">
        <v>11455</v>
      </c>
      <c r="C21" s="32" t="n">
        <v>11892.1296546657</v>
      </c>
      <c r="D21" s="32" t="n">
        <v>12089.5796947985</v>
      </c>
      <c r="E21" s="32" t="n">
        <v>12837.6604254386</v>
      </c>
      <c r="F21" s="32" t="n">
        <v>15957</v>
      </c>
      <c r="G21" s="32" t="n">
        <v>19843</v>
      </c>
      <c r="H21" s="32" t="n">
        <v>22103</v>
      </c>
      <c r="I21" s="32" t="n">
        <v>25155</v>
      </c>
    </row>
    <row r="22" customFormat="false" ht="12.75" hidden="false" customHeight="false" outlineLevel="0" collapsed="false">
      <c r="A22" s="26" t="s">
        <v>93</v>
      </c>
      <c r="B22" s="32" t="n">
        <v>35267.4282961839</v>
      </c>
      <c r="C22" s="32" t="n">
        <v>33543.2967113879</v>
      </c>
      <c r="D22" s="32" t="n">
        <v>32211.8177157504</v>
      </c>
      <c r="E22" s="32" t="n">
        <v>31537.9328077366</v>
      </c>
      <c r="F22" s="32" t="n">
        <v>34700.1915950663</v>
      </c>
      <c r="G22" s="32" t="n">
        <v>36900</v>
      </c>
      <c r="H22" s="32" t="n">
        <v>41240</v>
      </c>
      <c r="I22" s="32" t="n">
        <v>43064</v>
      </c>
    </row>
    <row r="23" customFormat="false" ht="12.75" hidden="false" customHeight="false" outlineLevel="0" collapsed="false">
      <c r="A23" s="26" t="s">
        <v>94</v>
      </c>
      <c r="B23" s="32" t="n">
        <v>5288.07199757963</v>
      </c>
      <c r="C23" s="32" t="n">
        <v>7236.53102335937</v>
      </c>
      <c r="D23" s="32" t="n">
        <v>8070.29300158976</v>
      </c>
      <c r="E23" s="32" t="n">
        <v>8018.65706924224</v>
      </c>
      <c r="F23" s="32" t="n">
        <v>8551</v>
      </c>
      <c r="G23" s="32" t="n">
        <v>9139</v>
      </c>
      <c r="H23" s="32" t="n">
        <v>9262</v>
      </c>
      <c r="I23" s="32" t="n">
        <v>9785</v>
      </c>
    </row>
    <row r="24" customFormat="false" ht="12.75" hidden="false" customHeight="false" outlineLevel="0" collapsed="false">
      <c r="A24" s="26" t="s">
        <v>95</v>
      </c>
      <c r="B24" s="32" t="n">
        <v>17372.3847118634</v>
      </c>
      <c r="C24" s="32" t="n">
        <v>21029.7389782632</v>
      </c>
      <c r="D24" s="32" t="n">
        <v>23913.3677819378</v>
      </c>
      <c r="E24" s="32" t="n">
        <v>25137.7180065168</v>
      </c>
      <c r="F24" s="32" t="n">
        <v>27606</v>
      </c>
      <c r="G24" s="32" t="n">
        <v>28640</v>
      </c>
      <c r="H24" s="32" t="n">
        <v>30426</v>
      </c>
      <c r="I24" s="32" t="n">
        <v>31831</v>
      </c>
    </row>
    <row r="25" customFormat="false" ht="12.75" hidden="false" customHeight="false" outlineLevel="0" collapsed="false">
      <c r="A25" s="26" t="s">
        <v>96</v>
      </c>
      <c r="B25" s="32" t="n">
        <v>4178.36727842835</v>
      </c>
      <c r="C25" s="32" t="n">
        <v>4486.76623425279</v>
      </c>
      <c r="D25" s="32" t="n">
        <v>5171.44558306564</v>
      </c>
      <c r="E25" s="32" t="n">
        <v>5487.30879109423</v>
      </c>
      <c r="F25" s="32" t="n">
        <v>6109</v>
      </c>
      <c r="G25" s="32" t="n">
        <v>6470</v>
      </c>
      <c r="H25" s="32" t="n">
        <v>6904</v>
      </c>
      <c r="I25" s="32" t="n">
        <v>7414</v>
      </c>
    </row>
    <row r="26" customFormat="false" ht="12.75" hidden="false" customHeight="false" outlineLevel="0" collapsed="false">
      <c r="A26" s="26" t="s">
        <v>97</v>
      </c>
      <c r="B26" s="32" t="n">
        <v>12895.6149076207</v>
      </c>
      <c r="C26" s="32" t="n">
        <v>11784.6122626774</v>
      </c>
      <c r="D26" s="32" t="n">
        <v>12303.2869856827</v>
      </c>
      <c r="E26" s="32" t="n">
        <v>13955.1725573069</v>
      </c>
      <c r="F26" s="32" t="n">
        <v>13483</v>
      </c>
      <c r="G26" s="32" t="n">
        <v>13933</v>
      </c>
      <c r="H26" s="32" t="n">
        <v>15574</v>
      </c>
      <c r="I26" s="32" t="n">
        <v>17298</v>
      </c>
    </row>
    <row r="27" s="13" customFormat="true" ht="12.75" hidden="false" customHeight="false" outlineLevel="0" collapsed="false">
      <c r="A27" s="31" t="s">
        <v>98</v>
      </c>
      <c r="B27" s="32" t="n">
        <v>425454.486305042</v>
      </c>
      <c r="C27" s="32" t="n">
        <v>427399.987875322</v>
      </c>
      <c r="D27" s="32" t="n">
        <v>442127.314678956</v>
      </c>
      <c r="E27" s="32" t="n">
        <v>464826.317990721</v>
      </c>
      <c r="F27" s="32" t="n">
        <v>478631.958185134</v>
      </c>
      <c r="G27" s="32" t="n">
        <v>499514.148992751</v>
      </c>
      <c r="H27" s="32" t="n">
        <v>514288.256519131</v>
      </c>
      <c r="I27" s="32" t="n">
        <v>543078.738404532</v>
      </c>
    </row>
    <row r="28" s="13" customFormat="true" ht="12.75" hidden="false" customHeight="false" outlineLevel="0" collapsed="false">
      <c r="A28" s="31" t="s">
        <v>99</v>
      </c>
      <c r="B28" s="32" t="n">
        <v>12026.2991952446</v>
      </c>
      <c r="C28" s="32" t="n">
        <v>13308.462449708</v>
      </c>
      <c r="D28" s="32" t="n">
        <v>12428</v>
      </c>
      <c r="E28" s="32" t="n">
        <v>16172.4168203169</v>
      </c>
      <c r="F28" s="32" t="n">
        <v>17180</v>
      </c>
      <c r="G28" s="32" t="n">
        <v>19105</v>
      </c>
      <c r="H28" s="32" t="n">
        <v>21476</v>
      </c>
      <c r="I28" s="32" t="n">
        <v>22867</v>
      </c>
    </row>
    <row r="29" s="34" customFormat="true" ht="12.75" hidden="false" customHeight="false" outlineLevel="0" collapsed="false">
      <c r="A29" s="28" t="s">
        <v>100</v>
      </c>
      <c r="B29" s="29" t="n">
        <v>413428.187109797</v>
      </c>
      <c r="C29" s="29" t="n">
        <v>414091.525425614</v>
      </c>
      <c r="D29" s="29" t="n">
        <v>429699.314678956</v>
      </c>
      <c r="E29" s="29" t="n">
        <v>448653.901170404</v>
      </c>
      <c r="F29" s="29" t="n">
        <v>461451.958185134</v>
      </c>
      <c r="G29" s="29" t="n">
        <v>480409.148992751</v>
      </c>
      <c r="H29" s="29" t="n">
        <v>492812.256519131</v>
      </c>
      <c r="I29" s="29" t="n">
        <v>520211.738404532</v>
      </c>
    </row>
    <row r="30" s="33" customFormat="true" ht="12.75" hidden="false" customHeight="false" outlineLevel="0" collapsed="false">
      <c r="A30" s="31" t="s">
        <v>101</v>
      </c>
      <c r="B30" s="32" t="n">
        <v>28090.3660485993</v>
      </c>
      <c r="C30" s="32" t="n">
        <v>27956.9228158883</v>
      </c>
      <c r="D30" s="32" t="n">
        <v>29789.1124719359</v>
      </c>
      <c r="E30" s="32" t="n">
        <v>32349.6183461954</v>
      </c>
      <c r="F30" s="32" t="n">
        <v>34574.036928949</v>
      </c>
      <c r="G30" s="32" t="n">
        <v>34050.6232866497</v>
      </c>
      <c r="H30" s="32" t="n">
        <v>38077.8552873905</v>
      </c>
      <c r="I30" s="32" t="n">
        <v>35638.5035497568</v>
      </c>
    </row>
    <row r="31" s="30" customFormat="true" ht="12.75" hidden="false" customHeight="false" outlineLevel="0" collapsed="false">
      <c r="A31" s="35" t="s">
        <v>102</v>
      </c>
      <c r="B31" s="36" t="n">
        <v>441518.553158396</v>
      </c>
      <c r="C31" s="36" t="n">
        <v>442048.448241503</v>
      </c>
      <c r="D31" s="36" t="n">
        <v>459488.427150891</v>
      </c>
      <c r="E31" s="36" t="n">
        <v>481003.5195166</v>
      </c>
      <c r="F31" s="36" t="n">
        <v>496025.995114083</v>
      </c>
      <c r="G31" s="36" t="n">
        <v>514459.772279401</v>
      </c>
      <c r="H31" s="36" t="n">
        <v>530890.111806521</v>
      </c>
      <c r="I31" s="36" t="n">
        <v>555850.241954289</v>
      </c>
    </row>
    <row r="32" s="30" customFormat="true" ht="12.75" hidden="false" customHeight="false" outlineLevel="0" collapsed="false">
      <c r="A32" s="28"/>
      <c r="B32" s="37" t="s">
        <v>103</v>
      </c>
      <c r="C32" s="37"/>
      <c r="D32" s="37"/>
      <c r="E32" s="37"/>
      <c r="F32" s="37"/>
      <c r="G32" s="37"/>
      <c r="H32" s="37"/>
      <c r="I32" s="37"/>
    </row>
    <row r="33" s="30" customFormat="true" ht="12.75" hidden="false" customHeight="false" outlineLevel="0" collapsed="false">
      <c r="A33" s="28" t="s">
        <v>79</v>
      </c>
      <c r="B33" s="29"/>
      <c r="C33" s="38" t="n">
        <v>3.08235065622367</v>
      </c>
      <c r="D33" s="38" t="n">
        <v>3.3286362042199</v>
      </c>
      <c r="E33" s="38" t="n">
        <v>4.8098548092447</v>
      </c>
      <c r="F33" s="38" t="n">
        <v>3.49735593478546</v>
      </c>
      <c r="G33" s="38" t="n">
        <v>1.78221144606022</v>
      </c>
      <c r="H33" s="39" t="n">
        <v>0.972909963585352</v>
      </c>
      <c r="I33" s="38" t="n">
        <v>5.67366014702526</v>
      </c>
    </row>
    <row r="34" s="30" customFormat="true" ht="12.75" hidden="false" customHeight="false" outlineLevel="0" collapsed="false">
      <c r="A34" s="31" t="s">
        <v>80</v>
      </c>
      <c r="B34" s="29"/>
      <c r="C34" s="40" t="n">
        <v>3.01490154877146</v>
      </c>
      <c r="D34" s="40" t="n">
        <v>3.32010391281969</v>
      </c>
      <c r="E34" s="40" t="n">
        <v>4.71531756306784</v>
      </c>
      <c r="F34" s="40" t="n">
        <v>3.44772503989807</v>
      </c>
      <c r="G34" s="40" t="n">
        <v>1.66725789286981</v>
      </c>
      <c r="H34" s="40" t="n">
        <v>0.942079553384502</v>
      </c>
      <c r="I34" s="40" t="n">
        <v>5.65157276183892</v>
      </c>
    </row>
    <row r="35" s="30" customFormat="true" ht="12.75" hidden="false" customHeight="false" outlineLevel="0" collapsed="false">
      <c r="A35" s="31" t="s">
        <v>81</v>
      </c>
      <c r="B35" s="29"/>
      <c r="C35" s="40" t="n">
        <v>8.70729042106947</v>
      </c>
      <c r="D35" s="40" t="n">
        <v>4.00292932553177</v>
      </c>
      <c r="E35" s="40" t="n">
        <v>12.231928465012</v>
      </c>
      <c r="F35" s="40" t="n">
        <v>7.13288990682572</v>
      </c>
      <c r="G35" s="40" t="n">
        <v>9.91307410370052</v>
      </c>
      <c r="H35" s="40" t="n">
        <v>2.99000000000001</v>
      </c>
      <c r="I35" s="40" t="n">
        <v>7.09</v>
      </c>
    </row>
    <row r="36" s="30" customFormat="true" ht="12.75" hidden="false" customHeight="false" outlineLevel="0" collapsed="false">
      <c r="A36" s="28" t="s">
        <v>82</v>
      </c>
      <c r="B36" s="29"/>
      <c r="C36" s="38" t="n">
        <v>-1.05673691208823</v>
      </c>
      <c r="D36" s="38" t="n">
        <v>3.51619287186639</v>
      </c>
      <c r="E36" s="38" t="n">
        <v>5.32848635149081</v>
      </c>
      <c r="F36" s="38" t="n">
        <v>2.65535776614168</v>
      </c>
      <c r="G36" s="38" t="n">
        <v>5.9157658354312</v>
      </c>
      <c r="H36" s="38" t="n">
        <v>4.1053924168714</v>
      </c>
      <c r="I36" s="38" t="n">
        <v>5.55575592043019</v>
      </c>
    </row>
    <row r="37" s="30" customFormat="true" ht="12.75" hidden="false" customHeight="false" outlineLevel="0" collapsed="false">
      <c r="A37" s="28" t="s">
        <v>83</v>
      </c>
      <c r="B37" s="29"/>
      <c r="C37" s="38" t="n">
        <v>0.864050837258958</v>
      </c>
      <c r="D37" s="38" t="n">
        <v>3.09379166376544</v>
      </c>
      <c r="E37" s="38" t="n">
        <v>1.43255145779769</v>
      </c>
      <c r="F37" s="38" t="n">
        <v>3.01238245646762</v>
      </c>
      <c r="G37" s="38" t="n">
        <v>4.47120585452036</v>
      </c>
      <c r="H37" s="38" t="n">
        <v>3.94395544523832</v>
      </c>
      <c r="I37" s="38" t="n">
        <v>1.80674047040436</v>
      </c>
    </row>
    <row r="38" s="30" customFormat="true" ht="12.75" hidden="false" customHeight="false" outlineLevel="0" collapsed="false">
      <c r="A38" s="31" t="s">
        <v>84</v>
      </c>
      <c r="B38" s="29"/>
      <c r="C38" s="40" t="n">
        <v>8.78609265265085</v>
      </c>
      <c r="D38" s="40" t="n">
        <v>3.19743082215491</v>
      </c>
      <c r="E38" s="40" t="n">
        <v>-0.431308329846743</v>
      </c>
      <c r="F38" s="40" t="n">
        <v>6.79673594477812</v>
      </c>
      <c r="G38" s="40" t="n">
        <v>8.25807993082759</v>
      </c>
      <c r="H38" s="40" t="n">
        <v>1.47338777066739</v>
      </c>
      <c r="I38" s="40" t="n">
        <v>2.83829706994614</v>
      </c>
    </row>
    <row r="39" s="30" customFormat="true" ht="12.75" hidden="false" customHeight="false" outlineLevel="0" collapsed="false">
      <c r="A39" s="31" t="s">
        <v>85</v>
      </c>
      <c r="B39" s="29"/>
      <c r="C39" s="40" t="n">
        <v>-5.3240876072707</v>
      </c>
      <c r="D39" s="40" t="n">
        <v>0.0437520706772574</v>
      </c>
      <c r="E39" s="40" t="n">
        <v>2.15295248917411</v>
      </c>
      <c r="F39" s="40" t="n">
        <v>2.61737502626715</v>
      </c>
      <c r="G39" s="40" t="n">
        <v>1.99928922263169</v>
      </c>
      <c r="H39" s="40" t="n">
        <v>2.55129752160872</v>
      </c>
      <c r="I39" s="40" t="n">
        <v>0.182049759816437</v>
      </c>
    </row>
    <row r="40" s="30" customFormat="true" ht="12.75" hidden="false" customHeight="false" outlineLevel="0" collapsed="false">
      <c r="A40" s="31" t="s">
        <v>104</v>
      </c>
      <c r="B40" s="29"/>
      <c r="C40" s="40" t="n">
        <v>11.3713688383813</v>
      </c>
      <c r="D40" s="40" t="n">
        <v>19.0417068850402</v>
      </c>
      <c r="E40" s="40" t="n">
        <v>4.0706846319742</v>
      </c>
      <c r="F40" s="40" t="n">
        <v>3.96661793545414</v>
      </c>
      <c r="G40" s="40" t="n">
        <v>4.00729815369176</v>
      </c>
      <c r="H40" s="40" t="n">
        <v>13.0005522326937</v>
      </c>
      <c r="I40" s="40" t="n">
        <v>3.43543611210121</v>
      </c>
    </row>
    <row r="41" s="30" customFormat="true" ht="12.75" hidden="false" customHeight="false" outlineLevel="0" collapsed="false">
      <c r="A41" s="31" t="s">
        <v>87</v>
      </c>
      <c r="B41" s="29"/>
      <c r="C41" s="40" t="n">
        <v>6.40850986114955</v>
      </c>
      <c r="D41" s="40" t="n">
        <v>2.10436557390825</v>
      </c>
      <c r="E41" s="40" t="n">
        <v>-0.348548983268998</v>
      </c>
      <c r="F41" s="40" t="n">
        <v>2.89650065943508</v>
      </c>
      <c r="G41" s="40" t="n">
        <v>7.67121805902285</v>
      </c>
      <c r="H41" s="40" t="n">
        <v>2.48615184099054</v>
      </c>
      <c r="I41" s="40" t="n">
        <v>3.11258067592917</v>
      </c>
    </row>
    <row r="42" s="30" customFormat="true" ht="12.75" hidden="false" customHeight="false" outlineLevel="0" collapsed="false">
      <c r="A42" s="28" t="s">
        <v>88</v>
      </c>
      <c r="B42" s="29"/>
      <c r="C42" s="38" t="n">
        <v>-1.77664319521938</v>
      </c>
      <c r="D42" s="38" t="n">
        <v>3.67876398236187</v>
      </c>
      <c r="E42" s="38" t="n">
        <v>6.81946908120932</v>
      </c>
      <c r="F42" s="38" t="n">
        <v>2.52561411708085</v>
      </c>
      <c r="G42" s="38" t="n">
        <v>6.44321485426052</v>
      </c>
      <c r="H42" s="39" t="n">
        <v>4.16324550370364</v>
      </c>
      <c r="I42" s="38" t="n">
        <v>6.89643706208456</v>
      </c>
    </row>
    <row r="43" s="42" customFormat="true" ht="12.75" hidden="false" customHeight="false" outlineLevel="0" collapsed="false">
      <c r="A43" s="31" t="s">
        <v>89</v>
      </c>
      <c r="B43" s="41"/>
      <c r="C43" s="40" t="n">
        <v>-11.5712591850107</v>
      </c>
      <c r="D43" s="40" t="n">
        <v>2.25832675214279</v>
      </c>
      <c r="E43" s="40" t="n">
        <v>10.8060932357812</v>
      </c>
      <c r="F43" s="40" t="n">
        <v>-6.24076220668522</v>
      </c>
      <c r="G43" s="40" t="n">
        <v>3.66147548845832</v>
      </c>
      <c r="H43" s="40" t="n">
        <v>-4.45411837912974</v>
      </c>
      <c r="I43" s="40" t="n">
        <v>6.42633090337306</v>
      </c>
    </row>
    <row r="44" s="42" customFormat="true" ht="12.75" hidden="false" customHeight="false" outlineLevel="0" collapsed="false">
      <c r="A44" s="31" t="s">
        <v>90</v>
      </c>
      <c r="B44" s="41"/>
      <c r="C44" s="40" t="n">
        <v>-18.2293401816349</v>
      </c>
      <c r="D44" s="40" t="n">
        <v>2.00661188057008</v>
      </c>
      <c r="E44" s="40" t="n">
        <v>12.7427086488477</v>
      </c>
      <c r="F44" s="40" t="n">
        <v>-5.40857052223247</v>
      </c>
      <c r="G44" s="40" t="n">
        <v>5.99167945725326</v>
      </c>
      <c r="H44" s="40" t="n">
        <v>3.53775347495338</v>
      </c>
      <c r="I44" s="40" t="n">
        <v>7.54735731840151</v>
      </c>
    </row>
    <row r="45" s="42" customFormat="true" ht="12.75" hidden="false" customHeight="false" outlineLevel="0" collapsed="false">
      <c r="A45" s="31" t="s">
        <v>91</v>
      </c>
      <c r="B45" s="41"/>
      <c r="C45" s="40" t="n">
        <v>8.37056844630612</v>
      </c>
      <c r="D45" s="40" t="n">
        <v>5.19747467332256</v>
      </c>
      <c r="E45" s="40" t="n">
        <v>7.49066478360922</v>
      </c>
      <c r="F45" s="40" t="n">
        <v>1.98259795482213</v>
      </c>
      <c r="G45" s="40" t="n">
        <v>6.94885134506367</v>
      </c>
      <c r="H45" s="40" t="n">
        <v>4.44617873668629</v>
      </c>
      <c r="I45" s="40" t="n">
        <v>6.59958692763709</v>
      </c>
    </row>
    <row r="46" s="42" customFormat="true" ht="12.75" hidden="false" customHeight="false" outlineLevel="0" collapsed="false">
      <c r="A46" s="31" t="s">
        <v>92</v>
      </c>
      <c r="B46" s="41"/>
      <c r="C46" s="40" t="n">
        <v>3.81605983994508</v>
      </c>
      <c r="D46" s="40" t="n">
        <v>1.66034214111815</v>
      </c>
      <c r="E46" s="40" t="n">
        <v>6.18781421294501</v>
      </c>
      <c r="F46" s="40" t="n">
        <v>24.2983493190103</v>
      </c>
      <c r="G46" s="40" t="n">
        <v>24.3529485492261</v>
      </c>
      <c r="H46" s="40" t="n">
        <v>11.3894068437232</v>
      </c>
      <c r="I46" s="40" t="n">
        <v>13.8080803510836</v>
      </c>
    </row>
    <row r="47" s="42" customFormat="true" ht="12.75" hidden="false" customHeight="false" outlineLevel="0" collapsed="false">
      <c r="A47" s="26" t="s">
        <v>105</v>
      </c>
      <c r="B47" s="41"/>
      <c r="C47" s="40" t="n">
        <v>-4.88873634424478</v>
      </c>
      <c r="D47" s="40" t="n">
        <v>-3.9694339143043</v>
      </c>
      <c r="E47" s="40" t="n">
        <v>-2.09204247323265</v>
      </c>
      <c r="F47" s="40" t="n">
        <v>10.026842300057</v>
      </c>
      <c r="G47" s="40" t="n">
        <v>6.33947048651591</v>
      </c>
      <c r="H47" s="40" t="n">
        <v>11.7615176151761</v>
      </c>
      <c r="I47" s="40" t="n">
        <v>4.42289039767216</v>
      </c>
    </row>
    <row r="48" customFormat="false" ht="12.75" hidden="false" customHeight="false" outlineLevel="0" collapsed="false">
      <c r="A48" s="26" t="s">
        <v>94</v>
      </c>
      <c r="B48" s="43"/>
      <c r="C48" s="40" t="n">
        <v>36.8463028996494</v>
      </c>
      <c r="D48" s="40" t="n">
        <v>11.5215698728994</v>
      </c>
      <c r="E48" s="40" t="n">
        <v>-0.639827232262149</v>
      </c>
      <c r="F48" s="40" t="n">
        <v>6.6388040561019</v>
      </c>
      <c r="G48" s="40" t="n">
        <v>6.87638872646474</v>
      </c>
      <c r="H48" s="40" t="n">
        <v>1.34588029324871</v>
      </c>
      <c r="I48" s="40" t="n">
        <v>5.64672856834376</v>
      </c>
    </row>
    <row r="49" s="33" customFormat="true" ht="12.75" hidden="false" customHeight="false" outlineLevel="0" collapsed="false">
      <c r="A49" s="26" t="s">
        <v>95</v>
      </c>
      <c r="C49" s="40" t="n">
        <v>21.0526898123674</v>
      </c>
      <c r="D49" s="40" t="n">
        <v>13.7121473863999</v>
      </c>
      <c r="E49" s="40" t="n">
        <v>5.11994059449768</v>
      </c>
      <c r="F49" s="40" t="n">
        <v>9.81903764233239</v>
      </c>
      <c r="G49" s="40" t="n">
        <v>3.74556255886402</v>
      </c>
      <c r="H49" s="40" t="n">
        <v>6.23603351955306</v>
      </c>
      <c r="I49" s="40" t="n">
        <v>4.61776112535333</v>
      </c>
    </row>
    <row r="50" customFormat="false" ht="12.75" hidden="false" customHeight="false" outlineLevel="0" collapsed="false">
      <c r="A50" s="26" t="s">
        <v>96</v>
      </c>
      <c r="C50" s="40" t="n">
        <v>7.38084843370766</v>
      </c>
      <c r="D50" s="40" t="n">
        <v>15.2599737331062</v>
      </c>
      <c r="E50" s="40" t="n">
        <v>6.10783199697411</v>
      </c>
      <c r="F50" s="40" t="n">
        <v>11.3296195379921</v>
      </c>
      <c r="G50" s="40" t="n">
        <v>5.90931412669831</v>
      </c>
      <c r="H50" s="40" t="n">
        <v>6.70788253477591</v>
      </c>
      <c r="I50" s="40" t="n">
        <v>7.38702201622247</v>
      </c>
    </row>
    <row r="51" customFormat="false" ht="12.75" hidden="false" customHeight="false" outlineLevel="0" collapsed="false">
      <c r="A51" s="26" t="s">
        <v>106</v>
      </c>
      <c r="C51" s="40" t="n">
        <v>-8.61535221780522</v>
      </c>
      <c r="D51" s="40" t="n">
        <v>4.40128797998686</v>
      </c>
      <c r="E51" s="40" t="n">
        <v>13.4263760046117</v>
      </c>
      <c r="F51" s="40" t="n">
        <v>-3.38349493972878</v>
      </c>
      <c r="G51" s="40" t="n">
        <v>3.33753615664169</v>
      </c>
      <c r="H51" s="40" t="n">
        <v>11.7777937271227</v>
      </c>
      <c r="I51" s="40" t="n">
        <v>11.0697316039553</v>
      </c>
    </row>
    <row r="52" customFormat="false" ht="12.75" hidden="false" customHeight="false" outlineLevel="0" collapsed="false">
      <c r="A52" s="31" t="s">
        <v>98</v>
      </c>
      <c r="C52" s="40" t="n">
        <v>0.457276073682237</v>
      </c>
      <c r="D52" s="40" t="n">
        <v>3.4457948576099</v>
      </c>
      <c r="E52" s="40" t="n">
        <v>5.13404229011462</v>
      </c>
      <c r="F52" s="40" t="n">
        <v>2.97006422830985</v>
      </c>
      <c r="G52" s="40" t="n">
        <v>4.36289103778162</v>
      </c>
      <c r="H52" s="44" t="n">
        <v>2.95769550395528</v>
      </c>
      <c r="I52" s="40" t="n">
        <v>5.59812158268298</v>
      </c>
    </row>
    <row r="53" customFormat="false" ht="12.75" hidden="false" customHeight="false" outlineLevel="0" collapsed="false">
      <c r="A53" s="31" t="s">
        <v>99</v>
      </c>
      <c r="C53" s="40" t="n">
        <v>10.6613284240453</v>
      </c>
      <c r="D53" s="40" t="n">
        <v>-6.6158089488941</v>
      </c>
      <c r="E53" s="40" t="n">
        <v>30.1288768934412</v>
      </c>
      <c r="F53" s="40" t="n">
        <v>6.23025730092073</v>
      </c>
      <c r="G53" s="40" t="n">
        <v>11.2048894062864</v>
      </c>
      <c r="H53" s="40" t="n">
        <v>12.4103637791154</v>
      </c>
      <c r="I53" s="40" t="n">
        <v>6.47699757869249</v>
      </c>
    </row>
    <row r="54" s="30" customFormat="true" ht="12.75" hidden="false" customHeight="false" outlineLevel="0" collapsed="false">
      <c r="A54" s="28" t="s">
        <v>100</v>
      </c>
      <c r="B54" s="29"/>
      <c r="C54" s="38" t="n">
        <v>0.160448255948523</v>
      </c>
      <c r="D54" s="38" t="n">
        <v>3.76916413280833</v>
      </c>
      <c r="E54" s="38" t="n">
        <v>4.41112793154221</v>
      </c>
      <c r="F54" s="38" t="n">
        <v>2.85254557719053</v>
      </c>
      <c r="G54" s="38" t="n">
        <v>4.1081613093973</v>
      </c>
      <c r="H54" s="38" t="n">
        <v>2.58178004153002</v>
      </c>
      <c r="I54" s="38" t="n">
        <v>5.55982151883387</v>
      </c>
    </row>
    <row r="55" customFormat="false" ht="12.75" hidden="false" customHeight="false" outlineLevel="0" collapsed="false">
      <c r="A55" s="31" t="s">
        <v>101</v>
      </c>
      <c r="C55" s="40" t="n">
        <v>-0.475049817720674</v>
      </c>
      <c r="D55" s="40" t="n">
        <v>6.55361703472718</v>
      </c>
      <c r="E55" s="40" t="n">
        <v>8.59544196448169</v>
      </c>
      <c r="F55" s="40" t="n">
        <v>6.87618184223567</v>
      </c>
      <c r="G55" s="40" t="n">
        <v>-1.51389218266553</v>
      </c>
      <c r="H55" s="40" t="n">
        <v>11.8271902597439</v>
      </c>
      <c r="I55" s="40" t="n">
        <v>-6.40622146185183</v>
      </c>
    </row>
    <row r="56" s="30" customFormat="true" ht="12.75" hidden="false" customHeight="false" outlineLevel="0" collapsed="false">
      <c r="A56" s="35" t="s">
        <v>102</v>
      </c>
      <c r="B56" s="36"/>
      <c r="C56" s="45" t="n">
        <v>0.120016492923284</v>
      </c>
      <c r="D56" s="45" t="n">
        <v>3.94526413988467</v>
      </c>
      <c r="E56" s="45" t="n">
        <v>4.68240136081664</v>
      </c>
      <c r="F56" s="45" t="n">
        <v>3.12315294752523</v>
      </c>
      <c r="G56" s="45" t="n">
        <v>3.71629256266681</v>
      </c>
      <c r="H56" s="45" t="n">
        <v>3.19370734359315</v>
      </c>
      <c r="I56" s="45" t="n">
        <v>4.70156245005828</v>
      </c>
    </row>
    <row r="57" customFormat="false" ht="12.75" hidden="false" customHeight="false" outlineLevel="0" collapsed="false">
      <c r="A57" s="46" t="s">
        <v>107</v>
      </c>
    </row>
    <row r="58" customFormat="false" ht="12.75" hidden="false" customHeight="false" outlineLevel="0" collapsed="false">
      <c r="A58" s="46" t="s">
        <v>108</v>
      </c>
      <c r="H58" s="47"/>
      <c r="I58" s="47"/>
    </row>
    <row r="59" customFormat="false" ht="12.75" hidden="false" customHeight="false" outlineLevel="0" collapsed="false">
      <c r="A59" s="46" t="s">
        <v>109</v>
      </c>
      <c r="H59" s="47"/>
      <c r="I59" s="47"/>
    </row>
    <row r="60" customFormat="false" ht="12.75" hidden="false" customHeight="false" outlineLevel="0" collapsed="false">
      <c r="A60" s="46" t="s">
        <v>110</v>
      </c>
      <c r="H60" s="47"/>
      <c r="I60" s="47"/>
    </row>
    <row r="61" customFormat="false" ht="12.75" hidden="false" customHeight="false" outlineLevel="0" collapsed="false">
      <c r="H61" s="47"/>
      <c r="I61" s="47"/>
    </row>
    <row r="63" customFormat="false" ht="12.75" hidden="false" customHeight="false" outlineLevel="0" collapsed="false">
      <c r="I63" s="48"/>
    </row>
    <row r="64" customFormat="false" ht="12.75" hidden="false" customHeight="false" outlineLevel="0" collapsed="false">
      <c r="I64" s="48"/>
    </row>
    <row r="65" customFormat="false" ht="12.75" hidden="false" customHeight="false" outlineLevel="0" collapsed="false">
      <c r="I65" s="48"/>
    </row>
    <row r="66" customFormat="false" ht="12.75" hidden="false" customHeight="false" outlineLevel="0" collapsed="false">
      <c r="I66" s="48"/>
    </row>
  </sheetData>
  <mergeCells count="5">
    <mergeCell ref="A1:I1"/>
    <mergeCell ref="A2:I2"/>
    <mergeCell ref="A3:I3"/>
    <mergeCell ref="B7:I7"/>
    <mergeCell ref="B32:H3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7"/>
    <col collapsed="false" customWidth="true" hidden="false" outlineLevel="0" max="5" min="5" style="0" width="13.85"/>
  </cols>
  <sheetData>
    <row r="1" customFormat="false" ht="12.75" hidden="false" customHeight="false" outlineLevel="0" collapsed="false">
      <c r="A1" s="49" t="s">
        <v>651</v>
      </c>
      <c r="B1" s="49"/>
      <c r="C1" s="49"/>
      <c r="D1" s="49"/>
      <c r="E1" s="49"/>
      <c r="F1" s="49"/>
      <c r="G1" s="49"/>
      <c r="H1" s="49"/>
      <c r="I1" s="49"/>
      <c r="J1" s="49"/>
    </row>
    <row r="2" customFormat="false" ht="15.75" hidden="false" customHeight="false" outlineLevel="0" collapsed="false">
      <c r="A2" s="878" t="s">
        <v>652</v>
      </c>
      <c r="B2" s="878"/>
      <c r="C2" s="878"/>
      <c r="D2" s="878"/>
      <c r="E2" s="878"/>
      <c r="F2" s="878"/>
      <c r="G2" s="878"/>
      <c r="H2" s="878"/>
      <c r="I2" s="878"/>
      <c r="J2" s="878"/>
      <c r="K2" s="879"/>
      <c r="L2" s="879"/>
    </row>
    <row r="3" customFormat="false" ht="15.75" hidden="false" customHeight="false" outlineLevel="0" collapsed="false">
      <c r="A3" s="880"/>
      <c r="B3" s="880"/>
      <c r="C3" s="880"/>
      <c r="D3" s="880"/>
      <c r="E3" s="880"/>
      <c r="F3" s="43"/>
      <c r="G3" s="43"/>
      <c r="H3" s="43"/>
      <c r="I3" s="43"/>
      <c r="J3" s="881" t="s">
        <v>653</v>
      </c>
      <c r="L3" s="23"/>
    </row>
    <row r="4" customFormat="false" ht="13.5" hidden="false" customHeight="false" outlineLevel="0" collapsed="false">
      <c r="A4" s="393" t="s">
        <v>654</v>
      </c>
      <c r="B4" s="393"/>
      <c r="C4" s="393"/>
      <c r="D4" s="393"/>
      <c r="E4" s="393"/>
      <c r="F4" s="882" t="s">
        <v>457</v>
      </c>
      <c r="G4" s="882"/>
      <c r="H4" s="882"/>
      <c r="I4" s="883" t="s">
        <v>205</v>
      </c>
      <c r="J4" s="883"/>
    </row>
    <row r="5" customFormat="false" ht="12.75" hidden="false" customHeight="false" outlineLevel="0" collapsed="false">
      <c r="A5" s="393"/>
      <c r="B5" s="393"/>
      <c r="C5" s="393"/>
      <c r="D5" s="393"/>
      <c r="E5" s="393"/>
      <c r="F5" s="882"/>
      <c r="G5" s="882"/>
      <c r="H5" s="882"/>
      <c r="I5" s="884"/>
      <c r="J5" s="884"/>
    </row>
    <row r="6" customFormat="false" ht="12.75" hidden="false" customHeight="false" outlineLevel="0" collapsed="false">
      <c r="A6" s="393"/>
      <c r="B6" s="393"/>
      <c r="C6" s="393"/>
      <c r="D6" s="393"/>
      <c r="E6" s="393"/>
      <c r="F6" s="885" t="s">
        <v>75</v>
      </c>
      <c r="G6" s="885" t="s">
        <v>76</v>
      </c>
      <c r="H6" s="885" t="s">
        <v>655</v>
      </c>
      <c r="I6" s="885" t="s">
        <v>76</v>
      </c>
      <c r="J6" s="886" t="s">
        <v>655</v>
      </c>
    </row>
    <row r="7" customFormat="false" ht="12.75" hidden="false" customHeight="false" outlineLevel="0" collapsed="false">
      <c r="A7" s="381" t="s">
        <v>656</v>
      </c>
      <c r="B7" s="43"/>
      <c r="C7" s="43"/>
      <c r="D7" s="43"/>
      <c r="E7" s="43"/>
      <c r="F7" s="887" t="n">
        <v>14224.5</v>
      </c>
      <c r="G7" s="887" t="n">
        <v>-902.199999999983</v>
      </c>
      <c r="H7" s="887" t="n">
        <v>21658.9</v>
      </c>
      <c r="I7" s="887" t="n">
        <v>-106.342577946501</v>
      </c>
      <c r="J7" s="888" t="n">
        <v>-2500.67612502776</v>
      </c>
    </row>
    <row r="8" customFormat="false" ht="12.75" hidden="false" customHeight="false" outlineLevel="0" collapsed="false">
      <c r="A8" s="381"/>
      <c r="B8" s="43" t="s">
        <v>657</v>
      </c>
      <c r="C8" s="43"/>
      <c r="D8" s="43"/>
      <c r="E8" s="43"/>
      <c r="F8" s="887" t="n">
        <v>61482.4</v>
      </c>
      <c r="G8" s="887" t="n">
        <v>61488.4</v>
      </c>
      <c r="H8" s="887" t="n">
        <v>63939.2</v>
      </c>
      <c r="I8" s="887" t="n">
        <v>0.00975889034910804</v>
      </c>
      <c r="J8" s="889" t="n">
        <v>3.98579244215168</v>
      </c>
    </row>
    <row r="9" customFormat="false" ht="12.75" hidden="false" customHeight="false" outlineLevel="0" collapsed="false">
      <c r="A9" s="381"/>
      <c r="B9" s="43"/>
      <c r="C9" s="43" t="s">
        <v>658</v>
      </c>
      <c r="D9" s="43"/>
      <c r="E9" s="43"/>
      <c r="F9" s="887" t="n">
        <v>0</v>
      </c>
      <c r="G9" s="887" t="n">
        <v>0</v>
      </c>
      <c r="H9" s="887" t="n">
        <v>0</v>
      </c>
      <c r="I9" s="890" t="s">
        <v>518</v>
      </c>
      <c r="J9" s="891" t="s">
        <v>518</v>
      </c>
    </row>
    <row r="10" customFormat="false" ht="12.75" hidden="false" customHeight="false" outlineLevel="0" collapsed="false">
      <c r="A10" s="381"/>
      <c r="B10" s="43"/>
      <c r="C10" s="43" t="s">
        <v>659</v>
      </c>
      <c r="D10" s="43"/>
      <c r="E10" s="43"/>
      <c r="F10" s="887" t="n">
        <v>61482.4</v>
      </c>
      <c r="G10" s="887" t="n">
        <v>61488.4</v>
      </c>
      <c r="H10" s="887" t="n">
        <v>63939.2</v>
      </c>
      <c r="I10" s="887" t="n">
        <v>0.00975889034910804</v>
      </c>
      <c r="J10" s="889" t="n">
        <v>3.98579244215168</v>
      </c>
    </row>
    <row r="11" customFormat="false" ht="12.75" hidden="false" customHeight="false" outlineLevel="0" collapsed="false">
      <c r="A11" s="381"/>
      <c r="B11" s="43" t="s">
        <v>660</v>
      </c>
      <c r="C11" s="43"/>
      <c r="D11" s="43"/>
      <c r="F11" s="890" t="n">
        <v>-171540.8</v>
      </c>
      <c r="G11" s="887" t="n">
        <v>-190437.1</v>
      </c>
      <c r="H11" s="887" t="n">
        <v>-221650.2</v>
      </c>
      <c r="I11" s="887" t="n">
        <v>11.0156301008273</v>
      </c>
      <c r="J11" s="889" t="n">
        <v>16.3902411872477</v>
      </c>
    </row>
    <row r="12" customFormat="false" ht="12.75" hidden="false" customHeight="false" outlineLevel="0" collapsed="false">
      <c r="A12" s="381"/>
      <c r="B12" s="43"/>
      <c r="C12" s="43" t="s">
        <v>658</v>
      </c>
      <c r="D12" s="43"/>
      <c r="E12" s="43"/>
      <c r="F12" s="887" t="n">
        <v>-33657.2</v>
      </c>
      <c r="G12" s="887" t="n">
        <v>-33567.6</v>
      </c>
      <c r="H12" s="887" t="n">
        <v>-39879.5</v>
      </c>
      <c r="I12" s="887" t="n">
        <v>-0.266213469926193</v>
      </c>
      <c r="J12" s="889" t="n">
        <v>18.8035486600174</v>
      </c>
    </row>
    <row r="13" customFormat="false" ht="12.75" hidden="false" customHeight="false" outlineLevel="0" collapsed="false">
      <c r="A13" s="381"/>
      <c r="B13" s="43"/>
      <c r="C13" s="43" t="s">
        <v>659</v>
      </c>
      <c r="D13" s="43"/>
      <c r="E13" s="43"/>
      <c r="F13" s="887" t="n">
        <v>-137883.6</v>
      </c>
      <c r="G13" s="887" t="n">
        <v>-156869.5</v>
      </c>
      <c r="H13" s="887" t="n">
        <v>-181770.7</v>
      </c>
      <c r="I13" s="887" t="n">
        <v>13.7695128354641</v>
      </c>
      <c r="J13" s="889" t="n">
        <v>15.8738314331339</v>
      </c>
    </row>
    <row r="14" customFormat="false" ht="12.75" hidden="false" customHeight="false" outlineLevel="0" collapsed="false">
      <c r="A14" s="381"/>
      <c r="B14" s="43" t="s">
        <v>661</v>
      </c>
      <c r="C14" s="43"/>
      <c r="D14" s="43"/>
      <c r="E14" s="43"/>
      <c r="F14" s="887" t="n">
        <v>-110058.4</v>
      </c>
      <c r="G14" s="887" t="n">
        <v>-128948.7</v>
      </c>
      <c r="H14" s="887" t="n">
        <v>-157711</v>
      </c>
      <c r="I14" s="887" t="n">
        <v>17.1638875360718</v>
      </c>
      <c r="J14" s="889" t="n">
        <v>22.3052268072497</v>
      </c>
    </row>
    <row r="15" customFormat="false" ht="12.75" hidden="false" customHeight="false" outlineLevel="0" collapsed="false">
      <c r="A15" s="381"/>
      <c r="B15" s="43" t="s">
        <v>662</v>
      </c>
      <c r="C15" s="43"/>
      <c r="D15" s="43"/>
      <c r="E15" s="43"/>
      <c r="F15" s="887" t="n">
        <v>-6818.3</v>
      </c>
      <c r="G15" s="887" t="n">
        <v>-8377.3</v>
      </c>
      <c r="H15" s="887" t="n">
        <v>-11393.4</v>
      </c>
      <c r="I15" s="887" t="n">
        <v>22.8649370077585</v>
      </c>
      <c r="J15" s="889" t="n">
        <v>36.0032468695164</v>
      </c>
    </row>
    <row r="16" customFormat="false" ht="12.75" hidden="false" customHeight="false" outlineLevel="0" collapsed="false">
      <c r="A16" s="381"/>
      <c r="B16" s="43"/>
      <c r="C16" s="43" t="s">
        <v>663</v>
      </c>
      <c r="D16" s="43"/>
      <c r="E16" s="43"/>
      <c r="F16" s="887" t="n">
        <v>26469.7</v>
      </c>
      <c r="G16" s="887" t="n">
        <v>32078.9</v>
      </c>
      <c r="H16" s="887" t="n">
        <v>42236.1</v>
      </c>
      <c r="I16" s="887" t="n">
        <v>21.1910221876334</v>
      </c>
      <c r="J16" s="889" t="n">
        <v>31.663180470652</v>
      </c>
    </row>
    <row r="17" customFormat="false" ht="12.75" hidden="false" customHeight="false" outlineLevel="0" collapsed="false">
      <c r="A17" s="381"/>
      <c r="B17" s="43"/>
      <c r="C17" s="43"/>
      <c r="D17" s="43" t="s">
        <v>664</v>
      </c>
      <c r="E17" s="43"/>
      <c r="F17" s="887" t="n">
        <v>9555.8</v>
      </c>
      <c r="G17" s="887" t="n">
        <v>10125.3</v>
      </c>
      <c r="H17" s="887" t="n">
        <v>18653.1</v>
      </c>
      <c r="I17" s="887" t="n">
        <v>5.95973126268863</v>
      </c>
      <c r="J17" s="889" t="n">
        <v>84.222689698083</v>
      </c>
    </row>
    <row r="18" customFormat="false" ht="12.75" hidden="false" customHeight="false" outlineLevel="0" collapsed="false">
      <c r="A18" s="381"/>
      <c r="B18" s="43"/>
      <c r="C18" s="43"/>
      <c r="D18" s="43" t="s">
        <v>665</v>
      </c>
      <c r="E18" s="43"/>
      <c r="F18" s="887" t="n">
        <v>7441.5</v>
      </c>
      <c r="G18" s="887" t="n">
        <v>12336.4</v>
      </c>
      <c r="H18" s="887" t="n">
        <v>13301.8</v>
      </c>
      <c r="I18" s="887" t="n">
        <v>65.7784048914869</v>
      </c>
      <c r="J18" s="889" t="n">
        <v>7.82562173729775</v>
      </c>
    </row>
    <row r="19" customFormat="false" ht="12.75" hidden="false" customHeight="false" outlineLevel="0" collapsed="false">
      <c r="A19" s="381"/>
      <c r="B19" s="43"/>
      <c r="C19" s="43"/>
      <c r="D19" s="43" t="s">
        <v>659</v>
      </c>
      <c r="E19" s="43"/>
      <c r="F19" s="887" t="n">
        <v>9472.4</v>
      </c>
      <c r="G19" s="887" t="n">
        <v>9617.2</v>
      </c>
      <c r="H19" s="887" t="n">
        <v>10281.2</v>
      </c>
      <c r="I19" s="887" t="n">
        <v>1.5286516616697</v>
      </c>
      <c r="J19" s="889" t="n">
        <v>6.90429646882669</v>
      </c>
    </row>
    <row r="20" customFormat="false" ht="12.75" hidden="false" customHeight="false" outlineLevel="0" collapsed="false">
      <c r="A20" s="381"/>
      <c r="B20" s="43"/>
      <c r="C20" s="43" t="s">
        <v>666</v>
      </c>
      <c r="D20" s="43"/>
      <c r="E20" s="43"/>
      <c r="F20" s="887" t="n">
        <v>-33288</v>
      </c>
      <c r="G20" s="887" t="n">
        <v>-40456.2</v>
      </c>
      <c r="H20" s="887" t="n">
        <v>-53629.5</v>
      </c>
      <c r="I20" s="887" t="n">
        <v>21.5338860850757</v>
      </c>
      <c r="J20" s="889" t="n">
        <v>32.5618817387693</v>
      </c>
    </row>
    <row r="21" customFormat="false" ht="12.75" hidden="false" customHeight="false" outlineLevel="0" collapsed="false">
      <c r="A21" s="381"/>
      <c r="B21" s="43"/>
      <c r="C21" s="43"/>
      <c r="D21" s="76" t="s">
        <v>667</v>
      </c>
      <c r="E21" s="43"/>
      <c r="F21" s="887" t="n">
        <v>-12592.3</v>
      </c>
      <c r="G21" s="887" t="n">
        <v>-14557.4</v>
      </c>
      <c r="H21" s="887" t="n">
        <v>-22969.2</v>
      </c>
      <c r="I21" s="887" t="n">
        <v>15.6055684823265</v>
      </c>
      <c r="J21" s="889" t="n">
        <v>57.7836701608804</v>
      </c>
    </row>
    <row r="22" customFormat="false" ht="12.75" hidden="false" customHeight="false" outlineLevel="0" collapsed="false">
      <c r="A22" s="381"/>
      <c r="B22" s="43"/>
      <c r="C22" s="43"/>
      <c r="D22" s="43" t="s">
        <v>664</v>
      </c>
      <c r="E22" s="43"/>
      <c r="F22" s="887" t="n">
        <v>-11960.8</v>
      </c>
      <c r="G22" s="887" t="n">
        <v>-15785</v>
      </c>
      <c r="H22" s="887" t="n">
        <v>-20862</v>
      </c>
      <c r="I22" s="887" t="n">
        <v>31.9727777406194</v>
      </c>
      <c r="J22" s="889" t="n">
        <v>32.1634463097878</v>
      </c>
    </row>
    <row r="23" customFormat="false" ht="12.75" hidden="false" customHeight="false" outlineLevel="0" collapsed="false">
      <c r="A23" s="381"/>
      <c r="B23" s="43"/>
      <c r="C23" s="43"/>
      <c r="D23" s="892"/>
      <c r="E23" s="893" t="s">
        <v>668</v>
      </c>
      <c r="F23" s="887" t="n">
        <v>-3445.6</v>
      </c>
      <c r="G23" s="887" t="n">
        <v>-6336.6</v>
      </c>
      <c r="H23" s="887" t="n">
        <v>-7373</v>
      </c>
      <c r="I23" s="887" t="n">
        <v>83.9041095890411</v>
      </c>
      <c r="J23" s="889" t="n">
        <v>16.3557743900514</v>
      </c>
    </row>
    <row r="24" customFormat="false" ht="12.75" hidden="false" customHeight="false" outlineLevel="0" collapsed="false">
      <c r="A24" s="381"/>
      <c r="B24" s="43"/>
      <c r="C24" s="43"/>
      <c r="D24" s="65" t="s">
        <v>669</v>
      </c>
      <c r="E24" s="892"/>
      <c r="F24" s="887" t="n">
        <v>-698.2</v>
      </c>
      <c r="G24" s="887" t="n">
        <v>-189.4</v>
      </c>
      <c r="H24" s="887" t="n">
        <v>-635.7</v>
      </c>
      <c r="I24" s="887" t="n">
        <v>-72.8731022629619</v>
      </c>
      <c r="J24" s="889" t="n">
        <v>235.638859556494</v>
      </c>
    </row>
    <row r="25" customFormat="false" ht="12.75" hidden="false" customHeight="false" outlineLevel="0" collapsed="false">
      <c r="A25" s="381"/>
      <c r="B25" s="43"/>
      <c r="C25" s="43"/>
      <c r="D25" s="43" t="s">
        <v>659</v>
      </c>
      <c r="E25" s="43"/>
      <c r="F25" s="887" t="n">
        <v>-8734.9</v>
      </c>
      <c r="G25" s="887" t="n">
        <v>-10113.8</v>
      </c>
      <c r="H25" s="887" t="n">
        <v>-9798.3</v>
      </c>
      <c r="I25" s="887" t="n">
        <v>15.7860994401768</v>
      </c>
      <c r="J25" s="889" t="n">
        <v>-3.11950008898732</v>
      </c>
    </row>
    <row r="26" customFormat="false" ht="12.75" hidden="false" customHeight="false" outlineLevel="0" collapsed="false">
      <c r="A26" s="381"/>
      <c r="B26" s="43" t="s">
        <v>670</v>
      </c>
      <c r="C26" s="43"/>
      <c r="D26" s="43"/>
      <c r="E26" s="43"/>
      <c r="F26" s="887" t="n">
        <v>-116876.7</v>
      </c>
      <c r="G26" s="887" t="n">
        <v>-137326</v>
      </c>
      <c r="H26" s="887" t="n">
        <v>-169104.4</v>
      </c>
      <c r="I26" s="887" t="n">
        <v>17.4964727785778</v>
      </c>
      <c r="J26" s="889" t="n">
        <v>23.140847326799</v>
      </c>
    </row>
    <row r="27" customFormat="false" ht="12.75" hidden="false" customHeight="false" outlineLevel="0" collapsed="false">
      <c r="A27" s="381"/>
      <c r="B27" s="43" t="s">
        <v>671</v>
      </c>
      <c r="C27" s="43"/>
      <c r="D27" s="43"/>
      <c r="E27" s="43"/>
      <c r="F27" s="887" t="n">
        <v>4955.5</v>
      </c>
      <c r="G27" s="887" t="n">
        <v>7431.8</v>
      </c>
      <c r="H27" s="887" t="n">
        <v>7946.8</v>
      </c>
      <c r="I27" s="887" t="n">
        <v>49.9707395822823</v>
      </c>
      <c r="J27" s="889" t="n">
        <v>6.92968056190963</v>
      </c>
    </row>
    <row r="28" customFormat="false" ht="12.75" hidden="false" customHeight="false" outlineLevel="0" collapsed="false">
      <c r="A28" s="381"/>
      <c r="B28" s="43"/>
      <c r="C28" s="43" t="s">
        <v>672</v>
      </c>
      <c r="D28" s="43"/>
      <c r="E28" s="43"/>
      <c r="F28" s="887" t="n">
        <v>11432.3</v>
      </c>
      <c r="G28" s="887" t="n">
        <v>14500.8</v>
      </c>
      <c r="H28" s="887" t="n">
        <v>13447.7</v>
      </c>
      <c r="I28" s="887" t="n">
        <v>26.8406182482965</v>
      </c>
      <c r="J28" s="889" t="n">
        <v>-7.26235793887233</v>
      </c>
    </row>
    <row r="29" customFormat="false" ht="12.75" hidden="false" customHeight="false" outlineLevel="0" collapsed="false">
      <c r="A29" s="381"/>
      <c r="B29" s="43"/>
      <c r="C29" s="43" t="s">
        <v>673</v>
      </c>
      <c r="D29" s="43"/>
      <c r="E29" s="43"/>
      <c r="F29" s="887" t="n">
        <v>-6476.8</v>
      </c>
      <c r="G29" s="887" t="n">
        <v>-7069</v>
      </c>
      <c r="H29" s="887" t="n">
        <v>-5500.9</v>
      </c>
      <c r="I29" s="887" t="n">
        <v>9.14340415019763</v>
      </c>
      <c r="J29" s="889" t="n">
        <v>-22.1827698401471</v>
      </c>
    </row>
    <row r="30" customFormat="false" ht="12.75" hidden="false" customHeight="false" outlineLevel="0" collapsed="false">
      <c r="A30" s="381"/>
      <c r="B30" s="43" t="s">
        <v>674</v>
      </c>
      <c r="C30" s="43"/>
      <c r="D30" s="43"/>
      <c r="E30" s="43"/>
      <c r="F30" s="887" t="n">
        <v>-111921.2</v>
      </c>
      <c r="G30" s="887" t="n">
        <v>-129894.2</v>
      </c>
      <c r="H30" s="887" t="n">
        <v>-161157.6</v>
      </c>
      <c r="I30" s="887" t="n">
        <v>16.0586198146553</v>
      </c>
      <c r="J30" s="889" t="n">
        <v>24.068357170682</v>
      </c>
    </row>
    <row r="31" customFormat="false" ht="12.75" hidden="false" customHeight="false" outlineLevel="0" collapsed="false">
      <c r="A31" s="381"/>
      <c r="B31" s="894" t="s">
        <v>675</v>
      </c>
      <c r="C31" s="43"/>
      <c r="D31" s="43"/>
      <c r="E31" s="43"/>
      <c r="F31" s="887" t="n">
        <v>126145.7</v>
      </c>
      <c r="G31" s="887" t="n">
        <v>128992</v>
      </c>
      <c r="H31" s="887" t="n">
        <v>182816.5</v>
      </c>
      <c r="I31" s="887" t="n">
        <v>2.25635911489651</v>
      </c>
      <c r="J31" s="889" t="n">
        <v>41.7270063259737</v>
      </c>
    </row>
    <row r="32" customFormat="false" ht="12.75" hidden="false" customHeight="false" outlineLevel="0" collapsed="false">
      <c r="A32" s="381"/>
      <c r="B32" s="43"/>
      <c r="C32" s="43" t="s">
        <v>676</v>
      </c>
      <c r="D32" s="43"/>
      <c r="E32" s="43"/>
      <c r="F32" s="887" t="n">
        <v>130861.7</v>
      </c>
      <c r="G32" s="887" t="n">
        <v>133196.8</v>
      </c>
      <c r="H32" s="887" t="n">
        <v>185462.9</v>
      </c>
      <c r="I32" s="887" t="n">
        <v>1.78440292308597</v>
      </c>
      <c r="J32" s="889" t="n">
        <v>39.2397565106669</v>
      </c>
    </row>
    <row r="33" customFormat="false" ht="12.75" hidden="false" customHeight="false" outlineLevel="0" collapsed="false">
      <c r="A33" s="381"/>
      <c r="B33" s="43"/>
      <c r="C33" s="43"/>
      <c r="D33" s="43" t="s">
        <v>677</v>
      </c>
      <c r="E33" s="43"/>
      <c r="F33" s="887" t="n">
        <v>18851.1</v>
      </c>
      <c r="G33" s="887" t="n">
        <v>18218.2</v>
      </c>
      <c r="H33" s="887" t="n">
        <v>20993.2</v>
      </c>
      <c r="I33" s="887" t="n">
        <v>-3.35736376126591</v>
      </c>
      <c r="J33" s="889" t="n">
        <v>15.2320207265262</v>
      </c>
    </row>
    <row r="34" customFormat="false" ht="12.75" hidden="false" customHeight="false" outlineLevel="0" collapsed="false">
      <c r="A34" s="381"/>
      <c r="B34" s="43"/>
      <c r="C34" s="43"/>
      <c r="D34" s="43" t="s">
        <v>678</v>
      </c>
      <c r="E34" s="43"/>
      <c r="F34" s="887" t="n">
        <v>97688.5</v>
      </c>
      <c r="G34" s="887" t="n">
        <v>100144.8</v>
      </c>
      <c r="H34" s="887" t="n">
        <v>142682.7</v>
      </c>
      <c r="I34" s="887" t="n">
        <v>2.51442083766257</v>
      </c>
      <c r="J34" s="889" t="n">
        <v>42.4763941812256</v>
      </c>
    </row>
    <row r="35" customFormat="false" ht="12.75" hidden="false" customHeight="false" outlineLevel="0" collapsed="false">
      <c r="A35" s="381"/>
      <c r="B35" s="43"/>
      <c r="C35" s="43"/>
      <c r="D35" s="43" t="s">
        <v>679</v>
      </c>
      <c r="E35" s="43"/>
      <c r="F35" s="887" t="n">
        <v>12007.6</v>
      </c>
      <c r="G35" s="887" t="n">
        <v>12937</v>
      </c>
      <c r="H35" s="887" t="n">
        <v>18789.9</v>
      </c>
      <c r="I35" s="887" t="n">
        <v>7.74009793797261</v>
      </c>
      <c r="J35" s="889" t="n">
        <v>45.2415552291876</v>
      </c>
    </row>
    <row r="36" customFormat="false" ht="12.75" hidden="false" customHeight="false" outlineLevel="0" collapsed="false">
      <c r="A36" s="381"/>
      <c r="B36" s="43"/>
      <c r="C36" s="43"/>
      <c r="D36" s="43" t="s">
        <v>680</v>
      </c>
      <c r="E36" s="43"/>
      <c r="F36" s="887" t="n">
        <v>2314.5</v>
      </c>
      <c r="G36" s="887" t="n">
        <v>1896.8</v>
      </c>
      <c r="H36" s="887" t="n">
        <v>2997.1</v>
      </c>
      <c r="I36" s="887" t="n">
        <v>-18.0470944048391</v>
      </c>
      <c r="J36" s="889" t="n">
        <v>58.0082243778996</v>
      </c>
    </row>
    <row r="37" customFormat="false" ht="12.75" hidden="false" customHeight="false" outlineLevel="0" collapsed="false">
      <c r="A37" s="381"/>
      <c r="B37" s="43"/>
      <c r="C37" s="43" t="s">
        <v>681</v>
      </c>
      <c r="D37" s="43"/>
      <c r="E37" s="43"/>
      <c r="F37" s="887" t="n">
        <v>-4716</v>
      </c>
      <c r="G37" s="887" t="n">
        <v>-4204.8</v>
      </c>
      <c r="H37" s="887" t="n">
        <v>-2646.4</v>
      </c>
      <c r="I37" s="895" t="n">
        <v>-10.8396946564885</v>
      </c>
      <c r="J37" s="895" t="n">
        <v>-37.0624048706241</v>
      </c>
    </row>
    <row r="38" customFormat="false" ht="12.75" hidden="false" customHeight="false" outlineLevel="0" collapsed="false">
      <c r="A38" s="896" t="s">
        <v>682</v>
      </c>
      <c r="B38" s="897" t="s">
        <v>683</v>
      </c>
      <c r="C38" s="897"/>
      <c r="D38" s="897"/>
      <c r="E38" s="897"/>
      <c r="F38" s="898" t="n">
        <v>3107</v>
      </c>
      <c r="G38" s="898" t="n">
        <v>4449.9</v>
      </c>
      <c r="H38" s="898" t="n">
        <v>12652.6</v>
      </c>
      <c r="I38" s="887" t="n">
        <v>43.2217573221757</v>
      </c>
      <c r="J38" s="889" t="n">
        <v>184.334479426504</v>
      </c>
    </row>
    <row r="39" customFormat="false" ht="12.75" hidden="false" customHeight="false" outlineLevel="0" collapsed="false">
      <c r="A39" s="899" t="s">
        <v>684</v>
      </c>
      <c r="B39" s="899"/>
      <c r="C39" s="19"/>
      <c r="D39" s="19"/>
      <c r="E39" s="19"/>
      <c r="F39" s="895" t="n">
        <v>17331.5</v>
      </c>
      <c r="G39" s="895" t="n">
        <v>3547.70000000001</v>
      </c>
      <c r="H39" s="895" t="n">
        <v>34311.5</v>
      </c>
      <c r="I39" s="895" t="n">
        <v>-79.5303349392724</v>
      </c>
      <c r="J39" s="900" t="n">
        <v>867.147729514894</v>
      </c>
    </row>
    <row r="40" customFormat="false" ht="12.75" hidden="false" customHeight="false" outlineLevel="0" collapsed="false">
      <c r="A40" s="381" t="s">
        <v>685</v>
      </c>
      <c r="B40" s="43" t="s">
        <v>686</v>
      </c>
      <c r="C40" s="43"/>
      <c r="D40" s="43"/>
      <c r="E40" s="43"/>
      <c r="F40" s="887" t="n">
        <v>-1324.5</v>
      </c>
      <c r="G40" s="887" t="n">
        <v>-2362.1</v>
      </c>
      <c r="H40" s="887" t="n">
        <v>8098.7</v>
      </c>
      <c r="I40" s="887" t="n">
        <v>78.3389958474896</v>
      </c>
      <c r="J40" s="889" t="n">
        <v>-442.860166800728</v>
      </c>
    </row>
    <row r="41" customFormat="false" ht="12.75" hidden="false" customHeight="false" outlineLevel="0" collapsed="false">
      <c r="A41" s="381"/>
      <c r="B41" s="43" t="s">
        <v>687</v>
      </c>
      <c r="C41" s="43"/>
      <c r="D41" s="43"/>
      <c r="E41" s="43"/>
      <c r="F41" s="887" t="n">
        <v>-469.7</v>
      </c>
      <c r="G41" s="887" t="n">
        <v>362.3</v>
      </c>
      <c r="H41" s="887" t="n">
        <v>293.9</v>
      </c>
      <c r="I41" s="887" t="n">
        <v>-177.134341068767</v>
      </c>
      <c r="J41" s="889" t="n">
        <v>-18.8793817278499</v>
      </c>
    </row>
    <row r="42" customFormat="false" ht="12.75" hidden="false" customHeight="false" outlineLevel="0" collapsed="false">
      <c r="A42" s="381"/>
      <c r="B42" s="43" t="s">
        <v>688</v>
      </c>
      <c r="C42" s="43"/>
      <c r="D42" s="43"/>
      <c r="E42" s="43"/>
      <c r="F42" s="887" t="n">
        <v>0</v>
      </c>
      <c r="G42" s="887" t="n">
        <v>0</v>
      </c>
      <c r="H42" s="887" t="n">
        <v>0</v>
      </c>
      <c r="I42" s="890" t="s">
        <v>518</v>
      </c>
      <c r="J42" s="891" t="s">
        <v>518</v>
      </c>
    </row>
    <row r="43" customFormat="false" ht="12.75" hidden="false" customHeight="false" outlineLevel="0" collapsed="false">
      <c r="A43" s="381"/>
      <c r="B43" s="43" t="s">
        <v>689</v>
      </c>
      <c r="C43" s="43"/>
      <c r="D43" s="43"/>
      <c r="E43" s="43"/>
      <c r="F43" s="887" t="n">
        <v>-14008.8</v>
      </c>
      <c r="G43" s="887" t="n">
        <v>-10690</v>
      </c>
      <c r="H43" s="887" t="n">
        <v>-12354.6</v>
      </c>
      <c r="I43" s="887" t="n">
        <v>-23.6908229113129</v>
      </c>
      <c r="J43" s="889" t="n">
        <v>15.5715622076707</v>
      </c>
    </row>
    <row r="44" customFormat="false" ht="12.75" hidden="false" customHeight="false" outlineLevel="0" collapsed="false">
      <c r="A44" s="381"/>
      <c r="B44" s="43"/>
      <c r="C44" s="43" t="s">
        <v>690</v>
      </c>
      <c r="D44" s="43"/>
      <c r="E44" s="43"/>
      <c r="F44" s="887" t="n">
        <v>-1629.5</v>
      </c>
      <c r="G44" s="887" t="n">
        <v>-5127.6</v>
      </c>
      <c r="H44" s="887" t="n">
        <v>-105.3</v>
      </c>
      <c r="I44" s="887" t="n">
        <v>214.673212641915</v>
      </c>
      <c r="J44" s="889" t="n">
        <v>-97.9464076761058</v>
      </c>
    </row>
    <row r="45" customFormat="false" ht="12.75" hidden="false" customHeight="false" outlineLevel="0" collapsed="false">
      <c r="A45" s="381"/>
      <c r="B45" s="43"/>
      <c r="C45" s="43" t="s">
        <v>659</v>
      </c>
      <c r="D45" s="43"/>
      <c r="E45" s="43"/>
      <c r="F45" s="887" t="n">
        <v>-12379.3</v>
      </c>
      <c r="G45" s="887" t="n">
        <v>-5562.4</v>
      </c>
      <c r="H45" s="887" t="n">
        <v>-12249.3</v>
      </c>
      <c r="I45" s="887" t="n">
        <v>-55.0669262397712</v>
      </c>
      <c r="J45" s="889" t="n">
        <v>120.216093772472</v>
      </c>
    </row>
    <row r="46" customFormat="false" ht="12.75" hidden="false" customHeight="false" outlineLevel="0" collapsed="false">
      <c r="A46" s="381"/>
      <c r="B46" s="43" t="s">
        <v>691</v>
      </c>
      <c r="C46" s="43"/>
      <c r="D46" s="43"/>
      <c r="E46" s="43"/>
      <c r="F46" s="887" t="n">
        <v>13154</v>
      </c>
      <c r="G46" s="887" t="n">
        <v>7965.6</v>
      </c>
      <c r="H46" s="887" t="n">
        <v>20159.4</v>
      </c>
      <c r="I46" s="887" t="n">
        <v>-39.443515280523</v>
      </c>
      <c r="J46" s="889" t="n">
        <v>153.080747213016</v>
      </c>
    </row>
    <row r="47" customFormat="false" ht="12.75" hidden="false" customHeight="false" outlineLevel="0" collapsed="false">
      <c r="A47" s="381"/>
      <c r="B47" s="43"/>
      <c r="C47" s="43" t="s">
        <v>690</v>
      </c>
      <c r="D47" s="43"/>
      <c r="E47" s="43"/>
      <c r="F47" s="887" t="n">
        <v>9232.5</v>
      </c>
      <c r="G47" s="887" t="n">
        <v>1727.8</v>
      </c>
      <c r="H47" s="887" t="n">
        <v>15241.2</v>
      </c>
      <c r="I47" s="887" t="n">
        <v>-81.2856756024912</v>
      </c>
      <c r="J47" s="889" t="n">
        <v>782.115985646487</v>
      </c>
    </row>
    <row r="48" customFormat="false" ht="12.75" hidden="false" customHeight="false" outlineLevel="0" collapsed="false">
      <c r="A48" s="381"/>
      <c r="B48" s="43"/>
      <c r="C48" s="43" t="s">
        <v>692</v>
      </c>
      <c r="D48" s="43"/>
      <c r="E48" s="43"/>
      <c r="F48" s="887" t="n">
        <v>526.9</v>
      </c>
      <c r="G48" s="887" t="n">
        <v>1455.6</v>
      </c>
      <c r="H48" s="887" t="n">
        <v>-1348.6</v>
      </c>
      <c r="I48" s="887" t="n">
        <v>176.257354336686</v>
      </c>
      <c r="J48" s="889" t="n">
        <v>-192.649079417422</v>
      </c>
    </row>
    <row r="49" customFormat="false" ht="12.75" hidden="false" customHeight="false" outlineLevel="0" collapsed="false">
      <c r="A49" s="381"/>
      <c r="B49" s="43"/>
      <c r="C49" s="43"/>
      <c r="D49" s="43" t="s">
        <v>693</v>
      </c>
      <c r="E49" s="43"/>
      <c r="F49" s="887" t="n">
        <v>703.7</v>
      </c>
      <c r="G49" s="887" t="n">
        <v>2150.7</v>
      </c>
      <c r="H49" s="887" t="n">
        <v>-1284.2</v>
      </c>
      <c r="I49" s="887" t="n">
        <v>205.627398038937</v>
      </c>
      <c r="J49" s="889" t="n">
        <v>-159.710791835216</v>
      </c>
    </row>
    <row r="50" customFormat="false" ht="12.75" hidden="false" customHeight="false" outlineLevel="0" collapsed="false">
      <c r="A50" s="381"/>
      <c r="B50" s="43"/>
      <c r="C50" s="43"/>
      <c r="D50" s="43"/>
      <c r="E50" s="43" t="s">
        <v>694</v>
      </c>
      <c r="F50" s="887" t="n">
        <v>7691</v>
      </c>
      <c r="G50" s="887" t="n">
        <v>9689.7</v>
      </c>
      <c r="H50" s="887" t="n">
        <v>6585.4</v>
      </c>
      <c r="I50" s="887" t="n">
        <v>25.9875178780393</v>
      </c>
      <c r="J50" s="889" t="n">
        <v>-32.0371115720817</v>
      </c>
    </row>
    <row r="51" customFormat="false" ht="12.75" hidden="false" customHeight="false" outlineLevel="0" collapsed="false">
      <c r="A51" s="381"/>
      <c r="B51" s="43"/>
      <c r="C51" s="43"/>
      <c r="D51" s="43"/>
      <c r="E51" s="43" t="s">
        <v>695</v>
      </c>
      <c r="F51" s="887" t="n">
        <v>-6987.3</v>
      </c>
      <c r="G51" s="887" t="n">
        <v>-7539</v>
      </c>
      <c r="H51" s="887" t="n">
        <v>-7869.6</v>
      </c>
      <c r="I51" s="887" t="n">
        <v>7.89575372461466</v>
      </c>
      <c r="J51" s="889" t="n">
        <v>4.38519697572623</v>
      </c>
    </row>
    <row r="52" customFormat="false" ht="12.75" hidden="false" customHeight="false" outlineLevel="0" collapsed="false">
      <c r="A52" s="381"/>
      <c r="B52" s="43"/>
      <c r="C52" s="43"/>
      <c r="D52" s="43" t="s">
        <v>696</v>
      </c>
      <c r="E52" s="43"/>
      <c r="F52" s="887" t="n">
        <v>-176.8</v>
      </c>
      <c r="G52" s="887" t="n">
        <v>-695.1</v>
      </c>
      <c r="H52" s="887" t="n">
        <v>-64.4</v>
      </c>
      <c r="I52" s="887" t="n">
        <v>293.156108597285</v>
      </c>
      <c r="J52" s="889" t="n">
        <v>-90.7351460221551</v>
      </c>
    </row>
    <row r="53" customFormat="false" ht="12.75" hidden="false" customHeight="false" outlineLevel="0" collapsed="false">
      <c r="A53" s="381"/>
      <c r="B53" s="43"/>
      <c r="C53" s="43" t="s">
        <v>697</v>
      </c>
      <c r="D53" s="43"/>
      <c r="E53" s="43"/>
      <c r="F53" s="887" t="n">
        <v>3394.6</v>
      </c>
      <c r="G53" s="887" t="n">
        <v>4782.2</v>
      </c>
      <c r="H53" s="887" t="n">
        <v>6266.8</v>
      </c>
      <c r="I53" s="887" t="n">
        <v>40.8766865020916</v>
      </c>
      <c r="J53" s="889" t="n">
        <v>31.0442892392623</v>
      </c>
    </row>
    <row r="54" customFormat="false" ht="12.75" hidden="false" customHeight="false" outlineLevel="0" collapsed="false">
      <c r="A54" s="381"/>
      <c r="B54" s="43"/>
      <c r="C54" s="43"/>
      <c r="D54" s="43" t="s">
        <v>364</v>
      </c>
      <c r="E54" s="43"/>
      <c r="F54" s="887" t="n">
        <v>-116.5</v>
      </c>
      <c r="G54" s="887" t="n">
        <v>2.4</v>
      </c>
      <c r="H54" s="887" t="n">
        <v>-5.6</v>
      </c>
      <c r="I54" s="887" t="n">
        <v>-102.06008583691</v>
      </c>
      <c r="J54" s="889" t="n">
        <v>-333.333333333333</v>
      </c>
    </row>
    <row r="55" customFormat="false" ht="12.75" hidden="false" customHeight="false" outlineLevel="0" collapsed="false">
      <c r="A55" s="381"/>
      <c r="B55" s="43"/>
      <c r="C55" s="43"/>
      <c r="D55" s="43" t="s">
        <v>698</v>
      </c>
      <c r="E55" s="43"/>
      <c r="F55" s="887" t="n">
        <v>3511.1</v>
      </c>
      <c r="G55" s="887" t="n">
        <v>4779.8</v>
      </c>
      <c r="H55" s="887" t="n">
        <v>6272.4</v>
      </c>
      <c r="I55" s="887" t="n">
        <v>36.1339751075162</v>
      </c>
      <c r="J55" s="889" t="n">
        <v>31.2272480020084</v>
      </c>
    </row>
    <row r="56" customFormat="false" ht="12.75" hidden="false" customHeight="false" outlineLevel="0" collapsed="false">
      <c r="A56" s="381"/>
      <c r="B56" s="43"/>
      <c r="C56" s="43" t="s">
        <v>699</v>
      </c>
      <c r="D56" s="43"/>
      <c r="E56" s="43"/>
      <c r="F56" s="887" t="n">
        <v>0</v>
      </c>
      <c r="G56" s="887" t="n">
        <v>0</v>
      </c>
      <c r="H56" s="887" t="n">
        <v>0</v>
      </c>
      <c r="I56" s="890" t="s">
        <v>518</v>
      </c>
      <c r="J56" s="891" t="s">
        <v>518</v>
      </c>
    </row>
    <row r="57" customFormat="false" ht="12.75" hidden="false" customHeight="false" outlineLevel="0" collapsed="false">
      <c r="A57" s="381" t="s">
        <v>700</v>
      </c>
      <c r="B57" s="43"/>
      <c r="C57" s="43"/>
      <c r="D57" s="43"/>
      <c r="E57" s="43"/>
      <c r="F57" s="887" t="n">
        <v>16007</v>
      </c>
      <c r="G57" s="887" t="n">
        <v>1185.60000000001</v>
      </c>
      <c r="H57" s="887" t="n">
        <v>42410.2</v>
      </c>
      <c r="I57" s="895" t="n">
        <v>-92.5932404572999</v>
      </c>
      <c r="J57" s="900" t="n">
        <v>3477.10863697704</v>
      </c>
    </row>
    <row r="58" customFormat="false" ht="12.75" hidden="false" customHeight="false" outlineLevel="0" collapsed="false">
      <c r="A58" s="896" t="s">
        <v>701</v>
      </c>
      <c r="B58" s="897" t="s">
        <v>702</v>
      </c>
      <c r="C58" s="897"/>
      <c r="D58" s="897"/>
      <c r="E58" s="897"/>
      <c r="F58" s="898" t="n">
        <v>12985.4</v>
      </c>
      <c r="G58" s="898" t="n">
        <v>9500.89999999999</v>
      </c>
      <c r="H58" s="898" t="n">
        <v>-6475.80000000005</v>
      </c>
      <c r="I58" s="887" t="n">
        <v>-26.8339827806614</v>
      </c>
      <c r="J58" s="889" t="n">
        <v>-168.159858539718</v>
      </c>
    </row>
    <row r="59" customFormat="false" ht="12.75" hidden="false" customHeight="false" outlineLevel="0" collapsed="false">
      <c r="A59" s="899" t="s">
        <v>703</v>
      </c>
      <c r="B59" s="19"/>
      <c r="C59" s="19"/>
      <c r="D59" s="19"/>
      <c r="E59" s="19"/>
      <c r="F59" s="895" t="n">
        <v>28992.4</v>
      </c>
      <c r="G59" s="895" t="n">
        <v>10686.5</v>
      </c>
      <c r="H59" s="895" t="n">
        <v>35934.4</v>
      </c>
      <c r="I59" s="895" t="n">
        <v>-63.140340227094</v>
      </c>
      <c r="J59" s="900" t="n">
        <v>236.259766995742</v>
      </c>
    </row>
    <row r="60" customFormat="false" ht="12.75" hidden="false" customHeight="false" outlineLevel="0" collapsed="false">
      <c r="A60" s="381" t="s">
        <v>704</v>
      </c>
      <c r="B60" s="43"/>
      <c r="C60" s="43"/>
      <c r="D60" s="43"/>
      <c r="E60" s="43"/>
      <c r="F60" s="887" t="n">
        <v>-28992.4</v>
      </c>
      <c r="G60" s="887" t="n">
        <v>-10686.5</v>
      </c>
      <c r="H60" s="887" t="n">
        <v>-35934.4</v>
      </c>
      <c r="I60" s="887" t="n">
        <v>-63.140340227094</v>
      </c>
      <c r="J60" s="889" t="n">
        <v>236.259766995742</v>
      </c>
    </row>
    <row r="61" customFormat="false" ht="12.75" hidden="false" customHeight="false" outlineLevel="0" collapsed="false">
      <c r="A61" s="381"/>
      <c r="B61" s="43" t="s">
        <v>705</v>
      </c>
      <c r="C61" s="43"/>
      <c r="D61" s="43"/>
      <c r="E61" s="43"/>
      <c r="F61" s="887" t="n">
        <v>-28992.3</v>
      </c>
      <c r="G61" s="887" t="n">
        <v>-13410.2</v>
      </c>
      <c r="H61" s="887" t="n">
        <v>-37002</v>
      </c>
      <c r="I61" s="887" t="n">
        <v>-53.7456497069912</v>
      </c>
      <c r="J61" s="889" t="n">
        <v>175.924296431075</v>
      </c>
    </row>
    <row r="62" customFormat="false" ht="12.75" hidden="false" customHeight="false" outlineLevel="0" collapsed="false">
      <c r="A62" s="381"/>
      <c r="B62" s="43"/>
      <c r="C62" s="43" t="s">
        <v>364</v>
      </c>
      <c r="D62" s="43"/>
      <c r="E62" s="43"/>
      <c r="F62" s="887" t="n">
        <v>-21297.1</v>
      </c>
      <c r="G62" s="887" t="n">
        <v>-10963.2</v>
      </c>
      <c r="H62" s="887" t="n">
        <v>-29636.8</v>
      </c>
      <c r="I62" s="887" t="n">
        <v>-48.522568800447</v>
      </c>
      <c r="J62" s="889" t="n">
        <v>170.329830706363</v>
      </c>
    </row>
    <row r="63" customFormat="false" ht="12.75" hidden="false" customHeight="false" outlineLevel="0" collapsed="false">
      <c r="A63" s="381"/>
      <c r="B63" s="43"/>
      <c r="C63" s="43" t="s">
        <v>698</v>
      </c>
      <c r="D63" s="43"/>
      <c r="E63" s="43"/>
      <c r="F63" s="887" t="n">
        <v>-7695.2</v>
      </c>
      <c r="G63" s="887" t="n">
        <v>-2447</v>
      </c>
      <c r="H63" s="887" t="n">
        <v>-7365.2</v>
      </c>
      <c r="I63" s="887" t="n">
        <v>-68.2009564403784</v>
      </c>
      <c r="J63" s="889" t="n">
        <v>200.988966080915</v>
      </c>
    </row>
    <row r="64" customFormat="false" ht="12.75" hidden="false" customHeight="false" outlineLevel="0" collapsed="false">
      <c r="A64" s="381"/>
      <c r="B64" s="43" t="s">
        <v>706</v>
      </c>
      <c r="C64" s="43"/>
      <c r="D64" s="43"/>
      <c r="E64" s="43"/>
      <c r="F64" s="887" t="n">
        <v>-0.1</v>
      </c>
      <c r="G64" s="887" t="n">
        <v>2723.7</v>
      </c>
      <c r="H64" s="887" t="n">
        <v>1067.6</v>
      </c>
      <c r="I64" s="901" t="s">
        <v>518</v>
      </c>
      <c r="J64" s="900" t="n">
        <v>-60.8033190145758</v>
      </c>
    </row>
    <row r="65" customFormat="false" ht="13.5" hidden="false" customHeight="false" outlineLevel="0" collapsed="false">
      <c r="A65" s="902" t="s">
        <v>707</v>
      </c>
      <c r="B65" s="903"/>
      <c r="C65" s="903"/>
      <c r="D65" s="903"/>
      <c r="E65" s="903"/>
      <c r="F65" s="904" t="n">
        <v>-25597.8</v>
      </c>
      <c r="G65" s="904" t="n">
        <v>-5904.3</v>
      </c>
      <c r="H65" s="905" t="n">
        <v>-29667.6</v>
      </c>
      <c r="I65" s="906" t="n">
        <v>-76.9343459203525</v>
      </c>
      <c r="J65" s="907" t="n">
        <v>402.474467760785</v>
      </c>
    </row>
    <row r="66" customFormat="false" ht="13.5" hidden="false" customHeight="false" outlineLevel="0" collapsed="false"/>
  </sheetData>
  <mergeCells count="7">
    <mergeCell ref="A1:J1"/>
    <mergeCell ref="A2:J2"/>
    <mergeCell ref="A3:E3"/>
    <mergeCell ref="A4:E6"/>
    <mergeCell ref="F4:H5"/>
    <mergeCell ref="I4:J4"/>
    <mergeCell ref="I5:J5"/>
  </mergeCells>
  <printOptions headings="false" gridLines="false" gridLinesSet="true" horizontalCentered="false" verticalCentered="false"/>
  <pageMargins left="0.75" right="0.75" top="0.6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0.9921875" defaultRowHeight="12.75" zeroHeight="false" outlineLevelRow="0" outlineLevelCol="0"/>
  <cols>
    <col collapsed="false" customWidth="true" hidden="false" outlineLevel="0" max="1" min="1" style="908" width="4.99"/>
    <col collapsed="false" customWidth="true" hidden="false" outlineLevel="0" max="2" min="2" style="908" width="19.56"/>
    <col collapsed="false" customWidth="true" hidden="false" outlineLevel="0" max="4" min="3" style="908" width="7.85"/>
    <col collapsed="false" customWidth="true" hidden="false" outlineLevel="0" max="6" min="5" style="908" width="8.99"/>
    <col collapsed="false" customWidth="true" hidden="false" outlineLevel="0" max="7" min="7" style="909" width="8.99"/>
    <col collapsed="false" customWidth="true" hidden="false" outlineLevel="0" max="8" min="8" style="909" width="7.85"/>
    <col collapsed="false" customWidth="true" hidden="false" outlineLevel="0" max="9" min="9" style="909" width="8.14"/>
    <col collapsed="false" customWidth="false" hidden="false" outlineLevel="0" max="257" min="10" style="908" width="10.99"/>
  </cols>
  <sheetData>
    <row r="1" customFormat="false" ht="12.75" hidden="false" customHeight="false" outlineLevel="0" collapsed="false">
      <c r="B1" s="49" t="s">
        <v>708</v>
      </c>
      <c r="C1" s="49"/>
      <c r="D1" s="49"/>
      <c r="E1" s="49"/>
      <c r="F1" s="49"/>
      <c r="G1" s="49"/>
    </row>
    <row r="2" customFormat="false" ht="15.75" hidden="false" customHeight="false" outlineLevel="0" collapsed="false">
      <c r="B2" s="8" t="s">
        <v>709</v>
      </c>
      <c r="C2" s="8"/>
      <c r="D2" s="8"/>
      <c r="E2" s="8"/>
      <c r="F2" s="8"/>
      <c r="G2" s="8"/>
      <c r="I2" s="910"/>
    </row>
    <row r="3" customFormat="false" ht="15.75" hidden="false" customHeight="false" outlineLevel="0" collapsed="false">
      <c r="B3" s="8" t="s">
        <v>710</v>
      </c>
      <c r="C3" s="8"/>
      <c r="D3" s="8"/>
      <c r="E3" s="8"/>
      <c r="F3" s="8"/>
      <c r="G3" s="8"/>
    </row>
    <row r="4" customFormat="false" ht="15" hidden="false" customHeight="false" outlineLevel="0" collapsed="false">
      <c r="B4" s="71"/>
      <c r="C4" s="71"/>
      <c r="D4" s="911"/>
      <c r="E4" s="739"/>
      <c r="F4" s="912"/>
      <c r="G4" s="912" t="s">
        <v>711</v>
      </c>
    </row>
    <row r="5" customFormat="false" ht="12.75" hidden="false" customHeight="false" outlineLevel="0" collapsed="false">
      <c r="B5" s="913" t="s">
        <v>712</v>
      </c>
      <c r="C5" s="914" t="s">
        <v>73</v>
      </c>
      <c r="D5" s="915" t="s">
        <v>74</v>
      </c>
      <c r="E5" s="916" t="s">
        <v>75</v>
      </c>
      <c r="F5" s="916" t="s">
        <v>76</v>
      </c>
      <c r="G5" s="916" t="s">
        <v>299</v>
      </c>
    </row>
    <row r="6" customFormat="false" ht="15.95" hidden="false" customHeight="true" outlineLevel="0" collapsed="false">
      <c r="B6" s="88" t="s">
        <v>713</v>
      </c>
      <c r="C6" s="917" t="n">
        <v>728.7</v>
      </c>
      <c r="D6" s="918" t="n">
        <v>726.1</v>
      </c>
      <c r="E6" s="917" t="n">
        <v>980.096</v>
      </c>
      <c r="F6" s="917" t="n">
        <v>957.5</v>
      </c>
      <c r="G6" s="917" t="n">
        <v>2133.8</v>
      </c>
    </row>
    <row r="7" customFormat="false" ht="15.95" hidden="false" customHeight="true" outlineLevel="0" collapsed="false">
      <c r="B7" s="88" t="s">
        <v>714</v>
      </c>
      <c r="C7" s="917" t="n">
        <v>980.1</v>
      </c>
      <c r="D7" s="918" t="n">
        <v>1117.4</v>
      </c>
      <c r="E7" s="917" t="n">
        <v>977.561</v>
      </c>
      <c r="F7" s="917" t="n">
        <v>1207.954</v>
      </c>
      <c r="G7" s="917" t="n">
        <v>1655.209</v>
      </c>
    </row>
    <row r="8" customFormat="false" ht="15.95" hidden="false" customHeight="true" outlineLevel="0" collapsed="false">
      <c r="B8" s="88" t="s">
        <v>715</v>
      </c>
      <c r="C8" s="917" t="n">
        <v>1114.2</v>
      </c>
      <c r="D8" s="918" t="n">
        <v>1316.8</v>
      </c>
      <c r="E8" s="917" t="n">
        <v>907.879</v>
      </c>
      <c r="F8" s="917" t="n">
        <v>865.719</v>
      </c>
      <c r="G8" s="917" t="n">
        <v>2411.6</v>
      </c>
    </row>
    <row r="9" customFormat="false" ht="15.95" hidden="false" customHeight="true" outlineLevel="0" collapsed="false">
      <c r="B9" s="88" t="s">
        <v>716</v>
      </c>
      <c r="C9" s="917" t="n">
        <v>1019.2</v>
      </c>
      <c r="D9" s="918" t="n">
        <v>1186.5</v>
      </c>
      <c r="E9" s="917" t="n">
        <v>1103.189</v>
      </c>
      <c r="F9" s="917" t="n">
        <v>1188.259</v>
      </c>
      <c r="G9" s="917" t="n">
        <v>2065.7</v>
      </c>
    </row>
    <row r="10" customFormat="false" ht="15.95" hidden="false" customHeight="true" outlineLevel="0" collapsed="false">
      <c r="B10" s="88" t="s">
        <v>717</v>
      </c>
      <c r="C10" s="917" t="n">
        <v>1354.5</v>
      </c>
      <c r="D10" s="918" t="n">
        <v>1205.8</v>
      </c>
      <c r="E10" s="917" t="n">
        <v>1583.675</v>
      </c>
      <c r="F10" s="917" t="n">
        <v>1661.361</v>
      </c>
      <c r="G10" s="917" t="n">
        <v>2859.9</v>
      </c>
    </row>
    <row r="11" customFormat="false" ht="15.95" hidden="false" customHeight="true" outlineLevel="0" collapsed="false">
      <c r="B11" s="88" t="s">
        <v>718</v>
      </c>
      <c r="C11" s="917" t="n">
        <v>996.9</v>
      </c>
      <c r="D11" s="918" t="n">
        <v>1394.9</v>
      </c>
      <c r="E11" s="917" t="n">
        <v>1156.237</v>
      </c>
      <c r="F11" s="917" t="n">
        <v>1643.985</v>
      </c>
      <c r="G11" s="917" t="n">
        <v>3805.5</v>
      </c>
    </row>
    <row r="12" customFormat="false" ht="15.95" hidden="false" customHeight="true" outlineLevel="0" collapsed="false">
      <c r="B12" s="88" t="s">
        <v>719</v>
      </c>
      <c r="C12" s="917" t="n">
        <v>1503.6</v>
      </c>
      <c r="D12" s="918" t="n">
        <v>1154.4</v>
      </c>
      <c r="E12" s="917" t="n">
        <v>603.806</v>
      </c>
      <c r="F12" s="917" t="n">
        <v>716.981</v>
      </c>
      <c r="G12" s="917" t="n">
        <v>2962.1</v>
      </c>
    </row>
    <row r="13" customFormat="false" ht="15.95" hidden="false" customHeight="true" outlineLevel="0" collapsed="false">
      <c r="B13" s="88" t="s">
        <v>720</v>
      </c>
      <c r="C13" s="917" t="n">
        <v>1717.9</v>
      </c>
      <c r="D13" s="918" t="n">
        <v>1107.8</v>
      </c>
      <c r="E13" s="917" t="n">
        <v>603.011</v>
      </c>
      <c r="F13" s="917" t="n">
        <v>1428.479</v>
      </c>
      <c r="G13" s="917" t="n">
        <v>1963.1</v>
      </c>
    </row>
    <row r="14" customFormat="false" ht="15.95" hidden="false" customHeight="true" outlineLevel="0" collapsed="false">
      <c r="B14" s="88" t="s">
        <v>721</v>
      </c>
      <c r="C14" s="917" t="n">
        <v>2060.5</v>
      </c>
      <c r="D14" s="918" t="n">
        <v>1567.2</v>
      </c>
      <c r="E14" s="917" t="n">
        <v>1398.554</v>
      </c>
      <c r="F14" s="917" t="n">
        <v>2052.853</v>
      </c>
      <c r="G14" s="917" t="n">
        <v>3442.1</v>
      </c>
    </row>
    <row r="15" customFormat="false" ht="15.95" hidden="false" customHeight="true" outlineLevel="0" collapsed="false">
      <c r="B15" s="88" t="s">
        <v>316</v>
      </c>
      <c r="C15" s="917" t="n">
        <v>1309.9</v>
      </c>
      <c r="D15" s="918" t="n">
        <v>1830.8</v>
      </c>
      <c r="E15" s="917" t="n">
        <v>916.412</v>
      </c>
      <c r="F15" s="917" t="n">
        <v>2714.843</v>
      </c>
      <c r="G15" s="917" t="n">
        <v>3420.2</v>
      </c>
    </row>
    <row r="16" customFormat="false" ht="15.95" hidden="false" customHeight="true" outlineLevel="0" collapsed="false">
      <c r="B16" s="88" t="s">
        <v>722</v>
      </c>
      <c r="C16" s="917" t="n">
        <v>1455.4</v>
      </c>
      <c r="D16" s="918" t="n">
        <v>1825.2</v>
      </c>
      <c r="E16" s="917" t="n">
        <v>1181.457</v>
      </c>
      <c r="F16" s="917" t="n">
        <v>1711.2</v>
      </c>
      <c r="G16" s="917" t="n">
        <v>2205.74</v>
      </c>
    </row>
    <row r="17" customFormat="false" ht="15.95" hidden="false" customHeight="true" outlineLevel="0" collapsed="false">
      <c r="B17" s="109" t="s">
        <v>723</v>
      </c>
      <c r="C17" s="919" t="n">
        <v>1016</v>
      </c>
      <c r="D17" s="920" t="n">
        <v>1900.2</v>
      </c>
      <c r="E17" s="919" t="n">
        <v>1394</v>
      </c>
      <c r="F17" s="917" t="n">
        <v>1571.796</v>
      </c>
      <c r="G17" s="917" t="n">
        <v>3091.4</v>
      </c>
    </row>
    <row r="18" customFormat="false" ht="15.95" hidden="false" customHeight="true" outlineLevel="0" collapsed="false">
      <c r="B18" s="921" t="s">
        <v>724</v>
      </c>
      <c r="C18" s="922" t="n">
        <v>15256.9</v>
      </c>
      <c r="D18" s="922" t="n">
        <f aca="false">SUM(D6:D17)</f>
        <v>16333.1</v>
      </c>
      <c r="E18" s="922" t="n">
        <f aca="false">SUM(E6:E17)</f>
        <v>12805.877</v>
      </c>
      <c r="F18" s="923" t="n">
        <f aca="false">SUM(F6:F17)</f>
        <v>17720.93</v>
      </c>
      <c r="G18" s="923" t="n">
        <f aca="false">SUM(G6:G17)</f>
        <v>32016.349</v>
      </c>
    </row>
    <row r="20" s="391" customFormat="true" ht="12.75" hidden="false" customHeight="false" outlineLevel="0" collapsed="false">
      <c r="B20" s="924" t="s">
        <v>725</v>
      </c>
      <c r="C20" s="924" t="n">
        <v>78739.5</v>
      </c>
      <c r="D20" s="924" t="n">
        <v>88675.5</v>
      </c>
      <c r="E20" s="924" t="n">
        <v>107143.1</v>
      </c>
      <c r="F20" s="924" t="n">
        <v>115872.3</v>
      </c>
      <c r="G20" s="924" t="n">
        <v>144524.1</v>
      </c>
      <c r="H20" s="508"/>
      <c r="I20" s="508"/>
    </row>
    <row r="21" s="391" customFormat="true" ht="51" hidden="false" customHeight="false" outlineLevel="0" collapsed="false">
      <c r="B21" s="925" t="s">
        <v>726</v>
      </c>
      <c r="C21" s="926" t="n">
        <f aca="false">C18/C20*100</f>
        <v>19.376424793147</v>
      </c>
      <c r="D21" s="926" t="n">
        <f aca="false">D18/D20*100</f>
        <v>18.4189545026529</v>
      </c>
      <c r="E21" s="926" t="n">
        <f aca="false">E18/E20*100</f>
        <v>11.9521247751838</v>
      </c>
      <c r="F21" s="926" t="n">
        <f aca="false">F18/F20*100</f>
        <v>15.2934998269647</v>
      </c>
      <c r="G21" s="926" t="n">
        <f aca="false">G18/G20*100</f>
        <v>22.1529481934155</v>
      </c>
      <c r="H21" s="508"/>
      <c r="I21" s="508"/>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23.14"/>
    <col collapsed="false" customWidth="true" hidden="false" outlineLevel="0" max="3" min="3" style="71" width="10.56"/>
    <col collapsed="false" customWidth="true" hidden="false" outlineLevel="0" max="4" min="4" style="71" width="10.13"/>
    <col collapsed="false" customWidth="true" hidden="false" outlineLevel="0" max="5" min="5" style="71" width="10.41"/>
    <col collapsed="false" customWidth="true" hidden="false" outlineLevel="0" max="6" min="6" style="71" width="9.99"/>
    <col collapsed="false" customWidth="true" hidden="false" outlineLevel="0" max="7" min="7" style="71" width="10.56"/>
    <col collapsed="false" customWidth="true" hidden="false" outlineLevel="0" max="8" min="8" style="71" width="10.41"/>
    <col collapsed="false" customWidth="false" hidden="false" outlineLevel="0" max="257" min="9" style="71" width="9.14"/>
  </cols>
  <sheetData>
    <row r="1" customFormat="false" ht="12.75" hidden="false" customHeight="false" outlineLevel="0" collapsed="false">
      <c r="A1" s="49" t="s">
        <v>727</v>
      </c>
      <c r="B1" s="49"/>
      <c r="C1" s="49"/>
      <c r="D1" s="49"/>
      <c r="E1" s="49"/>
      <c r="F1" s="49"/>
      <c r="G1" s="49"/>
      <c r="H1" s="49"/>
    </row>
    <row r="2" customFormat="false" ht="15.75" hidden="false" customHeight="false" outlineLevel="0" collapsed="false">
      <c r="A2" s="878" t="s">
        <v>728</v>
      </c>
      <c r="B2" s="878"/>
      <c r="C2" s="878"/>
      <c r="D2" s="878"/>
      <c r="E2" s="878"/>
      <c r="F2" s="878"/>
      <c r="G2" s="878"/>
      <c r="H2" s="878"/>
      <c r="J2" s="455"/>
    </row>
    <row r="4" customFormat="false" ht="12.75" hidden="false" customHeight="false" outlineLevel="0" collapsed="false">
      <c r="A4" s="927" t="s">
        <v>458</v>
      </c>
      <c r="B4" s="927"/>
      <c r="C4" s="927"/>
      <c r="D4" s="927"/>
      <c r="E4" s="927"/>
      <c r="F4" s="927"/>
      <c r="G4" s="927"/>
      <c r="H4" s="927"/>
    </row>
    <row r="5" customFormat="false" ht="12.75" hidden="false" customHeight="false" outlineLevel="0" collapsed="false">
      <c r="A5" s="928"/>
      <c r="B5" s="929"/>
      <c r="C5" s="930" t="s">
        <v>729</v>
      </c>
      <c r="D5" s="930"/>
      <c r="E5" s="930"/>
      <c r="F5" s="930"/>
      <c r="G5" s="930" t="s">
        <v>205</v>
      </c>
      <c r="H5" s="930"/>
    </row>
    <row r="6" customFormat="false" ht="15.75" hidden="false" customHeight="false" outlineLevel="0" collapsed="false">
      <c r="A6" s="931"/>
      <c r="B6" s="932"/>
      <c r="C6" s="930" t="s">
        <v>730</v>
      </c>
      <c r="D6" s="930" t="s">
        <v>731</v>
      </c>
      <c r="E6" s="933" t="n">
        <v>2007</v>
      </c>
      <c r="F6" s="933" t="n">
        <v>2008</v>
      </c>
      <c r="G6" s="933" t="s">
        <v>76</v>
      </c>
      <c r="H6" s="933" t="s">
        <v>299</v>
      </c>
    </row>
    <row r="7" customFormat="false" ht="15.75" hidden="false" customHeight="false" outlineLevel="0" collapsed="false">
      <c r="A7" s="934"/>
      <c r="B7" s="935"/>
      <c r="C7" s="936"/>
      <c r="D7" s="936"/>
      <c r="E7" s="936"/>
      <c r="F7" s="936"/>
      <c r="G7" s="936"/>
      <c r="H7" s="99"/>
    </row>
    <row r="8" customFormat="false" ht="12.75" hidden="false" customHeight="false" outlineLevel="0" collapsed="false">
      <c r="A8" s="937" t="s">
        <v>364</v>
      </c>
      <c r="B8" s="938"/>
      <c r="C8" s="939" t="n">
        <v>104423.7</v>
      </c>
      <c r="D8" s="939" t="n">
        <v>131967.6</v>
      </c>
      <c r="E8" s="939" t="n">
        <v>129626.4</v>
      </c>
      <c r="F8" s="939" t="n">
        <v>169683.6</v>
      </c>
      <c r="G8" s="939" t="n">
        <v>-1.77407181762797</v>
      </c>
      <c r="H8" s="939" t="n">
        <v>30.9020384736443</v>
      </c>
    </row>
    <row r="9" customFormat="false" ht="15.75" hidden="false" customHeight="false" outlineLevel="0" collapsed="false">
      <c r="A9" s="940"/>
      <c r="B9" s="101" t="s">
        <v>732</v>
      </c>
      <c r="C9" s="941" t="n">
        <v>100823.6</v>
      </c>
      <c r="D9" s="941" t="n">
        <v>124147.196</v>
      </c>
      <c r="E9" s="941" t="n">
        <v>123755.264</v>
      </c>
      <c r="F9" s="941" t="n">
        <v>142848.828</v>
      </c>
      <c r="G9" s="941" t="n">
        <v>-0.315699437947842</v>
      </c>
      <c r="H9" s="941" t="n">
        <v>15.428486338973</v>
      </c>
    </row>
    <row r="10" customFormat="false" ht="15.75" hidden="false" customHeight="false" outlineLevel="0" collapsed="false">
      <c r="A10" s="940"/>
      <c r="B10" s="942" t="s">
        <v>733</v>
      </c>
      <c r="C10" s="941" t="n">
        <v>3600.1</v>
      </c>
      <c r="D10" s="941" t="n">
        <v>7820.404</v>
      </c>
      <c r="E10" s="941" t="n">
        <v>5871.136</v>
      </c>
      <c r="F10" s="941" t="n">
        <v>26834.772</v>
      </c>
      <c r="G10" s="941" t="n">
        <v>-24.9254130605017</v>
      </c>
      <c r="H10" s="941" t="n">
        <v>357.062687697917</v>
      </c>
    </row>
    <row r="11" customFormat="false" ht="15.75" hidden="false" customHeight="false" outlineLevel="0" collapsed="false">
      <c r="A11" s="943"/>
      <c r="B11" s="944"/>
      <c r="C11" s="945"/>
      <c r="D11" s="945"/>
      <c r="E11" s="945"/>
      <c r="F11" s="945"/>
      <c r="G11" s="945"/>
      <c r="H11" s="945"/>
    </row>
    <row r="12" customFormat="false" ht="15.75" hidden="false" customHeight="false" outlineLevel="0" collapsed="false">
      <c r="A12" s="934"/>
      <c r="B12" s="935"/>
      <c r="C12" s="946"/>
      <c r="D12" s="946"/>
      <c r="E12" s="946"/>
      <c r="F12" s="946"/>
      <c r="G12" s="946"/>
      <c r="H12" s="946"/>
    </row>
    <row r="13" customFormat="false" ht="12.75" hidden="false" customHeight="false" outlineLevel="0" collapsed="false">
      <c r="A13" s="937" t="s">
        <v>734</v>
      </c>
      <c r="B13" s="101"/>
      <c r="C13" s="939" t="n">
        <v>25472.7</v>
      </c>
      <c r="D13" s="939" t="n">
        <v>33065.4</v>
      </c>
      <c r="E13" s="939" t="n">
        <v>35499.6</v>
      </c>
      <c r="F13" s="939" t="n">
        <v>42939.9</v>
      </c>
      <c r="G13" s="939" t="n">
        <v>7.36177393892103</v>
      </c>
      <c r="H13" s="939" t="n">
        <v>20.9588277051009</v>
      </c>
    </row>
    <row r="14" customFormat="false" ht="15.75" hidden="false" customHeight="false" outlineLevel="0" collapsed="false">
      <c r="A14" s="940"/>
      <c r="B14" s="101" t="s">
        <v>732</v>
      </c>
      <c r="C14" s="941" t="n">
        <v>23154.9</v>
      </c>
      <c r="D14" s="941" t="n">
        <v>31790.7</v>
      </c>
      <c r="E14" s="941" t="n">
        <v>31681</v>
      </c>
      <c r="F14" s="941" t="n">
        <v>38827.1</v>
      </c>
      <c r="G14" s="941" t="n">
        <v>-0.34506947000223</v>
      </c>
      <c r="H14" s="941" t="n">
        <v>22.556421830119</v>
      </c>
    </row>
    <row r="15" customFormat="false" ht="15.75" hidden="false" customHeight="false" outlineLevel="0" collapsed="false">
      <c r="A15" s="940"/>
      <c r="B15" s="942" t="s">
        <v>733</v>
      </c>
      <c r="C15" s="941" t="n">
        <v>2317.8</v>
      </c>
      <c r="D15" s="941" t="n">
        <v>1274.7</v>
      </c>
      <c r="E15" s="941" t="n">
        <v>3818.6</v>
      </c>
      <c r="F15" s="941" t="n">
        <v>4112.8</v>
      </c>
      <c r="G15" s="941" t="n">
        <v>199.568525927669</v>
      </c>
      <c r="H15" s="941" t="n">
        <v>7.70439428062642</v>
      </c>
    </row>
    <row r="16" customFormat="false" ht="15.75" hidden="false" customHeight="false" outlineLevel="0" collapsed="false">
      <c r="A16" s="943"/>
      <c r="B16" s="944"/>
      <c r="C16" s="947"/>
      <c r="D16" s="947"/>
      <c r="E16" s="947"/>
      <c r="F16" s="947"/>
      <c r="G16" s="947"/>
      <c r="H16" s="947"/>
    </row>
    <row r="17" customFormat="false" ht="15.75" hidden="false" customHeight="false" outlineLevel="0" collapsed="false">
      <c r="A17" s="940"/>
      <c r="B17" s="101"/>
      <c r="C17" s="948"/>
      <c r="D17" s="948"/>
      <c r="E17" s="948"/>
      <c r="F17" s="948"/>
      <c r="G17" s="948"/>
      <c r="H17" s="948"/>
    </row>
    <row r="18" customFormat="false" ht="12.75" hidden="false" customHeight="false" outlineLevel="0" collapsed="false">
      <c r="A18" s="937" t="s">
        <v>735</v>
      </c>
      <c r="B18" s="938"/>
      <c r="C18" s="939" t="n">
        <v>129896.4</v>
      </c>
      <c r="D18" s="939" t="n">
        <v>165033</v>
      </c>
      <c r="E18" s="939" t="n">
        <v>165126</v>
      </c>
      <c r="F18" s="939" t="n">
        <v>212623.5</v>
      </c>
      <c r="G18" s="939" t="n">
        <v>0.0563523658904614</v>
      </c>
      <c r="H18" s="939" t="n">
        <v>28.7643980959994</v>
      </c>
    </row>
    <row r="19" customFormat="false" ht="15.75" hidden="false" customHeight="false" outlineLevel="0" collapsed="false">
      <c r="A19" s="940"/>
      <c r="B19" s="101"/>
      <c r="C19" s="948"/>
      <c r="D19" s="948"/>
      <c r="E19" s="948"/>
      <c r="F19" s="948"/>
      <c r="G19" s="948"/>
      <c r="H19" s="948"/>
    </row>
    <row r="20" customFormat="false" ht="15.75" hidden="false" customHeight="false" outlineLevel="0" collapsed="false">
      <c r="A20" s="940"/>
      <c r="B20" s="101" t="s">
        <v>732</v>
      </c>
      <c r="C20" s="941" t="n">
        <v>123978.5</v>
      </c>
      <c r="D20" s="941" t="n">
        <v>155937.896</v>
      </c>
      <c r="E20" s="941" t="n">
        <v>155436.264</v>
      </c>
      <c r="F20" s="941" t="n">
        <v>181675.928</v>
      </c>
      <c r="G20" s="941" t="n">
        <v>-0.321687038793954</v>
      </c>
      <c r="H20" s="941" t="n">
        <v>16.8813012644205</v>
      </c>
    </row>
    <row r="21" customFormat="false" ht="15.75" hidden="false" customHeight="false" outlineLevel="0" collapsed="false">
      <c r="A21" s="940"/>
      <c r="B21" s="949" t="s">
        <v>736</v>
      </c>
      <c r="C21" s="941" t="n">
        <v>95.4441385596522</v>
      </c>
      <c r="D21" s="941" t="n">
        <v>94.488917973981</v>
      </c>
      <c r="E21" s="941" t="n">
        <v>94.1319138112714</v>
      </c>
      <c r="F21" s="941" t="n">
        <v>85.4448957899762</v>
      </c>
      <c r="G21" s="941"/>
      <c r="H21" s="941"/>
    </row>
    <row r="22" customFormat="false" ht="15.75" hidden="false" customHeight="false" outlineLevel="0" collapsed="false">
      <c r="A22" s="940"/>
      <c r="B22" s="942" t="s">
        <v>733</v>
      </c>
      <c r="C22" s="941" t="n">
        <v>5917.9</v>
      </c>
      <c r="D22" s="941" t="n">
        <v>9095.104</v>
      </c>
      <c r="E22" s="941" t="n">
        <v>9689.736</v>
      </c>
      <c r="F22" s="941" t="n">
        <v>30947.572</v>
      </c>
      <c r="G22" s="941" t="n">
        <v>6.53793513521121</v>
      </c>
      <c r="H22" s="941" t="n">
        <v>219.385089542171</v>
      </c>
    </row>
    <row r="23" customFormat="false" ht="12.75" hidden="false" customHeight="false" outlineLevel="0" collapsed="false">
      <c r="A23" s="950"/>
      <c r="B23" s="951" t="s">
        <v>736</v>
      </c>
      <c r="C23" s="941" t="n">
        <v>4.55586144034785</v>
      </c>
      <c r="D23" s="941" t="n">
        <v>5.51108202601904</v>
      </c>
      <c r="E23" s="941" t="n">
        <v>5.86808618872861</v>
      </c>
      <c r="F23" s="941" t="n">
        <v>14.5551042100238</v>
      </c>
      <c r="G23" s="941"/>
      <c r="H23" s="941"/>
    </row>
    <row r="24" customFormat="false" ht="15.75" hidden="false" customHeight="false" outlineLevel="0" collapsed="false">
      <c r="A24" s="952" t="s">
        <v>737</v>
      </c>
      <c r="B24" s="953"/>
      <c r="C24" s="954"/>
      <c r="D24" s="954"/>
      <c r="E24" s="954"/>
      <c r="F24" s="954"/>
      <c r="G24" s="954"/>
      <c r="H24" s="954"/>
    </row>
    <row r="25" customFormat="false" ht="15.75" hidden="false" customHeight="false" outlineLevel="0" collapsed="false">
      <c r="A25" s="955"/>
      <c r="B25" s="949" t="s">
        <v>738</v>
      </c>
      <c r="C25" s="941" t="n">
        <v>10.4283084103146</v>
      </c>
      <c r="D25" s="941" t="n">
        <v>11.3959752630189</v>
      </c>
      <c r="E25" s="941" t="n">
        <v>10.1775395927776</v>
      </c>
      <c r="F25" s="941" t="n">
        <v>11.2839516000637</v>
      </c>
      <c r="G25" s="941"/>
      <c r="H25" s="941"/>
    </row>
    <row r="26" customFormat="false" ht="15.75" hidden="false" customHeight="false" outlineLevel="0" collapsed="false">
      <c r="A26" s="956"/>
      <c r="B26" s="957" t="s">
        <v>739</v>
      </c>
      <c r="C26" s="958" t="n">
        <v>8.78124857402159</v>
      </c>
      <c r="D26" s="958" t="n">
        <v>9.56397478513128</v>
      </c>
      <c r="E26" s="958" t="n">
        <v>8.42655861685353</v>
      </c>
      <c r="F26" s="958" t="n">
        <v>9.12072580255983</v>
      </c>
      <c r="G26" s="958"/>
      <c r="H26" s="958"/>
    </row>
    <row r="27" customFormat="false" ht="12.75" hidden="false" customHeight="false" outlineLevel="0" collapsed="false">
      <c r="A27" s="959" t="s">
        <v>740</v>
      </c>
      <c r="B27" s="935"/>
      <c r="C27" s="941" t="n">
        <v>129896.4</v>
      </c>
      <c r="D27" s="941" t="n">
        <v>165033</v>
      </c>
      <c r="E27" s="941" t="n">
        <v>165126</v>
      </c>
      <c r="F27" s="941" t="n">
        <v>212623.5</v>
      </c>
      <c r="G27" s="941" t="n">
        <v>0.0563523658904614</v>
      </c>
      <c r="H27" s="941" t="n">
        <v>28.7643980959994</v>
      </c>
    </row>
    <row r="28" customFormat="false" ht="12.75" hidden="false" customHeight="false" outlineLevel="0" collapsed="false">
      <c r="A28" s="960" t="s">
        <v>741</v>
      </c>
      <c r="B28" s="101"/>
      <c r="C28" s="941" t="n">
        <v>1020.5</v>
      </c>
      <c r="D28" s="941" t="n">
        <v>1068.7</v>
      </c>
      <c r="E28" s="941" t="n">
        <v>587.5</v>
      </c>
      <c r="F28" s="941" t="n">
        <v>630.6</v>
      </c>
      <c r="G28" s="941" t="n">
        <v>-45.0266679142884</v>
      </c>
      <c r="H28" s="941" t="n">
        <v>7.33617021276596</v>
      </c>
    </row>
    <row r="29" customFormat="false" ht="15.75" hidden="false" customHeight="false" outlineLevel="0" collapsed="false">
      <c r="A29" s="960" t="s">
        <v>742</v>
      </c>
      <c r="B29" s="961"/>
      <c r="C29" s="941" t="n">
        <v>130916.9</v>
      </c>
      <c r="D29" s="941" t="n">
        <v>166101.7</v>
      </c>
      <c r="E29" s="941" t="n">
        <v>165713.5</v>
      </c>
      <c r="F29" s="941" t="n">
        <v>213254.1</v>
      </c>
      <c r="G29" s="941" t="n">
        <v>-0.233712237743504</v>
      </c>
      <c r="H29" s="941" t="n">
        <v>28.6884291261726</v>
      </c>
    </row>
    <row r="30" customFormat="false" ht="15.75" hidden="false" customHeight="false" outlineLevel="0" collapsed="false">
      <c r="A30" s="960" t="s">
        <v>743</v>
      </c>
      <c r="B30" s="961"/>
      <c r="C30" s="941" t="n">
        <v>23174.8</v>
      </c>
      <c r="D30" s="941" t="n">
        <v>26662.5</v>
      </c>
      <c r="E30" s="941" t="n">
        <v>33804</v>
      </c>
      <c r="F30" s="941" t="n">
        <v>41805.7</v>
      </c>
      <c r="G30" s="941" t="n">
        <v>26.7848101265823</v>
      </c>
      <c r="H30" s="941" t="n">
        <v>23.670867352976</v>
      </c>
    </row>
    <row r="31" customFormat="false" ht="15.75" hidden="false" customHeight="false" outlineLevel="0" collapsed="false">
      <c r="A31" s="960" t="s">
        <v>744</v>
      </c>
      <c r="B31" s="961"/>
      <c r="C31" s="941" t="n">
        <v>107742.1</v>
      </c>
      <c r="D31" s="941" t="n">
        <v>139439.2</v>
      </c>
      <c r="E31" s="941" t="n">
        <v>131909.5</v>
      </c>
      <c r="F31" s="941" t="n">
        <v>171448.4</v>
      </c>
      <c r="G31" s="941" t="n">
        <v>-5.39998795173811</v>
      </c>
      <c r="H31" s="941" t="n">
        <v>29.9742626573522</v>
      </c>
    </row>
    <row r="32" customFormat="false" ht="15.75" hidden="false" customHeight="false" outlineLevel="0" collapsed="false">
      <c r="A32" s="960" t="s">
        <v>745</v>
      </c>
      <c r="B32" s="961"/>
      <c r="C32" s="941" t="n">
        <v>1062.50000000003</v>
      </c>
      <c r="D32" s="941" t="n">
        <v>-31697.1</v>
      </c>
      <c r="E32" s="941" t="n">
        <v>7529.70000000001</v>
      </c>
      <c r="F32" s="941" t="n">
        <v>-39538.9</v>
      </c>
      <c r="G32" s="941" t="s">
        <v>518</v>
      </c>
      <c r="H32" s="941" t="s">
        <v>518</v>
      </c>
    </row>
    <row r="33" customFormat="false" ht="15.75" hidden="false" customHeight="false" outlineLevel="0" collapsed="false">
      <c r="A33" s="960" t="s">
        <v>746</v>
      </c>
      <c r="B33" s="961"/>
      <c r="C33" s="941" t="n">
        <v>-6804.8</v>
      </c>
      <c r="D33" s="941" t="n">
        <v>6099.38</v>
      </c>
      <c r="E33" s="941" t="n">
        <v>-13433.95</v>
      </c>
      <c r="F33" s="941" t="n">
        <v>9871.37</v>
      </c>
      <c r="G33" s="941" t="s">
        <v>518</v>
      </c>
      <c r="H33" s="941" t="s">
        <v>518</v>
      </c>
    </row>
    <row r="34" customFormat="false" ht="15.75" hidden="false" customHeight="false" outlineLevel="0" collapsed="false">
      <c r="A34" s="962" t="s">
        <v>747</v>
      </c>
      <c r="B34" s="963"/>
      <c r="C34" s="964" t="n">
        <v>-5742.29999999997</v>
      </c>
      <c r="D34" s="964" t="n">
        <v>-25597.72</v>
      </c>
      <c r="E34" s="964" t="n">
        <v>-5904.24999999999</v>
      </c>
      <c r="F34" s="964" t="n">
        <v>-29667.53</v>
      </c>
      <c r="G34" s="964" t="s">
        <v>518</v>
      </c>
      <c r="H34" s="964" t="s">
        <v>518</v>
      </c>
    </row>
    <row r="35" customFormat="false" ht="15.75" hidden="false" customHeight="false" outlineLevel="0" collapsed="false">
      <c r="A35" s="457" t="s">
        <v>748</v>
      </c>
      <c r="C35" s="1"/>
      <c r="D35" s="1"/>
      <c r="E35" s="1"/>
      <c r="F35" s="1"/>
      <c r="G35" s="1"/>
      <c r="H35" s="1"/>
    </row>
    <row r="36" customFormat="false" ht="15.75" hidden="false" customHeight="false" outlineLevel="0" collapsed="false">
      <c r="A36" s="725" t="s">
        <v>749</v>
      </c>
      <c r="B36" s="965"/>
      <c r="C36" s="1"/>
      <c r="D36" s="1"/>
      <c r="E36" s="1"/>
      <c r="F36" s="1"/>
      <c r="G36" s="1"/>
      <c r="H36" s="1"/>
    </row>
    <row r="37" customFormat="false" ht="15.75" hidden="false" customHeight="false" outlineLevel="0" collapsed="false">
      <c r="A37" s="966" t="s">
        <v>750</v>
      </c>
      <c r="B37" s="457"/>
      <c r="C37" s="1"/>
      <c r="D37" s="1"/>
      <c r="E37" s="1"/>
      <c r="F37" s="1"/>
      <c r="G37" s="1"/>
      <c r="H37" s="1"/>
    </row>
    <row r="38" customFormat="false" ht="15.75" hidden="false" customHeight="false" outlineLevel="0" collapsed="false">
      <c r="A38" s="457" t="s">
        <v>751</v>
      </c>
      <c r="B38" s="1"/>
      <c r="C38" s="967" t="n">
        <v>70.35</v>
      </c>
      <c r="D38" s="967" t="n">
        <v>74.1</v>
      </c>
      <c r="E38" s="967" t="n">
        <v>64.85</v>
      </c>
      <c r="F38" s="967" t="n">
        <v>68.5</v>
      </c>
      <c r="G38" s="1"/>
      <c r="H38" s="1"/>
    </row>
  </sheetData>
  <mergeCells count="5">
    <mergeCell ref="A1:H1"/>
    <mergeCell ref="A2:H2"/>
    <mergeCell ref="A4:H4"/>
    <mergeCell ref="C5:F5"/>
    <mergeCell ref="G5:H5"/>
  </mergeCells>
  <printOptions headings="false" gridLines="false" gridLinesSet="true" horizontalCentered="true" verticalCentered="false"/>
  <pageMargins left="0.5" right="0.5" top="0.6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27.85"/>
    <col collapsed="false" customWidth="true" hidden="false" outlineLevel="0" max="3" min="3" style="71" width="10.56"/>
    <col collapsed="false" customWidth="true" hidden="false" outlineLevel="0" max="4" min="4" style="71" width="10.13"/>
    <col collapsed="false" customWidth="true" hidden="false" outlineLevel="0" max="5" min="5" style="71" width="10.41"/>
    <col collapsed="false" customWidth="true" hidden="false" outlineLevel="0" max="6" min="6" style="71" width="9.99"/>
    <col collapsed="false" customWidth="true" hidden="false" outlineLevel="0" max="7" min="7" style="71" width="10.56"/>
    <col collapsed="false" customWidth="true" hidden="false" outlineLevel="0" max="8" min="8" style="71" width="10.41"/>
    <col collapsed="false" customWidth="false" hidden="false" outlineLevel="0" max="257" min="9" style="71" width="9.14"/>
  </cols>
  <sheetData>
    <row r="1" customFormat="false" ht="12.75" hidden="false" customHeight="false" outlineLevel="0" collapsed="false">
      <c r="A1" s="49" t="s">
        <v>752</v>
      </c>
      <c r="B1" s="49"/>
      <c r="C1" s="49"/>
      <c r="D1" s="49"/>
      <c r="E1" s="49"/>
      <c r="F1" s="49"/>
      <c r="G1" s="49"/>
      <c r="H1" s="49"/>
    </row>
    <row r="2" customFormat="false" ht="15.75" hidden="false" customHeight="false" outlineLevel="0" collapsed="false">
      <c r="A2" s="878" t="s">
        <v>728</v>
      </c>
      <c r="B2" s="878"/>
      <c r="C2" s="878"/>
      <c r="D2" s="878"/>
      <c r="E2" s="878"/>
      <c r="F2" s="878"/>
      <c r="G2" s="878"/>
      <c r="H2" s="878"/>
      <c r="J2" s="455"/>
    </row>
    <row r="3" customFormat="false" ht="5.25" hidden="false" customHeight="true" outlineLevel="0" collapsed="false">
      <c r="A3" s="968" t="s">
        <v>43</v>
      </c>
      <c r="B3" s="968"/>
      <c r="C3" s="968"/>
      <c r="D3" s="968"/>
      <c r="E3" s="968"/>
      <c r="F3" s="968"/>
      <c r="G3" s="968"/>
      <c r="H3" s="968"/>
    </row>
    <row r="4" s="970" customFormat="true" ht="13.5" hidden="false" customHeight="false" outlineLevel="0" collapsed="false">
      <c r="A4" s="103"/>
      <c r="B4" s="103"/>
      <c r="C4" s="103"/>
      <c r="D4" s="103"/>
      <c r="E4" s="103"/>
      <c r="F4" s="103"/>
      <c r="G4" s="103"/>
      <c r="H4" s="969" t="s">
        <v>753</v>
      </c>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row>
    <row r="5" s="103" customFormat="true" ht="12.75" hidden="false" customHeight="false" outlineLevel="0" collapsed="false">
      <c r="A5" s="928"/>
      <c r="B5" s="929"/>
      <c r="C5" s="930" t="s">
        <v>729</v>
      </c>
      <c r="D5" s="930"/>
      <c r="E5" s="930"/>
      <c r="F5" s="930"/>
      <c r="G5" s="930" t="s">
        <v>205</v>
      </c>
      <c r="H5" s="930"/>
    </row>
    <row r="6" customFormat="false" ht="15.75" hidden="false" customHeight="false" outlineLevel="0" collapsed="false">
      <c r="A6" s="931"/>
      <c r="B6" s="932"/>
      <c r="C6" s="971" t="s">
        <v>730</v>
      </c>
      <c r="D6" s="972" t="s">
        <v>731</v>
      </c>
      <c r="E6" s="972" t="n">
        <v>2007</v>
      </c>
      <c r="F6" s="972" t="n">
        <v>2008</v>
      </c>
      <c r="G6" s="933" t="s">
        <v>76</v>
      </c>
      <c r="H6" s="933" t="s">
        <v>299</v>
      </c>
    </row>
    <row r="7" customFormat="false" ht="15.75" hidden="false" customHeight="false" outlineLevel="0" collapsed="false">
      <c r="A7" s="940"/>
      <c r="B7" s="101"/>
      <c r="C7" s="973"/>
      <c r="D7" s="973"/>
      <c r="E7" s="973"/>
      <c r="F7" s="973"/>
      <c r="G7" s="1"/>
      <c r="H7" s="973"/>
    </row>
    <row r="8" customFormat="false" ht="12.75" hidden="false" customHeight="false" outlineLevel="0" collapsed="false">
      <c r="A8" s="937" t="s">
        <v>364</v>
      </c>
      <c r="B8" s="938"/>
      <c r="C8" s="939" t="n">
        <v>1484.34541577825</v>
      </c>
      <c r="D8" s="939" t="n">
        <v>1780.93927125506</v>
      </c>
      <c r="E8" s="939" t="n">
        <v>1998.86507324595</v>
      </c>
      <c r="F8" s="939" t="n">
        <v>2477.13284671533</v>
      </c>
      <c r="G8" s="939" t="n">
        <v>12.2365655869509</v>
      </c>
      <c r="H8" s="939" t="n">
        <v>23.9269663505961</v>
      </c>
    </row>
    <row r="9" customFormat="false" ht="15.75" hidden="false" customHeight="false" outlineLevel="0" collapsed="false">
      <c r="A9" s="940"/>
      <c r="B9" s="101" t="s">
        <v>732</v>
      </c>
      <c r="C9" s="941" t="n">
        <v>1433.17128642502</v>
      </c>
      <c r="D9" s="941" t="n">
        <v>1675.40075573549</v>
      </c>
      <c r="E9" s="941" t="n">
        <v>1908.33097918273</v>
      </c>
      <c r="F9" s="941" t="n">
        <v>2085.38435036496</v>
      </c>
      <c r="G9" s="941" t="n">
        <v>13.9029556152362</v>
      </c>
      <c r="H9" s="941" t="n">
        <v>9.27791735886716</v>
      </c>
    </row>
    <row r="10" customFormat="false" ht="15.75" hidden="false" customHeight="false" outlineLevel="0" collapsed="false">
      <c r="A10" s="940"/>
      <c r="B10" s="942" t="s">
        <v>733</v>
      </c>
      <c r="C10" s="941" t="n">
        <v>51.1741293532338</v>
      </c>
      <c r="D10" s="941" t="n">
        <v>105.538515519568</v>
      </c>
      <c r="E10" s="941" t="n">
        <v>90.5340940632228</v>
      </c>
      <c r="F10" s="941" t="n">
        <v>391.748496350365</v>
      </c>
      <c r="G10" s="941" t="n">
        <v>-14.2170101431485</v>
      </c>
      <c r="H10" s="941" t="n">
        <v>332.708252514014</v>
      </c>
    </row>
    <row r="11" customFormat="false" ht="15.75" hidden="false" customHeight="false" outlineLevel="0" collapsed="false">
      <c r="A11" s="943"/>
      <c r="B11" s="944"/>
      <c r="C11" s="945"/>
      <c r="D11" s="945"/>
      <c r="E11" s="945"/>
      <c r="F11" s="945"/>
      <c r="G11" s="945"/>
      <c r="H11" s="945"/>
    </row>
    <row r="12" customFormat="false" ht="15.75" hidden="false" customHeight="false" outlineLevel="0" collapsed="false">
      <c r="A12" s="934"/>
      <c r="B12" s="935"/>
      <c r="C12" s="946"/>
      <c r="D12" s="946"/>
      <c r="E12" s="946"/>
      <c r="F12" s="946"/>
      <c r="G12" s="946"/>
      <c r="H12" s="946"/>
    </row>
    <row r="13" customFormat="false" ht="12.75" hidden="false" customHeight="false" outlineLevel="0" collapsed="false">
      <c r="A13" s="937" t="s">
        <v>734</v>
      </c>
      <c r="B13" s="101"/>
      <c r="C13" s="939" t="n">
        <v>362.085287846482</v>
      </c>
      <c r="D13" s="939" t="n">
        <v>446.226720647773</v>
      </c>
      <c r="E13" s="939" t="n">
        <v>547.410948342328</v>
      </c>
      <c r="F13" s="939" t="n">
        <v>626.859854014599</v>
      </c>
      <c r="G13" s="939" t="n">
        <v>22.6755196433932</v>
      </c>
      <c r="H13" s="939" t="n">
        <v>14.5135763018364</v>
      </c>
    </row>
    <row r="14" customFormat="false" ht="15.75" hidden="false" customHeight="false" outlineLevel="0" collapsed="false">
      <c r="A14" s="940"/>
      <c r="B14" s="101" t="s">
        <v>732</v>
      </c>
      <c r="C14" s="941" t="n">
        <v>329.138592750533</v>
      </c>
      <c r="D14" s="941" t="n">
        <v>429.024291497976</v>
      </c>
      <c r="E14" s="941" t="n">
        <v>488.527370855821</v>
      </c>
      <c r="F14" s="941" t="n">
        <v>566.81897810219</v>
      </c>
      <c r="G14" s="941" t="n">
        <v>13.8693963341995</v>
      </c>
      <c r="H14" s="941" t="n">
        <v>16.0260431486601</v>
      </c>
    </row>
    <row r="15" customFormat="false" ht="15.75" hidden="false" customHeight="false" outlineLevel="0" collapsed="false">
      <c r="A15" s="940"/>
      <c r="B15" s="942" t="s">
        <v>733</v>
      </c>
      <c r="C15" s="941" t="n">
        <v>32.9466950959488</v>
      </c>
      <c r="D15" s="941" t="n">
        <v>17.2024291497976</v>
      </c>
      <c r="E15" s="941" t="n">
        <v>58.8835774865073</v>
      </c>
      <c r="F15" s="941" t="n">
        <v>60.0408759124088</v>
      </c>
      <c r="G15" s="941" t="n">
        <v>242.298038107021</v>
      </c>
      <c r="H15" s="941" t="n">
        <v>1.96540100873901</v>
      </c>
    </row>
    <row r="16" customFormat="false" ht="15.75" hidden="false" customHeight="false" outlineLevel="0" collapsed="false">
      <c r="A16" s="943"/>
      <c r="B16" s="944"/>
      <c r="C16" s="947"/>
      <c r="D16" s="947"/>
      <c r="E16" s="947"/>
      <c r="F16" s="947"/>
      <c r="G16" s="947"/>
      <c r="H16" s="947"/>
    </row>
    <row r="17" customFormat="false" ht="15.75" hidden="false" customHeight="false" outlineLevel="0" collapsed="false">
      <c r="A17" s="940"/>
      <c r="B17" s="101"/>
      <c r="C17" s="948"/>
      <c r="D17" s="948"/>
      <c r="E17" s="948"/>
      <c r="F17" s="948"/>
      <c r="G17" s="948"/>
      <c r="H17" s="948"/>
    </row>
    <row r="18" customFormat="false" ht="12.75" hidden="false" customHeight="false" outlineLevel="0" collapsed="false">
      <c r="A18" s="937" t="s">
        <v>735</v>
      </c>
      <c r="B18" s="938"/>
      <c r="C18" s="939" t="n">
        <v>1846.43070362473</v>
      </c>
      <c r="D18" s="939" t="n">
        <v>2227.16599190283</v>
      </c>
      <c r="E18" s="939" t="n">
        <v>2546.27602158828</v>
      </c>
      <c r="F18" s="939" t="n">
        <v>3103.99270072993</v>
      </c>
      <c r="G18" s="939" t="n">
        <v>14.3280757180028</v>
      </c>
      <c r="H18" s="939" t="n">
        <v>21.9032294383294</v>
      </c>
    </row>
    <row r="19" customFormat="false" ht="15.75" hidden="false" customHeight="false" outlineLevel="0" collapsed="false">
      <c r="A19" s="940"/>
      <c r="B19" s="101"/>
      <c r="C19" s="948"/>
      <c r="D19" s="948"/>
      <c r="E19" s="948"/>
      <c r="F19" s="948"/>
      <c r="G19" s="948"/>
      <c r="H19" s="948"/>
    </row>
    <row r="20" customFormat="false" ht="15.75" hidden="false" customHeight="false" outlineLevel="0" collapsed="false">
      <c r="A20" s="940"/>
      <c r="B20" s="101" t="s">
        <v>732</v>
      </c>
      <c r="C20" s="941" t="n">
        <v>1762.30987917555</v>
      </c>
      <c r="D20" s="941" t="n">
        <v>2104.42504723347</v>
      </c>
      <c r="E20" s="941" t="n">
        <v>2396.85835003855</v>
      </c>
      <c r="F20" s="941" t="n">
        <v>2652.20332846715</v>
      </c>
      <c r="G20" s="941" t="n">
        <v>13.8961139618407</v>
      </c>
      <c r="H20" s="941" t="n">
        <v>10.6533195182142</v>
      </c>
    </row>
    <row r="21" customFormat="false" ht="15.75" hidden="false" customHeight="false" outlineLevel="0" collapsed="false">
      <c r="A21" s="940"/>
      <c r="B21" s="949" t="s">
        <v>736</v>
      </c>
      <c r="C21" s="941" t="n">
        <v>95.4441385596522</v>
      </c>
      <c r="D21" s="941" t="n">
        <v>94.488917973981</v>
      </c>
      <c r="E21" s="941" t="n">
        <v>94.1319138112714</v>
      </c>
      <c r="F21" s="941" t="n">
        <v>85.4448957899762</v>
      </c>
      <c r="G21" s="941"/>
      <c r="H21" s="941"/>
    </row>
    <row r="22" customFormat="false" ht="15.75" hidden="false" customHeight="false" outlineLevel="0" collapsed="false">
      <c r="A22" s="940"/>
      <c r="B22" s="942" t="s">
        <v>733</v>
      </c>
      <c r="C22" s="941" t="n">
        <v>84.1208244491827</v>
      </c>
      <c r="D22" s="941" t="n">
        <v>122.740944669366</v>
      </c>
      <c r="E22" s="941" t="n">
        <v>149.41767154973</v>
      </c>
      <c r="F22" s="941" t="n">
        <v>451.789372262774</v>
      </c>
      <c r="G22" s="941" t="n">
        <v>21.7341710642891</v>
      </c>
      <c r="H22" s="941" t="n">
        <v>202.366759953428</v>
      </c>
    </row>
    <row r="23" customFormat="false" ht="12.75" hidden="false" customHeight="false" outlineLevel="0" collapsed="false">
      <c r="A23" s="950"/>
      <c r="B23" s="951" t="s">
        <v>736</v>
      </c>
      <c r="C23" s="941" t="n">
        <v>4.55586144034785</v>
      </c>
      <c r="D23" s="941" t="n">
        <v>5.51108202601904</v>
      </c>
      <c r="E23" s="941" t="n">
        <v>5.86808618872861</v>
      </c>
      <c r="F23" s="941" t="n">
        <v>14.5551042100238</v>
      </c>
      <c r="G23" s="941"/>
      <c r="H23" s="941"/>
    </row>
    <row r="24" customFormat="false" ht="15.75" hidden="false" customHeight="false" outlineLevel="0" collapsed="false">
      <c r="A24" s="952" t="s">
        <v>737</v>
      </c>
      <c r="B24" s="953"/>
      <c r="C24" s="954"/>
      <c r="D24" s="954"/>
      <c r="E24" s="954"/>
      <c r="F24" s="954"/>
      <c r="G24" s="954"/>
      <c r="H24" s="954"/>
    </row>
    <row r="25" customFormat="false" ht="15.75" hidden="false" customHeight="false" outlineLevel="0" collapsed="false">
      <c r="A25" s="955"/>
      <c r="B25" s="949" t="s">
        <v>738</v>
      </c>
      <c r="C25" s="941" t="n">
        <v>10.4283084103146</v>
      </c>
      <c r="D25" s="941" t="n">
        <v>11.3959752630189</v>
      </c>
      <c r="E25" s="941" t="n">
        <v>10.1775395927776</v>
      </c>
      <c r="F25" s="941" t="n">
        <v>11.2839516000637</v>
      </c>
      <c r="G25" s="941"/>
      <c r="H25" s="941"/>
    </row>
    <row r="26" customFormat="false" ht="15.75" hidden="false" customHeight="false" outlineLevel="0" collapsed="false">
      <c r="A26" s="956"/>
      <c r="B26" s="957" t="s">
        <v>739</v>
      </c>
      <c r="C26" s="958" t="n">
        <v>8.78124857402159</v>
      </c>
      <c r="D26" s="958" t="n">
        <v>9.56397478513128</v>
      </c>
      <c r="E26" s="958" t="n">
        <v>8.42655861685353</v>
      </c>
      <c r="F26" s="958" t="n">
        <v>9.12072580255983</v>
      </c>
      <c r="G26" s="958"/>
      <c r="H26" s="958"/>
    </row>
    <row r="27" customFormat="false" ht="12.75" hidden="false" customHeight="false" outlineLevel="0" collapsed="false">
      <c r="A27" s="959" t="s">
        <v>740</v>
      </c>
      <c r="B27" s="935"/>
      <c r="C27" s="941" t="n">
        <v>1846.43070362473</v>
      </c>
      <c r="D27" s="941" t="n">
        <v>2227.16599190283</v>
      </c>
      <c r="E27" s="941" t="n">
        <v>2546.27602158828</v>
      </c>
      <c r="F27" s="941" t="n">
        <v>3103.99270072993</v>
      </c>
      <c r="G27" s="941" t="n">
        <v>14.3280757180028</v>
      </c>
      <c r="H27" s="941" t="n">
        <v>21.9032294383294</v>
      </c>
    </row>
    <row r="28" customFormat="false" ht="12.75" hidden="false" customHeight="false" outlineLevel="0" collapsed="false">
      <c r="A28" s="960" t="s">
        <v>741</v>
      </c>
      <c r="B28" s="101"/>
      <c r="C28" s="941" t="n">
        <v>14.5060412224591</v>
      </c>
      <c r="D28" s="941" t="n">
        <v>14.4224021592443</v>
      </c>
      <c r="E28" s="941" t="n">
        <v>9.05936777178103</v>
      </c>
      <c r="F28" s="941" t="n">
        <v>9.20583941605839</v>
      </c>
      <c r="G28" s="941" t="n">
        <v>-37.1854447563419</v>
      </c>
      <c r="H28" s="941" t="n">
        <v>1.61679763938498</v>
      </c>
    </row>
    <row r="29" customFormat="false" ht="15.75" hidden="false" customHeight="false" outlineLevel="0" collapsed="false">
      <c r="A29" s="960" t="s">
        <v>742</v>
      </c>
      <c r="B29" s="961"/>
      <c r="C29" s="941" t="n">
        <v>1860.93674484719</v>
      </c>
      <c r="D29" s="941" t="n">
        <v>2241.58839406208</v>
      </c>
      <c r="E29" s="941" t="n">
        <v>2555.33538936006</v>
      </c>
      <c r="F29" s="941" t="n">
        <v>3113.19854014599</v>
      </c>
      <c r="G29" s="941" t="n">
        <v>13.9966372117688</v>
      </c>
      <c r="H29" s="941" t="n">
        <v>21.8313084501064</v>
      </c>
    </row>
    <row r="30" customFormat="false" ht="15.75" hidden="false" customHeight="false" outlineLevel="0" collapsed="false">
      <c r="A30" s="960" t="s">
        <v>743</v>
      </c>
      <c r="B30" s="961"/>
      <c r="C30" s="941" t="n">
        <v>329.421464108031</v>
      </c>
      <c r="D30" s="941" t="n">
        <v>359.817813765182</v>
      </c>
      <c r="E30" s="941" t="n">
        <v>521.264456437934</v>
      </c>
      <c r="F30" s="941" t="n">
        <v>610.302189781022</v>
      </c>
      <c r="G30" s="941" t="n">
        <v>44.8689966134117</v>
      </c>
      <c r="H30" s="941" t="n">
        <v>17.0811058078904</v>
      </c>
    </row>
    <row r="31" customFormat="false" ht="15.75" hidden="false" customHeight="false" outlineLevel="0" collapsed="false">
      <c r="A31" s="960" t="s">
        <v>744</v>
      </c>
      <c r="B31" s="961"/>
      <c r="C31" s="941" t="n">
        <v>1531.51528073916</v>
      </c>
      <c r="D31" s="941" t="n">
        <v>1881.7705802969</v>
      </c>
      <c r="E31" s="941" t="n">
        <v>2034.07093292213</v>
      </c>
      <c r="F31" s="941" t="n">
        <v>2502.89635036496</v>
      </c>
      <c r="G31" s="941" t="n">
        <v>8.09346018159145</v>
      </c>
      <c r="H31" s="941" t="n">
        <v>23.0486267639313</v>
      </c>
    </row>
    <row r="32" customFormat="false" ht="15.75" hidden="false" customHeight="false" outlineLevel="0" collapsed="false">
      <c r="A32" s="960" t="s">
        <v>745</v>
      </c>
      <c r="B32" s="961"/>
      <c r="C32" s="941" t="n">
        <v>15.1030561478327</v>
      </c>
      <c r="D32" s="941" t="n">
        <v>-427.761133603239</v>
      </c>
      <c r="E32" s="941" t="n">
        <v>116.109483423285</v>
      </c>
      <c r="F32" s="941" t="n">
        <v>-577.210218978103</v>
      </c>
      <c r="G32" s="941" t="s">
        <v>518</v>
      </c>
      <c r="H32" s="941" t="s">
        <v>518</v>
      </c>
    </row>
    <row r="33" customFormat="false" ht="15.75" hidden="false" customHeight="false" outlineLevel="0" collapsed="false">
      <c r="A33" s="960" t="s">
        <v>746</v>
      </c>
      <c r="B33" s="961"/>
      <c r="C33" s="941" t="n">
        <v>-96.727789623312</v>
      </c>
      <c r="D33" s="941" t="n">
        <v>82.3128205128205</v>
      </c>
      <c r="E33" s="941" t="n">
        <v>-207.154202004626</v>
      </c>
      <c r="F33" s="941" t="n">
        <v>144.107591240876</v>
      </c>
      <c r="G33" s="941" t="s">
        <v>518</v>
      </c>
      <c r="H33" s="941" t="s">
        <v>518</v>
      </c>
    </row>
    <row r="34" customFormat="false" ht="15.75" hidden="false" customHeight="false" outlineLevel="0" collapsed="false">
      <c r="A34" s="962" t="s">
        <v>747</v>
      </c>
      <c r="B34" s="963"/>
      <c r="C34" s="964" t="n">
        <v>-81.6247334754794</v>
      </c>
      <c r="D34" s="964" t="n">
        <v>-345.448313090419</v>
      </c>
      <c r="E34" s="964" t="n">
        <v>-91.0447185813414</v>
      </c>
      <c r="F34" s="964" t="n">
        <v>-433.102627737227</v>
      </c>
      <c r="G34" s="964" t="s">
        <v>518</v>
      </c>
      <c r="H34" s="964" t="s">
        <v>518</v>
      </c>
    </row>
    <row r="35" customFormat="false" ht="15.75" hidden="false" customHeight="false" outlineLevel="0" collapsed="false">
      <c r="A35" s="457" t="s">
        <v>748</v>
      </c>
      <c r="C35" s="1"/>
      <c r="D35" s="1"/>
      <c r="E35" s="1"/>
      <c r="F35" s="1"/>
      <c r="G35" s="1"/>
      <c r="H35" s="1"/>
    </row>
    <row r="36" customFormat="false" ht="15.75" hidden="false" customHeight="false" outlineLevel="0" collapsed="false">
      <c r="A36" s="725" t="s">
        <v>749</v>
      </c>
      <c r="B36" s="965"/>
      <c r="C36" s="1"/>
      <c r="D36" s="1"/>
      <c r="E36" s="1"/>
      <c r="F36" s="1"/>
      <c r="G36" s="1"/>
      <c r="H36" s="1"/>
    </row>
    <row r="37" customFormat="false" ht="15.75" hidden="false" customHeight="false" outlineLevel="0" collapsed="false">
      <c r="A37" s="966" t="s">
        <v>750</v>
      </c>
      <c r="B37" s="457"/>
      <c r="C37" s="1"/>
      <c r="D37" s="1"/>
      <c r="E37" s="1"/>
      <c r="F37" s="1"/>
      <c r="G37" s="1"/>
      <c r="H37" s="1"/>
    </row>
    <row r="38" customFormat="false" ht="15.75" hidden="false" customHeight="false" outlineLevel="0" collapsed="false">
      <c r="A38" s="457" t="s">
        <v>751</v>
      </c>
      <c r="B38" s="457"/>
      <c r="C38" s="967" t="n">
        <v>70.35</v>
      </c>
      <c r="D38" s="967" t="n">
        <v>74.1</v>
      </c>
      <c r="E38" s="967" t="n">
        <v>64.85</v>
      </c>
      <c r="F38" s="967" t="n">
        <v>68.5</v>
      </c>
      <c r="G38" s="1"/>
      <c r="H38" s="1"/>
    </row>
  </sheetData>
  <mergeCells count="5">
    <mergeCell ref="A1:H1"/>
    <mergeCell ref="A2:H2"/>
    <mergeCell ref="A3:H3"/>
    <mergeCell ref="C5:F5"/>
    <mergeCell ref="G5:H5"/>
  </mergeCells>
  <printOptions headings="false" gridLines="false" gridLinesSet="true" horizontalCentered="true" verticalCentered="false"/>
  <pageMargins left="0.5" right="0.5" top="0.82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71" width="14.28"/>
    <col collapsed="false" customWidth="true" hidden="false" outlineLevel="0" max="2" min="2" style="71" width="22.99"/>
    <col collapsed="false" customWidth="true" hidden="false" outlineLevel="0" max="3" min="3" style="71" width="9.85"/>
    <col collapsed="false" customWidth="true" hidden="false" outlineLevel="0" max="4" min="4" style="71" width="7.28"/>
    <col collapsed="false" customWidth="true" hidden="false" outlineLevel="0" max="5" min="5" style="71" width="6.99"/>
    <col collapsed="false" customWidth="true" hidden="false" outlineLevel="0" max="8" min="6" style="71" width="7.14"/>
    <col collapsed="false" customWidth="true" hidden="false" outlineLevel="0" max="9" min="9" style="71" width="7.42"/>
    <col collapsed="false" customWidth="true" hidden="false" outlineLevel="0" max="10" min="10" style="71" width="6.41"/>
    <col collapsed="false" customWidth="true" hidden="false" outlineLevel="0" max="11" min="11" style="71" width="8.14"/>
    <col collapsed="false" customWidth="true" hidden="false" outlineLevel="0" max="12" min="12" style="71" width="6.99"/>
    <col collapsed="false" customWidth="false" hidden="false" outlineLevel="0" max="257" min="13" style="71" width="9.14"/>
  </cols>
  <sheetData>
    <row r="1" customFormat="false" ht="12.75" hidden="false" customHeight="false" outlineLevel="0" collapsed="false">
      <c r="B1" s="49" t="s">
        <v>754</v>
      </c>
      <c r="C1" s="49"/>
      <c r="D1" s="49"/>
      <c r="E1" s="49"/>
      <c r="F1" s="49"/>
      <c r="G1" s="49"/>
      <c r="H1" s="49"/>
      <c r="I1" s="49"/>
    </row>
    <row r="2" customFormat="false" ht="32.25" hidden="false" customHeight="true" outlineLevel="0" collapsed="false">
      <c r="B2" s="974" t="s">
        <v>755</v>
      </c>
      <c r="C2" s="974"/>
      <c r="D2" s="974"/>
      <c r="E2" s="974"/>
      <c r="F2" s="974"/>
      <c r="G2" s="974"/>
      <c r="H2" s="974"/>
      <c r="I2" s="974"/>
    </row>
    <row r="3" customFormat="false" ht="13.5" hidden="false" customHeight="false" outlineLevel="0" collapsed="false">
      <c r="K3" s="455"/>
    </row>
    <row r="4" customFormat="false" ht="12.75" hidden="false" customHeight="false" outlineLevel="0" collapsed="false">
      <c r="B4" s="975" t="s">
        <v>756</v>
      </c>
      <c r="C4" s="975" t="s">
        <v>712</v>
      </c>
      <c r="D4" s="975" t="s">
        <v>757</v>
      </c>
      <c r="E4" s="975"/>
      <c r="F4" s="975"/>
      <c r="G4" s="975" t="s">
        <v>758</v>
      </c>
      <c r="H4" s="975"/>
      <c r="I4" s="975"/>
    </row>
    <row r="5" customFormat="false" ht="39" hidden="false" customHeight="true" outlineLevel="0" collapsed="false">
      <c r="B5" s="975"/>
      <c r="C5" s="975"/>
      <c r="D5" s="476" t="s">
        <v>759</v>
      </c>
      <c r="E5" s="402" t="s">
        <v>760</v>
      </c>
      <c r="F5" s="976" t="s">
        <v>761</v>
      </c>
      <c r="G5" s="476" t="s">
        <v>759</v>
      </c>
      <c r="H5" s="402" t="s">
        <v>760</v>
      </c>
      <c r="I5" s="976" t="s">
        <v>761</v>
      </c>
    </row>
    <row r="6" customFormat="false" ht="18" hidden="false" customHeight="true" outlineLevel="0" collapsed="false">
      <c r="B6" s="977" t="s">
        <v>75</v>
      </c>
      <c r="C6" s="978" t="s">
        <v>307</v>
      </c>
      <c r="D6" s="979" t="n">
        <v>70.25</v>
      </c>
      <c r="E6" s="980" t="n">
        <v>70.84</v>
      </c>
      <c r="F6" s="981" t="n">
        <v>70.545</v>
      </c>
      <c r="G6" s="979" t="n">
        <v>70.25625</v>
      </c>
      <c r="H6" s="980" t="n">
        <v>70.846875</v>
      </c>
      <c r="I6" s="981" t="n">
        <v>70.5515625</v>
      </c>
    </row>
    <row r="7" customFormat="false" ht="12.75" hidden="false" customHeight="false" outlineLevel="0" collapsed="false">
      <c r="B7" s="977"/>
      <c r="C7" s="978" t="s">
        <v>762</v>
      </c>
      <c r="D7" s="979" t="n">
        <v>71</v>
      </c>
      <c r="E7" s="980" t="n">
        <v>71.59</v>
      </c>
      <c r="F7" s="981" t="n">
        <v>71.295</v>
      </c>
      <c r="G7" s="979" t="n">
        <v>70.7048387096774</v>
      </c>
      <c r="H7" s="980" t="n">
        <v>71.2951612903226</v>
      </c>
      <c r="I7" s="981" t="n">
        <v>71</v>
      </c>
    </row>
    <row r="8" customFormat="false" ht="12.75" hidden="false" customHeight="false" outlineLevel="0" collapsed="false">
      <c r="B8" s="977"/>
      <c r="C8" s="978" t="s">
        <v>309</v>
      </c>
      <c r="D8" s="979" t="n">
        <v>71.65</v>
      </c>
      <c r="E8" s="980" t="n">
        <v>72.24</v>
      </c>
      <c r="F8" s="981" t="n">
        <v>71.945</v>
      </c>
      <c r="G8" s="979" t="n">
        <v>71.2145161290323</v>
      </c>
      <c r="H8" s="980" t="n">
        <v>71.8045161290323</v>
      </c>
      <c r="I8" s="981" t="n">
        <v>71.5095161290323</v>
      </c>
    </row>
    <row r="9" customFormat="false" ht="12.75" hidden="false" customHeight="false" outlineLevel="0" collapsed="false">
      <c r="B9" s="977"/>
      <c r="C9" s="978" t="s">
        <v>310</v>
      </c>
      <c r="D9" s="979" t="n">
        <v>73.14</v>
      </c>
      <c r="E9" s="980" t="n">
        <v>74.01</v>
      </c>
      <c r="F9" s="981" t="n">
        <v>73.575</v>
      </c>
      <c r="G9" s="979" t="n">
        <v>72.9196551724138</v>
      </c>
      <c r="H9" s="980" t="n">
        <v>73.5203448275862</v>
      </c>
      <c r="I9" s="981" t="n">
        <v>73.22</v>
      </c>
    </row>
    <row r="10" customFormat="false" ht="12.75" hidden="false" customHeight="false" outlineLevel="0" collapsed="false">
      <c r="B10" s="977"/>
      <c r="C10" s="978" t="s">
        <v>311</v>
      </c>
      <c r="D10" s="979" t="n">
        <v>73.75</v>
      </c>
      <c r="E10" s="980" t="n">
        <v>74.34</v>
      </c>
      <c r="F10" s="981" t="n">
        <v>74.045</v>
      </c>
      <c r="G10" s="979" t="n">
        <v>73.903</v>
      </c>
      <c r="H10" s="980" t="n">
        <v>74.494</v>
      </c>
      <c r="I10" s="981" t="n">
        <v>74.1985</v>
      </c>
    </row>
    <row r="11" customFormat="false" ht="12.75" hidden="false" customHeight="false" outlineLevel="0" collapsed="false">
      <c r="B11" s="977"/>
      <c r="C11" s="978" t="s">
        <v>312</v>
      </c>
      <c r="D11" s="979" t="n">
        <v>71</v>
      </c>
      <c r="E11" s="980" t="n">
        <v>71.59</v>
      </c>
      <c r="F11" s="981" t="n">
        <v>71.295</v>
      </c>
      <c r="G11" s="979" t="n">
        <v>72.3568965517241</v>
      </c>
      <c r="H11" s="980" t="n">
        <v>72.9472413793104</v>
      </c>
      <c r="I11" s="981" t="n">
        <v>72.6520689655172</v>
      </c>
    </row>
    <row r="12" customFormat="false" ht="12.75" hidden="false" customHeight="false" outlineLevel="0" collapsed="false">
      <c r="B12" s="977"/>
      <c r="C12" s="978" t="s">
        <v>313</v>
      </c>
      <c r="D12" s="979" t="n">
        <v>71</v>
      </c>
      <c r="E12" s="980" t="n">
        <v>71.59</v>
      </c>
      <c r="F12" s="981" t="n">
        <v>71.295</v>
      </c>
      <c r="G12" s="979" t="n">
        <v>71.0613333333333</v>
      </c>
      <c r="H12" s="980" t="n">
        <v>71.6533333333334</v>
      </c>
      <c r="I12" s="981" t="n">
        <v>71.3573333333333</v>
      </c>
    </row>
    <row r="13" customFormat="false" ht="12.75" hidden="false" customHeight="false" outlineLevel="0" collapsed="false">
      <c r="B13" s="977"/>
      <c r="C13" s="978" t="s">
        <v>314</v>
      </c>
      <c r="D13" s="979" t="n">
        <v>71.4</v>
      </c>
      <c r="E13" s="980" t="n">
        <v>71.99</v>
      </c>
      <c r="F13" s="981" t="n">
        <v>71.695</v>
      </c>
      <c r="G13" s="979" t="n">
        <v>71.2424137931034</v>
      </c>
      <c r="H13" s="980" t="n">
        <v>71.8327586206897</v>
      </c>
      <c r="I13" s="981" t="n">
        <v>71.5375862068966</v>
      </c>
    </row>
    <row r="14" customFormat="false" ht="12.75" hidden="false" customHeight="false" outlineLevel="0" collapsed="false">
      <c r="B14" s="977"/>
      <c r="C14" s="978" t="s">
        <v>315</v>
      </c>
      <c r="D14" s="979" t="n">
        <v>72.01</v>
      </c>
      <c r="E14" s="980" t="n">
        <v>72.6</v>
      </c>
      <c r="F14" s="981" t="n">
        <v>72.305</v>
      </c>
      <c r="G14" s="979" t="n">
        <v>71.5351612903226</v>
      </c>
      <c r="H14" s="980" t="n">
        <v>72.1254838709678</v>
      </c>
      <c r="I14" s="981" t="n">
        <v>71.8303225806452</v>
      </c>
    </row>
    <row r="15" customFormat="false" ht="12.75" hidden="false" customHeight="false" outlineLevel="0" collapsed="false">
      <c r="B15" s="977"/>
      <c r="C15" s="978" t="s">
        <v>316</v>
      </c>
      <c r="D15" s="979" t="n">
        <v>72.19</v>
      </c>
      <c r="E15" s="980" t="n">
        <v>72.78</v>
      </c>
      <c r="F15" s="981" t="n">
        <v>72.485</v>
      </c>
      <c r="G15" s="979" t="n">
        <v>72.2096774193548</v>
      </c>
      <c r="H15" s="980" t="n">
        <v>72.8661290322581</v>
      </c>
      <c r="I15" s="981" t="n">
        <v>72.5379032258065</v>
      </c>
    </row>
    <row r="16" customFormat="false" ht="12.75" hidden="false" customHeight="false" outlineLevel="0" collapsed="false">
      <c r="B16" s="977"/>
      <c r="C16" s="978" t="s">
        <v>317</v>
      </c>
      <c r="D16" s="979" t="n">
        <v>73.45</v>
      </c>
      <c r="E16" s="980" t="n">
        <v>74.04</v>
      </c>
      <c r="F16" s="981" t="n">
        <v>73.745</v>
      </c>
      <c r="G16" s="979" t="n">
        <v>73.2825806451613</v>
      </c>
      <c r="H16" s="980" t="n">
        <v>73.8732258064516</v>
      </c>
      <c r="I16" s="981" t="n">
        <v>73.5779032258064</v>
      </c>
    </row>
    <row r="17" customFormat="false" ht="12.75" hidden="false" customHeight="false" outlineLevel="0" collapsed="false">
      <c r="B17" s="977"/>
      <c r="C17" s="978" t="s">
        <v>318</v>
      </c>
      <c r="D17" s="979" t="n">
        <v>74.1</v>
      </c>
      <c r="E17" s="980" t="n">
        <v>74.69</v>
      </c>
      <c r="F17" s="981" t="n">
        <v>74.395</v>
      </c>
      <c r="G17" s="979" t="n">
        <v>73.628125</v>
      </c>
      <c r="H17" s="980" t="n">
        <v>74.2184375</v>
      </c>
      <c r="I17" s="981" t="n">
        <v>73.92328125</v>
      </c>
    </row>
    <row r="18" customFormat="false" ht="12.75" hidden="false" customHeight="false" outlineLevel="0" collapsed="false">
      <c r="B18" s="977"/>
      <c r="C18" s="982" t="s">
        <v>763</v>
      </c>
      <c r="D18" s="983" t="n">
        <v>72.0783333333334</v>
      </c>
      <c r="E18" s="984" t="n">
        <v>72.6916666666667</v>
      </c>
      <c r="F18" s="985" t="n">
        <v>72.385</v>
      </c>
      <c r="G18" s="983" t="n">
        <v>72.0262040036769</v>
      </c>
      <c r="H18" s="984" t="n">
        <v>72.6231255658293</v>
      </c>
      <c r="I18" s="985" t="n">
        <v>72.3246647847531</v>
      </c>
    </row>
    <row r="19" customFormat="false" ht="6.75" hidden="false" customHeight="true" outlineLevel="0" collapsed="false">
      <c r="B19" s="977"/>
      <c r="C19" s="986"/>
      <c r="D19" s="438"/>
      <c r="E19" s="103"/>
      <c r="F19" s="682"/>
      <c r="G19" s="438"/>
      <c r="H19" s="103"/>
      <c r="I19" s="682"/>
    </row>
    <row r="20" customFormat="false" ht="12.75" hidden="false" customHeight="false" outlineLevel="0" collapsed="false">
      <c r="B20" s="977" t="s">
        <v>76</v>
      </c>
      <c r="C20" s="978" t="s">
        <v>307</v>
      </c>
      <c r="D20" s="979" t="n">
        <v>74.35</v>
      </c>
      <c r="E20" s="980" t="n">
        <v>74.94</v>
      </c>
      <c r="F20" s="981" t="n">
        <v>74.65</v>
      </c>
      <c r="G20" s="979" t="n">
        <v>74.46</v>
      </c>
      <c r="H20" s="980" t="n">
        <v>75.05</v>
      </c>
      <c r="I20" s="981" t="n">
        <v>74.76</v>
      </c>
    </row>
    <row r="21" customFormat="false" ht="12.75" hidden="false" customHeight="false" outlineLevel="0" collapsed="false">
      <c r="B21" s="977"/>
      <c r="C21" s="978" t="s">
        <v>762</v>
      </c>
      <c r="D21" s="979" t="n">
        <v>73.6</v>
      </c>
      <c r="E21" s="980" t="n">
        <v>74.19</v>
      </c>
      <c r="F21" s="981" t="n">
        <v>73.9</v>
      </c>
      <c r="G21" s="979" t="n">
        <v>74.08</v>
      </c>
      <c r="H21" s="980" t="n">
        <v>74.67</v>
      </c>
      <c r="I21" s="981" t="n">
        <v>74.37</v>
      </c>
    </row>
    <row r="22" customFormat="false" ht="12.75" hidden="false" customHeight="false" outlineLevel="0" collapsed="false">
      <c r="B22" s="977"/>
      <c r="C22" s="978" t="s">
        <v>309</v>
      </c>
      <c r="D22" s="979" t="n">
        <v>72.59</v>
      </c>
      <c r="E22" s="980" t="n">
        <v>73.19</v>
      </c>
      <c r="F22" s="981" t="n">
        <v>72.89</v>
      </c>
      <c r="G22" s="979" t="n">
        <v>73.1783870967742</v>
      </c>
      <c r="H22" s="980" t="n">
        <v>73.7693548387097</v>
      </c>
      <c r="I22" s="981" t="n">
        <v>73.4738709677419</v>
      </c>
    </row>
    <row r="23" customFormat="false" ht="12.75" hidden="false" customHeight="false" outlineLevel="0" collapsed="false">
      <c r="B23" s="977"/>
      <c r="C23" s="978" t="s">
        <v>310</v>
      </c>
      <c r="D23" s="979" t="n">
        <v>72.3</v>
      </c>
      <c r="E23" s="980" t="n">
        <v>72.89</v>
      </c>
      <c r="F23" s="981" t="n">
        <v>72.595</v>
      </c>
      <c r="G23" s="979" t="n">
        <v>71.8643333333333</v>
      </c>
      <c r="H23" s="980" t="n">
        <v>72.455</v>
      </c>
      <c r="I23" s="981" t="n">
        <v>72.1596666666667</v>
      </c>
    </row>
    <row r="24" customFormat="false" ht="12.75" hidden="false" customHeight="false" outlineLevel="0" collapsed="false">
      <c r="B24" s="977"/>
      <c r="C24" s="978" t="s">
        <v>311</v>
      </c>
      <c r="D24" s="979" t="n">
        <v>71.45</v>
      </c>
      <c r="E24" s="980" t="n">
        <v>72.04</v>
      </c>
      <c r="F24" s="981" t="n">
        <v>71.745</v>
      </c>
      <c r="G24" s="979" t="n">
        <v>71.4455172413793</v>
      </c>
      <c r="H24" s="980" t="n">
        <v>72.0365517241379</v>
      </c>
      <c r="I24" s="981" t="n">
        <v>71.7410344827586</v>
      </c>
    </row>
    <row r="25" customFormat="false" ht="12.75" hidden="false" customHeight="false" outlineLevel="0" collapsed="false">
      <c r="B25" s="977"/>
      <c r="C25" s="978" t="s">
        <v>312</v>
      </c>
      <c r="D25" s="979" t="n">
        <v>71.1</v>
      </c>
      <c r="E25" s="980" t="n">
        <v>71.69</v>
      </c>
      <c r="F25" s="981" t="n">
        <v>71.4</v>
      </c>
      <c r="G25" s="979" t="n">
        <v>70.98</v>
      </c>
      <c r="H25" s="980" t="n">
        <v>71.57</v>
      </c>
      <c r="I25" s="981" t="n">
        <v>71.28</v>
      </c>
    </row>
    <row r="26" customFormat="false" ht="12.75" hidden="false" customHeight="false" outlineLevel="0" collapsed="false">
      <c r="B26" s="977"/>
      <c r="C26" s="978" t="s">
        <v>313</v>
      </c>
      <c r="D26" s="979" t="n">
        <v>70.35</v>
      </c>
      <c r="E26" s="980" t="n">
        <v>70.94</v>
      </c>
      <c r="F26" s="981" t="n">
        <v>70.645</v>
      </c>
      <c r="G26" s="979" t="n">
        <v>70.5396551724138</v>
      </c>
      <c r="H26" s="980" t="n">
        <v>71.1306896551724</v>
      </c>
      <c r="I26" s="981" t="n">
        <v>70.8351724137931</v>
      </c>
    </row>
    <row r="27" customFormat="false" ht="12.75" hidden="false" customHeight="false" outlineLevel="0" collapsed="false">
      <c r="B27" s="977"/>
      <c r="C27" s="978" t="s">
        <v>314</v>
      </c>
      <c r="D27" s="979" t="n">
        <v>70.5</v>
      </c>
      <c r="E27" s="980" t="n">
        <v>71.09</v>
      </c>
      <c r="F27" s="981" t="n">
        <v>70.795</v>
      </c>
      <c r="G27" s="979" t="n">
        <v>70.5563333333333</v>
      </c>
      <c r="H27" s="980" t="n">
        <v>71.149</v>
      </c>
      <c r="I27" s="981" t="n">
        <v>70.8526666666667</v>
      </c>
    </row>
    <row r="28" customFormat="false" ht="12.75" hidden="false" customHeight="false" outlineLevel="0" collapsed="false">
      <c r="B28" s="977"/>
      <c r="C28" s="978" t="s">
        <v>315</v>
      </c>
      <c r="D28" s="979" t="n">
        <v>68.4</v>
      </c>
      <c r="E28" s="980" t="n">
        <v>68.99</v>
      </c>
      <c r="F28" s="981" t="n">
        <v>68.695</v>
      </c>
      <c r="G28" s="979" t="n">
        <v>69.3036877828054</v>
      </c>
      <c r="H28" s="980" t="n">
        <v>69.8954298642534</v>
      </c>
      <c r="I28" s="981" t="n">
        <v>69.5995588235294</v>
      </c>
    </row>
    <row r="29" customFormat="false" ht="12.75" hidden="false" customHeight="false" outlineLevel="0" collapsed="false">
      <c r="B29" s="977"/>
      <c r="C29" s="978" t="s">
        <v>316</v>
      </c>
      <c r="D29" s="979" t="n">
        <v>65.7</v>
      </c>
      <c r="E29" s="980" t="n">
        <v>66.29</v>
      </c>
      <c r="F29" s="981" t="n">
        <v>65.995</v>
      </c>
      <c r="G29" s="979" t="n">
        <v>66.0667741935484</v>
      </c>
      <c r="H29" s="980" t="n">
        <v>66.6587096774193</v>
      </c>
      <c r="I29" s="981" t="n">
        <v>66.3627419354839</v>
      </c>
    </row>
    <row r="30" customFormat="false" ht="12.75" hidden="false" customHeight="false" outlineLevel="0" collapsed="false">
      <c r="B30" s="977"/>
      <c r="C30" s="978" t="s">
        <v>317</v>
      </c>
      <c r="D30" s="979" t="n">
        <v>65.4</v>
      </c>
      <c r="E30" s="980" t="n">
        <v>65.99</v>
      </c>
      <c r="F30" s="981" t="n">
        <v>65.695</v>
      </c>
      <c r="G30" s="979" t="n">
        <v>64.9064516129032</v>
      </c>
      <c r="H30" s="980" t="n">
        <v>65.4964516129032</v>
      </c>
      <c r="I30" s="981" t="n">
        <v>65.2014516129032</v>
      </c>
    </row>
    <row r="31" customFormat="false" ht="12.75" hidden="false" customHeight="false" outlineLevel="0" collapsed="false">
      <c r="B31" s="977"/>
      <c r="C31" s="978" t="s">
        <v>318</v>
      </c>
      <c r="D31" s="979" t="n">
        <v>64.85</v>
      </c>
      <c r="E31" s="980" t="n">
        <v>65.44</v>
      </c>
      <c r="F31" s="981" t="n">
        <v>65.145</v>
      </c>
      <c r="G31" s="979" t="n">
        <v>64.9171875</v>
      </c>
      <c r="H31" s="980" t="n">
        <v>65.5078125</v>
      </c>
      <c r="I31" s="981" t="n">
        <v>65.2125</v>
      </c>
    </row>
    <row r="32" customFormat="false" ht="12.75" hidden="false" customHeight="false" outlineLevel="0" collapsed="false">
      <c r="B32" s="977"/>
      <c r="C32" s="982" t="s">
        <v>763</v>
      </c>
      <c r="D32" s="983" t="n">
        <v>70.0491666666667</v>
      </c>
      <c r="E32" s="984" t="n">
        <v>70.64</v>
      </c>
      <c r="F32" s="985" t="n">
        <v>70.3458333333333</v>
      </c>
      <c r="G32" s="983" t="n">
        <v>70.1915272722076</v>
      </c>
      <c r="H32" s="984" t="n">
        <v>70.7824166560497</v>
      </c>
      <c r="I32" s="985" t="n">
        <v>70.4873886307953</v>
      </c>
    </row>
    <row r="33" customFormat="false" ht="7.5" hidden="false" customHeight="true" outlineLevel="0" collapsed="false">
      <c r="B33" s="977"/>
      <c r="C33" s="987"/>
      <c r="D33" s="438"/>
      <c r="E33" s="103"/>
      <c r="F33" s="682"/>
      <c r="G33" s="438"/>
      <c r="H33" s="103"/>
      <c r="I33" s="682"/>
    </row>
    <row r="34" customFormat="false" ht="12.75" hidden="false" customHeight="false" outlineLevel="0" collapsed="false">
      <c r="B34" s="977" t="s">
        <v>299</v>
      </c>
      <c r="C34" s="978" t="s">
        <v>307</v>
      </c>
      <c r="D34" s="979" t="n">
        <v>65.87</v>
      </c>
      <c r="E34" s="980" t="n">
        <v>66.46</v>
      </c>
      <c r="F34" s="981" t="n">
        <v>66.165</v>
      </c>
      <c r="G34" s="979" t="n">
        <v>64.9025</v>
      </c>
      <c r="H34" s="980" t="n">
        <v>65.4928125</v>
      </c>
      <c r="I34" s="981" t="n">
        <v>65.19765625</v>
      </c>
    </row>
    <row r="35" customFormat="false" ht="12.75" hidden="false" customHeight="false" outlineLevel="0" collapsed="false">
      <c r="B35" s="977"/>
      <c r="C35" s="978" t="s">
        <v>762</v>
      </c>
      <c r="D35" s="979" t="n">
        <v>65</v>
      </c>
      <c r="E35" s="980" t="n">
        <v>65.59</v>
      </c>
      <c r="F35" s="981" t="n">
        <v>65.295</v>
      </c>
      <c r="G35" s="979" t="n">
        <v>65.5903225806452</v>
      </c>
      <c r="H35" s="980" t="n">
        <v>66.1803225806452</v>
      </c>
      <c r="I35" s="981" t="n">
        <v>65.8853225806452</v>
      </c>
    </row>
    <row r="36" customFormat="false" ht="12.75" hidden="false" customHeight="false" outlineLevel="0" collapsed="false">
      <c r="B36" s="977"/>
      <c r="C36" s="978" t="s">
        <v>309</v>
      </c>
      <c r="D36" s="979" t="n">
        <v>63.2</v>
      </c>
      <c r="E36" s="980" t="n">
        <v>63.8</v>
      </c>
      <c r="F36" s="981" t="n">
        <v>63.5</v>
      </c>
      <c r="G36" s="979" t="n">
        <v>63.72</v>
      </c>
      <c r="H36" s="980" t="n">
        <v>64.3126666666667</v>
      </c>
      <c r="I36" s="981" t="n">
        <v>64.0163333333333</v>
      </c>
    </row>
    <row r="37" customFormat="false" ht="12.75" hidden="false" customHeight="false" outlineLevel="0" collapsed="false">
      <c r="B37" s="977"/>
      <c r="C37" s="978" t="s">
        <v>310</v>
      </c>
      <c r="D37" s="979" t="n">
        <v>63.05</v>
      </c>
      <c r="E37" s="980" t="n">
        <v>63.65</v>
      </c>
      <c r="F37" s="981" t="n">
        <v>63.35</v>
      </c>
      <c r="G37" s="979" t="n">
        <v>63.24</v>
      </c>
      <c r="H37" s="980" t="n">
        <v>63.84</v>
      </c>
      <c r="I37" s="981" t="n">
        <v>63.54</v>
      </c>
    </row>
    <row r="38" customFormat="false" ht="12.75" hidden="false" customHeight="false" outlineLevel="0" collapsed="false">
      <c r="B38" s="977"/>
      <c r="C38" s="978" t="s">
        <v>311</v>
      </c>
      <c r="D38" s="979" t="n">
        <v>63.25</v>
      </c>
      <c r="E38" s="980" t="n">
        <v>63.85</v>
      </c>
      <c r="F38" s="981" t="n">
        <v>63.55</v>
      </c>
      <c r="G38" s="979" t="n">
        <v>63.3513793103448</v>
      </c>
      <c r="H38" s="980" t="n">
        <v>63.9513793103448</v>
      </c>
      <c r="I38" s="981" t="n">
        <v>63.6513793103448</v>
      </c>
    </row>
    <row r="39" customFormat="false" ht="12.75" hidden="false" customHeight="false" outlineLevel="0" collapsed="false">
      <c r="B39" s="977"/>
      <c r="C39" s="978" t="s">
        <v>312</v>
      </c>
      <c r="D39" s="979" t="n">
        <v>62.9</v>
      </c>
      <c r="E39" s="980" t="n">
        <v>63.5</v>
      </c>
      <c r="F39" s="981" t="n">
        <v>63.2</v>
      </c>
      <c r="G39" s="979" t="n">
        <v>63.182</v>
      </c>
      <c r="H39" s="980" t="n">
        <v>63.782</v>
      </c>
      <c r="I39" s="981" t="n">
        <v>63.482</v>
      </c>
    </row>
    <row r="40" customFormat="false" ht="12.75" hidden="false" customHeight="false" outlineLevel="0" collapsed="false">
      <c r="B40" s="977"/>
      <c r="C40" s="978" t="s">
        <v>313</v>
      </c>
      <c r="D40" s="979" t="n">
        <v>63.35</v>
      </c>
      <c r="E40" s="980" t="n">
        <v>63.95</v>
      </c>
      <c r="F40" s="981" t="n">
        <v>63.65</v>
      </c>
      <c r="G40" s="979" t="n">
        <v>63.1227586206897</v>
      </c>
      <c r="H40" s="980" t="n">
        <v>63.7186206896552</v>
      </c>
      <c r="I40" s="981" t="n">
        <v>63.4206896551724</v>
      </c>
    </row>
    <row r="41" customFormat="false" ht="12.75" hidden="false" customHeight="false" outlineLevel="0" collapsed="false">
      <c r="B41" s="977"/>
      <c r="C41" s="978" t="s">
        <v>314</v>
      </c>
      <c r="D41" s="979" t="n">
        <v>64.49</v>
      </c>
      <c r="E41" s="980" t="n">
        <v>65.09</v>
      </c>
      <c r="F41" s="981" t="n">
        <v>64.79</v>
      </c>
      <c r="G41" s="979" t="n">
        <v>63.932</v>
      </c>
      <c r="H41" s="980" t="n">
        <v>64.5313333333333</v>
      </c>
      <c r="I41" s="981" t="n">
        <v>64.2316666666667</v>
      </c>
    </row>
    <row r="42" customFormat="false" ht="12.75" hidden="false" customHeight="false" outlineLevel="0" collapsed="false">
      <c r="B42" s="977"/>
      <c r="C42" s="978" t="s">
        <v>315</v>
      </c>
      <c r="D42" s="979" t="n">
        <v>63.85</v>
      </c>
      <c r="E42" s="980" t="n">
        <v>64.45</v>
      </c>
      <c r="F42" s="981" t="n">
        <v>64.15</v>
      </c>
      <c r="G42" s="979" t="n">
        <v>64.2066666666667</v>
      </c>
      <c r="H42" s="980" t="n">
        <v>64.8056666666667</v>
      </c>
      <c r="I42" s="981" t="n">
        <v>64.5061666666667</v>
      </c>
    </row>
    <row r="43" customFormat="false" ht="12.75" hidden="false" customHeight="false" outlineLevel="0" collapsed="false">
      <c r="B43" s="977"/>
      <c r="C43" s="978" t="s">
        <v>316</v>
      </c>
      <c r="D43" s="979" t="n">
        <v>67</v>
      </c>
      <c r="E43" s="980" t="n">
        <v>67.6</v>
      </c>
      <c r="F43" s="981" t="n">
        <v>67.3</v>
      </c>
      <c r="G43" s="979" t="n">
        <v>64.5870967741935</v>
      </c>
      <c r="H43" s="980" t="n">
        <v>65.1870967741936</v>
      </c>
      <c r="I43" s="981" t="n">
        <v>64.8870967741935</v>
      </c>
    </row>
    <row r="44" customFormat="false" ht="11.25" hidden="false" customHeight="true" outlineLevel="0" collapsed="false">
      <c r="B44" s="734"/>
      <c r="C44" s="977" t="s">
        <v>722</v>
      </c>
      <c r="D44" s="979" t="n">
        <v>68.45</v>
      </c>
      <c r="E44" s="980" t="n">
        <v>69.05</v>
      </c>
      <c r="F44" s="981" t="n">
        <v>68.75</v>
      </c>
      <c r="G44" s="979" t="n">
        <v>68.2075</v>
      </c>
      <c r="H44" s="980" t="n">
        <v>68.8071875</v>
      </c>
      <c r="I44" s="981" t="n">
        <v>68.50734375</v>
      </c>
    </row>
    <row r="45" customFormat="false" ht="11.25" hidden="false" customHeight="true" outlineLevel="0" collapsed="false">
      <c r="B45" s="734"/>
      <c r="C45" s="988" t="s">
        <v>318</v>
      </c>
      <c r="D45" s="979" t="n">
        <v>68.5</v>
      </c>
      <c r="E45" s="980" t="n">
        <v>69.1</v>
      </c>
      <c r="F45" s="981" t="n">
        <v>68.8</v>
      </c>
      <c r="G45" s="979" t="n">
        <v>68.5767741935484</v>
      </c>
      <c r="H45" s="980" t="n">
        <v>69.1764516129032</v>
      </c>
      <c r="I45" s="981" t="n">
        <v>68.8766129032258</v>
      </c>
    </row>
    <row r="46" customFormat="false" ht="11.25" hidden="false" customHeight="true" outlineLevel="0" collapsed="false">
      <c r="B46" s="989"/>
      <c r="C46" s="990" t="s">
        <v>763</v>
      </c>
      <c r="D46" s="991" t="n">
        <v>64.9091666666667</v>
      </c>
      <c r="E46" s="992" t="n">
        <v>65.5075</v>
      </c>
      <c r="F46" s="993" t="n">
        <v>65.2083333333333</v>
      </c>
      <c r="G46" s="991" t="n">
        <v>64.7182498455073</v>
      </c>
      <c r="H46" s="992" t="n">
        <v>65.3154614695341</v>
      </c>
      <c r="I46" s="993" t="n">
        <v>65.0168556575207</v>
      </c>
    </row>
    <row r="47" customFormat="false" ht="6.75" hidden="false" customHeight="true" outlineLevel="0" collapsed="false"/>
    <row r="48" customFormat="false" ht="12.75" hidden="false" customHeight="false" outlineLevel="0" collapsed="false">
      <c r="B48" s="71" t="s">
        <v>764</v>
      </c>
    </row>
    <row r="49" customFormat="false" ht="9" hidden="false" customHeight="true" outlineLevel="0" collapsed="false"/>
    <row r="50" customFormat="false" ht="12.75" hidden="false" customHeight="false" outlineLevel="0" collapsed="false">
      <c r="D50" s="680" t="s">
        <v>765</v>
      </c>
    </row>
    <row r="51" customFormat="false" ht="15.75" hidden="false" customHeight="false" outlineLevel="0" collapsed="false">
      <c r="B51" s="8" t="s">
        <v>29</v>
      </c>
      <c r="C51" s="8"/>
      <c r="D51" s="8"/>
      <c r="E51" s="8"/>
      <c r="F51" s="8"/>
      <c r="G51" s="8"/>
      <c r="H51" s="8"/>
      <c r="I51" s="994"/>
      <c r="J51" s="995"/>
      <c r="K51" s="994"/>
    </row>
    <row r="52" customFormat="false" ht="6.75" hidden="false" customHeight="true" outlineLevel="0" collapsed="false"/>
    <row r="53" customFormat="false" ht="12.75" hidden="false" customHeight="false" outlineLevel="0" collapsed="false">
      <c r="B53" s="996"/>
      <c r="C53" s="997" t="s">
        <v>766</v>
      </c>
      <c r="D53" s="997"/>
      <c r="E53" s="997"/>
      <c r="F53" s="998" t="s">
        <v>205</v>
      </c>
      <c r="G53" s="998"/>
      <c r="H53" s="998"/>
      <c r="I53" s="999"/>
      <c r="J53" s="999"/>
      <c r="K53" s="1000"/>
    </row>
    <row r="54" customFormat="false" ht="12.75" hidden="false" customHeight="false" outlineLevel="0" collapsed="false">
      <c r="B54" s="996"/>
      <c r="C54" s="476"/>
      <c r="D54" s="402"/>
      <c r="E54" s="403"/>
      <c r="F54" s="1001" t="s">
        <v>767</v>
      </c>
      <c r="G54" s="1001"/>
      <c r="H54" s="1001"/>
      <c r="I54" s="999"/>
      <c r="J54" s="999"/>
      <c r="K54" s="999"/>
    </row>
    <row r="55" customFormat="false" ht="12.75" hidden="false" customHeight="false" outlineLevel="0" collapsed="false">
      <c r="B55" s="1002"/>
      <c r="C55" s="1003" t="n">
        <v>2006</v>
      </c>
      <c r="D55" s="1004" t="n">
        <v>2007</v>
      </c>
      <c r="E55" s="1005" t="n">
        <v>2008</v>
      </c>
      <c r="F55" s="1006" t="n">
        <v>2006</v>
      </c>
      <c r="G55" s="1007" t="n">
        <v>2007</v>
      </c>
      <c r="H55" s="1008" t="s">
        <v>768</v>
      </c>
      <c r="I55" s="1009"/>
      <c r="J55" s="1009"/>
      <c r="K55" s="1009"/>
    </row>
    <row r="56" customFormat="false" ht="12.75" hidden="false" customHeight="false" outlineLevel="0" collapsed="false">
      <c r="B56" s="1010" t="s">
        <v>769</v>
      </c>
      <c r="C56" s="1011" t="n">
        <v>57.41</v>
      </c>
      <c r="D56" s="1012" t="n">
        <v>76.54</v>
      </c>
      <c r="E56" s="1013" t="n">
        <v>79.73</v>
      </c>
      <c r="F56" s="1011" t="n">
        <v>33.3217209545376</v>
      </c>
      <c r="G56" s="1012" t="n">
        <v>4.16775542200156</v>
      </c>
      <c r="H56" s="1013" t="n">
        <v>79.6688824783645</v>
      </c>
      <c r="I56" s="1014"/>
      <c r="J56" s="1014"/>
      <c r="K56" s="1014"/>
    </row>
    <row r="57" customFormat="false" ht="13.5" hidden="false" customHeight="false" outlineLevel="0" collapsed="false">
      <c r="B57" s="1015" t="s">
        <v>770</v>
      </c>
      <c r="C57" s="1016" t="n">
        <v>418.35</v>
      </c>
      <c r="D57" s="1017" t="n">
        <v>663.25</v>
      </c>
      <c r="E57" s="1018" t="n">
        <v>666</v>
      </c>
      <c r="F57" s="1016" t="n">
        <v>58.53950041831</v>
      </c>
      <c r="G57" s="1017" t="n">
        <v>0.414624952883543</v>
      </c>
      <c r="H57" s="1018" t="n">
        <v>48.0480480480481</v>
      </c>
      <c r="I57" s="1014"/>
      <c r="J57" s="1014"/>
      <c r="K57" s="1014"/>
    </row>
    <row r="58" customFormat="false" ht="6.75" hidden="false" customHeight="true" outlineLevel="0" collapsed="false"/>
    <row r="59" customFormat="false" ht="12.75" hidden="false" customHeight="false" outlineLevel="0" collapsed="false">
      <c r="B59" s="816" t="s">
        <v>771</v>
      </c>
    </row>
    <row r="60" customFormat="false" ht="12.75" hidden="false" customHeight="false" outlineLevel="0" collapsed="false">
      <c r="B60" s="817" t="s">
        <v>772</v>
      </c>
    </row>
    <row r="61" customFormat="false" ht="12.75" hidden="false" customHeight="false" outlineLevel="0" collapsed="false">
      <c r="B61" s="1019" t="s">
        <v>773</v>
      </c>
    </row>
  </sheetData>
  <mergeCells count="12">
    <mergeCell ref="B1:I1"/>
    <mergeCell ref="B2:I2"/>
    <mergeCell ref="B4:B5"/>
    <mergeCell ref="C4:C5"/>
    <mergeCell ref="D4:F4"/>
    <mergeCell ref="G4:I4"/>
    <mergeCell ref="B51:H51"/>
    <mergeCell ref="B53:B54"/>
    <mergeCell ref="C53:E53"/>
    <mergeCell ref="F53:H53"/>
    <mergeCell ref="F54:H54"/>
    <mergeCell ref="J54:K54"/>
  </mergeCells>
  <printOptions headings="false" gridLines="false" gridLinesSet="true" horizontalCentered="true" verticalCentered="false"/>
  <pageMargins left="0.390277777777778" right="0.390277777777778"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10.9921875" defaultRowHeight="12.75" zeroHeight="false" outlineLevelRow="0" outlineLevelCol="0"/>
  <cols>
    <col collapsed="false" customWidth="true" hidden="false" outlineLevel="0" max="1" min="1" style="103" width="34.28"/>
    <col collapsed="false" customWidth="true" hidden="false" outlineLevel="0" max="2" min="2" style="103" width="9.7"/>
    <col collapsed="false" customWidth="true" hidden="false" outlineLevel="0" max="4" min="3" style="103" width="9.85"/>
    <col collapsed="false" customWidth="true" hidden="false" outlineLevel="0" max="5" min="5" style="103" width="9.14"/>
    <col collapsed="false" customWidth="true" hidden="false" outlineLevel="0" max="6" min="6" style="103" width="9.85"/>
    <col collapsed="false" customWidth="false" hidden="false" outlineLevel="0" max="257" min="7" style="103" width="10.99"/>
  </cols>
  <sheetData>
    <row r="1" customFormat="false" ht="12.75" hidden="false" customHeight="false" outlineLevel="0" collapsed="false">
      <c r="A1" s="49" t="s">
        <v>774</v>
      </c>
      <c r="B1" s="49"/>
      <c r="C1" s="49"/>
      <c r="D1" s="49"/>
      <c r="E1" s="49"/>
      <c r="F1" s="49"/>
    </row>
    <row r="2" s="1020" customFormat="true" ht="20.25" hidden="false" customHeight="true" outlineLevel="0" collapsed="false">
      <c r="A2" s="765" t="s">
        <v>775</v>
      </c>
      <c r="B2" s="765"/>
      <c r="C2" s="765"/>
      <c r="D2" s="765"/>
      <c r="E2" s="765"/>
      <c r="F2" s="765"/>
    </row>
    <row r="3" s="10" customFormat="true" ht="15" hidden="false" customHeight="true" outlineLevel="0" collapsed="false">
      <c r="A3" s="49" t="s">
        <v>776</v>
      </c>
      <c r="B3" s="49"/>
      <c r="C3" s="49"/>
      <c r="D3" s="49"/>
      <c r="E3" s="49"/>
      <c r="F3" s="49"/>
      <c r="G3" s="1"/>
      <c r="H3" s="1"/>
      <c r="I3" s="1"/>
      <c r="J3" s="1"/>
      <c r="K3" s="1"/>
      <c r="L3" s="1"/>
      <c r="M3" s="1"/>
      <c r="N3" s="1"/>
      <c r="O3" s="1"/>
      <c r="P3" s="1"/>
      <c r="Q3" s="1"/>
      <c r="R3" s="1"/>
      <c r="S3" s="1"/>
      <c r="T3" s="1"/>
    </row>
    <row r="4" s="5" customFormat="true" ht="16.5" hidden="false" customHeight="true" outlineLevel="0" collapsed="false">
      <c r="A4" s="49" t="s">
        <v>457</v>
      </c>
      <c r="B4" s="49"/>
      <c r="C4" s="49"/>
      <c r="D4" s="49"/>
      <c r="E4" s="49"/>
      <c r="F4" s="49"/>
    </row>
    <row r="5" customFormat="false" ht="12" hidden="false" customHeight="true" outlineLevel="0" collapsed="false">
      <c r="A5" s="797"/>
      <c r="B5" s="797"/>
      <c r="C5" s="797"/>
      <c r="D5" s="797"/>
      <c r="E5" s="797"/>
      <c r="F5" s="1021" t="s">
        <v>458</v>
      </c>
    </row>
    <row r="6" s="1024" customFormat="true" ht="12" hidden="false" customHeight="true" outlineLevel="0" collapsed="false">
      <c r="A6" s="1022"/>
      <c r="B6" s="1023" t="s">
        <v>777</v>
      </c>
      <c r="C6" s="1023"/>
      <c r="D6" s="1023"/>
      <c r="E6" s="772" t="s">
        <v>205</v>
      </c>
      <c r="F6" s="772"/>
    </row>
    <row r="7" s="1027" customFormat="true" ht="12" hidden="false" customHeight="true" outlineLevel="0" collapsed="false">
      <c r="A7" s="1025" t="s">
        <v>778</v>
      </c>
      <c r="B7" s="775" t="s">
        <v>75</v>
      </c>
      <c r="C7" s="776" t="s">
        <v>76</v>
      </c>
      <c r="D7" s="1026" t="s">
        <v>779</v>
      </c>
      <c r="E7" s="776" t="s">
        <v>76</v>
      </c>
      <c r="F7" s="1026" t="s">
        <v>779</v>
      </c>
    </row>
    <row r="8" s="459" customFormat="true" ht="14.25" hidden="false" customHeight="true" outlineLevel="0" collapsed="false">
      <c r="A8" s="1028" t="s">
        <v>780</v>
      </c>
      <c r="B8" s="1029" t="n">
        <v>104022.6</v>
      </c>
      <c r="C8" s="1030" t="n">
        <v>127768.8</v>
      </c>
      <c r="D8" s="1031" t="n">
        <v>154920.4</v>
      </c>
      <c r="E8" s="1032" t="n">
        <v>22.8279239319148</v>
      </c>
      <c r="F8" s="1033" t="n">
        <v>21.250571344491</v>
      </c>
      <c r="H8" s="422"/>
      <c r="I8" s="422"/>
    </row>
    <row r="9" s="508" customFormat="true" ht="12" hidden="false" customHeight="true" outlineLevel="0" collapsed="false">
      <c r="A9" s="1034" t="s">
        <v>781</v>
      </c>
      <c r="B9" s="1035" t="n">
        <v>65415.2</v>
      </c>
      <c r="C9" s="1036" t="n">
        <v>74625.6</v>
      </c>
      <c r="D9" s="1037" t="n">
        <v>89172.4</v>
      </c>
      <c r="E9" s="1038" t="n">
        <v>14.0799080336069</v>
      </c>
      <c r="F9" s="1039" t="n">
        <v>19.4930426020025</v>
      </c>
      <c r="H9" s="422"/>
      <c r="I9" s="422"/>
    </row>
    <row r="10" s="508" customFormat="true" ht="12.75" hidden="false" customHeight="true" outlineLevel="0" collapsed="false">
      <c r="A10" s="1034" t="s">
        <v>782</v>
      </c>
      <c r="B10" s="1035" t="n">
        <v>22032.9</v>
      </c>
      <c r="C10" s="1036" t="n">
        <v>34262.1</v>
      </c>
      <c r="D10" s="1037" t="n">
        <v>46983.2</v>
      </c>
      <c r="E10" s="1038" t="n">
        <v>55.5042686164781</v>
      </c>
      <c r="F10" s="1039" t="n">
        <v>37.1287807810963</v>
      </c>
      <c r="H10" s="422"/>
      <c r="I10" s="422"/>
    </row>
    <row r="11" s="1046" customFormat="true" ht="11.25" hidden="false" customHeight="true" outlineLevel="0" collapsed="false">
      <c r="A11" s="1040" t="s">
        <v>783</v>
      </c>
      <c r="B11" s="1041" t="n">
        <v>19083.3</v>
      </c>
      <c r="C11" s="1042" t="n">
        <v>28124.8</v>
      </c>
      <c r="D11" s="1043" t="n">
        <v>39432.2</v>
      </c>
      <c r="E11" s="1044" t="n">
        <v>47.3791220596018</v>
      </c>
      <c r="F11" s="1045" t="n">
        <v>40.2043747866652</v>
      </c>
      <c r="H11" s="422"/>
      <c r="I11" s="422"/>
    </row>
    <row r="12" s="1046" customFormat="true" ht="14.25" hidden="false" customHeight="true" outlineLevel="0" collapsed="false">
      <c r="A12" s="1040" t="s">
        <v>784</v>
      </c>
      <c r="B12" s="1041" t="n">
        <v>2949.6</v>
      </c>
      <c r="C12" s="1042" t="n">
        <v>6137.3</v>
      </c>
      <c r="D12" s="1043" t="n">
        <v>7551</v>
      </c>
      <c r="E12" s="1038" t="n">
        <v>108.072280987252</v>
      </c>
      <c r="F12" s="1039" t="n">
        <v>23.034559170971</v>
      </c>
      <c r="H12" s="422"/>
      <c r="I12" s="422"/>
    </row>
    <row r="13" s="1046" customFormat="true" ht="14.25" hidden="false" customHeight="true" outlineLevel="0" collapsed="false">
      <c r="A13" s="1034" t="s">
        <v>785</v>
      </c>
      <c r="B13" s="1041" t="n">
        <v>14267.8</v>
      </c>
      <c r="C13" s="1042" t="n">
        <v>16761.7</v>
      </c>
      <c r="D13" s="1043" t="n">
        <v>16386.9</v>
      </c>
      <c r="E13" s="1044" t="n">
        <v>17.4792189405515</v>
      </c>
      <c r="F13" s="1045" t="n">
        <v>-2.23605004265677</v>
      </c>
      <c r="H13" s="422"/>
      <c r="I13" s="422"/>
    </row>
    <row r="14" s="508" customFormat="true" ht="18" hidden="false" customHeight="true" outlineLevel="0" collapsed="false">
      <c r="A14" s="1047" t="s">
        <v>786</v>
      </c>
      <c r="B14" s="1048" t="n">
        <v>2306.7</v>
      </c>
      <c r="C14" s="1049" t="n">
        <v>2119.4</v>
      </c>
      <c r="D14" s="1050" t="n">
        <v>2377.9</v>
      </c>
      <c r="E14" s="1051" t="n">
        <v>-8.11982485802227</v>
      </c>
      <c r="F14" s="1052" t="n">
        <v>12.1968481645749</v>
      </c>
      <c r="H14" s="422"/>
      <c r="I14" s="422"/>
    </row>
    <row r="15" s="459" customFormat="true" ht="21" hidden="false" customHeight="true" outlineLevel="0" collapsed="false">
      <c r="A15" s="1028" t="s">
        <v>787</v>
      </c>
      <c r="B15" s="1053" t="n">
        <v>2385.9</v>
      </c>
      <c r="C15" s="1054" t="n">
        <v>2445.2</v>
      </c>
      <c r="D15" s="1055" t="n">
        <v>6359.2</v>
      </c>
      <c r="E15" s="1056" t="n">
        <v>2.48543526551825</v>
      </c>
      <c r="F15" s="1057" t="n">
        <v>160.068706036316</v>
      </c>
      <c r="H15" s="422"/>
      <c r="I15" s="422"/>
    </row>
    <row r="16" s="508" customFormat="true" ht="18" hidden="false" customHeight="true" outlineLevel="0" collapsed="false">
      <c r="A16" s="1034" t="s">
        <v>781</v>
      </c>
      <c r="B16" s="1035" t="n">
        <v>834.5</v>
      </c>
      <c r="C16" s="1036" t="n">
        <v>485.8</v>
      </c>
      <c r="D16" s="1037" t="n">
        <v>1708.6</v>
      </c>
      <c r="E16" s="1038" t="n">
        <v>-41.7855002995806</v>
      </c>
      <c r="F16" s="1039" t="n">
        <v>251.708522025525</v>
      </c>
      <c r="H16" s="422"/>
      <c r="I16" s="422"/>
    </row>
    <row r="17" s="508" customFormat="true" ht="18" hidden="false" customHeight="true" outlineLevel="0" collapsed="false">
      <c r="A17" s="1034" t="s">
        <v>782</v>
      </c>
      <c r="B17" s="1035" t="n">
        <v>1548.3</v>
      </c>
      <c r="C17" s="1036" t="n">
        <v>1954.9</v>
      </c>
      <c r="D17" s="1037" t="n">
        <v>4259.3</v>
      </c>
      <c r="E17" s="1038" t="n">
        <v>26.2610605179875</v>
      </c>
      <c r="F17" s="1039" t="n">
        <v>117.878152335158</v>
      </c>
      <c r="H17" s="422"/>
      <c r="I17" s="422"/>
    </row>
    <row r="18" s="508" customFormat="true" ht="12.75" hidden="false" customHeight="true" outlineLevel="0" collapsed="false">
      <c r="A18" s="1047" t="s">
        <v>785</v>
      </c>
      <c r="B18" s="1048" t="n">
        <v>3.1</v>
      </c>
      <c r="C18" s="1049" t="n">
        <v>4.5</v>
      </c>
      <c r="D18" s="1050" t="n">
        <v>391.3</v>
      </c>
      <c r="E18" s="1051" t="n">
        <v>45.1612903225806</v>
      </c>
      <c r="F18" s="1052" t="n">
        <v>8595.55555555556</v>
      </c>
      <c r="H18" s="422"/>
      <c r="I18" s="422"/>
    </row>
    <row r="19" s="459" customFormat="true" ht="18.75" hidden="false" customHeight="true" outlineLevel="0" collapsed="false">
      <c r="A19" s="1028" t="s">
        <v>788</v>
      </c>
      <c r="B19" s="1053" t="n">
        <v>101636.7</v>
      </c>
      <c r="C19" s="1054" t="n">
        <v>125323.6</v>
      </c>
      <c r="D19" s="1055" t="n">
        <v>148561.2</v>
      </c>
      <c r="E19" s="1056" t="n">
        <v>23.3054595436491</v>
      </c>
      <c r="F19" s="1057" t="n">
        <v>18.5420782677804</v>
      </c>
      <c r="H19" s="422"/>
      <c r="I19" s="422"/>
    </row>
    <row r="20" s="508" customFormat="true" ht="18" hidden="false" customHeight="true" outlineLevel="0" collapsed="false">
      <c r="A20" s="1034" t="s">
        <v>781</v>
      </c>
      <c r="B20" s="1035" t="n">
        <v>64580.7</v>
      </c>
      <c r="C20" s="1036" t="n">
        <v>74139.8</v>
      </c>
      <c r="D20" s="1037" t="n">
        <v>87463.8</v>
      </c>
      <c r="E20" s="1038" t="n">
        <v>14.8017906278501</v>
      </c>
      <c r="F20" s="1039" t="n">
        <v>17.9714539289289</v>
      </c>
      <c r="H20" s="422"/>
      <c r="I20" s="422"/>
    </row>
    <row r="21" s="508" customFormat="true" ht="18" hidden="false" customHeight="true" outlineLevel="0" collapsed="false">
      <c r="A21" s="1034" t="s">
        <v>782</v>
      </c>
      <c r="B21" s="1035" t="n">
        <v>20484.6</v>
      </c>
      <c r="C21" s="1036" t="n">
        <v>32307.2</v>
      </c>
      <c r="D21" s="1037" t="n">
        <v>42723.9</v>
      </c>
      <c r="E21" s="1038" t="n">
        <v>57.7145758276949</v>
      </c>
      <c r="F21" s="1039" t="n">
        <v>32.2426579833598</v>
      </c>
      <c r="H21" s="422"/>
      <c r="I21" s="422"/>
    </row>
    <row r="22" s="508" customFormat="true" ht="18" hidden="false" customHeight="true" outlineLevel="0" collapsed="false">
      <c r="A22" s="1034" t="s">
        <v>785</v>
      </c>
      <c r="B22" s="1035" t="n">
        <v>14264.7</v>
      </c>
      <c r="C22" s="1036" t="n">
        <v>16757.2</v>
      </c>
      <c r="D22" s="1037" t="n">
        <v>15995.6</v>
      </c>
      <c r="E22" s="1038" t="n">
        <v>17.4732030817332</v>
      </c>
      <c r="F22" s="1039" t="n">
        <v>-4.5449120378106</v>
      </c>
      <c r="H22" s="422"/>
      <c r="I22" s="422"/>
    </row>
    <row r="23" s="508" customFormat="true" ht="18" hidden="false" customHeight="true" outlineLevel="0" collapsed="false">
      <c r="A23" s="1047" t="s">
        <v>789</v>
      </c>
      <c r="B23" s="1048" t="n">
        <v>2306.7</v>
      </c>
      <c r="C23" s="1049" t="n">
        <v>2119.4</v>
      </c>
      <c r="D23" s="1050" t="n">
        <v>2377.9</v>
      </c>
      <c r="E23" s="1051" t="n">
        <v>-8.11982485802227</v>
      </c>
      <c r="F23" s="1052" t="n">
        <v>12.1968481645749</v>
      </c>
      <c r="H23" s="422"/>
      <c r="I23" s="422"/>
    </row>
    <row r="24" s="459" customFormat="true" ht="20.25" hidden="false" customHeight="true" outlineLevel="0" collapsed="false">
      <c r="A24" s="1028" t="s">
        <v>790</v>
      </c>
      <c r="B24" s="1053" t="n">
        <v>85208.9</v>
      </c>
      <c r="C24" s="1054" t="n">
        <v>106560.8</v>
      </c>
      <c r="D24" s="1055" t="n">
        <v>127365.8</v>
      </c>
      <c r="E24" s="1056" t="n">
        <v>25.0582979008062</v>
      </c>
      <c r="F24" s="1057" t="n">
        <v>19.5240651346461</v>
      </c>
      <c r="H24" s="422"/>
      <c r="I24" s="422"/>
    </row>
    <row r="25" s="508" customFormat="true" ht="12.75" hidden="false" customHeight="true" outlineLevel="0" collapsed="false">
      <c r="A25" s="1034" t="s">
        <v>791</v>
      </c>
      <c r="B25" s="1035" t="n">
        <v>72282.1</v>
      </c>
      <c r="C25" s="1036" t="n">
        <v>87712.1</v>
      </c>
      <c r="D25" s="1037" t="n">
        <v>107546.5</v>
      </c>
      <c r="E25" s="1038" t="n">
        <v>21.346917148229</v>
      </c>
      <c r="F25" s="1039" t="n">
        <v>22.6130716286579</v>
      </c>
      <c r="H25" s="422"/>
      <c r="I25" s="422"/>
    </row>
    <row r="26" s="508" customFormat="true" ht="15.75" hidden="false" customHeight="true" outlineLevel="0" collapsed="false">
      <c r="A26" s="1034" t="s">
        <v>792</v>
      </c>
      <c r="B26" s="1035" t="n">
        <v>8884.9</v>
      </c>
      <c r="C26" s="1036" t="n">
        <v>12749.8</v>
      </c>
      <c r="D26" s="1037" t="n">
        <v>17530.3</v>
      </c>
      <c r="E26" s="1038" t="n">
        <v>43.4996454659028</v>
      </c>
      <c r="F26" s="1039" t="n">
        <v>37.4947057993066</v>
      </c>
      <c r="H26" s="422"/>
      <c r="I26" s="422"/>
    </row>
    <row r="27" s="508" customFormat="true" ht="15" hidden="false" customHeight="true" outlineLevel="0" collapsed="false">
      <c r="A27" s="1034" t="s">
        <v>793</v>
      </c>
      <c r="B27" s="1035" t="n">
        <v>1304.5</v>
      </c>
      <c r="C27" s="1036" t="n">
        <v>4974</v>
      </c>
      <c r="D27" s="1037" t="n">
        <v>1556.7</v>
      </c>
      <c r="E27" s="1038" t="n">
        <v>281.295515523189</v>
      </c>
      <c r="F27" s="1039" t="n">
        <v>-68.7032569360676</v>
      </c>
      <c r="H27" s="422"/>
      <c r="I27" s="422"/>
    </row>
    <row r="28" s="508" customFormat="true" ht="14.25" hidden="false" customHeight="true" outlineLevel="0" collapsed="false">
      <c r="A28" s="1034" t="s">
        <v>794</v>
      </c>
      <c r="B28" s="1035" t="n">
        <v>-602.1</v>
      </c>
      <c r="C28" s="1036" t="n">
        <v>22.3</v>
      </c>
      <c r="D28" s="1037" t="n">
        <v>-22.1</v>
      </c>
      <c r="E28" s="1038" t="n">
        <v>-103.703703703704</v>
      </c>
      <c r="F28" s="1039" t="n">
        <v>-199.103139013453</v>
      </c>
      <c r="H28" s="422"/>
      <c r="I28" s="422"/>
    </row>
    <row r="29" s="508" customFormat="true" ht="14.25" hidden="false" customHeight="true" outlineLevel="0" collapsed="false">
      <c r="A29" s="1034" t="s">
        <v>795</v>
      </c>
      <c r="B29" s="1035" t="n">
        <v>171.1</v>
      </c>
      <c r="C29" s="1036" t="n">
        <v>-138.8</v>
      </c>
      <c r="D29" s="1037" t="n">
        <v>46.3</v>
      </c>
      <c r="E29" s="1038" t="n">
        <v>-181.122150789012</v>
      </c>
      <c r="F29" s="1039" t="n">
        <v>-133.35734870317</v>
      </c>
      <c r="H29" s="422"/>
      <c r="I29" s="422"/>
    </row>
    <row r="30" s="508" customFormat="true" ht="17.25" hidden="false" customHeight="true" outlineLevel="0" collapsed="false">
      <c r="A30" s="1047" t="s">
        <v>796</v>
      </c>
      <c r="B30" s="1048" t="n">
        <v>3168.4</v>
      </c>
      <c r="C30" s="1049" t="n">
        <v>1241.4</v>
      </c>
      <c r="D30" s="1050" t="n">
        <v>708.1</v>
      </c>
      <c r="E30" s="1051" t="n">
        <v>-60.819340992299</v>
      </c>
      <c r="F30" s="1052" t="n">
        <v>-42.9595617850814</v>
      </c>
      <c r="H30" s="422"/>
      <c r="I30" s="422"/>
    </row>
    <row r="31" s="459" customFormat="true" ht="15.75" hidden="false" customHeight="true" outlineLevel="0" collapsed="false">
      <c r="A31" s="1058" t="s">
        <v>797</v>
      </c>
      <c r="B31" s="1059" t="n">
        <v>-16427.8</v>
      </c>
      <c r="C31" s="1060" t="n">
        <v>-18762.8</v>
      </c>
      <c r="D31" s="1061" t="n">
        <v>-21195.4</v>
      </c>
      <c r="E31" s="1062" t="n">
        <v>14.2137109046859</v>
      </c>
      <c r="F31" s="1063" t="n">
        <v>12.9650158824908</v>
      </c>
      <c r="H31" s="422"/>
      <c r="I31" s="422"/>
    </row>
    <row r="32" s="459" customFormat="true" ht="21" hidden="false" customHeight="true" outlineLevel="0" collapsed="false">
      <c r="A32" s="1028" t="s">
        <v>798</v>
      </c>
      <c r="B32" s="1064" t="n">
        <v>16427.8</v>
      </c>
      <c r="C32" s="1065" t="n">
        <v>18762.8</v>
      </c>
      <c r="D32" s="1066" t="n">
        <v>21195.3</v>
      </c>
      <c r="E32" s="1067" t="n">
        <v>14.213710904686</v>
      </c>
      <c r="F32" s="1068" t="n">
        <v>12.9644829129981</v>
      </c>
      <c r="H32" s="422"/>
      <c r="I32" s="422"/>
    </row>
    <row r="33" s="508" customFormat="true" ht="14.25" hidden="false" customHeight="true" outlineLevel="0" collapsed="false">
      <c r="A33" s="1034" t="s">
        <v>799</v>
      </c>
      <c r="B33" s="1035" t="n">
        <v>12582</v>
      </c>
      <c r="C33" s="1036" t="n">
        <v>14338.5</v>
      </c>
      <c r="D33" s="1037" t="n">
        <v>17323</v>
      </c>
      <c r="E33" s="1038" t="n">
        <v>13.9604196471149</v>
      </c>
      <c r="F33" s="1039" t="n">
        <v>20.8145900896189</v>
      </c>
      <c r="H33" s="422"/>
      <c r="I33" s="422"/>
    </row>
    <row r="34" s="508" customFormat="true" ht="14.25" hidden="false" customHeight="true" outlineLevel="0" collapsed="false">
      <c r="A34" s="1034" t="s">
        <v>800</v>
      </c>
      <c r="B34" s="1035" t="n">
        <v>11834.2</v>
      </c>
      <c r="C34" s="1036" t="n">
        <v>17892.3</v>
      </c>
      <c r="D34" s="1037" t="n">
        <v>20496.4</v>
      </c>
      <c r="E34" s="1038" t="n">
        <v>51.1914620337665</v>
      </c>
      <c r="F34" s="1039" t="n">
        <v>14.5543054833644</v>
      </c>
      <c r="H34" s="422"/>
      <c r="I34" s="422"/>
    </row>
    <row r="35" s="1046" customFormat="true" ht="14.25" hidden="false" customHeight="true" outlineLevel="0" collapsed="false">
      <c r="A35" s="1040" t="s">
        <v>801</v>
      </c>
      <c r="B35" s="1041" t="n">
        <v>10834.2</v>
      </c>
      <c r="C35" s="1042" t="n">
        <v>12051.5</v>
      </c>
      <c r="D35" s="1043" t="n">
        <v>12500</v>
      </c>
      <c r="E35" s="1038" t="n">
        <v>11.2357165272932</v>
      </c>
      <c r="F35" s="1039" t="n">
        <v>3.72152844044309</v>
      </c>
      <c r="H35" s="422"/>
      <c r="I35" s="422"/>
    </row>
    <row r="36" s="1046" customFormat="true" ht="14.25" hidden="false" customHeight="true" outlineLevel="0" collapsed="false">
      <c r="A36" s="1040" t="s">
        <v>802</v>
      </c>
      <c r="B36" s="1041" t="n">
        <v>750</v>
      </c>
      <c r="C36" s="1042" t="n">
        <v>5500</v>
      </c>
      <c r="D36" s="1043" t="n">
        <v>6070</v>
      </c>
      <c r="E36" s="1038" t="n">
        <v>633.333333333333</v>
      </c>
      <c r="F36" s="1039" t="n">
        <v>10.3636363636363</v>
      </c>
      <c r="H36" s="422"/>
      <c r="I36" s="422"/>
    </row>
    <row r="37" s="1046" customFormat="true" ht="15.75" hidden="false" customHeight="true" outlineLevel="0" collapsed="false">
      <c r="A37" s="1040" t="s">
        <v>803</v>
      </c>
      <c r="B37" s="1041" t="n">
        <v>0</v>
      </c>
      <c r="C37" s="1042" t="n">
        <v>0</v>
      </c>
      <c r="D37" s="1043" t="n">
        <v>0</v>
      </c>
      <c r="E37" s="1038" t="s">
        <v>518</v>
      </c>
      <c r="F37" s="1039" t="s">
        <v>518</v>
      </c>
      <c r="H37" s="422"/>
      <c r="I37" s="422"/>
    </row>
    <row r="38" s="1046" customFormat="true" ht="16.5" hidden="false" customHeight="true" outlineLevel="0" collapsed="false">
      <c r="A38" s="1040" t="s">
        <v>804</v>
      </c>
      <c r="B38" s="1041" t="n">
        <v>250</v>
      </c>
      <c r="C38" s="1042" t="n">
        <v>340.8</v>
      </c>
      <c r="D38" s="1043" t="n">
        <v>1926.4</v>
      </c>
      <c r="E38" s="1038" t="n">
        <v>36.32</v>
      </c>
      <c r="F38" s="1039" t="n">
        <v>465.258215962441</v>
      </c>
      <c r="H38" s="422"/>
      <c r="I38" s="422"/>
    </row>
    <row r="39" s="1046" customFormat="true" ht="15" hidden="false" customHeight="true" outlineLevel="0" collapsed="false">
      <c r="A39" s="1040" t="s">
        <v>805</v>
      </c>
      <c r="B39" s="1035" t="n">
        <v>1071</v>
      </c>
      <c r="C39" s="1036" t="n">
        <v>-3122.5</v>
      </c>
      <c r="D39" s="1037" t="n">
        <v>-2104.4</v>
      </c>
      <c r="E39" s="1038" t="n">
        <v>-391.549953314659</v>
      </c>
      <c r="F39" s="1039" t="n">
        <v>-32.6052842273819</v>
      </c>
      <c r="H39" s="422"/>
      <c r="I39" s="422"/>
    </row>
    <row r="40" s="1046" customFormat="true" ht="18" hidden="false" customHeight="true" outlineLevel="0" collapsed="false">
      <c r="A40" s="1040" t="s">
        <v>806</v>
      </c>
      <c r="B40" s="1041" t="n">
        <v>-323.2</v>
      </c>
      <c r="C40" s="1042" t="n">
        <v>-431.3</v>
      </c>
      <c r="D40" s="1043" t="n">
        <v>-1069</v>
      </c>
      <c r="E40" s="1044" t="n">
        <v>33.4467821782178</v>
      </c>
      <c r="F40" s="1045" t="n">
        <v>147.855321122189</v>
      </c>
      <c r="H40" s="422"/>
      <c r="I40" s="422"/>
    </row>
    <row r="41" s="508" customFormat="true" ht="16.5" hidden="false" customHeight="true" outlineLevel="0" collapsed="false">
      <c r="A41" s="1069" t="s">
        <v>807</v>
      </c>
      <c r="B41" s="1070" t="n">
        <v>3845.8</v>
      </c>
      <c r="C41" s="1071" t="n">
        <v>4424.3</v>
      </c>
      <c r="D41" s="1072" t="n">
        <v>3872.3</v>
      </c>
      <c r="E41" s="1073" t="n">
        <v>15.0423838993187</v>
      </c>
      <c r="F41" s="1074" t="n">
        <v>-12.476549962706</v>
      </c>
      <c r="H41" s="422"/>
      <c r="I41" s="422"/>
    </row>
    <row r="42" customFormat="false" ht="15.75" hidden="false" customHeight="true" outlineLevel="0" collapsed="false">
      <c r="A42" s="798"/>
      <c r="B42" s="1075"/>
      <c r="C42" s="1075"/>
      <c r="D42" s="1075"/>
      <c r="E42" s="1076"/>
      <c r="F42" s="1076"/>
    </row>
    <row r="43" customFormat="false" ht="13.5" hidden="false" customHeight="true" outlineLevel="0" collapsed="false">
      <c r="A43" s="815" t="s">
        <v>808</v>
      </c>
      <c r="B43" s="797"/>
      <c r="C43" s="797"/>
      <c r="D43" s="797"/>
      <c r="E43" s="797"/>
      <c r="F43" s="797"/>
    </row>
    <row r="44" customFormat="false" ht="13.5" hidden="false" customHeight="true" outlineLevel="0" collapsed="false">
      <c r="A44" s="815" t="s">
        <v>809</v>
      </c>
      <c r="B44" s="797"/>
      <c r="C44" s="797"/>
      <c r="D44" s="1077"/>
      <c r="E44" s="797"/>
      <c r="F44" s="797"/>
    </row>
    <row r="45" customFormat="false" ht="15.75" hidden="false" customHeight="true" outlineLevel="0" collapsed="false">
      <c r="A45" s="815" t="s">
        <v>810</v>
      </c>
      <c r="B45" s="797"/>
      <c r="C45" s="797"/>
      <c r="D45" s="797"/>
      <c r="E45" s="797"/>
      <c r="F45" s="797"/>
    </row>
    <row r="46" customFormat="false" ht="15.75" hidden="false" customHeight="true" outlineLevel="0" collapsed="false">
      <c r="A46" s="815" t="s">
        <v>811</v>
      </c>
      <c r="B46" s="797"/>
      <c r="C46" s="797"/>
      <c r="D46" s="797"/>
      <c r="E46" s="797"/>
      <c r="F46" s="797"/>
    </row>
    <row r="47" customFormat="false" ht="15" hidden="false" customHeight="true" outlineLevel="0" collapsed="false">
      <c r="A47" s="797" t="s">
        <v>812</v>
      </c>
      <c r="B47" s="797"/>
      <c r="C47" s="797"/>
      <c r="D47" s="797"/>
      <c r="E47" s="797"/>
      <c r="F47" s="797"/>
      <c r="G47" s="1078"/>
      <c r="H47" s="1078"/>
    </row>
    <row r="48" customFormat="false" ht="15.75" hidden="false" customHeight="true" outlineLevel="0" collapsed="false">
      <c r="A48" s="797"/>
      <c r="B48" s="797"/>
      <c r="C48" s="797"/>
      <c r="D48" s="797"/>
      <c r="E48" s="797"/>
      <c r="F48" s="797"/>
    </row>
    <row r="49" customFormat="false" ht="12.75" hidden="false" customHeight="false" outlineLevel="0" collapsed="false">
      <c r="A49" s="797"/>
      <c r="B49" s="797"/>
      <c r="C49" s="797"/>
      <c r="D49" s="797"/>
      <c r="E49" s="797"/>
      <c r="F49" s="797"/>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F1"/>
    <mergeCell ref="A2:F2"/>
    <mergeCell ref="A3:F3"/>
    <mergeCell ref="A4:F4"/>
    <mergeCell ref="B6:D6"/>
    <mergeCell ref="E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99"/>
    <col collapsed="false" customWidth="false" hidden="true" outlineLevel="0" max="6" min="3" style="0" width="9.06"/>
  </cols>
  <sheetData>
    <row r="1" s="71" customFormat="true" ht="12.75" hidden="false" customHeight="false" outlineLevel="0" collapsed="false">
      <c r="A1" s="1079"/>
      <c r="B1" s="49" t="s">
        <v>813</v>
      </c>
      <c r="C1" s="49"/>
      <c r="D1" s="49"/>
      <c r="E1" s="49"/>
      <c r="F1" s="49"/>
      <c r="G1" s="49"/>
      <c r="H1" s="49"/>
      <c r="I1" s="49"/>
      <c r="J1" s="49"/>
      <c r="K1" s="49"/>
      <c r="L1" s="49"/>
    </row>
    <row r="2" s="71" customFormat="true" ht="12.75" hidden="false" customHeight="false" outlineLevel="0" collapsed="false">
      <c r="A2" s="1079"/>
      <c r="B2" s="49" t="s">
        <v>32</v>
      </c>
      <c r="C2" s="49"/>
      <c r="D2" s="49"/>
      <c r="E2" s="49"/>
      <c r="F2" s="49"/>
      <c r="G2" s="49"/>
      <c r="H2" s="49"/>
      <c r="I2" s="49"/>
      <c r="J2" s="49"/>
      <c r="K2" s="49"/>
      <c r="L2" s="49"/>
    </row>
    <row r="3" s="71" customFormat="true" ht="13.5" hidden="false" customHeight="false" outlineLevel="0" collapsed="false">
      <c r="A3" s="1079"/>
      <c r="L3" s="739" t="s">
        <v>458</v>
      </c>
    </row>
    <row r="4" s="71" customFormat="true" ht="12.75" hidden="false" customHeight="false" outlineLevel="0" collapsed="false">
      <c r="A4" s="1080"/>
      <c r="B4" s="1081"/>
      <c r="C4" s="1082" t="s">
        <v>73</v>
      </c>
      <c r="D4" s="1082" t="s">
        <v>814</v>
      </c>
      <c r="E4" s="1082" t="s">
        <v>74</v>
      </c>
      <c r="F4" s="1082" t="s">
        <v>814</v>
      </c>
      <c r="G4" s="1082" t="s">
        <v>75</v>
      </c>
      <c r="H4" s="1082" t="s">
        <v>814</v>
      </c>
      <c r="I4" s="1082" t="s">
        <v>76</v>
      </c>
      <c r="J4" s="1082" t="s">
        <v>814</v>
      </c>
      <c r="K4" s="1083" t="s">
        <v>299</v>
      </c>
      <c r="L4" s="1084" t="s">
        <v>814</v>
      </c>
    </row>
    <row r="5" s="71" customFormat="true" ht="13.5" hidden="false" customHeight="false" outlineLevel="0" collapsed="false">
      <c r="A5" s="1085" t="s">
        <v>815</v>
      </c>
      <c r="B5" s="1086" t="s">
        <v>816</v>
      </c>
      <c r="C5" s="1087" t="n">
        <f aca="false">SUM(C6:C10)</f>
        <v>7052.778</v>
      </c>
      <c r="D5" s="1087" t="n">
        <f aca="false">C5/C$28*100</f>
        <v>1.31398065017355</v>
      </c>
      <c r="E5" s="1087" t="n">
        <f aca="false">SUM(E6:E10)</f>
        <v>9026.445</v>
      </c>
      <c r="F5" s="1087" t="n">
        <f aca="false">E5/E$28*100</f>
        <v>1.53143217308097</v>
      </c>
      <c r="G5" s="1087" t="n">
        <f aca="false">SUM(G6:G10)</f>
        <v>11849.94</v>
      </c>
      <c r="H5" s="1087" t="n">
        <f aca="false">G5/G$28*100</f>
        <v>1.81176783568329</v>
      </c>
      <c r="I5" s="1087" t="n">
        <f aca="false">SUM(I6:I10)</f>
        <v>17892.3</v>
      </c>
      <c r="J5" s="1087" t="n">
        <f aca="false">I5/I$28*100</f>
        <v>2.46081629733952</v>
      </c>
      <c r="K5" s="1087" t="n">
        <f aca="false">SUM(K6:K10)</f>
        <v>20496.4</v>
      </c>
      <c r="L5" s="1088" t="n">
        <f aca="false">K5/K$28*100</f>
        <v>2.49707912257939</v>
      </c>
    </row>
    <row r="6" s="71" customFormat="true" ht="12.75" hidden="false" customHeight="false" outlineLevel="0" collapsed="false">
      <c r="A6" s="1089"/>
      <c r="B6" s="1090" t="s">
        <v>817</v>
      </c>
      <c r="C6" s="1091" t="n">
        <v>3700</v>
      </c>
      <c r="D6" s="1092" t="n">
        <f aca="false">C6/C$28*100</f>
        <v>0.689335238631092</v>
      </c>
      <c r="E6" s="1091" t="n">
        <v>5471.2</v>
      </c>
      <c r="F6" s="1092" t="n">
        <f aca="false">E6/E$28*100</f>
        <v>0.928247134432282</v>
      </c>
      <c r="G6" s="1091" t="n">
        <v>10834.2</v>
      </c>
      <c r="H6" s="1092" t="n">
        <f aca="false">G6/G$28*100</f>
        <v>1.65646873193956</v>
      </c>
      <c r="I6" s="1091" t="n">
        <v>12051.6</v>
      </c>
      <c r="J6" s="1092" t="n">
        <f aca="false">I6/I$28*100</f>
        <v>1.6575160090663</v>
      </c>
      <c r="K6" s="789" t="n">
        <v>12500</v>
      </c>
      <c r="L6" s="1093" t="n">
        <f aca="false">K6/K$28*100</f>
        <v>1.52287665308261</v>
      </c>
    </row>
    <row r="7" s="71" customFormat="true" ht="12.75" hidden="false" customHeight="false" outlineLevel="0" collapsed="false">
      <c r="A7" s="1089"/>
      <c r="B7" s="1090" t="s">
        <v>818</v>
      </c>
      <c r="C7" s="1091" t="n">
        <v>2000</v>
      </c>
      <c r="D7" s="1094" t="n">
        <f aca="false">C7/C$28*100</f>
        <v>0.372613642503293</v>
      </c>
      <c r="E7" s="1091" t="n">
        <v>3000</v>
      </c>
      <c r="F7" s="1094" t="n">
        <f aca="false">E7/E$28*100</f>
        <v>0.508981832741783</v>
      </c>
      <c r="G7" s="1091" t="n">
        <v>750</v>
      </c>
      <c r="H7" s="1094" t="n">
        <f aca="false">G7/G$28*100</f>
        <v>0.114669430964416</v>
      </c>
      <c r="I7" s="1091" t="n">
        <v>5500</v>
      </c>
      <c r="J7" s="1094" t="n">
        <f aca="false">I7/I$28*100</f>
        <v>0.756442136302621</v>
      </c>
      <c r="K7" s="789" t="n">
        <v>6070</v>
      </c>
      <c r="L7" s="1093" t="n">
        <f aca="false">K7/K$28*100</f>
        <v>0.739508902736914</v>
      </c>
    </row>
    <row r="8" s="71" customFormat="true" ht="12.75" hidden="false" customHeight="false" outlineLevel="0" collapsed="false">
      <c r="A8" s="1089"/>
      <c r="B8" s="1090" t="s">
        <v>819</v>
      </c>
      <c r="C8" s="1091" t="n">
        <v>900</v>
      </c>
      <c r="D8" s="1094" t="n">
        <f aca="false">C8/C$28*100</f>
        <v>0.167676139126482</v>
      </c>
      <c r="E8" s="1091" t="n">
        <v>216.915</v>
      </c>
      <c r="F8" s="1094" t="n">
        <f aca="false">E8/E$28*100</f>
        <v>0.0368019314163946</v>
      </c>
      <c r="G8" s="1091" t="n">
        <v>0</v>
      </c>
      <c r="H8" s="1094" t="n">
        <f aca="false">G8/G$28*100</f>
        <v>0</v>
      </c>
      <c r="I8" s="1091" t="n">
        <v>0</v>
      </c>
      <c r="J8" s="1094" t="n">
        <f aca="false">I8/I$28*100</f>
        <v>0</v>
      </c>
      <c r="K8" s="789" t="n">
        <v>0</v>
      </c>
      <c r="L8" s="1093" t="n">
        <f aca="false">K8/K$28*100</f>
        <v>0</v>
      </c>
    </row>
    <row r="9" s="71" customFormat="true" ht="12.75" hidden="false" customHeight="false" outlineLevel="0" collapsed="false">
      <c r="A9" s="1089"/>
      <c r="B9" s="1090" t="s">
        <v>820</v>
      </c>
      <c r="C9" s="1091" t="n">
        <v>247.778</v>
      </c>
      <c r="D9" s="1094" t="n">
        <f aca="false">C9/C$28*100</f>
        <v>0.0461627315560905</v>
      </c>
      <c r="E9" s="1091" t="n">
        <v>250</v>
      </c>
      <c r="F9" s="1094" t="n">
        <f aca="false">E9/E$28*100</f>
        <v>0.0424151527284819</v>
      </c>
      <c r="G9" s="1091" t="n">
        <v>250</v>
      </c>
      <c r="H9" s="1094" t="n">
        <f aca="false">G9/G$28*100</f>
        <v>0.0382231436548053</v>
      </c>
      <c r="I9" s="1091" t="n">
        <v>340.2</v>
      </c>
      <c r="J9" s="1094" t="n">
        <f aca="false">I9/I$28*100</f>
        <v>0.0467893845036639</v>
      </c>
      <c r="K9" s="789" t="n">
        <v>1926.4</v>
      </c>
      <c r="L9" s="1093" t="n">
        <f aca="false">K9/K$28*100</f>
        <v>0.234693566759867</v>
      </c>
    </row>
    <row r="10" s="71" customFormat="true" ht="12.75" hidden="false" customHeight="false" outlineLevel="0" collapsed="false">
      <c r="A10" s="1089"/>
      <c r="B10" s="1090" t="s">
        <v>821</v>
      </c>
      <c r="C10" s="1091" t="n">
        <v>205</v>
      </c>
      <c r="D10" s="1094" t="n">
        <f aca="false">C10/C$28*100</f>
        <v>0.0381928983565875</v>
      </c>
      <c r="E10" s="1091" t="n">
        <v>88.33</v>
      </c>
      <c r="F10" s="1094" t="n">
        <f aca="false">E10/E$28*100</f>
        <v>0.0149861217620272</v>
      </c>
      <c r="G10" s="1091" t="n">
        <v>15.74</v>
      </c>
      <c r="H10" s="1094" t="n">
        <f aca="false">G10/G$28*100</f>
        <v>0.00240652912450654</v>
      </c>
      <c r="I10" s="1091" t="n">
        <v>0.5</v>
      </c>
      <c r="J10" s="1094" t="n">
        <f aca="false">I10/I$28*100</f>
        <v>6.87674669366019E-005</v>
      </c>
      <c r="K10" s="789" t="n">
        <v>0</v>
      </c>
      <c r="L10" s="1093" t="n">
        <f aca="false">K10/K$28*100</f>
        <v>0</v>
      </c>
    </row>
    <row r="11" s="71" customFormat="true" ht="13.5" hidden="false" customHeight="false" outlineLevel="0" collapsed="false">
      <c r="A11" s="1085" t="s">
        <v>682</v>
      </c>
      <c r="B11" s="1095" t="s">
        <v>822</v>
      </c>
      <c r="C11" s="1087" t="n">
        <f aca="false">SUM(C12:C16)</f>
        <v>5414.94</v>
      </c>
      <c r="D11" s="1087" t="n">
        <f aca="false">C11/C$28*100</f>
        <v>1.00884025866839</v>
      </c>
      <c r="E11" s="1087" t="n">
        <f aca="false">SUM(E12:E16)</f>
        <v>6135.4888</v>
      </c>
      <c r="F11" s="1087" t="n">
        <f aca="false">E11/E$28*100</f>
        <v>1.04095077806356</v>
      </c>
      <c r="G11" s="1087" t="n">
        <f aca="false">SUM(G12:G16)</f>
        <v>7360</v>
      </c>
      <c r="H11" s="1087" t="n">
        <f aca="false">G11/G$28*100</f>
        <v>1.12528934919747</v>
      </c>
      <c r="I11" s="1087" t="n">
        <f aca="false">SUM(I12:I16)</f>
        <v>9614.3</v>
      </c>
      <c r="J11" s="1087" t="n">
        <f aca="false">I11/I$28*100</f>
        <v>1.32230211473714</v>
      </c>
      <c r="K11" s="1096" t="n">
        <f aca="false">SUM(K12:K16)</f>
        <v>8561.36</v>
      </c>
      <c r="L11" s="1088" t="n">
        <f aca="false">K11/K$28*100</f>
        <v>1.04303162101082</v>
      </c>
    </row>
    <row r="12" s="71" customFormat="true" ht="12.75" hidden="false" customHeight="false" outlineLevel="0" collapsed="false">
      <c r="A12" s="1089"/>
      <c r="B12" s="1090" t="s">
        <v>817</v>
      </c>
      <c r="C12" s="1091" t="n">
        <v>2431</v>
      </c>
      <c r="D12" s="1092" t="n">
        <f aca="false">C12/C$28*100</f>
        <v>0.452911882462753</v>
      </c>
      <c r="E12" s="1091" t="n">
        <v>1264.4668</v>
      </c>
      <c r="F12" s="1092" t="n">
        <f aca="false">E12/E$28*100</f>
        <v>0.214530209768379</v>
      </c>
      <c r="G12" s="1091" t="n">
        <v>1870</v>
      </c>
      <c r="H12" s="1092" t="n">
        <f aca="false">G12/G$28*100</f>
        <v>0.285909114537943</v>
      </c>
      <c r="I12" s="1091" t="n">
        <v>1647.5</v>
      </c>
      <c r="J12" s="1092" t="n">
        <f aca="false">I12/I$28*100</f>
        <v>0.226588803556103</v>
      </c>
      <c r="K12" s="789" t="n">
        <v>1912.32</v>
      </c>
      <c r="L12" s="1093" t="n">
        <f aca="false">K12/K$28*100</f>
        <v>0.232978198497834</v>
      </c>
    </row>
    <row r="13" s="71" customFormat="true" ht="12.75" hidden="false" customHeight="false" outlineLevel="0" collapsed="false">
      <c r="A13" s="1089"/>
      <c r="B13" s="1090" t="s">
        <v>818</v>
      </c>
      <c r="C13" s="1091" t="n">
        <v>510</v>
      </c>
      <c r="D13" s="1094" t="n">
        <f aca="false">C13/C$28*100</f>
        <v>0.0950164788383397</v>
      </c>
      <c r="E13" s="1091" t="n">
        <v>550</v>
      </c>
      <c r="F13" s="1094" t="n">
        <f aca="false">E13/E$28*100</f>
        <v>0.0933133360026603</v>
      </c>
      <c r="G13" s="1091" t="n">
        <v>2790</v>
      </c>
      <c r="H13" s="1094" t="n">
        <f aca="false">G13/G$28*100</f>
        <v>0.426570283187627</v>
      </c>
      <c r="I13" s="1091" t="n">
        <v>4282.1</v>
      </c>
      <c r="J13" s="1094" t="n">
        <f aca="false">I13/I$28*100</f>
        <v>0.588938340338446</v>
      </c>
      <c r="K13" s="789" t="n">
        <v>3511.88</v>
      </c>
      <c r="L13" s="1093" t="n">
        <f aca="false">K13/K$28*100</f>
        <v>0.42785280483422</v>
      </c>
    </row>
    <row r="14" s="71" customFormat="true" ht="12.75" hidden="false" customHeight="false" outlineLevel="0" collapsed="false">
      <c r="A14" s="1089"/>
      <c r="B14" s="1090" t="s">
        <v>819</v>
      </c>
      <c r="C14" s="1091" t="n">
        <v>1500</v>
      </c>
      <c r="D14" s="1094" t="n">
        <f aca="false">C14/C$28*100</f>
        <v>0.27946023187747</v>
      </c>
      <c r="E14" s="1091" t="n">
        <v>2670</v>
      </c>
      <c r="F14" s="1094" t="n">
        <f aca="false">E14/E$28*100</f>
        <v>0.452993831140187</v>
      </c>
      <c r="G14" s="1091" t="n">
        <v>2700</v>
      </c>
      <c r="H14" s="1094" t="n">
        <f aca="false">G14/G$28*100</f>
        <v>0.412809951471897</v>
      </c>
      <c r="I14" s="1091" t="n">
        <v>2359.8</v>
      </c>
      <c r="J14" s="1094" t="n">
        <f aca="false">I14/I$28*100</f>
        <v>0.324554936953986</v>
      </c>
      <c r="K14" s="789" t="n">
        <v>400</v>
      </c>
      <c r="L14" s="1093" t="n">
        <f aca="false">K14/K$28*100</f>
        <v>0.0487320528986434</v>
      </c>
    </row>
    <row r="15" s="71" customFormat="true" ht="12.75" hidden="false" customHeight="false" outlineLevel="0" collapsed="false">
      <c r="A15" s="1089"/>
      <c r="B15" s="1090" t="s">
        <v>820</v>
      </c>
      <c r="C15" s="1091" t="n">
        <v>0</v>
      </c>
      <c r="D15" s="1094" t="n">
        <f aca="false">C15/C$28*100</f>
        <v>0</v>
      </c>
      <c r="E15" s="1091" t="n">
        <v>0</v>
      </c>
      <c r="F15" s="1094" t="n">
        <f aca="false">E15/E$28*100</f>
        <v>0</v>
      </c>
      <c r="G15" s="1091" t="n">
        <v>0</v>
      </c>
      <c r="H15" s="1094" t="n">
        <f aca="false">G15/G$28*100</f>
        <v>0</v>
      </c>
      <c r="I15" s="1091" t="n">
        <v>628.1</v>
      </c>
      <c r="J15" s="1094" t="n">
        <f aca="false">I15/I$28*100</f>
        <v>0.0863856919657593</v>
      </c>
      <c r="K15" s="789" t="n">
        <v>303.04</v>
      </c>
      <c r="L15" s="1093" t="n">
        <f aca="false">K15/K$28*100</f>
        <v>0.0369194032760123</v>
      </c>
    </row>
    <row r="16" s="71" customFormat="true" ht="12.75" hidden="false" customHeight="false" outlineLevel="0" collapsed="false">
      <c r="A16" s="1089"/>
      <c r="B16" s="1090" t="s">
        <v>821</v>
      </c>
      <c r="C16" s="1091" t="n">
        <v>973.94</v>
      </c>
      <c r="D16" s="1094" t="n">
        <f aca="false">C16/C$28*100</f>
        <v>0.181451665489829</v>
      </c>
      <c r="E16" s="1091" t="n">
        <v>1651.022</v>
      </c>
      <c r="F16" s="1094" t="n">
        <f aca="false">E16/E$28*100</f>
        <v>0.280113401152335</v>
      </c>
      <c r="G16" s="1091" t="n">
        <v>0</v>
      </c>
      <c r="H16" s="1094" t="n">
        <f aca="false">G16/G$28*100</f>
        <v>0</v>
      </c>
      <c r="I16" s="1091" t="n">
        <v>696.8</v>
      </c>
      <c r="J16" s="1094" t="n">
        <f aca="false">I16/I$28*100</f>
        <v>0.0958343419228484</v>
      </c>
      <c r="K16" s="789" t="n">
        <v>2434.12</v>
      </c>
      <c r="L16" s="1093" t="n">
        <f aca="false">K16/K$28*100</f>
        <v>0.296549161504115</v>
      </c>
    </row>
    <row r="17" s="71" customFormat="true" ht="12.75" hidden="false" customHeight="false" outlineLevel="0" collapsed="false">
      <c r="A17" s="1085" t="s">
        <v>685</v>
      </c>
      <c r="B17" s="1097" t="s">
        <v>823</v>
      </c>
      <c r="C17" s="1098" t="n">
        <f aca="false">SUM(C18:C22)</f>
        <v>1637.838</v>
      </c>
      <c r="D17" s="1087" t="n">
        <f aca="false">C17/C$28*100</f>
        <v>0.305140391505154</v>
      </c>
      <c r="E17" s="1098" t="n">
        <f aca="false">SUM(E18:E22)</f>
        <v>2890.9562</v>
      </c>
      <c r="F17" s="1087" t="n">
        <f aca="false">E17/E$28*100</f>
        <v>0.490481395017407</v>
      </c>
      <c r="G17" s="1098" t="n">
        <f aca="false">SUM(G18:G22)</f>
        <v>4489.94</v>
      </c>
      <c r="H17" s="1087" t="n">
        <f aca="false">G17/G$28*100</f>
        <v>0.686478486485825</v>
      </c>
      <c r="I17" s="1098" t="n">
        <f aca="false">SUM(I18:I22)</f>
        <v>8278</v>
      </c>
      <c r="J17" s="1087" t="n">
        <f aca="false">I17/I$28*100</f>
        <v>1.13851418260238</v>
      </c>
      <c r="K17" s="1098" t="n">
        <f aca="false">SUM(K18:K22)</f>
        <v>11935.04</v>
      </c>
      <c r="L17" s="1088" t="n">
        <f aca="false">K17/K$28*100</f>
        <v>1.45404750156856</v>
      </c>
    </row>
    <row r="18" s="71" customFormat="true" ht="12.75" hidden="false" customHeight="false" outlineLevel="0" collapsed="false">
      <c r="A18" s="1089"/>
      <c r="B18" s="1090" t="s">
        <v>817</v>
      </c>
      <c r="C18" s="1091" t="n">
        <f aca="false">C6-C12</f>
        <v>1269</v>
      </c>
      <c r="D18" s="1092" t="n">
        <f aca="false">C18/C$28*100</f>
        <v>0.236423356168339</v>
      </c>
      <c r="E18" s="1091" t="n">
        <f aca="false">E6-E12</f>
        <v>4206.7332</v>
      </c>
      <c r="F18" s="1092" t="n">
        <f aca="false">E18/E$28*100</f>
        <v>0.713716924663902</v>
      </c>
      <c r="G18" s="1091" t="n">
        <f aca="false">G6-G12</f>
        <v>8964.2</v>
      </c>
      <c r="H18" s="1092" t="n">
        <f aca="false">G18/G$28*100</f>
        <v>1.37055961740162</v>
      </c>
      <c r="I18" s="1091" t="n">
        <f aca="false">I6-I12</f>
        <v>10404.1</v>
      </c>
      <c r="J18" s="1092" t="n">
        <f aca="false">I18/I$28*100</f>
        <v>1.4309272055102</v>
      </c>
      <c r="K18" s="1091" t="n">
        <f aca="false">K6-K12</f>
        <v>10587.68</v>
      </c>
      <c r="L18" s="1093" t="n">
        <f aca="false">K18/K$28*100</f>
        <v>1.28989845458477</v>
      </c>
    </row>
    <row r="19" s="71" customFormat="true" ht="12.75" hidden="false" customHeight="false" outlineLevel="0" collapsed="false">
      <c r="A19" s="1089"/>
      <c r="B19" s="1090" t="s">
        <v>818</v>
      </c>
      <c r="C19" s="1091" t="n">
        <f aca="false">C7-C13</f>
        <v>1490</v>
      </c>
      <c r="D19" s="1094" t="n">
        <f aca="false">C19/C$28*100</f>
        <v>0.277597163664953</v>
      </c>
      <c r="E19" s="1091" t="n">
        <f aca="false">E7-E13</f>
        <v>2450</v>
      </c>
      <c r="F19" s="1094" t="n">
        <f aca="false">E19/E$28*100</f>
        <v>0.415668496739123</v>
      </c>
      <c r="G19" s="1091" t="n">
        <f aca="false">G7-G13</f>
        <v>-2040</v>
      </c>
      <c r="H19" s="1094" t="n">
        <f aca="false">G19/G$28*100</f>
        <v>-0.311900852223211</v>
      </c>
      <c r="I19" s="1091" t="n">
        <f aca="false">I7-I13</f>
        <v>1217.9</v>
      </c>
      <c r="J19" s="1094" t="n">
        <f aca="false">I19/I$28*100</f>
        <v>0.167503795964175</v>
      </c>
      <c r="K19" s="1091" t="n">
        <f aca="false">K7-K13</f>
        <v>2558.12</v>
      </c>
      <c r="L19" s="1093" t="n">
        <f aca="false">K19/K$28*100</f>
        <v>0.311656097902694</v>
      </c>
    </row>
    <row r="20" s="71" customFormat="true" ht="12.75" hidden="false" customHeight="false" outlineLevel="0" collapsed="false">
      <c r="A20" s="1089"/>
      <c r="B20" s="1090" t="s">
        <v>819</v>
      </c>
      <c r="C20" s="1091" t="n">
        <f aca="false">C8-C14</f>
        <v>-600</v>
      </c>
      <c r="D20" s="1094" t="n">
        <f aca="false">C20/C$28*100</f>
        <v>-0.111784092750988</v>
      </c>
      <c r="E20" s="1091" t="n">
        <f aca="false">E8-E14</f>
        <v>-2453.085</v>
      </c>
      <c r="F20" s="1094" t="n">
        <f aca="false">E20/E$28*100</f>
        <v>-0.416191899723793</v>
      </c>
      <c r="G20" s="1091" t="n">
        <f aca="false">G8-G14</f>
        <v>-2700</v>
      </c>
      <c r="H20" s="1094" t="n">
        <f aca="false">G20/G$28*100</f>
        <v>-0.412809951471897</v>
      </c>
      <c r="I20" s="1091" t="n">
        <f aca="false">I8-I14</f>
        <v>-2359.8</v>
      </c>
      <c r="J20" s="1094" t="n">
        <f aca="false">I20/I$28*100</f>
        <v>-0.324554936953986</v>
      </c>
      <c r="K20" s="1091" t="n">
        <f aca="false">K8-K14</f>
        <v>-400</v>
      </c>
      <c r="L20" s="1093" t="n">
        <f aca="false">K20/K$28*100</f>
        <v>-0.0487320528986434</v>
      </c>
    </row>
    <row r="21" s="71" customFormat="true" ht="12.75" hidden="false" customHeight="false" outlineLevel="0" collapsed="false">
      <c r="A21" s="1089"/>
      <c r="B21" s="1090" t="s">
        <v>820</v>
      </c>
      <c r="C21" s="1091" t="n">
        <f aca="false">C9-C15</f>
        <v>247.778</v>
      </c>
      <c r="D21" s="1094" t="n">
        <f aca="false">C21/C$28*100</f>
        <v>0.0461627315560905</v>
      </c>
      <c r="E21" s="1091" t="n">
        <f aca="false">E9-E15</f>
        <v>250</v>
      </c>
      <c r="F21" s="1094" t="n">
        <f aca="false">E21/E$28*100</f>
        <v>0.0424151527284819</v>
      </c>
      <c r="G21" s="1091" t="n">
        <f aca="false">G9-G15</f>
        <v>250</v>
      </c>
      <c r="H21" s="1094" t="n">
        <f aca="false">G21/G$28*100</f>
        <v>0.0382231436548053</v>
      </c>
      <c r="I21" s="1091" t="n">
        <f aca="false">I9-I15</f>
        <v>-287.9</v>
      </c>
      <c r="J21" s="1094" t="n">
        <f aca="false">I21/I$28*100</f>
        <v>-0.0395963074620954</v>
      </c>
      <c r="K21" s="1091" t="n">
        <f aca="false">K9-K15</f>
        <v>1623.36</v>
      </c>
      <c r="L21" s="1093" t="n">
        <f aca="false">K21/K$28*100</f>
        <v>0.197774163483855</v>
      </c>
    </row>
    <row r="22" s="71" customFormat="true" ht="12.75" hidden="false" customHeight="false" outlineLevel="0" collapsed="false">
      <c r="A22" s="1089"/>
      <c r="B22" s="1090" t="s">
        <v>821</v>
      </c>
      <c r="C22" s="1091" t="n">
        <f aca="false">C10-C16</f>
        <v>-768.94</v>
      </c>
      <c r="D22" s="1094" t="n">
        <f aca="false">C22/C$28*100</f>
        <v>-0.143258767133241</v>
      </c>
      <c r="E22" s="1091" t="n">
        <f aca="false">E10-E16</f>
        <v>-1562.692</v>
      </c>
      <c r="F22" s="1094" t="n">
        <f aca="false">E22/E$28*100</f>
        <v>-0.265127279390308</v>
      </c>
      <c r="G22" s="1091" t="n">
        <f aca="false">G10-G16</f>
        <v>15.74</v>
      </c>
      <c r="H22" s="1094" t="n">
        <f aca="false">G22/G$28*100</f>
        <v>0.00240652912450654</v>
      </c>
      <c r="I22" s="1091" t="n">
        <f aca="false">I10-I16</f>
        <v>-696.3</v>
      </c>
      <c r="J22" s="1094" t="n">
        <f aca="false">I22/I$28*100</f>
        <v>-0.0957655744559118</v>
      </c>
      <c r="K22" s="1091" t="n">
        <f aca="false">K10-K16</f>
        <v>-2434.12</v>
      </c>
      <c r="L22" s="1093" t="n">
        <f aca="false">K22/K$28*100</f>
        <v>-0.296549161504115</v>
      </c>
    </row>
    <row r="23" s="71" customFormat="true" ht="12.75" hidden="false" customHeight="false" outlineLevel="0" collapsed="false">
      <c r="A23" s="1085" t="s">
        <v>824</v>
      </c>
      <c r="B23" s="1097" t="s">
        <v>825</v>
      </c>
      <c r="C23" s="1099" t="n">
        <v>-753</v>
      </c>
      <c r="D23" s="1100" t="n">
        <f aca="false">C23/C$28*100</f>
        <v>-0.14028903640249</v>
      </c>
      <c r="E23" s="1099" t="n">
        <v>2623</v>
      </c>
      <c r="F23" s="1100" t="n">
        <f aca="false">E23/E$28*100</f>
        <v>0.445019782427233</v>
      </c>
      <c r="G23" s="1099" t="n">
        <v>1071</v>
      </c>
      <c r="H23" s="1100" t="n">
        <f aca="false">G23/G$28*100</f>
        <v>0.163747947417186</v>
      </c>
      <c r="I23" s="1099" t="n">
        <v>-3122.5</v>
      </c>
      <c r="J23" s="1100" t="n">
        <f aca="false">I23/I$28*100</f>
        <v>-0.429452831019079</v>
      </c>
      <c r="K23" s="1099" t="n">
        <v>-2104.4</v>
      </c>
      <c r="L23" s="1101" t="n">
        <f aca="false">K23/K$28*100</f>
        <v>-0.256379330299763</v>
      </c>
    </row>
    <row r="24" s="71" customFormat="true" ht="12.75" hidden="true" customHeight="false" outlineLevel="0" collapsed="false">
      <c r="A24" s="1102"/>
      <c r="B24" s="1103" t="s">
        <v>826</v>
      </c>
      <c r="C24" s="1104" t="n">
        <v>0</v>
      </c>
      <c r="D24" s="1105" t="n">
        <f aca="false">C24/C$28*100</f>
        <v>0</v>
      </c>
      <c r="E24" s="1104" t="n">
        <v>0</v>
      </c>
      <c r="F24" s="1105" t="n">
        <f aca="false">E24/E$28*100</f>
        <v>0</v>
      </c>
      <c r="G24" s="1104" t="n">
        <v>3168.4</v>
      </c>
      <c r="H24" s="1105" t="n">
        <f aca="false">G24/G$28*100</f>
        <v>0.48442483342354</v>
      </c>
      <c r="I24" s="1104" t="n">
        <v>1241.4</v>
      </c>
      <c r="J24" s="1105" t="n">
        <f aca="false">I24/I$28*100</f>
        <v>0.170735866910195</v>
      </c>
      <c r="K24" s="1104" t="n">
        <v>724.6</v>
      </c>
      <c r="L24" s="1106" t="n">
        <f aca="false">K24/K$28*100</f>
        <v>0.0882781138258926</v>
      </c>
    </row>
    <row r="25" s="71" customFormat="true" ht="12.75" hidden="true" customHeight="false" outlineLevel="0" collapsed="false">
      <c r="A25" s="1102"/>
      <c r="B25" s="1107" t="s">
        <v>827</v>
      </c>
      <c r="C25" s="1104" t="n">
        <f aca="false">C23+C24</f>
        <v>-753</v>
      </c>
      <c r="D25" s="1105" t="n">
        <f aca="false">C25/C$28*100</f>
        <v>-0.14028903640249</v>
      </c>
      <c r="E25" s="1104" t="n">
        <f aca="false">E23+E24</f>
        <v>2623</v>
      </c>
      <c r="F25" s="1105" t="n">
        <f aca="false">E25/E$28*100</f>
        <v>0.445019782427233</v>
      </c>
      <c r="G25" s="1104" t="n">
        <f aca="false">G23+G24</f>
        <v>4239.4</v>
      </c>
      <c r="H25" s="1105" t="n">
        <f aca="false">G25/G$28*100</f>
        <v>0.648172780840726</v>
      </c>
      <c r="I25" s="1104" t="n">
        <f aca="false">I23+I24</f>
        <v>-1881.1</v>
      </c>
      <c r="J25" s="1105" t="n">
        <f aca="false">I25/I$28*100</f>
        <v>-0.258716964108884</v>
      </c>
      <c r="K25" s="1104" t="n">
        <f aca="false">K23+K24</f>
        <v>-1379.8</v>
      </c>
      <c r="L25" s="1106" t="n">
        <f aca="false">K25/K$28*100</f>
        <v>-0.168101216473871</v>
      </c>
    </row>
    <row r="26" s="71" customFormat="true" ht="12.75" hidden="false" customHeight="false" outlineLevel="0" collapsed="false">
      <c r="A26" s="1085" t="s">
        <v>828</v>
      </c>
      <c r="B26" s="1097" t="s">
        <v>829</v>
      </c>
      <c r="C26" s="1104" t="n">
        <f aca="false">C17+C23</f>
        <v>884.838</v>
      </c>
      <c r="D26" s="1105" t="n">
        <f aca="false">C26/C$28*100</f>
        <v>0.164851355102664</v>
      </c>
      <c r="E26" s="1104" t="n">
        <f aca="false">E17+E23</f>
        <v>5513.9562</v>
      </c>
      <c r="F26" s="1105" t="n">
        <f aca="false">E26/E$28*100</f>
        <v>0.93550117744464</v>
      </c>
      <c r="G26" s="1098" t="n">
        <f aca="false">G17+G23</f>
        <v>5560.94</v>
      </c>
      <c r="H26" s="1087" t="n">
        <f aca="false">G26/G$28*100</f>
        <v>0.850226433903011</v>
      </c>
      <c r="I26" s="1098" t="n">
        <f aca="false">I17+I23</f>
        <v>5155.5</v>
      </c>
      <c r="J26" s="1087" t="n">
        <f aca="false">I26/I$28*100</f>
        <v>0.709061351583302</v>
      </c>
      <c r="K26" s="1098" t="n">
        <f aca="false">K17+K23</f>
        <v>9830.64</v>
      </c>
      <c r="L26" s="1088" t="n">
        <f aca="false">K26/K$28*100</f>
        <v>1.1976681712688</v>
      </c>
    </row>
    <row r="27" s="71" customFormat="true" ht="12.75" hidden="true" customHeight="false" outlineLevel="0" collapsed="false">
      <c r="A27" s="1108"/>
      <c r="B27" s="73" t="s">
        <v>830</v>
      </c>
      <c r="C27" s="1104" t="n">
        <f aca="false">C17+C25</f>
        <v>884.838</v>
      </c>
      <c r="D27" s="1105" t="n">
        <f aca="false">C27/C$28*100</f>
        <v>0.164851355102664</v>
      </c>
      <c r="E27" s="1104" t="n">
        <f aca="false">E17+E25</f>
        <v>5513.9562</v>
      </c>
      <c r="F27" s="1105" t="n">
        <f aca="false">E27/E$28*100</f>
        <v>0.93550117744464</v>
      </c>
      <c r="G27" s="1104" t="n">
        <f aca="false">G17+G25</f>
        <v>8729.34</v>
      </c>
      <c r="H27" s="1105" t="n">
        <f aca="false">G27/G$28*100</f>
        <v>1.33465126732655</v>
      </c>
      <c r="I27" s="1104" t="n">
        <f aca="false">I17+I25</f>
        <v>6396.9</v>
      </c>
      <c r="J27" s="1105" t="n">
        <f aca="false">I27/I$28*100</f>
        <v>0.879797218493497</v>
      </c>
      <c r="K27" s="1104" t="n">
        <f aca="false">K17+K25</f>
        <v>10555.24</v>
      </c>
      <c r="L27" s="1106" t="n">
        <f aca="false">K27/K$28*100</f>
        <v>1.28594628509469</v>
      </c>
    </row>
    <row r="28" s="71" customFormat="true" ht="13.5" hidden="false" customHeight="false" outlineLevel="0" collapsed="false">
      <c r="A28" s="1109" t="s">
        <v>831</v>
      </c>
      <c r="B28" s="1110" t="s">
        <v>832</v>
      </c>
      <c r="C28" s="1111" t="n">
        <v>536749</v>
      </c>
      <c r="D28" s="1112" t="n">
        <f aca="false">C28/C$28*100</f>
        <v>100</v>
      </c>
      <c r="E28" s="1111" t="n">
        <v>589412</v>
      </c>
      <c r="F28" s="1112" t="n">
        <f aca="false">E28/E$28*100</f>
        <v>100</v>
      </c>
      <c r="G28" s="1113" t="n">
        <v>654054</v>
      </c>
      <c r="H28" s="1112"/>
      <c r="I28" s="1113" t="n">
        <v>727088</v>
      </c>
      <c r="J28" s="1112"/>
      <c r="K28" s="1113" t="n">
        <v>820815</v>
      </c>
      <c r="L28" s="1114"/>
    </row>
    <row r="29" s="71" customFormat="true" ht="13.5" hidden="true" customHeight="false" outlineLevel="0" collapsed="false">
      <c r="A29" s="1115"/>
      <c r="B29" s="1116" t="s">
        <v>833</v>
      </c>
      <c r="C29" s="1115" t="s">
        <v>518</v>
      </c>
      <c r="D29" s="1115"/>
      <c r="E29" s="1115" t="s">
        <v>518</v>
      </c>
      <c r="F29" s="1115"/>
      <c r="G29" s="1117" t="n">
        <f aca="false">G27/G28%</f>
        <v>1.33465126732655</v>
      </c>
      <c r="H29" s="1117"/>
      <c r="I29" s="1117" t="n">
        <f aca="false">I27/I28%</f>
        <v>0.879797218493497</v>
      </c>
      <c r="J29" s="1117"/>
      <c r="K29" s="1117" t="n">
        <f aca="false">K27/K28%</f>
        <v>1.28594628509469</v>
      </c>
    </row>
    <row r="30" customFormat="false" ht="12.75" hidden="false" customHeight="false" outlineLevel="0" collapsed="false">
      <c r="A30" s="1118"/>
      <c r="B30" s="55"/>
      <c r="C30" s="55"/>
      <c r="D30" s="55"/>
      <c r="E30" s="55"/>
      <c r="F30" s="55"/>
      <c r="G30" s="55"/>
      <c r="H30" s="55"/>
      <c r="I30" s="55"/>
      <c r="J30" s="55"/>
      <c r="K30" s="55"/>
      <c r="L30" s="55"/>
    </row>
  </sheetData>
  <mergeCells count="2">
    <mergeCell ref="B1:L1"/>
    <mergeCell ref="B2:L2"/>
  </mergeCells>
  <printOptions headings="false" gridLines="false" gridLinesSet="true" horizontalCentered="tru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766" width="3.99"/>
    <col collapsed="false" customWidth="true" hidden="false" outlineLevel="0" max="2" min="2" style="766" width="23.7"/>
    <col collapsed="false" customWidth="true" hidden="false" outlineLevel="0" max="3" min="3" style="766" width="10.28"/>
    <col collapsed="false" customWidth="true" hidden="false" outlineLevel="0" max="5" min="4" style="766" width="10.56"/>
    <col collapsed="false" customWidth="true" hidden="false" outlineLevel="0" max="6" min="6" style="766" width="8.28"/>
    <col collapsed="false" customWidth="true" hidden="false" outlineLevel="0" max="7" min="7" style="766" width="8.14"/>
    <col collapsed="false" customWidth="false" hidden="false" outlineLevel="0" max="257" min="8" style="766" width="9.14"/>
  </cols>
  <sheetData>
    <row r="1" s="71" customFormat="true" ht="12.75" hidden="false" customHeight="false" outlineLevel="0" collapsed="false">
      <c r="A1" s="49" t="s">
        <v>834</v>
      </c>
      <c r="B1" s="49"/>
      <c r="C1" s="49"/>
      <c r="D1" s="49"/>
      <c r="E1" s="49"/>
      <c r="F1" s="49"/>
      <c r="G1" s="49"/>
    </row>
    <row r="2" customFormat="false" ht="15.75" hidden="false" customHeight="false" outlineLevel="0" collapsed="false">
      <c r="A2" s="8" t="s">
        <v>33</v>
      </c>
      <c r="B2" s="8"/>
      <c r="C2" s="8"/>
      <c r="D2" s="8"/>
      <c r="E2" s="8"/>
      <c r="F2" s="8"/>
      <c r="G2" s="8"/>
    </row>
    <row r="3" customFormat="false" ht="6" hidden="false" customHeight="true" outlineLevel="0" collapsed="false">
      <c r="A3" s="994"/>
      <c r="B3" s="994"/>
      <c r="C3" s="71"/>
      <c r="D3" s="994"/>
      <c r="E3" s="994"/>
      <c r="F3" s="71"/>
      <c r="G3" s="71"/>
    </row>
    <row r="4" customFormat="false" ht="12.75" hidden="false" customHeight="false" outlineLevel="0" collapsed="false">
      <c r="A4" s="1119"/>
      <c r="F4" s="1120"/>
      <c r="G4" s="1120" t="s">
        <v>458</v>
      </c>
    </row>
    <row r="5" customFormat="false" ht="12.75" hidden="false" customHeight="true" outlineLevel="0" collapsed="false">
      <c r="A5" s="1121"/>
      <c r="B5" s="1122"/>
      <c r="C5" s="1123" t="s">
        <v>766</v>
      </c>
      <c r="D5" s="1123"/>
      <c r="E5" s="1123"/>
      <c r="F5" s="1123" t="s">
        <v>835</v>
      </c>
      <c r="G5" s="1123"/>
    </row>
    <row r="6" customFormat="false" ht="14.1" hidden="false" customHeight="true" outlineLevel="0" collapsed="false">
      <c r="A6" s="1121"/>
      <c r="B6" s="1122"/>
      <c r="C6" s="1124" t="n">
        <v>2006</v>
      </c>
      <c r="D6" s="1125" t="n">
        <v>2007</v>
      </c>
      <c r="E6" s="1126" t="n">
        <v>2008</v>
      </c>
      <c r="F6" s="1127" t="s">
        <v>76</v>
      </c>
      <c r="G6" s="1128" t="s">
        <v>299</v>
      </c>
    </row>
    <row r="7" customFormat="false" ht="14.1" hidden="false" customHeight="true" outlineLevel="0" collapsed="false">
      <c r="A7" s="1129" t="n">
        <v>1</v>
      </c>
      <c r="B7" s="1130" t="s">
        <v>836</v>
      </c>
      <c r="C7" s="1131" t="n">
        <v>62970.282</v>
      </c>
      <c r="D7" s="1132" t="n">
        <v>74445.344</v>
      </c>
      <c r="E7" s="1133" t="n">
        <v>85033.026</v>
      </c>
      <c r="F7" s="1134" t="n">
        <f aca="false">D7-C7</f>
        <v>11475.062</v>
      </c>
      <c r="G7" s="1133" t="n">
        <f aca="false">E7-D7</f>
        <v>10587.682</v>
      </c>
    </row>
    <row r="8" customFormat="false" ht="14.1" hidden="false" customHeight="true" outlineLevel="0" collapsed="false">
      <c r="A8" s="1135"/>
      <c r="B8" s="1136" t="s">
        <v>837</v>
      </c>
      <c r="C8" s="1137" t="n">
        <v>60855.107</v>
      </c>
      <c r="D8" s="1138" t="n">
        <v>72380.344</v>
      </c>
      <c r="E8" s="1139" t="n">
        <v>82545.351</v>
      </c>
      <c r="F8" s="1140" t="n">
        <f aca="false">D8-C8</f>
        <v>11525.237</v>
      </c>
      <c r="G8" s="1139" t="n">
        <f aca="false">E8-D8</f>
        <v>10165.007</v>
      </c>
    </row>
    <row r="9" customFormat="false" ht="14.1" hidden="false" customHeight="true" outlineLevel="0" collapsed="false">
      <c r="A9" s="1141"/>
      <c r="B9" s="1142" t="s">
        <v>838</v>
      </c>
      <c r="C9" s="1143" t="n">
        <v>9209.282</v>
      </c>
      <c r="D9" s="1144" t="n">
        <v>13768.844</v>
      </c>
      <c r="E9" s="1145" t="n">
        <v>17579.026</v>
      </c>
      <c r="F9" s="1140" t="n">
        <f aca="false">D9-C9</f>
        <v>4559.562</v>
      </c>
      <c r="G9" s="1139" t="n">
        <f aca="false">E9-D9</f>
        <v>3810.182</v>
      </c>
    </row>
    <row r="10" customFormat="false" ht="14.1" hidden="false" customHeight="true" outlineLevel="0" collapsed="false">
      <c r="A10" s="1141"/>
      <c r="B10" s="1142" t="s">
        <v>839</v>
      </c>
      <c r="C10" s="1143" t="n">
        <v>51645.825</v>
      </c>
      <c r="D10" s="1144" t="n">
        <v>58611.5</v>
      </c>
      <c r="E10" s="1145" t="n">
        <v>64966.325</v>
      </c>
      <c r="F10" s="1140" t="n">
        <f aca="false">D10-C10</f>
        <v>6965.675</v>
      </c>
      <c r="G10" s="1139" t="n">
        <f aca="false">E10-D10</f>
        <v>6354.825</v>
      </c>
    </row>
    <row r="11" customFormat="false" ht="14.1" hidden="false" customHeight="true" outlineLevel="0" collapsed="false">
      <c r="A11" s="1135"/>
      <c r="B11" s="1136" t="s">
        <v>840</v>
      </c>
      <c r="C11" s="1143" t="n">
        <v>2115.175</v>
      </c>
      <c r="D11" s="1144" t="n">
        <v>2065</v>
      </c>
      <c r="E11" s="1145" t="n">
        <v>2487.675</v>
      </c>
      <c r="F11" s="1140" t="n">
        <f aca="false">D11-C11</f>
        <v>-50.1750000000002</v>
      </c>
      <c r="G11" s="1139" t="n">
        <f aca="false">E11-D11</f>
        <v>422.675</v>
      </c>
    </row>
    <row r="12" customFormat="false" ht="14.1" hidden="true" customHeight="true" outlineLevel="0" collapsed="false">
      <c r="A12" s="1141"/>
      <c r="B12" s="1142" t="s">
        <v>841</v>
      </c>
      <c r="C12" s="1143" t="n">
        <v>400</v>
      </c>
      <c r="D12" s="1144" t="n">
        <v>0</v>
      </c>
      <c r="E12" s="1145"/>
      <c r="F12" s="1140" t="n">
        <f aca="false">D12-C12</f>
        <v>-400</v>
      </c>
      <c r="G12" s="1133" t="n">
        <f aca="false">E12-D12</f>
        <v>0</v>
      </c>
    </row>
    <row r="13" customFormat="false" ht="14.1" hidden="false" customHeight="true" outlineLevel="0" collapsed="false">
      <c r="A13" s="1129" t="n">
        <v>2</v>
      </c>
      <c r="B13" s="1130" t="s">
        <v>842</v>
      </c>
      <c r="C13" s="1131" t="n">
        <v>17959.214</v>
      </c>
      <c r="D13" s="1132" t="n">
        <v>19177.121</v>
      </c>
      <c r="E13" s="1133" t="n">
        <v>21735.433</v>
      </c>
      <c r="F13" s="1134" t="n">
        <f aca="false">D13-C13</f>
        <v>1217.907</v>
      </c>
      <c r="G13" s="1133" t="n">
        <f aca="false">E13-D13</f>
        <v>2558.312</v>
      </c>
    </row>
    <row r="14" customFormat="false" ht="14.1" hidden="false" customHeight="true" outlineLevel="0" collapsed="false">
      <c r="A14" s="1135"/>
      <c r="B14" s="1136" t="s">
        <v>837</v>
      </c>
      <c r="C14" s="1137" t="n">
        <v>7789.646</v>
      </c>
      <c r="D14" s="1138" t="n">
        <v>7798.922</v>
      </c>
      <c r="E14" s="1139" t="n">
        <v>7313.183</v>
      </c>
      <c r="F14" s="1140" t="n">
        <f aca="false">D14-C14</f>
        <v>9.27599999999984</v>
      </c>
      <c r="G14" s="1139" t="n">
        <f aca="false">E14-D14</f>
        <v>-485.739000000001</v>
      </c>
    </row>
    <row r="15" customFormat="false" ht="14.1" hidden="false" customHeight="true" outlineLevel="0" collapsed="false">
      <c r="A15" s="1141"/>
      <c r="B15" s="1142" t="s">
        <v>843</v>
      </c>
      <c r="C15" s="1143" t="n">
        <v>1518.622</v>
      </c>
      <c r="D15" s="1144" t="n">
        <v>1518.622</v>
      </c>
      <c r="E15" s="1145" t="n">
        <v>296.483</v>
      </c>
      <c r="F15" s="1140" t="n">
        <f aca="false">D15-C15</f>
        <v>0</v>
      </c>
      <c r="G15" s="1139" t="n">
        <f aca="false">E15-D15</f>
        <v>-1222.139</v>
      </c>
    </row>
    <row r="16" customFormat="false" ht="14.1" hidden="false" customHeight="true" outlineLevel="0" collapsed="false">
      <c r="A16" s="1141"/>
      <c r="B16" s="1142" t="s">
        <v>839</v>
      </c>
      <c r="C16" s="1143" t="n">
        <v>6271.024</v>
      </c>
      <c r="D16" s="1144" t="n">
        <v>6280.3</v>
      </c>
      <c r="E16" s="1145" t="n">
        <v>7016.7</v>
      </c>
      <c r="F16" s="1140" t="n">
        <f aca="false">D16-C16</f>
        <v>9.27599999999984</v>
      </c>
      <c r="G16" s="1139" t="n">
        <f aca="false">E16-D16</f>
        <v>736.4</v>
      </c>
    </row>
    <row r="17" customFormat="false" ht="14.1" hidden="false" customHeight="true" outlineLevel="0" collapsed="false">
      <c r="A17" s="1135"/>
      <c r="B17" s="1136" t="s">
        <v>844</v>
      </c>
      <c r="C17" s="1143" t="n">
        <v>10169.568</v>
      </c>
      <c r="D17" s="1144" t="n">
        <v>11378.199</v>
      </c>
      <c r="E17" s="1145" t="n">
        <v>14422.25</v>
      </c>
      <c r="F17" s="1140" t="n">
        <f aca="false">D17-C17</f>
        <v>1208.631</v>
      </c>
      <c r="G17" s="1139" t="n">
        <f aca="false">E17-D17</f>
        <v>3044.051</v>
      </c>
    </row>
    <row r="18" customFormat="false" ht="14.1" hidden="false" customHeight="true" outlineLevel="0" collapsed="false">
      <c r="A18" s="1129" t="n">
        <v>3</v>
      </c>
      <c r="B18" s="1130" t="s">
        <v>845</v>
      </c>
      <c r="C18" s="1131" t="n">
        <v>3876.759</v>
      </c>
      <c r="D18" s="1132" t="n">
        <v>1516.915</v>
      </c>
      <c r="E18" s="1133" t="n">
        <v>1116.915</v>
      </c>
      <c r="F18" s="1134" t="n">
        <f aca="false">D18-C18</f>
        <v>-2359.844</v>
      </c>
      <c r="G18" s="1133" t="n">
        <f aca="false">E18-D18</f>
        <v>-400</v>
      </c>
    </row>
    <row r="19" customFormat="false" ht="14.1" hidden="false" customHeight="true" outlineLevel="0" collapsed="false">
      <c r="A19" s="1135"/>
      <c r="B19" s="1136" t="s">
        <v>837</v>
      </c>
      <c r="C19" s="1146" t="n">
        <v>254.384</v>
      </c>
      <c r="D19" s="1147" t="n">
        <v>279.501</v>
      </c>
      <c r="E19" s="1148" t="n">
        <v>447.164</v>
      </c>
      <c r="F19" s="1140" t="n">
        <f aca="false">D19-C19</f>
        <v>25.117</v>
      </c>
      <c r="G19" s="1139" t="n">
        <f aca="false">E19-D19</f>
        <v>167.663</v>
      </c>
    </row>
    <row r="20" customFormat="false" ht="14.1" hidden="false" customHeight="true" outlineLevel="0" collapsed="false">
      <c r="A20" s="1141"/>
      <c r="B20" s="1142" t="s">
        <v>838</v>
      </c>
      <c r="C20" s="1143" t="n">
        <v>254.384</v>
      </c>
      <c r="D20" s="1144" t="n">
        <v>279.501</v>
      </c>
      <c r="E20" s="1145" t="n">
        <v>447.164</v>
      </c>
      <c r="F20" s="1140" t="n">
        <f aca="false">D20-C20</f>
        <v>25.117</v>
      </c>
      <c r="G20" s="1139" t="n">
        <f aca="false">E20-D20</f>
        <v>167.663</v>
      </c>
    </row>
    <row r="21" customFormat="false" ht="14.1" hidden="false" customHeight="true" outlineLevel="0" collapsed="false">
      <c r="A21" s="1141"/>
      <c r="B21" s="1142" t="s">
        <v>839</v>
      </c>
      <c r="C21" s="1143" t="n">
        <v>0</v>
      </c>
      <c r="D21" s="1144" t="n">
        <v>0</v>
      </c>
      <c r="E21" s="1145" t="n">
        <v>0</v>
      </c>
      <c r="F21" s="1140" t="n">
        <f aca="false">D21-C21</f>
        <v>0</v>
      </c>
      <c r="G21" s="1139" t="n">
        <f aca="false">E21-D21</f>
        <v>0</v>
      </c>
    </row>
    <row r="22" customFormat="false" ht="14.1" hidden="false" customHeight="true" outlineLevel="0" collapsed="false">
      <c r="A22" s="1135"/>
      <c r="B22" s="1136" t="s">
        <v>844</v>
      </c>
      <c r="C22" s="1143" t="n">
        <v>3622.375</v>
      </c>
      <c r="D22" s="1144" t="n">
        <v>1237.414</v>
      </c>
      <c r="E22" s="1145" t="n">
        <v>669.751</v>
      </c>
      <c r="F22" s="1140" t="n">
        <f aca="false">D22-C22</f>
        <v>-2384.961</v>
      </c>
      <c r="G22" s="1139" t="n">
        <f aca="false">E22-D22</f>
        <v>-567.663</v>
      </c>
    </row>
    <row r="23" customFormat="false" ht="14.1" hidden="false" customHeight="true" outlineLevel="0" collapsed="false">
      <c r="A23" s="1129" t="n">
        <v>4</v>
      </c>
      <c r="B23" s="1130" t="s">
        <v>846</v>
      </c>
      <c r="C23" s="1149" t="n">
        <v>1678.879</v>
      </c>
      <c r="D23" s="1150" t="n">
        <v>1390.996</v>
      </c>
      <c r="E23" s="1151" t="n">
        <v>3014.361</v>
      </c>
      <c r="F23" s="1134" t="n">
        <f aca="false">D23-C23</f>
        <v>-287.883</v>
      </c>
      <c r="G23" s="1133" t="n">
        <f aca="false">E23-D23</f>
        <v>1623.365</v>
      </c>
    </row>
    <row r="24" customFormat="false" ht="14.1" hidden="false" customHeight="true" outlineLevel="0" collapsed="false">
      <c r="A24" s="1135"/>
      <c r="B24" s="1136" t="s">
        <v>837</v>
      </c>
      <c r="C24" s="1146" t="n">
        <v>55.322</v>
      </c>
      <c r="D24" s="1147" t="n">
        <v>62.695</v>
      </c>
      <c r="E24" s="1148" t="n">
        <v>562.715</v>
      </c>
      <c r="F24" s="1140" t="n">
        <f aca="false">D24-C24</f>
        <v>7.373</v>
      </c>
      <c r="G24" s="1139" t="n">
        <f aca="false">E24-D24</f>
        <v>500.02</v>
      </c>
    </row>
    <row r="25" customFormat="false" ht="14.1" hidden="false" customHeight="true" outlineLevel="0" collapsed="false">
      <c r="A25" s="1141"/>
      <c r="B25" s="1142" t="s">
        <v>838</v>
      </c>
      <c r="C25" s="1143" t="n">
        <v>55.322</v>
      </c>
      <c r="D25" s="1144" t="n">
        <v>62.695</v>
      </c>
      <c r="E25" s="1145" t="n">
        <v>562.715</v>
      </c>
      <c r="F25" s="1140" t="n">
        <f aca="false">D25-C25</f>
        <v>7.373</v>
      </c>
      <c r="G25" s="1139" t="n">
        <f aca="false">E25-D25</f>
        <v>500.02</v>
      </c>
    </row>
    <row r="26" customFormat="false" ht="14.1" hidden="false" customHeight="true" outlineLevel="0" collapsed="false">
      <c r="A26" s="1135"/>
      <c r="B26" s="1136" t="s">
        <v>844</v>
      </c>
      <c r="C26" s="1143" t="n">
        <v>1623.557</v>
      </c>
      <c r="D26" s="1144" t="n">
        <v>1328.301</v>
      </c>
      <c r="E26" s="1145" t="n">
        <v>2451.646</v>
      </c>
      <c r="F26" s="1140" t="n">
        <f aca="false">D26-C26</f>
        <v>-295.256</v>
      </c>
      <c r="G26" s="1139" t="n">
        <f aca="false">E26-D26</f>
        <v>1123.345</v>
      </c>
    </row>
    <row r="27" customFormat="false" ht="14.1" hidden="false" customHeight="true" outlineLevel="0" collapsed="false">
      <c r="A27" s="1129" t="n">
        <v>5</v>
      </c>
      <c r="B27" s="1130" t="s">
        <v>847</v>
      </c>
      <c r="C27" s="1149" t="n">
        <v>3469.774</v>
      </c>
      <c r="D27" s="1150" t="n">
        <v>2773.491</v>
      </c>
      <c r="E27" s="1151" t="n">
        <v>339.373</v>
      </c>
      <c r="F27" s="1134" t="n">
        <f aca="false">D27-C27</f>
        <v>-696.283</v>
      </c>
      <c r="G27" s="1133" t="n">
        <f aca="false">E27-D27</f>
        <v>-2434.118</v>
      </c>
    </row>
    <row r="28" customFormat="false" ht="14.1" hidden="false" customHeight="true" outlineLevel="0" collapsed="false">
      <c r="A28" s="1135"/>
      <c r="B28" s="1136" t="s">
        <v>837</v>
      </c>
      <c r="C28" s="1146" t="n">
        <v>944.6</v>
      </c>
      <c r="D28" s="1147" t="n">
        <v>944.6</v>
      </c>
      <c r="E28" s="1148" t="n">
        <v>157.6</v>
      </c>
      <c r="F28" s="1140" t="n">
        <f aca="false">D28-C28</f>
        <v>0</v>
      </c>
      <c r="G28" s="1139" t="n">
        <f aca="false">E28-D28</f>
        <v>-787</v>
      </c>
    </row>
    <row r="29" customFormat="false" ht="14.1" hidden="false" customHeight="true" outlineLevel="0" collapsed="false">
      <c r="A29" s="1141"/>
      <c r="B29" s="1142" t="s">
        <v>848</v>
      </c>
      <c r="C29" s="1143" t="n">
        <v>944.6</v>
      </c>
      <c r="D29" s="1144" t="n">
        <v>944.6</v>
      </c>
      <c r="E29" s="1145" t="n">
        <v>157.6</v>
      </c>
      <c r="F29" s="1140" t="n">
        <f aca="false">D29-C29</f>
        <v>0</v>
      </c>
      <c r="G29" s="1139" t="n">
        <f aca="false">E29-D29</f>
        <v>-787</v>
      </c>
    </row>
    <row r="30" customFormat="false" ht="14.1" hidden="false" customHeight="true" outlineLevel="0" collapsed="false">
      <c r="A30" s="1135"/>
      <c r="B30" s="1136" t="s">
        <v>849</v>
      </c>
      <c r="C30" s="1143" t="n">
        <v>2525.174</v>
      </c>
      <c r="D30" s="1144" t="n">
        <v>1828.891</v>
      </c>
      <c r="E30" s="1145" t="n">
        <v>181.773</v>
      </c>
      <c r="F30" s="1140" t="n">
        <f aca="false">D30-C30</f>
        <v>-696.283</v>
      </c>
      <c r="G30" s="1139" t="n">
        <f aca="false">E30-D30</f>
        <v>-1647.118</v>
      </c>
    </row>
    <row r="31" customFormat="false" ht="14.1" hidden="false" customHeight="true" outlineLevel="0" collapsed="false">
      <c r="A31" s="1135"/>
      <c r="B31" s="1136" t="s">
        <v>850</v>
      </c>
      <c r="C31" s="1143" t="n">
        <v>1051.8</v>
      </c>
      <c r="D31" s="1144" t="n">
        <v>355.393</v>
      </c>
      <c r="E31" s="1145" t="n">
        <v>357.393</v>
      </c>
      <c r="F31" s="1140" t="n">
        <f aca="false">D31-C31</f>
        <v>-696.407</v>
      </c>
      <c r="G31" s="1139" t="n">
        <f aca="false">E31-D31</f>
        <v>2</v>
      </c>
    </row>
    <row r="32" customFormat="false" ht="14.1" hidden="false" customHeight="true" outlineLevel="0" collapsed="false">
      <c r="A32" s="1129" t="n">
        <v>6</v>
      </c>
      <c r="B32" s="1130" t="s">
        <v>851</v>
      </c>
      <c r="C32" s="1152" t="n">
        <v>1071</v>
      </c>
      <c r="D32" s="1153" t="n">
        <v>-3122.5</v>
      </c>
      <c r="E32" s="1154" t="n">
        <v>-5226.9</v>
      </c>
      <c r="F32" s="1134" t="n">
        <f aca="false">D32-C32</f>
        <v>-4193.5</v>
      </c>
      <c r="G32" s="1133" t="n">
        <f aca="false">E32-D32</f>
        <v>-2104.4</v>
      </c>
    </row>
    <row r="33" customFormat="false" ht="14.1" hidden="false" customHeight="true" outlineLevel="0" collapsed="false">
      <c r="A33" s="1129"/>
      <c r="B33" s="1136" t="s">
        <v>364</v>
      </c>
      <c r="C33" s="1143" t="n">
        <v>1071</v>
      </c>
      <c r="D33" s="1144" t="n">
        <v>-3122.5</v>
      </c>
      <c r="E33" s="1145" t="n">
        <v>-5226.9</v>
      </c>
      <c r="F33" s="1140" t="n">
        <f aca="false">D33-C33</f>
        <v>-4193.5</v>
      </c>
      <c r="G33" s="1139" t="n">
        <f aca="false">E33-D33</f>
        <v>-2104.4</v>
      </c>
    </row>
    <row r="34" customFormat="false" ht="14.1" hidden="false" customHeight="true" outlineLevel="0" collapsed="false">
      <c r="A34" s="1129" t="n">
        <v>7</v>
      </c>
      <c r="B34" s="1130" t="s">
        <v>852</v>
      </c>
      <c r="C34" s="1131" t="n">
        <v>91025.908</v>
      </c>
      <c r="D34" s="1132" t="n">
        <v>96181.367</v>
      </c>
      <c r="E34" s="1133" t="n">
        <v>106012.208</v>
      </c>
      <c r="F34" s="1134" t="n">
        <f aca="false">D34-C34</f>
        <v>5155.459</v>
      </c>
      <c r="G34" s="1133" t="n">
        <f aca="false">E34-D34</f>
        <v>9830.841</v>
      </c>
      <c r="I34" s="1155"/>
    </row>
    <row r="35" customFormat="false" ht="14.1" hidden="false" customHeight="true" outlineLevel="0" collapsed="false">
      <c r="A35" s="1129"/>
      <c r="B35" s="1130" t="s">
        <v>853</v>
      </c>
      <c r="C35" s="1131" t="n">
        <v>70970.059</v>
      </c>
      <c r="D35" s="1132" t="n">
        <v>78343.562</v>
      </c>
      <c r="E35" s="1133" t="n">
        <v>85799.113</v>
      </c>
      <c r="F35" s="1134" t="n">
        <f aca="false">D35-C35</f>
        <v>7373.50300000001</v>
      </c>
      <c r="G35" s="1133" t="n">
        <f aca="false">E35-D35</f>
        <v>7455.55099999999</v>
      </c>
    </row>
    <row r="36" customFormat="false" ht="14.1" hidden="false" customHeight="true" outlineLevel="0" collapsed="false">
      <c r="A36" s="1156"/>
      <c r="B36" s="1142" t="s">
        <v>854</v>
      </c>
      <c r="C36" s="1157" t="n">
        <v>12108.61</v>
      </c>
      <c r="D36" s="1158" t="n">
        <v>12507.162</v>
      </c>
      <c r="E36" s="1159" t="n">
        <v>13658.488</v>
      </c>
      <c r="F36" s="1140" t="n">
        <f aca="false">D36-C36</f>
        <v>398.551999999998</v>
      </c>
      <c r="G36" s="1139" t="n">
        <f aca="false">E36-D36</f>
        <v>1151.326</v>
      </c>
    </row>
    <row r="37" customFormat="false" ht="14.1" hidden="false" customHeight="true" outlineLevel="0" collapsed="false">
      <c r="A37" s="1160"/>
      <c r="B37" s="1142" t="s">
        <v>855</v>
      </c>
      <c r="C37" s="1161" t="n">
        <v>58861.449</v>
      </c>
      <c r="D37" s="1162" t="n">
        <v>65836.4</v>
      </c>
      <c r="E37" s="1163" t="n">
        <v>72140.625</v>
      </c>
      <c r="F37" s="1140" t="n">
        <f aca="false">D37-C37</f>
        <v>6974.951</v>
      </c>
      <c r="G37" s="1139" t="n">
        <f aca="false">E37-D37</f>
        <v>6304.22500000001</v>
      </c>
    </row>
    <row r="38" customFormat="false" ht="14.1" hidden="false" customHeight="true" outlineLevel="0" collapsed="false">
      <c r="A38" s="1156"/>
      <c r="B38" s="1130" t="s">
        <v>856</v>
      </c>
      <c r="C38" s="1149" t="n">
        <v>20055.849</v>
      </c>
      <c r="D38" s="1150" t="n">
        <v>17837.805</v>
      </c>
      <c r="E38" s="1151" t="n">
        <v>20213.095</v>
      </c>
      <c r="F38" s="1134" t="n">
        <f aca="false">D38-C38</f>
        <v>-2218.044</v>
      </c>
      <c r="G38" s="1133" t="n">
        <f aca="false">E38-D38</f>
        <v>2375.29</v>
      </c>
    </row>
    <row r="39" customFormat="false" ht="14.1" hidden="false" customHeight="true" outlineLevel="0" collapsed="false">
      <c r="A39" s="1164"/>
      <c r="B39" s="1165"/>
      <c r="C39" s="1166"/>
      <c r="D39" s="1167"/>
      <c r="E39" s="1168"/>
      <c r="F39" s="1169"/>
      <c r="G39" s="1168"/>
    </row>
    <row r="40" customFormat="false" ht="12" hidden="false" customHeight="false" outlineLevel="0" collapsed="false">
      <c r="A40" s="1170"/>
      <c r="B40" s="797"/>
      <c r="C40" s="1171"/>
      <c r="D40" s="1171"/>
      <c r="E40" s="1171"/>
      <c r="F40" s="1171"/>
      <c r="G40" s="1171"/>
    </row>
    <row r="41" customFormat="false" ht="12" hidden="false" customHeight="false" outlineLevel="0" collapsed="false">
      <c r="A41" s="1119"/>
    </row>
    <row r="42" customFormat="false" ht="12" hidden="false" customHeight="false" outlineLevel="0" collapsed="false">
      <c r="A42" s="1119"/>
    </row>
    <row r="43" customFormat="false" ht="12" hidden="false" customHeight="false" outlineLevel="0" collapsed="false">
      <c r="A43" s="1119"/>
    </row>
    <row r="44" customFormat="false" ht="12" hidden="false" customHeight="false" outlineLevel="0" collapsed="false">
      <c r="G44" s="1155"/>
    </row>
    <row r="45" customFormat="false" ht="12.75" hidden="false" customHeight="false" outlineLevel="0" collapsed="false">
      <c r="G45" s="1172"/>
    </row>
    <row r="46" customFormat="false" ht="12" hidden="false" customHeight="false" outlineLevel="0" collapsed="false">
      <c r="E46" s="1155"/>
    </row>
  </sheetData>
  <mergeCells count="6">
    <mergeCell ref="A1:G1"/>
    <mergeCell ref="A2:G2"/>
    <mergeCell ref="A5:A6"/>
    <mergeCell ref="B5:B6"/>
    <mergeCell ref="C5:E5"/>
    <mergeCell ref="F5:G5"/>
  </mergeCells>
  <printOptions headings="false" gridLines="false" gridLinesSet="true" horizontalCentered="true" verticalCentered="false"/>
  <pageMargins left="0.779861111111111" right="0.6"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14"/>
    <col collapsed="false" customWidth="true" hidden="false" outlineLevel="0" max="3" min="3" style="0" width="8.7"/>
    <col collapsed="false" customWidth="true" hidden="false" outlineLevel="0" max="5" min="5" style="0" width="9.7"/>
    <col collapsed="false" customWidth="true" hidden="false" outlineLevel="0" max="6" min="6" style="0" width="8.56"/>
    <col collapsed="false" customWidth="true" hidden="false" outlineLevel="0" max="7" min="7" style="0" width="7.85"/>
    <col collapsed="false" customWidth="true" hidden="false" outlineLevel="0" max="8" min="8" style="0" width="8.14"/>
    <col collapsed="false" customWidth="true" hidden="false" outlineLevel="0" max="9" min="9" style="0" width="8.28"/>
  </cols>
  <sheetData>
    <row r="1" s="33" customFormat="true" ht="12.75" hidden="false" customHeight="false" outlineLevel="0" collapsed="false">
      <c r="B1" s="49" t="s">
        <v>857</v>
      </c>
      <c r="C1" s="49"/>
      <c r="D1" s="49"/>
      <c r="E1" s="49"/>
      <c r="F1" s="49"/>
      <c r="G1" s="49"/>
      <c r="H1" s="49"/>
      <c r="I1" s="49"/>
    </row>
    <row r="2" customFormat="false" ht="15.75" hidden="false" customHeight="false" outlineLevel="0" collapsed="false">
      <c r="B2" s="8" t="s">
        <v>34</v>
      </c>
      <c r="C2" s="8"/>
      <c r="D2" s="8"/>
      <c r="E2" s="8"/>
      <c r="F2" s="8"/>
      <c r="G2" s="8"/>
      <c r="H2" s="8"/>
      <c r="I2" s="8"/>
    </row>
    <row r="3" customFormat="false" ht="15.75" hidden="false" customHeight="false" outlineLevel="0" collapsed="false">
      <c r="B3" s="8" t="s">
        <v>457</v>
      </c>
      <c r="C3" s="8"/>
      <c r="D3" s="8"/>
      <c r="E3" s="8"/>
      <c r="F3" s="8"/>
      <c r="G3" s="8"/>
      <c r="H3" s="8"/>
      <c r="I3" s="8"/>
    </row>
    <row r="4" customFormat="false" ht="13.5" hidden="false" customHeight="false" outlineLevel="0" collapsed="false">
      <c r="B4" s="55"/>
      <c r="C4" s="55"/>
      <c r="D4" s="55"/>
      <c r="E4" s="55"/>
      <c r="F4" s="55"/>
      <c r="G4" s="55"/>
    </row>
    <row r="5" customFormat="false" ht="20.1" hidden="false" customHeight="true" outlineLevel="0" collapsed="false">
      <c r="B5" s="1173"/>
      <c r="C5" s="1174" t="s">
        <v>858</v>
      </c>
      <c r="D5" s="1174"/>
      <c r="E5" s="1174"/>
      <c r="F5" s="1123" t="s">
        <v>205</v>
      </c>
      <c r="G5" s="1123"/>
      <c r="H5" s="1123" t="s">
        <v>859</v>
      </c>
      <c r="I5" s="1123"/>
    </row>
    <row r="6" customFormat="false" ht="20.1" hidden="false" customHeight="true" outlineLevel="0" collapsed="false">
      <c r="B6" s="1175"/>
      <c r="C6" s="1176" t="s">
        <v>75</v>
      </c>
      <c r="D6" s="1177" t="s">
        <v>76</v>
      </c>
      <c r="E6" s="1178" t="s">
        <v>299</v>
      </c>
      <c r="F6" s="1176" t="str">
        <f aca="false">D6</f>
        <v>2006/07</v>
      </c>
      <c r="G6" s="1179" t="str">
        <f aca="false">E6</f>
        <v>2007/08</v>
      </c>
      <c r="H6" s="1180" t="str">
        <f aca="false">D6</f>
        <v>2006/07</v>
      </c>
      <c r="I6" s="1181" t="str">
        <f aca="false">E6</f>
        <v>2007/08</v>
      </c>
    </row>
    <row r="7" customFormat="false" ht="20.1" hidden="false" customHeight="true" outlineLevel="0" collapsed="false">
      <c r="B7" s="1182" t="s">
        <v>860</v>
      </c>
      <c r="C7" s="1091" t="n">
        <v>21933.5</v>
      </c>
      <c r="D7" s="1091" t="n">
        <v>26145.4</v>
      </c>
      <c r="E7" s="1183" t="n">
        <v>31154.633</v>
      </c>
      <c r="F7" s="1184" t="n">
        <v>19.2030455695625</v>
      </c>
      <c r="G7" s="1185" t="n">
        <v>19.1591369801189</v>
      </c>
      <c r="H7" s="1186" t="n">
        <v>29.8082020610611</v>
      </c>
      <c r="I7" s="1187" t="n">
        <v>28.9726720920738</v>
      </c>
    </row>
    <row r="8" customFormat="false" ht="20.1" hidden="false" customHeight="true" outlineLevel="0" collapsed="false">
      <c r="B8" s="1182" t="s">
        <v>861</v>
      </c>
      <c r="C8" s="1091" t="n">
        <v>15326.5</v>
      </c>
      <c r="D8" s="1091" t="n">
        <v>16699.3</v>
      </c>
      <c r="E8" s="1183" t="n">
        <v>19811.022</v>
      </c>
      <c r="F8" s="1184" t="n">
        <v>8.95703520046978</v>
      </c>
      <c r="G8" s="1185" t="n">
        <v>18.6338469277156</v>
      </c>
      <c r="H8" s="1186" t="n">
        <v>19.0387643210002</v>
      </c>
      <c r="I8" s="1187" t="n">
        <v>18.4235277050081</v>
      </c>
    </row>
    <row r="9" customFormat="false" ht="20.1" hidden="false" customHeight="true" outlineLevel="0" collapsed="false">
      <c r="B9" s="1182" t="s">
        <v>862</v>
      </c>
      <c r="C9" s="1091" t="n">
        <v>11026.2</v>
      </c>
      <c r="D9" s="1091" t="n">
        <v>15730</v>
      </c>
      <c r="E9" s="1183" t="n">
        <v>19094.239</v>
      </c>
      <c r="F9" s="1184" t="n">
        <v>42.6602093196206</v>
      </c>
      <c r="G9" s="1185" t="n">
        <v>21.3874062301335</v>
      </c>
      <c r="H9" s="1186" t="n">
        <v>17.9336716370945</v>
      </c>
      <c r="I9" s="1187" t="n">
        <v>17.7569456650216</v>
      </c>
    </row>
    <row r="10" customFormat="false" ht="20.1" hidden="false" customHeight="true" outlineLevel="0" collapsed="false">
      <c r="B10" s="1182" t="s">
        <v>863</v>
      </c>
      <c r="C10" s="1091" t="n">
        <v>6534.9</v>
      </c>
      <c r="D10" s="1091" t="n">
        <v>9343.6</v>
      </c>
      <c r="E10" s="1183" t="n">
        <v>11216.555</v>
      </c>
      <c r="F10" s="1184" t="n">
        <v>42.9799996939509</v>
      </c>
      <c r="G10" s="1185" t="n">
        <v>20.0453251423434</v>
      </c>
      <c r="H10" s="1186" t="n">
        <v>10.652578150563</v>
      </c>
      <c r="I10" s="1187" t="n">
        <v>10.4309869423823</v>
      </c>
    </row>
    <row r="11" customFormat="false" ht="20.1" hidden="false" customHeight="true" outlineLevel="0" collapsed="false">
      <c r="B11" s="1182" t="s">
        <v>864</v>
      </c>
      <c r="C11" s="1091" t="n">
        <v>2597.69</v>
      </c>
      <c r="D11" s="1091" t="n">
        <v>2238.7</v>
      </c>
      <c r="E11" s="1183" t="n">
        <v>3406.29</v>
      </c>
      <c r="F11" s="1184" t="n">
        <v>-13.8195858628243</v>
      </c>
      <c r="G11" s="1185" t="n">
        <v>52.1548219949078</v>
      </c>
      <c r="H11" s="1186" t="n">
        <v>2.55232744399005</v>
      </c>
      <c r="I11" s="1187" t="n">
        <v>3.16772543013138</v>
      </c>
    </row>
    <row r="12" customFormat="false" ht="20.1" hidden="false" customHeight="true" outlineLevel="0" collapsed="false">
      <c r="B12" s="1182" t="s">
        <v>865</v>
      </c>
      <c r="C12" s="1091" t="n">
        <v>751.35</v>
      </c>
      <c r="D12" s="1091" t="n">
        <v>1011</v>
      </c>
      <c r="E12" s="1183" t="n">
        <v>1513.94</v>
      </c>
      <c r="F12" s="1184" t="n">
        <v>34.5577959672589</v>
      </c>
      <c r="G12" s="1185" t="n">
        <v>49.7467853610287</v>
      </c>
      <c r="H12" s="1186" t="n">
        <v>1.15263458519406</v>
      </c>
      <c r="I12" s="1187" t="n">
        <v>1.4079089677312</v>
      </c>
    </row>
    <row r="13" customFormat="false" ht="20.1" hidden="false" customHeight="true" outlineLevel="0" collapsed="false">
      <c r="B13" s="1182" t="s">
        <v>866</v>
      </c>
      <c r="C13" s="1091" t="n">
        <v>14111.9</v>
      </c>
      <c r="D13" s="1091" t="n">
        <v>16544.1</v>
      </c>
      <c r="E13" s="1183" t="n">
        <v>21334.421</v>
      </c>
      <c r="F13" s="1184" t="n">
        <v>17.2350994550698</v>
      </c>
      <c r="G13" s="1185" t="n">
        <v>28.9548600407396</v>
      </c>
      <c r="H13" s="1186" t="n">
        <v>18.861821801097</v>
      </c>
      <c r="I13" s="1187" t="n">
        <v>19.8402331976517</v>
      </c>
    </row>
    <row r="14" customFormat="false" ht="20.1" hidden="false" customHeight="true" outlineLevel="0" collapsed="false">
      <c r="B14" s="1188" t="s">
        <v>867</v>
      </c>
      <c r="C14" s="1113" t="n">
        <v>72282.04</v>
      </c>
      <c r="D14" s="1113" t="n">
        <v>87712.1</v>
      </c>
      <c r="E14" s="1189" t="n">
        <v>107531.1</v>
      </c>
      <c r="F14" s="1190" t="n">
        <v>21.3470178760865</v>
      </c>
      <c r="G14" s="1191" t="n">
        <v>22.5955141878943</v>
      </c>
      <c r="H14" s="1192" t="n">
        <v>100</v>
      </c>
      <c r="I14" s="1193" t="n">
        <v>100</v>
      </c>
    </row>
    <row r="15" customFormat="false" ht="12.75" hidden="false" customHeight="false" outlineLevel="0" collapsed="false">
      <c r="B15" s="766"/>
      <c r="C15" s="1194"/>
      <c r="D15" s="1194"/>
      <c r="E15" s="766"/>
      <c r="F15" s="766"/>
      <c r="G15" s="766"/>
      <c r="H15" s="1195"/>
      <c r="I15" s="766"/>
    </row>
    <row r="16" customFormat="false" ht="12.75" hidden="false" customHeight="false" outlineLevel="0" collapsed="false">
      <c r="B16" s="766" t="s">
        <v>868</v>
      </c>
      <c r="C16" s="766"/>
      <c r="D16" s="766"/>
      <c r="E16" s="766"/>
      <c r="F16" s="766"/>
      <c r="G16" s="766"/>
      <c r="H16" s="766"/>
      <c r="I16" s="766"/>
    </row>
    <row r="17" customFormat="false" ht="12.75" hidden="false" customHeight="false" outlineLevel="0" collapsed="false">
      <c r="B17" s="766"/>
      <c r="C17" s="766"/>
      <c r="D17" s="766"/>
      <c r="E17" s="766"/>
      <c r="F17" s="766"/>
      <c r="G17" s="766" t="s">
        <v>43</v>
      </c>
      <c r="H17" s="766"/>
      <c r="I17" s="766"/>
    </row>
    <row r="18" customFormat="false" ht="12.75" hidden="false" customHeight="false" outlineLevel="0" collapsed="false">
      <c r="B18" s="766"/>
      <c r="C18" s="766"/>
      <c r="D18" s="766"/>
      <c r="E18" s="766"/>
      <c r="F18" s="766"/>
      <c r="G18" s="766" t="s">
        <v>43</v>
      </c>
      <c r="H18" s="766"/>
      <c r="I18" s="766"/>
    </row>
  </sheetData>
  <mergeCells count="6">
    <mergeCell ref="B1:I1"/>
    <mergeCell ref="B2:I2"/>
    <mergeCell ref="B3:I3"/>
    <mergeCell ref="C5:E5"/>
    <mergeCell ref="F5:G5"/>
    <mergeCell ref="H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11.42"/>
    <col collapsed="false" customWidth="true" hidden="false" outlineLevel="0" max="5" min="2" style="33" width="13.85"/>
    <col collapsed="false" customWidth="false" hidden="false" outlineLevel="0" max="257" min="6" style="33" width="9.14"/>
  </cols>
  <sheetData>
    <row r="1" customFormat="false" ht="12.75" hidden="false" customHeight="false" outlineLevel="0" collapsed="false">
      <c r="A1" s="347" t="s">
        <v>869</v>
      </c>
      <c r="B1" s="347"/>
      <c r="C1" s="347"/>
      <c r="D1" s="347"/>
      <c r="E1" s="347"/>
    </row>
    <row r="2" customFormat="false" ht="16.5" hidden="false" customHeight="true" outlineLevel="0" collapsed="false">
      <c r="A2" s="1196" t="s">
        <v>870</v>
      </c>
      <c r="B2" s="1196"/>
      <c r="C2" s="1196"/>
      <c r="D2" s="1196"/>
      <c r="E2" s="1196"/>
    </row>
    <row r="3" customFormat="false" ht="13.5" hidden="false" customHeight="false" outlineLevel="0" collapsed="false">
      <c r="A3" s="71"/>
      <c r="B3" s="71"/>
      <c r="C3" s="739"/>
      <c r="D3" s="739"/>
      <c r="E3" s="739" t="s">
        <v>711</v>
      </c>
      <c r="G3" s="1197"/>
    </row>
    <row r="4" s="1201" customFormat="true" ht="13.5" hidden="false" customHeight="true" outlineLevel="0" collapsed="false">
      <c r="A4" s="1198" t="s">
        <v>712</v>
      </c>
      <c r="B4" s="1199" t="s">
        <v>74</v>
      </c>
      <c r="C4" s="1200" t="s">
        <v>75</v>
      </c>
      <c r="D4" s="1200" t="s">
        <v>76</v>
      </c>
      <c r="E4" s="772" t="s">
        <v>299</v>
      </c>
    </row>
    <row r="5" customFormat="false" ht="20.1" hidden="false" customHeight="true" outlineLevel="0" collapsed="false">
      <c r="A5" s="438" t="s">
        <v>713</v>
      </c>
      <c r="B5" s="1202" t="n">
        <v>0</v>
      </c>
      <c r="C5" s="1203" t="n">
        <v>0</v>
      </c>
      <c r="D5" s="1203" t="n">
        <v>0</v>
      </c>
      <c r="E5" s="1204" t="n">
        <v>0</v>
      </c>
    </row>
    <row r="6" customFormat="false" ht="20.1" hidden="false" customHeight="true" outlineLevel="0" collapsed="false">
      <c r="A6" s="438" t="s">
        <v>714</v>
      </c>
      <c r="B6" s="1202" t="n">
        <v>0</v>
      </c>
      <c r="C6" s="1203" t="n">
        <v>0</v>
      </c>
      <c r="D6" s="1203" t="n">
        <v>0</v>
      </c>
      <c r="E6" s="1204" t="n">
        <v>1000</v>
      </c>
    </row>
    <row r="7" customFormat="false" ht="20.1" hidden="false" customHeight="true" outlineLevel="0" collapsed="false">
      <c r="A7" s="438" t="s">
        <v>715</v>
      </c>
      <c r="B7" s="1202" t="n">
        <v>500</v>
      </c>
      <c r="C7" s="1203" t="n">
        <v>1185</v>
      </c>
      <c r="D7" s="1203" t="n">
        <v>0</v>
      </c>
      <c r="E7" s="1204" t="n">
        <v>875</v>
      </c>
    </row>
    <row r="8" customFormat="false" ht="20.1" hidden="false" customHeight="true" outlineLevel="0" collapsed="false">
      <c r="A8" s="438" t="s">
        <v>716</v>
      </c>
      <c r="B8" s="1202" t="n">
        <v>850</v>
      </c>
      <c r="C8" s="1203" t="n">
        <v>0</v>
      </c>
      <c r="D8" s="1203" t="n">
        <v>2480</v>
      </c>
      <c r="E8" s="1204" t="n">
        <v>2000</v>
      </c>
    </row>
    <row r="9" customFormat="false" ht="20.1" hidden="false" customHeight="true" outlineLevel="0" collapsed="false">
      <c r="A9" s="438" t="s">
        <v>717</v>
      </c>
      <c r="B9" s="1202" t="n">
        <v>0</v>
      </c>
      <c r="C9" s="1203" t="n">
        <v>0</v>
      </c>
      <c r="D9" s="1203" t="n">
        <v>0</v>
      </c>
      <c r="E9" s="1204" t="n">
        <v>0</v>
      </c>
    </row>
    <row r="10" customFormat="false" ht="20.1" hidden="false" customHeight="true" outlineLevel="0" collapsed="false">
      <c r="A10" s="438" t="s">
        <v>718</v>
      </c>
      <c r="B10" s="1202" t="n">
        <v>850</v>
      </c>
      <c r="C10" s="1203" t="n">
        <v>1950</v>
      </c>
      <c r="D10" s="1203" t="n">
        <v>0</v>
      </c>
      <c r="E10" s="1204" t="n">
        <v>1125</v>
      </c>
    </row>
    <row r="11" customFormat="false" ht="20.1" hidden="false" customHeight="true" outlineLevel="0" collapsed="false">
      <c r="A11" s="438" t="s">
        <v>719</v>
      </c>
      <c r="B11" s="1202" t="n">
        <v>0</v>
      </c>
      <c r="C11" s="1203" t="n">
        <v>0</v>
      </c>
      <c r="D11" s="1203" t="n">
        <v>1000</v>
      </c>
      <c r="E11" s="1204" t="n">
        <v>1000</v>
      </c>
    </row>
    <row r="12" customFormat="false" ht="20.1" hidden="false" customHeight="true" outlineLevel="0" collapsed="false">
      <c r="A12" s="438" t="s">
        <v>720</v>
      </c>
      <c r="B12" s="1202" t="n">
        <v>141.2</v>
      </c>
      <c r="C12" s="1203" t="n">
        <v>0</v>
      </c>
      <c r="D12" s="1203" t="n">
        <v>2180</v>
      </c>
      <c r="E12" s="1204" t="n">
        <v>0</v>
      </c>
    </row>
    <row r="13" customFormat="false" ht="20.1" hidden="false" customHeight="true" outlineLevel="0" collapsed="false">
      <c r="A13" s="438" t="s">
        <v>721</v>
      </c>
      <c r="B13" s="1202" t="n">
        <v>1300</v>
      </c>
      <c r="C13" s="1203" t="n">
        <v>2962.5</v>
      </c>
      <c r="D13" s="1203" t="n">
        <v>730</v>
      </c>
      <c r="E13" s="1204" t="n">
        <v>2125</v>
      </c>
    </row>
    <row r="14" customFormat="false" ht="20.1" hidden="false" customHeight="true" outlineLevel="0" collapsed="false">
      <c r="A14" s="438" t="s">
        <v>316</v>
      </c>
      <c r="B14" s="1202" t="n">
        <v>500</v>
      </c>
      <c r="C14" s="1203" t="n">
        <v>0</v>
      </c>
      <c r="D14" s="1203" t="n">
        <v>0</v>
      </c>
      <c r="E14" s="1205" t="s">
        <v>518</v>
      </c>
    </row>
    <row r="15" customFormat="false" ht="20.1" hidden="false" customHeight="true" outlineLevel="0" collapsed="false">
      <c r="A15" s="438" t="s">
        <v>722</v>
      </c>
      <c r="B15" s="1202" t="n">
        <v>1000</v>
      </c>
      <c r="C15" s="1203" t="n">
        <v>2000</v>
      </c>
      <c r="D15" s="1203" t="n">
        <v>0</v>
      </c>
      <c r="E15" s="1205" t="s">
        <v>518</v>
      </c>
    </row>
    <row r="16" customFormat="false" ht="20.1" hidden="false" customHeight="true" outlineLevel="0" collapsed="false">
      <c r="A16" s="1206" t="s">
        <v>723</v>
      </c>
      <c r="B16" s="1207" t="n">
        <v>330</v>
      </c>
      <c r="C16" s="1207" t="n">
        <v>2736.7</v>
      </c>
      <c r="D16" s="1207" t="n">
        <f aca="false">5300+361.58</f>
        <v>5661.58</v>
      </c>
      <c r="E16" s="1208" t="n">
        <v>4375</v>
      </c>
    </row>
    <row r="17" s="1213" customFormat="true" ht="20.1" hidden="false" customHeight="true" outlineLevel="0" collapsed="false">
      <c r="A17" s="1209" t="s">
        <v>724</v>
      </c>
      <c r="B17" s="1210" t="n">
        <f aca="false">SUM(B5:B16)</f>
        <v>5471.2</v>
      </c>
      <c r="C17" s="1211" t="n">
        <f aca="false">SUM(C5:C16)</f>
        <v>10834.2</v>
      </c>
      <c r="D17" s="1211" t="n">
        <f aca="false">SUM(D5:D16)</f>
        <v>12051.58</v>
      </c>
      <c r="E17" s="1212" t="n">
        <f aca="false">SUM(E5:E16)</f>
        <v>12500</v>
      </c>
    </row>
    <row r="19" s="1197" customFormat="true" ht="12.75" hidden="false" customHeight="false" outlineLevel="0" collapsed="false">
      <c r="A19" s="1214"/>
    </row>
  </sheetData>
  <mergeCells count="2">
    <mergeCell ref="A1:E1"/>
    <mergeCell ref="A2:E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9" min="2" style="0" width="8.7"/>
  </cols>
  <sheetData>
    <row r="1" customFormat="false" ht="18.75" hidden="false" customHeight="true" outlineLevel="0" collapsed="false">
      <c r="A1" s="49" t="s">
        <v>111</v>
      </c>
      <c r="B1" s="49"/>
      <c r="C1" s="49"/>
      <c r="D1" s="49"/>
      <c r="E1" s="49"/>
      <c r="F1" s="49"/>
      <c r="G1" s="49"/>
      <c r="H1" s="49"/>
      <c r="I1" s="49"/>
    </row>
    <row r="2" s="18" customFormat="true" ht="21.75" hidden="false" customHeight="true" outlineLevel="0" collapsed="false">
      <c r="A2" s="8" t="s">
        <v>5</v>
      </c>
      <c r="B2" s="8"/>
      <c r="C2" s="8"/>
      <c r="D2" s="8"/>
      <c r="E2" s="8"/>
      <c r="F2" s="8"/>
      <c r="G2" s="8"/>
      <c r="H2" s="8"/>
      <c r="I2" s="8"/>
      <c r="J2" s="17"/>
    </row>
    <row r="3" customFormat="false" ht="12.75" hidden="false" customHeight="false" outlineLevel="0" collapsed="false">
      <c r="A3" s="49" t="s">
        <v>112</v>
      </c>
      <c r="B3" s="49"/>
      <c r="C3" s="49"/>
      <c r="D3" s="49"/>
      <c r="E3" s="49"/>
      <c r="F3" s="49"/>
      <c r="G3" s="49"/>
      <c r="H3" s="49"/>
      <c r="I3" s="49"/>
    </row>
    <row r="4" customFormat="false" ht="12.75" hidden="false" customHeight="false" outlineLevel="0" collapsed="false">
      <c r="B4" s="50"/>
      <c r="C4" s="19"/>
      <c r="D4" s="19"/>
      <c r="E4" s="19"/>
      <c r="F4" s="19"/>
      <c r="G4" s="19"/>
      <c r="H4" s="19"/>
      <c r="I4" s="19"/>
    </row>
    <row r="5" s="23" customFormat="true" ht="16.5" hidden="false" customHeight="true" outlineLevel="0" collapsed="false">
      <c r="A5" s="21"/>
      <c r="B5" s="22"/>
      <c r="C5" s="22"/>
      <c r="D5" s="22"/>
      <c r="E5" s="22"/>
      <c r="F5" s="22"/>
      <c r="G5" s="22"/>
      <c r="H5" s="22"/>
      <c r="I5" s="22"/>
    </row>
    <row r="6" s="23" customFormat="true" ht="16.5" hidden="false" customHeight="true" outlineLevel="0" collapsed="false">
      <c r="A6" s="24"/>
      <c r="B6" s="25" t="s">
        <v>70</v>
      </c>
      <c r="C6" s="25" t="s">
        <v>71</v>
      </c>
      <c r="D6" s="25" t="s">
        <v>72</v>
      </c>
      <c r="E6" s="25" t="s">
        <v>73</v>
      </c>
      <c r="F6" s="25" t="s">
        <v>74</v>
      </c>
      <c r="G6" s="25" t="s">
        <v>75</v>
      </c>
      <c r="H6" s="25" t="s">
        <v>76</v>
      </c>
      <c r="I6" s="25" t="s">
        <v>77</v>
      </c>
    </row>
    <row r="7" s="23" customFormat="true" ht="12.75" hidden="false" customHeight="true" outlineLevel="0" collapsed="false">
      <c r="A7" s="51"/>
      <c r="B7" s="52" t="s">
        <v>78</v>
      </c>
      <c r="C7" s="52"/>
      <c r="D7" s="52"/>
      <c r="E7" s="52"/>
      <c r="F7" s="52"/>
      <c r="G7" s="52"/>
      <c r="H7" s="52"/>
      <c r="I7" s="52"/>
    </row>
    <row r="8" s="42" customFormat="true" ht="12.75" hidden="false" customHeight="false" outlineLevel="0" collapsed="false">
      <c r="A8" s="53" t="s">
        <v>113</v>
      </c>
      <c r="B8" s="54" t="n">
        <v>390017.052886084</v>
      </c>
      <c r="C8" s="54" t="n">
        <v>415843.191967152</v>
      </c>
      <c r="D8" s="54" t="n">
        <v>450090.191792667</v>
      </c>
      <c r="E8" s="54" t="n">
        <v>473685.241722797</v>
      </c>
      <c r="F8" s="54" t="n">
        <v>521301.231957492</v>
      </c>
      <c r="G8" s="54" t="n">
        <v>595327.327508539</v>
      </c>
      <c r="H8" s="54" t="n">
        <v>656276.348287102</v>
      </c>
      <c r="I8" s="54" t="n">
        <v>726685.188628642</v>
      </c>
    </row>
    <row r="9" s="33" customFormat="true" ht="12.75" hidden="false" customHeight="false" outlineLevel="0" collapsed="false">
      <c r="A9" s="55" t="s">
        <v>114</v>
      </c>
      <c r="B9" s="56" t="n">
        <v>35785.0356968434</v>
      </c>
      <c r="C9" s="56" t="n">
        <v>38585.7992693054</v>
      </c>
      <c r="D9" s="56" t="n">
        <v>42651.9727475843</v>
      </c>
      <c r="E9" s="56" t="n">
        <v>46397.1849482622</v>
      </c>
      <c r="F9" s="56" t="n">
        <v>52452.6772539534</v>
      </c>
      <c r="G9" s="56" t="n">
        <v>56794</v>
      </c>
      <c r="H9" s="56" t="n">
        <v>66847</v>
      </c>
      <c r="I9" s="56" t="n">
        <v>81482</v>
      </c>
    </row>
    <row r="10" s="33" customFormat="true" ht="12.75" hidden="false" customHeight="false" outlineLevel="0" collapsed="false">
      <c r="A10" s="55" t="s">
        <v>115</v>
      </c>
      <c r="B10" s="32" t="n">
        <v>348989</v>
      </c>
      <c r="C10" s="32" t="n">
        <v>371402</v>
      </c>
      <c r="D10" s="32" t="n">
        <v>400468</v>
      </c>
      <c r="E10" s="32" t="n">
        <v>419290</v>
      </c>
      <c r="F10" s="32" t="n">
        <v>459530</v>
      </c>
      <c r="G10" s="32" t="n">
        <v>527814.327508539</v>
      </c>
      <c r="H10" s="32" t="n">
        <v>576914.348287102</v>
      </c>
      <c r="I10" s="32" t="n">
        <v>631231.188628642</v>
      </c>
    </row>
    <row r="11" s="33" customFormat="true" ht="12.75" hidden="false" customHeight="false" outlineLevel="0" collapsed="false">
      <c r="A11" s="55" t="s">
        <v>116</v>
      </c>
      <c r="B11" s="32" t="n">
        <v>5243.01718924047</v>
      </c>
      <c r="C11" s="32" t="n">
        <v>5855.39269784677</v>
      </c>
      <c r="D11" s="32" t="n">
        <v>6970.21904508234</v>
      </c>
      <c r="E11" s="32" t="n">
        <v>7998.05677453507</v>
      </c>
      <c r="F11" s="32" t="n">
        <v>9318.5547035385</v>
      </c>
      <c r="G11" s="32" t="n">
        <v>10719</v>
      </c>
      <c r="H11" s="32" t="n">
        <v>12515</v>
      </c>
      <c r="I11" s="32" t="n">
        <v>13972</v>
      </c>
    </row>
    <row r="12" s="42" customFormat="true" ht="12.75" hidden="false" customHeight="false" outlineLevel="0" collapsed="false">
      <c r="A12" s="53" t="s">
        <v>117</v>
      </c>
      <c r="B12" s="57" t="n">
        <v>98648.6927406012</v>
      </c>
      <c r="C12" s="57" t="n">
        <v>93019.8906852311</v>
      </c>
      <c r="D12" s="57" t="n">
        <v>105383.187269196</v>
      </c>
      <c r="E12" s="57" t="n">
        <v>131670.513173394</v>
      </c>
      <c r="F12" s="57" t="n">
        <v>155906.619690711</v>
      </c>
      <c r="G12" s="57" t="n">
        <v>175603.073746521</v>
      </c>
      <c r="H12" s="57" t="n">
        <v>203741.030670924</v>
      </c>
      <c r="I12" s="57" t="n">
        <v>262582.364066731</v>
      </c>
    </row>
    <row r="13" s="42" customFormat="true" ht="12.75" hidden="false" customHeight="false" outlineLevel="0" collapsed="false">
      <c r="A13" s="53" t="s">
        <v>118</v>
      </c>
      <c r="B13" s="57" t="n">
        <v>84750.5506611042</v>
      </c>
      <c r="C13" s="57" t="n">
        <v>89889.2545492333</v>
      </c>
      <c r="D13" s="57" t="n">
        <v>98072.8311809082</v>
      </c>
      <c r="E13" s="57" t="n">
        <v>109181.299811351</v>
      </c>
      <c r="F13" s="57" t="n">
        <v>117538.895361853</v>
      </c>
      <c r="G13" s="57" t="n">
        <v>135532.273119451</v>
      </c>
      <c r="H13" s="57" t="n">
        <v>148420.563855196</v>
      </c>
      <c r="I13" s="57" t="n">
        <v>172746.171252725</v>
      </c>
    </row>
    <row r="14" customFormat="false" ht="13.5" hidden="false" customHeight="true" outlineLevel="0" collapsed="false">
      <c r="A14" s="33" t="s">
        <v>119</v>
      </c>
      <c r="B14" s="32" t="n">
        <v>18063.4234655279</v>
      </c>
      <c r="C14" s="32" t="n">
        <v>17439.3824023561</v>
      </c>
      <c r="D14" s="32" t="n">
        <v>14719.0405561924</v>
      </c>
      <c r="E14" s="32" t="n">
        <v>14955.1300176819</v>
      </c>
      <c r="F14" s="32" t="n">
        <v>17212.8229980667</v>
      </c>
      <c r="G14" s="32" t="n">
        <v>17509</v>
      </c>
      <c r="H14" s="32" t="n">
        <v>20843</v>
      </c>
      <c r="I14" s="32" t="n">
        <v>25521</v>
      </c>
    </row>
    <row r="15" customFormat="false" ht="14.25" hidden="false" customHeight="true" outlineLevel="0" collapsed="false">
      <c r="A15" s="33" t="s">
        <v>120</v>
      </c>
      <c r="B15" s="32" t="n">
        <v>66687.1271955764</v>
      </c>
      <c r="C15" s="32" t="n">
        <v>72449.8721468773</v>
      </c>
      <c r="D15" s="32" t="n">
        <v>83353.7906247158</v>
      </c>
      <c r="E15" s="32" t="n">
        <v>94226.1697936689</v>
      </c>
      <c r="F15" s="32" t="n">
        <v>100326.072363787</v>
      </c>
      <c r="G15" s="32" t="n">
        <v>118023.273119451</v>
      </c>
      <c r="H15" s="32" t="n">
        <v>127577.563855196</v>
      </c>
      <c r="I15" s="32" t="n">
        <v>147225.171252725</v>
      </c>
    </row>
    <row r="16" s="42" customFormat="true" ht="14.25" hidden="false" customHeight="true" outlineLevel="0" collapsed="false">
      <c r="A16" s="53" t="s">
        <v>121</v>
      </c>
      <c r="B16" s="57" t="n">
        <v>13898.142079497</v>
      </c>
      <c r="C16" s="57" t="n">
        <v>3130.63613599777</v>
      </c>
      <c r="D16" s="57" t="n">
        <v>7310.35608828762</v>
      </c>
      <c r="E16" s="57" t="n">
        <v>22489.2133620429</v>
      </c>
      <c r="F16" s="57" t="n">
        <v>38367.7243288579</v>
      </c>
      <c r="G16" s="57" t="n">
        <v>40070.8006270708</v>
      </c>
      <c r="H16" s="57" t="n">
        <v>55320.4668157283</v>
      </c>
      <c r="I16" s="57" t="n">
        <v>89836.1928140057</v>
      </c>
    </row>
    <row r="17" s="42" customFormat="true" ht="14.25" hidden="false" customHeight="true" outlineLevel="0" collapsed="false">
      <c r="A17" s="53" t="s">
        <v>122</v>
      </c>
      <c r="B17" s="57" t="n">
        <v>488665.745626685</v>
      </c>
      <c r="C17" s="57" t="n">
        <v>508863.082652383</v>
      </c>
      <c r="D17" s="57" t="n">
        <v>555473.379061863</v>
      </c>
      <c r="E17" s="57" t="n">
        <v>605355.754896191</v>
      </c>
      <c r="F17" s="57" t="n">
        <v>677207.851648203</v>
      </c>
      <c r="G17" s="57" t="n">
        <v>770930.40125506</v>
      </c>
      <c r="H17" s="57" t="n">
        <v>860017.378958026</v>
      </c>
      <c r="I17" s="57" t="n">
        <v>989267.552695372</v>
      </c>
    </row>
    <row r="18" s="42" customFormat="true" ht="12.75" hidden="false" customHeight="false" outlineLevel="0" collapsed="false">
      <c r="A18" s="53" t="s">
        <v>123</v>
      </c>
      <c r="B18" s="57" t="n">
        <v>-47147.2</v>
      </c>
      <c r="C18" s="57" t="n">
        <v>-49420.1</v>
      </c>
      <c r="D18" s="57" t="n">
        <v>-63242.6</v>
      </c>
      <c r="E18" s="57" t="n">
        <v>-68606.7</v>
      </c>
      <c r="F18" s="57" t="n">
        <v>-87796.3</v>
      </c>
      <c r="G18" s="57" t="n">
        <v>-116875.9</v>
      </c>
      <c r="H18" s="57" t="n">
        <v>-132928.4</v>
      </c>
      <c r="I18" s="57" t="n">
        <v>-168453.800661016</v>
      </c>
    </row>
    <row r="19" s="33" customFormat="true" ht="12.75" hidden="false" customHeight="false" outlineLevel="0" collapsed="false">
      <c r="A19" s="55" t="s">
        <v>124</v>
      </c>
      <c r="B19" s="32" t="n">
        <v>146757.4</v>
      </c>
      <c r="C19" s="32" t="n">
        <v>130911.8</v>
      </c>
      <c r="D19" s="32" t="n">
        <v>140522.2</v>
      </c>
      <c r="E19" s="32" t="n">
        <v>158150.9</v>
      </c>
      <c r="F19" s="32" t="n">
        <v>173754.3</v>
      </c>
      <c r="G19" s="32" t="n">
        <v>204828</v>
      </c>
      <c r="H19" s="32" t="n">
        <v>227907.3</v>
      </c>
      <c r="I19" s="32" t="n">
        <v>267290.245816136</v>
      </c>
    </row>
    <row r="20" s="33" customFormat="true" ht="12.75" hidden="false" customHeight="false" outlineLevel="0" collapsed="false">
      <c r="A20" s="55" t="s">
        <v>125</v>
      </c>
      <c r="B20" s="32" t="n">
        <v>99610.2</v>
      </c>
      <c r="C20" s="32" t="n">
        <v>81491.7</v>
      </c>
      <c r="D20" s="32" t="n">
        <v>77279.6</v>
      </c>
      <c r="E20" s="32" t="n">
        <v>89544.2</v>
      </c>
      <c r="F20" s="32" t="n">
        <v>85958</v>
      </c>
      <c r="G20" s="32" t="n">
        <v>87952.1</v>
      </c>
      <c r="H20" s="32" t="n">
        <v>94978.9</v>
      </c>
      <c r="I20" s="32" t="n">
        <v>98836.4451551202</v>
      </c>
    </row>
    <row r="21" s="42" customFormat="true" ht="12.75" hidden="false" customHeight="false" outlineLevel="0" collapsed="false">
      <c r="A21" s="58" t="s">
        <v>126</v>
      </c>
      <c r="B21" s="54" t="n">
        <v>441518.545626685</v>
      </c>
      <c r="C21" s="54" t="n">
        <v>459442.982652383</v>
      </c>
      <c r="D21" s="54" t="n">
        <v>492230.779061863</v>
      </c>
      <c r="E21" s="54" t="n">
        <v>536749.054896191</v>
      </c>
      <c r="F21" s="54" t="n">
        <v>589411.551648203</v>
      </c>
      <c r="G21" s="54" t="n">
        <v>654054.50125506</v>
      </c>
      <c r="H21" s="54" t="n">
        <v>727088.978958026</v>
      </c>
      <c r="I21" s="54" t="n">
        <v>820813.752034357</v>
      </c>
    </row>
    <row r="22" s="33" customFormat="true" ht="12.75" hidden="false" customHeight="false" outlineLevel="0" collapsed="false">
      <c r="A22" s="55" t="s">
        <v>127</v>
      </c>
      <c r="B22" s="56" t="n">
        <v>1701</v>
      </c>
      <c r="C22" s="56" t="n">
        <v>-604.9</v>
      </c>
      <c r="D22" s="56" t="n">
        <v>-675.7</v>
      </c>
      <c r="E22" s="56" t="n">
        <v>-1683.9</v>
      </c>
      <c r="F22" s="56" t="n">
        <v>1636.5</v>
      </c>
      <c r="G22" s="56" t="n">
        <v>4955.5</v>
      </c>
      <c r="H22" s="56" t="n">
        <v>7431.8</v>
      </c>
      <c r="I22" s="56" t="n">
        <v>10187</v>
      </c>
    </row>
    <row r="23" s="42" customFormat="true" ht="12.75" hidden="false" customHeight="false" outlineLevel="0" collapsed="false">
      <c r="A23" s="53" t="s">
        <v>128</v>
      </c>
      <c r="B23" s="54" t="n">
        <v>443219.545626685</v>
      </c>
      <c r="C23" s="54" t="n">
        <v>458838.082652383</v>
      </c>
      <c r="D23" s="54" t="n">
        <v>491555.079061863</v>
      </c>
      <c r="E23" s="54" t="n">
        <v>535065.154896191</v>
      </c>
      <c r="F23" s="54" t="n">
        <v>591048.051648203</v>
      </c>
      <c r="G23" s="54" t="n">
        <v>659010.00125506</v>
      </c>
      <c r="H23" s="54" t="n">
        <v>734520.778958026</v>
      </c>
      <c r="I23" s="54" t="n">
        <v>831000.752034357</v>
      </c>
    </row>
    <row r="24" s="33" customFormat="true" ht="12.75" hidden="false" customHeight="false" outlineLevel="0" collapsed="false">
      <c r="A24" s="55" t="s">
        <v>129</v>
      </c>
      <c r="B24" s="56" t="n">
        <v>65595</v>
      </c>
      <c r="C24" s="56" t="n">
        <v>68186.1</v>
      </c>
      <c r="D24" s="56" t="n">
        <v>75533</v>
      </c>
      <c r="E24" s="56" t="n">
        <v>84888.6</v>
      </c>
      <c r="F24" s="56" t="n">
        <v>97704.4</v>
      </c>
      <c r="G24" s="56" t="n">
        <v>126145.7</v>
      </c>
      <c r="H24" s="56" t="n">
        <v>128992</v>
      </c>
      <c r="I24" s="56" t="n">
        <v>158381.479122004</v>
      </c>
    </row>
    <row r="25" s="42" customFormat="true" ht="12.75" hidden="false" customHeight="false" outlineLevel="0" collapsed="false">
      <c r="A25" s="59" t="s">
        <v>130</v>
      </c>
      <c r="B25" s="60" t="n">
        <v>508814.545626685</v>
      </c>
      <c r="C25" s="60" t="n">
        <v>527024.182652383</v>
      </c>
      <c r="D25" s="60" t="n">
        <v>567088.079061863</v>
      </c>
      <c r="E25" s="60" t="n">
        <v>619953.754896191</v>
      </c>
      <c r="F25" s="60" t="n">
        <v>688752.451648203</v>
      </c>
      <c r="G25" s="60" t="n">
        <v>785155.70125506</v>
      </c>
      <c r="H25" s="60" t="n">
        <v>863512.778958026</v>
      </c>
      <c r="I25" s="60" t="n">
        <v>989382.231156361</v>
      </c>
    </row>
    <row r="26" customFormat="false" ht="12.75" hidden="false" customHeight="false" outlineLevel="0" collapsed="false">
      <c r="A26" s="61"/>
      <c r="B26" s="62" t="s">
        <v>131</v>
      </c>
      <c r="C26" s="62"/>
      <c r="D26" s="62"/>
      <c r="E26" s="62"/>
      <c r="F26" s="62"/>
      <c r="G26" s="62"/>
      <c r="H26" s="62"/>
      <c r="I26" s="63"/>
    </row>
    <row r="27" s="53" customFormat="true" ht="12.75" hidden="false" customHeight="false" outlineLevel="0" collapsed="false">
      <c r="A27" s="53" t="s">
        <v>113</v>
      </c>
      <c r="B27" s="64" t="n">
        <v>88.3353727152048</v>
      </c>
      <c r="C27" s="64" t="n">
        <v>90.5102934789584</v>
      </c>
      <c r="D27" s="64" t="n">
        <v>91.4388557031092</v>
      </c>
      <c r="E27" s="64" t="n">
        <v>88.2507826333126</v>
      </c>
      <c r="F27" s="64" t="n">
        <v>88.4443527616229</v>
      </c>
      <c r="G27" s="64" t="n">
        <v>91.0210580870814</v>
      </c>
      <c r="H27" s="64" t="n">
        <v>90.2608026362325</v>
      </c>
      <c r="I27" s="64" t="n">
        <v>88.5322872366087</v>
      </c>
    </row>
    <row r="28" s="55" customFormat="true" ht="12.75" hidden="false" customHeight="false" outlineLevel="0" collapsed="false">
      <c r="A28" s="65" t="s">
        <v>114</v>
      </c>
      <c r="B28" s="66" t="n">
        <v>8.10499039084544</v>
      </c>
      <c r="C28" s="66" t="n">
        <v>8.39838690027389</v>
      </c>
      <c r="D28" s="66" t="n">
        <v>8.66503570314604</v>
      </c>
      <c r="E28" s="66" t="n">
        <v>8.64411115865598</v>
      </c>
      <c r="F28" s="66" t="n">
        <v>8.89916003635782</v>
      </c>
      <c r="G28" s="66" t="n">
        <v>8.68337422814436</v>
      </c>
      <c r="H28" s="66" t="n">
        <v>9.19378534602421</v>
      </c>
      <c r="I28" s="66" t="n">
        <v>9.92697792867747</v>
      </c>
    </row>
    <row r="29" s="55" customFormat="true" ht="12.75" hidden="false" customHeight="false" outlineLevel="0" collapsed="false">
      <c r="A29" s="65" t="s">
        <v>115</v>
      </c>
      <c r="B29" s="66" t="n">
        <v>79.0428858440476</v>
      </c>
      <c r="C29" s="66" t="n">
        <v>80.8374518761569</v>
      </c>
      <c r="D29" s="66" t="n">
        <v>81.357773027369</v>
      </c>
      <c r="E29" s="66" t="n">
        <v>78.1165790932025</v>
      </c>
      <c r="F29" s="66" t="n">
        <v>77.9641998388039</v>
      </c>
      <c r="G29" s="66" t="n">
        <v>80.6988296075816</v>
      </c>
      <c r="H29" s="66" t="n">
        <v>79.3457699102886</v>
      </c>
      <c r="I29" s="66" t="n">
        <v>76.9030961121398</v>
      </c>
    </row>
    <row r="30" s="55" customFormat="true" ht="12.75" hidden="false" customHeight="false" outlineLevel="0" collapsed="false">
      <c r="A30" s="65" t="s">
        <v>116</v>
      </c>
      <c r="B30" s="66" t="n">
        <v>1.18749648031174</v>
      </c>
      <c r="C30" s="66" t="n">
        <v>1.27445470252769</v>
      </c>
      <c r="D30" s="66" t="n">
        <v>1.4160469725942</v>
      </c>
      <c r="E30" s="66" t="n">
        <v>1.49009238145411</v>
      </c>
      <c r="F30" s="66" t="n">
        <v>1.58099288646117</v>
      </c>
      <c r="G30" s="66" t="n">
        <v>1.63885425135541</v>
      </c>
      <c r="H30" s="66" t="n">
        <v>1.72124737991971</v>
      </c>
      <c r="I30" s="66" t="n">
        <v>1.70221319579148</v>
      </c>
    </row>
    <row r="31" s="53" customFormat="true" ht="12.75" hidden="false" customHeight="false" outlineLevel="0" collapsed="false">
      <c r="A31" s="67" t="s">
        <v>117</v>
      </c>
      <c r="B31" s="64" t="n">
        <v>22.3430462248377</v>
      </c>
      <c r="C31" s="64" t="n">
        <v>20.2462316756311</v>
      </c>
      <c r="D31" s="64" t="n">
        <v>21.4093046903821</v>
      </c>
      <c r="E31" s="64" t="n">
        <v>24.53111225298</v>
      </c>
      <c r="F31" s="64" t="n">
        <v>26.4512324630797</v>
      </c>
      <c r="G31" s="64" t="n">
        <v>26.8483854800415</v>
      </c>
      <c r="H31" s="64" t="n">
        <v>28.0214714522149</v>
      </c>
      <c r="I31" s="64" t="n">
        <v>31.9904927781643</v>
      </c>
    </row>
    <row r="32" s="53" customFormat="true" ht="12.75" hidden="false" customHeight="false" outlineLevel="0" collapsed="false">
      <c r="A32" s="53" t="s">
        <v>118</v>
      </c>
      <c r="B32" s="64" t="n">
        <v>19.1952414005193</v>
      </c>
      <c r="C32" s="64" t="n">
        <v>19.5648334925694</v>
      </c>
      <c r="D32" s="64" t="n">
        <v>19.9241565852148</v>
      </c>
      <c r="E32" s="64" t="n">
        <v>20.3412188275705</v>
      </c>
      <c r="F32" s="64" t="n">
        <v>19.9417359624481</v>
      </c>
      <c r="G32" s="64" t="n">
        <v>20.7218623003708</v>
      </c>
      <c r="H32" s="64" t="n">
        <v>20.4129849510157</v>
      </c>
      <c r="I32" s="64" t="n">
        <v>21.0457208866908</v>
      </c>
    </row>
    <row r="33" customFormat="false" ht="12.75" hidden="false" customHeight="false" outlineLevel="0" collapsed="false">
      <c r="A33" s="33" t="s">
        <v>119</v>
      </c>
      <c r="B33" s="68" t="n">
        <v>4.09120378848161</v>
      </c>
      <c r="C33" s="68" t="n">
        <v>3.79576640863634</v>
      </c>
      <c r="D33" s="68" t="n">
        <v>2.99027228330689</v>
      </c>
      <c r="E33" s="68" t="n">
        <v>2.78624245003548</v>
      </c>
      <c r="F33" s="68" t="n">
        <v>2.92034028683922</v>
      </c>
      <c r="G33" s="68" t="n">
        <v>2.67699403740852</v>
      </c>
      <c r="H33" s="68" t="n">
        <v>2.86663676705286</v>
      </c>
      <c r="I33" s="68" t="n">
        <v>3.1092315323357</v>
      </c>
    </row>
    <row r="34" customFormat="false" ht="12.75" hidden="false" customHeight="false" outlineLevel="0" collapsed="false">
      <c r="A34" s="33" t="s">
        <v>120</v>
      </c>
      <c r="B34" s="68" t="n">
        <v>15.1040376120377</v>
      </c>
      <c r="C34" s="68" t="n">
        <v>15.7690670839331</v>
      </c>
      <c r="D34" s="68" t="n">
        <v>16.9338843019079</v>
      </c>
      <c r="E34" s="68" t="n">
        <v>17.554976377535</v>
      </c>
      <c r="F34" s="68" t="n">
        <v>17.0213956756089</v>
      </c>
      <c r="G34" s="68" t="n">
        <v>18.0448682629623</v>
      </c>
      <c r="H34" s="68" t="n">
        <v>17.5463481839629</v>
      </c>
      <c r="I34" s="68" t="n">
        <v>17.9364893543551</v>
      </c>
    </row>
    <row r="35" s="53" customFormat="true" ht="12.75" hidden="false" customHeight="false" outlineLevel="0" collapsed="false">
      <c r="A35" s="67" t="s">
        <v>121</v>
      </c>
      <c r="B35" s="64" t="n">
        <v>3.14780482431834</v>
      </c>
      <c r="C35" s="64" t="n">
        <v>0.68139818306169</v>
      </c>
      <c r="D35" s="64" t="n">
        <v>1.48514810516733</v>
      </c>
      <c r="E35" s="64" t="n">
        <v>4.18989342540945</v>
      </c>
      <c r="F35" s="64" t="n">
        <v>6.50949650063154</v>
      </c>
      <c r="G35" s="64" t="n">
        <v>6.12652317967069</v>
      </c>
      <c r="H35" s="64" t="n">
        <v>7.60848650119917</v>
      </c>
      <c r="I35" s="64" t="n">
        <v>10.9447718914736</v>
      </c>
    </row>
    <row r="36" s="53" customFormat="true" ht="12.75" hidden="false" customHeight="false" outlineLevel="0" collapsed="false">
      <c r="A36" s="67" t="s">
        <v>122</v>
      </c>
      <c r="B36" s="64" t="n">
        <v>110.678418940042</v>
      </c>
      <c r="C36" s="64" t="n">
        <v>115.252935056241</v>
      </c>
      <c r="D36" s="64" t="n">
        <v>125.809750137094</v>
      </c>
      <c r="E36" s="64" t="n">
        <v>137.107661930023</v>
      </c>
      <c r="F36" s="64" t="n">
        <v>153.381518931891</v>
      </c>
      <c r="G36" s="64" t="n">
        <v>174.608837814686</v>
      </c>
      <c r="H36" s="64" t="n">
        <v>194.786241139051</v>
      </c>
      <c r="I36" s="64" t="n">
        <v>120.522780014773</v>
      </c>
    </row>
    <row r="37" s="53" customFormat="true" ht="12.75" hidden="false" customHeight="false" outlineLevel="0" collapsed="false">
      <c r="A37" s="67" t="s">
        <v>123</v>
      </c>
      <c r="B37" s="64" t="n">
        <v>-10.6784189400425</v>
      </c>
      <c r="C37" s="64" t="n">
        <v>-10.7565251545895</v>
      </c>
      <c r="D37" s="64" t="n">
        <v>-12.8481603934913</v>
      </c>
      <c r="E37" s="64" t="n">
        <v>-12.7818948862926</v>
      </c>
      <c r="F37" s="64" t="n">
        <v>-14.8955852247026</v>
      </c>
      <c r="G37" s="64" t="n">
        <v>-17.8694435671229</v>
      </c>
      <c r="H37" s="64" t="n">
        <v>-18.2822740884474</v>
      </c>
      <c r="I37" s="64" t="n">
        <v>-20.522780014773</v>
      </c>
    </row>
    <row r="38" s="55" customFormat="true" ht="12.75" hidden="false" customHeight="false" outlineLevel="0" collapsed="false">
      <c r="A38" s="65" t="s">
        <v>124</v>
      </c>
      <c r="B38" s="66" t="n">
        <v>33.239237955836</v>
      </c>
      <c r="C38" s="66" t="n">
        <v>28.4935900520758</v>
      </c>
      <c r="D38" s="66" t="n">
        <v>28.5480319349025</v>
      </c>
      <c r="E38" s="66" t="n">
        <v>29.464588443586</v>
      </c>
      <c r="F38" s="66" t="n">
        <v>29.4792831111168</v>
      </c>
      <c r="G38" s="66" t="n">
        <v>31.3166562735914</v>
      </c>
      <c r="H38" s="66" t="n">
        <v>31.3451732312885</v>
      </c>
      <c r="I38" s="66" t="n">
        <v>32.5640555063395</v>
      </c>
    </row>
    <row r="39" s="55" customFormat="true" ht="12.75" hidden="false" customHeight="false" outlineLevel="0" collapsed="false">
      <c r="A39" s="65" t="s">
        <v>125</v>
      </c>
      <c r="B39" s="66" t="n">
        <v>22.5608190157935</v>
      </c>
      <c r="C39" s="66" t="n">
        <v>17.7370648974863</v>
      </c>
      <c r="D39" s="66" t="n">
        <v>15.6998715414112</v>
      </c>
      <c r="E39" s="66" t="n">
        <v>16.6826935572934</v>
      </c>
      <c r="F39" s="66" t="n">
        <v>14.5836978864142</v>
      </c>
      <c r="G39" s="66" t="n">
        <v>13.4472127064686</v>
      </c>
      <c r="H39" s="66" t="n">
        <v>13.0628991428411</v>
      </c>
      <c r="I39" s="66" t="n">
        <v>12.0412754915665</v>
      </c>
    </row>
    <row r="40" s="53" customFormat="true" ht="12.75" hidden="false" customHeight="false" outlineLevel="0" collapsed="false">
      <c r="A40" s="67" t="s">
        <v>126</v>
      </c>
      <c r="B40" s="64" t="n">
        <v>100</v>
      </c>
      <c r="C40" s="64" t="n">
        <v>100</v>
      </c>
      <c r="D40" s="64" t="n">
        <v>100</v>
      </c>
      <c r="E40" s="64" t="n">
        <v>100</v>
      </c>
      <c r="F40" s="64" t="n">
        <v>100</v>
      </c>
      <c r="G40" s="64" t="n">
        <v>100</v>
      </c>
      <c r="H40" s="64" t="n">
        <v>100</v>
      </c>
      <c r="I40" s="64" t="n">
        <v>100</v>
      </c>
    </row>
    <row r="41" s="53" customFormat="true" ht="12.75" hidden="false" customHeight="false" outlineLevel="0" collapsed="false">
      <c r="A41" s="55" t="s">
        <v>127</v>
      </c>
      <c r="B41" s="66" t="n">
        <v>0.385261279927806</v>
      </c>
      <c r="C41" s="66" t="n">
        <v>-0.131659427358731</v>
      </c>
      <c r="D41" s="66" t="n">
        <v>-0.137273008666343</v>
      </c>
      <c r="E41" s="66" t="n">
        <v>-0.313722024219618</v>
      </c>
      <c r="F41" s="66" t="n">
        <v>0.277649800962293</v>
      </c>
      <c r="G41" s="66" t="n">
        <v>0.757658572869834</v>
      </c>
      <c r="H41" s="66" t="n">
        <v>1.02213074535256</v>
      </c>
      <c r="I41" s="66" t="n">
        <v>1.24108544414027</v>
      </c>
    </row>
    <row r="42" s="53" customFormat="true" ht="12.75" hidden="false" customHeight="false" outlineLevel="0" collapsed="false">
      <c r="A42" s="53" t="s">
        <v>128</v>
      </c>
      <c r="B42" s="64" t="n">
        <v>100.385261279928</v>
      </c>
      <c r="C42" s="64" t="n">
        <v>99.8683405726413</v>
      </c>
      <c r="D42" s="64" t="n">
        <v>99.8627269913336</v>
      </c>
      <c r="E42" s="64" t="n">
        <v>99.6862779757804</v>
      </c>
      <c r="F42" s="64" t="n">
        <v>100.277649800962</v>
      </c>
      <c r="G42" s="64" t="n">
        <v>100.75765857287</v>
      </c>
      <c r="H42" s="64" t="n">
        <v>101.022130745353</v>
      </c>
      <c r="I42" s="64" t="n">
        <v>101.24108544414</v>
      </c>
    </row>
    <row r="43" s="53" customFormat="true" ht="12.75" hidden="false" customHeight="false" outlineLevel="0" collapsed="false">
      <c r="A43" s="55" t="s">
        <v>129</v>
      </c>
      <c r="B43" s="66" t="n">
        <v>14.8566805742883</v>
      </c>
      <c r="C43" s="66" t="n">
        <v>14.8410363362955</v>
      </c>
      <c r="D43" s="66" t="n">
        <v>15.3450379807532</v>
      </c>
      <c r="E43" s="66" t="n">
        <v>15.8153236089848</v>
      </c>
      <c r="F43" s="66" t="n">
        <v>16.5766008024078</v>
      </c>
      <c r="G43" s="66" t="n">
        <v>19.2867260691487</v>
      </c>
      <c r="H43" s="66" t="n">
        <v>17.7408823036839</v>
      </c>
      <c r="I43" s="66" t="n">
        <v>19.2956658839428</v>
      </c>
    </row>
    <row r="44" s="53" customFormat="true" ht="12.75" hidden="false" customHeight="false" outlineLevel="0" collapsed="false">
      <c r="A44" s="59" t="s">
        <v>130</v>
      </c>
      <c r="B44" s="69" t="n">
        <v>115.241941854216</v>
      </c>
      <c r="C44" s="69" t="n">
        <v>114.709376908937</v>
      </c>
      <c r="D44" s="69" t="n">
        <v>115.207764972087</v>
      </c>
      <c r="E44" s="69" t="n">
        <v>115.501601584765</v>
      </c>
      <c r="F44" s="69" t="n">
        <v>116.85425060337</v>
      </c>
      <c r="G44" s="69" t="n">
        <v>120.044384642019</v>
      </c>
      <c r="H44" s="69" t="n">
        <v>118.763013049036</v>
      </c>
      <c r="I44" s="69" t="n">
        <v>120.536751328083</v>
      </c>
    </row>
    <row r="45" s="53" customFormat="true" ht="12.75" hidden="false" customHeight="false" outlineLevel="0" collapsed="false">
      <c r="A45" s="46" t="s">
        <v>107</v>
      </c>
      <c r="B45" s="64"/>
      <c r="C45" s="64"/>
      <c r="D45" s="64"/>
      <c r="E45" s="64"/>
      <c r="F45" s="64"/>
      <c r="G45" s="64"/>
      <c r="H45" s="64"/>
      <c r="I45" s="64"/>
    </row>
    <row r="46" s="53" customFormat="true" ht="12.75" hidden="false" customHeight="false" outlineLevel="0" collapsed="false">
      <c r="A46" s="46" t="s">
        <v>108</v>
      </c>
      <c r="B46" s="64"/>
      <c r="C46" s="64"/>
      <c r="D46" s="64"/>
      <c r="E46" s="64"/>
      <c r="F46" s="64"/>
      <c r="G46" s="64"/>
      <c r="H46" s="64"/>
      <c r="I46" s="64"/>
    </row>
    <row r="47" customFormat="false" ht="12.75" hidden="false" customHeight="false" outlineLevel="0" collapsed="false">
      <c r="A47" s="46" t="s">
        <v>109</v>
      </c>
      <c r="B47" s="70"/>
      <c r="C47" s="70"/>
      <c r="D47" s="70"/>
      <c r="E47" s="70"/>
      <c r="F47" s="70"/>
      <c r="G47" s="70"/>
      <c r="H47" s="70"/>
    </row>
    <row r="48" customFormat="false" ht="12.75" hidden="false" customHeight="false" outlineLevel="0" collapsed="false">
      <c r="A48" s="46" t="s">
        <v>110</v>
      </c>
      <c r="B48" s="70"/>
      <c r="C48" s="70"/>
      <c r="D48" s="70"/>
      <c r="E48" s="70"/>
      <c r="F48" s="70"/>
      <c r="G48" s="70"/>
      <c r="H48" s="70"/>
    </row>
    <row r="49" customFormat="false" ht="12.75" hidden="false" customHeight="false" outlineLevel="0" collapsed="false">
      <c r="B49" s="70"/>
      <c r="C49" s="70"/>
      <c r="D49" s="70"/>
      <c r="E49" s="70"/>
      <c r="F49" s="70"/>
      <c r="G49" s="70"/>
      <c r="H49" s="70"/>
    </row>
    <row r="50" customFormat="false" ht="12.75" hidden="false" customHeight="false" outlineLevel="0" collapsed="false">
      <c r="B50" s="70"/>
      <c r="C50" s="70"/>
      <c r="D50" s="70"/>
      <c r="E50" s="70"/>
      <c r="F50" s="70"/>
      <c r="G50" s="70"/>
      <c r="H50" s="70"/>
    </row>
    <row r="51" customFormat="false" ht="12.75" hidden="false" customHeight="false" outlineLevel="0" collapsed="false">
      <c r="B51" s="70"/>
      <c r="C51" s="70"/>
      <c r="D51" s="70"/>
      <c r="E51" s="70"/>
      <c r="F51" s="70"/>
      <c r="G51" s="70"/>
      <c r="H51" s="70"/>
    </row>
    <row r="52" customFormat="false" ht="12.75" hidden="false" customHeight="false" outlineLevel="0" collapsed="false">
      <c r="B52" s="70"/>
      <c r="C52" s="70"/>
      <c r="D52" s="70"/>
      <c r="E52" s="70"/>
      <c r="F52" s="70"/>
      <c r="G52" s="70"/>
      <c r="H52" s="70"/>
    </row>
    <row r="53" customFormat="false" ht="12.75" hidden="false" customHeight="false" outlineLevel="0" collapsed="false">
      <c r="B53" s="70"/>
      <c r="C53" s="70"/>
      <c r="D53" s="70"/>
      <c r="E53" s="70"/>
      <c r="F53" s="70"/>
      <c r="G53" s="70"/>
      <c r="H53" s="70"/>
    </row>
    <row r="54" customFormat="false" ht="12.75" hidden="false" customHeight="false" outlineLevel="0" collapsed="false">
      <c r="B54" s="70"/>
      <c r="C54" s="70"/>
      <c r="D54" s="70"/>
      <c r="E54" s="70"/>
      <c r="F54" s="70"/>
      <c r="G54" s="70"/>
      <c r="H54" s="70"/>
    </row>
    <row r="55" customFormat="false" ht="12.75" hidden="false" customHeight="false" outlineLevel="0" collapsed="false">
      <c r="B55" s="70"/>
      <c r="C55" s="70"/>
      <c r="D55" s="70"/>
      <c r="E55" s="70"/>
      <c r="F55" s="70"/>
      <c r="G55" s="70"/>
      <c r="H55" s="70"/>
    </row>
    <row r="56" customFormat="false" ht="12.75" hidden="false" customHeight="false" outlineLevel="0" collapsed="false">
      <c r="B56" s="70"/>
      <c r="C56" s="70"/>
      <c r="D56" s="70"/>
      <c r="E56" s="70"/>
      <c r="F56" s="70"/>
      <c r="G56" s="70"/>
      <c r="H56" s="70"/>
    </row>
    <row r="57" customFormat="false" ht="12.75" hidden="false" customHeight="false" outlineLevel="0" collapsed="false">
      <c r="B57" s="70"/>
      <c r="C57" s="70"/>
      <c r="D57" s="70"/>
      <c r="E57" s="70"/>
      <c r="F57" s="70"/>
      <c r="G57" s="70"/>
      <c r="H57" s="70"/>
    </row>
    <row r="58" customFormat="false" ht="12.75" hidden="false" customHeight="false" outlineLevel="0" collapsed="false">
      <c r="B58" s="70"/>
      <c r="C58" s="70"/>
      <c r="D58" s="70"/>
      <c r="E58" s="70"/>
      <c r="F58" s="70"/>
      <c r="G58" s="70"/>
      <c r="H58" s="70"/>
    </row>
    <row r="59" customFormat="false" ht="12.75" hidden="false" customHeight="false" outlineLevel="0" collapsed="false">
      <c r="B59" s="70"/>
      <c r="C59" s="70"/>
      <c r="D59" s="70"/>
      <c r="E59" s="70"/>
      <c r="F59" s="70"/>
      <c r="G59" s="70"/>
      <c r="H59" s="70"/>
    </row>
    <row r="60" customFormat="false" ht="12.75" hidden="false" customHeight="false" outlineLevel="0" collapsed="false">
      <c r="B60" s="70"/>
      <c r="C60" s="70"/>
      <c r="D60" s="70"/>
      <c r="E60" s="70"/>
      <c r="F60" s="70"/>
      <c r="G60" s="70"/>
      <c r="H60" s="70"/>
    </row>
    <row r="61" customFormat="false" ht="12.75" hidden="false" customHeight="false" outlineLevel="0" collapsed="false">
      <c r="B61" s="70"/>
      <c r="C61" s="70"/>
      <c r="D61" s="70"/>
      <c r="E61" s="70"/>
      <c r="F61" s="70"/>
      <c r="G61" s="70"/>
      <c r="H61" s="70"/>
    </row>
    <row r="62" customFormat="false" ht="12.75" hidden="false" customHeight="false" outlineLevel="0" collapsed="false">
      <c r="B62" s="70"/>
      <c r="C62" s="70"/>
      <c r="D62" s="70"/>
      <c r="E62" s="70"/>
      <c r="F62" s="70"/>
      <c r="G62" s="70"/>
      <c r="H62" s="70"/>
    </row>
    <row r="63" customFormat="false" ht="12.75" hidden="false" customHeight="false" outlineLevel="0" collapsed="false">
      <c r="B63" s="70"/>
      <c r="C63" s="70"/>
      <c r="D63" s="70"/>
      <c r="E63" s="70"/>
      <c r="F63" s="70"/>
      <c r="G63" s="70"/>
      <c r="H63" s="70"/>
    </row>
    <row r="64" customFormat="false" ht="12.75" hidden="false" customHeight="false" outlineLevel="0" collapsed="false">
      <c r="B64" s="70"/>
      <c r="C64" s="70"/>
      <c r="D64" s="70"/>
      <c r="E64" s="70"/>
      <c r="F64" s="70"/>
      <c r="G64" s="70"/>
      <c r="H64" s="70"/>
    </row>
    <row r="65" customFormat="false" ht="12.75" hidden="false" customHeight="false" outlineLevel="0" collapsed="false">
      <c r="B65" s="70"/>
      <c r="C65" s="70"/>
      <c r="D65" s="70"/>
      <c r="E65" s="70"/>
      <c r="F65" s="70"/>
      <c r="G65" s="70"/>
      <c r="H65" s="70"/>
    </row>
    <row r="66" customFormat="false" ht="12.75" hidden="false" customHeight="false" outlineLevel="0" collapsed="false">
      <c r="B66" s="70"/>
      <c r="C66" s="70"/>
      <c r="D66" s="70"/>
      <c r="E66" s="70"/>
      <c r="F66" s="70"/>
      <c r="G66" s="70"/>
      <c r="H66" s="70"/>
    </row>
    <row r="67" customFormat="false" ht="12.75" hidden="false" customHeight="false" outlineLevel="0" collapsed="false">
      <c r="B67" s="70"/>
      <c r="C67" s="70"/>
      <c r="D67" s="70"/>
      <c r="E67" s="70"/>
      <c r="F67" s="70"/>
      <c r="G67" s="70"/>
      <c r="H67" s="70"/>
    </row>
    <row r="68" customFormat="false" ht="12.75" hidden="false" customHeight="false" outlineLevel="0" collapsed="false">
      <c r="B68" s="70"/>
      <c r="C68" s="70"/>
      <c r="D68" s="70"/>
      <c r="E68" s="70"/>
      <c r="F68" s="70"/>
      <c r="G68" s="70"/>
      <c r="H68" s="70"/>
    </row>
    <row r="69" customFormat="false" ht="12.75" hidden="false" customHeight="false" outlineLevel="0" collapsed="false">
      <c r="B69" s="70"/>
      <c r="C69" s="70"/>
      <c r="D69" s="70"/>
      <c r="E69" s="70"/>
      <c r="F69" s="70"/>
      <c r="G69" s="70"/>
      <c r="H69" s="70"/>
    </row>
    <row r="70" customFormat="false" ht="12.75" hidden="false" customHeight="false" outlineLevel="0" collapsed="false">
      <c r="B70" s="70"/>
      <c r="C70" s="70"/>
      <c r="D70" s="70"/>
      <c r="E70" s="70"/>
      <c r="F70" s="70"/>
      <c r="G70" s="70"/>
      <c r="H70" s="70"/>
    </row>
    <row r="71" customFormat="false" ht="12.75" hidden="false" customHeight="false" outlineLevel="0" collapsed="false">
      <c r="B71" s="70"/>
      <c r="C71" s="70"/>
      <c r="D71" s="70"/>
      <c r="E71" s="70"/>
      <c r="F71" s="70"/>
      <c r="G71" s="70"/>
      <c r="H71" s="70"/>
    </row>
    <row r="72" customFormat="false" ht="12.75" hidden="false" customHeight="false" outlineLevel="0" collapsed="false">
      <c r="B72" s="70"/>
      <c r="C72" s="70"/>
      <c r="D72" s="70"/>
      <c r="E72" s="70"/>
      <c r="F72" s="70"/>
      <c r="G72" s="70"/>
      <c r="H72" s="70"/>
    </row>
    <row r="73" customFormat="false" ht="12.75" hidden="false" customHeight="false" outlineLevel="0" collapsed="false">
      <c r="B73" s="70"/>
      <c r="C73" s="70"/>
      <c r="D73" s="70"/>
      <c r="E73" s="70"/>
      <c r="F73" s="70"/>
      <c r="G73" s="70"/>
      <c r="H73" s="70"/>
    </row>
    <row r="74" customFormat="false" ht="12.75" hidden="false" customHeight="false" outlineLevel="0" collapsed="false">
      <c r="B74" s="70"/>
      <c r="C74" s="70"/>
      <c r="D74" s="70"/>
      <c r="E74" s="70"/>
      <c r="F74" s="70"/>
      <c r="G74" s="70"/>
      <c r="H74" s="70"/>
    </row>
    <row r="75" customFormat="false" ht="12.75" hidden="false" customHeight="false" outlineLevel="0" collapsed="false">
      <c r="B75" s="70"/>
      <c r="C75" s="70"/>
      <c r="D75" s="70"/>
      <c r="E75" s="70"/>
      <c r="F75" s="70"/>
      <c r="G75" s="70"/>
      <c r="H75" s="70"/>
    </row>
    <row r="76" customFormat="false" ht="12.75" hidden="false" customHeight="false" outlineLevel="0" collapsed="false">
      <c r="B76" s="70"/>
      <c r="C76" s="70"/>
      <c r="D76" s="70"/>
      <c r="E76" s="70"/>
      <c r="F76" s="70"/>
      <c r="G76" s="70"/>
      <c r="H76" s="70"/>
    </row>
    <row r="77" customFormat="false" ht="12.75" hidden="false" customHeight="false" outlineLevel="0" collapsed="false">
      <c r="B77" s="70"/>
      <c r="C77" s="70"/>
      <c r="D77" s="70"/>
      <c r="E77" s="70"/>
      <c r="F77" s="70"/>
      <c r="G77" s="70"/>
      <c r="H77" s="70"/>
    </row>
    <row r="78" customFormat="false" ht="12.75" hidden="false" customHeight="false" outlineLevel="0" collapsed="false">
      <c r="B78" s="70"/>
      <c r="C78" s="70"/>
      <c r="D78" s="70"/>
      <c r="E78" s="70"/>
      <c r="F78" s="70"/>
      <c r="G78" s="70"/>
      <c r="H78" s="70"/>
    </row>
    <row r="79" customFormat="false" ht="12.75" hidden="false" customHeight="false" outlineLevel="0" collapsed="false">
      <c r="B79" s="70"/>
      <c r="C79" s="70"/>
      <c r="D79" s="70"/>
      <c r="E79" s="70"/>
      <c r="F79" s="70"/>
      <c r="G79" s="70"/>
      <c r="H79" s="70"/>
    </row>
    <row r="80" customFormat="false" ht="12.75" hidden="false" customHeight="false" outlineLevel="0" collapsed="false">
      <c r="B80" s="70"/>
      <c r="C80" s="70"/>
      <c r="D80" s="70"/>
      <c r="E80" s="70"/>
      <c r="F80" s="70"/>
      <c r="G80" s="70"/>
      <c r="H80" s="70"/>
    </row>
    <row r="81" customFormat="false" ht="12.75" hidden="false" customHeight="false" outlineLevel="0" collapsed="false">
      <c r="B81" s="70"/>
      <c r="C81" s="70"/>
      <c r="D81" s="70"/>
      <c r="E81" s="70"/>
      <c r="F81" s="70"/>
      <c r="G81" s="70"/>
      <c r="H81" s="70"/>
    </row>
    <row r="82" customFormat="false" ht="12.75" hidden="false" customHeight="false" outlineLevel="0" collapsed="false">
      <c r="B82" s="70"/>
      <c r="C82" s="70"/>
      <c r="D82" s="70"/>
      <c r="E82" s="70"/>
      <c r="F82" s="70"/>
      <c r="G82" s="70"/>
      <c r="H82" s="70"/>
    </row>
    <row r="83" customFormat="false" ht="12.75" hidden="false" customHeight="false" outlineLevel="0" collapsed="false">
      <c r="B83" s="70"/>
      <c r="C83" s="70"/>
      <c r="D83" s="70"/>
      <c r="E83" s="70"/>
      <c r="F83" s="70"/>
      <c r="G83" s="70"/>
      <c r="H83" s="70"/>
    </row>
    <row r="84" customFormat="false" ht="12.75" hidden="false" customHeight="false" outlineLevel="0" collapsed="false">
      <c r="B84" s="70"/>
      <c r="C84" s="70"/>
      <c r="D84" s="70"/>
      <c r="E84" s="70"/>
      <c r="F84" s="70"/>
      <c r="G84" s="70"/>
      <c r="H84" s="70"/>
    </row>
    <row r="85" customFormat="false" ht="12.75" hidden="false" customHeight="false" outlineLevel="0" collapsed="false">
      <c r="B85" s="70"/>
      <c r="C85" s="70"/>
      <c r="D85" s="70"/>
      <c r="E85" s="70"/>
      <c r="F85" s="70"/>
      <c r="G85" s="70"/>
      <c r="H85" s="70"/>
    </row>
    <row r="86" customFormat="false" ht="12.75" hidden="false" customHeight="false" outlineLevel="0" collapsed="false">
      <c r="B86" s="70"/>
      <c r="C86" s="70"/>
      <c r="D86" s="70"/>
      <c r="E86" s="70"/>
      <c r="F86" s="70"/>
      <c r="G86" s="70"/>
      <c r="H86" s="70"/>
    </row>
    <row r="87" customFormat="false" ht="12.75" hidden="false" customHeight="false" outlineLevel="0" collapsed="false">
      <c r="B87" s="70"/>
      <c r="C87" s="70"/>
      <c r="D87" s="70"/>
      <c r="E87" s="70"/>
      <c r="F87" s="70"/>
      <c r="G87" s="70"/>
      <c r="H87" s="70"/>
    </row>
    <row r="88" customFormat="false" ht="12.75" hidden="false" customHeight="false" outlineLevel="0" collapsed="false">
      <c r="B88" s="70"/>
      <c r="C88" s="70"/>
      <c r="D88" s="70"/>
      <c r="E88" s="70"/>
      <c r="F88" s="70"/>
      <c r="G88" s="70"/>
      <c r="H88" s="70"/>
    </row>
    <row r="89" customFormat="false" ht="12.75" hidden="false" customHeight="false" outlineLevel="0" collapsed="false">
      <c r="B89" s="70"/>
      <c r="C89" s="70"/>
      <c r="D89" s="70"/>
      <c r="E89" s="70"/>
      <c r="F89" s="70"/>
      <c r="G89" s="70"/>
      <c r="H89" s="70"/>
    </row>
    <row r="90" customFormat="false" ht="12.75" hidden="false" customHeight="false" outlineLevel="0" collapsed="false">
      <c r="B90" s="70"/>
      <c r="C90" s="70"/>
      <c r="D90" s="70"/>
      <c r="E90" s="70"/>
      <c r="F90" s="70"/>
      <c r="G90" s="70"/>
      <c r="H90" s="70"/>
    </row>
    <row r="91" customFormat="false" ht="12.75" hidden="false" customHeight="false" outlineLevel="0" collapsed="false">
      <c r="B91" s="70"/>
      <c r="C91" s="70"/>
      <c r="D91" s="70"/>
      <c r="E91" s="70"/>
      <c r="F91" s="70"/>
      <c r="G91" s="70"/>
      <c r="H91" s="70"/>
    </row>
    <row r="92" customFormat="false" ht="12.75" hidden="false" customHeight="false" outlineLevel="0" collapsed="false">
      <c r="B92" s="70"/>
      <c r="C92" s="70"/>
      <c r="D92" s="70"/>
      <c r="E92" s="70"/>
      <c r="F92" s="70"/>
      <c r="G92" s="70"/>
      <c r="H92" s="70"/>
    </row>
    <row r="93" customFormat="false" ht="12.75" hidden="false" customHeight="false" outlineLevel="0" collapsed="false">
      <c r="B93" s="70"/>
      <c r="C93" s="70"/>
      <c r="D93" s="70"/>
      <c r="E93" s="70"/>
      <c r="F93" s="70"/>
      <c r="G93" s="70"/>
      <c r="H93" s="70"/>
    </row>
    <row r="94" customFormat="false" ht="12.75" hidden="false" customHeight="false" outlineLevel="0" collapsed="false">
      <c r="B94" s="70"/>
      <c r="C94" s="70"/>
      <c r="D94" s="70"/>
      <c r="E94" s="70"/>
      <c r="F94" s="70"/>
      <c r="G94" s="70"/>
      <c r="H94" s="70"/>
    </row>
    <row r="95" customFormat="false" ht="12.75" hidden="false" customHeight="false" outlineLevel="0" collapsed="false">
      <c r="B95" s="70"/>
      <c r="C95" s="70"/>
      <c r="D95" s="70"/>
      <c r="E95" s="70"/>
      <c r="F95" s="70"/>
      <c r="G95" s="70"/>
      <c r="H95" s="70"/>
    </row>
    <row r="96" customFormat="false" ht="12.75" hidden="false" customHeight="false" outlineLevel="0" collapsed="false">
      <c r="B96" s="70"/>
      <c r="C96" s="70"/>
      <c r="D96" s="70"/>
      <c r="E96" s="70"/>
      <c r="F96" s="70"/>
      <c r="G96" s="70"/>
      <c r="H96" s="70"/>
    </row>
    <row r="97" customFormat="false" ht="12.75" hidden="false" customHeight="false" outlineLevel="0" collapsed="false">
      <c r="B97" s="70"/>
      <c r="C97" s="70"/>
      <c r="D97" s="70"/>
      <c r="E97" s="70"/>
      <c r="F97" s="70"/>
      <c r="G97" s="70"/>
      <c r="H97" s="70"/>
    </row>
    <row r="98" customFormat="false" ht="12.75" hidden="false" customHeight="false" outlineLevel="0" collapsed="false">
      <c r="B98" s="70"/>
      <c r="C98" s="70"/>
      <c r="D98" s="70"/>
      <c r="E98" s="70"/>
      <c r="F98" s="70"/>
      <c r="G98" s="70"/>
      <c r="H98" s="70"/>
    </row>
    <row r="99" customFormat="false" ht="12.75" hidden="false" customHeight="false" outlineLevel="0" collapsed="false">
      <c r="B99" s="70"/>
      <c r="C99" s="70"/>
      <c r="D99" s="70"/>
      <c r="E99" s="70"/>
      <c r="F99" s="70"/>
      <c r="G99" s="70"/>
      <c r="H99" s="70"/>
    </row>
    <row r="100" customFormat="false" ht="12.75" hidden="false" customHeight="false" outlineLevel="0" collapsed="false">
      <c r="B100" s="70"/>
      <c r="C100" s="70"/>
      <c r="D100" s="70"/>
      <c r="E100" s="70"/>
      <c r="F100" s="70"/>
      <c r="G100" s="70"/>
      <c r="H100" s="70"/>
    </row>
    <row r="101" customFormat="false" ht="12.75" hidden="false" customHeight="false" outlineLevel="0" collapsed="false">
      <c r="B101" s="70"/>
      <c r="C101" s="70"/>
      <c r="D101" s="70"/>
      <c r="E101" s="70"/>
      <c r="F101" s="70"/>
      <c r="G101" s="70"/>
      <c r="H101" s="70"/>
    </row>
    <row r="102" customFormat="false" ht="12.75" hidden="false" customHeight="false" outlineLevel="0" collapsed="false">
      <c r="B102" s="70"/>
      <c r="C102" s="70"/>
      <c r="D102" s="70"/>
      <c r="E102" s="70"/>
      <c r="F102" s="70"/>
      <c r="G102" s="70"/>
      <c r="H102" s="70"/>
    </row>
    <row r="103" customFormat="false" ht="12.75" hidden="false" customHeight="false" outlineLevel="0" collapsed="false">
      <c r="B103" s="70"/>
      <c r="C103" s="70"/>
      <c r="D103" s="70"/>
      <c r="E103" s="70"/>
      <c r="F103" s="70"/>
      <c r="G103" s="70"/>
      <c r="H103" s="70"/>
    </row>
    <row r="104" customFormat="false" ht="12.75" hidden="false" customHeight="false" outlineLevel="0" collapsed="false">
      <c r="B104" s="70"/>
      <c r="C104" s="70"/>
      <c r="D104" s="70"/>
      <c r="E104" s="70"/>
      <c r="F104" s="70"/>
      <c r="G104" s="70"/>
      <c r="H104" s="70"/>
    </row>
    <row r="105" customFormat="false" ht="12.75" hidden="false" customHeight="false" outlineLevel="0" collapsed="false">
      <c r="B105" s="70"/>
      <c r="C105" s="70"/>
      <c r="D105" s="70"/>
      <c r="E105" s="70"/>
      <c r="F105" s="70"/>
      <c r="G105" s="70"/>
      <c r="H105" s="70"/>
    </row>
    <row r="106" customFormat="false" ht="12.75" hidden="false" customHeight="false" outlineLevel="0" collapsed="false">
      <c r="B106" s="70"/>
      <c r="C106" s="70"/>
      <c r="D106" s="70"/>
      <c r="E106" s="70"/>
      <c r="F106" s="70"/>
      <c r="G106" s="70"/>
      <c r="H106" s="70"/>
    </row>
    <row r="107" customFormat="false" ht="12.75" hidden="false" customHeight="false" outlineLevel="0" collapsed="false">
      <c r="B107" s="70"/>
      <c r="C107" s="70"/>
      <c r="D107" s="70"/>
      <c r="E107" s="70"/>
      <c r="F107" s="70"/>
      <c r="G107" s="70"/>
      <c r="H107" s="70"/>
    </row>
    <row r="108" customFormat="false" ht="12.75" hidden="false" customHeight="false" outlineLevel="0" collapsed="false">
      <c r="B108" s="70"/>
      <c r="C108" s="70"/>
      <c r="D108" s="70"/>
      <c r="E108" s="70"/>
      <c r="F108" s="70"/>
      <c r="G108" s="70"/>
      <c r="H108" s="70"/>
    </row>
    <row r="109" customFormat="false" ht="12.75" hidden="false" customHeight="false" outlineLevel="0" collapsed="false">
      <c r="B109" s="70"/>
      <c r="C109" s="70"/>
      <c r="D109" s="70"/>
      <c r="E109" s="70"/>
      <c r="F109" s="70"/>
      <c r="G109" s="70"/>
      <c r="H109" s="70"/>
    </row>
    <row r="110" customFormat="false" ht="12.75" hidden="false" customHeight="false" outlineLevel="0" collapsed="false">
      <c r="B110" s="70"/>
      <c r="C110" s="70"/>
      <c r="D110" s="70"/>
      <c r="E110" s="70"/>
      <c r="F110" s="70"/>
      <c r="G110" s="70"/>
      <c r="H110" s="70"/>
    </row>
    <row r="111" customFormat="false" ht="12.75" hidden="false" customHeight="false" outlineLevel="0" collapsed="false">
      <c r="B111" s="70"/>
      <c r="C111" s="70"/>
      <c r="D111" s="70"/>
      <c r="E111" s="70"/>
      <c r="F111" s="70"/>
      <c r="G111" s="70"/>
      <c r="H111" s="70"/>
    </row>
    <row r="112" customFormat="false" ht="12.75" hidden="false" customHeight="false" outlineLevel="0" collapsed="false">
      <c r="B112" s="70"/>
      <c r="C112" s="70"/>
      <c r="D112" s="70"/>
      <c r="E112" s="70"/>
      <c r="F112" s="70"/>
      <c r="G112" s="70"/>
      <c r="H112" s="70"/>
    </row>
    <row r="113" customFormat="false" ht="12.75" hidden="false" customHeight="false" outlineLevel="0" collapsed="false">
      <c r="B113" s="70"/>
      <c r="C113" s="70"/>
      <c r="D113" s="70"/>
      <c r="E113" s="70"/>
      <c r="F113" s="70"/>
      <c r="G113" s="70"/>
      <c r="H113" s="70"/>
    </row>
    <row r="114" customFormat="false" ht="12.75" hidden="false" customHeight="false" outlineLevel="0" collapsed="false">
      <c r="B114" s="70"/>
      <c r="C114" s="70"/>
      <c r="D114" s="70"/>
      <c r="E114" s="70"/>
      <c r="F114" s="70"/>
      <c r="G114" s="70"/>
      <c r="H114" s="70"/>
    </row>
    <row r="115" customFormat="false" ht="12.75" hidden="false" customHeight="false" outlineLevel="0" collapsed="false">
      <c r="B115" s="70"/>
      <c r="C115" s="70"/>
      <c r="D115" s="70"/>
      <c r="E115" s="70"/>
      <c r="F115" s="70"/>
      <c r="G115" s="70"/>
      <c r="H115" s="70"/>
    </row>
    <row r="116" customFormat="false" ht="12.75" hidden="false" customHeight="false" outlineLevel="0" collapsed="false">
      <c r="B116" s="70"/>
      <c r="C116" s="70"/>
      <c r="D116" s="70"/>
      <c r="E116" s="70"/>
      <c r="F116" s="70"/>
      <c r="G116" s="70"/>
      <c r="H116" s="70"/>
    </row>
    <row r="117" customFormat="false" ht="12.75" hidden="false" customHeight="false" outlineLevel="0" collapsed="false">
      <c r="B117" s="70"/>
      <c r="C117" s="70"/>
      <c r="D117" s="70"/>
      <c r="E117" s="70"/>
      <c r="F117" s="70"/>
      <c r="G117" s="70"/>
      <c r="H117" s="70"/>
    </row>
    <row r="118" customFormat="false" ht="12.75" hidden="false" customHeight="false" outlineLevel="0" collapsed="false">
      <c r="B118" s="70"/>
      <c r="C118" s="70"/>
      <c r="D118" s="70"/>
      <c r="E118" s="70"/>
      <c r="F118" s="70"/>
      <c r="G118" s="70"/>
      <c r="H118" s="70"/>
    </row>
    <row r="119" customFormat="false" ht="12.75" hidden="false" customHeight="false" outlineLevel="0" collapsed="false">
      <c r="B119" s="70"/>
      <c r="C119" s="70"/>
      <c r="D119" s="70"/>
      <c r="E119" s="70"/>
      <c r="F119" s="70"/>
      <c r="G119" s="70"/>
      <c r="H119" s="70"/>
    </row>
    <row r="120" customFormat="false" ht="12.75" hidden="false" customHeight="false" outlineLevel="0" collapsed="false">
      <c r="B120" s="70"/>
      <c r="C120" s="70"/>
      <c r="D120" s="70"/>
      <c r="E120" s="70"/>
      <c r="F120" s="70"/>
      <c r="G120" s="70"/>
      <c r="H120" s="70"/>
    </row>
    <row r="121" customFormat="false" ht="12.75" hidden="false" customHeight="false" outlineLevel="0" collapsed="false">
      <c r="B121" s="70"/>
      <c r="C121" s="70"/>
      <c r="D121" s="70"/>
      <c r="E121" s="70"/>
      <c r="F121" s="70"/>
      <c r="G121" s="70"/>
      <c r="H121" s="70"/>
    </row>
    <row r="122" customFormat="false" ht="12.75" hidden="false" customHeight="false" outlineLevel="0" collapsed="false">
      <c r="B122" s="70"/>
      <c r="C122" s="70"/>
      <c r="D122" s="70"/>
      <c r="E122" s="70"/>
      <c r="F122" s="70"/>
      <c r="G122" s="70"/>
      <c r="H122" s="70"/>
    </row>
    <row r="123" customFormat="false" ht="12.75" hidden="false" customHeight="false" outlineLevel="0" collapsed="false">
      <c r="B123" s="70"/>
      <c r="C123" s="70"/>
      <c r="D123" s="70"/>
      <c r="E123" s="70"/>
      <c r="F123" s="70"/>
      <c r="G123" s="70"/>
      <c r="H123" s="70"/>
    </row>
    <row r="124" customFormat="false" ht="12.75" hidden="false" customHeight="false" outlineLevel="0" collapsed="false">
      <c r="B124" s="70"/>
      <c r="C124" s="70"/>
      <c r="D124" s="70"/>
      <c r="E124" s="70"/>
      <c r="F124" s="70"/>
      <c r="G124" s="70"/>
      <c r="H124" s="70"/>
    </row>
    <row r="125" customFormat="false" ht="12.75" hidden="false" customHeight="false" outlineLevel="0" collapsed="false">
      <c r="B125" s="70"/>
      <c r="C125" s="70"/>
      <c r="D125" s="70"/>
      <c r="E125" s="70"/>
      <c r="F125" s="70"/>
      <c r="G125" s="70"/>
      <c r="H125" s="70"/>
    </row>
    <row r="126" customFormat="false" ht="12.75" hidden="false" customHeight="false" outlineLevel="0" collapsed="false">
      <c r="B126" s="70"/>
      <c r="C126" s="70"/>
      <c r="D126" s="70"/>
      <c r="E126" s="70"/>
      <c r="F126" s="70"/>
      <c r="G126" s="70"/>
      <c r="H126" s="70"/>
    </row>
    <row r="127" customFormat="false" ht="12.75" hidden="false" customHeight="false" outlineLevel="0" collapsed="false">
      <c r="B127" s="70"/>
      <c r="C127" s="70"/>
      <c r="D127" s="70"/>
      <c r="E127" s="70"/>
      <c r="F127" s="70"/>
      <c r="G127" s="70"/>
      <c r="H127" s="70"/>
    </row>
    <row r="128" customFormat="false" ht="12.75" hidden="false" customHeight="false" outlineLevel="0" collapsed="false">
      <c r="B128" s="70"/>
      <c r="C128" s="70"/>
      <c r="D128" s="70"/>
      <c r="E128" s="70"/>
      <c r="F128" s="70"/>
      <c r="G128" s="70"/>
      <c r="H128" s="70"/>
    </row>
    <row r="129" customFormat="false" ht="12.75" hidden="false" customHeight="false" outlineLevel="0" collapsed="false">
      <c r="B129" s="70"/>
      <c r="C129" s="70"/>
      <c r="D129" s="70"/>
      <c r="E129" s="70"/>
      <c r="F129" s="70"/>
      <c r="G129" s="70"/>
      <c r="H129" s="70"/>
    </row>
    <row r="130" customFormat="false" ht="12.75" hidden="false" customHeight="false" outlineLevel="0" collapsed="false">
      <c r="B130" s="70"/>
      <c r="C130" s="70"/>
      <c r="D130" s="70"/>
      <c r="E130" s="70"/>
      <c r="F130" s="70"/>
      <c r="G130" s="70"/>
      <c r="H130" s="70"/>
    </row>
    <row r="131" customFormat="false" ht="12.75" hidden="false" customHeight="false" outlineLevel="0" collapsed="false">
      <c r="B131" s="70"/>
      <c r="C131" s="70"/>
      <c r="D131" s="70"/>
      <c r="E131" s="70"/>
      <c r="F131" s="70"/>
      <c r="G131" s="70"/>
      <c r="H131" s="70"/>
    </row>
    <row r="132" customFormat="false" ht="12.75" hidden="false" customHeight="false" outlineLevel="0" collapsed="false">
      <c r="B132" s="70"/>
      <c r="C132" s="70"/>
      <c r="D132" s="70"/>
      <c r="E132" s="70"/>
      <c r="F132" s="70"/>
      <c r="G132" s="70"/>
      <c r="H132" s="70"/>
    </row>
    <row r="133" customFormat="false" ht="12.75" hidden="false" customHeight="false" outlineLevel="0" collapsed="false">
      <c r="B133" s="70"/>
      <c r="C133" s="70"/>
      <c r="D133" s="70"/>
      <c r="E133" s="70"/>
      <c r="F133" s="70"/>
      <c r="G133" s="70"/>
      <c r="H133" s="70"/>
    </row>
    <row r="134" customFormat="false" ht="12.75" hidden="false" customHeight="false" outlineLevel="0" collapsed="false">
      <c r="B134" s="70"/>
      <c r="C134" s="70"/>
      <c r="D134" s="70"/>
      <c r="E134" s="70"/>
      <c r="F134" s="70"/>
      <c r="G134" s="70"/>
      <c r="H134" s="70"/>
    </row>
    <row r="135" customFormat="false" ht="12.75" hidden="false" customHeight="false" outlineLevel="0" collapsed="false">
      <c r="B135" s="70"/>
      <c r="C135" s="70"/>
      <c r="D135" s="70"/>
      <c r="E135" s="70"/>
      <c r="F135" s="70"/>
      <c r="G135" s="70"/>
      <c r="H135" s="70"/>
    </row>
    <row r="136" customFormat="false" ht="12.75" hidden="false" customHeight="false" outlineLevel="0" collapsed="false">
      <c r="B136" s="70"/>
      <c r="C136" s="70"/>
      <c r="D136" s="70"/>
      <c r="E136" s="70"/>
      <c r="F136" s="70"/>
      <c r="G136" s="70"/>
      <c r="H136" s="70"/>
    </row>
    <row r="137" customFormat="false" ht="12.75" hidden="false" customHeight="false" outlineLevel="0" collapsed="false">
      <c r="B137" s="70"/>
      <c r="C137" s="70"/>
      <c r="D137" s="70"/>
      <c r="E137" s="70"/>
      <c r="F137" s="70"/>
      <c r="G137" s="70"/>
      <c r="H137" s="70"/>
    </row>
    <row r="138" customFormat="false" ht="12.75" hidden="false" customHeight="false" outlineLevel="0" collapsed="false">
      <c r="B138" s="70"/>
      <c r="C138" s="70"/>
      <c r="D138" s="70"/>
      <c r="E138" s="70"/>
      <c r="F138" s="70"/>
      <c r="G138" s="70"/>
      <c r="H138" s="70"/>
    </row>
    <row r="139" customFormat="false" ht="12.75" hidden="false" customHeight="false" outlineLevel="0" collapsed="false">
      <c r="B139" s="70"/>
      <c r="C139" s="70"/>
      <c r="D139" s="70"/>
      <c r="E139" s="70"/>
      <c r="F139" s="70"/>
      <c r="G139" s="70"/>
      <c r="H139" s="70"/>
    </row>
    <row r="140" customFormat="false" ht="12.75" hidden="false" customHeight="false" outlineLevel="0" collapsed="false">
      <c r="B140" s="70"/>
      <c r="C140" s="70"/>
      <c r="D140" s="70"/>
      <c r="E140" s="70"/>
      <c r="F140" s="70"/>
      <c r="G140" s="70"/>
      <c r="H140" s="70"/>
    </row>
    <row r="141" customFormat="false" ht="12.75" hidden="false" customHeight="false" outlineLevel="0" collapsed="false">
      <c r="B141" s="70"/>
      <c r="C141" s="70"/>
      <c r="D141" s="70"/>
      <c r="E141" s="70"/>
      <c r="F141" s="70"/>
      <c r="G141" s="70"/>
      <c r="H141" s="70"/>
    </row>
    <row r="142" customFormat="false" ht="12.75" hidden="false" customHeight="false" outlineLevel="0" collapsed="false">
      <c r="B142" s="70"/>
      <c r="C142" s="70"/>
      <c r="D142" s="70"/>
      <c r="E142" s="70"/>
      <c r="F142" s="70"/>
      <c r="G142" s="70"/>
      <c r="H142" s="70"/>
    </row>
    <row r="143" customFormat="false" ht="12.75" hidden="false" customHeight="false" outlineLevel="0" collapsed="false">
      <c r="B143" s="70"/>
      <c r="C143" s="70"/>
      <c r="D143" s="70"/>
      <c r="E143" s="70"/>
      <c r="F143" s="70"/>
      <c r="G143" s="70"/>
      <c r="H143" s="70"/>
    </row>
    <row r="144" customFormat="false" ht="12.75" hidden="false" customHeight="false" outlineLevel="0" collapsed="false">
      <c r="B144" s="70"/>
      <c r="C144" s="70"/>
      <c r="D144" s="70"/>
      <c r="E144" s="70"/>
      <c r="F144" s="70"/>
      <c r="G144" s="70"/>
      <c r="H144" s="70"/>
    </row>
    <row r="145" customFormat="false" ht="12.75" hidden="false" customHeight="false" outlineLevel="0" collapsed="false">
      <c r="B145" s="70"/>
      <c r="C145" s="70"/>
      <c r="D145" s="70"/>
      <c r="E145" s="70"/>
      <c r="F145" s="70"/>
      <c r="G145" s="70"/>
      <c r="H145" s="70"/>
    </row>
    <row r="146" customFormat="false" ht="12.75" hidden="false" customHeight="false" outlineLevel="0" collapsed="false">
      <c r="B146" s="70"/>
      <c r="C146" s="70"/>
      <c r="D146" s="70"/>
      <c r="E146" s="70"/>
      <c r="F146" s="70"/>
      <c r="G146" s="70"/>
      <c r="H146" s="70"/>
    </row>
    <row r="147" customFormat="false" ht="12.75" hidden="false" customHeight="false" outlineLevel="0" collapsed="false">
      <c r="B147" s="70"/>
      <c r="C147" s="70"/>
      <c r="D147" s="70"/>
      <c r="E147" s="70"/>
      <c r="F147" s="70"/>
      <c r="G147" s="70"/>
      <c r="H147" s="70"/>
    </row>
    <row r="148" customFormat="false" ht="12.75" hidden="false" customHeight="false" outlineLevel="0" collapsed="false">
      <c r="B148" s="70"/>
      <c r="C148" s="70"/>
      <c r="D148" s="70"/>
      <c r="E148" s="70"/>
      <c r="F148" s="70"/>
      <c r="G148" s="70"/>
      <c r="H148" s="70"/>
    </row>
    <row r="149" customFormat="false" ht="12.75" hidden="false" customHeight="false" outlineLevel="0" collapsed="false">
      <c r="B149" s="70"/>
      <c r="C149" s="70"/>
      <c r="D149" s="70"/>
      <c r="E149" s="70"/>
      <c r="F149" s="70"/>
      <c r="G149" s="70"/>
      <c r="H149" s="70"/>
    </row>
    <row r="150" customFormat="false" ht="12.75" hidden="false" customHeight="false" outlineLevel="0" collapsed="false">
      <c r="B150" s="70"/>
      <c r="C150" s="70"/>
      <c r="D150" s="70"/>
      <c r="E150" s="70"/>
      <c r="F150" s="70"/>
      <c r="G150" s="70"/>
      <c r="H150" s="70"/>
    </row>
    <row r="151" customFormat="false" ht="12.75" hidden="false" customHeight="false" outlineLevel="0" collapsed="false">
      <c r="B151" s="70"/>
      <c r="C151" s="70"/>
      <c r="D151" s="70"/>
      <c r="E151" s="70"/>
      <c r="F151" s="70"/>
      <c r="G151" s="70"/>
      <c r="H151" s="70"/>
    </row>
    <row r="152" customFormat="false" ht="12.75" hidden="false" customHeight="false" outlineLevel="0" collapsed="false">
      <c r="B152" s="70"/>
      <c r="C152" s="70"/>
      <c r="D152" s="70"/>
      <c r="E152" s="70"/>
      <c r="F152" s="70"/>
      <c r="G152" s="70"/>
      <c r="H152" s="70"/>
    </row>
    <row r="153" customFormat="false" ht="12.75" hidden="false" customHeight="false" outlineLevel="0" collapsed="false">
      <c r="B153" s="70"/>
      <c r="C153" s="70"/>
      <c r="D153" s="70"/>
      <c r="E153" s="70"/>
      <c r="F153" s="70"/>
      <c r="G153" s="70"/>
      <c r="H153" s="70"/>
    </row>
    <row r="154" customFormat="false" ht="12.75" hidden="false" customHeight="false" outlineLevel="0" collapsed="false">
      <c r="B154" s="70"/>
      <c r="C154" s="70"/>
      <c r="D154" s="70"/>
      <c r="E154" s="70"/>
      <c r="F154" s="70"/>
      <c r="G154" s="70"/>
      <c r="H154" s="70"/>
    </row>
    <row r="155" customFormat="false" ht="12.75" hidden="false" customHeight="false" outlineLevel="0" collapsed="false">
      <c r="B155" s="70"/>
      <c r="C155" s="70"/>
      <c r="D155" s="70"/>
      <c r="E155" s="70"/>
      <c r="F155" s="70"/>
      <c r="G155" s="70"/>
      <c r="H155" s="70"/>
    </row>
    <row r="156" customFormat="false" ht="12.75" hidden="false" customHeight="false" outlineLevel="0" collapsed="false">
      <c r="B156" s="70"/>
      <c r="C156" s="70"/>
      <c r="D156" s="70"/>
      <c r="E156" s="70"/>
      <c r="F156" s="70"/>
      <c r="G156" s="70"/>
      <c r="H156" s="70"/>
    </row>
    <row r="157" customFormat="false" ht="12.75" hidden="false" customHeight="false" outlineLevel="0" collapsed="false">
      <c r="B157" s="70"/>
      <c r="C157" s="70"/>
      <c r="D157" s="70"/>
      <c r="E157" s="70"/>
      <c r="F157" s="70"/>
      <c r="G157" s="70"/>
      <c r="H157" s="70"/>
    </row>
    <row r="158" customFormat="false" ht="12.75" hidden="false" customHeight="false" outlineLevel="0" collapsed="false">
      <c r="B158" s="70"/>
      <c r="C158" s="70"/>
      <c r="D158" s="70"/>
      <c r="E158" s="70"/>
      <c r="F158" s="70"/>
      <c r="G158" s="70"/>
      <c r="H158" s="70"/>
    </row>
    <row r="159" customFormat="false" ht="12.75" hidden="false" customHeight="false" outlineLevel="0" collapsed="false">
      <c r="B159" s="70"/>
      <c r="C159" s="70"/>
      <c r="D159" s="70"/>
      <c r="E159" s="70"/>
      <c r="F159" s="70"/>
      <c r="G159" s="70"/>
      <c r="H159" s="70"/>
    </row>
    <row r="160" customFormat="false" ht="12.75" hidden="false" customHeight="false" outlineLevel="0" collapsed="false">
      <c r="B160" s="70"/>
      <c r="C160" s="70"/>
      <c r="D160" s="70"/>
      <c r="E160" s="70"/>
      <c r="F160" s="70"/>
      <c r="G160" s="70"/>
      <c r="H160" s="70"/>
    </row>
    <row r="161" customFormat="false" ht="12.75" hidden="false" customHeight="false" outlineLevel="0" collapsed="false">
      <c r="B161" s="70"/>
      <c r="C161" s="70"/>
      <c r="D161" s="70"/>
      <c r="E161" s="70"/>
      <c r="F161" s="70"/>
      <c r="G161" s="70"/>
      <c r="H161" s="70"/>
    </row>
    <row r="162" customFormat="false" ht="12.75" hidden="false" customHeight="false" outlineLevel="0" collapsed="false">
      <c r="B162" s="70"/>
      <c r="C162" s="70"/>
      <c r="D162" s="70"/>
      <c r="E162" s="70"/>
      <c r="F162" s="70"/>
      <c r="G162" s="70"/>
      <c r="H162" s="70"/>
    </row>
    <row r="163" customFormat="false" ht="12.75" hidden="false" customHeight="false" outlineLevel="0" collapsed="false">
      <c r="B163" s="70"/>
      <c r="C163" s="70"/>
      <c r="D163" s="70"/>
      <c r="E163" s="70"/>
      <c r="F163" s="70"/>
      <c r="G163" s="70"/>
      <c r="H163" s="70"/>
    </row>
    <row r="164" customFormat="false" ht="12.75" hidden="false" customHeight="false" outlineLevel="0" collapsed="false">
      <c r="B164" s="70"/>
      <c r="C164" s="70"/>
      <c r="D164" s="70"/>
      <c r="E164" s="70"/>
      <c r="F164" s="70"/>
      <c r="G164" s="70"/>
      <c r="H164" s="70"/>
    </row>
    <row r="165" customFormat="false" ht="12.75" hidden="false" customHeight="false" outlineLevel="0" collapsed="false">
      <c r="B165" s="70"/>
      <c r="C165" s="70"/>
      <c r="D165" s="70"/>
      <c r="E165" s="70"/>
      <c r="F165" s="70"/>
      <c r="G165" s="70"/>
      <c r="H165" s="70"/>
    </row>
    <row r="166" customFormat="false" ht="12.75" hidden="false" customHeight="false" outlineLevel="0" collapsed="false">
      <c r="B166" s="70"/>
      <c r="C166" s="70"/>
      <c r="D166" s="70"/>
      <c r="E166" s="70"/>
      <c r="F166" s="70"/>
      <c r="G166" s="70"/>
      <c r="H166" s="70"/>
    </row>
    <row r="167" customFormat="false" ht="12.75" hidden="false" customHeight="false" outlineLevel="0" collapsed="false">
      <c r="B167" s="70"/>
      <c r="C167" s="70"/>
      <c r="D167" s="70"/>
      <c r="E167" s="70"/>
      <c r="F167" s="70"/>
      <c r="G167" s="70"/>
      <c r="H167" s="70"/>
    </row>
    <row r="168" customFormat="false" ht="12.75" hidden="false" customHeight="false" outlineLevel="0" collapsed="false">
      <c r="B168" s="70"/>
      <c r="C168" s="70"/>
      <c r="D168" s="70"/>
      <c r="E168" s="70"/>
      <c r="F168" s="70"/>
      <c r="G168" s="70"/>
      <c r="H168" s="70"/>
    </row>
    <row r="169" customFormat="false" ht="12.75" hidden="false" customHeight="false" outlineLevel="0" collapsed="false">
      <c r="B169" s="70"/>
      <c r="C169" s="70"/>
      <c r="D169" s="70"/>
      <c r="E169" s="70"/>
      <c r="F169" s="70"/>
      <c r="G169" s="70"/>
      <c r="H169" s="70"/>
    </row>
    <row r="170" customFormat="false" ht="12.75" hidden="false" customHeight="false" outlineLevel="0" collapsed="false">
      <c r="B170" s="70"/>
      <c r="C170" s="70"/>
      <c r="D170" s="70"/>
      <c r="E170" s="70"/>
      <c r="F170" s="70"/>
      <c r="G170" s="70"/>
      <c r="H170" s="70"/>
    </row>
    <row r="171" customFormat="false" ht="12.75" hidden="false" customHeight="false" outlineLevel="0" collapsed="false">
      <c r="B171" s="70"/>
      <c r="C171" s="70"/>
      <c r="D171" s="70"/>
      <c r="E171" s="70"/>
      <c r="F171" s="70"/>
      <c r="G171" s="70"/>
      <c r="H171" s="70"/>
    </row>
    <row r="172" customFormat="false" ht="12.75" hidden="false" customHeight="false" outlineLevel="0" collapsed="false">
      <c r="B172" s="70"/>
      <c r="C172" s="70"/>
      <c r="D172" s="70"/>
      <c r="E172" s="70"/>
      <c r="F172" s="70"/>
      <c r="G172" s="70"/>
      <c r="H172" s="70"/>
    </row>
    <row r="173" customFormat="false" ht="12.75" hidden="false" customHeight="false" outlineLevel="0" collapsed="false">
      <c r="B173" s="70"/>
      <c r="C173" s="70"/>
      <c r="D173" s="70"/>
      <c r="E173" s="70"/>
      <c r="F173" s="70"/>
      <c r="G173" s="70"/>
      <c r="H173" s="70"/>
    </row>
    <row r="174" customFormat="false" ht="12.75" hidden="false" customHeight="false" outlineLevel="0" collapsed="false">
      <c r="B174" s="70"/>
      <c r="C174" s="70"/>
      <c r="D174" s="70"/>
      <c r="E174" s="70"/>
      <c r="F174" s="70"/>
      <c r="G174" s="70"/>
      <c r="H174" s="70"/>
    </row>
    <row r="175" customFormat="false" ht="12.75" hidden="false" customHeight="false" outlineLevel="0" collapsed="false">
      <c r="B175" s="70"/>
      <c r="C175" s="70"/>
      <c r="D175" s="70"/>
      <c r="E175" s="70"/>
      <c r="F175" s="70"/>
      <c r="G175" s="70"/>
      <c r="H175" s="70"/>
    </row>
    <row r="176" customFormat="false" ht="12.75" hidden="false" customHeight="false" outlineLevel="0" collapsed="false">
      <c r="B176" s="70"/>
      <c r="C176" s="70"/>
      <c r="D176" s="70"/>
      <c r="E176" s="70"/>
      <c r="F176" s="70"/>
      <c r="G176" s="70"/>
      <c r="H176" s="70"/>
    </row>
    <row r="177" customFormat="false" ht="12.75" hidden="false" customHeight="false" outlineLevel="0" collapsed="false">
      <c r="B177" s="70"/>
      <c r="C177" s="70"/>
      <c r="D177" s="70"/>
      <c r="E177" s="70"/>
      <c r="F177" s="70"/>
      <c r="G177" s="70"/>
      <c r="H177" s="70"/>
    </row>
    <row r="178" customFormat="false" ht="12.75" hidden="false" customHeight="false" outlineLevel="0" collapsed="false">
      <c r="B178" s="70"/>
      <c r="C178" s="70"/>
      <c r="D178" s="70"/>
      <c r="E178" s="70"/>
      <c r="F178" s="70"/>
      <c r="G178" s="70"/>
      <c r="H178" s="70"/>
    </row>
    <row r="179" customFormat="false" ht="12.75" hidden="false" customHeight="false" outlineLevel="0" collapsed="false">
      <c r="B179" s="70"/>
      <c r="C179" s="70"/>
      <c r="D179" s="70"/>
      <c r="E179" s="70"/>
      <c r="F179" s="70"/>
      <c r="G179" s="70"/>
      <c r="H179" s="70"/>
    </row>
    <row r="180" customFormat="false" ht="12.75" hidden="false" customHeight="false" outlineLevel="0" collapsed="false">
      <c r="B180" s="70"/>
      <c r="C180" s="70"/>
      <c r="D180" s="70"/>
      <c r="E180" s="70"/>
      <c r="F180" s="70"/>
      <c r="G180" s="70"/>
      <c r="H180" s="70"/>
    </row>
    <row r="181" customFormat="false" ht="12.75" hidden="false" customHeight="false" outlineLevel="0" collapsed="false">
      <c r="B181" s="70"/>
      <c r="C181" s="70"/>
      <c r="D181" s="70"/>
      <c r="E181" s="70"/>
      <c r="F181" s="70"/>
      <c r="G181" s="70"/>
      <c r="H181" s="70"/>
    </row>
    <row r="182" customFormat="false" ht="12.75" hidden="false" customHeight="false" outlineLevel="0" collapsed="false">
      <c r="B182" s="70"/>
      <c r="C182" s="70"/>
      <c r="D182" s="70"/>
      <c r="E182" s="70"/>
      <c r="F182" s="70"/>
      <c r="G182" s="70"/>
      <c r="H182" s="70"/>
    </row>
    <row r="183" customFormat="false" ht="12.75" hidden="false" customHeight="false" outlineLevel="0" collapsed="false">
      <c r="B183" s="70"/>
      <c r="C183" s="70"/>
      <c r="D183" s="70"/>
      <c r="E183" s="70"/>
      <c r="F183" s="70"/>
      <c r="G183" s="70"/>
      <c r="H183" s="70"/>
    </row>
    <row r="184" customFormat="false" ht="12.75" hidden="false" customHeight="false" outlineLevel="0" collapsed="false">
      <c r="B184" s="70"/>
      <c r="C184" s="70"/>
      <c r="D184" s="70"/>
      <c r="E184" s="70"/>
      <c r="F184" s="70"/>
      <c r="G184" s="70"/>
      <c r="H184" s="70"/>
    </row>
    <row r="185" customFormat="false" ht="12.75" hidden="false" customHeight="false" outlineLevel="0" collapsed="false">
      <c r="B185" s="70"/>
      <c r="C185" s="70"/>
      <c r="D185" s="70"/>
      <c r="E185" s="70"/>
      <c r="F185" s="70"/>
      <c r="G185" s="70"/>
      <c r="H185" s="70"/>
    </row>
    <row r="186" customFormat="false" ht="12.75" hidden="false" customHeight="false" outlineLevel="0" collapsed="false">
      <c r="B186" s="70"/>
      <c r="C186" s="70"/>
      <c r="D186" s="70"/>
      <c r="E186" s="70"/>
      <c r="F186" s="70"/>
      <c r="G186" s="70"/>
      <c r="H186" s="70"/>
    </row>
    <row r="187" customFormat="false" ht="12.75" hidden="false" customHeight="false" outlineLevel="0" collapsed="false">
      <c r="B187" s="70"/>
      <c r="C187" s="70"/>
      <c r="D187" s="70"/>
      <c r="E187" s="70"/>
      <c r="F187" s="70"/>
      <c r="G187" s="70"/>
      <c r="H187" s="70"/>
    </row>
    <row r="188" customFormat="false" ht="12.75" hidden="false" customHeight="false" outlineLevel="0" collapsed="false">
      <c r="B188" s="70"/>
      <c r="C188" s="70"/>
      <c r="D188" s="70"/>
      <c r="E188" s="70"/>
      <c r="F188" s="70"/>
      <c r="G188" s="70"/>
      <c r="H188" s="70"/>
    </row>
    <row r="189" customFormat="false" ht="12.75" hidden="false" customHeight="false" outlineLevel="0" collapsed="false">
      <c r="B189" s="70"/>
      <c r="C189" s="70"/>
      <c r="D189" s="70"/>
      <c r="E189" s="70"/>
      <c r="F189" s="70"/>
      <c r="G189" s="70"/>
      <c r="H189" s="70"/>
    </row>
    <row r="190" customFormat="false" ht="12.75" hidden="false" customHeight="false" outlineLevel="0" collapsed="false">
      <c r="B190" s="70"/>
      <c r="C190" s="70"/>
      <c r="D190" s="70"/>
      <c r="E190" s="70"/>
      <c r="F190" s="70"/>
      <c r="G190" s="70"/>
      <c r="H190" s="70"/>
    </row>
    <row r="191" customFormat="false" ht="12.75" hidden="false" customHeight="false" outlineLevel="0" collapsed="false">
      <c r="B191" s="70"/>
      <c r="C191" s="70"/>
      <c r="D191" s="70"/>
      <c r="E191" s="70"/>
      <c r="F191" s="70"/>
      <c r="G191" s="70"/>
      <c r="H191" s="70"/>
    </row>
    <row r="192" customFormat="false" ht="12.75" hidden="false" customHeight="false" outlineLevel="0" collapsed="false">
      <c r="B192" s="70"/>
      <c r="C192" s="70"/>
      <c r="D192" s="70"/>
      <c r="E192" s="70"/>
      <c r="F192" s="70"/>
      <c r="G192" s="70"/>
      <c r="H192" s="70"/>
    </row>
    <row r="193" customFormat="false" ht="12.75" hidden="false" customHeight="false" outlineLevel="0" collapsed="false">
      <c r="B193" s="70"/>
      <c r="C193" s="70"/>
      <c r="D193" s="70"/>
      <c r="E193" s="70"/>
      <c r="F193" s="70"/>
      <c r="G193" s="70"/>
      <c r="H193" s="70"/>
    </row>
    <row r="194" customFormat="false" ht="12.75" hidden="false" customHeight="false" outlineLevel="0" collapsed="false">
      <c r="B194" s="70"/>
      <c r="C194" s="70"/>
      <c r="D194" s="70"/>
      <c r="E194" s="70"/>
      <c r="F194" s="70"/>
      <c r="G194" s="70"/>
      <c r="H194" s="70"/>
    </row>
    <row r="195" customFormat="false" ht="12.75" hidden="false" customHeight="false" outlineLevel="0" collapsed="false">
      <c r="B195" s="70"/>
      <c r="C195" s="70"/>
      <c r="D195" s="70"/>
      <c r="E195" s="70"/>
      <c r="F195" s="70"/>
      <c r="G195" s="70"/>
      <c r="H195" s="70"/>
    </row>
    <row r="196" customFormat="false" ht="12.75" hidden="false" customHeight="false" outlineLevel="0" collapsed="false">
      <c r="B196" s="70"/>
      <c r="C196" s="70"/>
      <c r="D196" s="70"/>
      <c r="E196" s="70"/>
      <c r="F196" s="70"/>
      <c r="G196" s="70"/>
      <c r="H196" s="70"/>
    </row>
    <row r="197" customFormat="false" ht="12.75" hidden="false" customHeight="false" outlineLevel="0" collapsed="false">
      <c r="B197" s="70"/>
      <c r="C197" s="70"/>
      <c r="D197" s="70"/>
      <c r="E197" s="70"/>
      <c r="F197" s="70"/>
      <c r="G197" s="70"/>
      <c r="H197" s="70"/>
    </row>
    <row r="198" customFormat="false" ht="12.75" hidden="false" customHeight="false" outlineLevel="0" collapsed="false">
      <c r="B198" s="70"/>
      <c r="C198" s="70"/>
      <c r="D198" s="70"/>
      <c r="E198" s="70"/>
      <c r="F198" s="70"/>
      <c r="G198" s="70"/>
      <c r="H198" s="70"/>
    </row>
    <row r="199" customFormat="false" ht="12.75" hidden="false" customHeight="false" outlineLevel="0" collapsed="false">
      <c r="B199" s="70"/>
      <c r="C199" s="70"/>
      <c r="D199" s="70"/>
      <c r="E199" s="70"/>
      <c r="F199" s="70"/>
      <c r="G199" s="70"/>
      <c r="H199" s="70"/>
    </row>
    <row r="200" customFormat="false" ht="12.75" hidden="false" customHeight="false" outlineLevel="0" collapsed="false">
      <c r="B200" s="70"/>
      <c r="C200" s="70"/>
      <c r="D200" s="70"/>
      <c r="E200" s="70"/>
      <c r="F200" s="70"/>
      <c r="G200" s="70"/>
      <c r="H200" s="70"/>
    </row>
    <row r="201" customFormat="false" ht="12.75" hidden="false" customHeight="false" outlineLevel="0" collapsed="false">
      <c r="B201" s="70"/>
      <c r="C201" s="70"/>
      <c r="D201" s="70"/>
      <c r="E201" s="70"/>
      <c r="F201" s="70"/>
      <c r="G201" s="70"/>
      <c r="H201" s="70"/>
    </row>
    <row r="202" customFormat="false" ht="12.75" hidden="false" customHeight="false" outlineLevel="0" collapsed="false">
      <c r="B202" s="70"/>
      <c r="C202" s="70"/>
      <c r="D202" s="70"/>
      <c r="E202" s="70"/>
      <c r="F202" s="70"/>
      <c r="G202" s="70"/>
      <c r="H202" s="70"/>
    </row>
    <row r="203" customFormat="false" ht="12.75" hidden="false" customHeight="false" outlineLevel="0" collapsed="false">
      <c r="B203" s="70"/>
      <c r="C203" s="70"/>
      <c r="D203" s="70"/>
      <c r="E203" s="70"/>
      <c r="F203" s="70"/>
      <c r="G203" s="70"/>
      <c r="H203" s="70"/>
    </row>
    <row r="204" customFormat="false" ht="12.75" hidden="false" customHeight="false" outlineLevel="0" collapsed="false">
      <c r="B204" s="70"/>
      <c r="C204" s="70"/>
      <c r="D204" s="70"/>
      <c r="E204" s="70"/>
      <c r="F204" s="70"/>
      <c r="G204" s="70"/>
      <c r="H204" s="70"/>
    </row>
    <row r="205" customFormat="false" ht="12.75" hidden="false" customHeight="false" outlineLevel="0" collapsed="false">
      <c r="B205" s="70"/>
      <c r="C205" s="70"/>
      <c r="D205" s="70"/>
      <c r="E205" s="70"/>
      <c r="F205" s="70"/>
      <c r="G205" s="70"/>
      <c r="H205" s="70"/>
    </row>
    <row r="206" customFormat="false" ht="12.75" hidden="false" customHeight="false" outlineLevel="0" collapsed="false">
      <c r="B206" s="70"/>
      <c r="C206" s="70"/>
      <c r="D206" s="70"/>
      <c r="E206" s="70"/>
      <c r="F206" s="70"/>
      <c r="G206" s="70"/>
      <c r="H206" s="70"/>
    </row>
    <row r="207" customFormat="false" ht="12.75" hidden="false" customHeight="false" outlineLevel="0" collapsed="false">
      <c r="B207" s="70"/>
      <c r="C207" s="70"/>
      <c r="D207" s="70"/>
      <c r="E207" s="70"/>
      <c r="F207" s="70"/>
      <c r="G207" s="70"/>
      <c r="H207" s="70"/>
    </row>
    <row r="208" customFormat="false" ht="12.75" hidden="false" customHeight="false" outlineLevel="0" collapsed="false">
      <c r="B208" s="70"/>
      <c r="C208" s="70"/>
      <c r="D208" s="70"/>
      <c r="E208" s="70"/>
      <c r="F208" s="70"/>
      <c r="G208" s="70"/>
      <c r="H208" s="70"/>
    </row>
    <row r="209" customFormat="false" ht="12.75" hidden="false" customHeight="false" outlineLevel="0" collapsed="false">
      <c r="B209" s="70"/>
      <c r="C209" s="70"/>
      <c r="D209" s="70"/>
      <c r="E209" s="70"/>
      <c r="F209" s="70"/>
      <c r="G209" s="70"/>
      <c r="H209" s="70"/>
    </row>
    <row r="210" customFormat="false" ht="12.75" hidden="false" customHeight="false" outlineLevel="0" collapsed="false">
      <c r="B210" s="70"/>
      <c r="C210" s="70"/>
      <c r="D210" s="70"/>
      <c r="E210" s="70"/>
      <c r="F210" s="70"/>
      <c r="G210" s="70"/>
      <c r="H210" s="70"/>
    </row>
    <row r="211" customFormat="false" ht="12.75" hidden="false" customHeight="false" outlineLevel="0" collapsed="false">
      <c r="B211" s="70"/>
      <c r="C211" s="70"/>
      <c r="D211" s="70"/>
      <c r="E211" s="70"/>
      <c r="F211" s="70"/>
      <c r="G211" s="70"/>
      <c r="H211" s="70"/>
    </row>
    <row r="212" customFormat="false" ht="12.75" hidden="false" customHeight="false" outlineLevel="0" collapsed="false">
      <c r="B212" s="70"/>
      <c r="C212" s="70"/>
      <c r="D212" s="70"/>
      <c r="E212" s="70"/>
      <c r="F212" s="70"/>
      <c r="G212" s="70"/>
      <c r="H212" s="70"/>
    </row>
    <row r="213" customFormat="false" ht="12.75" hidden="false" customHeight="false" outlineLevel="0" collapsed="false">
      <c r="B213" s="70"/>
      <c r="C213" s="70"/>
      <c r="D213" s="70"/>
      <c r="E213" s="70"/>
      <c r="F213" s="70"/>
      <c r="G213" s="70"/>
      <c r="H213" s="70"/>
    </row>
    <row r="214" customFormat="false" ht="12.75" hidden="false" customHeight="false" outlineLevel="0" collapsed="false">
      <c r="B214" s="70"/>
      <c r="C214" s="70"/>
      <c r="D214" s="70"/>
      <c r="E214" s="70"/>
      <c r="F214" s="70"/>
      <c r="G214" s="70"/>
      <c r="H214" s="70"/>
    </row>
    <row r="215" customFormat="false" ht="12.75" hidden="false" customHeight="false" outlineLevel="0" collapsed="false">
      <c r="B215" s="70"/>
      <c r="C215" s="70"/>
      <c r="D215" s="70"/>
      <c r="E215" s="70"/>
      <c r="F215" s="70"/>
      <c r="G215" s="70"/>
      <c r="H215" s="70"/>
    </row>
    <row r="216" customFormat="false" ht="12.75" hidden="false" customHeight="false" outlineLevel="0" collapsed="false">
      <c r="B216" s="70"/>
      <c r="C216" s="70"/>
      <c r="D216" s="70"/>
      <c r="E216" s="70"/>
      <c r="F216" s="70"/>
      <c r="G216" s="70"/>
      <c r="H216" s="70"/>
    </row>
    <row r="217" customFormat="false" ht="12.75" hidden="false" customHeight="false" outlineLevel="0" collapsed="false">
      <c r="B217" s="70"/>
      <c r="C217" s="70"/>
      <c r="D217" s="70"/>
      <c r="E217" s="70"/>
      <c r="F217" s="70"/>
      <c r="G217" s="70"/>
      <c r="H217" s="70"/>
    </row>
    <row r="218" customFormat="false" ht="12.75" hidden="false" customHeight="false" outlineLevel="0" collapsed="false">
      <c r="B218" s="70"/>
      <c r="C218" s="70"/>
      <c r="D218" s="70"/>
      <c r="E218" s="70"/>
      <c r="F218" s="70"/>
      <c r="G218" s="70"/>
      <c r="H218" s="70"/>
    </row>
    <row r="219" customFormat="false" ht="12.75" hidden="false" customHeight="false" outlineLevel="0" collapsed="false">
      <c r="B219" s="70"/>
      <c r="C219" s="70"/>
      <c r="D219" s="70"/>
      <c r="E219" s="70"/>
      <c r="F219" s="70"/>
      <c r="G219" s="70"/>
      <c r="H219" s="70"/>
    </row>
    <row r="220" customFormat="false" ht="12.75" hidden="false" customHeight="false" outlineLevel="0" collapsed="false">
      <c r="B220" s="70"/>
      <c r="C220" s="70"/>
      <c r="D220" s="70"/>
      <c r="E220" s="70"/>
      <c r="F220" s="70"/>
      <c r="G220" s="70"/>
      <c r="H220" s="70"/>
    </row>
    <row r="221" customFormat="false" ht="12.75" hidden="false" customHeight="false" outlineLevel="0" collapsed="false">
      <c r="B221" s="70"/>
      <c r="C221" s="70"/>
      <c r="D221" s="70"/>
      <c r="E221" s="70"/>
      <c r="F221" s="70"/>
      <c r="G221" s="70"/>
      <c r="H221" s="70"/>
    </row>
    <row r="222" customFormat="false" ht="12.75" hidden="false" customHeight="false" outlineLevel="0" collapsed="false">
      <c r="B222" s="70"/>
      <c r="C222" s="70"/>
      <c r="D222" s="70"/>
      <c r="E222" s="70"/>
      <c r="F222" s="70"/>
      <c r="G222" s="70"/>
      <c r="H222" s="70"/>
    </row>
    <row r="223" customFormat="false" ht="12.75" hidden="false" customHeight="false" outlineLevel="0" collapsed="false">
      <c r="B223" s="70"/>
      <c r="C223" s="70"/>
      <c r="D223" s="70"/>
      <c r="E223" s="70"/>
      <c r="F223" s="70"/>
      <c r="G223" s="70"/>
      <c r="H223" s="70"/>
    </row>
    <row r="224" customFormat="false" ht="12.75" hidden="false" customHeight="false" outlineLevel="0" collapsed="false">
      <c r="B224" s="70"/>
      <c r="C224" s="70"/>
      <c r="D224" s="70"/>
      <c r="E224" s="70"/>
      <c r="F224" s="70"/>
      <c r="G224" s="70"/>
      <c r="H224" s="70"/>
    </row>
    <row r="225" customFormat="false" ht="12.75" hidden="false" customHeight="false" outlineLevel="0" collapsed="false">
      <c r="B225" s="70"/>
      <c r="C225" s="70"/>
      <c r="D225" s="70"/>
      <c r="E225" s="70"/>
      <c r="F225" s="70"/>
      <c r="G225" s="70"/>
      <c r="H225" s="70"/>
    </row>
    <row r="226" customFormat="false" ht="12.75" hidden="false" customHeight="false" outlineLevel="0" collapsed="false">
      <c r="B226" s="70"/>
      <c r="C226" s="70"/>
      <c r="D226" s="70"/>
      <c r="E226" s="70"/>
      <c r="F226" s="70"/>
      <c r="G226" s="70"/>
      <c r="H226" s="70"/>
    </row>
    <row r="227" customFormat="false" ht="12.75" hidden="false" customHeight="false" outlineLevel="0" collapsed="false">
      <c r="B227" s="70"/>
      <c r="C227" s="70"/>
      <c r="D227" s="70"/>
      <c r="E227" s="70"/>
      <c r="F227" s="70"/>
      <c r="G227" s="70"/>
      <c r="H227" s="70"/>
    </row>
    <row r="228" customFormat="false" ht="12.75" hidden="false" customHeight="false" outlineLevel="0" collapsed="false">
      <c r="B228" s="70"/>
      <c r="C228" s="70"/>
      <c r="D228" s="70"/>
      <c r="E228" s="70"/>
      <c r="F228" s="70"/>
      <c r="G228" s="70"/>
      <c r="H228" s="70"/>
    </row>
    <row r="229" customFormat="false" ht="12.75" hidden="false" customHeight="false" outlineLevel="0" collapsed="false">
      <c r="B229" s="70"/>
      <c r="C229" s="70"/>
      <c r="D229" s="70"/>
      <c r="E229" s="70"/>
      <c r="F229" s="70"/>
      <c r="G229" s="70"/>
      <c r="H229" s="70"/>
    </row>
    <row r="230" customFormat="false" ht="12.75" hidden="false" customHeight="false" outlineLevel="0" collapsed="false">
      <c r="B230" s="70"/>
      <c r="C230" s="70"/>
      <c r="D230" s="70"/>
      <c r="E230" s="70"/>
      <c r="F230" s="70"/>
      <c r="G230" s="70"/>
      <c r="H230" s="70"/>
    </row>
    <row r="231" customFormat="false" ht="12.75" hidden="false" customHeight="false" outlineLevel="0" collapsed="false">
      <c r="B231" s="70"/>
      <c r="C231" s="70"/>
      <c r="D231" s="70"/>
      <c r="E231" s="70"/>
      <c r="F231" s="70"/>
      <c r="G231" s="70"/>
      <c r="H231" s="70"/>
    </row>
    <row r="232" customFormat="false" ht="12.75" hidden="false" customHeight="false" outlineLevel="0" collapsed="false">
      <c r="B232" s="70"/>
      <c r="C232" s="70"/>
      <c r="D232" s="70"/>
      <c r="E232" s="70"/>
      <c r="F232" s="70"/>
      <c r="G232" s="70"/>
      <c r="H232" s="70"/>
    </row>
    <row r="233" customFormat="false" ht="12.75" hidden="false" customHeight="false" outlineLevel="0" collapsed="false">
      <c r="B233" s="70"/>
      <c r="C233" s="70"/>
      <c r="D233" s="70"/>
      <c r="E233" s="70"/>
      <c r="F233" s="70"/>
      <c r="G233" s="70"/>
      <c r="H233" s="70"/>
    </row>
    <row r="234" customFormat="false" ht="12.75" hidden="false" customHeight="false" outlineLevel="0" collapsed="false">
      <c r="B234" s="70"/>
      <c r="C234" s="70"/>
      <c r="D234" s="70"/>
      <c r="E234" s="70"/>
      <c r="F234" s="70"/>
      <c r="G234" s="70"/>
      <c r="H234" s="70"/>
    </row>
    <row r="235" customFormat="false" ht="12.75" hidden="false" customHeight="false" outlineLevel="0" collapsed="false">
      <c r="B235" s="70"/>
      <c r="C235" s="70"/>
      <c r="D235" s="70"/>
      <c r="E235" s="70"/>
      <c r="F235" s="70"/>
      <c r="G235" s="70"/>
      <c r="H235" s="70"/>
    </row>
    <row r="236" customFormat="false" ht="12.75" hidden="false" customHeight="false" outlineLevel="0" collapsed="false">
      <c r="B236" s="70"/>
      <c r="C236" s="70"/>
      <c r="D236" s="70"/>
      <c r="E236" s="70"/>
      <c r="F236" s="70"/>
      <c r="G236" s="70"/>
      <c r="H236" s="70"/>
    </row>
    <row r="237" customFormat="false" ht="12.75" hidden="false" customHeight="false" outlineLevel="0" collapsed="false">
      <c r="B237" s="70"/>
      <c r="C237" s="70"/>
      <c r="D237" s="70"/>
      <c r="E237" s="70"/>
      <c r="F237" s="70"/>
      <c r="G237" s="70"/>
      <c r="H237" s="70"/>
    </row>
    <row r="238" customFormat="false" ht="12.75" hidden="false" customHeight="false" outlineLevel="0" collapsed="false">
      <c r="B238" s="70"/>
      <c r="C238" s="70"/>
      <c r="D238" s="70"/>
      <c r="E238" s="70"/>
      <c r="F238" s="70"/>
      <c r="G238" s="70"/>
      <c r="H238" s="70"/>
    </row>
    <row r="239" customFormat="false" ht="12.75" hidden="false" customHeight="false" outlineLevel="0" collapsed="false">
      <c r="B239" s="70"/>
      <c r="C239" s="70"/>
      <c r="D239" s="70"/>
      <c r="E239" s="70"/>
      <c r="F239" s="70"/>
      <c r="G239" s="70"/>
      <c r="H239" s="70"/>
    </row>
    <row r="240" customFormat="false" ht="12.75" hidden="false" customHeight="false" outlineLevel="0" collapsed="false">
      <c r="B240" s="70"/>
      <c r="C240" s="70"/>
      <c r="D240" s="70"/>
      <c r="E240" s="70"/>
      <c r="F240" s="70"/>
      <c r="G240" s="70"/>
      <c r="H240" s="70"/>
    </row>
    <row r="241" customFormat="false" ht="12.75" hidden="false" customHeight="false" outlineLevel="0" collapsed="false">
      <c r="B241" s="70"/>
      <c r="C241" s="70"/>
      <c r="D241" s="70"/>
      <c r="E241" s="70"/>
      <c r="F241" s="70"/>
      <c r="G241" s="70"/>
      <c r="H241" s="70"/>
    </row>
    <row r="242" customFormat="false" ht="12.75" hidden="false" customHeight="false" outlineLevel="0" collapsed="false">
      <c r="B242" s="70"/>
      <c r="C242" s="70"/>
      <c r="D242" s="70"/>
      <c r="E242" s="70"/>
      <c r="F242" s="70"/>
      <c r="G242" s="70"/>
      <c r="H242" s="70"/>
    </row>
    <row r="243" customFormat="false" ht="12.75" hidden="false" customHeight="false" outlineLevel="0" collapsed="false">
      <c r="B243" s="70"/>
      <c r="C243" s="70"/>
      <c r="D243" s="70"/>
      <c r="E243" s="70"/>
      <c r="F243" s="70"/>
      <c r="G243" s="70"/>
      <c r="H243" s="70"/>
    </row>
    <row r="244" customFormat="false" ht="12.75" hidden="false" customHeight="false" outlineLevel="0" collapsed="false">
      <c r="B244" s="70"/>
      <c r="C244" s="70"/>
      <c r="D244" s="70"/>
      <c r="E244" s="70"/>
      <c r="F244" s="70"/>
      <c r="G244" s="70"/>
      <c r="H244" s="70"/>
    </row>
    <row r="245" customFormat="false" ht="12.75" hidden="false" customHeight="false" outlineLevel="0" collapsed="false">
      <c r="B245" s="70"/>
      <c r="C245" s="70"/>
      <c r="D245" s="70"/>
      <c r="E245" s="70"/>
      <c r="F245" s="70"/>
      <c r="G245" s="70"/>
      <c r="H245" s="70"/>
    </row>
    <row r="246" customFormat="false" ht="12.75" hidden="false" customHeight="false" outlineLevel="0" collapsed="false">
      <c r="B246" s="70"/>
      <c r="C246" s="70"/>
      <c r="D246" s="70"/>
      <c r="E246" s="70"/>
      <c r="F246" s="70"/>
      <c r="G246" s="70"/>
      <c r="H246" s="70"/>
    </row>
    <row r="247" customFormat="false" ht="12.75" hidden="false" customHeight="false" outlineLevel="0" collapsed="false">
      <c r="B247" s="70"/>
      <c r="C247" s="70"/>
      <c r="D247" s="70"/>
      <c r="E247" s="70"/>
      <c r="F247" s="70"/>
      <c r="G247" s="70"/>
      <c r="H247" s="70"/>
    </row>
    <row r="248" customFormat="false" ht="12.75" hidden="false" customHeight="false" outlineLevel="0" collapsed="false">
      <c r="B248" s="70"/>
      <c r="C248" s="70"/>
      <c r="D248" s="70"/>
      <c r="E248" s="70"/>
      <c r="F248" s="70"/>
      <c r="G248" s="70"/>
      <c r="H248" s="70"/>
    </row>
    <row r="249" customFormat="false" ht="12.75" hidden="false" customHeight="false" outlineLevel="0" collapsed="false">
      <c r="B249" s="70"/>
      <c r="C249" s="70"/>
      <c r="D249" s="70"/>
      <c r="E249" s="70"/>
      <c r="F249" s="70"/>
      <c r="G249" s="70"/>
      <c r="H249" s="70"/>
    </row>
    <row r="250" customFormat="false" ht="12.75" hidden="false" customHeight="false" outlineLevel="0" collapsed="false">
      <c r="B250" s="70"/>
      <c r="C250" s="70"/>
      <c r="D250" s="70"/>
      <c r="E250" s="70"/>
      <c r="F250" s="70"/>
      <c r="G250" s="70"/>
      <c r="H250" s="70"/>
    </row>
    <row r="251" customFormat="false" ht="12.75" hidden="false" customHeight="false" outlineLevel="0" collapsed="false">
      <c r="B251" s="70"/>
      <c r="C251" s="70"/>
      <c r="D251" s="70"/>
      <c r="E251" s="70"/>
      <c r="F251" s="70"/>
      <c r="G251" s="70"/>
      <c r="H251" s="70"/>
    </row>
    <row r="252" customFormat="false" ht="12.75" hidden="false" customHeight="false" outlineLevel="0" collapsed="false">
      <c r="B252" s="70"/>
      <c r="C252" s="70"/>
      <c r="D252" s="70"/>
      <c r="E252" s="70"/>
      <c r="F252" s="70"/>
      <c r="G252" s="70"/>
      <c r="H252" s="70"/>
    </row>
    <row r="253" customFormat="false" ht="12.75" hidden="false" customHeight="false" outlineLevel="0" collapsed="false">
      <c r="B253" s="70"/>
      <c r="C253" s="70"/>
      <c r="D253" s="70"/>
      <c r="E253" s="70"/>
      <c r="F253" s="70"/>
      <c r="G253" s="70"/>
      <c r="H253" s="70"/>
    </row>
    <row r="254" customFormat="false" ht="12.75" hidden="false" customHeight="false" outlineLevel="0" collapsed="false">
      <c r="B254" s="70"/>
      <c r="C254" s="70"/>
      <c r="D254" s="70"/>
      <c r="E254" s="70"/>
      <c r="F254" s="70"/>
      <c r="G254" s="70"/>
      <c r="H254" s="70"/>
    </row>
    <row r="255" customFormat="false" ht="12.75" hidden="false" customHeight="false" outlineLevel="0" collapsed="false">
      <c r="B255" s="70"/>
      <c r="C255" s="70"/>
      <c r="D255" s="70"/>
      <c r="E255" s="70"/>
      <c r="F255" s="70"/>
      <c r="G255" s="70"/>
      <c r="H255" s="70"/>
    </row>
    <row r="256" customFormat="false" ht="12.75" hidden="false" customHeight="false" outlineLevel="0" collapsed="false">
      <c r="B256" s="70"/>
      <c r="C256" s="70"/>
      <c r="D256" s="70"/>
      <c r="E256" s="70"/>
      <c r="F256" s="70"/>
      <c r="G256" s="70"/>
      <c r="H256" s="70"/>
    </row>
    <row r="257" customFormat="false" ht="12.75" hidden="false" customHeight="false" outlineLevel="0" collapsed="false">
      <c r="B257" s="70"/>
      <c r="C257" s="70"/>
      <c r="D257" s="70"/>
      <c r="E257" s="70"/>
      <c r="F257" s="70"/>
      <c r="G257" s="70"/>
      <c r="H257" s="70"/>
    </row>
    <row r="258" customFormat="false" ht="12.75" hidden="false" customHeight="false" outlineLevel="0" collapsed="false">
      <c r="B258" s="70"/>
      <c r="C258" s="70"/>
      <c r="D258" s="70"/>
      <c r="E258" s="70"/>
      <c r="F258" s="70"/>
      <c r="G258" s="70"/>
      <c r="H258" s="70"/>
    </row>
    <row r="259" customFormat="false" ht="12.75" hidden="false" customHeight="false" outlineLevel="0" collapsed="false">
      <c r="B259" s="70"/>
      <c r="C259" s="70"/>
      <c r="D259" s="70"/>
      <c r="E259" s="70"/>
      <c r="F259" s="70"/>
      <c r="G259" s="70"/>
      <c r="H259" s="70"/>
    </row>
    <row r="260" customFormat="false" ht="12.75" hidden="false" customHeight="false" outlineLevel="0" collapsed="false">
      <c r="B260" s="70"/>
      <c r="C260" s="70"/>
      <c r="D260" s="70"/>
      <c r="E260" s="70"/>
      <c r="F260" s="70"/>
      <c r="G260" s="70"/>
      <c r="H260" s="70"/>
    </row>
    <row r="261" customFormat="false" ht="12.75" hidden="false" customHeight="false" outlineLevel="0" collapsed="false">
      <c r="B261" s="70"/>
      <c r="C261" s="70"/>
      <c r="D261" s="70"/>
      <c r="E261" s="70"/>
      <c r="F261" s="70"/>
      <c r="G261" s="70"/>
      <c r="H261" s="70"/>
    </row>
    <row r="262" customFormat="false" ht="12.75" hidden="false" customHeight="false" outlineLevel="0" collapsed="false">
      <c r="B262" s="70"/>
      <c r="C262" s="70"/>
      <c r="D262" s="70"/>
      <c r="E262" s="70"/>
      <c r="F262" s="70"/>
      <c r="G262" s="70"/>
      <c r="H262" s="70"/>
    </row>
    <row r="263" customFormat="false" ht="12.75" hidden="false" customHeight="false" outlineLevel="0" collapsed="false">
      <c r="B263" s="70"/>
      <c r="C263" s="70"/>
      <c r="D263" s="70"/>
      <c r="E263" s="70"/>
      <c r="F263" s="70"/>
      <c r="G263" s="70"/>
      <c r="H263" s="70"/>
    </row>
    <row r="264" customFormat="false" ht="12.75" hidden="false" customHeight="false" outlineLevel="0" collapsed="false">
      <c r="B264" s="70"/>
      <c r="C264" s="70"/>
      <c r="D264" s="70"/>
      <c r="E264" s="70"/>
      <c r="F264" s="70"/>
      <c r="G264" s="70"/>
      <c r="H264" s="70"/>
    </row>
    <row r="265" customFormat="false" ht="12.75" hidden="false" customHeight="false" outlineLevel="0" collapsed="false">
      <c r="B265" s="70"/>
      <c r="C265" s="70"/>
      <c r="D265" s="70"/>
      <c r="E265" s="70"/>
      <c r="F265" s="70"/>
      <c r="G265" s="70"/>
      <c r="H265" s="70"/>
    </row>
    <row r="266" customFormat="false" ht="12.75" hidden="false" customHeight="false" outlineLevel="0" collapsed="false">
      <c r="B266" s="70"/>
      <c r="C266" s="70"/>
      <c r="D266" s="70"/>
      <c r="E266" s="70"/>
      <c r="F266" s="70"/>
      <c r="G266" s="70"/>
      <c r="H266" s="70"/>
    </row>
    <row r="267" customFormat="false" ht="12.75" hidden="false" customHeight="false" outlineLevel="0" collapsed="false">
      <c r="B267" s="70"/>
      <c r="C267" s="70"/>
      <c r="D267" s="70"/>
      <c r="E267" s="70"/>
      <c r="F267" s="70"/>
      <c r="G267" s="70"/>
      <c r="H267" s="70"/>
    </row>
    <row r="268" customFormat="false" ht="12.75" hidden="false" customHeight="false" outlineLevel="0" collapsed="false">
      <c r="B268" s="70"/>
      <c r="C268" s="70"/>
      <c r="D268" s="70"/>
      <c r="E268" s="70"/>
      <c r="F268" s="70"/>
      <c r="G268" s="70"/>
      <c r="H268" s="70"/>
    </row>
    <row r="269" customFormat="false" ht="12.75" hidden="false" customHeight="false" outlineLevel="0" collapsed="false">
      <c r="B269" s="70"/>
      <c r="C269" s="70"/>
      <c r="D269" s="70"/>
      <c r="E269" s="70"/>
      <c r="F269" s="70"/>
      <c r="G269" s="70"/>
      <c r="H269" s="70"/>
    </row>
    <row r="270" customFormat="false" ht="12.75" hidden="false" customHeight="false" outlineLevel="0" collapsed="false">
      <c r="B270" s="70"/>
      <c r="C270" s="70"/>
      <c r="D270" s="70"/>
      <c r="E270" s="70"/>
      <c r="F270" s="70"/>
      <c r="G270" s="70"/>
      <c r="H270" s="70"/>
    </row>
    <row r="271" customFormat="false" ht="12.75" hidden="false" customHeight="false" outlineLevel="0" collapsed="false">
      <c r="B271" s="70"/>
      <c r="C271" s="70"/>
      <c r="D271" s="70"/>
      <c r="E271" s="70"/>
      <c r="F271" s="70"/>
      <c r="G271" s="70"/>
      <c r="H271" s="70"/>
    </row>
    <row r="272" customFormat="false" ht="12.75" hidden="false" customHeight="false" outlineLevel="0" collapsed="false">
      <c r="B272" s="70"/>
      <c r="C272" s="70"/>
      <c r="D272" s="70"/>
      <c r="E272" s="70"/>
      <c r="F272" s="70"/>
      <c r="G272" s="70"/>
      <c r="H272" s="70"/>
    </row>
    <row r="273" customFormat="false" ht="12.75" hidden="false" customHeight="false" outlineLevel="0" collapsed="false">
      <c r="B273" s="70"/>
      <c r="C273" s="70"/>
      <c r="D273" s="70"/>
      <c r="E273" s="70"/>
      <c r="F273" s="70"/>
      <c r="G273" s="70"/>
      <c r="H273" s="70"/>
    </row>
    <row r="274" customFormat="false" ht="12.75" hidden="false" customHeight="false" outlineLevel="0" collapsed="false">
      <c r="B274" s="70"/>
      <c r="C274" s="70"/>
      <c r="D274" s="70"/>
      <c r="E274" s="70"/>
      <c r="F274" s="70"/>
      <c r="G274" s="70"/>
      <c r="H274" s="70"/>
    </row>
    <row r="275" customFormat="false" ht="12.75" hidden="false" customHeight="false" outlineLevel="0" collapsed="false">
      <c r="B275" s="70"/>
      <c r="C275" s="70"/>
      <c r="D275" s="70"/>
      <c r="E275" s="70"/>
      <c r="F275" s="70"/>
      <c r="G275" s="70"/>
      <c r="H275" s="70"/>
    </row>
    <row r="276" customFormat="false" ht="12.75" hidden="false" customHeight="false" outlineLevel="0" collapsed="false">
      <c r="B276" s="70"/>
      <c r="C276" s="70"/>
      <c r="D276" s="70"/>
      <c r="E276" s="70"/>
      <c r="F276" s="70"/>
      <c r="G276" s="70"/>
      <c r="H276" s="70"/>
    </row>
    <row r="277" customFormat="false" ht="12.75" hidden="false" customHeight="false" outlineLevel="0" collapsed="false">
      <c r="B277" s="70"/>
      <c r="C277" s="70"/>
      <c r="D277" s="70"/>
      <c r="E277" s="70"/>
      <c r="F277" s="70"/>
      <c r="G277" s="70"/>
      <c r="H277" s="70"/>
    </row>
    <row r="278" customFormat="false" ht="12.75" hidden="false" customHeight="false" outlineLevel="0" collapsed="false">
      <c r="B278" s="70"/>
      <c r="C278" s="70"/>
      <c r="D278" s="70"/>
      <c r="E278" s="70"/>
      <c r="F278" s="70"/>
      <c r="G278" s="70"/>
      <c r="H278" s="70"/>
    </row>
    <row r="279" customFormat="false" ht="12.75" hidden="false" customHeight="false" outlineLevel="0" collapsed="false">
      <c r="B279" s="70"/>
      <c r="C279" s="70"/>
      <c r="D279" s="70"/>
      <c r="E279" s="70"/>
      <c r="F279" s="70"/>
      <c r="G279" s="70"/>
      <c r="H279" s="70"/>
    </row>
    <row r="280" customFormat="false" ht="12.75" hidden="false" customHeight="false" outlineLevel="0" collapsed="false">
      <c r="B280" s="70"/>
      <c r="C280" s="70"/>
      <c r="D280" s="70"/>
      <c r="E280" s="70"/>
      <c r="F280" s="70"/>
      <c r="G280" s="70"/>
      <c r="H280" s="70"/>
    </row>
    <row r="281" customFormat="false" ht="12.75" hidden="false" customHeight="false" outlineLevel="0" collapsed="false">
      <c r="B281" s="70"/>
      <c r="C281" s="70"/>
      <c r="D281" s="70"/>
      <c r="E281" s="70"/>
      <c r="F281" s="70"/>
      <c r="G281" s="70"/>
      <c r="H281" s="70"/>
    </row>
    <row r="282" customFormat="false" ht="12.75" hidden="false" customHeight="false" outlineLevel="0" collapsed="false">
      <c r="B282" s="70"/>
      <c r="C282" s="70"/>
      <c r="D282" s="70"/>
      <c r="E282" s="70"/>
      <c r="F282" s="70"/>
      <c r="G282" s="70"/>
      <c r="H282" s="70"/>
    </row>
    <row r="283" customFormat="false" ht="12.75" hidden="false" customHeight="false" outlineLevel="0" collapsed="false">
      <c r="B283" s="70"/>
      <c r="C283" s="70"/>
      <c r="D283" s="70"/>
      <c r="E283" s="70"/>
      <c r="F283" s="70"/>
      <c r="G283" s="70"/>
      <c r="H283" s="70"/>
    </row>
    <row r="284" customFormat="false" ht="12.75" hidden="false" customHeight="false" outlineLevel="0" collapsed="false">
      <c r="B284" s="70"/>
      <c r="C284" s="70"/>
      <c r="D284" s="70"/>
      <c r="E284" s="70"/>
      <c r="F284" s="70"/>
      <c r="G284" s="70"/>
      <c r="H284" s="70"/>
    </row>
    <row r="285" customFormat="false" ht="12.75" hidden="false" customHeight="false" outlineLevel="0" collapsed="false">
      <c r="B285" s="70"/>
      <c r="C285" s="70"/>
      <c r="D285" s="70"/>
      <c r="E285" s="70"/>
      <c r="F285" s="70"/>
      <c r="G285" s="70"/>
      <c r="H285" s="70"/>
    </row>
    <row r="286" customFormat="false" ht="12.75" hidden="false" customHeight="false" outlineLevel="0" collapsed="false">
      <c r="B286" s="70"/>
      <c r="C286" s="70"/>
      <c r="D286" s="70"/>
      <c r="E286" s="70"/>
      <c r="F286" s="70"/>
      <c r="G286" s="70"/>
      <c r="H286" s="70"/>
    </row>
    <row r="287" customFormat="false" ht="12.75" hidden="false" customHeight="false" outlineLevel="0" collapsed="false">
      <c r="B287" s="70"/>
      <c r="C287" s="70"/>
      <c r="D287" s="70"/>
      <c r="E287" s="70"/>
      <c r="F287" s="70"/>
      <c r="G287" s="70"/>
      <c r="H287" s="70"/>
    </row>
    <row r="288" customFormat="false" ht="12.75" hidden="false" customHeight="false" outlineLevel="0" collapsed="false">
      <c r="B288" s="70"/>
      <c r="C288" s="70"/>
      <c r="D288" s="70"/>
      <c r="E288" s="70"/>
      <c r="F288" s="70"/>
      <c r="G288" s="70"/>
      <c r="H288" s="70"/>
    </row>
    <row r="289" customFormat="false" ht="12.75" hidden="false" customHeight="false" outlineLevel="0" collapsed="false">
      <c r="B289" s="70"/>
      <c r="C289" s="70"/>
      <c r="D289" s="70"/>
      <c r="E289" s="70"/>
      <c r="F289" s="70"/>
      <c r="G289" s="70"/>
      <c r="H289" s="70"/>
    </row>
    <row r="290" customFormat="false" ht="12.75" hidden="false" customHeight="false" outlineLevel="0" collapsed="false">
      <c r="B290" s="70"/>
      <c r="C290" s="70"/>
      <c r="D290" s="70"/>
      <c r="E290" s="70"/>
      <c r="F290" s="70"/>
      <c r="G290" s="70"/>
      <c r="H290" s="70"/>
    </row>
    <row r="291" customFormat="false" ht="12.75" hidden="false" customHeight="false" outlineLevel="0" collapsed="false">
      <c r="B291" s="70"/>
      <c r="C291" s="70"/>
      <c r="D291" s="70"/>
      <c r="E291" s="70"/>
      <c r="F291" s="70"/>
      <c r="G291" s="70"/>
      <c r="H291" s="70"/>
    </row>
    <row r="292" customFormat="false" ht="12.75" hidden="false" customHeight="false" outlineLevel="0" collapsed="false">
      <c r="B292" s="70"/>
      <c r="C292" s="70"/>
      <c r="D292" s="70"/>
      <c r="E292" s="70"/>
      <c r="F292" s="70"/>
      <c r="G292" s="70"/>
      <c r="H292" s="70"/>
    </row>
    <row r="293" customFormat="false" ht="12.75" hidden="false" customHeight="false" outlineLevel="0" collapsed="false">
      <c r="B293" s="70"/>
      <c r="C293" s="70"/>
      <c r="D293" s="70"/>
      <c r="E293" s="70"/>
      <c r="F293" s="70"/>
      <c r="G293" s="70"/>
      <c r="H293" s="70"/>
    </row>
    <row r="294" customFormat="false" ht="12.75" hidden="false" customHeight="false" outlineLevel="0" collapsed="false">
      <c r="B294" s="70"/>
      <c r="C294" s="70"/>
      <c r="D294" s="70"/>
      <c r="E294" s="70"/>
      <c r="F294" s="70"/>
      <c r="G294" s="70"/>
      <c r="H294" s="70"/>
    </row>
    <row r="295" customFormat="false" ht="12.75" hidden="false" customHeight="false" outlineLevel="0" collapsed="false">
      <c r="B295" s="70"/>
      <c r="C295" s="70"/>
      <c r="D295" s="70"/>
      <c r="E295" s="70"/>
      <c r="F295" s="70"/>
      <c r="G295" s="70"/>
      <c r="H295" s="70"/>
    </row>
    <row r="296" customFormat="false" ht="12.75" hidden="false" customHeight="false" outlineLevel="0" collapsed="false">
      <c r="B296" s="70"/>
      <c r="C296" s="70"/>
      <c r="D296" s="70"/>
      <c r="E296" s="70"/>
      <c r="F296" s="70"/>
      <c r="G296" s="70"/>
      <c r="H296" s="70"/>
    </row>
    <row r="297" customFormat="false" ht="12.75" hidden="false" customHeight="false" outlineLevel="0" collapsed="false">
      <c r="B297" s="70"/>
      <c r="C297" s="70"/>
      <c r="D297" s="70"/>
      <c r="E297" s="70"/>
      <c r="F297" s="70"/>
      <c r="G297" s="70"/>
      <c r="H297" s="70"/>
    </row>
    <row r="298" customFormat="false" ht="12.75" hidden="false" customHeight="false" outlineLevel="0" collapsed="false">
      <c r="B298" s="70"/>
      <c r="C298" s="70"/>
      <c r="D298" s="70"/>
      <c r="E298" s="70"/>
      <c r="F298" s="70"/>
      <c r="G298" s="70"/>
      <c r="H298" s="70"/>
    </row>
    <row r="299" customFormat="false" ht="12.75" hidden="false" customHeight="false" outlineLevel="0" collapsed="false">
      <c r="B299" s="70"/>
      <c r="C299" s="70"/>
      <c r="D299" s="70"/>
      <c r="E299" s="70"/>
      <c r="F299" s="70"/>
      <c r="G299" s="70"/>
      <c r="H299" s="70"/>
    </row>
    <row r="300" customFormat="false" ht="12.75" hidden="false" customHeight="false" outlineLevel="0" collapsed="false">
      <c r="B300" s="70"/>
      <c r="C300" s="70"/>
      <c r="D300" s="70"/>
      <c r="E300" s="70"/>
      <c r="F300" s="70"/>
      <c r="G300" s="70"/>
      <c r="H300" s="70"/>
    </row>
    <row r="301" customFormat="false" ht="12.75" hidden="false" customHeight="false" outlineLevel="0" collapsed="false">
      <c r="B301" s="70"/>
      <c r="C301" s="70"/>
      <c r="D301" s="70"/>
      <c r="E301" s="70"/>
      <c r="F301" s="70"/>
      <c r="G301" s="70"/>
      <c r="H301" s="70"/>
    </row>
    <row r="302" customFormat="false" ht="12.75" hidden="false" customHeight="false" outlineLevel="0" collapsed="false">
      <c r="B302" s="70"/>
      <c r="C302" s="70"/>
      <c r="D302" s="70"/>
      <c r="E302" s="70"/>
      <c r="F302" s="70"/>
      <c r="G302" s="70"/>
      <c r="H302" s="70"/>
    </row>
    <row r="303" customFormat="false" ht="12.75" hidden="false" customHeight="false" outlineLevel="0" collapsed="false">
      <c r="B303" s="70"/>
      <c r="C303" s="70"/>
      <c r="D303" s="70"/>
      <c r="E303" s="70"/>
      <c r="F303" s="70"/>
      <c r="G303" s="70"/>
      <c r="H303" s="70"/>
    </row>
    <row r="304" customFormat="false" ht="12.75" hidden="false" customHeight="false" outlineLevel="0" collapsed="false">
      <c r="B304" s="70"/>
      <c r="C304" s="70"/>
      <c r="D304" s="70"/>
      <c r="E304" s="70"/>
      <c r="F304" s="70"/>
      <c r="G304" s="70"/>
      <c r="H304" s="70"/>
    </row>
    <row r="305" customFormat="false" ht="12.75" hidden="false" customHeight="false" outlineLevel="0" collapsed="false">
      <c r="B305" s="70"/>
      <c r="C305" s="70"/>
      <c r="D305" s="70"/>
      <c r="E305" s="70"/>
      <c r="F305" s="70"/>
      <c r="G305" s="70"/>
      <c r="H305" s="70"/>
    </row>
    <row r="306" customFormat="false" ht="12.75" hidden="false" customHeight="false" outlineLevel="0" collapsed="false">
      <c r="B306" s="70"/>
      <c r="C306" s="70"/>
      <c r="D306" s="70"/>
      <c r="E306" s="70"/>
      <c r="F306" s="70"/>
      <c r="G306" s="70"/>
      <c r="H306" s="70"/>
    </row>
    <row r="307" customFormat="false" ht="12.75" hidden="false" customHeight="false" outlineLevel="0" collapsed="false">
      <c r="B307" s="70"/>
      <c r="C307" s="70"/>
      <c r="D307" s="70"/>
      <c r="E307" s="70"/>
      <c r="F307" s="70"/>
      <c r="G307" s="70"/>
      <c r="H307" s="70"/>
    </row>
    <row r="308" customFormat="false" ht="12.75" hidden="false" customHeight="false" outlineLevel="0" collapsed="false">
      <c r="B308" s="70"/>
      <c r="C308" s="70"/>
      <c r="D308" s="70"/>
      <c r="E308" s="70"/>
      <c r="F308" s="70"/>
      <c r="G308" s="70"/>
      <c r="H308" s="70"/>
    </row>
    <row r="309" customFormat="false" ht="12.75" hidden="false" customHeight="false" outlineLevel="0" collapsed="false">
      <c r="B309" s="70"/>
      <c r="C309" s="70"/>
      <c r="D309" s="70"/>
      <c r="E309" s="70"/>
      <c r="F309" s="70"/>
      <c r="G309" s="70"/>
      <c r="H309" s="70"/>
    </row>
    <row r="310" customFormat="false" ht="12.75" hidden="false" customHeight="false" outlineLevel="0" collapsed="false">
      <c r="B310" s="70"/>
      <c r="C310" s="70"/>
      <c r="D310" s="70"/>
      <c r="E310" s="70"/>
      <c r="F310" s="70"/>
      <c r="G310" s="70"/>
      <c r="H310" s="70"/>
    </row>
    <row r="311" customFormat="false" ht="12.75" hidden="false" customHeight="false" outlineLevel="0" collapsed="false">
      <c r="B311" s="70"/>
      <c r="C311" s="70"/>
      <c r="D311" s="70"/>
      <c r="E311" s="70"/>
      <c r="F311" s="70"/>
      <c r="G311" s="70"/>
      <c r="H311" s="70"/>
    </row>
    <row r="312" customFormat="false" ht="12.75" hidden="false" customHeight="false" outlineLevel="0" collapsed="false">
      <c r="B312" s="70"/>
      <c r="C312" s="70"/>
      <c r="D312" s="70"/>
      <c r="E312" s="70"/>
      <c r="F312" s="70"/>
      <c r="G312" s="70"/>
      <c r="H312" s="70"/>
    </row>
    <row r="313" customFormat="false" ht="12.75" hidden="false" customHeight="false" outlineLevel="0" collapsed="false">
      <c r="B313" s="70"/>
      <c r="C313" s="70"/>
      <c r="D313" s="70"/>
      <c r="E313" s="70"/>
      <c r="F313" s="70"/>
      <c r="G313" s="70"/>
      <c r="H313" s="70"/>
    </row>
    <row r="314" customFormat="false" ht="12.75" hidden="false" customHeight="false" outlineLevel="0" collapsed="false">
      <c r="B314" s="70"/>
      <c r="C314" s="70"/>
      <c r="D314" s="70"/>
      <c r="E314" s="70"/>
      <c r="F314" s="70"/>
      <c r="G314" s="70"/>
      <c r="H314" s="70"/>
    </row>
    <row r="315" customFormat="false" ht="12.75" hidden="false" customHeight="false" outlineLevel="0" collapsed="false">
      <c r="B315" s="70"/>
      <c r="C315" s="70"/>
      <c r="D315" s="70"/>
      <c r="E315" s="70"/>
      <c r="F315" s="70"/>
      <c r="G315" s="70"/>
      <c r="H315" s="70"/>
    </row>
    <row r="316" customFormat="false" ht="12.75" hidden="false" customHeight="false" outlineLevel="0" collapsed="false">
      <c r="B316" s="70"/>
      <c r="C316" s="70"/>
      <c r="D316" s="70"/>
      <c r="E316" s="70"/>
      <c r="F316" s="70"/>
      <c r="G316" s="70"/>
      <c r="H316" s="70"/>
    </row>
    <row r="317" customFormat="false" ht="12.75" hidden="false" customHeight="false" outlineLevel="0" collapsed="false">
      <c r="B317" s="70"/>
      <c r="C317" s="70"/>
      <c r="D317" s="70"/>
      <c r="E317" s="70"/>
      <c r="F317" s="70"/>
      <c r="G317" s="70"/>
      <c r="H317" s="70"/>
    </row>
    <row r="318" customFormat="false" ht="12.75" hidden="false" customHeight="false" outlineLevel="0" collapsed="false">
      <c r="B318" s="70"/>
      <c r="C318" s="70"/>
      <c r="D318" s="70"/>
      <c r="E318" s="70"/>
      <c r="F318" s="70"/>
      <c r="G318" s="70"/>
      <c r="H318" s="70"/>
    </row>
    <row r="319" customFormat="false" ht="12.75" hidden="false" customHeight="false" outlineLevel="0" collapsed="false">
      <c r="B319" s="70"/>
      <c r="C319" s="70"/>
      <c r="D319" s="70"/>
      <c r="E319" s="70"/>
      <c r="F319" s="70"/>
      <c r="G319" s="70"/>
      <c r="H319" s="70"/>
    </row>
    <row r="320" customFormat="false" ht="12.75" hidden="false" customHeight="false" outlineLevel="0" collapsed="false">
      <c r="B320" s="70"/>
      <c r="C320" s="70"/>
      <c r="D320" s="70"/>
      <c r="E320" s="70"/>
      <c r="F320" s="70"/>
      <c r="G320" s="70"/>
      <c r="H320" s="70"/>
    </row>
    <row r="321" customFormat="false" ht="12.75" hidden="false" customHeight="false" outlineLevel="0" collapsed="false">
      <c r="B321" s="70"/>
      <c r="C321" s="70"/>
      <c r="D321" s="70"/>
      <c r="E321" s="70"/>
      <c r="F321" s="70"/>
      <c r="G321" s="70"/>
      <c r="H321" s="70"/>
    </row>
    <row r="322" customFormat="false" ht="12.75" hidden="false" customHeight="false" outlineLevel="0" collapsed="false">
      <c r="B322" s="70"/>
      <c r="C322" s="70"/>
      <c r="D322" s="70"/>
      <c r="E322" s="70"/>
      <c r="F322" s="70"/>
      <c r="G322" s="70"/>
      <c r="H322" s="70"/>
    </row>
    <row r="323" customFormat="false" ht="12.75" hidden="false" customHeight="false" outlineLevel="0" collapsed="false">
      <c r="B323" s="70"/>
      <c r="C323" s="70"/>
      <c r="D323" s="70"/>
      <c r="E323" s="70"/>
      <c r="F323" s="70"/>
      <c r="G323" s="70"/>
      <c r="H323" s="70"/>
    </row>
    <row r="324" customFormat="false" ht="12.75" hidden="false" customHeight="false" outlineLevel="0" collapsed="false">
      <c r="B324" s="70"/>
      <c r="C324" s="70"/>
      <c r="D324" s="70"/>
      <c r="E324" s="70"/>
      <c r="F324" s="70"/>
      <c r="G324" s="70"/>
      <c r="H324" s="70"/>
    </row>
    <row r="325" customFormat="false" ht="12.75" hidden="false" customHeight="false" outlineLevel="0" collapsed="false">
      <c r="B325" s="70"/>
      <c r="C325" s="70"/>
      <c r="D325" s="70"/>
      <c r="E325" s="70"/>
      <c r="F325" s="70"/>
      <c r="G325" s="70"/>
      <c r="H325" s="70"/>
    </row>
    <row r="326" customFormat="false" ht="12.75" hidden="false" customHeight="false" outlineLevel="0" collapsed="false">
      <c r="B326" s="70"/>
      <c r="C326" s="70"/>
      <c r="D326" s="70"/>
      <c r="E326" s="70"/>
      <c r="F326" s="70"/>
      <c r="G326" s="70"/>
      <c r="H326" s="70"/>
    </row>
    <row r="327" customFormat="false" ht="12.75" hidden="false" customHeight="false" outlineLevel="0" collapsed="false">
      <c r="B327" s="70"/>
      <c r="C327" s="70"/>
      <c r="D327" s="70"/>
      <c r="E327" s="70"/>
      <c r="F327" s="70"/>
      <c r="G327" s="70"/>
      <c r="H327" s="70"/>
    </row>
    <row r="328" customFormat="false" ht="12.75" hidden="false" customHeight="false" outlineLevel="0" collapsed="false">
      <c r="B328" s="70"/>
      <c r="C328" s="70"/>
      <c r="D328" s="70"/>
      <c r="E328" s="70"/>
      <c r="F328" s="70"/>
      <c r="G328" s="70"/>
      <c r="H328" s="70"/>
    </row>
    <row r="329" customFormat="false" ht="12.75" hidden="false" customHeight="false" outlineLevel="0" collapsed="false">
      <c r="B329" s="70"/>
      <c r="C329" s="70"/>
      <c r="D329" s="70"/>
      <c r="E329" s="70"/>
      <c r="F329" s="70"/>
      <c r="G329" s="70"/>
      <c r="H329" s="70"/>
    </row>
    <row r="330" customFormat="false" ht="12.75" hidden="false" customHeight="false" outlineLevel="0" collapsed="false">
      <c r="B330" s="70"/>
      <c r="C330" s="70"/>
      <c r="D330" s="70"/>
      <c r="E330" s="70"/>
      <c r="F330" s="70"/>
      <c r="G330" s="70"/>
      <c r="H330" s="70"/>
    </row>
    <row r="331" customFormat="false" ht="12.75" hidden="false" customHeight="false" outlineLevel="0" collapsed="false">
      <c r="B331" s="70"/>
      <c r="C331" s="70"/>
      <c r="D331" s="70"/>
      <c r="E331" s="70"/>
      <c r="F331" s="70"/>
      <c r="G331" s="70"/>
      <c r="H331" s="70"/>
    </row>
    <row r="332" customFormat="false" ht="12.75" hidden="false" customHeight="false" outlineLevel="0" collapsed="false">
      <c r="B332" s="70"/>
      <c r="C332" s="70"/>
      <c r="D332" s="70"/>
      <c r="E332" s="70"/>
      <c r="F332" s="70"/>
      <c r="G332" s="70"/>
      <c r="H332" s="70"/>
    </row>
    <row r="333" customFormat="false" ht="12.75" hidden="false" customHeight="false" outlineLevel="0" collapsed="false">
      <c r="B333" s="70"/>
      <c r="C333" s="70"/>
      <c r="D333" s="70"/>
      <c r="E333" s="70"/>
      <c r="F333" s="70"/>
      <c r="G333" s="70"/>
      <c r="H333" s="70"/>
    </row>
    <row r="334" customFormat="false" ht="12.75" hidden="false" customHeight="false" outlineLevel="0" collapsed="false">
      <c r="B334" s="70"/>
      <c r="C334" s="70"/>
      <c r="D334" s="70"/>
      <c r="E334" s="70"/>
      <c r="F334" s="70"/>
      <c r="G334" s="70"/>
      <c r="H334" s="70"/>
    </row>
    <row r="335" customFormat="false" ht="12.75" hidden="false" customHeight="false" outlineLevel="0" collapsed="false">
      <c r="B335" s="70"/>
      <c r="C335" s="70"/>
      <c r="D335" s="70"/>
      <c r="E335" s="70"/>
      <c r="F335" s="70"/>
      <c r="G335" s="70"/>
      <c r="H335" s="70"/>
    </row>
    <row r="336" customFormat="false" ht="12.75" hidden="false" customHeight="false" outlineLevel="0" collapsed="false">
      <c r="B336" s="70"/>
      <c r="C336" s="70"/>
      <c r="D336" s="70"/>
      <c r="E336" s="70"/>
      <c r="F336" s="70"/>
      <c r="G336" s="70"/>
      <c r="H336" s="70"/>
    </row>
    <row r="337" customFormat="false" ht="12.75" hidden="false" customHeight="false" outlineLevel="0" collapsed="false">
      <c r="B337" s="70"/>
      <c r="C337" s="70"/>
      <c r="D337" s="70"/>
      <c r="E337" s="70"/>
      <c r="F337" s="70"/>
      <c r="G337" s="70"/>
      <c r="H337" s="70"/>
    </row>
    <row r="338" customFormat="false" ht="12.75" hidden="false" customHeight="false" outlineLevel="0" collapsed="false">
      <c r="B338" s="70"/>
      <c r="C338" s="70"/>
      <c r="D338" s="70"/>
      <c r="E338" s="70"/>
      <c r="F338" s="70"/>
      <c r="G338" s="70"/>
      <c r="H338" s="70"/>
    </row>
    <row r="339" customFormat="false" ht="12.75" hidden="false" customHeight="false" outlineLevel="0" collapsed="false">
      <c r="B339" s="70"/>
      <c r="C339" s="70"/>
      <c r="D339" s="70"/>
      <c r="E339" s="70"/>
      <c r="F339" s="70"/>
      <c r="G339" s="70"/>
      <c r="H339" s="70"/>
    </row>
    <row r="340" customFormat="false" ht="12.75" hidden="false" customHeight="false" outlineLevel="0" collapsed="false">
      <c r="B340" s="70"/>
      <c r="C340" s="70"/>
      <c r="D340" s="70"/>
      <c r="E340" s="70"/>
      <c r="F340" s="70"/>
      <c r="G340" s="70"/>
      <c r="H340" s="70"/>
    </row>
    <row r="341" customFormat="false" ht="12.75" hidden="false" customHeight="false" outlineLevel="0" collapsed="false">
      <c r="B341" s="70"/>
      <c r="C341" s="70"/>
      <c r="D341" s="70"/>
      <c r="E341" s="70"/>
      <c r="F341" s="70"/>
      <c r="G341" s="70"/>
      <c r="H341" s="70"/>
    </row>
    <row r="342" customFormat="false" ht="12.75" hidden="false" customHeight="false" outlineLevel="0" collapsed="false">
      <c r="B342" s="70"/>
      <c r="C342" s="70"/>
      <c r="D342" s="70"/>
      <c r="E342" s="70"/>
      <c r="F342" s="70"/>
      <c r="G342" s="70"/>
      <c r="H342" s="70"/>
    </row>
    <row r="343" customFormat="false" ht="12.75" hidden="false" customHeight="false" outlineLevel="0" collapsed="false">
      <c r="B343" s="70"/>
      <c r="C343" s="70"/>
      <c r="D343" s="70"/>
      <c r="E343" s="70"/>
      <c r="F343" s="70"/>
      <c r="G343" s="70"/>
      <c r="H343" s="70"/>
    </row>
    <row r="344" customFormat="false" ht="12.75" hidden="false" customHeight="false" outlineLevel="0" collapsed="false">
      <c r="B344" s="70"/>
      <c r="C344" s="70"/>
      <c r="D344" s="70"/>
      <c r="E344" s="70"/>
      <c r="F344" s="70"/>
      <c r="G344" s="70"/>
      <c r="H344" s="70"/>
    </row>
    <row r="345" customFormat="false" ht="12.75" hidden="false" customHeight="false" outlineLevel="0" collapsed="false">
      <c r="B345" s="70"/>
      <c r="C345" s="70"/>
      <c r="D345" s="70"/>
      <c r="E345" s="70"/>
      <c r="F345" s="70"/>
      <c r="G345" s="70"/>
      <c r="H345" s="70"/>
    </row>
    <row r="346" customFormat="false" ht="12.75" hidden="false" customHeight="false" outlineLevel="0" collapsed="false">
      <c r="B346" s="70"/>
      <c r="C346" s="70"/>
      <c r="D346" s="70"/>
      <c r="E346" s="70"/>
      <c r="F346" s="70"/>
      <c r="G346" s="70"/>
      <c r="H346" s="70"/>
    </row>
    <row r="347" customFormat="false" ht="12.75" hidden="false" customHeight="false" outlineLevel="0" collapsed="false">
      <c r="B347" s="70"/>
      <c r="C347" s="70"/>
      <c r="D347" s="70"/>
      <c r="E347" s="70"/>
      <c r="F347" s="70"/>
      <c r="G347" s="70"/>
      <c r="H347" s="70"/>
    </row>
    <row r="348" customFormat="false" ht="12.75" hidden="false" customHeight="false" outlineLevel="0" collapsed="false">
      <c r="B348" s="70"/>
      <c r="C348" s="70"/>
      <c r="D348" s="70"/>
      <c r="E348" s="70"/>
      <c r="F348" s="70"/>
      <c r="G348" s="70"/>
      <c r="H348" s="70"/>
    </row>
    <row r="349" customFormat="false" ht="12.75" hidden="false" customHeight="false" outlineLevel="0" collapsed="false">
      <c r="B349" s="70"/>
      <c r="C349" s="70"/>
      <c r="D349" s="70"/>
      <c r="E349" s="70"/>
      <c r="F349" s="70"/>
      <c r="G349" s="70"/>
      <c r="H349" s="70"/>
    </row>
    <row r="350" customFormat="false" ht="12.75" hidden="false" customHeight="false" outlineLevel="0" collapsed="false">
      <c r="B350" s="70"/>
      <c r="C350" s="70"/>
      <c r="D350" s="70"/>
      <c r="E350" s="70"/>
      <c r="F350" s="70"/>
      <c r="G350" s="70"/>
      <c r="H350" s="70"/>
    </row>
    <row r="351" customFormat="false" ht="12.75" hidden="false" customHeight="false" outlineLevel="0" collapsed="false">
      <c r="B351" s="70"/>
      <c r="C351" s="70"/>
      <c r="D351" s="70"/>
      <c r="E351" s="70"/>
      <c r="F351" s="70"/>
      <c r="G351" s="70"/>
      <c r="H351" s="70"/>
    </row>
    <row r="352" customFormat="false" ht="12.75" hidden="false" customHeight="false" outlineLevel="0" collapsed="false">
      <c r="B352" s="70"/>
      <c r="C352" s="70"/>
      <c r="D352" s="70"/>
      <c r="E352" s="70"/>
      <c r="F352" s="70"/>
      <c r="G352" s="70"/>
      <c r="H352" s="70"/>
    </row>
    <row r="353" customFormat="false" ht="12.75" hidden="false" customHeight="false" outlineLevel="0" collapsed="false">
      <c r="B353" s="70"/>
      <c r="C353" s="70"/>
      <c r="D353" s="70"/>
      <c r="E353" s="70"/>
      <c r="F353" s="70"/>
      <c r="G353" s="70"/>
      <c r="H353" s="70"/>
    </row>
    <row r="354" customFormat="false" ht="12.75" hidden="false" customHeight="false" outlineLevel="0" collapsed="false">
      <c r="B354" s="70"/>
      <c r="C354" s="70"/>
      <c r="D354" s="70"/>
      <c r="E354" s="70"/>
      <c r="F354" s="70"/>
      <c r="G354" s="70"/>
      <c r="H354" s="70"/>
    </row>
    <row r="355" customFormat="false" ht="12.75" hidden="false" customHeight="false" outlineLevel="0" collapsed="false">
      <c r="B355" s="70"/>
      <c r="C355" s="70"/>
      <c r="D355" s="70"/>
      <c r="E355" s="70"/>
      <c r="F355" s="70"/>
      <c r="G355" s="70"/>
      <c r="H355" s="70"/>
    </row>
    <row r="356" customFormat="false" ht="12.75" hidden="false" customHeight="false" outlineLevel="0" collapsed="false">
      <c r="B356" s="70"/>
      <c r="C356" s="70"/>
      <c r="D356" s="70"/>
      <c r="E356" s="70"/>
      <c r="F356" s="70"/>
      <c r="G356" s="70"/>
      <c r="H356" s="70"/>
    </row>
    <row r="357" customFormat="false" ht="12.75" hidden="false" customHeight="false" outlineLevel="0" collapsed="false">
      <c r="B357" s="70"/>
      <c r="C357" s="70"/>
      <c r="D357" s="70"/>
      <c r="E357" s="70"/>
      <c r="F357" s="70"/>
      <c r="G357" s="70"/>
      <c r="H357" s="70"/>
    </row>
    <row r="358" customFormat="false" ht="12.75" hidden="false" customHeight="false" outlineLevel="0" collapsed="false">
      <c r="B358" s="70"/>
      <c r="C358" s="70"/>
      <c r="D358" s="70"/>
      <c r="E358" s="70"/>
      <c r="F358" s="70"/>
      <c r="G358" s="70"/>
      <c r="H358" s="70"/>
    </row>
    <row r="359" customFormat="false" ht="12.75" hidden="false" customHeight="false" outlineLevel="0" collapsed="false">
      <c r="B359" s="70"/>
      <c r="C359" s="70"/>
      <c r="D359" s="70"/>
      <c r="E359" s="70"/>
      <c r="F359" s="70"/>
      <c r="G359" s="70"/>
      <c r="H359" s="70"/>
    </row>
    <row r="360" customFormat="false" ht="12.75" hidden="false" customHeight="false" outlineLevel="0" collapsed="false">
      <c r="B360" s="70"/>
      <c r="C360" s="70"/>
      <c r="D360" s="70"/>
      <c r="E360" s="70"/>
      <c r="F360" s="70"/>
      <c r="G360" s="70"/>
      <c r="H360" s="70"/>
    </row>
    <row r="361" customFormat="false" ht="12.75" hidden="false" customHeight="false" outlineLevel="0" collapsed="false">
      <c r="B361" s="70"/>
      <c r="C361" s="70"/>
      <c r="D361" s="70"/>
      <c r="E361" s="70"/>
      <c r="F361" s="70"/>
      <c r="G361" s="70"/>
      <c r="H361" s="70"/>
    </row>
    <row r="362" customFormat="false" ht="12.75" hidden="false" customHeight="false" outlineLevel="0" collapsed="false">
      <c r="B362" s="70"/>
      <c r="C362" s="70"/>
      <c r="D362" s="70"/>
      <c r="E362" s="70"/>
      <c r="F362" s="70"/>
      <c r="G362" s="70"/>
      <c r="H362" s="70"/>
    </row>
    <row r="363" customFormat="false" ht="12.75" hidden="false" customHeight="false" outlineLevel="0" collapsed="false">
      <c r="B363" s="70"/>
      <c r="C363" s="70"/>
      <c r="D363" s="70"/>
      <c r="E363" s="70"/>
      <c r="F363" s="70"/>
      <c r="G363" s="70"/>
      <c r="H363" s="70"/>
    </row>
    <row r="364" customFormat="false" ht="12.75" hidden="false" customHeight="false" outlineLevel="0" collapsed="false">
      <c r="B364" s="70"/>
      <c r="C364" s="70"/>
      <c r="D364" s="70"/>
      <c r="E364" s="70"/>
      <c r="F364" s="70"/>
      <c r="G364" s="70"/>
      <c r="H364" s="70"/>
    </row>
    <row r="365" customFormat="false" ht="12.75" hidden="false" customHeight="false" outlineLevel="0" collapsed="false">
      <c r="B365" s="70"/>
      <c r="C365" s="70"/>
      <c r="D365" s="70"/>
      <c r="E365" s="70"/>
      <c r="F365" s="70"/>
      <c r="G365" s="70"/>
      <c r="H365" s="70"/>
    </row>
    <row r="366" customFormat="false" ht="12.75" hidden="false" customHeight="false" outlineLevel="0" collapsed="false">
      <c r="B366" s="70"/>
      <c r="C366" s="70"/>
      <c r="D366" s="70"/>
      <c r="E366" s="70"/>
      <c r="F366" s="70"/>
      <c r="G366" s="70"/>
      <c r="H366" s="70"/>
    </row>
    <row r="367" customFormat="false" ht="12.75" hidden="false" customHeight="false" outlineLevel="0" collapsed="false">
      <c r="B367" s="70"/>
      <c r="C367" s="70"/>
      <c r="D367" s="70"/>
      <c r="E367" s="70"/>
      <c r="F367" s="70"/>
      <c r="G367" s="70"/>
      <c r="H367" s="70"/>
    </row>
    <row r="368" customFormat="false" ht="12.75" hidden="false" customHeight="false" outlineLevel="0" collapsed="false">
      <c r="B368" s="70"/>
      <c r="C368" s="70"/>
      <c r="D368" s="70"/>
      <c r="E368" s="70"/>
      <c r="F368" s="70"/>
      <c r="G368" s="70"/>
      <c r="H368" s="70"/>
    </row>
    <row r="369" customFormat="false" ht="12.75" hidden="false" customHeight="false" outlineLevel="0" collapsed="false">
      <c r="B369" s="70"/>
      <c r="C369" s="70"/>
      <c r="D369" s="70"/>
      <c r="E369" s="70"/>
      <c r="F369" s="70"/>
      <c r="G369" s="70"/>
      <c r="H369" s="70"/>
    </row>
    <row r="370" customFormat="false" ht="12.75" hidden="false" customHeight="false" outlineLevel="0" collapsed="false">
      <c r="B370" s="70"/>
      <c r="C370" s="70"/>
      <c r="D370" s="70"/>
      <c r="E370" s="70"/>
      <c r="F370" s="70"/>
      <c r="G370" s="70"/>
      <c r="H370" s="70"/>
    </row>
    <row r="371" customFormat="false" ht="12.75" hidden="false" customHeight="false" outlineLevel="0" collapsed="false">
      <c r="B371" s="70"/>
      <c r="C371" s="70"/>
      <c r="D371" s="70"/>
      <c r="E371" s="70"/>
      <c r="F371" s="70"/>
      <c r="G371" s="70"/>
      <c r="H371" s="70"/>
    </row>
    <row r="372" customFormat="false" ht="12.75" hidden="false" customHeight="false" outlineLevel="0" collapsed="false">
      <c r="B372" s="70"/>
      <c r="C372" s="70"/>
      <c r="D372" s="70"/>
      <c r="E372" s="70"/>
      <c r="F372" s="70"/>
      <c r="G372" s="70"/>
      <c r="H372" s="70"/>
    </row>
    <row r="373" customFormat="false" ht="12.75" hidden="false" customHeight="false" outlineLevel="0" collapsed="false">
      <c r="B373" s="70"/>
      <c r="C373" s="70"/>
      <c r="D373" s="70"/>
      <c r="E373" s="70"/>
      <c r="F373" s="70"/>
      <c r="G373" s="70"/>
      <c r="H373" s="70"/>
    </row>
    <row r="374" customFormat="false" ht="12.75" hidden="false" customHeight="false" outlineLevel="0" collapsed="false">
      <c r="B374" s="70"/>
      <c r="C374" s="70"/>
      <c r="D374" s="70"/>
      <c r="E374" s="70"/>
      <c r="F374" s="70"/>
      <c r="G374" s="70"/>
      <c r="H374" s="70"/>
    </row>
    <row r="375" customFormat="false" ht="12.75" hidden="false" customHeight="false" outlineLevel="0" collapsed="false">
      <c r="B375" s="70"/>
      <c r="C375" s="70"/>
      <c r="D375" s="70"/>
      <c r="E375" s="70"/>
      <c r="F375" s="70"/>
      <c r="G375" s="70"/>
      <c r="H375" s="70"/>
    </row>
    <row r="376" customFormat="false" ht="12.75" hidden="false" customHeight="false" outlineLevel="0" collapsed="false">
      <c r="B376" s="70"/>
      <c r="C376" s="70"/>
      <c r="D376" s="70"/>
      <c r="E376" s="70"/>
      <c r="F376" s="70"/>
      <c r="G376" s="70"/>
      <c r="H376" s="70"/>
    </row>
    <row r="377" customFormat="false" ht="12.75" hidden="false" customHeight="false" outlineLevel="0" collapsed="false">
      <c r="B377" s="70"/>
      <c r="C377" s="70"/>
      <c r="D377" s="70"/>
      <c r="E377" s="70"/>
      <c r="F377" s="70"/>
      <c r="G377" s="70"/>
      <c r="H377" s="70"/>
    </row>
    <row r="378" customFormat="false" ht="12.75" hidden="false" customHeight="false" outlineLevel="0" collapsed="false">
      <c r="B378" s="70"/>
      <c r="C378" s="70"/>
      <c r="D378" s="70"/>
      <c r="E378" s="70"/>
      <c r="F378" s="70"/>
      <c r="G378" s="70"/>
      <c r="H378" s="70"/>
    </row>
    <row r="379" customFormat="false" ht="12.75" hidden="false" customHeight="false" outlineLevel="0" collapsed="false">
      <c r="B379" s="70"/>
      <c r="C379" s="70"/>
      <c r="D379" s="70"/>
      <c r="E379" s="70"/>
      <c r="F379" s="70"/>
      <c r="G379" s="70"/>
      <c r="H379" s="70"/>
    </row>
    <row r="380" customFormat="false" ht="12.75" hidden="false" customHeight="false" outlineLevel="0" collapsed="false">
      <c r="B380" s="70"/>
      <c r="C380" s="70"/>
      <c r="D380" s="70"/>
      <c r="E380" s="70"/>
      <c r="F380" s="70"/>
      <c r="G380" s="70"/>
      <c r="H380" s="70"/>
    </row>
    <row r="381" customFormat="false" ht="12.75" hidden="false" customHeight="false" outlineLevel="0" collapsed="false">
      <c r="B381" s="70"/>
      <c r="C381" s="70"/>
      <c r="D381" s="70"/>
      <c r="E381" s="70"/>
      <c r="F381" s="70"/>
      <c r="G381" s="70"/>
      <c r="H381" s="70"/>
    </row>
    <row r="382" customFormat="false" ht="12.75" hidden="false" customHeight="false" outlineLevel="0" collapsed="false">
      <c r="B382" s="70"/>
      <c r="C382" s="70"/>
      <c r="D382" s="70"/>
      <c r="E382" s="70"/>
      <c r="F382" s="70"/>
      <c r="G382" s="70"/>
      <c r="H382" s="70"/>
    </row>
    <row r="383" customFormat="false" ht="12.75" hidden="false" customHeight="false" outlineLevel="0" collapsed="false">
      <c r="B383" s="70"/>
      <c r="C383" s="70"/>
      <c r="D383" s="70"/>
      <c r="E383" s="70"/>
      <c r="F383" s="70"/>
      <c r="G383" s="70"/>
      <c r="H383" s="70"/>
    </row>
    <row r="384" customFormat="false" ht="12.75" hidden="false" customHeight="false" outlineLevel="0" collapsed="false">
      <c r="B384" s="70"/>
      <c r="C384" s="70"/>
      <c r="D384" s="70"/>
      <c r="E384" s="70"/>
      <c r="F384" s="70"/>
      <c r="G384" s="70"/>
      <c r="H384" s="70"/>
    </row>
    <row r="385" customFormat="false" ht="12.75" hidden="false" customHeight="false" outlineLevel="0" collapsed="false">
      <c r="B385" s="70"/>
      <c r="C385" s="70"/>
      <c r="D385" s="70"/>
      <c r="E385" s="70"/>
      <c r="F385" s="70"/>
      <c r="G385" s="70"/>
      <c r="H385" s="70"/>
    </row>
    <row r="386" customFormat="false" ht="12.75" hidden="false" customHeight="false" outlineLevel="0" collapsed="false">
      <c r="B386" s="70"/>
      <c r="C386" s="70"/>
      <c r="D386" s="70"/>
      <c r="E386" s="70"/>
      <c r="F386" s="70"/>
      <c r="G386" s="70"/>
      <c r="H386" s="70"/>
    </row>
    <row r="387" customFormat="false" ht="12.75" hidden="false" customHeight="false" outlineLevel="0" collapsed="false">
      <c r="B387" s="70"/>
      <c r="C387" s="70"/>
      <c r="D387" s="70"/>
      <c r="E387" s="70"/>
      <c r="F387" s="70"/>
      <c r="G387" s="70"/>
      <c r="H387" s="70"/>
    </row>
    <row r="388" customFormat="false" ht="12.75" hidden="false" customHeight="false" outlineLevel="0" collapsed="false">
      <c r="B388" s="70"/>
      <c r="C388" s="70"/>
      <c r="D388" s="70"/>
      <c r="E388" s="70"/>
      <c r="F388" s="70"/>
      <c r="G388" s="70"/>
      <c r="H388" s="70"/>
    </row>
    <row r="389" customFormat="false" ht="12.75" hidden="false" customHeight="false" outlineLevel="0" collapsed="false">
      <c r="B389" s="70"/>
      <c r="C389" s="70"/>
      <c r="D389" s="70"/>
      <c r="E389" s="70"/>
      <c r="F389" s="70"/>
      <c r="G389" s="70"/>
      <c r="H389" s="70"/>
    </row>
    <row r="390" customFormat="false" ht="12.75" hidden="false" customHeight="false" outlineLevel="0" collapsed="false">
      <c r="B390" s="70"/>
      <c r="C390" s="70"/>
      <c r="D390" s="70"/>
      <c r="E390" s="70"/>
      <c r="F390" s="70"/>
      <c r="G390" s="70"/>
      <c r="H390" s="70"/>
    </row>
    <row r="391" customFormat="false" ht="12.75" hidden="false" customHeight="false" outlineLevel="0" collapsed="false">
      <c r="B391" s="70"/>
      <c r="C391" s="70"/>
      <c r="D391" s="70"/>
      <c r="E391" s="70"/>
      <c r="F391" s="70"/>
      <c r="G391" s="70"/>
      <c r="H391" s="70"/>
    </row>
    <row r="392" customFormat="false" ht="12.75" hidden="false" customHeight="false" outlineLevel="0" collapsed="false">
      <c r="B392" s="70"/>
      <c r="C392" s="70"/>
      <c r="D392" s="70"/>
      <c r="E392" s="70"/>
      <c r="F392" s="70"/>
      <c r="G392" s="70"/>
      <c r="H392" s="70"/>
    </row>
    <row r="393" customFormat="false" ht="12.75" hidden="false" customHeight="false" outlineLevel="0" collapsed="false">
      <c r="B393" s="70"/>
      <c r="C393" s="70"/>
      <c r="D393" s="70"/>
      <c r="E393" s="70"/>
      <c r="F393" s="70"/>
      <c r="G393" s="70"/>
      <c r="H393" s="70"/>
    </row>
    <row r="394" customFormat="false" ht="12.75" hidden="false" customHeight="false" outlineLevel="0" collapsed="false">
      <c r="B394" s="70"/>
      <c r="C394" s="70"/>
      <c r="D394" s="70"/>
      <c r="E394" s="70"/>
      <c r="F394" s="70"/>
      <c r="G394" s="70"/>
      <c r="H394" s="70"/>
    </row>
    <row r="395" customFormat="false" ht="12.75" hidden="false" customHeight="false" outlineLevel="0" collapsed="false">
      <c r="B395" s="70"/>
      <c r="C395" s="70"/>
      <c r="D395" s="70"/>
      <c r="E395" s="70"/>
      <c r="F395" s="70"/>
      <c r="G395" s="70"/>
      <c r="H395" s="70"/>
    </row>
    <row r="396" customFormat="false" ht="12.75" hidden="false" customHeight="false" outlineLevel="0" collapsed="false">
      <c r="B396" s="70"/>
      <c r="C396" s="70"/>
      <c r="D396" s="70"/>
      <c r="E396" s="70"/>
      <c r="F396" s="70"/>
      <c r="G396" s="70"/>
      <c r="H396" s="70"/>
    </row>
    <row r="397" customFormat="false" ht="12.75" hidden="false" customHeight="false" outlineLevel="0" collapsed="false">
      <c r="B397" s="70"/>
      <c r="C397" s="70"/>
      <c r="D397" s="70"/>
      <c r="E397" s="70"/>
      <c r="F397" s="70"/>
      <c r="G397" s="70"/>
      <c r="H397" s="70"/>
    </row>
    <row r="398" customFormat="false" ht="12.75" hidden="false" customHeight="false" outlineLevel="0" collapsed="false">
      <c r="B398" s="70"/>
      <c r="C398" s="70"/>
      <c r="D398" s="70"/>
      <c r="E398" s="70"/>
      <c r="F398" s="70"/>
      <c r="G398" s="70"/>
      <c r="H398" s="70"/>
    </row>
    <row r="399" customFormat="false" ht="12.75" hidden="false" customHeight="false" outlineLevel="0" collapsed="false">
      <c r="B399" s="70"/>
      <c r="C399" s="70"/>
      <c r="D399" s="70"/>
      <c r="E399" s="70"/>
      <c r="F399" s="70"/>
      <c r="G399" s="70"/>
      <c r="H399" s="70"/>
    </row>
    <row r="400" customFormat="false" ht="12.75" hidden="false" customHeight="false" outlineLevel="0" collapsed="false">
      <c r="B400" s="70"/>
      <c r="C400" s="70"/>
      <c r="D400" s="70"/>
      <c r="E400" s="70"/>
      <c r="F400" s="70"/>
      <c r="G400" s="70"/>
      <c r="H400" s="70"/>
    </row>
    <row r="401" customFormat="false" ht="12.75" hidden="false" customHeight="false" outlineLevel="0" collapsed="false">
      <c r="B401" s="70"/>
      <c r="C401" s="70"/>
      <c r="D401" s="70"/>
      <c r="E401" s="70"/>
      <c r="F401" s="70"/>
      <c r="G401" s="70"/>
      <c r="H401" s="70"/>
    </row>
    <row r="402" customFormat="false" ht="12.75" hidden="false" customHeight="false" outlineLevel="0" collapsed="false">
      <c r="B402" s="70"/>
      <c r="C402" s="70"/>
      <c r="D402" s="70"/>
      <c r="E402" s="70"/>
      <c r="F402" s="70"/>
      <c r="G402" s="70"/>
      <c r="H402" s="70"/>
    </row>
    <row r="403" customFormat="false" ht="12.75" hidden="false" customHeight="false" outlineLevel="0" collapsed="false">
      <c r="B403" s="70"/>
      <c r="C403" s="70"/>
      <c r="D403" s="70"/>
      <c r="E403" s="70"/>
      <c r="F403" s="70"/>
      <c r="G403" s="70"/>
      <c r="H403" s="70"/>
    </row>
    <row r="404" customFormat="false" ht="12.75" hidden="false" customHeight="false" outlineLevel="0" collapsed="false">
      <c r="B404" s="70"/>
      <c r="C404" s="70"/>
      <c r="D404" s="70"/>
      <c r="E404" s="70"/>
      <c r="F404" s="70"/>
      <c r="G404" s="70"/>
      <c r="H404" s="70"/>
    </row>
    <row r="405" customFormat="false" ht="12.75" hidden="false" customHeight="false" outlineLevel="0" collapsed="false">
      <c r="B405" s="70"/>
      <c r="C405" s="70"/>
      <c r="D405" s="70"/>
      <c r="E405" s="70"/>
      <c r="F405" s="70"/>
      <c r="G405" s="70"/>
      <c r="H405" s="70"/>
    </row>
    <row r="406" customFormat="false" ht="12.75" hidden="false" customHeight="false" outlineLevel="0" collapsed="false">
      <c r="B406" s="70"/>
      <c r="C406" s="70"/>
      <c r="D406" s="70"/>
      <c r="E406" s="70"/>
      <c r="F406" s="70"/>
      <c r="G406" s="70"/>
      <c r="H406" s="70"/>
    </row>
    <row r="407" customFormat="false" ht="12.75" hidden="false" customHeight="false" outlineLevel="0" collapsed="false">
      <c r="B407" s="70"/>
      <c r="C407" s="70"/>
      <c r="D407" s="70"/>
      <c r="E407" s="70"/>
      <c r="F407" s="70"/>
      <c r="G407" s="70"/>
      <c r="H407" s="70"/>
    </row>
    <row r="408" customFormat="false" ht="12.75" hidden="false" customHeight="false" outlineLevel="0" collapsed="false">
      <c r="B408" s="70"/>
      <c r="C408" s="70"/>
      <c r="D408" s="70"/>
      <c r="E408" s="70"/>
      <c r="F408" s="70"/>
      <c r="G408" s="70"/>
      <c r="H408" s="70"/>
    </row>
    <row r="409" customFormat="false" ht="12.75" hidden="false" customHeight="false" outlineLevel="0" collapsed="false">
      <c r="B409" s="70"/>
      <c r="C409" s="70"/>
      <c r="D409" s="70"/>
      <c r="E409" s="70"/>
      <c r="F409" s="70"/>
      <c r="G409" s="70"/>
      <c r="H409" s="70"/>
    </row>
    <row r="410" customFormat="false" ht="12.75" hidden="false" customHeight="false" outlineLevel="0" collapsed="false">
      <c r="B410" s="70"/>
      <c r="C410" s="70"/>
      <c r="D410" s="70"/>
      <c r="E410" s="70"/>
      <c r="F410" s="70"/>
      <c r="G410" s="70"/>
      <c r="H410" s="70"/>
    </row>
    <row r="411" customFormat="false" ht="12.75" hidden="false" customHeight="false" outlineLevel="0" collapsed="false">
      <c r="B411" s="70"/>
      <c r="C411" s="70"/>
      <c r="D411" s="70"/>
      <c r="E411" s="70"/>
      <c r="F411" s="70"/>
      <c r="G411" s="70"/>
      <c r="H411" s="70"/>
    </row>
    <row r="412" customFormat="false" ht="12.75" hidden="false" customHeight="false" outlineLevel="0" collapsed="false">
      <c r="B412" s="70"/>
      <c r="C412" s="70"/>
      <c r="D412" s="70"/>
      <c r="E412" s="70"/>
      <c r="F412" s="70"/>
      <c r="G412" s="70"/>
      <c r="H412" s="70"/>
    </row>
    <row r="413" customFormat="false" ht="12.75" hidden="false" customHeight="false" outlineLevel="0" collapsed="false">
      <c r="B413" s="70"/>
      <c r="C413" s="70"/>
      <c r="D413" s="70"/>
      <c r="E413" s="70"/>
      <c r="F413" s="70"/>
      <c r="G413" s="70"/>
      <c r="H413" s="70"/>
    </row>
    <row r="414" customFormat="false" ht="12.75" hidden="false" customHeight="false" outlineLevel="0" collapsed="false">
      <c r="B414" s="70"/>
      <c r="C414" s="70"/>
      <c r="D414" s="70"/>
      <c r="E414" s="70"/>
      <c r="F414" s="70"/>
      <c r="G414" s="70"/>
      <c r="H414" s="70"/>
    </row>
    <row r="415" customFormat="false" ht="12.75" hidden="false" customHeight="false" outlineLevel="0" collapsed="false">
      <c r="B415" s="70"/>
      <c r="C415" s="70"/>
      <c r="D415" s="70"/>
      <c r="E415" s="70"/>
      <c r="F415" s="70"/>
      <c r="G415" s="70"/>
      <c r="H415" s="70"/>
    </row>
    <row r="416" customFormat="false" ht="12.75" hidden="false" customHeight="false" outlineLevel="0" collapsed="false">
      <c r="B416" s="70"/>
      <c r="C416" s="70"/>
      <c r="D416" s="70"/>
      <c r="E416" s="70"/>
      <c r="F416" s="70"/>
      <c r="G416" s="70"/>
      <c r="H416" s="70"/>
    </row>
    <row r="417" customFormat="false" ht="12.75" hidden="false" customHeight="false" outlineLevel="0" collapsed="false">
      <c r="B417" s="70"/>
      <c r="C417" s="70"/>
      <c r="D417" s="70"/>
      <c r="E417" s="70"/>
      <c r="F417" s="70"/>
      <c r="G417" s="70"/>
      <c r="H417" s="70"/>
    </row>
    <row r="418" customFormat="false" ht="12.75" hidden="false" customHeight="false" outlineLevel="0" collapsed="false">
      <c r="B418" s="70"/>
      <c r="C418" s="70"/>
      <c r="D418" s="70"/>
      <c r="E418" s="70"/>
      <c r="F418" s="70"/>
      <c r="G418" s="70"/>
      <c r="H418" s="70"/>
    </row>
    <row r="419" customFormat="false" ht="12.75" hidden="false" customHeight="false" outlineLevel="0" collapsed="false">
      <c r="B419" s="70"/>
      <c r="C419" s="70"/>
      <c r="D419" s="70"/>
      <c r="E419" s="70"/>
      <c r="F419" s="70"/>
      <c r="G419" s="70"/>
      <c r="H419" s="70"/>
    </row>
    <row r="420" customFormat="false" ht="12.75" hidden="false" customHeight="false" outlineLevel="0" collapsed="false">
      <c r="B420" s="70"/>
      <c r="C420" s="70"/>
      <c r="D420" s="70"/>
      <c r="E420" s="70"/>
      <c r="F420" s="70"/>
      <c r="G420" s="70"/>
      <c r="H420" s="70"/>
    </row>
    <row r="421" customFormat="false" ht="12.75" hidden="false" customHeight="false" outlineLevel="0" collapsed="false">
      <c r="B421" s="70"/>
      <c r="C421" s="70"/>
      <c r="D421" s="70"/>
      <c r="E421" s="70"/>
      <c r="F421" s="70"/>
      <c r="G421" s="70"/>
      <c r="H421" s="70"/>
    </row>
    <row r="422" customFormat="false" ht="12.75" hidden="false" customHeight="false" outlineLevel="0" collapsed="false">
      <c r="B422" s="70"/>
      <c r="C422" s="70"/>
      <c r="D422" s="70"/>
      <c r="E422" s="70"/>
      <c r="F422" s="70"/>
      <c r="G422" s="70"/>
      <c r="H422" s="70"/>
    </row>
    <row r="423" customFormat="false" ht="12.75" hidden="false" customHeight="false" outlineLevel="0" collapsed="false">
      <c r="B423" s="70"/>
      <c r="C423" s="70"/>
      <c r="D423" s="70"/>
      <c r="E423" s="70"/>
      <c r="F423" s="70"/>
      <c r="G423" s="70"/>
      <c r="H423" s="70"/>
    </row>
    <row r="424" customFormat="false" ht="12.75" hidden="false" customHeight="false" outlineLevel="0" collapsed="false">
      <c r="B424" s="70"/>
      <c r="C424" s="70"/>
      <c r="D424" s="70"/>
      <c r="E424" s="70"/>
      <c r="F424" s="70"/>
      <c r="G424" s="70"/>
      <c r="H424" s="70"/>
    </row>
    <row r="425" customFormat="false" ht="12.75" hidden="false" customHeight="false" outlineLevel="0" collapsed="false">
      <c r="B425" s="70"/>
      <c r="C425" s="70"/>
      <c r="D425" s="70"/>
      <c r="E425" s="70"/>
      <c r="F425" s="70"/>
      <c r="G425" s="70"/>
      <c r="H425" s="70"/>
    </row>
    <row r="426" customFormat="false" ht="12.75" hidden="false" customHeight="false" outlineLevel="0" collapsed="false">
      <c r="B426" s="70"/>
      <c r="C426" s="70"/>
      <c r="D426" s="70"/>
      <c r="E426" s="70"/>
      <c r="F426" s="70"/>
      <c r="G426" s="70"/>
      <c r="H426" s="70"/>
    </row>
    <row r="427" customFormat="false" ht="12.75" hidden="false" customHeight="false" outlineLevel="0" collapsed="false">
      <c r="B427" s="70"/>
      <c r="C427" s="70"/>
      <c r="D427" s="70"/>
      <c r="E427" s="70"/>
      <c r="F427" s="70"/>
      <c r="G427" s="70"/>
      <c r="H427" s="70"/>
    </row>
    <row r="428" customFormat="false" ht="12.75" hidden="false" customHeight="false" outlineLevel="0" collapsed="false">
      <c r="B428" s="70"/>
      <c r="C428" s="70"/>
      <c r="D428" s="70"/>
      <c r="E428" s="70"/>
      <c r="F428" s="70"/>
      <c r="G428" s="70"/>
      <c r="H428" s="70"/>
    </row>
    <row r="429" customFormat="false" ht="12.75" hidden="false" customHeight="false" outlineLevel="0" collapsed="false">
      <c r="B429" s="70"/>
      <c r="C429" s="70"/>
      <c r="D429" s="70"/>
      <c r="E429" s="70"/>
      <c r="F429" s="70"/>
      <c r="G429" s="70"/>
      <c r="H429" s="70"/>
    </row>
    <row r="430" customFormat="false" ht="12.75" hidden="false" customHeight="false" outlineLevel="0" collapsed="false">
      <c r="B430" s="70"/>
      <c r="C430" s="70"/>
      <c r="D430" s="70"/>
      <c r="E430" s="70"/>
      <c r="F430" s="70"/>
      <c r="G430" s="70"/>
      <c r="H430" s="70"/>
    </row>
    <row r="431" customFormat="false" ht="12.75" hidden="false" customHeight="false" outlineLevel="0" collapsed="false">
      <c r="B431" s="70"/>
      <c r="C431" s="70"/>
      <c r="D431" s="70"/>
      <c r="E431" s="70"/>
      <c r="F431" s="70"/>
      <c r="G431" s="70"/>
      <c r="H431" s="70"/>
    </row>
    <row r="432" customFormat="false" ht="12.75" hidden="false" customHeight="false" outlineLevel="0" collapsed="false">
      <c r="B432" s="70"/>
      <c r="C432" s="70"/>
      <c r="D432" s="70"/>
      <c r="E432" s="70"/>
      <c r="F432" s="70"/>
      <c r="G432" s="70"/>
      <c r="H432" s="70"/>
    </row>
    <row r="433" customFormat="false" ht="12.75" hidden="false" customHeight="false" outlineLevel="0" collapsed="false">
      <c r="B433" s="70"/>
      <c r="C433" s="70"/>
      <c r="D433" s="70"/>
      <c r="E433" s="70"/>
      <c r="F433" s="70"/>
      <c r="G433" s="70"/>
      <c r="H433" s="70"/>
    </row>
    <row r="434" customFormat="false" ht="12.75" hidden="false" customHeight="false" outlineLevel="0" collapsed="false">
      <c r="B434" s="70"/>
      <c r="C434" s="70"/>
      <c r="D434" s="70"/>
      <c r="E434" s="70"/>
      <c r="F434" s="70"/>
      <c r="G434" s="70"/>
      <c r="H434" s="70"/>
    </row>
    <row r="435" customFormat="false" ht="12.75" hidden="false" customHeight="false" outlineLevel="0" collapsed="false">
      <c r="B435" s="70"/>
      <c r="C435" s="70"/>
      <c r="D435" s="70"/>
      <c r="E435" s="70"/>
      <c r="F435" s="70"/>
      <c r="G435" s="70"/>
      <c r="H435" s="70"/>
    </row>
    <row r="436" customFormat="false" ht="12.75" hidden="false" customHeight="false" outlineLevel="0" collapsed="false">
      <c r="B436" s="70"/>
      <c r="C436" s="70"/>
      <c r="D436" s="70"/>
      <c r="E436" s="70"/>
      <c r="F436" s="70"/>
      <c r="G436" s="70"/>
      <c r="H436" s="70"/>
    </row>
    <row r="437" customFormat="false" ht="12.75" hidden="false" customHeight="false" outlineLevel="0" collapsed="false">
      <c r="B437" s="70"/>
      <c r="C437" s="70"/>
      <c r="D437" s="70"/>
      <c r="E437" s="70"/>
      <c r="F437" s="70"/>
      <c r="G437" s="70"/>
      <c r="H437" s="70"/>
    </row>
    <row r="438" customFormat="false" ht="12.75" hidden="false" customHeight="false" outlineLevel="0" collapsed="false">
      <c r="B438" s="70"/>
      <c r="C438" s="70"/>
      <c r="D438" s="70"/>
      <c r="E438" s="70"/>
      <c r="F438" s="70"/>
      <c r="G438" s="70"/>
      <c r="H438" s="70"/>
    </row>
    <row r="439" customFormat="false" ht="12.75" hidden="false" customHeight="false" outlineLevel="0" collapsed="false">
      <c r="B439" s="70"/>
      <c r="C439" s="70"/>
      <c r="D439" s="70"/>
      <c r="E439" s="70"/>
      <c r="F439" s="70"/>
      <c r="G439" s="70"/>
      <c r="H439" s="70"/>
    </row>
    <row r="440" customFormat="false" ht="12.75" hidden="false" customHeight="false" outlineLevel="0" collapsed="false">
      <c r="B440" s="70"/>
      <c r="C440" s="70"/>
      <c r="D440" s="70"/>
      <c r="E440" s="70"/>
      <c r="F440" s="70"/>
      <c r="G440" s="70"/>
      <c r="H440" s="70"/>
    </row>
    <row r="441" customFormat="false" ht="12.75" hidden="false" customHeight="false" outlineLevel="0" collapsed="false">
      <c r="B441" s="70"/>
      <c r="C441" s="70"/>
      <c r="D441" s="70"/>
      <c r="E441" s="70"/>
      <c r="F441" s="70"/>
      <c r="G441" s="70"/>
      <c r="H441" s="70"/>
    </row>
    <row r="442" customFormat="false" ht="12.75" hidden="false" customHeight="false" outlineLevel="0" collapsed="false">
      <c r="B442" s="70"/>
      <c r="C442" s="70"/>
      <c r="D442" s="70"/>
      <c r="E442" s="70"/>
      <c r="F442" s="70"/>
      <c r="G442" s="70"/>
      <c r="H442" s="70"/>
    </row>
    <row r="443" customFormat="false" ht="12.75" hidden="false" customHeight="false" outlineLevel="0" collapsed="false">
      <c r="B443" s="70"/>
      <c r="C443" s="70"/>
      <c r="D443" s="70"/>
      <c r="E443" s="70"/>
      <c r="F443" s="70"/>
      <c r="G443" s="70"/>
      <c r="H443" s="70"/>
    </row>
    <row r="444" customFormat="false" ht="12.75" hidden="false" customHeight="false" outlineLevel="0" collapsed="false">
      <c r="B444" s="70"/>
      <c r="C444" s="70"/>
      <c r="D444" s="70"/>
      <c r="E444" s="70"/>
      <c r="F444" s="70"/>
      <c r="G444" s="70"/>
      <c r="H444" s="70"/>
    </row>
    <row r="445" customFormat="false" ht="12.75" hidden="false" customHeight="false" outlineLevel="0" collapsed="false">
      <c r="B445" s="70"/>
      <c r="C445" s="70"/>
      <c r="D445" s="70"/>
      <c r="E445" s="70"/>
      <c r="F445" s="70"/>
      <c r="G445" s="70"/>
      <c r="H445" s="70"/>
    </row>
    <row r="446" customFormat="false" ht="12.75" hidden="false" customHeight="false" outlineLevel="0" collapsed="false">
      <c r="B446" s="70"/>
      <c r="C446" s="70"/>
      <c r="D446" s="70"/>
      <c r="E446" s="70"/>
      <c r="F446" s="70"/>
      <c r="G446" s="70"/>
      <c r="H446" s="70"/>
    </row>
    <row r="447" customFormat="false" ht="12.75" hidden="false" customHeight="false" outlineLevel="0" collapsed="false">
      <c r="B447" s="70"/>
      <c r="C447" s="70"/>
      <c r="D447" s="70"/>
      <c r="E447" s="70"/>
      <c r="F447" s="70"/>
      <c r="G447" s="70"/>
      <c r="H447" s="70"/>
    </row>
    <row r="448" customFormat="false" ht="12.75" hidden="false" customHeight="false" outlineLevel="0" collapsed="false">
      <c r="B448" s="70"/>
      <c r="C448" s="70"/>
      <c r="D448" s="70"/>
      <c r="E448" s="70"/>
      <c r="F448" s="70"/>
      <c r="G448" s="70"/>
      <c r="H448" s="70"/>
    </row>
    <row r="449" customFormat="false" ht="12.75" hidden="false" customHeight="false" outlineLevel="0" collapsed="false">
      <c r="B449" s="70"/>
      <c r="C449" s="70"/>
      <c r="D449" s="70"/>
      <c r="E449" s="70"/>
      <c r="F449" s="70"/>
      <c r="G449" s="70"/>
      <c r="H449" s="70"/>
    </row>
    <row r="450" customFormat="false" ht="12.75" hidden="false" customHeight="false" outlineLevel="0" collapsed="false">
      <c r="B450" s="70"/>
      <c r="C450" s="70"/>
      <c r="D450" s="70"/>
      <c r="E450" s="70"/>
      <c r="F450" s="70"/>
      <c r="G450" s="70"/>
      <c r="H450" s="70"/>
    </row>
    <row r="451" customFormat="false" ht="12.75" hidden="false" customHeight="false" outlineLevel="0" collapsed="false">
      <c r="B451" s="70"/>
      <c r="C451" s="70"/>
      <c r="D451" s="70"/>
      <c r="E451" s="70"/>
      <c r="F451" s="70"/>
      <c r="G451" s="70"/>
      <c r="H451" s="70"/>
    </row>
    <row r="452" customFormat="false" ht="12.75" hidden="false" customHeight="false" outlineLevel="0" collapsed="false">
      <c r="B452" s="70"/>
      <c r="C452" s="70"/>
      <c r="D452" s="70"/>
      <c r="E452" s="70"/>
      <c r="F452" s="70"/>
      <c r="G452" s="70"/>
      <c r="H452" s="70"/>
    </row>
    <row r="453" customFormat="false" ht="12.75" hidden="false" customHeight="false" outlineLevel="0" collapsed="false">
      <c r="B453" s="70"/>
      <c r="C453" s="70"/>
      <c r="D453" s="70"/>
      <c r="E453" s="70"/>
      <c r="F453" s="70"/>
      <c r="G453" s="70"/>
      <c r="H453" s="70"/>
    </row>
    <row r="454" customFormat="false" ht="12.75" hidden="false" customHeight="false" outlineLevel="0" collapsed="false">
      <c r="B454" s="70"/>
      <c r="C454" s="70"/>
      <c r="D454" s="70"/>
      <c r="E454" s="70"/>
      <c r="F454" s="70"/>
      <c r="G454" s="70"/>
      <c r="H454" s="70"/>
    </row>
    <row r="455" customFormat="false" ht="12.75" hidden="false" customHeight="false" outlineLevel="0" collapsed="false">
      <c r="B455" s="70"/>
      <c r="C455" s="70"/>
      <c r="D455" s="70"/>
      <c r="E455" s="70"/>
      <c r="F455" s="70"/>
      <c r="G455" s="70"/>
      <c r="H455" s="70"/>
    </row>
    <row r="456" customFormat="false" ht="12.75" hidden="false" customHeight="false" outlineLevel="0" collapsed="false">
      <c r="B456" s="70"/>
      <c r="C456" s="70"/>
      <c r="D456" s="70"/>
      <c r="E456" s="70"/>
      <c r="F456" s="70"/>
      <c r="G456" s="70"/>
      <c r="H456" s="70"/>
    </row>
    <row r="457" customFormat="false" ht="12.75" hidden="false" customHeight="false" outlineLevel="0" collapsed="false">
      <c r="B457" s="70"/>
      <c r="C457" s="70"/>
      <c r="D457" s="70"/>
      <c r="E457" s="70"/>
      <c r="F457" s="70"/>
      <c r="G457" s="70"/>
      <c r="H457" s="70"/>
    </row>
    <row r="458" customFormat="false" ht="12.75" hidden="false" customHeight="false" outlineLevel="0" collapsed="false">
      <c r="B458" s="70"/>
      <c r="C458" s="70"/>
      <c r="D458" s="70"/>
      <c r="E458" s="70"/>
      <c r="F458" s="70"/>
      <c r="G458" s="70"/>
      <c r="H458" s="70"/>
    </row>
    <row r="459" customFormat="false" ht="12.75" hidden="false" customHeight="false" outlineLevel="0" collapsed="false">
      <c r="B459" s="70"/>
      <c r="C459" s="70"/>
      <c r="D459" s="70"/>
      <c r="E459" s="70"/>
      <c r="F459" s="70"/>
      <c r="G459" s="70"/>
      <c r="H459" s="70"/>
    </row>
    <row r="460" customFormat="false" ht="12.75" hidden="false" customHeight="false" outlineLevel="0" collapsed="false">
      <c r="B460" s="70"/>
      <c r="C460" s="70"/>
      <c r="D460" s="70"/>
      <c r="E460" s="70"/>
      <c r="F460" s="70"/>
      <c r="G460" s="70"/>
      <c r="H460" s="70"/>
    </row>
    <row r="461" customFormat="false" ht="12.75" hidden="false" customHeight="false" outlineLevel="0" collapsed="false">
      <c r="B461" s="70"/>
      <c r="C461" s="70"/>
      <c r="D461" s="70"/>
      <c r="E461" s="70"/>
      <c r="F461" s="70"/>
      <c r="G461" s="70"/>
      <c r="H461" s="70"/>
    </row>
    <row r="462" customFormat="false" ht="12.75" hidden="false" customHeight="false" outlineLevel="0" collapsed="false">
      <c r="B462" s="70"/>
      <c r="C462" s="70"/>
      <c r="D462" s="70"/>
      <c r="E462" s="70"/>
      <c r="F462" s="70"/>
      <c r="G462" s="70"/>
      <c r="H462" s="70"/>
    </row>
    <row r="463" customFormat="false" ht="12.75" hidden="false" customHeight="false" outlineLevel="0" collapsed="false">
      <c r="B463" s="70"/>
      <c r="C463" s="70"/>
      <c r="D463" s="70"/>
      <c r="E463" s="70"/>
      <c r="F463" s="70"/>
      <c r="G463" s="70"/>
      <c r="H463" s="70"/>
    </row>
    <row r="464" customFormat="false" ht="12.75" hidden="false" customHeight="false" outlineLevel="0" collapsed="false">
      <c r="B464" s="70"/>
      <c r="C464" s="70"/>
      <c r="D464" s="70"/>
      <c r="E464" s="70"/>
      <c r="F464" s="70"/>
      <c r="G464" s="70"/>
      <c r="H464" s="70"/>
    </row>
    <row r="465" customFormat="false" ht="12.75" hidden="false" customHeight="false" outlineLevel="0" collapsed="false">
      <c r="B465" s="70"/>
      <c r="C465" s="70"/>
      <c r="D465" s="70"/>
      <c r="E465" s="70"/>
      <c r="F465" s="70"/>
      <c r="G465" s="70"/>
      <c r="H465" s="70"/>
    </row>
    <row r="466" customFormat="false" ht="12.75" hidden="false" customHeight="false" outlineLevel="0" collapsed="false">
      <c r="B466" s="70"/>
      <c r="C466" s="70"/>
      <c r="D466" s="70"/>
      <c r="E466" s="70"/>
      <c r="F466" s="70"/>
      <c r="G466" s="70"/>
      <c r="H466" s="70"/>
    </row>
    <row r="467" customFormat="false" ht="12.75" hidden="false" customHeight="false" outlineLevel="0" collapsed="false">
      <c r="B467" s="70"/>
      <c r="C467" s="70"/>
      <c r="D467" s="70"/>
      <c r="E467" s="70"/>
      <c r="F467" s="70"/>
      <c r="G467" s="70"/>
      <c r="H467" s="70"/>
    </row>
    <row r="468" customFormat="false" ht="12.75" hidden="false" customHeight="false" outlineLevel="0" collapsed="false">
      <c r="B468" s="70"/>
      <c r="C468" s="70"/>
      <c r="D468" s="70"/>
      <c r="E468" s="70"/>
      <c r="F468" s="70"/>
      <c r="G468" s="70"/>
      <c r="H468" s="70"/>
    </row>
    <row r="469" customFormat="false" ht="12.75" hidden="false" customHeight="false" outlineLevel="0" collapsed="false">
      <c r="B469" s="70"/>
      <c r="C469" s="70"/>
      <c r="D469" s="70"/>
      <c r="E469" s="70"/>
      <c r="F469" s="70"/>
      <c r="G469" s="70"/>
      <c r="H469" s="70"/>
    </row>
    <row r="470" customFormat="false" ht="12.75" hidden="false" customHeight="false" outlineLevel="0" collapsed="false">
      <c r="B470" s="70"/>
      <c r="C470" s="70"/>
      <c r="D470" s="70"/>
      <c r="E470" s="70"/>
      <c r="F470" s="70"/>
      <c r="G470" s="70"/>
      <c r="H470" s="70"/>
    </row>
    <row r="471" customFormat="false" ht="12.75" hidden="false" customHeight="false" outlineLevel="0" collapsed="false">
      <c r="B471" s="70"/>
      <c r="C471" s="70"/>
      <c r="D471" s="70"/>
      <c r="E471" s="70"/>
      <c r="F471" s="70"/>
      <c r="G471" s="70"/>
      <c r="H471" s="70"/>
    </row>
    <row r="472" customFormat="false" ht="12.75" hidden="false" customHeight="false" outlineLevel="0" collapsed="false">
      <c r="B472" s="70"/>
      <c r="C472" s="70"/>
      <c r="D472" s="70"/>
      <c r="E472" s="70"/>
      <c r="F472" s="70"/>
      <c r="G472" s="70"/>
      <c r="H472" s="70"/>
    </row>
    <row r="473" customFormat="false" ht="12.75" hidden="false" customHeight="false" outlineLevel="0" collapsed="false">
      <c r="B473" s="70"/>
      <c r="C473" s="70"/>
      <c r="D473" s="70"/>
      <c r="E473" s="70"/>
      <c r="F473" s="70"/>
      <c r="G473" s="70"/>
      <c r="H473" s="70"/>
    </row>
    <row r="474" customFormat="false" ht="12.75" hidden="false" customHeight="false" outlineLevel="0" collapsed="false">
      <c r="B474" s="70"/>
      <c r="C474" s="70"/>
      <c r="D474" s="70"/>
      <c r="E474" s="70"/>
      <c r="F474" s="70"/>
      <c r="G474" s="70"/>
      <c r="H474" s="70"/>
    </row>
    <row r="475" customFormat="false" ht="12.75" hidden="false" customHeight="false" outlineLevel="0" collapsed="false">
      <c r="B475" s="70"/>
      <c r="C475" s="70"/>
      <c r="D475" s="70"/>
      <c r="E475" s="70"/>
      <c r="F475" s="70"/>
      <c r="G475" s="70"/>
      <c r="H475" s="70"/>
    </row>
    <row r="476" customFormat="false" ht="12.75" hidden="false" customHeight="false" outlineLevel="0" collapsed="false">
      <c r="B476" s="70"/>
      <c r="C476" s="70"/>
      <c r="D476" s="70"/>
      <c r="E476" s="70"/>
      <c r="F476" s="70"/>
      <c r="G476" s="70"/>
      <c r="H476" s="70"/>
    </row>
    <row r="477" customFormat="false" ht="12.75" hidden="false" customHeight="false" outlineLevel="0" collapsed="false">
      <c r="B477" s="70"/>
      <c r="C477" s="70"/>
      <c r="D477" s="70"/>
      <c r="E477" s="70"/>
      <c r="F477" s="70"/>
      <c r="G477" s="70"/>
      <c r="H477" s="70"/>
    </row>
    <row r="478" customFormat="false" ht="12.75" hidden="false" customHeight="false" outlineLevel="0" collapsed="false">
      <c r="B478" s="70"/>
      <c r="C478" s="70"/>
      <c r="D478" s="70"/>
      <c r="E478" s="70"/>
      <c r="F478" s="70"/>
      <c r="G478" s="70"/>
      <c r="H478" s="70"/>
    </row>
    <row r="479" customFormat="false" ht="12.75" hidden="false" customHeight="false" outlineLevel="0" collapsed="false">
      <c r="B479" s="70"/>
      <c r="C479" s="70"/>
      <c r="D479" s="70"/>
      <c r="E479" s="70"/>
      <c r="F479" s="70"/>
      <c r="G479" s="70"/>
      <c r="H479" s="70"/>
    </row>
    <row r="480" customFormat="false" ht="12.75" hidden="false" customHeight="false" outlineLevel="0" collapsed="false">
      <c r="B480" s="70"/>
      <c r="C480" s="70"/>
      <c r="D480" s="70"/>
      <c r="E480" s="70"/>
      <c r="F480" s="70"/>
      <c r="G480" s="70"/>
      <c r="H480" s="70"/>
    </row>
    <row r="481" customFormat="false" ht="12.75" hidden="false" customHeight="false" outlineLevel="0" collapsed="false">
      <c r="B481" s="70"/>
      <c r="C481" s="70"/>
      <c r="D481" s="70"/>
      <c r="E481" s="70"/>
      <c r="F481" s="70"/>
      <c r="G481" s="70"/>
      <c r="H481" s="70"/>
    </row>
    <row r="482" customFormat="false" ht="12.75" hidden="false" customHeight="false" outlineLevel="0" collapsed="false">
      <c r="B482" s="70"/>
      <c r="C482" s="70"/>
      <c r="D482" s="70"/>
      <c r="E482" s="70"/>
      <c r="F482" s="70"/>
      <c r="G482" s="70"/>
      <c r="H482" s="70"/>
    </row>
    <row r="483" customFormat="false" ht="12.75" hidden="false" customHeight="false" outlineLevel="0" collapsed="false">
      <c r="B483" s="70"/>
      <c r="C483" s="70"/>
      <c r="D483" s="70"/>
      <c r="E483" s="70"/>
      <c r="F483" s="70"/>
      <c r="G483" s="70"/>
      <c r="H483" s="70"/>
    </row>
    <row r="484" customFormat="false" ht="12.75" hidden="false" customHeight="false" outlineLevel="0" collapsed="false">
      <c r="B484" s="70"/>
      <c r="C484" s="70"/>
      <c r="D484" s="70"/>
      <c r="E484" s="70"/>
      <c r="F484" s="70"/>
      <c r="G484" s="70"/>
      <c r="H484" s="70"/>
    </row>
    <row r="485" customFormat="false" ht="12.75" hidden="false" customHeight="false" outlineLevel="0" collapsed="false">
      <c r="B485" s="70"/>
      <c r="C485" s="70"/>
      <c r="D485" s="70"/>
      <c r="E485" s="70"/>
      <c r="F485" s="70"/>
      <c r="G485" s="70"/>
      <c r="H485" s="70"/>
    </row>
    <row r="486" customFormat="false" ht="12.75" hidden="false" customHeight="false" outlineLevel="0" collapsed="false">
      <c r="B486" s="70"/>
      <c r="C486" s="70"/>
      <c r="D486" s="70"/>
      <c r="E486" s="70"/>
      <c r="F486" s="70"/>
      <c r="G486" s="70"/>
      <c r="H486" s="70"/>
    </row>
    <row r="487" customFormat="false" ht="12.75" hidden="false" customHeight="false" outlineLevel="0" collapsed="false">
      <c r="B487" s="70"/>
      <c r="C487" s="70"/>
      <c r="D487" s="70"/>
      <c r="E487" s="70"/>
      <c r="F487" s="70"/>
      <c r="G487" s="70"/>
      <c r="H487" s="70"/>
    </row>
    <row r="488" customFormat="false" ht="12.75" hidden="false" customHeight="false" outlineLevel="0" collapsed="false">
      <c r="B488" s="70"/>
      <c r="C488" s="70"/>
      <c r="D488" s="70"/>
      <c r="E488" s="70"/>
      <c r="F488" s="70"/>
      <c r="G488" s="70"/>
      <c r="H488" s="70"/>
    </row>
    <row r="489" customFormat="false" ht="12.75" hidden="false" customHeight="false" outlineLevel="0" collapsed="false">
      <c r="B489" s="70"/>
      <c r="C489" s="70"/>
      <c r="D489" s="70"/>
      <c r="E489" s="70"/>
      <c r="F489" s="70"/>
      <c r="G489" s="70"/>
      <c r="H489" s="70"/>
    </row>
    <row r="490" customFormat="false" ht="12.75" hidden="false" customHeight="false" outlineLevel="0" collapsed="false">
      <c r="B490" s="70"/>
      <c r="C490" s="70"/>
      <c r="D490" s="70"/>
      <c r="E490" s="70"/>
      <c r="F490" s="70"/>
      <c r="G490" s="70"/>
      <c r="H490" s="70"/>
    </row>
    <row r="491" customFormat="false" ht="12.75" hidden="false" customHeight="false" outlineLevel="0" collapsed="false">
      <c r="B491" s="70"/>
      <c r="C491" s="70"/>
      <c r="D491" s="70"/>
      <c r="E491" s="70"/>
      <c r="F491" s="70"/>
      <c r="G491" s="70"/>
      <c r="H491" s="70"/>
    </row>
    <row r="492" customFormat="false" ht="12.75" hidden="false" customHeight="false" outlineLevel="0" collapsed="false">
      <c r="B492" s="70"/>
      <c r="C492" s="70"/>
      <c r="D492" s="70"/>
      <c r="E492" s="70"/>
      <c r="F492" s="70"/>
      <c r="G492" s="70"/>
      <c r="H492" s="70"/>
    </row>
    <row r="493" customFormat="false" ht="12.75" hidden="false" customHeight="false" outlineLevel="0" collapsed="false">
      <c r="B493" s="70"/>
      <c r="C493" s="70"/>
      <c r="D493" s="70"/>
      <c r="E493" s="70"/>
      <c r="F493" s="70"/>
      <c r="G493" s="70"/>
      <c r="H493" s="70"/>
    </row>
    <row r="494" customFormat="false" ht="12.75" hidden="false" customHeight="false" outlineLevel="0" collapsed="false">
      <c r="B494" s="70"/>
      <c r="C494" s="70"/>
      <c r="D494" s="70"/>
      <c r="E494" s="70"/>
      <c r="F494" s="70"/>
      <c r="G494" s="70"/>
      <c r="H494" s="70"/>
    </row>
    <row r="495" customFormat="false" ht="12.75" hidden="false" customHeight="false" outlineLevel="0" collapsed="false">
      <c r="B495" s="70"/>
      <c r="C495" s="70"/>
      <c r="D495" s="70"/>
      <c r="E495" s="70"/>
      <c r="F495" s="70"/>
      <c r="G495" s="70"/>
      <c r="H495" s="70"/>
    </row>
    <row r="496" customFormat="false" ht="12.75" hidden="false" customHeight="false" outlineLevel="0" collapsed="false">
      <c r="B496" s="70"/>
      <c r="C496" s="70"/>
      <c r="D496" s="70"/>
      <c r="E496" s="70"/>
      <c r="F496" s="70"/>
      <c r="G496" s="70"/>
      <c r="H496" s="70"/>
    </row>
    <row r="497" customFormat="false" ht="12.75" hidden="false" customHeight="false" outlineLevel="0" collapsed="false">
      <c r="B497" s="70"/>
      <c r="C497" s="70"/>
      <c r="D497" s="70"/>
      <c r="E497" s="70"/>
      <c r="F497" s="70"/>
      <c r="G497" s="70"/>
      <c r="H497" s="70"/>
    </row>
    <row r="498" customFormat="false" ht="12.75" hidden="false" customHeight="false" outlineLevel="0" collapsed="false">
      <c r="B498" s="70"/>
      <c r="C498" s="70"/>
      <c r="D498" s="70"/>
      <c r="E498" s="70"/>
      <c r="F498" s="70"/>
      <c r="G498" s="70"/>
      <c r="H498" s="70"/>
    </row>
    <row r="499" customFormat="false" ht="12.75" hidden="false" customHeight="false" outlineLevel="0" collapsed="false">
      <c r="B499" s="70"/>
      <c r="C499" s="70"/>
      <c r="D499" s="70"/>
      <c r="E499" s="70"/>
      <c r="F499" s="70"/>
      <c r="G499" s="70"/>
      <c r="H499" s="70"/>
    </row>
    <row r="500" customFormat="false" ht="12.75" hidden="false" customHeight="false" outlineLevel="0" collapsed="false">
      <c r="B500" s="70"/>
      <c r="C500" s="70"/>
      <c r="D500" s="70"/>
      <c r="E500" s="70"/>
      <c r="F500" s="70"/>
      <c r="G500" s="70"/>
      <c r="H500" s="70"/>
    </row>
    <row r="501" customFormat="false" ht="12.75" hidden="false" customHeight="false" outlineLevel="0" collapsed="false">
      <c r="B501" s="70"/>
      <c r="C501" s="70"/>
      <c r="D501" s="70"/>
      <c r="E501" s="70"/>
      <c r="F501" s="70"/>
      <c r="G501" s="70"/>
      <c r="H501" s="70"/>
    </row>
    <row r="502" customFormat="false" ht="12.75" hidden="false" customHeight="false" outlineLevel="0" collapsed="false">
      <c r="B502" s="70"/>
      <c r="C502" s="70"/>
      <c r="D502" s="70"/>
      <c r="E502" s="70"/>
      <c r="F502" s="70"/>
      <c r="G502" s="70"/>
      <c r="H502" s="70"/>
    </row>
    <row r="503" customFormat="false" ht="12.75" hidden="false" customHeight="false" outlineLevel="0" collapsed="false">
      <c r="B503" s="70"/>
      <c r="C503" s="70"/>
      <c r="D503" s="70"/>
      <c r="E503" s="70"/>
      <c r="F503" s="70"/>
      <c r="G503" s="70"/>
      <c r="H503" s="70"/>
    </row>
    <row r="504" customFormat="false" ht="12.75" hidden="false" customHeight="false" outlineLevel="0" collapsed="false">
      <c r="B504" s="70"/>
      <c r="C504" s="70"/>
      <c r="D504" s="70"/>
      <c r="E504" s="70"/>
      <c r="F504" s="70"/>
      <c r="G504" s="70"/>
      <c r="H504" s="70"/>
    </row>
    <row r="505" customFormat="false" ht="12.75" hidden="false" customHeight="false" outlineLevel="0" collapsed="false">
      <c r="B505" s="70"/>
      <c r="C505" s="70"/>
      <c r="D505" s="70"/>
      <c r="E505" s="70"/>
      <c r="F505" s="70"/>
      <c r="G505" s="70"/>
      <c r="H505" s="70"/>
    </row>
    <row r="506" customFormat="false" ht="12.75" hidden="false" customHeight="false" outlineLevel="0" collapsed="false">
      <c r="B506" s="70"/>
      <c r="C506" s="70"/>
      <c r="D506" s="70"/>
      <c r="E506" s="70"/>
      <c r="F506" s="70"/>
      <c r="G506" s="70"/>
      <c r="H506" s="70"/>
    </row>
    <row r="507" customFormat="false" ht="12.75" hidden="false" customHeight="false" outlineLevel="0" collapsed="false">
      <c r="B507" s="70"/>
      <c r="C507" s="70"/>
      <c r="D507" s="70"/>
      <c r="E507" s="70"/>
      <c r="F507" s="70"/>
      <c r="G507" s="70"/>
      <c r="H507" s="70"/>
    </row>
    <row r="508" customFormat="false" ht="12.75" hidden="false" customHeight="false" outlineLevel="0" collapsed="false">
      <c r="B508" s="70"/>
      <c r="C508" s="70"/>
      <c r="D508" s="70"/>
      <c r="E508" s="70"/>
      <c r="F508" s="70"/>
      <c r="G508" s="70"/>
      <c r="H508" s="70"/>
    </row>
    <row r="509" customFormat="false" ht="12.75" hidden="false" customHeight="false" outlineLevel="0" collapsed="false">
      <c r="B509" s="70"/>
      <c r="C509" s="70"/>
      <c r="D509" s="70"/>
      <c r="E509" s="70"/>
      <c r="F509" s="70"/>
      <c r="G509" s="70"/>
      <c r="H509" s="70"/>
    </row>
    <row r="510" customFormat="false" ht="12.75" hidden="false" customHeight="false" outlineLevel="0" collapsed="false">
      <c r="B510" s="70"/>
      <c r="C510" s="70"/>
      <c r="D510" s="70"/>
      <c r="E510" s="70"/>
      <c r="F510" s="70"/>
      <c r="G510" s="70"/>
      <c r="H510" s="70"/>
    </row>
    <row r="511" customFormat="false" ht="12.75" hidden="false" customHeight="false" outlineLevel="0" collapsed="false">
      <c r="B511" s="70"/>
      <c r="C511" s="70"/>
      <c r="D511" s="70"/>
      <c r="E511" s="70"/>
      <c r="F511" s="70"/>
      <c r="G511" s="70"/>
      <c r="H511" s="70"/>
    </row>
    <row r="512" customFormat="false" ht="12.75" hidden="false" customHeight="false" outlineLevel="0" collapsed="false">
      <c r="B512" s="70"/>
      <c r="C512" s="70"/>
      <c r="D512" s="70"/>
      <c r="E512" s="70"/>
      <c r="F512" s="70"/>
      <c r="G512" s="70"/>
      <c r="H512" s="70"/>
    </row>
    <row r="513" customFormat="false" ht="12.75" hidden="false" customHeight="false" outlineLevel="0" collapsed="false">
      <c r="B513" s="70"/>
      <c r="C513" s="70"/>
      <c r="D513" s="70"/>
      <c r="E513" s="70"/>
      <c r="F513" s="70"/>
      <c r="G513" s="70"/>
      <c r="H513" s="70"/>
    </row>
    <row r="514" customFormat="false" ht="12.75" hidden="false" customHeight="false" outlineLevel="0" collapsed="false">
      <c r="B514" s="70"/>
      <c r="C514" s="70"/>
      <c r="D514" s="70"/>
      <c r="E514" s="70"/>
      <c r="F514" s="70"/>
      <c r="G514" s="70"/>
      <c r="H514" s="70"/>
    </row>
    <row r="515" customFormat="false" ht="12.75" hidden="false" customHeight="false" outlineLevel="0" collapsed="false">
      <c r="B515" s="70"/>
      <c r="C515" s="70"/>
      <c r="D515" s="70"/>
      <c r="E515" s="70"/>
      <c r="F515" s="70"/>
      <c r="G515" s="70"/>
      <c r="H515" s="70"/>
    </row>
    <row r="516" customFormat="false" ht="12.75" hidden="false" customHeight="false" outlineLevel="0" collapsed="false">
      <c r="B516" s="70"/>
      <c r="C516" s="70"/>
      <c r="D516" s="70"/>
      <c r="E516" s="70"/>
      <c r="F516" s="70"/>
      <c r="G516" s="70"/>
      <c r="H516" s="70"/>
    </row>
    <row r="517" customFormat="false" ht="12.75" hidden="false" customHeight="false" outlineLevel="0" collapsed="false">
      <c r="B517" s="70"/>
      <c r="C517" s="70"/>
      <c r="D517" s="70"/>
      <c r="E517" s="70"/>
      <c r="F517" s="70"/>
      <c r="G517" s="70"/>
      <c r="H517" s="70"/>
    </row>
    <row r="518" customFormat="false" ht="12.75" hidden="false" customHeight="false" outlineLevel="0" collapsed="false">
      <c r="B518" s="70"/>
      <c r="C518" s="70"/>
      <c r="D518" s="70"/>
      <c r="E518" s="70"/>
      <c r="F518" s="70"/>
      <c r="G518" s="70"/>
      <c r="H518" s="70"/>
    </row>
    <row r="519" customFormat="false" ht="12.75" hidden="false" customHeight="false" outlineLevel="0" collapsed="false">
      <c r="B519" s="70"/>
      <c r="C519" s="70"/>
      <c r="D519" s="70"/>
      <c r="E519" s="70"/>
      <c r="F519" s="70"/>
      <c r="G519" s="70"/>
      <c r="H519" s="70"/>
    </row>
    <row r="520" customFormat="false" ht="12.75" hidden="false" customHeight="false" outlineLevel="0" collapsed="false">
      <c r="B520" s="70"/>
      <c r="C520" s="70"/>
      <c r="D520" s="70"/>
      <c r="E520" s="70"/>
      <c r="F520" s="70"/>
      <c r="G520" s="70"/>
      <c r="H520" s="70"/>
    </row>
    <row r="521" customFormat="false" ht="12.75" hidden="false" customHeight="false" outlineLevel="0" collapsed="false">
      <c r="B521" s="70"/>
      <c r="C521" s="70"/>
      <c r="D521" s="70"/>
      <c r="E521" s="70"/>
      <c r="F521" s="70"/>
      <c r="G521" s="70"/>
      <c r="H521" s="70"/>
    </row>
    <row r="522" customFormat="false" ht="12.75" hidden="false" customHeight="false" outlineLevel="0" collapsed="false">
      <c r="B522" s="70"/>
      <c r="C522" s="70"/>
      <c r="D522" s="70"/>
      <c r="E522" s="70"/>
      <c r="F522" s="70"/>
      <c r="G522" s="70"/>
      <c r="H522" s="70"/>
    </row>
    <row r="523" customFormat="false" ht="12.75" hidden="false" customHeight="false" outlineLevel="0" collapsed="false">
      <c r="B523" s="70"/>
      <c r="C523" s="70"/>
      <c r="D523" s="70"/>
      <c r="E523" s="70"/>
      <c r="F523" s="70"/>
      <c r="G523" s="70"/>
      <c r="H523" s="70"/>
    </row>
    <row r="524" customFormat="false" ht="12.75" hidden="false" customHeight="false" outlineLevel="0" collapsed="false">
      <c r="B524" s="70"/>
      <c r="C524" s="70"/>
      <c r="D524" s="70"/>
      <c r="E524" s="70"/>
      <c r="F524" s="70"/>
      <c r="G524" s="70"/>
      <c r="H524" s="70"/>
    </row>
    <row r="525" customFormat="false" ht="12.75" hidden="false" customHeight="false" outlineLevel="0" collapsed="false">
      <c r="B525" s="70"/>
      <c r="C525" s="70"/>
      <c r="D525" s="70"/>
      <c r="E525" s="70"/>
      <c r="F525" s="70"/>
      <c r="G525" s="70"/>
      <c r="H525" s="70"/>
    </row>
    <row r="526" customFormat="false" ht="12.75" hidden="false" customHeight="false" outlineLevel="0" collapsed="false">
      <c r="B526" s="70"/>
      <c r="C526" s="70"/>
      <c r="D526" s="70"/>
      <c r="E526" s="70"/>
      <c r="F526" s="70"/>
      <c r="G526" s="70"/>
      <c r="H526" s="70"/>
    </row>
    <row r="527" customFormat="false" ht="12.75" hidden="false" customHeight="false" outlineLevel="0" collapsed="false">
      <c r="B527" s="70"/>
      <c r="C527" s="70"/>
      <c r="D527" s="70"/>
      <c r="E527" s="70"/>
      <c r="F527" s="70"/>
      <c r="G527" s="70"/>
      <c r="H527" s="70"/>
    </row>
    <row r="528" customFormat="false" ht="12.75" hidden="false" customHeight="false" outlineLevel="0" collapsed="false">
      <c r="B528" s="70"/>
      <c r="C528" s="70"/>
      <c r="D528" s="70"/>
      <c r="E528" s="70"/>
      <c r="F528" s="70"/>
      <c r="G528" s="70"/>
      <c r="H528" s="70"/>
    </row>
    <row r="529" customFormat="false" ht="12.75" hidden="false" customHeight="false" outlineLevel="0" collapsed="false">
      <c r="B529" s="70"/>
      <c r="C529" s="70"/>
      <c r="D529" s="70"/>
      <c r="E529" s="70"/>
      <c r="F529" s="70"/>
      <c r="G529" s="70"/>
      <c r="H529" s="70"/>
    </row>
    <row r="530" customFormat="false" ht="12.75" hidden="false" customHeight="false" outlineLevel="0" collapsed="false">
      <c r="B530" s="70"/>
      <c r="C530" s="70"/>
      <c r="D530" s="70"/>
      <c r="E530" s="70"/>
      <c r="F530" s="70"/>
      <c r="G530" s="70"/>
      <c r="H530" s="70"/>
    </row>
    <row r="531" customFormat="false" ht="12.75" hidden="false" customHeight="false" outlineLevel="0" collapsed="false">
      <c r="B531" s="70"/>
      <c r="C531" s="70"/>
      <c r="D531" s="70"/>
      <c r="E531" s="70"/>
      <c r="F531" s="70"/>
      <c r="G531" s="70"/>
      <c r="H531" s="70"/>
    </row>
    <row r="532" customFormat="false" ht="12.75" hidden="false" customHeight="false" outlineLevel="0" collapsed="false">
      <c r="B532" s="70"/>
      <c r="C532" s="70"/>
      <c r="D532" s="70"/>
      <c r="E532" s="70"/>
      <c r="F532" s="70"/>
      <c r="G532" s="70"/>
      <c r="H532" s="70"/>
    </row>
    <row r="533" customFormat="false" ht="12.75" hidden="false" customHeight="false" outlineLevel="0" collapsed="false">
      <c r="B533" s="70"/>
      <c r="C533" s="70"/>
      <c r="D533" s="70"/>
      <c r="E533" s="70"/>
      <c r="F533" s="70"/>
      <c r="G533" s="70"/>
      <c r="H533" s="70"/>
    </row>
    <row r="534" customFormat="false" ht="12.75" hidden="false" customHeight="false" outlineLevel="0" collapsed="false">
      <c r="B534" s="70"/>
      <c r="C534" s="70"/>
      <c r="D534" s="70"/>
      <c r="E534" s="70"/>
      <c r="F534" s="70"/>
      <c r="G534" s="70"/>
      <c r="H534" s="70"/>
    </row>
    <row r="535" customFormat="false" ht="12.75" hidden="false" customHeight="false" outlineLevel="0" collapsed="false">
      <c r="B535" s="70"/>
      <c r="C535" s="70"/>
      <c r="D535" s="70"/>
      <c r="E535" s="70"/>
      <c r="F535" s="70"/>
      <c r="G535" s="70"/>
      <c r="H535" s="70"/>
    </row>
    <row r="536" customFormat="false" ht="12.75" hidden="false" customHeight="false" outlineLevel="0" collapsed="false">
      <c r="B536" s="70"/>
      <c r="C536" s="70"/>
      <c r="D536" s="70"/>
      <c r="E536" s="70"/>
      <c r="F536" s="70"/>
      <c r="G536" s="70"/>
      <c r="H536" s="70"/>
    </row>
    <row r="537" customFormat="false" ht="12.75" hidden="false" customHeight="false" outlineLevel="0" collapsed="false">
      <c r="B537" s="70"/>
      <c r="C537" s="70"/>
      <c r="D537" s="70"/>
      <c r="E537" s="70"/>
      <c r="F537" s="70"/>
      <c r="G537" s="70"/>
      <c r="H537" s="70"/>
    </row>
    <row r="538" customFormat="false" ht="12.75" hidden="false" customHeight="false" outlineLevel="0" collapsed="false">
      <c r="B538" s="70"/>
      <c r="C538" s="70"/>
      <c r="D538" s="70"/>
      <c r="E538" s="70"/>
      <c r="F538" s="70"/>
      <c r="G538" s="70"/>
      <c r="H538" s="70"/>
    </row>
    <row r="539" customFormat="false" ht="12.75" hidden="false" customHeight="false" outlineLevel="0" collapsed="false">
      <c r="B539" s="70"/>
      <c r="C539" s="70"/>
      <c r="D539" s="70"/>
      <c r="E539" s="70"/>
      <c r="F539" s="70"/>
      <c r="G539" s="70"/>
      <c r="H539" s="70"/>
    </row>
    <row r="540" customFormat="false" ht="12.75" hidden="false" customHeight="false" outlineLevel="0" collapsed="false">
      <c r="B540" s="70"/>
      <c r="C540" s="70"/>
      <c r="D540" s="70"/>
      <c r="E540" s="70"/>
      <c r="F540" s="70"/>
      <c r="G540" s="70"/>
      <c r="H540" s="70"/>
    </row>
    <row r="541" customFormat="false" ht="12.75" hidden="false" customHeight="false" outlineLevel="0" collapsed="false">
      <c r="B541" s="70"/>
      <c r="C541" s="70"/>
      <c r="D541" s="70"/>
      <c r="E541" s="70"/>
      <c r="F541" s="70"/>
      <c r="G541" s="70"/>
      <c r="H541" s="70"/>
    </row>
    <row r="542" customFormat="false" ht="12.75" hidden="false" customHeight="false" outlineLevel="0" collapsed="false">
      <c r="B542" s="70"/>
      <c r="C542" s="70"/>
      <c r="D542" s="70"/>
      <c r="E542" s="70"/>
      <c r="F542" s="70"/>
      <c r="G542" s="70"/>
      <c r="H542" s="70"/>
    </row>
    <row r="543" customFormat="false" ht="12.75" hidden="false" customHeight="false" outlineLevel="0" collapsed="false">
      <c r="B543" s="70"/>
      <c r="C543" s="70"/>
      <c r="D543" s="70"/>
      <c r="E543" s="70"/>
      <c r="F543" s="70"/>
      <c r="G543" s="70"/>
      <c r="H543" s="70"/>
    </row>
    <row r="544" customFormat="false" ht="12.75" hidden="false" customHeight="false" outlineLevel="0" collapsed="false">
      <c r="B544" s="70"/>
      <c r="C544" s="70"/>
      <c r="D544" s="70"/>
      <c r="E544" s="70"/>
      <c r="F544" s="70"/>
      <c r="G544" s="70"/>
      <c r="H544" s="70"/>
    </row>
    <row r="545" customFormat="false" ht="12.75" hidden="false" customHeight="false" outlineLevel="0" collapsed="false">
      <c r="B545" s="70"/>
      <c r="C545" s="70"/>
      <c r="D545" s="70"/>
      <c r="E545" s="70"/>
      <c r="F545" s="70"/>
      <c r="G545" s="70"/>
      <c r="H545" s="70"/>
    </row>
    <row r="546" customFormat="false" ht="12.75" hidden="false" customHeight="false" outlineLevel="0" collapsed="false">
      <c r="B546" s="70"/>
      <c r="C546" s="70"/>
      <c r="D546" s="70"/>
      <c r="E546" s="70"/>
      <c r="F546" s="70"/>
      <c r="G546" s="70"/>
      <c r="H546" s="70"/>
    </row>
    <row r="547" customFormat="false" ht="12.75" hidden="false" customHeight="false" outlineLevel="0" collapsed="false">
      <c r="B547" s="70"/>
      <c r="C547" s="70"/>
      <c r="D547" s="70"/>
      <c r="E547" s="70"/>
      <c r="F547" s="70"/>
      <c r="G547" s="70"/>
      <c r="H547" s="70"/>
    </row>
    <row r="548" customFormat="false" ht="12.75" hidden="false" customHeight="false" outlineLevel="0" collapsed="false">
      <c r="B548" s="70"/>
      <c r="C548" s="70"/>
      <c r="D548" s="70"/>
      <c r="E548" s="70"/>
      <c r="F548" s="70"/>
      <c r="G548" s="70"/>
      <c r="H548" s="70"/>
    </row>
    <row r="549" customFormat="false" ht="12.75" hidden="false" customHeight="false" outlineLevel="0" collapsed="false">
      <c r="B549" s="70"/>
      <c r="C549" s="70"/>
      <c r="D549" s="70"/>
      <c r="E549" s="70"/>
      <c r="F549" s="70"/>
      <c r="G549" s="70"/>
      <c r="H549" s="70"/>
    </row>
    <row r="550" customFormat="false" ht="12.75" hidden="false" customHeight="false" outlineLevel="0" collapsed="false">
      <c r="B550" s="70"/>
      <c r="C550" s="70"/>
      <c r="D550" s="70"/>
      <c r="E550" s="70"/>
      <c r="F550" s="70"/>
      <c r="G550" s="70"/>
      <c r="H550" s="70"/>
    </row>
    <row r="551" customFormat="false" ht="12.75" hidden="false" customHeight="false" outlineLevel="0" collapsed="false">
      <c r="B551" s="70"/>
      <c r="C551" s="70"/>
      <c r="D551" s="70"/>
      <c r="E551" s="70"/>
      <c r="F551" s="70"/>
      <c r="G551" s="70"/>
      <c r="H551" s="70"/>
    </row>
    <row r="552" customFormat="false" ht="12.75" hidden="false" customHeight="false" outlineLevel="0" collapsed="false">
      <c r="B552" s="70"/>
      <c r="C552" s="70"/>
      <c r="D552" s="70"/>
      <c r="E552" s="70"/>
      <c r="F552" s="70"/>
      <c r="G552" s="70"/>
      <c r="H552" s="70"/>
    </row>
    <row r="553" customFormat="false" ht="12.75" hidden="false" customHeight="false" outlineLevel="0" collapsed="false">
      <c r="B553" s="70"/>
      <c r="C553" s="70"/>
      <c r="D553" s="70"/>
      <c r="E553" s="70"/>
      <c r="F553" s="70"/>
      <c r="G553" s="70"/>
      <c r="H553" s="70"/>
    </row>
    <row r="554" customFormat="false" ht="12.75" hidden="false" customHeight="false" outlineLevel="0" collapsed="false">
      <c r="B554" s="70"/>
      <c r="C554" s="70"/>
      <c r="D554" s="70"/>
      <c r="E554" s="70"/>
      <c r="F554" s="70"/>
      <c r="G554" s="70"/>
      <c r="H554" s="70"/>
    </row>
    <row r="555" customFormat="false" ht="12.75" hidden="false" customHeight="false" outlineLevel="0" collapsed="false">
      <c r="B555" s="70"/>
      <c r="C555" s="70"/>
      <c r="D555" s="70"/>
      <c r="E555" s="70"/>
      <c r="F555" s="70"/>
      <c r="G555" s="70"/>
      <c r="H555" s="70"/>
    </row>
    <row r="556" customFormat="false" ht="12.75" hidden="false" customHeight="false" outlineLevel="0" collapsed="false">
      <c r="B556" s="70"/>
      <c r="C556" s="70"/>
      <c r="D556" s="70"/>
      <c r="E556" s="70"/>
      <c r="F556" s="70"/>
      <c r="G556" s="70"/>
      <c r="H556" s="70"/>
    </row>
    <row r="557" customFormat="false" ht="12.75" hidden="false" customHeight="false" outlineLevel="0" collapsed="false">
      <c r="B557" s="70"/>
      <c r="C557" s="70"/>
      <c r="D557" s="70"/>
      <c r="E557" s="70"/>
      <c r="F557" s="70"/>
      <c r="G557" s="70"/>
      <c r="H557" s="70"/>
    </row>
    <row r="558" customFormat="false" ht="12.75" hidden="false" customHeight="false" outlineLevel="0" collapsed="false">
      <c r="B558" s="70"/>
      <c r="C558" s="70"/>
      <c r="D558" s="70"/>
      <c r="E558" s="70"/>
      <c r="F558" s="70"/>
      <c r="G558" s="70"/>
      <c r="H558" s="70"/>
    </row>
    <row r="559" customFormat="false" ht="12.75" hidden="false" customHeight="false" outlineLevel="0" collapsed="false">
      <c r="B559" s="70"/>
      <c r="C559" s="70"/>
      <c r="D559" s="70"/>
      <c r="E559" s="70"/>
      <c r="F559" s="70"/>
      <c r="G559" s="70"/>
      <c r="H559" s="70"/>
    </row>
    <row r="560" customFormat="false" ht="12.75" hidden="false" customHeight="false" outlineLevel="0" collapsed="false">
      <c r="B560" s="70"/>
      <c r="C560" s="70"/>
      <c r="D560" s="70"/>
      <c r="E560" s="70"/>
      <c r="F560" s="70"/>
      <c r="G560" s="70"/>
      <c r="H560" s="70"/>
    </row>
    <row r="561" customFormat="false" ht="12.75" hidden="false" customHeight="false" outlineLevel="0" collapsed="false">
      <c r="B561" s="70"/>
      <c r="C561" s="70"/>
      <c r="D561" s="70"/>
      <c r="E561" s="70"/>
      <c r="F561" s="70"/>
      <c r="G561" s="70"/>
      <c r="H561" s="70"/>
    </row>
    <row r="562" customFormat="false" ht="12.75" hidden="false" customHeight="false" outlineLevel="0" collapsed="false">
      <c r="B562" s="70"/>
      <c r="C562" s="70"/>
      <c r="D562" s="70"/>
      <c r="E562" s="70"/>
      <c r="F562" s="70"/>
      <c r="G562" s="70"/>
      <c r="H562" s="70"/>
    </row>
    <row r="563" customFormat="false" ht="12.75" hidden="false" customHeight="false" outlineLevel="0" collapsed="false">
      <c r="B563" s="70"/>
      <c r="C563" s="70"/>
      <c r="D563" s="70"/>
      <c r="E563" s="70"/>
      <c r="F563" s="70"/>
      <c r="G563" s="70"/>
      <c r="H563" s="70"/>
    </row>
    <row r="564" customFormat="false" ht="12.75" hidden="false" customHeight="false" outlineLevel="0" collapsed="false">
      <c r="B564" s="70"/>
      <c r="C564" s="70"/>
      <c r="D564" s="70"/>
      <c r="E564" s="70"/>
      <c r="F564" s="70"/>
      <c r="G564" s="70"/>
      <c r="H564" s="70"/>
    </row>
    <row r="565" customFormat="false" ht="12.75" hidden="false" customHeight="false" outlineLevel="0" collapsed="false">
      <c r="B565" s="70"/>
      <c r="C565" s="70"/>
      <c r="D565" s="70"/>
      <c r="E565" s="70"/>
      <c r="F565" s="70"/>
      <c r="G565" s="70"/>
      <c r="H565" s="70"/>
    </row>
    <row r="566" customFormat="false" ht="12.75" hidden="false" customHeight="false" outlineLevel="0" collapsed="false">
      <c r="B566" s="70"/>
      <c r="C566" s="70"/>
      <c r="D566" s="70"/>
      <c r="E566" s="70"/>
      <c r="F566" s="70"/>
      <c r="G566" s="70"/>
      <c r="H566" s="70"/>
    </row>
    <row r="567" customFormat="false" ht="12.75" hidden="false" customHeight="false" outlineLevel="0" collapsed="false">
      <c r="B567" s="70"/>
      <c r="C567" s="70"/>
      <c r="D567" s="70"/>
      <c r="E567" s="70"/>
      <c r="F567" s="70"/>
      <c r="G567" s="70"/>
      <c r="H567" s="70"/>
    </row>
    <row r="568" customFormat="false" ht="12.75" hidden="false" customHeight="false" outlineLevel="0" collapsed="false">
      <c r="B568" s="70"/>
      <c r="C568" s="70"/>
      <c r="D568" s="70"/>
      <c r="E568" s="70"/>
      <c r="F568" s="70"/>
      <c r="G568" s="70"/>
      <c r="H568" s="70"/>
    </row>
    <row r="569" customFormat="false" ht="12.75" hidden="false" customHeight="false" outlineLevel="0" collapsed="false">
      <c r="B569" s="70"/>
      <c r="C569" s="70"/>
      <c r="D569" s="70"/>
      <c r="E569" s="70"/>
      <c r="F569" s="70"/>
      <c r="G569" s="70"/>
      <c r="H569" s="70"/>
    </row>
    <row r="570" customFormat="false" ht="12.75" hidden="false" customHeight="false" outlineLevel="0" collapsed="false">
      <c r="B570" s="70"/>
      <c r="C570" s="70"/>
      <c r="D570" s="70"/>
      <c r="E570" s="70"/>
      <c r="F570" s="70"/>
      <c r="G570" s="70"/>
      <c r="H570" s="70"/>
    </row>
    <row r="571" customFormat="false" ht="12.75" hidden="false" customHeight="false" outlineLevel="0" collapsed="false">
      <c r="B571" s="70"/>
      <c r="C571" s="70"/>
      <c r="D571" s="70"/>
      <c r="E571" s="70"/>
      <c r="F571" s="70"/>
      <c r="G571" s="70"/>
      <c r="H571" s="70"/>
    </row>
    <row r="572" customFormat="false" ht="12.75" hidden="false" customHeight="false" outlineLevel="0" collapsed="false">
      <c r="B572" s="70"/>
      <c r="C572" s="70"/>
      <c r="D572" s="70"/>
      <c r="E572" s="70"/>
      <c r="F572" s="70"/>
      <c r="G572" s="70"/>
      <c r="H572" s="70"/>
    </row>
    <row r="573" customFormat="false" ht="12.75" hidden="false" customHeight="false" outlineLevel="0" collapsed="false">
      <c r="B573" s="70"/>
      <c r="C573" s="70"/>
      <c r="D573" s="70"/>
      <c r="E573" s="70"/>
      <c r="F573" s="70"/>
      <c r="G573" s="70"/>
      <c r="H573" s="70"/>
    </row>
    <row r="574" customFormat="false" ht="12.75" hidden="false" customHeight="false" outlineLevel="0" collapsed="false">
      <c r="B574" s="70"/>
      <c r="C574" s="70"/>
      <c r="D574" s="70"/>
      <c r="E574" s="70"/>
      <c r="F574" s="70"/>
      <c r="G574" s="70"/>
      <c r="H574" s="70"/>
    </row>
    <row r="575" customFormat="false" ht="12.75" hidden="false" customHeight="false" outlineLevel="0" collapsed="false">
      <c r="B575" s="70"/>
      <c r="C575" s="70"/>
      <c r="D575" s="70"/>
      <c r="E575" s="70"/>
      <c r="F575" s="70"/>
      <c r="G575" s="70"/>
      <c r="H575" s="70"/>
    </row>
    <row r="576" customFormat="false" ht="12.75" hidden="false" customHeight="false" outlineLevel="0" collapsed="false">
      <c r="B576" s="70"/>
      <c r="C576" s="70"/>
      <c r="D576" s="70"/>
      <c r="E576" s="70"/>
      <c r="F576" s="70"/>
      <c r="G576" s="70"/>
      <c r="H576" s="70"/>
    </row>
    <row r="577" customFormat="false" ht="12.75" hidden="false" customHeight="false" outlineLevel="0" collapsed="false">
      <c r="B577" s="70"/>
      <c r="C577" s="70"/>
      <c r="D577" s="70"/>
      <c r="E577" s="70"/>
      <c r="F577" s="70"/>
      <c r="G577" s="70"/>
      <c r="H577" s="70"/>
    </row>
    <row r="578" customFormat="false" ht="12.75" hidden="false" customHeight="false" outlineLevel="0" collapsed="false">
      <c r="B578" s="70"/>
      <c r="C578" s="70"/>
      <c r="D578" s="70"/>
      <c r="E578" s="70"/>
      <c r="F578" s="70"/>
      <c r="G578" s="70"/>
      <c r="H578" s="70"/>
    </row>
    <row r="579" customFormat="false" ht="12.75" hidden="false" customHeight="false" outlineLevel="0" collapsed="false">
      <c r="B579" s="70"/>
      <c r="C579" s="70"/>
      <c r="D579" s="70"/>
      <c r="E579" s="70"/>
      <c r="F579" s="70"/>
      <c r="G579" s="70"/>
      <c r="H579" s="70"/>
    </row>
    <row r="580" customFormat="false" ht="12.75" hidden="false" customHeight="false" outlineLevel="0" collapsed="false">
      <c r="B580" s="70"/>
      <c r="C580" s="70"/>
      <c r="D580" s="70"/>
      <c r="E580" s="70"/>
      <c r="F580" s="70"/>
      <c r="G580" s="70"/>
      <c r="H580" s="70"/>
    </row>
    <row r="581" customFormat="false" ht="12.75" hidden="false" customHeight="false" outlineLevel="0" collapsed="false">
      <c r="B581" s="70"/>
      <c r="C581" s="70"/>
      <c r="D581" s="70"/>
      <c r="E581" s="70"/>
      <c r="F581" s="70"/>
      <c r="G581" s="70"/>
      <c r="H581" s="70"/>
    </row>
    <row r="582" customFormat="false" ht="12.75" hidden="false" customHeight="false" outlineLevel="0" collapsed="false">
      <c r="B582" s="70"/>
      <c r="C582" s="70"/>
      <c r="D582" s="70"/>
      <c r="E582" s="70"/>
      <c r="F582" s="70"/>
      <c r="G582" s="70"/>
      <c r="H582" s="70"/>
    </row>
    <row r="583" customFormat="false" ht="12.75" hidden="false" customHeight="false" outlineLevel="0" collapsed="false">
      <c r="B583" s="70"/>
      <c r="C583" s="70"/>
      <c r="D583" s="70"/>
      <c r="E583" s="70"/>
      <c r="F583" s="70"/>
      <c r="G583" s="70"/>
      <c r="H583" s="70"/>
    </row>
    <row r="584" customFormat="false" ht="12.75" hidden="false" customHeight="false" outlineLevel="0" collapsed="false">
      <c r="B584" s="70"/>
      <c r="C584" s="70"/>
      <c r="D584" s="70"/>
      <c r="E584" s="70"/>
      <c r="F584" s="70"/>
      <c r="G584" s="70"/>
      <c r="H584" s="70"/>
    </row>
    <row r="585" customFormat="false" ht="12.75" hidden="false" customHeight="false" outlineLevel="0" collapsed="false">
      <c r="B585" s="70"/>
      <c r="C585" s="70"/>
      <c r="D585" s="70"/>
      <c r="E585" s="70"/>
      <c r="F585" s="70"/>
      <c r="G585" s="70"/>
      <c r="H585" s="70"/>
    </row>
    <row r="586" customFormat="false" ht="12.75" hidden="false" customHeight="false" outlineLevel="0" collapsed="false">
      <c r="B586" s="70"/>
      <c r="C586" s="70"/>
      <c r="D586" s="70"/>
      <c r="E586" s="70"/>
      <c r="F586" s="70"/>
      <c r="G586" s="70"/>
      <c r="H586" s="70"/>
    </row>
    <row r="587" customFormat="false" ht="12.75" hidden="false" customHeight="false" outlineLevel="0" collapsed="false">
      <c r="B587" s="70"/>
      <c r="C587" s="70"/>
      <c r="D587" s="70"/>
      <c r="E587" s="70"/>
      <c r="F587" s="70"/>
      <c r="G587" s="70"/>
      <c r="H587" s="70"/>
    </row>
    <row r="588" customFormat="false" ht="12.75" hidden="false" customHeight="false" outlineLevel="0" collapsed="false">
      <c r="B588" s="70"/>
      <c r="C588" s="70"/>
      <c r="D588" s="70"/>
      <c r="E588" s="70"/>
      <c r="F588" s="70"/>
      <c r="G588" s="70"/>
      <c r="H588" s="70"/>
    </row>
    <row r="589" customFormat="false" ht="12.75" hidden="false" customHeight="false" outlineLevel="0" collapsed="false">
      <c r="B589" s="70"/>
      <c r="C589" s="70"/>
      <c r="D589" s="70"/>
      <c r="E589" s="70"/>
      <c r="F589" s="70"/>
      <c r="G589" s="70"/>
      <c r="H589" s="70"/>
    </row>
    <row r="590" customFormat="false" ht="12.75" hidden="false" customHeight="false" outlineLevel="0" collapsed="false">
      <c r="B590" s="70"/>
      <c r="C590" s="70"/>
      <c r="D590" s="70"/>
      <c r="E590" s="70"/>
      <c r="F590" s="70"/>
      <c r="G590" s="70"/>
      <c r="H590" s="70"/>
    </row>
    <row r="591" customFormat="false" ht="12.75" hidden="false" customHeight="false" outlineLevel="0" collapsed="false">
      <c r="B591" s="70"/>
      <c r="C591" s="70"/>
      <c r="D591" s="70"/>
      <c r="E591" s="70"/>
      <c r="F591" s="70"/>
      <c r="G591" s="70"/>
      <c r="H591" s="70"/>
    </row>
    <row r="592" customFormat="false" ht="12.75" hidden="false" customHeight="false" outlineLevel="0" collapsed="false">
      <c r="B592" s="70"/>
      <c r="C592" s="70"/>
      <c r="D592" s="70"/>
      <c r="E592" s="70"/>
      <c r="F592" s="70"/>
      <c r="G592" s="70"/>
      <c r="H592" s="70"/>
    </row>
    <row r="593" customFormat="false" ht="12.75" hidden="false" customHeight="false" outlineLevel="0" collapsed="false">
      <c r="B593" s="70"/>
      <c r="C593" s="70"/>
      <c r="D593" s="70"/>
      <c r="E593" s="70"/>
      <c r="F593" s="70"/>
      <c r="G593" s="70"/>
      <c r="H593" s="70"/>
    </row>
    <row r="594" customFormat="false" ht="12.75" hidden="false" customHeight="false" outlineLevel="0" collapsed="false">
      <c r="B594" s="70"/>
      <c r="C594" s="70"/>
      <c r="D594" s="70"/>
      <c r="E594" s="70"/>
      <c r="F594" s="70"/>
      <c r="G594" s="70"/>
      <c r="H594" s="70"/>
    </row>
    <row r="595" customFormat="false" ht="12.75" hidden="false" customHeight="false" outlineLevel="0" collapsed="false">
      <c r="B595" s="70"/>
      <c r="C595" s="70"/>
      <c r="D595" s="70"/>
      <c r="E595" s="70"/>
      <c r="F595" s="70"/>
      <c r="G595" s="70"/>
      <c r="H595" s="70"/>
    </row>
    <row r="596" customFormat="false" ht="12.75" hidden="false" customHeight="false" outlineLevel="0" collapsed="false">
      <c r="B596" s="70"/>
      <c r="C596" s="70"/>
      <c r="D596" s="70"/>
      <c r="E596" s="70"/>
      <c r="F596" s="70"/>
      <c r="G596" s="70"/>
      <c r="H596" s="70"/>
    </row>
    <row r="597" customFormat="false" ht="12.75" hidden="false" customHeight="false" outlineLevel="0" collapsed="false">
      <c r="B597" s="70"/>
      <c r="C597" s="70"/>
      <c r="D597" s="70"/>
      <c r="E597" s="70"/>
      <c r="F597" s="70"/>
      <c r="G597" s="70"/>
      <c r="H597" s="70"/>
    </row>
    <row r="598" customFormat="false" ht="12.75" hidden="false" customHeight="false" outlineLevel="0" collapsed="false">
      <c r="B598" s="70"/>
      <c r="C598" s="70"/>
      <c r="D598" s="70"/>
      <c r="E598" s="70"/>
      <c r="F598" s="70"/>
      <c r="G598" s="70"/>
      <c r="H598" s="70"/>
    </row>
    <row r="599" customFormat="false" ht="12.75" hidden="false" customHeight="false" outlineLevel="0" collapsed="false">
      <c r="B599" s="70"/>
      <c r="C599" s="70"/>
      <c r="D599" s="70"/>
      <c r="E599" s="70"/>
      <c r="F599" s="70"/>
      <c r="G599" s="70"/>
      <c r="H599" s="70"/>
    </row>
    <row r="600" customFormat="false" ht="12.75" hidden="false" customHeight="false" outlineLevel="0" collapsed="false">
      <c r="B600" s="70"/>
      <c r="C600" s="70"/>
      <c r="D600" s="70"/>
      <c r="E600" s="70"/>
      <c r="F600" s="70"/>
      <c r="G600" s="70"/>
      <c r="H600" s="70"/>
    </row>
    <row r="601" customFormat="false" ht="12.75" hidden="false" customHeight="false" outlineLevel="0" collapsed="false">
      <c r="B601" s="70"/>
      <c r="C601" s="70"/>
      <c r="D601" s="70"/>
      <c r="E601" s="70"/>
      <c r="F601" s="70"/>
      <c r="G601" s="70"/>
      <c r="H601" s="70"/>
    </row>
    <row r="602" customFormat="false" ht="12.75" hidden="false" customHeight="false" outlineLevel="0" collapsed="false">
      <c r="B602" s="70"/>
      <c r="C602" s="70"/>
      <c r="D602" s="70"/>
      <c r="E602" s="70"/>
      <c r="F602" s="70"/>
      <c r="G602" s="70"/>
      <c r="H602" s="70"/>
    </row>
    <row r="603" customFormat="false" ht="12.75" hidden="false" customHeight="false" outlineLevel="0" collapsed="false">
      <c r="B603" s="70"/>
      <c r="C603" s="70"/>
      <c r="D603" s="70"/>
      <c r="E603" s="70"/>
      <c r="F603" s="70"/>
      <c r="G603" s="70"/>
      <c r="H603" s="70"/>
    </row>
    <row r="604" customFormat="false" ht="12.75" hidden="false" customHeight="false" outlineLevel="0" collapsed="false">
      <c r="B604" s="70"/>
      <c r="C604" s="70"/>
      <c r="D604" s="70"/>
      <c r="E604" s="70"/>
      <c r="F604" s="70"/>
      <c r="G604" s="70"/>
      <c r="H604" s="70"/>
    </row>
    <row r="605" customFormat="false" ht="12.75" hidden="false" customHeight="false" outlineLevel="0" collapsed="false">
      <c r="B605" s="70"/>
      <c r="C605" s="70"/>
      <c r="D605" s="70"/>
      <c r="E605" s="70"/>
      <c r="F605" s="70"/>
      <c r="G605" s="70"/>
      <c r="H605" s="70"/>
    </row>
    <row r="606" customFormat="false" ht="12.75" hidden="false" customHeight="false" outlineLevel="0" collapsed="false">
      <c r="B606" s="70"/>
      <c r="C606" s="70"/>
      <c r="D606" s="70"/>
      <c r="E606" s="70"/>
      <c r="F606" s="70"/>
      <c r="G606" s="70"/>
      <c r="H606" s="70"/>
    </row>
    <row r="607" customFormat="false" ht="12.75" hidden="false" customHeight="false" outlineLevel="0" collapsed="false">
      <c r="B607" s="70"/>
      <c r="C607" s="70"/>
      <c r="D607" s="70"/>
      <c r="E607" s="70"/>
      <c r="F607" s="70"/>
      <c r="G607" s="70"/>
      <c r="H607" s="70"/>
    </row>
    <row r="608" customFormat="false" ht="12.75" hidden="false" customHeight="false" outlineLevel="0" collapsed="false">
      <c r="B608" s="70"/>
      <c r="C608" s="70"/>
      <c r="D608" s="70"/>
      <c r="E608" s="70"/>
      <c r="F608" s="70"/>
      <c r="G608" s="70"/>
      <c r="H608" s="70"/>
    </row>
    <row r="609" customFormat="false" ht="12.75" hidden="false" customHeight="false" outlineLevel="0" collapsed="false">
      <c r="B609" s="70"/>
      <c r="C609" s="70"/>
      <c r="D609" s="70"/>
      <c r="E609" s="70"/>
      <c r="F609" s="70"/>
      <c r="G609" s="70"/>
      <c r="H609" s="70"/>
    </row>
    <row r="610" customFormat="false" ht="12.75" hidden="false" customHeight="false" outlineLevel="0" collapsed="false">
      <c r="B610" s="70"/>
      <c r="C610" s="70"/>
      <c r="D610" s="70"/>
      <c r="E610" s="70"/>
      <c r="F610" s="70"/>
      <c r="G610" s="70"/>
      <c r="H610" s="70"/>
    </row>
    <row r="611" customFormat="false" ht="12.75" hidden="false" customHeight="false" outlineLevel="0" collapsed="false">
      <c r="B611" s="70"/>
      <c r="C611" s="70"/>
      <c r="D611" s="70"/>
      <c r="E611" s="70"/>
      <c r="F611" s="70"/>
      <c r="G611" s="70"/>
      <c r="H611" s="70"/>
    </row>
    <row r="612" customFormat="false" ht="12.75" hidden="false" customHeight="false" outlineLevel="0" collapsed="false">
      <c r="B612" s="70"/>
      <c r="C612" s="70"/>
      <c r="D612" s="70"/>
      <c r="E612" s="70"/>
      <c r="F612" s="70"/>
      <c r="G612" s="70"/>
      <c r="H612" s="70"/>
    </row>
    <row r="613" customFormat="false" ht="12.75" hidden="false" customHeight="false" outlineLevel="0" collapsed="false">
      <c r="B613" s="70"/>
      <c r="C613" s="70"/>
      <c r="D613" s="70"/>
      <c r="E613" s="70"/>
      <c r="F613" s="70"/>
      <c r="G613" s="70"/>
      <c r="H613" s="70"/>
    </row>
    <row r="614" customFormat="false" ht="12.75" hidden="false" customHeight="false" outlineLevel="0" collapsed="false">
      <c r="B614" s="70"/>
      <c r="C614" s="70"/>
      <c r="D614" s="70"/>
      <c r="E614" s="70"/>
      <c r="F614" s="70"/>
      <c r="G614" s="70"/>
      <c r="H614" s="70"/>
    </row>
    <row r="615" customFormat="false" ht="12.75" hidden="false" customHeight="false" outlineLevel="0" collapsed="false">
      <c r="B615" s="70"/>
      <c r="C615" s="70"/>
      <c r="D615" s="70"/>
      <c r="E615" s="70"/>
      <c r="F615" s="70"/>
      <c r="G615" s="70"/>
      <c r="H615" s="70"/>
    </row>
    <row r="616" customFormat="false" ht="12.75" hidden="false" customHeight="false" outlineLevel="0" collapsed="false">
      <c r="B616" s="70"/>
      <c r="C616" s="70"/>
      <c r="D616" s="70"/>
      <c r="E616" s="70"/>
      <c r="F616" s="70"/>
      <c r="G616" s="70"/>
      <c r="H616" s="70"/>
    </row>
    <row r="617" customFormat="false" ht="12.75" hidden="false" customHeight="false" outlineLevel="0" collapsed="false">
      <c r="B617" s="70"/>
      <c r="C617" s="70"/>
      <c r="D617" s="70"/>
      <c r="E617" s="70"/>
      <c r="F617" s="70"/>
      <c r="G617" s="70"/>
      <c r="H617" s="70"/>
    </row>
    <row r="618" customFormat="false" ht="12.75" hidden="false" customHeight="false" outlineLevel="0" collapsed="false">
      <c r="B618" s="70"/>
      <c r="C618" s="70"/>
      <c r="D618" s="70"/>
      <c r="E618" s="70"/>
      <c r="F618" s="70"/>
      <c r="G618" s="70"/>
      <c r="H618" s="70"/>
    </row>
    <row r="619" customFormat="false" ht="12.75" hidden="false" customHeight="false" outlineLevel="0" collapsed="false">
      <c r="B619" s="70"/>
      <c r="C619" s="70"/>
      <c r="D619" s="70"/>
      <c r="E619" s="70"/>
      <c r="F619" s="70"/>
      <c r="G619" s="70"/>
      <c r="H619" s="70"/>
    </row>
    <row r="620" customFormat="false" ht="12.75" hidden="false" customHeight="false" outlineLevel="0" collapsed="false">
      <c r="B620" s="70"/>
      <c r="C620" s="70"/>
      <c r="D620" s="70"/>
      <c r="E620" s="70"/>
      <c r="F620" s="70"/>
      <c r="G620" s="70"/>
      <c r="H620" s="70"/>
    </row>
    <row r="621" customFormat="false" ht="12.75" hidden="false" customHeight="false" outlineLevel="0" collapsed="false">
      <c r="B621" s="70"/>
      <c r="C621" s="70"/>
      <c r="D621" s="70"/>
      <c r="E621" s="70"/>
      <c r="F621" s="70"/>
      <c r="G621" s="70"/>
      <c r="H621" s="70"/>
    </row>
    <row r="622" customFormat="false" ht="12.75" hidden="false" customHeight="false" outlineLevel="0" collapsed="false">
      <c r="B622" s="70"/>
      <c r="C622" s="70"/>
      <c r="D622" s="70"/>
      <c r="E622" s="70"/>
      <c r="F622" s="70"/>
      <c r="G622" s="70"/>
      <c r="H622" s="70"/>
    </row>
    <row r="623" customFormat="false" ht="12.75" hidden="false" customHeight="false" outlineLevel="0" collapsed="false">
      <c r="B623" s="70"/>
      <c r="C623" s="70"/>
      <c r="D623" s="70"/>
      <c r="E623" s="70"/>
      <c r="F623" s="70"/>
      <c r="G623" s="70"/>
      <c r="H623" s="70"/>
    </row>
    <row r="624" customFormat="false" ht="12.75" hidden="false" customHeight="false" outlineLevel="0" collapsed="false">
      <c r="B624" s="70"/>
      <c r="C624" s="70"/>
      <c r="D624" s="70"/>
      <c r="E624" s="70"/>
      <c r="F624" s="70"/>
      <c r="G624" s="70"/>
      <c r="H624" s="70"/>
    </row>
    <row r="625" customFormat="false" ht="12.75" hidden="false" customHeight="false" outlineLevel="0" collapsed="false">
      <c r="B625" s="70"/>
      <c r="C625" s="70"/>
      <c r="D625" s="70"/>
      <c r="E625" s="70"/>
      <c r="F625" s="70"/>
      <c r="G625" s="70"/>
      <c r="H625" s="70"/>
    </row>
    <row r="626" customFormat="false" ht="12.75" hidden="false" customHeight="false" outlineLevel="0" collapsed="false">
      <c r="B626" s="70"/>
      <c r="C626" s="70"/>
      <c r="D626" s="70"/>
      <c r="E626" s="70"/>
      <c r="F626" s="70"/>
      <c r="G626" s="70"/>
      <c r="H626" s="70"/>
    </row>
    <row r="627" customFormat="false" ht="12.75" hidden="false" customHeight="false" outlineLevel="0" collapsed="false">
      <c r="B627" s="70"/>
      <c r="C627" s="70"/>
      <c r="D627" s="70"/>
      <c r="E627" s="70"/>
      <c r="F627" s="70"/>
      <c r="G627" s="70"/>
      <c r="H627" s="70"/>
    </row>
    <row r="628" customFormat="false" ht="12.75" hidden="false" customHeight="false" outlineLevel="0" collapsed="false">
      <c r="B628" s="70"/>
      <c r="C628" s="70"/>
      <c r="D628" s="70"/>
      <c r="E628" s="70"/>
      <c r="F628" s="70"/>
      <c r="G628" s="70"/>
      <c r="H628" s="70"/>
    </row>
    <row r="629" customFormat="false" ht="12.75" hidden="false" customHeight="false" outlineLevel="0" collapsed="false">
      <c r="B629" s="70"/>
      <c r="C629" s="70"/>
      <c r="D629" s="70"/>
      <c r="E629" s="70"/>
      <c r="F629" s="70"/>
      <c r="G629" s="70"/>
      <c r="H629" s="70"/>
    </row>
    <row r="630" customFormat="false" ht="12.75" hidden="false" customHeight="false" outlineLevel="0" collapsed="false">
      <c r="B630" s="70"/>
      <c r="C630" s="70"/>
      <c r="D630" s="70"/>
      <c r="E630" s="70"/>
      <c r="F630" s="70"/>
      <c r="G630" s="70"/>
      <c r="H630" s="70"/>
    </row>
    <row r="631" customFormat="false" ht="12.75" hidden="false" customHeight="false" outlineLevel="0" collapsed="false">
      <c r="B631" s="70"/>
      <c r="C631" s="70"/>
      <c r="D631" s="70"/>
      <c r="E631" s="70"/>
      <c r="F631" s="70"/>
      <c r="G631" s="70"/>
      <c r="H631" s="70"/>
    </row>
    <row r="632" customFormat="false" ht="12.75" hidden="false" customHeight="false" outlineLevel="0" collapsed="false">
      <c r="B632" s="70"/>
      <c r="C632" s="70"/>
      <c r="D632" s="70"/>
      <c r="E632" s="70"/>
      <c r="F632" s="70"/>
      <c r="G632" s="70"/>
      <c r="H632" s="70"/>
    </row>
    <row r="633" customFormat="false" ht="12.75" hidden="false" customHeight="false" outlineLevel="0" collapsed="false">
      <c r="B633" s="70"/>
      <c r="C633" s="70"/>
      <c r="D633" s="70"/>
      <c r="E633" s="70"/>
      <c r="F633" s="70"/>
      <c r="G633" s="70"/>
      <c r="H633" s="70"/>
    </row>
    <row r="634" customFormat="false" ht="12.75" hidden="false" customHeight="false" outlineLevel="0" collapsed="false">
      <c r="B634" s="70"/>
      <c r="C634" s="70"/>
      <c r="D634" s="70"/>
      <c r="E634" s="70"/>
      <c r="F634" s="70"/>
      <c r="G634" s="70"/>
      <c r="H634" s="70"/>
    </row>
    <row r="635" customFormat="false" ht="12.75" hidden="false" customHeight="false" outlineLevel="0" collapsed="false">
      <c r="B635" s="70"/>
      <c r="C635" s="70"/>
      <c r="D635" s="70"/>
      <c r="E635" s="70"/>
      <c r="F635" s="70"/>
      <c r="G635" s="70"/>
      <c r="H635" s="70"/>
    </row>
    <row r="636" customFormat="false" ht="12.75" hidden="false" customHeight="false" outlineLevel="0" collapsed="false">
      <c r="B636" s="70"/>
      <c r="C636" s="70"/>
      <c r="D636" s="70"/>
      <c r="E636" s="70"/>
      <c r="F636" s="70"/>
      <c r="G636" s="70"/>
      <c r="H636" s="70"/>
    </row>
    <row r="637" customFormat="false" ht="12.75" hidden="false" customHeight="false" outlineLevel="0" collapsed="false">
      <c r="B637" s="70"/>
      <c r="C637" s="70"/>
      <c r="D637" s="70"/>
      <c r="E637" s="70"/>
      <c r="F637" s="70"/>
      <c r="G637" s="70"/>
      <c r="H637" s="70"/>
    </row>
    <row r="638" customFormat="false" ht="12.75" hidden="false" customHeight="false" outlineLevel="0" collapsed="false">
      <c r="B638" s="70"/>
      <c r="C638" s="70"/>
      <c r="D638" s="70"/>
      <c r="E638" s="70"/>
      <c r="F638" s="70"/>
      <c r="G638" s="70"/>
      <c r="H638" s="70"/>
    </row>
    <row r="639" customFormat="false" ht="12.75" hidden="false" customHeight="false" outlineLevel="0" collapsed="false">
      <c r="B639" s="70"/>
      <c r="C639" s="70"/>
      <c r="D639" s="70"/>
      <c r="E639" s="70"/>
      <c r="F639" s="70"/>
      <c r="G639" s="70"/>
      <c r="H639" s="70"/>
    </row>
    <row r="640" customFormat="false" ht="12.75" hidden="false" customHeight="false" outlineLevel="0" collapsed="false">
      <c r="B640" s="70"/>
      <c r="C640" s="70"/>
      <c r="D640" s="70"/>
      <c r="E640" s="70"/>
      <c r="F640" s="70"/>
      <c r="G640" s="70"/>
      <c r="H640" s="70"/>
    </row>
    <row r="641" customFormat="false" ht="12.75" hidden="false" customHeight="false" outlineLevel="0" collapsed="false">
      <c r="B641" s="70"/>
      <c r="C641" s="70"/>
      <c r="D641" s="70"/>
      <c r="E641" s="70"/>
      <c r="F641" s="70"/>
      <c r="G641" s="70"/>
      <c r="H641" s="70"/>
    </row>
    <row r="642" customFormat="false" ht="12.75" hidden="false" customHeight="false" outlineLevel="0" collapsed="false">
      <c r="B642" s="70"/>
      <c r="C642" s="70"/>
      <c r="D642" s="70"/>
      <c r="E642" s="70"/>
      <c r="F642" s="70"/>
      <c r="G642" s="70"/>
      <c r="H642" s="70"/>
    </row>
    <row r="643" customFormat="false" ht="12.75" hidden="false" customHeight="false" outlineLevel="0" collapsed="false">
      <c r="B643" s="70"/>
      <c r="C643" s="70"/>
      <c r="D643" s="70"/>
      <c r="E643" s="70"/>
      <c r="F643" s="70"/>
      <c r="G643" s="70"/>
      <c r="H643" s="70"/>
    </row>
    <row r="644" customFormat="false" ht="12.75" hidden="false" customHeight="false" outlineLevel="0" collapsed="false">
      <c r="B644" s="70"/>
      <c r="C644" s="70"/>
      <c r="D644" s="70"/>
      <c r="E644" s="70"/>
      <c r="F644" s="70"/>
      <c r="G644" s="70"/>
      <c r="H644" s="70"/>
    </row>
    <row r="645" customFormat="false" ht="12.75" hidden="false" customHeight="false" outlineLevel="0" collapsed="false">
      <c r="B645" s="70"/>
      <c r="C645" s="70"/>
      <c r="D645" s="70"/>
      <c r="E645" s="70"/>
      <c r="F645" s="70"/>
      <c r="G645" s="70"/>
      <c r="H645" s="70"/>
    </row>
    <row r="646" customFormat="false" ht="12.75" hidden="false" customHeight="false" outlineLevel="0" collapsed="false">
      <c r="B646" s="70"/>
      <c r="C646" s="70"/>
      <c r="D646" s="70"/>
      <c r="E646" s="70"/>
      <c r="F646" s="70"/>
      <c r="G646" s="70"/>
      <c r="H646" s="70"/>
    </row>
    <row r="647" customFormat="false" ht="12.75" hidden="false" customHeight="false" outlineLevel="0" collapsed="false">
      <c r="B647" s="70"/>
      <c r="C647" s="70"/>
      <c r="D647" s="70"/>
      <c r="E647" s="70"/>
      <c r="F647" s="70"/>
      <c r="G647" s="70"/>
      <c r="H647" s="70"/>
    </row>
    <row r="648" customFormat="false" ht="12.75" hidden="false" customHeight="false" outlineLevel="0" collapsed="false">
      <c r="B648" s="70"/>
      <c r="C648" s="70"/>
      <c r="D648" s="70"/>
      <c r="E648" s="70"/>
      <c r="F648" s="70"/>
      <c r="G648" s="70"/>
      <c r="H648" s="70"/>
    </row>
    <row r="649" customFormat="false" ht="12.75" hidden="false" customHeight="false" outlineLevel="0" collapsed="false">
      <c r="B649" s="70"/>
      <c r="C649" s="70"/>
      <c r="D649" s="70"/>
      <c r="E649" s="70"/>
      <c r="F649" s="70"/>
      <c r="G649" s="70"/>
      <c r="H649" s="70"/>
    </row>
    <row r="650" customFormat="false" ht="12.75" hidden="false" customHeight="false" outlineLevel="0" collapsed="false">
      <c r="B650" s="70"/>
      <c r="C650" s="70"/>
      <c r="D650" s="70"/>
      <c r="E650" s="70"/>
      <c r="F650" s="70"/>
      <c r="G650" s="70"/>
      <c r="H650" s="70"/>
    </row>
    <row r="651" customFormat="false" ht="12.75" hidden="false" customHeight="false" outlineLevel="0" collapsed="false">
      <c r="B651" s="70"/>
      <c r="C651" s="70"/>
      <c r="D651" s="70"/>
      <c r="E651" s="70"/>
      <c r="F651" s="70"/>
      <c r="G651" s="70"/>
      <c r="H651" s="70"/>
    </row>
    <row r="652" customFormat="false" ht="12.75" hidden="false" customHeight="false" outlineLevel="0" collapsed="false">
      <c r="B652" s="70"/>
      <c r="C652" s="70"/>
      <c r="D652" s="70"/>
      <c r="E652" s="70"/>
      <c r="F652" s="70"/>
      <c r="G652" s="70"/>
      <c r="H652" s="70"/>
    </row>
    <row r="653" customFormat="false" ht="12.75" hidden="false" customHeight="false" outlineLevel="0" collapsed="false">
      <c r="B653" s="70"/>
      <c r="C653" s="70"/>
      <c r="D653" s="70"/>
      <c r="E653" s="70"/>
      <c r="F653" s="70"/>
      <c r="G653" s="70"/>
      <c r="H653" s="70"/>
    </row>
    <row r="654" customFormat="false" ht="12.75" hidden="false" customHeight="false" outlineLevel="0" collapsed="false">
      <c r="B654" s="70"/>
      <c r="C654" s="70"/>
      <c r="D654" s="70"/>
      <c r="E654" s="70"/>
      <c r="F654" s="70"/>
      <c r="G654" s="70"/>
      <c r="H654" s="70"/>
    </row>
    <row r="655" customFormat="false" ht="12.75" hidden="false" customHeight="false" outlineLevel="0" collapsed="false">
      <c r="B655" s="70"/>
      <c r="C655" s="70"/>
      <c r="D655" s="70"/>
      <c r="E655" s="70"/>
      <c r="F655" s="70"/>
      <c r="G655" s="70"/>
      <c r="H655" s="70"/>
    </row>
    <row r="656" customFormat="false" ht="12.75" hidden="false" customHeight="false" outlineLevel="0" collapsed="false">
      <c r="B656" s="70"/>
      <c r="C656" s="70"/>
      <c r="D656" s="70"/>
      <c r="E656" s="70"/>
      <c r="F656" s="70"/>
      <c r="G656" s="70"/>
      <c r="H656" s="70"/>
    </row>
    <row r="657" customFormat="false" ht="12.75" hidden="false" customHeight="false" outlineLevel="0" collapsed="false">
      <c r="B657" s="70"/>
      <c r="C657" s="70"/>
      <c r="D657" s="70"/>
      <c r="E657" s="70"/>
      <c r="F657" s="70"/>
      <c r="G657" s="70"/>
      <c r="H657" s="70"/>
    </row>
    <row r="658" customFormat="false" ht="12.75" hidden="false" customHeight="false" outlineLevel="0" collapsed="false">
      <c r="B658" s="70"/>
      <c r="C658" s="70"/>
      <c r="D658" s="70"/>
      <c r="E658" s="70"/>
      <c r="F658" s="70"/>
      <c r="G658" s="70"/>
      <c r="H658" s="70"/>
    </row>
    <row r="659" customFormat="false" ht="12.75" hidden="false" customHeight="false" outlineLevel="0" collapsed="false">
      <c r="B659" s="70"/>
      <c r="C659" s="70"/>
      <c r="D659" s="70"/>
      <c r="E659" s="70"/>
      <c r="F659" s="70"/>
      <c r="G659" s="70"/>
      <c r="H659" s="70"/>
    </row>
    <row r="660" customFormat="false" ht="12.75" hidden="false" customHeight="false" outlineLevel="0" collapsed="false">
      <c r="B660" s="70"/>
      <c r="C660" s="70"/>
      <c r="D660" s="70"/>
      <c r="E660" s="70"/>
      <c r="F660" s="70"/>
      <c r="G660" s="70"/>
      <c r="H660" s="70"/>
    </row>
    <row r="661" customFormat="false" ht="12.75" hidden="false" customHeight="false" outlineLevel="0" collapsed="false">
      <c r="B661" s="70"/>
      <c r="C661" s="70"/>
      <c r="D661" s="70"/>
      <c r="E661" s="70"/>
      <c r="F661" s="70"/>
      <c r="G661" s="70"/>
      <c r="H661" s="70"/>
    </row>
    <row r="662" customFormat="false" ht="12.75" hidden="false" customHeight="false" outlineLevel="0" collapsed="false">
      <c r="B662" s="70"/>
      <c r="C662" s="70"/>
      <c r="D662" s="70"/>
      <c r="E662" s="70"/>
      <c r="F662" s="70"/>
      <c r="G662" s="70"/>
      <c r="H662" s="70"/>
    </row>
    <row r="663" customFormat="false" ht="12.75" hidden="false" customHeight="false" outlineLevel="0" collapsed="false">
      <c r="B663" s="70"/>
      <c r="C663" s="70"/>
      <c r="D663" s="70"/>
      <c r="E663" s="70"/>
      <c r="F663" s="70"/>
      <c r="G663" s="70"/>
      <c r="H663" s="70"/>
    </row>
    <row r="664" customFormat="false" ht="12.75" hidden="false" customHeight="false" outlineLevel="0" collapsed="false">
      <c r="B664" s="70"/>
      <c r="C664" s="70"/>
      <c r="D664" s="70"/>
      <c r="E664" s="70"/>
      <c r="F664" s="70"/>
      <c r="G664" s="70"/>
      <c r="H664" s="70"/>
    </row>
    <row r="665" customFormat="false" ht="12.75" hidden="false" customHeight="false" outlineLevel="0" collapsed="false">
      <c r="B665" s="70"/>
      <c r="C665" s="70"/>
      <c r="D665" s="70"/>
      <c r="E665" s="70"/>
      <c r="F665" s="70"/>
      <c r="G665" s="70"/>
      <c r="H665" s="70"/>
    </row>
    <row r="666" customFormat="false" ht="12.75" hidden="false" customHeight="false" outlineLevel="0" collapsed="false">
      <c r="B666" s="70"/>
      <c r="C666" s="70"/>
      <c r="D666" s="70"/>
      <c r="E666" s="70"/>
      <c r="F666" s="70"/>
      <c r="G666" s="70"/>
      <c r="H666" s="70"/>
    </row>
    <row r="667" customFormat="false" ht="12.75" hidden="false" customHeight="false" outlineLevel="0" collapsed="false">
      <c r="B667" s="70"/>
      <c r="C667" s="70"/>
      <c r="D667" s="70"/>
      <c r="E667" s="70"/>
      <c r="F667" s="70"/>
      <c r="G667" s="70"/>
      <c r="H667" s="70"/>
    </row>
    <row r="668" customFormat="false" ht="12.75" hidden="false" customHeight="false" outlineLevel="0" collapsed="false">
      <c r="B668" s="70"/>
      <c r="C668" s="70"/>
      <c r="D668" s="70"/>
      <c r="E668" s="70"/>
      <c r="F668" s="70"/>
      <c r="G668" s="70"/>
      <c r="H668" s="70"/>
    </row>
    <row r="669" customFormat="false" ht="12.75" hidden="false" customHeight="false" outlineLevel="0" collapsed="false">
      <c r="B669" s="70"/>
      <c r="C669" s="70"/>
      <c r="D669" s="70"/>
      <c r="E669" s="70"/>
      <c r="F669" s="70"/>
      <c r="G669" s="70"/>
      <c r="H669" s="70"/>
    </row>
    <row r="670" customFormat="false" ht="12.75" hidden="false" customHeight="false" outlineLevel="0" collapsed="false">
      <c r="B670" s="70"/>
      <c r="C670" s="70"/>
      <c r="D670" s="70"/>
      <c r="E670" s="70"/>
      <c r="F670" s="70"/>
      <c r="G670" s="70"/>
      <c r="H670" s="70"/>
    </row>
    <row r="671" customFormat="false" ht="12.75" hidden="false" customHeight="false" outlineLevel="0" collapsed="false">
      <c r="B671" s="70"/>
      <c r="C671" s="70"/>
      <c r="D671" s="70"/>
      <c r="E671" s="70"/>
      <c r="F671" s="70"/>
      <c r="G671" s="70"/>
      <c r="H671" s="70"/>
    </row>
    <row r="672" customFormat="false" ht="12.75" hidden="false" customHeight="false" outlineLevel="0" collapsed="false">
      <c r="B672" s="70"/>
      <c r="C672" s="70"/>
      <c r="D672" s="70"/>
      <c r="E672" s="70"/>
      <c r="F672" s="70"/>
      <c r="G672" s="70"/>
      <c r="H672" s="70"/>
    </row>
    <row r="673" customFormat="false" ht="12.75" hidden="false" customHeight="false" outlineLevel="0" collapsed="false">
      <c r="B673" s="70"/>
      <c r="C673" s="70"/>
      <c r="D673" s="70"/>
      <c r="E673" s="70"/>
      <c r="F673" s="70"/>
      <c r="G673" s="70"/>
      <c r="H673" s="70"/>
    </row>
    <row r="674" customFormat="false" ht="12.75" hidden="false" customHeight="false" outlineLevel="0" collapsed="false">
      <c r="B674" s="70"/>
      <c r="C674" s="70"/>
      <c r="D674" s="70"/>
      <c r="E674" s="70"/>
      <c r="F674" s="70"/>
      <c r="G674" s="70"/>
      <c r="H674" s="70"/>
    </row>
    <row r="675" customFormat="false" ht="12.75" hidden="false" customHeight="false" outlineLevel="0" collapsed="false">
      <c r="B675" s="70"/>
      <c r="C675" s="70"/>
      <c r="D675" s="70"/>
      <c r="E675" s="70"/>
      <c r="F675" s="70"/>
      <c r="G675" s="70"/>
      <c r="H675" s="70"/>
    </row>
    <row r="676" customFormat="false" ht="12.75" hidden="false" customHeight="false" outlineLevel="0" collapsed="false">
      <c r="B676" s="70"/>
      <c r="C676" s="70"/>
      <c r="D676" s="70"/>
      <c r="E676" s="70"/>
      <c r="F676" s="70"/>
      <c r="G676" s="70"/>
      <c r="H676" s="70"/>
    </row>
    <row r="677" customFormat="false" ht="12.75" hidden="false" customHeight="false" outlineLevel="0" collapsed="false">
      <c r="B677" s="70"/>
      <c r="C677" s="70"/>
      <c r="D677" s="70"/>
      <c r="E677" s="70"/>
      <c r="F677" s="70"/>
      <c r="G677" s="70"/>
      <c r="H677" s="70"/>
    </row>
    <row r="678" customFormat="false" ht="12.75" hidden="false" customHeight="false" outlineLevel="0" collapsed="false">
      <c r="B678" s="70"/>
      <c r="C678" s="70"/>
      <c r="D678" s="70"/>
      <c r="E678" s="70"/>
      <c r="F678" s="70"/>
      <c r="G678" s="70"/>
      <c r="H678" s="70"/>
    </row>
    <row r="679" customFormat="false" ht="12.75" hidden="false" customHeight="false" outlineLevel="0" collapsed="false">
      <c r="B679" s="70"/>
      <c r="C679" s="70"/>
      <c r="D679" s="70"/>
      <c r="E679" s="70"/>
      <c r="F679" s="70"/>
      <c r="G679" s="70"/>
      <c r="H679" s="70"/>
    </row>
    <row r="680" customFormat="false" ht="12.75" hidden="false" customHeight="false" outlineLevel="0" collapsed="false">
      <c r="B680" s="70"/>
      <c r="C680" s="70"/>
      <c r="D680" s="70"/>
      <c r="E680" s="70"/>
      <c r="F680" s="70"/>
      <c r="G680" s="70"/>
      <c r="H680" s="70"/>
    </row>
    <row r="681" customFormat="false" ht="12.75" hidden="false" customHeight="false" outlineLevel="0" collapsed="false">
      <c r="B681" s="70"/>
      <c r="C681" s="70"/>
      <c r="D681" s="70"/>
      <c r="E681" s="70"/>
      <c r="F681" s="70"/>
      <c r="G681" s="70"/>
      <c r="H681" s="70"/>
    </row>
    <row r="682" customFormat="false" ht="12.75" hidden="false" customHeight="false" outlineLevel="0" collapsed="false">
      <c r="B682" s="70"/>
      <c r="C682" s="70"/>
      <c r="D682" s="70"/>
      <c r="E682" s="70"/>
      <c r="F682" s="70"/>
      <c r="G682" s="70"/>
      <c r="H682" s="70"/>
    </row>
    <row r="683" customFormat="false" ht="12.75" hidden="false" customHeight="false" outlineLevel="0" collapsed="false">
      <c r="B683" s="70"/>
      <c r="C683" s="70"/>
      <c r="D683" s="70"/>
      <c r="E683" s="70"/>
      <c r="F683" s="70"/>
      <c r="G683" s="70"/>
      <c r="H683" s="70"/>
    </row>
    <row r="684" customFormat="false" ht="12.75" hidden="false" customHeight="false" outlineLevel="0" collapsed="false">
      <c r="B684" s="70"/>
      <c r="C684" s="70"/>
      <c r="D684" s="70"/>
      <c r="E684" s="70"/>
      <c r="F684" s="70"/>
      <c r="G684" s="70"/>
      <c r="H684" s="70"/>
    </row>
    <row r="685" customFormat="false" ht="12.75" hidden="false" customHeight="false" outlineLevel="0" collapsed="false">
      <c r="B685" s="70"/>
      <c r="C685" s="70"/>
      <c r="D685" s="70"/>
      <c r="E685" s="70"/>
      <c r="F685" s="70"/>
      <c r="G685" s="70"/>
      <c r="H685" s="70"/>
    </row>
    <row r="686" customFormat="false" ht="12.75" hidden="false" customHeight="false" outlineLevel="0" collapsed="false">
      <c r="B686" s="70"/>
      <c r="C686" s="70"/>
      <c r="D686" s="70"/>
      <c r="E686" s="70"/>
      <c r="F686" s="70"/>
      <c r="G686" s="70"/>
      <c r="H686" s="70"/>
    </row>
    <row r="687" customFormat="false" ht="12.75" hidden="false" customHeight="false" outlineLevel="0" collapsed="false">
      <c r="B687" s="70"/>
      <c r="C687" s="70"/>
      <c r="D687" s="70"/>
      <c r="E687" s="70"/>
      <c r="F687" s="70"/>
      <c r="G687" s="70"/>
      <c r="H687" s="70"/>
    </row>
    <row r="688" customFormat="false" ht="12.75" hidden="false" customHeight="false" outlineLevel="0" collapsed="false">
      <c r="B688" s="70"/>
      <c r="C688" s="70"/>
      <c r="D688" s="70"/>
      <c r="E688" s="70"/>
      <c r="F688" s="70"/>
      <c r="G688" s="70"/>
      <c r="H688" s="70"/>
    </row>
    <row r="689" customFormat="false" ht="12.75" hidden="false" customHeight="false" outlineLevel="0" collapsed="false">
      <c r="B689" s="70"/>
      <c r="C689" s="70"/>
      <c r="D689" s="70"/>
      <c r="E689" s="70"/>
      <c r="F689" s="70"/>
      <c r="G689" s="70"/>
      <c r="H689" s="70"/>
    </row>
    <row r="690" customFormat="false" ht="12.75" hidden="false" customHeight="false" outlineLevel="0" collapsed="false">
      <c r="B690" s="70"/>
      <c r="C690" s="70"/>
      <c r="D690" s="70"/>
      <c r="E690" s="70"/>
      <c r="F690" s="70"/>
      <c r="G690" s="70"/>
      <c r="H690" s="70"/>
    </row>
    <row r="691" customFormat="false" ht="12.75" hidden="false" customHeight="false" outlineLevel="0" collapsed="false">
      <c r="B691" s="70"/>
      <c r="C691" s="70"/>
      <c r="D691" s="70"/>
      <c r="E691" s="70"/>
      <c r="F691" s="70"/>
      <c r="G691" s="70"/>
      <c r="H691" s="70"/>
    </row>
    <row r="692" customFormat="false" ht="12.75" hidden="false" customHeight="false" outlineLevel="0" collapsed="false">
      <c r="B692" s="70"/>
      <c r="C692" s="70"/>
      <c r="D692" s="70"/>
      <c r="E692" s="70"/>
      <c r="F692" s="70"/>
      <c r="G692" s="70"/>
      <c r="H692" s="70"/>
    </row>
    <row r="693" customFormat="false" ht="12.75" hidden="false" customHeight="false" outlineLevel="0" collapsed="false">
      <c r="B693" s="70"/>
      <c r="C693" s="70"/>
      <c r="D693" s="70"/>
      <c r="E693" s="70"/>
      <c r="F693" s="70"/>
      <c r="G693" s="70"/>
      <c r="H693" s="70"/>
    </row>
    <row r="694" customFormat="false" ht="12.75" hidden="false" customHeight="false" outlineLevel="0" collapsed="false">
      <c r="B694" s="70"/>
      <c r="C694" s="70"/>
      <c r="D694" s="70"/>
      <c r="E694" s="70"/>
      <c r="F694" s="70"/>
      <c r="G694" s="70"/>
      <c r="H694" s="70"/>
    </row>
    <row r="695" customFormat="false" ht="12.75" hidden="false" customHeight="false" outlineLevel="0" collapsed="false">
      <c r="B695" s="70"/>
      <c r="C695" s="70"/>
      <c r="D695" s="70"/>
      <c r="E695" s="70"/>
      <c r="F695" s="70"/>
      <c r="G695" s="70"/>
      <c r="H695" s="70"/>
    </row>
    <row r="696" customFormat="false" ht="12.75" hidden="false" customHeight="false" outlineLevel="0" collapsed="false">
      <c r="B696" s="70"/>
      <c r="C696" s="70"/>
      <c r="D696" s="70"/>
      <c r="E696" s="70"/>
      <c r="F696" s="70"/>
      <c r="G696" s="70"/>
      <c r="H696" s="70"/>
    </row>
    <row r="697" customFormat="false" ht="12.75" hidden="false" customHeight="false" outlineLevel="0" collapsed="false">
      <c r="B697" s="70"/>
      <c r="C697" s="70"/>
      <c r="D697" s="70"/>
      <c r="E697" s="70"/>
      <c r="F697" s="70"/>
      <c r="G697" s="70"/>
      <c r="H697" s="70"/>
    </row>
    <row r="698" customFormat="false" ht="12.75" hidden="false" customHeight="false" outlineLevel="0" collapsed="false">
      <c r="B698" s="70"/>
      <c r="C698" s="70"/>
      <c r="D698" s="70"/>
      <c r="E698" s="70"/>
      <c r="F698" s="70"/>
      <c r="G698" s="70"/>
      <c r="H698" s="70"/>
    </row>
    <row r="699" customFormat="false" ht="12.75" hidden="false" customHeight="false" outlineLevel="0" collapsed="false">
      <c r="B699" s="70"/>
      <c r="C699" s="70"/>
      <c r="D699" s="70"/>
      <c r="E699" s="70"/>
      <c r="F699" s="70"/>
      <c r="G699" s="70"/>
      <c r="H699" s="70"/>
    </row>
    <row r="700" customFormat="false" ht="12.75" hidden="false" customHeight="false" outlineLevel="0" collapsed="false">
      <c r="B700" s="70"/>
      <c r="C700" s="70"/>
      <c r="D700" s="70"/>
      <c r="E700" s="70"/>
      <c r="F700" s="70"/>
      <c r="G700" s="70"/>
      <c r="H700" s="70"/>
    </row>
    <row r="701" customFormat="false" ht="12.75" hidden="false" customHeight="false" outlineLevel="0" collapsed="false">
      <c r="B701" s="70"/>
      <c r="C701" s="70"/>
      <c r="D701" s="70"/>
      <c r="E701" s="70"/>
      <c r="F701" s="70"/>
      <c r="G701" s="70"/>
      <c r="H701" s="70"/>
    </row>
    <row r="702" customFormat="false" ht="12.75" hidden="false" customHeight="false" outlineLevel="0" collapsed="false">
      <c r="B702" s="70"/>
      <c r="C702" s="70"/>
      <c r="D702" s="70"/>
      <c r="E702" s="70"/>
      <c r="F702" s="70"/>
      <c r="G702" s="70"/>
      <c r="H702" s="70"/>
    </row>
    <row r="703" customFormat="false" ht="12.75" hidden="false" customHeight="false" outlineLevel="0" collapsed="false">
      <c r="B703" s="70"/>
      <c r="C703" s="70"/>
      <c r="D703" s="70"/>
      <c r="E703" s="70"/>
      <c r="F703" s="70"/>
      <c r="G703" s="70"/>
      <c r="H703" s="70"/>
    </row>
    <row r="704" customFormat="false" ht="12.75" hidden="false" customHeight="false" outlineLevel="0" collapsed="false">
      <c r="B704" s="70"/>
      <c r="C704" s="70"/>
      <c r="D704" s="70"/>
      <c r="E704" s="70"/>
      <c r="F704" s="70"/>
      <c r="G704" s="70"/>
      <c r="H704" s="70"/>
    </row>
    <row r="705" customFormat="false" ht="12.75" hidden="false" customHeight="false" outlineLevel="0" collapsed="false">
      <c r="B705" s="70"/>
      <c r="C705" s="70"/>
      <c r="D705" s="70"/>
      <c r="E705" s="70"/>
      <c r="F705" s="70"/>
      <c r="G705" s="70"/>
      <c r="H705" s="70"/>
    </row>
    <row r="706" customFormat="false" ht="12.75" hidden="false" customHeight="false" outlineLevel="0" collapsed="false">
      <c r="B706" s="70"/>
      <c r="C706" s="70"/>
      <c r="D706" s="70"/>
      <c r="E706" s="70"/>
      <c r="F706" s="70"/>
      <c r="G706" s="70"/>
      <c r="H706" s="70"/>
    </row>
    <row r="707" customFormat="false" ht="12.75" hidden="false" customHeight="false" outlineLevel="0" collapsed="false">
      <c r="B707" s="70"/>
      <c r="C707" s="70"/>
      <c r="D707" s="70"/>
      <c r="E707" s="70"/>
      <c r="F707" s="70"/>
      <c r="G707" s="70"/>
      <c r="H707" s="70"/>
    </row>
    <row r="708" customFormat="false" ht="12.75" hidden="false" customHeight="false" outlineLevel="0" collapsed="false">
      <c r="B708" s="70"/>
      <c r="C708" s="70"/>
      <c r="D708" s="70"/>
      <c r="E708" s="70"/>
      <c r="F708" s="70"/>
      <c r="G708" s="70"/>
      <c r="H708" s="70"/>
    </row>
    <row r="709" customFormat="false" ht="12.75" hidden="false" customHeight="false" outlineLevel="0" collapsed="false">
      <c r="B709" s="70"/>
      <c r="C709" s="70"/>
      <c r="D709" s="70"/>
      <c r="E709" s="70"/>
      <c r="F709" s="70"/>
      <c r="G709" s="70"/>
      <c r="H709" s="70"/>
    </row>
    <row r="710" customFormat="false" ht="12.75" hidden="false" customHeight="false" outlineLevel="0" collapsed="false">
      <c r="B710" s="70"/>
      <c r="C710" s="70"/>
      <c r="D710" s="70"/>
      <c r="E710" s="70"/>
      <c r="F710" s="70"/>
      <c r="G710" s="70"/>
      <c r="H710" s="70"/>
    </row>
    <row r="711" customFormat="false" ht="12.75" hidden="false" customHeight="false" outlineLevel="0" collapsed="false">
      <c r="B711" s="70"/>
      <c r="C711" s="70"/>
      <c r="D711" s="70"/>
      <c r="E711" s="70"/>
      <c r="F711" s="70"/>
      <c r="G711" s="70"/>
      <c r="H711" s="70"/>
    </row>
    <row r="712" customFormat="false" ht="12.75" hidden="false" customHeight="false" outlineLevel="0" collapsed="false">
      <c r="B712" s="70"/>
      <c r="C712" s="70"/>
      <c r="D712" s="70"/>
      <c r="E712" s="70"/>
      <c r="F712" s="70"/>
      <c r="G712" s="70"/>
      <c r="H712" s="70"/>
    </row>
    <row r="713" customFormat="false" ht="12.75" hidden="false" customHeight="false" outlineLevel="0" collapsed="false">
      <c r="B713" s="70"/>
      <c r="C713" s="70"/>
      <c r="D713" s="70"/>
      <c r="E713" s="70"/>
      <c r="F713" s="70"/>
      <c r="G713" s="70"/>
      <c r="H713" s="70"/>
    </row>
    <row r="714" customFormat="false" ht="12.75" hidden="false" customHeight="false" outlineLevel="0" collapsed="false">
      <c r="B714" s="70"/>
      <c r="C714" s="70"/>
      <c r="D714" s="70"/>
      <c r="E714" s="70"/>
      <c r="F714" s="70"/>
      <c r="G714" s="70"/>
      <c r="H714" s="70"/>
    </row>
    <row r="715" customFormat="false" ht="12.75" hidden="false" customHeight="false" outlineLevel="0" collapsed="false">
      <c r="B715" s="70"/>
      <c r="C715" s="70"/>
      <c r="D715" s="70"/>
      <c r="E715" s="70"/>
      <c r="F715" s="70"/>
      <c r="G715" s="70"/>
      <c r="H715" s="70"/>
    </row>
    <row r="716" customFormat="false" ht="12.75" hidden="false" customHeight="false" outlineLevel="0" collapsed="false">
      <c r="B716" s="70"/>
      <c r="C716" s="70"/>
      <c r="D716" s="70"/>
      <c r="E716" s="70"/>
      <c r="F716" s="70"/>
      <c r="G716" s="70"/>
      <c r="H716" s="70"/>
    </row>
    <row r="717" customFormat="false" ht="12.75" hidden="false" customHeight="false" outlineLevel="0" collapsed="false">
      <c r="B717" s="70"/>
      <c r="C717" s="70"/>
      <c r="D717" s="70"/>
      <c r="E717" s="70"/>
      <c r="F717" s="70"/>
      <c r="G717" s="70"/>
      <c r="H717" s="70"/>
    </row>
    <row r="718" customFormat="false" ht="12.75" hidden="false" customHeight="false" outlineLevel="0" collapsed="false">
      <c r="B718" s="70"/>
      <c r="C718" s="70"/>
      <c r="D718" s="70"/>
      <c r="E718" s="70"/>
      <c r="F718" s="70"/>
      <c r="G718" s="70"/>
      <c r="H718" s="70"/>
    </row>
    <row r="719" customFormat="false" ht="12.75" hidden="false" customHeight="false" outlineLevel="0" collapsed="false">
      <c r="B719" s="70"/>
      <c r="C719" s="70"/>
      <c r="D719" s="70"/>
      <c r="E719" s="70"/>
      <c r="F719" s="70"/>
      <c r="G719" s="70"/>
      <c r="H719" s="70"/>
    </row>
    <row r="720" customFormat="false" ht="12.75" hidden="false" customHeight="false" outlineLevel="0" collapsed="false">
      <c r="B720" s="70"/>
      <c r="C720" s="70"/>
      <c r="D720" s="70"/>
      <c r="E720" s="70"/>
      <c r="F720" s="70"/>
      <c r="G720" s="70"/>
      <c r="H720" s="70"/>
    </row>
    <row r="721" customFormat="false" ht="12.75" hidden="false" customHeight="false" outlineLevel="0" collapsed="false">
      <c r="B721" s="70"/>
      <c r="C721" s="70"/>
      <c r="D721" s="70"/>
      <c r="E721" s="70"/>
      <c r="F721" s="70"/>
      <c r="G721" s="70"/>
      <c r="H721" s="70"/>
    </row>
    <row r="722" customFormat="false" ht="12.75" hidden="false" customHeight="false" outlineLevel="0" collapsed="false">
      <c r="B722" s="70"/>
      <c r="C722" s="70"/>
      <c r="D722" s="70"/>
      <c r="E722" s="70"/>
      <c r="F722" s="70"/>
      <c r="G722" s="70"/>
      <c r="H722" s="70"/>
    </row>
    <row r="723" customFormat="false" ht="12.75" hidden="false" customHeight="false" outlineLevel="0" collapsed="false">
      <c r="B723" s="70"/>
      <c r="C723" s="70"/>
      <c r="D723" s="70"/>
      <c r="E723" s="70"/>
      <c r="F723" s="70"/>
      <c r="G723" s="70"/>
      <c r="H723" s="70"/>
    </row>
    <row r="724" customFormat="false" ht="12.75" hidden="false" customHeight="false" outlineLevel="0" collapsed="false">
      <c r="B724" s="70"/>
      <c r="C724" s="70"/>
      <c r="D724" s="70"/>
      <c r="E724" s="70"/>
      <c r="F724" s="70"/>
      <c r="G724" s="70"/>
      <c r="H724" s="70"/>
    </row>
    <row r="725" customFormat="false" ht="12.75" hidden="false" customHeight="false" outlineLevel="0" collapsed="false">
      <c r="B725" s="70"/>
      <c r="C725" s="70"/>
      <c r="D725" s="70"/>
      <c r="E725" s="70"/>
      <c r="F725" s="70"/>
      <c r="G725" s="70"/>
      <c r="H725" s="70"/>
    </row>
    <row r="726" customFormat="false" ht="12.75" hidden="false" customHeight="false" outlineLevel="0" collapsed="false">
      <c r="B726" s="70"/>
      <c r="C726" s="70"/>
      <c r="D726" s="70"/>
      <c r="E726" s="70"/>
      <c r="F726" s="70"/>
      <c r="G726" s="70"/>
      <c r="H726" s="70"/>
    </row>
    <row r="727" customFormat="false" ht="12.75" hidden="false" customHeight="false" outlineLevel="0" collapsed="false">
      <c r="B727" s="70"/>
      <c r="C727" s="70"/>
      <c r="D727" s="70"/>
      <c r="E727" s="70"/>
      <c r="F727" s="70"/>
      <c r="G727" s="70"/>
      <c r="H727" s="70"/>
    </row>
    <row r="728" customFormat="false" ht="12.75" hidden="false" customHeight="false" outlineLevel="0" collapsed="false">
      <c r="B728" s="70"/>
      <c r="C728" s="70"/>
      <c r="D728" s="70"/>
      <c r="E728" s="70"/>
      <c r="F728" s="70"/>
      <c r="G728" s="70"/>
      <c r="H728" s="70"/>
    </row>
    <row r="729" customFormat="false" ht="12.75" hidden="false" customHeight="false" outlineLevel="0" collapsed="false">
      <c r="B729" s="70"/>
      <c r="C729" s="70"/>
      <c r="D729" s="70"/>
      <c r="E729" s="70"/>
      <c r="F729" s="70"/>
      <c r="G729" s="70"/>
      <c r="H729" s="70"/>
    </row>
    <row r="730" customFormat="false" ht="12.75" hidden="false" customHeight="false" outlineLevel="0" collapsed="false">
      <c r="B730" s="70"/>
      <c r="C730" s="70"/>
      <c r="D730" s="70"/>
      <c r="E730" s="70"/>
      <c r="F730" s="70"/>
      <c r="G730" s="70"/>
      <c r="H730" s="70"/>
    </row>
    <row r="731" customFormat="false" ht="12.75" hidden="false" customHeight="false" outlineLevel="0" collapsed="false">
      <c r="B731" s="70"/>
      <c r="C731" s="70"/>
      <c r="D731" s="70"/>
      <c r="E731" s="70"/>
      <c r="F731" s="70"/>
      <c r="G731" s="70"/>
      <c r="H731" s="70"/>
    </row>
    <row r="732" customFormat="false" ht="12.75" hidden="false" customHeight="false" outlineLevel="0" collapsed="false">
      <c r="B732" s="70"/>
      <c r="C732" s="70"/>
      <c r="D732" s="70"/>
      <c r="E732" s="70"/>
      <c r="F732" s="70"/>
      <c r="G732" s="70"/>
      <c r="H732" s="70"/>
    </row>
    <row r="733" customFormat="false" ht="12.75" hidden="false" customHeight="false" outlineLevel="0" collapsed="false">
      <c r="B733" s="70"/>
      <c r="C733" s="70"/>
      <c r="D733" s="70"/>
      <c r="E733" s="70"/>
      <c r="F733" s="70"/>
      <c r="G733" s="70"/>
      <c r="H733" s="70"/>
    </row>
    <row r="734" customFormat="false" ht="12.75" hidden="false" customHeight="false" outlineLevel="0" collapsed="false">
      <c r="B734" s="70"/>
      <c r="C734" s="70"/>
      <c r="D734" s="70"/>
      <c r="E734" s="70"/>
      <c r="F734" s="70"/>
      <c r="G734" s="70"/>
      <c r="H734" s="70"/>
    </row>
    <row r="735" customFormat="false" ht="12.75" hidden="false" customHeight="false" outlineLevel="0" collapsed="false">
      <c r="B735" s="70"/>
      <c r="C735" s="70"/>
      <c r="D735" s="70"/>
      <c r="E735" s="70"/>
      <c r="F735" s="70"/>
      <c r="G735" s="70"/>
      <c r="H735" s="70"/>
    </row>
    <row r="736" customFormat="false" ht="12.75" hidden="false" customHeight="false" outlineLevel="0" collapsed="false">
      <c r="B736" s="70"/>
      <c r="C736" s="70"/>
      <c r="D736" s="70"/>
      <c r="E736" s="70"/>
      <c r="F736" s="70"/>
      <c r="G736" s="70"/>
      <c r="H736" s="70"/>
    </row>
    <row r="737" customFormat="false" ht="12.75" hidden="false" customHeight="false" outlineLevel="0" collapsed="false">
      <c r="B737" s="70"/>
      <c r="C737" s="70"/>
      <c r="D737" s="70"/>
      <c r="E737" s="70"/>
      <c r="F737" s="70"/>
      <c r="G737" s="70"/>
      <c r="H737" s="70"/>
    </row>
    <row r="738" customFormat="false" ht="12.75" hidden="false" customHeight="false" outlineLevel="0" collapsed="false">
      <c r="B738" s="70"/>
      <c r="C738" s="70"/>
      <c r="D738" s="70"/>
      <c r="E738" s="70"/>
      <c r="F738" s="70"/>
      <c r="G738" s="70"/>
      <c r="H738" s="70"/>
    </row>
    <row r="739" customFormat="false" ht="12.75" hidden="false" customHeight="false" outlineLevel="0" collapsed="false">
      <c r="B739" s="70"/>
      <c r="C739" s="70"/>
      <c r="D739" s="70"/>
      <c r="E739" s="70"/>
      <c r="F739" s="70"/>
      <c r="G739" s="70"/>
      <c r="H739" s="70"/>
    </row>
    <row r="740" customFormat="false" ht="12.75" hidden="false" customHeight="false" outlineLevel="0" collapsed="false">
      <c r="B740" s="70"/>
      <c r="C740" s="70"/>
      <c r="D740" s="70"/>
      <c r="E740" s="70"/>
      <c r="F740" s="70"/>
      <c r="G740" s="70"/>
      <c r="H740" s="70"/>
    </row>
    <row r="741" customFormat="false" ht="12.75" hidden="false" customHeight="false" outlineLevel="0" collapsed="false">
      <c r="B741" s="70"/>
      <c r="C741" s="70"/>
      <c r="D741" s="70"/>
      <c r="E741" s="70"/>
      <c r="F741" s="70"/>
      <c r="G741" s="70"/>
      <c r="H741" s="70"/>
    </row>
    <row r="742" customFormat="false" ht="12.75" hidden="false" customHeight="false" outlineLevel="0" collapsed="false">
      <c r="B742" s="70"/>
      <c r="C742" s="70"/>
      <c r="D742" s="70"/>
      <c r="E742" s="70"/>
      <c r="F742" s="70"/>
      <c r="G742" s="70"/>
      <c r="H742" s="70"/>
    </row>
    <row r="743" customFormat="false" ht="12.75" hidden="false" customHeight="false" outlineLevel="0" collapsed="false">
      <c r="B743" s="70"/>
      <c r="C743" s="70"/>
      <c r="D743" s="70"/>
      <c r="E743" s="70"/>
      <c r="F743" s="70"/>
      <c r="G743" s="70"/>
      <c r="H743" s="70"/>
    </row>
    <row r="744" customFormat="false" ht="12.75" hidden="false" customHeight="false" outlineLevel="0" collapsed="false">
      <c r="B744" s="70"/>
      <c r="C744" s="70"/>
      <c r="D744" s="70"/>
      <c r="E744" s="70"/>
      <c r="F744" s="70"/>
      <c r="G744" s="70"/>
      <c r="H744" s="70"/>
    </row>
    <row r="745" customFormat="false" ht="12.75" hidden="false" customHeight="false" outlineLevel="0" collapsed="false">
      <c r="B745" s="70"/>
      <c r="C745" s="70"/>
      <c r="D745" s="70"/>
      <c r="E745" s="70"/>
      <c r="F745" s="70"/>
      <c r="G745" s="70"/>
      <c r="H745" s="70"/>
    </row>
    <row r="746" customFormat="false" ht="12.75" hidden="false" customHeight="false" outlineLevel="0" collapsed="false">
      <c r="B746" s="70"/>
      <c r="C746" s="70"/>
      <c r="D746" s="70"/>
      <c r="E746" s="70"/>
      <c r="F746" s="70"/>
      <c r="G746" s="70"/>
      <c r="H746" s="70"/>
    </row>
    <row r="747" customFormat="false" ht="12.75" hidden="false" customHeight="false" outlineLevel="0" collapsed="false">
      <c r="B747" s="70"/>
      <c r="C747" s="70"/>
      <c r="D747" s="70"/>
      <c r="E747" s="70"/>
      <c r="F747" s="70"/>
      <c r="G747" s="70"/>
      <c r="H747" s="70"/>
    </row>
    <row r="748" customFormat="false" ht="12.75" hidden="false" customHeight="false" outlineLevel="0" collapsed="false">
      <c r="B748" s="70"/>
      <c r="C748" s="70"/>
      <c r="D748" s="70"/>
      <c r="E748" s="70"/>
      <c r="F748" s="70"/>
      <c r="G748" s="70"/>
      <c r="H748" s="70"/>
    </row>
    <row r="749" customFormat="false" ht="12.75" hidden="false" customHeight="false" outlineLevel="0" collapsed="false">
      <c r="B749" s="70"/>
      <c r="C749" s="70"/>
      <c r="D749" s="70"/>
      <c r="E749" s="70"/>
      <c r="F749" s="70"/>
      <c r="G749" s="70"/>
      <c r="H749" s="70"/>
    </row>
    <row r="750" customFormat="false" ht="12.75" hidden="false" customHeight="false" outlineLevel="0" collapsed="false">
      <c r="B750" s="70"/>
      <c r="C750" s="70"/>
      <c r="D750" s="70"/>
      <c r="E750" s="70"/>
      <c r="F750" s="70"/>
      <c r="G750" s="70"/>
      <c r="H750" s="70"/>
    </row>
    <row r="751" customFormat="false" ht="12.75" hidden="false" customHeight="false" outlineLevel="0" collapsed="false">
      <c r="B751" s="70"/>
      <c r="C751" s="70"/>
      <c r="D751" s="70"/>
      <c r="E751" s="70"/>
      <c r="F751" s="70"/>
      <c r="G751" s="70"/>
      <c r="H751" s="70"/>
    </row>
    <row r="752" customFormat="false" ht="12.75" hidden="false" customHeight="false" outlineLevel="0" collapsed="false">
      <c r="B752" s="70"/>
      <c r="C752" s="70"/>
      <c r="D752" s="70"/>
      <c r="E752" s="70"/>
      <c r="F752" s="70"/>
      <c r="G752" s="70"/>
      <c r="H752" s="70"/>
    </row>
    <row r="753" customFormat="false" ht="12.75" hidden="false" customHeight="false" outlineLevel="0" collapsed="false">
      <c r="B753" s="70"/>
      <c r="C753" s="70"/>
      <c r="D753" s="70"/>
      <c r="E753" s="70"/>
      <c r="F753" s="70"/>
      <c r="G753" s="70"/>
      <c r="H753" s="70"/>
    </row>
    <row r="754" customFormat="false" ht="12.75" hidden="false" customHeight="false" outlineLevel="0" collapsed="false">
      <c r="B754" s="70"/>
      <c r="C754" s="70"/>
      <c r="D754" s="70"/>
      <c r="E754" s="70"/>
      <c r="F754" s="70"/>
      <c r="G754" s="70"/>
      <c r="H754" s="70"/>
    </row>
    <row r="755" customFormat="false" ht="12.75" hidden="false" customHeight="false" outlineLevel="0" collapsed="false">
      <c r="B755" s="70"/>
      <c r="C755" s="70"/>
      <c r="D755" s="70"/>
      <c r="E755" s="70"/>
      <c r="F755" s="70"/>
      <c r="G755" s="70"/>
      <c r="H755" s="70"/>
    </row>
    <row r="756" customFormat="false" ht="12.75" hidden="false" customHeight="false" outlineLevel="0" collapsed="false">
      <c r="B756" s="70"/>
      <c r="C756" s="70"/>
      <c r="D756" s="70"/>
      <c r="E756" s="70"/>
      <c r="F756" s="70"/>
      <c r="G756" s="70"/>
      <c r="H756" s="70"/>
    </row>
    <row r="757" customFormat="false" ht="12.75" hidden="false" customHeight="false" outlineLevel="0" collapsed="false">
      <c r="B757" s="70"/>
      <c r="C757" s="70"/>
      <c r="D757" s="70"/>
      <c r="E757" s="70"/>
      <c r="F757" s="70"/>
      <c r="G757" s="70"/>
      <c r="H757" s="70"/>
    </row>
    <row r="758" customFormat="false" ht="12.75" hidden="false" customHeight="false" outlineLevel="0" collapsed="false">
      <c r="B758" s="70"/>
      <c r="C758" s="70"/>
      <c r="D758" s="70"/>
      <c r="E758" s="70"/>
      <c r="F758" s="70"/>
      <c r="G758" s="70"/>
      <c r="H758" s="70"/>
    </row>
    <row r="759" customFormat="false" ht="12.75" hidden="false" customHeight="false" outlineLevel="0" collapsed="false">
      <c r="B759" s="70"/>
      <c r="C759" s="70"/>
      <c r="D759" s="70"/>
      <c r="E759" s="70"/>
      <c r="F759" s="70"/>
      <c r="G759" s="70"/>
      <c r="H759" s="70"/>
    </row>
    <row r="760" customFormat="false" ht="12.75" hidden="false" customHeight="false" outlineLevel="0" collapsed="false">
      <c r="B760" s="70"/>
      <c r="C760" s="70"/>
      <c r="D760" s="70"/>
      <c r="E760" s="70"/>
      <c r="F760" s="70"/>
      <c r="G760" s="70"/>
      <c r="H760" s="70"/>
    </row>
    <row r="761" customFormat="false" ht="12.75" hidden="false" customHeight="false" outlineLevel="0" collapsed="false">
      <c r="B761" s="70"/>
      <c r="C761" s="70"/>
      <c r="D761" s="70"/>
      <c r="E761" s="70"/>
      <c r="F761" s="70"/>
      <c r="G761" s="70"/>
      <c r="H761" s="70"/>
    </row>
    <row r="762" customFormat="false" ht="12.75" hidden="false" customHeight="false" outlineLevel="0" collapsed="false">
      <c r="B762" s="70"/>
      <c r="C762" s="70"/>
      <c r="D762" s="70"/>
      <c r="E762" s="70"/>
      <c r="F762" s="70"/>
      <c r="G762" s="70"/>
      <c r="H762" s="70"/>
    </row>
    <row r="763" customFormat="false" ht="12.75" hidden="false" customHeight="false" outlineLevel="0" collapsed="false">
      <c r="B763" s="70"/>
      <c r="C763" s="70"/>
      <c r="D763" s="70"/>
      <c r="E763" s="70"/>
      <c r="F763" s="70"/>
      <c r="G763" s="70"/>
      <c r="H763" s="70"/>
    </row>
    <row r="764" customFormat="false" ht="12.75" hidden="false" customHeight="false" outlineLevel="0" collapsed="false">
      <c r="B764" s="70"/>
      <c r="C764" s="70"/>
      <c r="D764" s="70"/>
      <c r="E764" s="70"/>
      <c r="F764" s="70"/>
      <c r="G764" s="70"/>
      <c r="H764" s="70"/>
    </row>
    <row r="765" customFormat="false" ht="12.75" hidden="false" customHeight="false" outlineLevel="0" collapsed="false">
      <c r="B765" s="70"/>
      <c r="C765" s="70"/>
      <c r="D765" s="70"/>
      <c r="E765" s="70"/>
      <c r="F765" s="70"/>
      <c r="G765" s="70"/>
      <c r="H765" s="70"/>
    </row>
    <row r="766" customFormat="false" ht="12.75" hidden="false" customHeight="false" outlineLevel="0" collapsed="false">
      <c r="B766" s="70"/>
      <c r="C766" s="70"/>
      <c r="D766" s="70"/>
      <c r="E766" s="70"/>
      <c r="F766" s="70"/>
      <c r="G766" s="70"/>
      <c r="H766" s="70"/>
    </row>
    <row r="767" customFormat="false" ht="12.75" hidden="false" customHeight="false" outlineLevel="0" collapsed="false">
      <c r="B767" s="70"/>
      <c r="C767" s="70"/>
      <c r="D767" s="70"/>
      <c r="E767" s="70"/>
      <c r="F767" s="70"/>
      <c r="G767" s="70"/>
      <c r="H767" s="70"/>
    </row>
    <row r="768" customFormat="false" ht="12.75" hidden="false" customHeight="false" outlineLevel="0" collapsed="false">
      <c r="B768" s="70"/>
      <c r="C768" s="70"/>
      <c r="D768" s="70"/>
      <c r="E768" s="70"/>
      <c r="F768" s="70"/>
      <c r="G768" s="70"/>
      <c r="H768" s="70"/>
    </row>
    <row r="769" customFormat="false" ht="12.75" hidden="false" customHeight="false" outlineLevel="0" collapsed="false">
      <c r="B769" s="70"/>
      <c r="C769" s="70"/>
      <c r="D769" s="70"/>
      <c r="E769" s="70"/>
      <c r="F769" s="70"/>
      <c r="G769" s="70"/>
      <c r="H769" s="70"/>
    </row>
    <row r="770" customFormat="false" ht="12.75" hidden="false" customHeight="false" outlineLevel="0" collapsed="false">
      <c r="B770" s="70"/>
      <c r="C770" s="70"/>
      <c r="D770" s="70"/>
      <c r="E770" s="70"/>
      <c r="F770" s="70"/>
      <c r="G770" s="70"/>
      <c r="H770" s="70"/>
    </row>
    <row r="771" customFormat="false" ht="12.75" hidden="false" customHeight="false" outlineLevel="0" collapsed="false">
      <c r="B771" s="70"/>
      <c r="C771" s="70"/>
      <c r="D771" s="70"/>
      <c r="E771" s="70"/>
      <c r="F771" s="70"/>
      <c r="G771" s="70"/>
      <c r="H771" s="70"/>
    </row>
    <row r="772" customFormat="false" ht="12.75" hidden="false" customHeight="false" outlineLevel="0" collapsed="false">
      <c r="B772" s="70"/>
      <c r="C772" s="70"/>
      <c r="D772" s="70"/>
      <c r="E772" s="70"/>
      <c r="F772" s="70"/>
      <c r="G772" s="70"/>
      <c r="H772" s="70"/>
    </row>
    <row r="773" customFormat="false" ht="12.75" hidden="false" customHeight="false" outlineLevel="0" collapsed="false">
      <c r="B773" s="70"/>
      <c r="C773" s="70"/>
      <c r="D773" s="70"/>
      <c r="E773" s="70"/>
      <c r="F773" s="70"/>
      <c r="G773" s="70"/>
      <c r="H773" s="70"/>
    </row>
    <row r="774" customFormat="false" ht="12.75" hidden="false" customHeight="false" outlineLevel="0" collapsed="false">
      <c r="B774" s="70"/>
      <c r="C774" s="70"/>
      <c r="D774" s="70"/>
      <c r="E774" s="70"/>
      <c r="F774" s="70"/>
      <c r="G774" s="70"/>
      <c r="H774" s="70"/>
    </row>
    <row r="775" customFormat="false" ht="12.75" hidden="false" customHeight="false" outlineLevel="0" collapsed="false">
      <c r="B775" s="70"/>
      <c r="C775" s="70"/>
      <c r="D775" s="70"/>
      <c r="E775" s="70"/>
      <c r="F775" s="70"/>
      <c r="G775" s="70"/>
      <c r="H775" s="70"/>
    </row>
    <row r="776" customFormat="false" ht="12.75" hidden="false" customHeight="false" outlineLevel="0" collapsed="false">
      <c r="B776" s="70"/>
      <c r="C776" s="70"/>
      <c r="D776" s="70"/>
      <c r="E776" s="70"/>
      <c r="F776" s="70"/>
      <c r="G776" s="70"/>
      <c r="H776" s="70"/>
    </row>
    <row r="777" customFormat="false" ht="12.75" hidden="false" customHeight="false" outlineLevel="0" collapsed="false">
      <c r="B777" s="70"/>
      <c r="C777" s="70"/>
      <c r="D777" s="70"/>
      <c r="E777" s="70"/>
      <c r="F777" s="70"/>
      <c r="G777" s="70"/>
      <c r="H777" s="70"/>
    </row>
    <row r="778" customFormat="false" ht="12.75" hidden="false" customHeight="false" outlineLevel="0" collapsed="false">
      <c r="B778" s="70"/>
      <c r="C778" s="70"/>
      <c r="D778" s="70"/>
      <c r="E778" s="70"/>
      <c r="F778" s="70"/>
      <c r="G778" s="70"/>
      <c r="H778" s="70"/>
    </row>
    <row r="779" customFormat="false" ht="12.75" hidden="false" customHeight="false" outlineLevel="0" collapsed="false">
      <c r="B779" s="70"/>
      <c r="C779" s="70"/>
      <c r="D779" s="70"/>
      <c r="E779" s="70"/>
      <c r="F779" s="70"/>
      <c r="G779" s="70"/>
      <c r="H779" s="70"/>
    </row>
    <row r="780" customFormat="false" ht="12.75" hidden="false" customHeight="false" outlineLevel="0" collapsed="false">
      <c r="B780" s="70"/>
      <c r="C780" s="70"/>
      <c r="D780" s="70"/>
      <c r="E780" s="70"/>
      <c r="F780" s="70"/>
      <c r="G780" s="70"/>
      <c r="H780" s="70"/>
    </row>
    <row r="781" customFormat="false" ht="12.75" hidden="false" customHeight="false" outlineLevel="0" collapsed="false">
      <c r="B781" s="70"/>
      <c r="C781" s="70"/>
      <c r="D781" s="70"/>
      <c r="E781" s="70"/>
      <c r="F781" s="70"/>
      <c r="G781" s="70"/>
      <c r="H781" s="70"/>
    </row>
    <row r="782" customFormat="false" ht="12.75" hidden="false" customHeight="false" outlineLevel="0" collapsed="false">
      <c r="B782" s="70"/>
      <c r="C782" s="70"/>
      <c r="D782" s="70"/>
      <c r="E782" s="70"/>
      <c r="F782" s="70"/>
      <c r="G782" s="70"/>
      <c r="H782" s="70"/>
    </row>
    <row r="783" customFormat="false" ht="12.75" hidden="false" customHeight="false" outlineLevel="0" collapsed="false">
      <c r="B783" s="70"/>
      <c r="C783" s="70"/>
      <c r="D783" s="70"/>
      <c r="E783" s="70"/>
      <c r="F783" s="70"/>
      <c r="G783" s="70"/>
      <c r="H783" s="70"/>
    </row>
    <row r="784" customFormat="false" ht="12.75" hidden="false" customHeight="false" outlineLevel="0" collapsed="false">
      <c r="B784" s="70"/>
      <c r="C784" s="70"/>
      <c r="D784" s="70"/>
      <c r="E784" s="70"/>
      <c r="F784" s="70"/>
      <c r="G784" s="70"/>
      <c r="H784" s="70"/>
    </row>
    <row r="785" customFormat="false" ht="12.75" hidden="false" customHeight="false" outlineLevel="0" collapsed="false">
      <c r="B785" s="70"/>
      <c r="C785" s="70"/>
      <c r="D785" s="70"/>
      <c r="E785" s="70"/>
      <c r="F785" s="70"/>
      <c r="G785" s="70"/>
      <c r="H785" s="70"/>
    </row>
    <row r="786" customFormat="false" ht="12.75" hidden="false" customHeight="false" outlineLevel="0" collapsed="false">
      <c r="B786" s="70"/>
      <c r="C786" s="70"/>
      <c r="D786" s="70"/>
      <c r="E786" s="70"/>
      <c r="F786" s="70"/>
      <c r="G786" s="70"/>
      <c r="H786" s="70"/>
    </row>
    <row r="787" customFormat="false" ht="12.75" hidden="false" customHeight="false" outlineLevel="0" collapsed="false">
      <c r="B787" s="70"/>
      <c r="C787" s="70"/>
      <c r="D787" s="70"/>
      <c r="E787" s="70"/>
      <c r="F787" s="70"/>
      <c r="G787" s="70"/>
      <c r="H787" s="70"/>
    </row>
    <row r="788" customFormat="false" ht="12.75" hidden="false" customHeight="false" outlineLevel="0" collapsed="false">
      <c r="B788" s="70"/>
      <c r="C788" s="70"/>
      <c r="D788" s="70"/>
      <c r="E788" s="70"/>
      <c r="F788" s="70"/>
      <c r="G788" s="70"/>
      <c r="H788" s="70"/>
    </row>
    <row r="789" customFormat="false" ht="12.75" hidden="false" customHeight="false" outlineLevel="0" collapsed="false">
      <c r="B789" s="70"/>
      <c r="C789" s="70"/>
      <c r="D789" s="70"/>
      <c r="E789" s="70"/>
      <c r="F789" s="70"/>
      <c r="G789" s="70"/>
      <c r="H789" s="70"/>
    </row>
    <row r="790" customFormat="false" ht="12.75" hidden="false" customHeight="false" outlineLevel="0" collapsed="false">
      <c r="B790" s="70"/>
      <c r="C790" s="70"/>
      <c r="D790" s="70"/>
      <c r="E790" s="70"/>
      <c r="F790" s="70"/>
      <c r="G790" s="70"/>
      <c r="H790" s="70"/>
    </row>
    <row r="791" customFormat="false" ht="12.75" hidden="false" customHeight="false" outlineLevel="0" collapsed="false">
      <c r="B791" s="70"/>
      <c r="C791" s="70"/>
      <c r="D791" s="70"/>
      <c r="E791" s="70"/>
      <c r="F791" s="70"/>
      <c r="G791" s="70"/>
      <c r="H791" s="70"/>
    </row>
    <row r="792" customFormat="false" ht="12.75" hidden="false" customHeight="false" outlineLevel="0" collapsed="false">
      <c r="B792" s="70"/>
      <c r="C792" s="70"/>
      <c r="D792" s="70"/>
      <c r="E792" s="70"/>
      <c r="F792" s="70"/>
      <c r="G792" s="70"/>
      <c r="H792" s="70"/>
    </row>
    <row r="793" customFormat="false" ht="12.75" hidden="false" customHeight="false" outlineLevel="0" collapsed="false">
      <c r="B793" s="70"/>
      <c r="C793" s="70"/>
      <c r="D793" s="70"/>
      <c r="E793" s="70"/>
      <c r="F793" s="70"/>
      <c r="G793" s="70"/>
      <c r="H793" s="70"/>
    </row>
    <row r="794" customFormat="false" ht="12.75" hidden="false" customHeight="false" outlineLevel="0" collapsed="false">
      <c r="B794" s="70"/>
      <c r="C794" s="70"/>
      <c r="D794" s="70"/>
      <c r="E794" s="70"/>
      <c r="F794" s="70"/>
      <c r="G794" s="70"/>
      <c r="H794" s="70"/>
    </row>
    <row r="795" customFormat="false" ht="12.75" hidden="false" customHeight="false" outlineLevel="0" collapsed="false">
      <c r="B795" s="70"/>
      <c r="C795" s="70"/>
      <c r="D795" s="70"/>
      <c r="E795" s="70"/>
      <c r="F795" s="70"/>
      <c r="G795" s="70"/>
      <c r="H795" s="70"/>
    </row>
    <row r="796" customFormat="false" ht="12.75" hidden="false" customHeight="false" outlineLevel="0" collapsed="false">
      <c r="B796" s="70"/>
      <c r="C796" s="70"/>
      <c r="D796" s="70"/>
      <c r="E796" s="70"/>
      <c r="F796" s="70"/>
      <c r="G796" s="70"/>
      <c r="H796" s="70"/>
    </row>
    <row r="797" customFormat="false" ht="12.75" hidden="false" customHeight="false" outlineLevel="0" collapsed="false">
      <c r="B797" s="70"/>
      <c r="C797" s="70"/>
      <c r="D797" s="70"/>
      <c r="E797" s="70"/>
      <c r="F797" s="70"/>
      <c r="G797" s="70"/>
      <c r="H797" s="70"/>
    </row>
    <row r="798" customFormat="false" ht="12.75" hidden="false" customHeight="false" outlineLevel="0" collapsed="false">
      <c r="B798" s="70"/>
      <c r="C798" s="70"/>
      <c r="D798" s="70"/>
      <c r="E798" s="70"/>
      <c r="F798" s="70"/>
      <c r="G798" s="70"/>
      <c r="H798" s="70"/>
    </row>
    <row r="799" customFormat="false" ht="12.75" hidden="false" customHeight="false" outlineLevel="0" collapsed="false">
      <c r="B799" s="70"/>
      <c r="C799" s="70"/>
      <c r="D799" s="70"/>
      <c r="E799" s="70"/>
      <c r="F799" s="70"/>
      <c r="G799" s="70"/>
      <c r="H799" s="70"/>
    </row>
    <row r="800" customFormat="false" ht="12.75" hidden="false" customHeight="false" outlineLevel="0" collapsed="false">
      <c r="B800" s="70"/>
      <c r="C800" s="70"/>
      <c r="D800" s="70"/>
      <c r="E800" s="70"/>
      <c r="F800" s="70"/>
      <c r="G800" s="70"/>
      <c r="H800" s="70"/>
    </row>
    <row r="801" customFormat="false" ht="12.75" hidden="false" customHeight="false" outlineLevel="0" collapsed="false">
      <c r="B801" s="70"/>
      <c r="C801" s="70"/>
      <c r="D801" s="70"/>
      <c r="E801" s="70"/>
      <c r="F801" s="70"/>
      <c r="G801" s="70"/>
      <c r="H801" s="70"/>
    </row>
    <row r="802" customFormat="false" ht="12.75" hidden="false" customHeight="false" outlineLevel="0" collapsed="false">
      <c r="B802" s="70"/>
      <c r="C802" s="70"/>
      <c r="D802" s="70"/>
      <c r="E802" s="70"/>
      <c r="F802" s="70"/>
      <c r="G802" s="70"/>
      <c r="H802" s="70"/>
    </row>
    <row r="803" customFormat="false" ht="12.75" hidden="false" customHeight="false" outlineLevel="0" collapsed="false">
      <c r="B803" s="70"/>
      <c r="C803" s="70"/>
      <c r="D803" s="70"/>
      <c r="E803" s="70"/>
      <c r="F803" s="70"/>
      <c r="G803" s="70"/>
      <c r="H803" s="70"/>
    </row>
    <row r="804" customFormat="false" ht="12.75" hidden="false" customHeight="false" outlineLevel="0" collapsed="false">
      <c r="B804" s="70"/>
      <c r="C804" s="70"/>
      <c r="D804" s="70"/>
      <c r="E804" s="70"/>
      <c r="F804" s="70"/>
      <c r="G804" s="70"/>
      <c r="H804" s="70"/>
    </row>
    <row r="805" customFormat="false" ht="12.75" hidden="false" customHeight="false" outlineLevel="0" collapsed="false">
      <c r="B805" s="70"/>
      <c r="C805" s="70"/>
      <c r="D805" s="70"/>
      <c r="E805" s="70"/>
      <c r="F805" s="70"/>
      <c r="G805" s="70"/>
      <c r="H805" s="70"/>
    </row>
    <row r="806" customFormat="false" ht="12.75" hidden="false" customHeight="false" outlineLevel="0" collapsed="false">
      <c r="B806" s="70"/>
      <c r="C806" s="70"/>
      <c r="D806" s="70"/>
      <c r="E806" s="70"/>
      <c r="F806" s="70"/>
      <c r="G806" s="70"/>
      <c r="H806" s="70"/>
    </row>
    <row r="807" customFormat="false" ht="12.75" hidden="false" customHeight="false" outlineLevel="0" collapsed="false">
      <c r="B807" s="70"/>
      <c r="C807" s="70"/>
      <c r="D807" s="70"/>
      <c r="E807" s="70"/>
      <c r="F807" s="70"/>
      <c r="G807" s="70"/>
      <c r="H807" s="70"/>
    </row>
    <row r="808" customFormat="false" ht="12.75" hidden="false" customHeight="false" outlineLevel="0" collapsed="false">
      <c r="B808" s="70"/>
      <c r="C808" s="70"/>
      <c r="D808" s="70"/>
      <c r="E808" s="70"/>
      <c r="F808" s="70"/>
      <c r="G808" s="70"/>
      <c r="H808" s="70"/>
    </row>
    <row r="809" customFormat="false" ht="12.75" hidden="false" customHeight="false" outlineLevel="0" collapsed="false">
      <c r="B809" s="70"/>
      <c r="C809" s="70"/>
      <c r="D809" s="70"/>
      <c r="E809" s="70"/>
      <c r="F809" s="70"/>
      <c r="G809" s="70"/>
      <c r="H809" s="70"/>
    </row>
    <row r="810" customFormat="false" ht="12.75" hidden="false" customHeight="false" outlineLevel="0" collapsed="false">
      <c r="B810" s="70"/>
      <c r="C810" s="70"/>
      <c r="D810" s="70"/>
      <c r="E810" s="70"/>
      <c r="F810" s="70"/>
      <c r="G810" s="70"/>
      <c r="H810" s="70"/>
    </row>
    <row r="811" customFormat="false" ht="12.75" hidden="false" customHeight="false" outlineLevel="0" collapsed="false">
      <c r="B811" s="70"/>
      <c r="C811" s="70"/>
      <c r="D811" s="70"/>
      <c r="E811" s="70"/>
      <c r="F811" s="70"/>
      <c r="G811" s="70"/>
      <c r="H811" s="70"/>
    </row>
    <row r="812" customFormat="false" ht="12.75" hidden="false" customHeight="false" outlineLevel="0" collapsed="false">
      <c r="B812" s="70"/>
      <c r="C812" s="70"/>
      <c r="D812" s="70"/>
      <c r="E812" s="70"/>
      <c r="F812" s="70"/>
      <c r="G812" s="70"/>
      <c r="H812" s="70"/>
    </row>
    <row r="813" customFormat="false" ht="12.75" hidden="false" customHeight="false" outlineLevel="0" collapsed="false">
      <c r="B813" s="70"/>
      <c r="C813" s="70"/>
      <c r="D813" s="70"/>
      <c r="E813" s="70"/>
      <c r="F813" s="70"/>
      <c r="G813" s="70"/>
      <c r="H813" s="70"/>
    </row>
    <row r="814" customFormat="false" ht="12.75" hidden="false" customHeight="false" outlineLevel="0" collapsed="false">
      <c r="B814" s="70"/>
      <c r="C814" s="70"/>
      <c r="D814" s="70"/>
      <c r="E814" s="70"/>
      <c r="F814" s="70"/>
      <c r="G814" s="70"/>
      <c r="H814" s="70"/>
    </row>
    <row r="815" customFormat="false" ht="12.75" hidden="false" customHeight="false" outlineLevel="0" collapsed="false">
      <c r="B815" s="70"/>
      <c r="C815" s="70"/>
      <c r="D815" s="70"/>
      <c r="E815" s="70"/>
      <c r="F815" s="70"/>
      <c r="G815" s="70"/>
      <c r="H815" s="70"/>
    </row>
    <row r="816" customFormat="false" ht="12.75" hidden="false" customHeight="false" outlineLevel="0" collapsed="false">
      <c r="B816" s="70"/>
      <c r="C816" s="70"/>
      <c r="D816" s="70"/>
      <c r="E816" s="70"/>
      <c r="F816" s="70"/>
      <c r="G816" s="70"/>
      <c r="H816" s="70"/>
    </row>
    <row r="817" customFormat="false" ht="12.75" hidden="false" customHeight="false" outlineLevel="0" collapsed="false">
      <c r="B817" s="70"/>
      <c r="C817" s="70"/>
      <c r="D817" s="70"/>
      <c r="E817" s="70"/>
      <c r="F817" s="70"/>
      <c r="G817" s="70"/>
      <c r="H817" s="70"/>
    </row>
    <row r="818" customFormat="false" ht="12.75" hidden="false" customHeight="false" outlineLevel="0" collapsed="false">
      <c r="B818" s="70"/>
      <c r="C818" s="70"/>
      <c r="D818" s="70"/>
      <c r="E818" s="70"/>
      <c r="F818" s="70"/>
      <c r="G818" s="70"/>
      <c r="H818" s="70"/>
    </row>
    <row r="819" customFormat="false" ht="12.75" hidden="false" customHeight="false" outlineLevel="0" collapsed="false">
      <c r="B819" s="70"/>
      <c r="C819" s="70"/>
      <c r="D819" s="70"/>
      <c r="E819" s="70"/>
      <c r="F819" s="70"/>
      <c r="G819" s="70"/>
      <c r="H819" s="70"/>
    </row>
    <row r="820" customFormat="false" ht="12.75" hidden="false" customHeight="false" outlineLevel="0" collapsed="false">
      <c r="B820" s="70"/>
      <c r="C820" s="70"/>
      <c r="D820" s="70"/>
      <c r="E820" s="70"/>
      <c r="F820" s="70"/>
      <c r="G820" s="70"/>
      <c r="H820" s="70"/>
    </row>
    <row r="821" customFormat="false" ht="12.75" hidden="false" customHeight="false" outlineLevel="0" collapsed="false">
      <c r="B821" s="70"/>
      <c r="C821" s="70"/>
      <c r="D821" s="70"/>
      <c r="E821" s="70"/>
      <c r="F821" s="70"/>
      <c r="G821" s="70"/>
      <c r="H821" s="70"/>
    </row>
    <row r="822" customFormat="false" ht="12.75" hidden="false" customHeight="false" outlineLevel="0" collapsed="false">
      <c r="B822" s="70"/>
      <c r="C822" s="70"/>
      <c r="D822" s="70"/>
      <c r="E822" s="70"/>
      <c r="F822" s="70"/>
      <c r="G822" s="70"/>
      <c r="H822" s="70"/>
    </row>
    <row r="823" customFormat="false" ht="12.75" hidden="false" customHeight="false" outlineLevel="0" collapsed="false">
      <c r="B823" s="70"/>
      <c r="C823" s="70"/>
      <c r="D823" s="70"/>
      <c r="E823" s="70"/>
      <c r="F823" s="70"/>
      <c r="G823" s="70"/>
      <c r="H823" s="70"/>
    </row>
    <row r="824" customFormat="false" ht="12.75" hidden="false" customHeight="false" outlineLevel="0" collapsed="false">
      <c r="B824" s="70"/>
      <c r="C824" s="70"/>
      <c r="D824" s="70"/>
      <c r="E824" s="70"/>
      <c r="F824" s="70"/>
      <c r="G824" s="70"/>
      <c r="H824" s="70"/>
    </row>
    <row r="825" customFormat="false" ht="12.75" hidden="false" customHeight="false" outlineLevel="0" collapsed="false">
      <c r="B825" s="70"/>
      <c r="C825" s="70"/>
      <c r="D825" s="70"/>
      <c r="E825" s="70"/>
      <c r="F825" s="70"/>
      <c r="G825" s="70"/>
      <c r="H825" s="70"/>
    </row>
    <row r="826" customFormat="false" ht="12.75" hidden="false" customHeight="false" outlineLevel="0" collapsed="false">
      <c r="B826" s="70"/>
      <c r="C826" s="70"/>
      <c r="D826" s="70"/>
      <c r="E826" s="70"/>
      <c r="F826" s="70"/>
      <c r="G826" s="70"/>
      <c r="H826" s="70"/>
    </row>
    <row r="827" customFormat="false" ht="12.75" hidden="false" customHeight="false" outlineLevel="0" collapsed="false">
      <c r="B827" s="70"/>
      <c r="C827" s="70"/>
      <c r="D827" s="70"/>
      <c r="E827" s="70"/>
      <c r="F827" s="70"/>
      <c r="G827" s="70"/>
      <c r="H827" s="70"/>
    </row>
    <row r="828" customFormat="false" ht="12.75" hidden="false" customHeight="false" outlineLevel="0" collapsed="false">
      <c r="B828" s="70"/>
      <c r="C828" s="70"/>
      <c r="D828" s="70"/>
      <c r="E828" s="70"/>
      <c r="F828" s="70"/>
      <c r="G828" s="70"/>
      <c r="H828" s="70"/>
    </row>
    <row r="829" customFormat="false" ht="12.75" hidden="false" customHeight="false" outlineLevel="0" collapsed="false">
      <c r="B829" s="70"/>
      <c r="C829" s="70"/>
      <c r="D829" s="70"/>
      <c r="E829" s="70"/>
      <c r="F829" s="70"/>
      <c r="G829" s="70"/>
      <c r="H829" s="70"/>
    </row>
    <row r="830" customFormat="false" ht="12.75" hidden="false" customHeight="false" outlineLevel="0" collapsed="false">
      <c r="B830" s="70"/>
      <c r="C830" s="70"/>
      <c r="D830" s="70"/>
      <c r="E830" s="70"/>
      <c r="F830" s="70"/>
      <c r="G830" s="70"/>
      <c r="H830" s="70"/>
    </row>
    <row r="831" customFormat="false" ht="12.75" hidden="false" customHeight="false" outlineLevel="0" collapsed="false">
      <c r="B831" s="70"/>
      <c r="C831" s="70"/>
      <c r="D831" s="70"/>
      <c r="E831" s="70"/>
      <c r="F831" s="70"/>
      <c r="G831" s="70"/>
      <c r="H831" s="70"/>
    </row>
    <row r="832" customFormat="false" ht="12.75" hidden="false" customHeight="false" outlineLevel="0" collapsed="false">
      <c r="B832" s="70"/>
      <c r="C832" s="70"/>
      <c r="D832" s="70"/>
      <c r="E832" s="70"/>
      <c r="F832" s="70"/>
      <c r="G832" s="70"/>
      <c r="H832" s="70"/>
    </row>
    <row r="833" customFormat="false" ht="12.75" hidden="false" customHeight="false" outlineLevel="0" collapsed="false">
      <c r="B833" s="70"/>
      <c r="C833" s="70"/>
      <c r="D833" s="70"/>
      <c r="E833" s="70"/>
      <c r="F833" s="70"/>
      <c r="G833" s="70"/>
      <c r="H833" s="70"/>
    </row>
    <row r="834" customFormat="false" ht="12.75" hidden="false" customHeight="false" outlineLevel="0" collapsed="false">
      <c r="B834" s="70"/>
      <c r="C834" s="70"/>
      <c r="D834" s="70"/>
      <c r="E834" s="70"/>
      <c r="F834" s="70"/>
      <c r="G834" s="70"/>
      <c r="H834" s="70"/>
    </row>
    <row r="835" customFormat="false" ht="12.75" hidden="false" customHeight="false" outlineLevel="0" collapsed="false">
      <c r="B835" s="70"/>
      <c r="C835" s="70"/>
      <c r="D835" s="70"/>
      <c r="E835" s="70"/>
      <c r="F835" s="70"/>
      <c r="G835" s="70"/>
      <c r="H835" s="70"/>
    </row>
    <row r="836" customFormat="false" ht="12.75" hidden="false" customHeight="false" outlineLevel="0" collapsed="false">
      <c r="B836" s="70"/>
      <c r="C836" s="70"/>
      <c r="D836" s="70"/>
      <c r="E836" s="70"/>
      <c r="F836" s="70"/>
      <c r="G836" s="70"/>
      <c r="H836" s="70"/>
    </row>
    <row r="837" customFormat="false" ht="12.75" hidden="false" customHeight="false" outlineLevel="0" collapsed="false">
      <c r="B837" s="70"/>
      <c r="C837" s="70"/>
      <c r="D837" s="70"/>
      <c r="E837" s="70"/>
      <c r="F837" s="70"/>
      <c r="G837" s="70"/>
      <c r="H837" s="70"/>
    </row>
    <row r="838" customFormat="false" ht="12.75" hidden="false" customHeight="false" outlineLevel="0" collapsed="false">
      <c r="B838" s="70"/>
      <c r="C838" s="70"/>
      <c r="D838" s="70"/>
      <c r="E838" s="70"/>
      <c r="F838" s="70"/>
      <c r="G838" s="70"/>
      <c r="H838" s="70"/>
    </row>
    <row r="839" customFormat="false" ht="12.75" hidden="false" customHeight="false" outlineLevel="0" collapsed="false">
      <c r="B839" s="70"/>
      <c r="C839" s="70"/>
      <c r="D839" s="70"/>
      <c r="E839" s="70"/>
      <c r="F839" s="70"/>
      <c r="G839" s="70"/>
      <c r="H839" s="70"/>
    </row>
    <row r="840" customFormat="false" ht="12.75" hidden="false" customHeight="false" outlineLevel="0" collapsed="false">
      <c r="B840" s="70"/>
      <c r="C840" s="70"/>
      <c r="D840" s="70"/>
      <c r="E840" s="70"/>
      <c r="F840" s="70"/>
      <c r="G840" s="70"/>
      <c r="H840" s="70"/>
    </row>
    <row r="841" customFormat="false" ht="12.75" hidden="false" customHeight="false" outlineLevel="0" collapsed="false">
      <c r="B841" s="70"/>
      <c r="C841" s="70"/>
      <c r="D841" s="70"/>
      <c r="E841" s="70"/>
      <c r="F841" s="70"/>
      <c r="G841" s="70"/>
      <c r="H841" s="70"/>
    </row>
    <row r="842" customFormat="false" ht="12.75" hidden="false" customHeight="false" outlineLevel="0" collapsed="false">
      <c r="B842" s="70"/>
      <c r="C842" s="70"/>
      <c r="D842" s="70"/>
      <c r="E842" s="70"/>
      <c r="F842" s="70"/>
      <c r="G842" s="70"/>
      <c r="H842" s="70"/>
    </row>
    <row r="843" customFormat="false" ht="12.75" hidden="false" customHeight="false" outlineLevel="0" collapsed="false">
      <c r="B843" s="70"/>
      <c r="C843" s="70"/>
      <c r="D843" s="70"/>
      <c r="E843" s="70"/>
      <c r="F843" s="70"/>
      <c r="G843" s="70"/>
      <c r="H843" s="70"/>
    </row>
    <row r="844" customFormat="false" ht="12.75" hidden="false" customHeight="false" outlineLevel="0" collapsed="false">
      <c r="B844" s="70"/>
      <c r="C844" s="70"/>
      <c r="D844" s="70"/>
      <c r="E844" s="70"/>
      <c r="F844" s="70"/>
      <c r="G844" s="70"/>
      <c r="H844" s="70"/>
    </row>
    <row r="845" customFormat="false" ht="12.75" hidden="false" customHeight="false" outlineLevel="0" collapsed="false">
      <c r="B845" s="70"/>
      <c r="C845" s="70"/>
      <c r="D845" s="70"/>
      <c r="E845" s="70"/>
      <c r="F845" s="70"/>
      <c r="G845" s="70"/>
      <c r="H845" s="70"/>
    </row>
    <row r="846" customFormat="false" ht="12.75" hidden="false" customHeight="false" outlineLevel="0" collapsed="false">
      <c r="B846" s="70"/>
      <c r="C846" s="70"/>
      <c r="D846" s="70"/>
      <c r="E846" s="70"/>
      <c r="F846" s="70"/>
      <c r="G846" s="70"/>
      <c r="H846" s="70"/>
    </row>
    <row r="847" customFormat="false" ht="12.75" hidden="false" customHeight="false" outlineLevel="0" collapsed="false">
      <c r="B847" s="70"/>
      <c r="C847" s="70"/>
      <c r="D847" s="70"/>
      <c r="E847" s="70"/>
      <c r="F847" s="70"/>
      <c r="G847" s="70"/>
      <c r="H847" s="70"/>
    </row>
    <row r="848" customFormat="false" ht="12.75" hidden="false" customHeight="false" outlineLevel="0" collapsed="false">
      <c r="B848" s="70"/>
      <c r="C848" s="70"/>
      <c r="D848" s="70"/>
      <c r="E848" s="70"/>
      <c r="F848" s="70"/>
      <c r="G848" s="70"/>
      <c r="H848" s="70"/>
    </row>
    <row r="849" customFormat="false" ht="12.75" hidden="false" customHeight="false" outlineLevel="0" collapsed="false">
      <c r="B849" s="70"/>
      <c r="C849" s="70"/>
      <c r="D849" s="70"/>
      <c r="E849" s="70"/>
      <c r="F849" s="70"/>
      <c r="G849" s="70"/>
      <c r="H849" s="70"/>
    </row>
    <row r="850" customFormat="false" ht="12.75" hidden="false" customHeight="false" outlineLevel="0" collapsed="false">
      <c r="B850" s="70"/>
      <c r="C850" s="70"/>
      <c r="D850" s="70"/>
      <c r="E850" s="70"/>
      <c r="F850" s="70"/>
      <c r="G850" s="70"/>
      <c r="H850" s="70"/>
    </row>
    <row r="851" customFormat="false" ht="12.75" hidden="false" customHeight="false" outlineLevel="0" collapsed="false">
      <c r="B851" s="70"/>
      <c r="C851" s="70"/>
      <c r="D851" s="70"/>
      <c r="E851" s="70"/>
      <c r="F851" s="70"/>
      <c r="G851" s="70"/>
      <c r="H851" s="70"/>
    </row>
    <row r="852" customFormat="false" ht="12.75" hidden="false" customHeight="false" outlineLevel="0" collapsed="false">
      <c r="B852" s="70"/>
      <c r="C852" s="70"/>
      <c r="D852" s="70"/>
      <c r="E852" s="70"/>
      <c r="F852" s="70"/>
      <c r="G852" s="70"/>
      <c r="H852" s="70"/>
    </row>
    <row r="853" customFormat="false" ht="12.75" hidden="false" customHeight="false" outlineLevel="0" collapsed="false">
      <c r="B853" s="70"/>
      <c r="C853" s="70"/>
      <c r="D853" s="70"/>
      <c r="E853" s="70"/>
      <c r="F853" s="70"/>
      <c r="G853" s="70"/>
      <c r="H853" s="70"/>
    </row>
    <row r="854" customFormat="false" ht="12.75" hidden="false" customHeight="false" outlineLevel="0" collapsed="false">
      <c r="B854" s="70"/>
      <c r="C854" s="70"/>
      <c r="D854" s="70"/>
      <c r="E854" s="70"/>
      <c r="F854" s="70"/>
      <c r="G854" s="70"/>
      <c r="H854" s="70"/>
    </row>
    <row r="855" customFormat="false" ht="12.75" hidden="false" customHeight="false" outlineLevel="0" collapsed="false">
      <c r="B855" s="70"/>
      <c r="C855" s="70"/>
      <c r="D855" s="70"/>
      <c r="E855" s="70"/>
      <c r="F855" s="70"/>
      <c r="G855" s="70"/>
      <c r="H855" s="70"/>
    </row>
    <row r="856" customFormat="false" ht="12.75" hidden="false" customHeight="false" outlineLevel="0" collapsed="false">
      <c r="B856" s="70"/>
      <c r="C856" s="70"/>
      <c r="D856" s="70"/>
      <c r="E856" s="70"/>
      <c r="F856" s="70"/>
      <c r="G856" s="70"/>
      <c r="H856" s="70"/>
    </row>
    <row r="857" customFormat="false" ht="12.75" hidden="false" customHeight="false" outlineLevel="0" collapsed="false">
      <c r="B857" s="70"/>
      <c r="C857" s="70"/>
      <c r="D857" s="70"/>
      <c r="E857" s="70"/>
      <c r="F857" s="70"/>
      <c r="G857" s="70"/>
      <c r="H857" s="70"/>
    </row>
    <row r="858" customFormat="false" ht="12.75" hidden="false" customHeight="false" outlineLevel="0" collapsed="false">
      <c r="B858" s="70"/>
      <c r="C858" s="70"/>
      <c r="D858" s="70"/>
      <c r="E858" s="70"/>
      <c r="F858" s="70"/>
      <c r="G858" s="70"/>
      <c r="H858" s="70"/>
    </row>
    <row r="859" customFormat="false" ht="12.75" hidden="false" customHeight="false" outlineLevel="0" collapsed="false">
      <c r="B859" s="70"/>
      <c r="C859" s="70"/>
      <c r="D859" s="70"/>
      <c r="E859" s="70"/>
      <c r="F859" s="70"/>
      <c r="G859" s="70"/>
      <c r="H859" s="70"/>
    </row>
    <row r="860" customFormat="false" ht="12.75" hidden="false" customHeight="false" outlineLevel="0" collapsed="false">
      <c r="B860" s="70"/>
      <c r="C860" s="70"/>
      <c r="D860" s="70"/>
      <c r="E860" s="70"/>
      <c r="F860" s="70"/>
      <c r="G860" s="70"/>
      <c r="H860" s="70"/>
    </row>
    <row r="861" customFormat="false" ht="12.75" hidden="false" customHeight="false" outlineLevel="0" collapsed="false">
      <c r="B861" s="70"/>
      <c r="C861" s="70"/>
      <c r="D861" s="70"/>
      <c r="E861" s="70"/>
      <c r="F861" s="70"/>
      <c r="G861" s="70"/>
      <c r="H861" s="70"/>
    </row>
    <row r="862" customFormat="false" ht="12.75" hidden="false" customHeight="false" outlineLevel="0" collapsed="false">
      <c r="B862" s="70"/>
      <c r="C862" s="70"/>
      <c r="D862" s="70"/>
      <c r="E862" s="70"/>
      <c r="F862" s="70"/>
      <c r="G862" s="70"/>
      <c r="H862" s="70"/>
    </row>
    <row r="863" customFormat="false" ht="12.75" hidden="false" customHeight="false" outlineLevel="0" collapsed="false">
      <c r="B863" s="70"/>
      <c r="C863" s="70"/>
      <c r="D863" s="70"/>
      <c r="E863" s="70"/>
      <c r="F863" s="70"/>
      <c r="G863" s="70"/>
      <c r="H863" s="70"/>
    </row>
    <row r="864" customFormat="false" ht="12.75" hidden="false" customHeight="false" outlineLevel="0" collapsed="false">
      <c r="B864" s="70"/>
      <c r="C864" s="70"/>
      <c r="D864" s="70"/>
      <c r="E864" s="70"/>
      <c r="F864" s="70"/>
      <c r="G864" s="70"/>
      <c r="H864" s="70"/>
    </row>
    <row r="865" customFormat="false" ht="12.75" hidden="false" customHeight="false" outlineLevel="0" collapsed="false">
      <c r="B865" s="70"/>
      <c r="C865" s="70"/>
      <c r="D865" s="70"/>
      <c r="E865" s="70"/>
      <c r="F865" s="70"/>
      <c r="G865" s="70"/>
      <c r="H865" s="70"/>
    </row>
    <row r="866" customFormat="false" ht="12.75" hidden="false" customHeight="false" outlineLevel="0" collapsed="false">
      <c r="B866" s="70"/>
      <c r="C866" s="70"/>
      <c r="D866" s="70"/>
      <c r="E866" s="70"/>
      <c r="F866" s="70"/>
      <c r="G866" s="70"/>
      <c r="H866" s="70"/>
    </row>
    <row r="867" customFormat="false" ht="12.75" hidden="false" customHeight="false" outlineLevel="0" collapsed="false">
      <c r="B867" s="70"/>
      <c r="C867" s="70"/>
      <c r="D867" s="70"/>
      <c r="E867" s="70"/>
      <c r="F867" s="70"/>
      <c r="G867" s="70"/>
      <c r="H867" s="70"/>
    </row>
    <row r="868" customFormat="false" ht="12.75" hidden="false" customHeight="false" outlineLevel="0" collapsed="false">
      <c r="B868" s="70"/>
      <c r="C868" s="70"/>
      <c r="D868" s="70"/>
      <c r="E868" s="70"/>
      <c r="F868" s="70"/>
      <c r="G868" s="70"/>
      <c r="H868" s="70"/>
    </row>
    <row r="869" customFormat="false" ht="12.75" hidden="false" customHeight="false" outlineLevel="0" collapsed="false">
      <c r="B869" s="70"/>
      <c r="C869" s="70"/>
      <c r="D869" s="70"/>
      <c r="E869" s="70"/>
      <c r="F869" s="70"/>
      <c r="G869" s="70"/>
      <c r="H869" s="70"/>
    </row>
    <row r="870" customFormat="false" ht="12.75" hidden="false" customHeight="false" outlineLevel="0" collapsed="false">
      <c r="B870" s="70"/>
      <c r="C870" s="70"/>
      <c r="D870" s="70"/>
      <c r="E870" s="70"/>
      <c r="F870" s="70"/>
      <c r="G870" s="70"/>
      <c r="H870" s="70"/>
    </row>
    <row r="871" customFormat="false" ht="12.75" hidden="false" customHeight="false" outlineLevel="0" collapsed="false">
      <c r="B871" s="70"/>
      <c r="C871" s="70"/>
      <c r="D871" s="70"/>
      <c r="E871" s="70"/>
      <c r="F871" s="70"/>
      <c r="G871" s="70"/>
      <c r="H871" s="70"/>
    </row>
    <row r="872" customFormat="false" ht="12.75" hidden="false" customHeight="false" outlineLevel="0" collapsed="false">
      <c r="B872" s="70"/>
      <c r="C872" s="70"/>
      <c r="D872" s="70"/>
      <c r="E872" s="70"/>
      <c r="F872" s="70"/>
      <c r="G872" s="70"/>
      <c r="H872" s="70"/>
    </row>
    <row r="873" customFormat="false" ht="12.75" hidden="false" customHeight="false" outlineLevel="0" collapsed="false">
      <c r="B873" s="70"/>
      <c r="C873" s="70"/>
      <c r="D873" s="70"/>
      <c r="E873" s="70"/>
      <c r="F873" s="70"/>
      <c r="G873" s="70"/>
      <c r="H873" s="70"/>
    </row>
    <row r="874" customFormat="false" ht="12.75" hidden="false" customHeight="false" outlineLevel="0" collapsed="false">
      <c r="B874" s="70"/>
      <c r="C874" s="70"/>
      <c r="D874" s="70"/>
      <c r="E874" s="70"/>
      <c r="F874" s="70"/>
      <c r="G874" s="70"/>
      <c r="H874" s="70"/>
    </row>
    <row r="875" customFormat="false" ht="12.75" hidden="false" customHeight="false" outlineLevel="0" collapsed="false">
      <c r="B875" s="70"/>
      <c r="C875" s="70"/>
      <c r="D875" s="70"/>
      <c r="E875" s="70"/>
      <c r="F875" s="70"/>
      <c r="G875" s="70"/>
      <c r="H875" s="70"/>
    </row>
    <row r="876" customFormat="false" ht="12.75" hidden="false" customHeight="false" outlineLevel="0" collapsed="false">
      <c r="B876" s="70"/>
      <c r="C876" s="70"/>
      <c r="D876" s="70"/>
      <c r="E876" s="70"/>
      <c r="F876" s="70"/>
      <c r="G876" s="70"/>
      <c r="H876" s="70"/>
    </row>
    <row r="877" customFormat="false" ht="12.75" hidden="false" customHeight="false" outlineLevel="0" collapsed="false">
      <c r="B877" s="70"/>
      <c r="C877" s="70"/>
      <c r="D877" s="70"/>
      <c r="E877" s="70"/>
      <c r="F877" s="70"/>
      <c r="G877" s="70"/>
      <c r="H877" s="70"/>
    </row>
    <row r="878" customFormat="false" ht="12.75" hidden="false" customHeight="false" outlineLevel="0" collapsed="false">
      <c r="B878" s="70"/>
      <c r="C878" s="70"/>
      <c r="D878" s="70"/>
      <c r="E878" s="70"/>
      <c r="F878" s="70"/>
      <c r="G878" s="70"/>
      <c r="H878" s="70"/>
    </row>
    <row r="879" customFormat="false" ht="12.75" hidden="false" customHeight="false" outlineLevel="0" collapsed="false">
      <c r="B879" s="70"/>
      <c r="C879" s="70"/>
      <c r="D879" s="70"/>
      <c r="E879" s="70"/>
      <c r="F879" s="70"/>
      <c r="G879" s="70"/>
      <c r="H879" s="70"/>
    </row>
    <row r="880" customFormat="false" ht="12.75" hidden="false" customHeight="false" outlineLevel="0" collapsed="false">
      <c r="B880" s="70"/>
      <c r="C880" s="70"/>
      <c r="D880" s="70"/>
      <c r="E880" s="70"/>
      <c r="F880" s="70"/>
      <c r="G880" s="70"/>
      <c r="H880" s="70"/>
    </row>
    <row r="881" customFormat="false" ht="12.75" hidden="false" customHeight="false" outlineLevel="0" collapsed="false">
      <c r="B881" s="70"/>
      <c r="C881" s="70"/>
      <c r="D881" s="70"/>
      <c r="E881" s="70"/>
      <c r="F881" s="70"/>
      <c r="G881" s="70"/>
      <c r="H881" s="70"/>
    </row>
    <row r="882" customFormat="false" ht="12.75" hidden="false" customHeight="false" outlineLevel="0" collapsed="false">
      <c r="B882" s="70"/>
      <c r="C882" s="70"/>
      <c r="D882" s="70"/>
      <c r="E882" s="70"/>
      <c r="F882" s="70"/>
      <c r="G882" s="70"/>
      <c r="H882" s="70"/>
    </row>
    <row r="883" customFormat="false" ht="12.75" hidden="false" customHeight="false" outlineLevel="0" collapsed="false">
      <c r="B883" s="70"/>
      <c r="C883" s="70"/>
      <c r="D883" s="70"/>
      <c r="E883" s="70"/>
      <c r="F883" s="70"/>
      <c r="G883" s="70"/>
      <c r="H883" s="70"/>
    </row>
    <row r="884" customFormat="false" ht="12.75" hidden="false" customHeight="false" outlineLevel="0" collapsed="false">
      <c r="B884" s="70"/>
      <c r="C884" s="70"/>
      <c r="D884" s="70"/>
      <c r="E884" s="70"/>
      <c r="F884" s="70"/>
      <c r="G884" s="70"/>
      <c r="H884" s="70"/>
    </row>
    <row r="885" customFormat="false" ht="12.75" hidden="false" customHeight="false" outlineLevel="0" collapsed="false">
      <c r="B885" s="70"/>
      <c r="C885" s="70"/>
      <c r="D885" s="70"/>
      <c r="E885" s="70"/>
      <c r="F885" s="70"/>
      <c r="G885" s="70"/>
      <c r="H885" s="70"/>
    </row>
    <row r="886" customFormat="false" ht="12.75" hidden="false" customHeight="false" outlineLevel="0" collapsed="false">
      <c r="B886" s="70"/>
      <c r="C886" s="70"/>
      <c r="D886" s="70"/>
      <c r="E886" s="70"/>
      <c r="F886" s="70"/>
      <c r="G886" s="70"/>
      <c r="H886" s="70"/>
    </row>
    <row r="887" customFormat="false" ht="12.75" hidden="false" customHeight="false" outlineLevel="0" collapsed="false">
      <c r="B887" s="70"/>
      <c r="C887" s="70"/>
      <c r="D887" s="70"/>
      <c r="E887" s="70"/>
      <c r="F887" s="70"/>
      <c r="G887" s="70"/>
      <c r="H887" s="70"/>
    </row>
    <row r="888" customFormat="false" ht="12.75" hidden="false" customHeight="false" outlineLevel="0" collapsed="false">
      <c r="B888" s="70"/>
      <c r="C888" s="70"/>
      <c r="D888" s="70"/>
      <c r="E888" s="70"/>
      <c r="F888" s="70"/>
      <c r="G888" s="70"/>
      <c r="H888" s="70"/>
    </row>
    <row r="889" customFormat="false" ht="12.75" hidden="false" customHeight="false" outlineLevel="0" collapsed="false">
      <c r="B889" s="70"/>
      <c r="C889" s="70"/>
      <c r="D889" s="70"/>
      <c r="E889" s="70"/>
      <c r="F889" s="70"/>
      <c r="G889" s="70"/>
      <c r="H889" s="70"/>
    </row>
    <row r="890" customFormat="false" ht="12.75" hidden="false" customHeight="false" outlineLevel="0" collapsed="false">
      <c r="B890" s="70"/>
      <c r="C890" s="70"/>
      <c r="D890" s="70"/>
      <c r="E890" s="70"/>
      <c r="F890" s="70"/>
      <c r="G890" s="70"/>
      <c r="H890" s="70"/>
    </row>
    <row r="891" customFormat="false" ht="12.75" hidden="false" customHeight="false" outlineLevel="0" collapsed="false">
      <c r="B891" s="70"/>
      <c r="C891" s="70"/>
      <c r="D891" s="70"/>
      <c r="E891" s="70"/>
      <c r="F891" s="70"/>
      <c r="G891" s="70"/>
      <c r="H891" s="70"/>
    </row>
    <row r="892" customFormat="false" ht="12.75" hidden="false" customHeight="false" outlineLevel="0" collapsed="false">
      <c r="B892" s="70"/>
      <c r="C892" s="70"/>
      <c r="D892" s="70"/>
      <c r="E892" s="70"/>
      <c r="F892" s="70"/>
      <c r="G892" s="70"/>
      <c r="H892" s="70"/>
    </row>
    <row r="893" customFormat="false" ht="12.75" hidden="false" customHeight="false" outlineLevel="0" collapsed="false">
      <c r="B893" s="70"/>
      <c r="C893" s="70"/>
      <c r="D893" s="70"/>
      <c r="E893" s="70"/>
      <c r="F893" s="70"/>
      <c r="G893" s="70"/>
      <c r="H893" s="70"/>
    </row>
    <row r="894" customFormat="false" ht="12.75" hidden="false" customHeight="false" outlineLevel="0" collapsed="false">
      <c r="B894" s="70"/>
      <c r="C894" s="70"/>
      <c r="D894" s="70"/>
      <c r="E894" s="70"/>
      <c r="F894" s="70"/>
      <c r="G894" s="70"/>
      <c r="H894" s="70"/>
    </row>
    <row r="895" customFormat="false" ht="12.75" hidden="false" customHeight="false" outlineLevel="0" collapsed="false">
      <c r="B895" s="70"/>
      <c r="C895" s="70"/>
      <c r="D895" s="70"/>
      <c r="E895" s="70"/>
      <c r="F895" s="70"/>
      <c r="G895" s="70"/>
      <c r="H895" s="70"/>
    </row>
    <row r="896" customFormat="false" ht="12.75" hidden="false" customHeight="false" outlineLevel="0" collapsed="false">
      <c r="B896" s="70"/>
      <c r="C896" s="70"/>
      <c r="D896" s="70"/>
      <c r="E896" s="70"/>
      <c r="F896" s="70"/>
      <c r="G896" s="70"/>
      <c r="H896" s="70"/>
    </row>
    <row r="897" customFormat="false" ht="12.75" hidden="false" customHeight="false" outlineLevel="0" collapsed="false">
      <c r="B897" s="70"/>
      <c r="C897" s="70"/>
      <c r="D897" s="70"/>
      <c r="E897" s="70"/>
      <c r="F897" s="70"/>
      <c r="G897" s="70"/>
      <c r="H897" s="70"/>
    </row>
    <row r="898" customFormat="false" ht="12.75" hidden="false" customHeight="false" outlineLevel="0" collapsed="false">
      <c r="B898" s="70"/>
      <c r="C898" s="70"/>
      <c r="D898" s="70"/>
      <c r="E898" s="70"/>
      <c r="F898" s="70"/>
      <c r="G898" s="70"/>
      <c r="H898" s="70"/>
    </row>
    <row r="899" customFormat="false" ht="12.75" hidden="false" customHeight="false" outlineLevel="0" collapsed="false">
      <c r="B899" s="70"/>
      <c r="C899" s="70"/>
      <c r="D899" s="70"/>
      <c r="E899" s="70"/>
      <c r="F899" s="70"/>
      <c r="G899" s="70"/>
      <c r="H899" s="70"/>
    </row>
    <row r="900" customFormat="false" ht="12.75" hidden="false" customHeight="false" outlineLevel="0" collapsed="false">
      <c r="B900" s="70"/>
      <c r="C900" s="70"/>
      <c r="D900" s="70"/>
      <c r="E900" s="70"/>
      <c r="F900" s="70"/>
      <c r="G900" s="70"/>
      <c r="H900" s="70"/>
    </row>
    <row r="901" customFormat="false" ht="12.75" hidden="false" customHeight="false" outlineLevel="0" collapsed="false">
      <c r="B901" s="70"/>
      <c r="C901" s="70"/>
      <c r="D901" s="70"/>
      <c r="E901" s="70"/>
      <c r="F901" s="70"/>
      <c r="G901" s="70"/>
      <c r="H901" s="70"/>
    </row>
    <row r="902" customFormat="false" ht="12.75" hidden="false" customHeight="false" outlineLevel="0" collapsed="false">
      <c r="B902" s="70"/>
      <c r="C902" s="70"/>
      <c r="D902" s="70"/>
      <c r="E902" s="70"/>
      <c r="F902" s="70"/>
      <c r="G902" s="70"/>
      <c r="H902" s="70"/>
    </row>
    <row r="903" customFormat="false" ht="12.75" hidden="false" customHeight="false" outlineLevel="0" collapsed="false">
      <c r="B903" s="70"/>
      <c r="C903" s="70"/>
      <c r="D903" s="70"/>
      <c r="E903" s="70"/>
      <c r="F903" s="70"/>
      <c r="G903" s="70"/>
      <c r="H903" s="70"/>
    </row>
    <row r="904" customFormat="false" ht="12.75" hidden="false" customHeight="false" outlineLevel="0" collapsed="false">
      <c r="B904" s="70"/>
      <c r="C904" s="70"/>
      <c r="D904" s="70"/>
      <c r="E904" s="70"/>
      <c r="F904" s="70"/>
      <c r="G904" s="70"/>
      <c r="H904" s="70"/>
    </row>
    <row r="905" customFormat="false" ht="12.75" hidden="false" customHeight="false" outlineLevel="0" collapsed="false">
      <c r="B905" s="70"/>
      <c r="C905" s="70"/>
      <c r="D905" s="70"/>
      <c r="E905" s="70"/>
      <c r="F905" s="70"/>
      <c r="G905" s="70"/>
      <c r="H905" s="70"/>
    </row>
    <row r="906" customFormat="false" ht="12.75" hidden="false" customHeight="false" outlineLevel="0" collapsed="false">
      <c r="B906" s="70"/>
      <c r="C906" s="70"/>
      <c r="D906" s="70"/>
      <c r="E906" s="70"/>
      <c r="F906" s="70"/>
      <c r="G906" s="70"/>
      <c r="H906" s="70"/>
    </row>
    <row r="907" customFormat="false" ht="12.75" hidden="false" customHeight="false" outlineLevel="0" collapsed="false">
      <c r="B907" s="70"/>
      <c r="C907" s="70"/>
      <c r="D907" s="70"/>
      <c r="E907" s="70"/>
      <c r="F907" s="70"/>
      <c r="G907" s="70"/>
      <c r="H907" s="70"/>
    </row>
    <row r="908" customFormat="false" ht="12.75" hidden="false" customHeight="false" outlineLevel="0" collapsed="false">
      <c r="B908" s="70"/>
      <c r="C908" s="70"/>
      <c r="D908" s="70"/>
      <c r="E908" s="70"/>
      <c r="F908" s="70"/>
      <c r="G908" s="70"/>
      <c r="H908" s="70"/>
    </row>
    <row r="909" customFormat="false" ht="12.75" hidden="false" customHeight="false" outlineLevel="0" collapsed="false">
      <c r="B909" s="70"/>
      <c r="C909" s="70"/>
      <c r="D909" s="70"/>
      <c r="E909" s="70"/>
      <c r="F909" s="70"/>
      <c r="G909" s="70"/>
      <c r="H909" s="70"/>
    </row>
    <row r="910" customFormat="false" ht="12.75" hidden="false" customHeight="false" outlineLevel="0" collapsed="false">
      <c r="B910" s="70"/>
      <c r="C910" s="70"/>
      <c r="D910" s="70"/>
      <c r="E910" s="70"/>
      <c r="F910" s="70"/>
      <c r="G910" s="70"/>
      <c r="H910" s="70"/>
    </row>
    <row r="911" customFormat="false" ht="12.75" hidden="false" customHeight="false" outlineLevel="0" collapsed="false">
      <c r="B911" s="70"/>
      <c r="C911" s="70"/>
      <c r="D911" s="70"/>
      <c r="E911" s="70"/>
      <c r="F911" s="70"/>
      <c r="G911" s="70"/>
      <c r="H911" s="70"/>
    </row>
    <row r="912" customFormat="false" ht="12.75" hidden="false" customHeight="false" outlineLevel="0" collapsed="false">
      <c r="B912" s="70"/>
      <c r="C912" s="70"/>
      <c r="D912" s="70"/>
      <c r="E912" s="70"/>
      <c r="F912" s="70"/>
      <c r="G912" s="70"/>
      <c r="H912" s="70"/>
    </row>
    <row r="913" customFormat="false" ht="12.75" hidden="false" customHeight="false" outlineLevel="0" collapsed="false">
      <c r="B913" s="70"/>
      <c r="C913" s="70"/>
      <c r="D913" s="70"/>
      <c r="E913" s="70"/>
      <c r="F913" s="70"/>
      <c r="G913" s="70"/>
      <c r="H913" s="70"/>
    </row>
    <row r="914" customFormat="false" ht="12.75" hidden="false" customHeight="false" outlineLevel="0" collapsed="false">
      <c r="B914" s="70"/>
      <c r="C914" s="70"/>
      <c r="D914" s="70"/>
      <c r="E914" s="70"/>
      <c r="F914" s="70"/>
      <c r="G914" s="70"/>
      <c r="H914" s="70"/>
    </row>
    <row r="915" customFormat="false" ht="12.75" hidden="false" customHeight="false" outlineLevel="0" collapsed="false">
      <c r="B915" s="70"/>
      <c r="C915" s="70"/>
      <c r="D915" s="70"/>
      <c r="E915" s="70"/>
      <c r="F915" s="70"/>
      <c r="G915" s="70"/>
      <c r="H915" s="70"/>
    </row>
    <row r="916" customFormat="false" ht="12.75" hidden="false" customHeight="false" outlineLevel="0" collapsed="false">
      <c r="B916" s="70"/>
      <c r="C916" s="70"/>
      <c r="D916" s="70"/>
      <c r="E916" s="70"/>
      <c r="F916" s="70"/>
      <c r="G916" s="70"/>
      <c r="H916" s="70"/>
    </row>
    <row r="917" customFormat="false" ht="12.75" hidden="false" customHeight="false" outlineLevel="0" collapsed="false">
      <c r="B917" s="70"/>
      <c r="C917" s="70"/>
      <c r="D917" s="70"/>
      <c r="E917" s="70"/>
      <c r="F917" s="70"/>
      <c r="G917" s="70"/>
      <c r="H917" s="70"/>
    </row>
    <row r="918" customFormat="false" ht="12.75" hidden="false" customHeight="false" outlineLevel="0" collapsed="false">
      <c r="B918" s="70"/>
      <c r="C918" s="70"/>
      <c r="D918" s="70"/>
      <c r="E918" s="70"/>
      <c r="F918" s="70"/>
      <c r="G918" s="70"/>
      <c r="H918" s="70"/>
    </row>
    <row r="919" customFormat="false" ht="12.75" hidden="false" customHeight="false" outlineLevel="0" collapsed="false">
      <c r="B919" s="70"/>
      <c r="C919" s="70"/>
      <c r="D919" s="70"/>
      <c r="E919" s="70"/>
      <c r="F919" s="70"/>
      <c r="G919" s="70"/>
      <c r="H919" s="70"/>
    </row>
    <row r="920" customFormat="false" ht="12.75" hidden="false" customHeight="false" outlineLevel="0" collapsed="false">
      <c r="B920" s="70"/>
      <c r="C920" s="70"/>
      <c r="D920" s="70"/>
      <c r="E920" s="70"/>
      <c r="F920" s="70"/>
      <c r="G920" s="70"/>
      <c r="H920" s="70"/>
    </row>
    <row r="921" customFormat="false" ht="12.75" hidden="false" customHeight="false" outlineLevel="0" collapsed="false">
      <c r="B921" s="70"/>
      <c r="C921" s="70"/>
      <c r="D921" s="70"/>
      <c r="E921" s="70"/>
      <c r="F921" s="70"/>
      <c r="G921" s="70"/>
      <c r="H921" s="70"/>
    </row>
    <row r="922" customFormat="false" ht="12.75" hidden="false" customHeight="false" outlineLevel="0" collapsed="false">
      <c r="B922" s="70"/>
      <c r="C922" s="70"/>
      <c r="D922" s="70"/>
      <c r="E922" s="70"/>
      <c r="F922" s="70"/>
      <c r="G922" s="70"/>
      <c r="H922" s="70"/>
    </row>
    <row r="923" customFormat="false" ht="12.75" hidden="false" customHeight="false" outlineLevel="0" collapsed="false">
      <c r="B923" s="70"/>
      <c r="C923" s="70"/>
      <c r="D923" s="70"/>
      <c r="E923" s="70"/>
      <c r="F923" s="70"/>
      <c r="G923" s="70"/>
      <c r="H923" s="70"/>
    </row>
    <row r="924" customFormat="false" ht="12.75" hidden="false" customHeight="false" outlineLevel="0" collapsed="false">
      <c r="B924" s="70"/>
      <c r="C924" s="70"/>
      <c r="D924" s="70"/>
      <c r="E924" s="70"/>
      <c r="F924" s="70"/>
      <c r="G924" s="70"/>
      <c r="H924" s="70"/>
    </row>
    <row r="925" customFormat="false" ht="12.75" hidden="false" customHeight="false" outlineLevel="0" collapsed="false">
      <c r="B925" s="70"/>
      <c r="C925" s="70"/>
      <c r="D925" s="70"/>
      <c r="E925" s="70"/>
      <c r="F925" s="70"/>
      <c r="G925" s="70"/>
      <c r="H925" s="70"/>
    </row>
    <row r="926" customFormat="false" ht="12.75" hidden="false" customHeight="false" outlineLevel="0" collapsed="false">
      <c r="B926" s="70"/>
      <c r="C926" s="70"/>
      <c r="D926" s="70"/>
      <c r="E926" s="70"/>
      <c r="F926" s="70"/>
      <c r="G926" s="70"/>
      <c r="H926" s="70"/>
    </row>
    <row r="927" customFormat="false" ht="12.75" hidden="false" customHeight="false" outlineLevel="0" collapsed="false">
      <c r="B927" s="70"/>
      <c r="C927" s="70"/>
      <c r="D927" s="70"/>
      <c r="E927" s="70"/>
      <c r="F927" s="70"/>
      <c r="G927" s="70"/>
      <c r="H927" s="70"/>
    </row>
    <row r="928" customFormat="false" ht="12.75" hidden="false" customHeight="false" outlineLevel="0" collapsed="false">
      <c r="B928" s="70"/>
      <c r="C928" s="70"/>
      <c r="D928" s="70"/>
      <c r="E928" s="70"/>
      <c r="F928" s="70"/>
      <c r="G928" s="70"/>
      <c r="H928" s="70"/>
    </row>
    <row r="929" customFormat="false" ht="12.75" hidden="false" customHeight="false" outlineLevel="0" collapsed="false">
      <c r="B929" s="70"/>
      <c r="C929" s="70"/>
      <c r="D929" s="70"/>
      <c r="E929" s="70"/>
      <c r="F929" s="70"/>
      <c r="G929" s="70"/>
      <c r="H929" s="70"/>
    </row>
    <row r="930" customFormat="false" ht="12.75" hidden="false" customHeight="false" outlineLevel="0" collapsed="false">
      <c r="B930" s="70"/>
      <c r="C930" s="70"/>
      <c r="D930" s="70"/>
      <c r="E930" s="70"/>
      <c r="F930" s="70"/>
      <c r="G930" s="70"/>
      <c r="H930" s="70"/>
    </row>
    <row r="931" customFormat="false" ht="12.75" hidden="false" customHeight="false" outlineLevel="0" collapsed="false">
      <c r="B931" s="70"/>
      <c r="C931" s="70"/>
      <c r="D931" s="70"/>
      <c r="E931" s="70"/>
      <c r="F931" s="70"/>
      <c r="G931" s="70"/>
      <c r="H931" s="70"/>
    </row>
    <row r="932" customFormat="false" ht="12.75" hidden="false" customHeight="false" outlineLevel="0" collapsed="false">
      <c r="B932" s="70"/>
      <c r="C932" s="70"/>
      <c r="D932" s="70"/>
      <c r="E932" s="70"/>
      <c r="F932" s="70"/>
      <c r="G932" s="70"/>
      <c r="H932" s="70"/>
    </row>
    <row r="933" customFormat="false" ht="12.75" hidden="false" customHeight="false" outlineLevel="0" collapsed="false">
      <c r="B933" s="70"/>
      <c r="C933" s="70"/>
      <c r="D933" s="70"/>
      <c r="E933" s="70"/>
      <c r="F933" s="70"/>
      <c r="G933" s="70"/>
      <c r="H933" s="70"/>
    </row>
    <row r="934" customFormat="false" ht="12.75" hidden="false" customHeight="false" outlineLevel="0" collapsed="false">
      <c r="B934" s="70"/>
      <c r="C934" s="70"/>
      <c r="D934" s="70"/>
      <c r="E934" s="70"/>
      <c r="F934" s="70"/>
      <c r="G934" s="70"/>
      <c r="H934" s="70"/>
    </row>
    <row r="935" customFormat="false" ht="12.75" hidden="false" customHeight="false" outlineLevel="0" collapsed="false">
      <c r="B935" s="70"/>
      <c r="C935" s="70"/>
      <c r="D935" s="70"/>
      <c r="E935" s="70"/>
      <c r="F935" s="70"/>
      <c r="G935" s="70"/>
      <c r="H935" s="70"/>
    </row>
    <row r="936" customFormat="false" ht="12.75" hidden="false" customHeight="false" outlineLevel="0" collapsed="false">
      <c r="B936" s="70"/>
      <c r="C936" s="70"/>
      <c r="D936" s="70"/>
      <c r="E936" s="70"/>
      <c r="F936" s="70"/>
      <c r="G936" s="70"/>
      <c r="H936" s="70"/>
    </row>
    <row r="937" customFormat="false" ht="12.75" hidden="false" customHeight="false" outlineLevel="0" collapsed="false">
      <c r="B937" s="70"/>
      <c r="C937" s="70"/>
      <c r="D937" s="70"/>
      <c r="E937" s="70"/>
      <c r="F937" s="70"/>
      <c r="G937" s="70"/>
      <c r="H937" s="70"/>
    </row>
    <row r="938" customFormat="false" ht="12.75" hidden="false" customHeight="false" outlineLevel="0" collapsed="false">
      <c r="B938" s="70"/>
      <c r="C938" s="70"/>
      <c r="D938" s="70"/>
      <c r="E938" s="70"/>
      <c r="F938" s="70"/>
      <c r="G938" s="70"/>
      <c r="H938" s="70"/>
    </row>
    <row r="939" customFormat="false" ht="12.75" hidden="false" customHeight="false" outlineLevel="0" collapsed="false">
      <c r="B939" s="70"/>
      <c r="C939" s="70"/>
      <c r="D939" s="70"/>
      <c r="E939" s="70"/>
      <c r="F939" s="70"/>
      <c r="G939" s="70"/>
      <c r="H939" s="70"/>
    </row>
    <row r="940" customFormat="false" ht="12.75" hidden="false" customHeight="false" outlineLevel="0" collapsed="false">
      <c r="B940" s="70"/>
      <c r="C940" s="70"/>
      <c r="D940" s="70"/>
      <c r="E940" s="70"/>
      <c r="F940" s="70"/>
      <c r="G940" s="70"/>
      <c r="H940" s="70"/>
    </row>
    <row r="941" customFormat="false" ht="12.75" hidden="false" customHeight="false" outlineLevel="0" collapsed="false">
      <c r="B941" s="70"/>
      <c r="C941" s="70"/>
      <c r="D941" s="70"/>
      <c r="E941" s="70"/>
      <c r="F941" s="70"/>
      <c r="G941" s="70"/>
      <c r="H941" s="70"/>
    </row>
    <row r="942" customFormat="false" ht="12.75" hidden="false" customHeight="false" outlineLevel="0" collapsed="false">
      <c r="B942" s="70"/>
      <c r="C942" s="70"/>
      <c r="D942" s="70"/>
      <c r="E942" s="70"/>
      <c r="F942" s="70"/>
      <c r="G942" s="70"/>
      <c r="H942" s="70"/>
    </row>
    <row r="943" customFormat="false" ht="12.75" hidden="false" customHeight="false" outlineLevel="0" collapsed="false">
      <c r="B943" s="70"/>
      <c r="C943" s="70"/>
      <c r="D943" s="70"/>
      <c r="E943" s="70"/>
      <c r="F943" s="70"/>
      <c r="G943" s="70"/>
      <c r="H943" s="70"/>
    </row>
    <row r="944" customFormat="false" ht="12.75" hidden="false" customHeight="false" outlineLevel="0" collapsed="false">
      <c r="B944" s="70"/>
      <c r="C944" s="70"/>
      <c r="D944" s="70"/>
      <c r="E944" s="70"/>
      <c r="F944" s="70"/>
      <c r="G944" s="70"/>
      <c r="H944" s="70"/>
    </row>
    <row r="945" customFormat="false" ht="12.75" hidden="false" customHeight="false" outlineLevel="0" collapsed="false">
      <c r="B945" s="70"/>
      <c r="C945" s="70"/>
      <c r="D945" s="70"/>
      <c r="E945" s="70"/>
      <c r="F945" s="70"/>
      <c r="G945" s="70"/>
      <c r="H945" s="70"/>
    </row>
    <row r="946" customFormat="false" ht="12.75" hidden="false" customHeight="false" outlineLevel="0" collapsed="false">
      <c r="B946" s="70"/>
      <c r="C946" s="70"/>
      <c r="D946" s="70"/>
      <c r="E946" s="70"/>
      <c r="F946" s="70"/>
      <c r="G946" s="70"/>
      <c r="H946" s="70"/>
    </row>
    <row r="947" customFormat="false" ht="12.75" hidden="false" customHeight="false" outlineLevel="0" collapsed="false">
      <c r="B947" s="70"/>
      <c r="C947" s="70"/>
      <c r="D947" s="70"/>
      <c r="E947" s="70"/>
      <c r="F947" s="70"/>
      <c r="G947" s="70"/>
      <c r="H947" s="70"/>
    </row>
    <row r="948" customFormat="false" ht="12.75" hidden="false" customHeight="false" outlineLevel="0" collapsed="false">
      <c r="B948" s="70"/>
      <c r="C948" s="70"/>
      <c r="D948" s="70"/>
      <c r="E948" s="70"/>
      <c r="F948" s="70"/>
      <c r="G948" s="70"/>
      <c r="H948" s="70"/>
    </row>
    <row r="949" customFormat="false" ht="12.75" hidden="false" customHeight="false" outlineLevel="0" collapsed="false">
      <c r="B949" s="70"/>
      <c r="C949" s="70"/>
      <c r="D949" s="70"/>
      <c r="E949" s="70"/>
      <c r="F949" s="70"/>
      <c r="G949" s="70"/>
      <c r="H949" s="70"/>
    </row>
    <row r="950" customFormat="false" ht="12.75" hidden="false" customHeight="false" outlineLevel="0" collapsed="false">
      <c r="B950" s="70"/>
      <c r="C950" s="70"/>
      <c r="D950" s="70"/>
      <c r="E950" s="70"/>
      <c r="F950" s="70"/>
      <c r="G950" s="70"/>
      <c r="H950" s="70"/>
    </row>
    <row r="951" customFormat="false" ht="12.75" hidden="false" customHeight="false" outlineLevel="0" collapsed="false">
      <c r="B951" s="70"/>
      <c r="C951" s="70"/>
      <c r="D951" s="70"/>
      <c r="E951" s="70"/>
      <c r="F951" s="70"/>
      <c r="G951" s="70"/>
      <c r="H951" s="70"/>
    </row>
    <row r="952" customFormat="false" ht="12.75" hidden="false" customHeight="false" outlineLevel="0" collapsed="false">
      <c r="B952" s="70"/>
      <c r="C952" s="70"/>
      <c r="D952" s="70"/>
      <c r="E952" s="70"/>
      <c r="F952" s="70"/>
      <c r="G952" s="70"/>
      <c r="H952" s="70"/>
    </row>
    <row r="953" customFormat="false" ht="12.75" hidden="false" customHeight="false" outlineLevel="0" collapsed="false">
      <c r="B953" s="70"/>
      <c r="C953" s="70"/>
      <c r="D953" s="70"/>
      <c r="E953" s="70"/>
      <c r="F953" s="70"/>
      <c r="G953" s="70"/>
      <c r="H953" s="70"/>
    </row>
    <row r="954" customFormat="false" ht="12.75" hidden="false" customHeight="false" outlineLevel="0" collapsed="false">
      <c r="B954" s="70"/>
      <c r="C954" s="70"/>
      <c r="D954" s="70"/>
      <c r="E954" s="70"/>
      <c r="F954" s="70"/>
      <c r="G954" s="70"/>
      <c r="H954" s="70"/>
    </row>
    <row r="955" customFormat="false" ht="12.75" hidden="false" customHeight="false" outlineLevel="0" collapsed="false">
      <c r="B955" s="70"/>
      <c r="C955" s="70"/>
      <c r="D955" s="70"/>
      <c r="E955" s="70"/>
      <c r="F955" s="70"/>
      <c r="G955" s="70"/>
      <c r="H955" s="70"/>
    </row>
    <row r="956" customFormat="false" ht="12.75" hidden="false" customHeight="false" outlineLevel="0" collapsed="false">
      <c r="B956" s="70"/>
      <c r="C956" s="70"/>
      <c r="D956" s="70"/>
      <c r="E956" s="70"/>
      <c r="F956" s="70"/>
      <c r="G956" s="70"/>
      <c r="H956" s="70"/>
    </row>
    <row r="957" customFormat="false" ht="12.75" hidden="false" customHeight="false" outlineLevel="0" collapsed="false">
      <c r="B957" s="70"/>
      <c r="C957" s="70"/>
      <c r="D957" s="70"/>
      <c r="E957" s="70"/>
      <c r="F957" s="70"/>
      <c r="G957" s="70"/>
      <c r="H957" s="70"/>
    </row>
    <row r="958" customFormat="false" ht="12.75" hidden="false" customHeight="false" outlineLevel="0" collapsed="false">
      <c r="B958" s="70"/>
      <c r="C958" s="70"/>
      <c r="D958" s="70"/>
      <c r="E958" s="70"/>
      <c r="F958" s="70"/>
      <c r="G958" s="70"/>
      <c r="H958" s="70"/>
    </row>
    <row r="959" customFormat="false" ht="12.75" hidden="false" customHeight="false" outlineLevel="0" collapsed="false">
      <c r="B959" s="70"/>
      <c r="C959" s="70"/>
      <c r="D959" s="70"/>
      <c r="E959" s="70"/>
      <c r="F959" s="70"/>
      <c r="G959" s="70"/>
      <c r="H959" s="70"/>
    </row>
    <row r="960" customFormat="false" ht="12.75" hidden="false" customHeight="false" outlineLevel="0" collapsed="false">
      <c r="B960" s="70"/>
      <c r="C960" s="70"/>
      <c r="D960" s="70"/>
      <c r="E960" s="70"/>
      <c r="F960" s="70"/>
      <c r="G960" s="70"/>
      <c r="H960" s="70"/>
    </row>
    <row r="961" customFormat="false" ht="12.75" hidden="false" customHeight="false" outlineLevel="0" collapsed="false">
      <c r="B961" s="70"/>
      <c r="C961" s="70"/>
      <c r="D961" s="70"/>
      <c r="E961" s="70"/>
      <c r="F961" s="70"/>
      <c r="G961" s="70"/>
      <c r="H961" s="70"/>
    </row>
    <row r="962" customFormat="false" ht="12.75" hidden="false" customHeight="false" outlineLevel="0" collapsed="false">
      <c r="B962" s="70"/>
      <c r="C962" s="70"/>
      <c r="D962" s="70"/>
      <c r="E962" s="70"/>
      <c r="F962" s="70"/>
      <c r="G962" s="70"/>
      <c r="H962" s="70"/>
    </row>
    <row r="963" customFormat="false" ht="12.75" hidden="false" customHeight="false" outlineLevel="0" collapsed="false">
      <c r="B963" s="70"/>
      <c r="C963" s="70"/>
      <c r="D963" s="70"/>
      <c r="E963" s="70"/>
      <c r="F963" s="70"/>
      <c r="G963" s="70"/>
      <c r="H963" s="70"/>
    </row>
    <row r="964" customFormat="false" ht="12.75" hidden="false" customHeight="false" outlineLevel="0" collapsed="false">
      <c r="B964" s="70"/>
      <c r="C964" s="70"/>
      <c r="D964" s="70"/>
      <c r="E964" s="70"/>
      <c r="F964" s="70"/>
      <c r="G964" s="70"/>
      <c r="H964" s="70"/>
    </row>
    <row r="965" customFormat="false" ht="12.75" hidden="false" customHeight="false" outlineLevel="0" collapsed="false">
      <c r="B965" s="70"/>
      <c r="C965" s="70"/>
      <c r="D965" s="70"/>
      <c r="E965" s="70"/>
      <c r="F965" s="70"/>
      <c r="G965" s="70"/>
      <c r="H965" s="70"/>
    </row>
    <row r="966" customFormat="false" ht="12.75" hidden="false" customHeight="false" outlineLevel="0" collapsed="false">
      <c r="B966" s="70"/>
      <c r="C966" s="70"/>
      <c r="D966" s="70"/>
      <c r="E966" s="70"/>
      <c r="F966" s="70"/>
      <c r="G966" s="70"/>
      <c r="H966" s="70"/>
    </row>
    <row r="967" customFormat="false" ht="12.75" hidden="false" customHeight="false" outlineLevel="0" collapsed="false">
      <c r="B967" s="70"/>
      <c r="C967" s="70"/>
      <c r="D967" s="70"/>
      <c r="E967" s="70"/>
      <c r="F967" s="70"/>
      <c r="G967" s="70"/>
      <c r="H967" s="70"/>
    </row>
    <row r="968" customFormat="false" ht="12.75" hidden="false" customHeight="false" outlineLevel="0" collapsed="false">
      <c r="B968" s="70"/>
      <c r="C968" s="70"/>
      <c r="D968" s="70"/>
      <c r="E968" s="70"/>
      <c r="F968" s="70"/>
      <c r="G968" s="70"/>
      <c r="H968" s="70"/>
    </row>
    <row r="969" customFormat="false" ht="12.75" hidden="false" customHeight="false" outlineLevel="0" collapsed="false">
      <c r="B969" s="70"/>
      <c r="C969" s="70"/>
      <c r="D969" s="70"/>
      <c r="E969" s="70"/>
      <c r="F969" s="70"/>
      <c r="G969" s="70"/>
      <c r="H969" s="70"/>
    </row>
    <row r="970" customFormat="false" ht="12.75" hidden="false" customHeight="false" outlineLevel="0" collapsed="false">
      <c r="B970" s="70"/>
      <c r="C970" s="70"/>
      <c r="D970" s="70"/>
      <c r="E970" s="70"/>
      <c r="F970" s="70"/>
      <c r="G970" s="70"/>
      <c r="H970" s="70"/>
    </row>
    <row r="971" customFormat="false" ht="12.75" hidden="false" customHeight="false" outlineLevel="0" collapsed="false">
      <c r="B971" s="70"/>
      <c r="C971" s="70"/>
      <c r="D971" s="70"/>
      <c r="E971" s="70"/>
      <c r="F971" s="70"/>
      <c r="G971" s="70"/>
      <c r="H971" s="70"/>
    </row>
    <row r="972" customFormat="false" ht="12.75" hidden="false" customHeight="false" outlineLevel="0" collapsed="false">
      <c r="B972" s="70"/>
      <c r="C972" s="70"/>
      <c r="D972" s="70"/>
      <c r="E972" s="70"/>
      <c r="F972" s="70"/>
      <c r="G972" s="70"/>
      <c r="H972" s="70"/>
    </row>
    <row r="973" customFormat="false" ht="12.75" hidden="false" customHeight="false" outlineLevel="0" collapsed="false">
      <c r="B973" s="70"/>
      <c r="C973" s="70"/>
      <c r="D973" s="70"/>
      <c r="E973" s="70"/>
      <c r="F973" s="70"/>
      <c r="G973" s="70"/>
      <c r="H973" s="70"/>
    </row>
    <row r="974" customFormat="false" ht="12.75" hidden="false" customHeight="false" outlineLevel="0" collapsed="false">
      <c r="B974" s="70"/>
      <c r="C974" s="70"/>
      <c r="D974" s="70"/>
      <c r="E974" s="70"/>
      <c r="F974" s="70"/>
      <c r="G974" s="70"/>
      <c r="H974" s="70"/>
    </row>
    <row r="975" customFormat="false" ht="12.75" hidden="false" customHeight="false" outlineLevel="0" collapsed="false">
      <c r="B975" s="70"/>
      <c r="C975" s="70"/>
      <c r="D975" s="70"/>
      <c r="E975" s="70"/>
      <c r="F975" s="70"/>
      <c r="G975" s="70"/>
      <c r="H975" s="70"/>
    </row>
    <row r="976" customFormat="false" ht="12.75" hidden="false" customHeight="false" outlineLevel="0" collapsed="false">
      <c r="B976" s="70"/>
      <c r="C976" s="70"/>
      <c r="D976" s="70"/>
      <c r="E976" s="70"/>
      <c r="F976" s="70"/>
      <c r="G976" s="70"/>
      <c r="H976" s="70"/>
    </row>
    <row r="977" customFormat="false" ht="12.75" hidden="false" customHeight="false" outlineLevel="0" collapsed="false">
      <c r="B977" s="70"/>
      <c r="C977" s="70"/>
      <c r="D977" s="70"/>
      <c r="E977" s="70"/>
      <c r="F977" s="70"/>
      <c r="G977" s="70"/>
      <c r="H977" s="70"/>
    </row>
    <row r="978" customFormat="false" ht="12.75" hidden="false" customHeight="false" outlineLevel="0" collapsed="false">
      <c r="B978" s="70"/>
      <c r="C978" s="70"/>
      <c r="D978" s="70"/>
      <c r="E978" s="70"/>
      <c r="F978" s="70"/>
      <c r="G978" s="70"/>
      <c r="H978" s="70"/>
    </row>
    <row r="979" customFormat="false" ht="12.75" hidden="false" customHeight="false" outlineLevel="0" collapsed="false">
      <c r="B979" s="70"/>
      <c r="C979" s="70"/>
      <c r="D979" s="70"/>
      <c r="E979" s="70"/>
      <c r="F979" s="70"/>
      <c r="G979" s="70"/>
      <c r="H979" s="70"/>
    </row>
    <row r="980" customFormat="false" ht="12.75" hidden="false" customHeight="false" outlineLevel="0" collapsed="false">
      <c r="B980" s="70"/>
      <c r="C980" s="70"/>
      <c r="D980" s="70"/>
      <c r="E980" s="70"/>
      <c r="F980" s="70"/>
      <c r="G980" s="70"/>
      <c r="H980" s="70"/>
    </row>
    <row r="981" customFormat="false" ht="12.75" hidden="false" customHeight="false" outlineLevel="0" collapsed="false">
      <c r="B981" s="70"/>
      <c r="C981" s="70"/>
      <c r="D981" s="70"/>
      <c r="E981" s="70"/>
      <c r="F981" s="70"/>
      <c r="G981" s="70"/>
      <c r="H981" s="70"/>
    </row>
    <row r="982" customFormat="false" ht="12.75" hidden="false" customHeight="false" outlineLevel="0" collapsed="false">
      <c r="B982" s="70"/>
      <c r="C982" s="70"/>
      <c r="D982" s="70"/>
      <c r="E982" s="70"/>
      <c r="F982" s="70"/>
      <c r="G982" s="70"/>
      <c r="H982" s="70"/>
    </row>
    <row r="983" customFormat="false" ht="12.75" hidden="false" customHeight="false" outlineLevel="0" collapsed="false">
      <c r="B983" s="70"/>
      <c r="C983" s="70"/>
      <c r="D983" s="70"/>
      <c r="E983" s="70"/>
      <c r="F983" s="70"/>
      <c r="G983" s="70"/>
      <c r="H983" s="70"/>
    </row>
    <row r="984" customFormat="false" ht="12.75" hidden="false" customHeight="false" outlineLevel="0" collapsed="false">
      <c r="B984" s="70"/>
      <c r="C984" s="70"/>
      <c r="D984" s="70"/>
      <c r="E984" s="70"/>
      <c r="F984" s="70"/>
      <c r="G984" s="70"/>
      <c r="H984" s="70"/>
    </row>
    <row r="985" customFormat="false" ht="12.75" hidden="false" customHeight="false" outlineLevel="0" collapsed="false">
      <c r="B985" s="70"/>
      <c r="C985" s="70"/>
      <c r="D985" s="70"/>
      <c r="E985" s="70"/>
      <c r="F985" s="70"/>
      <c r="G985" s="70"/>
      <c r="H985" s="70"/>
    </row>
    <row r="986" customFormat="false" ht="12.75" hidden="false" customHeight="false" outlineLevel="0" collapsed="false">
      <c r="B986" s="70"/>
      <c r="C986" s="70"/>
      <c r="D986" s="70"/>
      <c r="E986" s="70"/>
      <c r="F986" s="70"/>
      <c r="G986" s="70"/>
      <c r="H986" s="70"/>
    </row>
    <row r="987" customFormat="false" ht="12.75" hidden="false" customHeight="false" outlineLevel="0" collapsed="false">
      <c r="B987" s="70"/>
      <c r="C987" s="70"/>
      <c r="D987" s="70"/>
      <c r="E987" s="70"/>
      <c r="F987" s="70"/>
      <c r="G987" s="70"/>
      <c r="H987" s="70"/>
    </row>
    <row r="988" customFormat="false" ht="12.75" hidden="false" customHeight="false" outlineLevel="0" collapsed="false">
      <c r="B988" s="70"/>
      <c r="C988" s="70"/>
      <c r="D988" s="70"/>
      <c r="E988" s="70"/>
      <c r="F988" s="70"/>
      <c r="G988" s="70"/>
      <c r="H988" s="70"/>
    </row>
    <row r="989" customFormat="false" ht="12.75" hidden="false" customHeight="false" outlineLevel="0" collapsed="false">
      <c r="B989" s="70"/>
      <c r="C989" s="70"/>
      <c r="D989" s="70"/>
      <c r="E989" s="70"/>
      <c r="F989" s="70"/>
      <c r="G989" s="70"/>
      <c r="H989" s="70"/>
    </row>
    <row r="990" customFormat="false" ht="12.75" hidden="false" customHeight="false" outlineLevel="0" collapsed="false">
      <c r="B990" s="70"/>
      <c r="C990" s="70"/>
      <c r="D990" s="70"/>
      <c r="E990" s="70"/>
      <c r="F990" s="70"/>
      <c r="G990" s="70"/>
      <c r="H990" s="70"/>
    </row>
    <row r="991" customFormat="false" ht="12.75" hidden="false" customHeight="false" outlineLevel="0" collapsed="false">
      <c r="B991" s="70"/>
      <c r="C991" s="70"/>
      <c r="D991" s="70"/>
      <c r="E991" s="70"/>
      <c r="F991" s="70"/>
      <c r="G991" s="70"/>
      <c r="H991" s="70"/>
    </row>
    <row r="992" customFormat="false" ht="12.75" hidden="false" customHeight="false" outlineLevel="0" collapsed="false">
      <c r="B992" s="70"/>
      <c r="C992" s="70"/>
      <c r="D992" s="70"/>
      <c r="E992" s="70"/>
      <c r="F992" s="70"/>
      <c r="G992" s="70"/>
      <c r="H992" s="70"/>
    </row>
    <row r="993" customFormat="false" ht="12.75" hidden="false" customHeight="false" outlineLevel="0" collapsed="false">
      <c r="B993" s="70"/>
      <c r="C993" s="70"/>
      <c r="D993" s="70"/>
      <c r="E993" s="70"/>
      <c r="F993" s="70"/>
      <c r="G993" s="70"/>
      <c r="H993" s="70"/>
    </row>
    <row r="994" customFormat="false" ht="12.75" hidden="false" customHeight="false" outlineLevel="0" collapsed="false">
      <c r="B994" s="70"/>
      <c r="C994" s="70"/>
      <c r="D994" s="70"/>
      <c r="E994" s="70"/>
      <c r="F994" s="70"/>
      <c r="G994" s="70"/>
      <c r="H994" s="70"/>
    </row>
    <row r="995" customFormat="false" ht="12.75" hidden="false" customHeight="false" outlineLevel="0" collapsed="false">
      <c r="B995" s="70"/>
      <c r="C995" s="70"/>
      <c r="D995" s="70"/>
      <c r="E995" s="70"/>
      <c r="F995" s="70"/>
      <c r="G995" s="70"/>
      <c r="H995" s="70"/>
    </row>
    <row r="996" customFormat="false" ht="12.75" hidden="false" customHeight="false" outlineLevel="0" collapsed="false">
      <c r="B996" s="70"/>
      <c r="C996" s="70"/>
      <c r="D996" s="70"/>
      <c r="E996" s="70"/>
      <c r="F996" s="70"/>
      <c r="G996" s="70"/>
      <c r="H996" s="70"/>
    </row>
    <row r="997" customFormat="false" ht="12.75" hidden="false" customHeight="false" outlineLevel="0" collapsed="false">
      <c r="B997" s="70"/>
      <c r="C997" s="70"/>
      <c r="D997" s="70"/>
      <c r="E997" s="70"/>
      <c r="F997" s="70"/>
      <c r="G997" s="70"/>
      <c r="H997" s="70"/>
    </row>
    <row r="998" customFormat="false" ht="12.75" hidden="false" customHeight="false" outlineLevel="0" collapsed="false">
      <c r="B998" s="70"/>
      <c r="C998" s="70"/>
      <c r="D998" s="70"/>
      <c r="E998" s="70"/>
      <c r="F998" s="70"/>
      <c r="G998" s="70"/>
      <c r="H998" s="70"/>
    </row>
    <row r="999" customFormat="false" ht="12.75" hidden="false" customHeight="false" outlineLevel="0" collapsed="false">
      <c r="B999" s="70"/>
      <c r="C999" s="70"/>
      <c r="D999" s="70"/>
      <c r="E999" s="70"/>
      <c r="F999" s="70"/>
      <c r="G999" s="70"/>
      <c r="H999" s="70"/>
    </row>
    <row r="1000" customFormat="false" ht="12.75" hidden="false" customHeight="false" outlineLevel="0" collapsed="false">
      <c r="B1000" s="70"/>
      <c r="C1000" s="70"/>
      <c r="D1000" s="70"/>
      <c r="E1000" s="70"/>
      <c r="F1000" s="70"/>
      <c r="G1000" s="70"/>
      <c r="H1000" s="70"/>
    </row>
    <row r="1001" customFormat="false" ht="12.75" hidden="false" customHeight="false" outlineLevel="0" collapsed="false">
      <c r="B1001" s="70"/>
      <c r="C1001" s="70"/>
      <c r="D1001" s="70"/>
      <c r="E1001" s="70"/>
      <c r="F1001" s="70"/>
      <c r="G1001" s="70"/>
      <c r="H1001" s="70"/>
    </row>
    <row r="1002" customFormat="false" ht="12.75" hidden="false" customHeight="false" outlineLevel="0" collapsed="false">
      <c r="B1002" s="70"/>
      <c r="C1002" s="70"/>
      <c r="D1002" s="70"/>
      <c r="E1002" s="70"/>
      <c r="F1002" s="70"/>
      <c r="G1002" s="70"/>
      <c r="H1002" s="70"/>
    </row>
    <row r="1003" customFormat="false" ht="12.75" hidden="false" customHeight="false" outlineLevel="0" collapsed="false">
      <c r="B1003" s="70"/>
      <c r="C1003" s="70"/>
      <c r="D1003" s="70"/>
      <c r="E1003" s="70"/>
      <c r="F1003" s="70"/>
      <c r="G1003" s="70"/>
      <c r="H1003" s="70"/>
    </row>
    <row r="1004" customFormat="false" ht="12.75" hidden="false" customHeight="false" outlineLevel="0" collapsed="false">
      <c r="B1004" s="70"/>
      <c r="C1004" s="70"/>
      <c r="D1004" s="70"/>
      <c r="E1004" s="70"/>
      <c r="F1004" s="70"/>
      <c r="G1004" s="70"/>
      <c r="H1004" s="70"/>
    </row>
    <row r="1005" customFormat="false" ht="12.75" hidden="false" customHeight="false" outlineLevel="0" collapsed="false">
      <c r="B1005" s="70"/>
      <c r="C1005" s="70"/>
      <c r="D1005" s="70"/>
      <c r="E1005" s="70"/>
      <c r="F1005" s="70"/>
      <c r="G1005" s="70"/>
      <c r="H1005" s="70"/>
    </row>
    <row r="1006" customFormat="false" ht="12.75" hidden="false" customHeight="false" outlineLevel="0" collapsed="false">
      <c r="B1006" s="70"/>
      <c r="C1006" s="70"/>
      <c r="D1006" s="70"/>
      <c r="E1006" s="70"/>
      <c r="F1006" s="70"/>
      <c r="G1006" s="70"/>
      <c r="H1006" s="70"/>
    </row>
    <row r="1007" customFormat="false" ht="12.75" hidden="false" customHeight="false" outlineLevel="0" collapsed="false">
      <c r="B1007" s="70"/>
      <c r="C1007" s="70"/>
      <c r="D1007" s="70"/>
      <c r="E1007" s="70"/>
      <c r="F1007" s="70"/>
      <c r="G1007" s="70"/>
      <c r="H1007" s="70"/>
    </row>
    <row r="1008" customFormat="false" ht="12.75" hidden="false" customHeight="false" outlineLevel="0" collapsed="false">
      <c r="B1008" s="70"/>
      <c r="C1008" s="70"/>
      <c r="D1008" s="70"/>
      <c r="E1008" s="70"/>
      <c r="F1008" s="70"/>
      <c r="G1008" s="70"/>
      <c r="H1008" s="70"/>
    </row>
    <row r="1009" customFormat="false" ht="12.75" hidden="false" customHeight="false" outlineLevel="0" collapsed="false">
      <c r="B1009" s="70"/>
      <c r="C1009" s="70"/>
      <c r="D1009" s="70"/>
      <c r="E1009" s="70"/>
      <c r="F1009" s="70"/>
      <c r="G1009" s="70"/>
      <c r="H1009" s="70"/>
    </row>
    <row r="1010" customFormat="false" ht="12.75" hidden="false" customHeight="false" outlineLevel="0" collapsed="false">
      <c r="B1010" s="70"/>
      <c r="C1010" s="70"/>
      <c r="D1010" s="70"/>
      <c r="E1010" s="70"/>
      <c r="F1010" s="70"/>
      <c r="G1010" s="70"/>
      <c r="H1010" s="70"/>
    </row>
    <row r="1011" customFormat="false" ht="12.75" hidden="false" customHeight="false" outlineLevel="0" collapsed="false">
      <c r="B1011" s="70"/>
      <c r="C1011" s="70"/>
      <c r="D1011" s="70"/>
      <c r="E1011" s="70"/>
      <c r="F1011" s="70"/>
      <c r="G1011" s="70"/>
      <c r="H1011" s="70"/>
    </row>
    <row r="1012" customFormat="false" ht="12.75" hidden="false" customHeight="false" outlineLevel="0" collapsed="false">
      <c r="B1012" s="70"/>
      <c r="C1012" s="70"/>
      <c r="D1012" s="70"/>
      <c r="E1012" s="70"/>
      <c r="F1012" s="70"/>
      <c r="G1012" s="70"/>
      <c r="H1012" s="70"/>
    </row>
    <row r="1013" customFormat="false" ht="12.75" hidden="false" customHeight="false" outlineLevel="0" collapsed="false">
      <c r="B1013" s="70"/>
      <c r="C1013" s="70"/>
      <c r="D1013" s="70"/>
      <c r="E1013" s="70"/>
      <c r="F1013" s="70"/>
      <c r="G1013" s="70"/>
      <c r="H1013" s="70"/>
    </row>
    <row r="1014" customFormat="false" ht="12.75" hidden="false" customHeight="false" outlineLevel="0" collapsed="false">
      <c r="B1014" s="70"/>
      <c r="C1014" s="70"/>
      <c r="D1014" s="70"/>
      <c r="E1014" s="70"/>
      <c r="F1014" s="70"/>
      <c r="G1014" s="70"/>
      <c r="H1014" s="70"/>
    </row>
    <row r="1015" customFormat="false" ht="12.75" hidden="false" customHeight="false" outlineLevel="0" collapsed="false">
      <c r="B1015" s="70"/>
      <c r="C1015" s="70"/>
      <c r="D1015" s="70"/>
      <c r="E1015" s="70"/>
      <c r="F1015" s="70"/>
      <c r="G1015" s="70"/>
      <c r="H1015" s="70"/>
    </row>
    <row r="1016" customFormat="false" ht="12.75" hidden="false" customHeight="false" outlineLevel="0" collapsed="false">
      <c r="B1016" s="70"/>
      <c r="C1016" s="70"/>
      <c r="D1016" s="70"/>
      <c r="E1016" s="70"/>
      <c r="F1016" s="70"/>
      <c r="G1016" s="70"/>
      <c r="H1016" s="70"/>
    </row>
    <row r="1017" customFormat="false" ht="12.75" hidden="false" customHeight="false" outlineLevel="0" collapsed="false">
      <c r="B1017" s="70"/>
      <c r="C1017" s="70"/>
      <c r="D1017" s="70"/>
      <c r="E1017" s="70"/>
      <c r="F1017" s="70"/>
      <c r="G1017" s="70"/>
      <c r="H1017" s="70"/>
    </row>
    <row r="1018" customFormat="false" ht="12.75" hidden="false" customHeight="false" outlineLevel="0" collapsed="false">
      <c r="B1018" s="70"/>
      <c r="C1018" s="70"/>
      <c r="D1018" s="70"/>
      <c r="E1018" s="70"/>
      <c r="F1018" s="70"/>
      <c r="G1018" s="70"/>
      <c r="H1018" s="70"/>
    </row>
    <row r="1019" customFormat="false" ht="12.75" hidden="false" customHeight="false" outlineLevel="0" collapsed="false">
      <c r="B1019" s="70"/>
      <c r="C1019" s="70"/>
      <c r="D1019" s="70"/>
      <c r="E1019" s="70"/>
      <c r="F1019" s="70"/>
      <c r="G1019" s="70"/>
      <c r="H1019" s="70"/>
    </row>
    <row r="1020" customFormat="false" ht="12.75" hidden="false" customHeight="false" outlineLevel="0" collapsed="false">
      <c r="B1020" s="70"/>
      <c r="C1020" s="70"/>
      <c r="D1020" s="70"/>
      <c r="E1020" s="70"/>
      <c r="F1020" s="70"/>
      <c r="G1020" s="70"/>
      <c r="H1020" s="70"/>
    </row>
    <row r="1021" customFormat="false" ht="12.75" hidden="false" customHeight="false" outlineLevel="0" collapsed="false">
      <c r="B1021" s="70"/>
      <c r="C1021" s="70"/>
      <c r="D1021" s="70"/>
      <c r="E1021" s="70"/>
      <c r="F1021" s="70"/>
      <c r="G1021" s="70"/>
      <c r="H1021" s="70"/>
    </row>
    <row r="1022" customFormat="false" ht="12.75" hidden="false" customHeight="false" outlineLevel="0" collapsed="false">
      <c r="B1022" s="70"/>
      <c r="C1022" s="70"/>
      <c r="D1022" s="70"/>
      <c r="E1022" s="70"/>
      <c r="F1022" s="70"/>
      <c r="G1022" s="70"/>
      <c r="H1022" s="70"/>
    </row>
    <row r="1023" customFormat="false" ht="12.75" hidden="false" customHeight="false" outlineLevel="0" collapsed="false">
      <c r="B1023" s="70"/>
      <c r="C1023" s="70"/>
      <c r="D1023" s="70"/>
      <c r="E1023" s="70"/>
      <c r="F1023" s="70"/>
      <c r="G1023" s="70"/>
      <c r="H1023" s="70"/>
    </row>
    <row r="1024" customFormat="false" ht="12.75" hidden="false" customHeight="false" outlineLevel="0" collapsed="false">
      <c r="B1024" s="70"/>
      <c r="C1024" s="70"/>
      <c r="D1024" s="70"/>
      <c r="E1024" s="70"/>
      <c r="F1024" s="70"/>
      <c r="G1024" s="70"/>
      <c r="H1024" s="70"/>
    </row>
    <row r="1025" customFormat="false" ht="12.75" hidden="false" customHeight="false" outlineLevel="0" collapsed="false">
      <c r="B1025" s="70"/>
      <c r="C1025" s="70"/>
      <c r="D1025" s="70"/>
      <c r="E1025" s="70"/>
      <c r="F1025" s="70"/>
      <c r="G1025" s="70"/>
      <c r="H1025" s="70"/>
    </row>
    <row r="1026" customFormat="false" ht="12.75" hidden="false" customHeight="false" outlineLevel="0" collapsed="false">
      <c r="B1026" s="70"/>
      <c r="C1026" s="70"/>
      <c r="D1026" s="70"/>
      <c r="E1026" s="70"/>
      <c r="F1026" s="70"/>
      <c r="G1026" s="70"/>
      <c r="H1026" s="70"/>
    </row>
    <row r="1027" customFormat="false" ht="12.75" hidden="false" customHeight="false" outlineLevel="0" collapsed="false">
      <c r="B1027" s="70"/>
      <c r="C1027" s="70"/>
      <c r="D1027" s="70"/>
      <c r="E1027" s="70"/>
      <c r="F1027" s="70"/>
      <c r="G1027" s="70"/>
      <c r="H1027" s="70"/>
    </row>
    <row r="1028" customFormat="false" ht="12.75" hidden="false" customHeight="false" outlineLevel="0" collapsed="false">
      <c r="B1028" s="70"/>
      <c r="C1028" s="70"/>
      <c r="D1028" s="70"/>
      <c r="E1028" s="70"/>
      <c r="F1028" s="70"/>
      <c r="G1028" s="70"/>
      <c r="H1028" s="70"/>
    </row>
    <row r="1029" customFormat="false" ht="12.75" hidden="false" customHeight="false" outlineLevel="0" collapsed="false">
      <c r="B1029" s="70"/>
      <c r="C1029" s="70"/>
      <c r="D1029" s="70"/>
      <c r="E1029" s="70"/>
      <c r="F1029" s="70"/>
      <c r="G1029" s="70"/>
      <c r="H1029" s="70"/>
    </row>
    <row r="1030" customFormat="false" ht="12.75" hidden="false" customHeight="false" outlineLevel="0" collapsed="false">
      <c r="B1030" s="70"/>
      <c r="C1030" s="70"/>
      <c r="D1030" s="70"/>
      <c r="E1030" s="70"/>
      <c r="F1030" s="70"/>
      <c r="G1030" s="70"/>
      <c r="H1030" s="70"/>
    </row>
    <row r="1031" customFormat="false" ht="12.75" hidden="false" customHeight="false" outlineLevel="0" collapsed="false">
      <c r="B1031" s="70"/>
      <c r="C1031" s="70"/>
      <c r="D1031" s="70"/>
      <c r="E1031" s="70"/>
      <c r="F1031" s="70"/>
      <c r="G1031" s="70"/>
      <c r="H1031" s="70"/>
    </row>
    <row r="1032" customFormat="false" ht="12.75" hidden="false" customHeight="false" outlineLevel="0" collapsed="false">
      <c r="B1032" s="70"/>
      <c r="C1032" s="70"/>
      <c r="D1032" s="70"/>
      <c r="E1032" s="70"/>
      <c r="F1032" s="70"/>
      <c r="G1032" s="70"/>
      <c r="H1032" s="70"/>
    </row>
    <row r="1033" customFormat="false" ht="12.75" hidden="false" customHeight="false" outlineLevel="0" collapsed="false">
      <c r="B1033" s="70"/>
      <c r="C1033" s="70"/>
      <c r="D1033" s="70"/>
      <c r="E1033" s="70"/>
      <c r="F1033" s="70"/>
      <c r="G1033" s="70"/>
      <c r="H1033" s="70"/>
    </row>
    <row r="1034" customFormat="false" ht="12.75" hidden="false" customHeight="false" outlineLevel="0" collapsed="false">
      <c r="B1034" s="70"/>
      <c r="C1034" s="70"/>
      <c r="D1034" s="70"/>
      <c r="E1034" s="70"/>
      <c r="F1034" s="70"/>
      <c r="G1034" s="70"/>
      <c r="H1034" s="70"/>
    </row>
    <row r="1035" customFormat="false" ht="12.75" hidden="false" customHeight="false" outlineLevel="0" collapsed="false">
      <c r="B1035" s="70"/>
      <c r="C1035" s="70"/>
      <c r="D1035" s="70"/>
      <c r="E1035" s="70"/>
      <c r="F1035" s="70"/>
      <c r="G1035" s="70"/>
      <c r="H1035" s="70"/>
    </row>
    <row r="1036" customFormat="false" ht="12.75" hidden="false" customHeight="false" outlineLevel="0" collapsed="false">
      <c r="B1036" s="70"/>
      <c r="C1036" s="70"/>
      <c r="D1036" s="70"/>
      <c r="E1036" s="70"/>
      <c r="F1036" s="70"/>
      <c r="G1036" s="70"/>
      <c r="H1036" s="70"/>
    </row>
    <row r="1037" customFormat="false" ht="12.75" hidden="false" customHeight="false" outlineLevel="0" collapsed="false">
      <c r="B1037" s="70"/>
      <c r="C1037" s="70"/>
      <c r="D1037" s="70"/>
      <c r="E1037" s="70"/>
      <c r="F1037" s="70"/>
      <c r="G1037" s="70"/>
      <c r="H1037" s="70"/>
    </row>
    <row r="1038" customFormat="false" ht="12.75" hidden="false" customHeight="false" outlineLevel="0" collapsed="false">
      <c r="B1038" s="70"/>
      <c r="C1038" s="70"/>
      <c r="D1038" s="70"/>
      <c r="E1038" s="70"/>
      <c r="F1038" s="70"/>
      <c r="G1038" s="70"/>
      <c r="H1038" s="70"/>
    </row>
    <row r="1039" customFormat="false" ht="12.75" hidden="false" customHeight="false" outlineLevel="0" collapsed="false">
      <c r="B1039" s="70"/>
      <c r="C1039" s="70"/>
      <c r="D1039" s="70"/>
      <c r="E1039" s="70"/>
      <c r="F1039" s="70"/>
      <c r="G1039" s="70"/>
      <c r="H1039" s="70"/>
    </row>
    <row r="1040" customFormat="false" ht="12.75" hidden="false" customHeight="false" outlineLevel="0" collapsed="false">
      <c r="B1040" s="70"/>
      <c r="C1040" s="70"/>
      <c r="D1040" s="70"/>
      <c r="E1040" s="70"/>
      <c r="F1040" s="70"/>
      <c r="G1040" s="70"/>
      <c r="H1040" s="70"/>
    </row>
    <row r="1041" customFormat="false" ht="12.75" hidden="false" customHeight="false" outlineLevel="0" collapsed="false">
      <c r="B1041" s="70"/>
      <c r="C1041" s="70"/>
      <c r="D1041" s="70"/>
      <c r="E1041" s="70"/>
      <c r="F1041" s="70"/>
      <c r="G1041" s="70"/>
      <c r="H1041" s="70"/>
    </row>
    <row r="1042" customFormat="false" ht="12.75" hidden="false" customHeight="false" outlineLevel="0" collapsed="false">
      <c r="B1042" s="70"/>
      <c r="C1042" s="70"/>
      <c r="D1042" s="70"/>
      <c r="E1042" s="70"/>
      <c r="F1042" s="70"/>
      <c r="G1042" s="70"/>
      <c r="H1042" s="70"/>
    </row>
    <row r="1043" customFormat="false" ht="12.75" hidden="false" customHeight="false" outlineLevel="0" collapsed="false">
      <c r="B1043" s="70"/>
      <c r="C1043" s="70"/>
      <c r="D1043" s="70"/>
      <c r="E1043" s="70"/>
      <c r="F1043" s="70"/>
      <c r="G1043" s="70"/>
      <c r="H1043" s="70"/>
    </row>
    <row r="1044" customFormat="false" ht="12.75" hidden="false" customHeight="false" outlineLevel="0" collapsed="false">
      <c r="B1044" s="70"/>
      <c r="C1044" s="70"/>
      <c r="D1044" s="70"/>
      <c r="E1044" s="70"/>
      <c r="F1044" s="70"/>
      <c r="G1044" s="70"/>
      <c r="H1044" s="70"/>
    </row>
    <row r="1045" customFormat="false" ht="12.75" hidden="false" customHeight="false" outlineLevel="0" collapsed="false">
      <c r="B1045" s="70"/>
      <c r="C1045" s="70"/>
      <c r="D1045" s="70"/>
      <c r="E1045" s="70"/>
      <c r="F1045" s="70"/>
      <c r="G1045" s="70"/>
      <c r="H1045" s="70"/>
    </row>
    <row r="1046" customFormat="false" ht="12.75" hidden="false" customHeight="false" outlineLevel="0" collapsed="false">
      <c r="B1046" s="70"/>
      <c r="C1046" s="70"/>
      <c r="D1046" s="70"/>
      <c r="E1046" s="70"/>
      <c r="F1046" s="70"/>
      <c r="G1046" s="70"/>
      <c r="H1046" s="70"/>
    </row>
    <row r="1047" customFormat="false" ht="12.75" hidden="false" customHeight="false" outlineLevel="0" collapsed="false">
      <c r="B1047" s="70"/>
      <c r="C1047" s="70"/>
      <c r="D1047" s="70"/>
      <c r="E1047" s="70"/>
      <c r="F1047" s="70"/>
      <c r="G1047" s="70"/>
      <c r="H1047" s="70"/>
    </row>
    <row r="1048" customFormat="false" ht="12.75" hidden="false" customHeight="false" outlineLevel="0" collapsed="false">
      <c r="B1048" s="70"/>
      <c r="C1048" s="70"/>
      <c r="D1048" s="70"/>
      <c r="E1048" s="70"/>
      <c r="F1048" s="70"/>
      <c r="G1048" s="70"/>
      <c r="H1048" s="70"/>
    </row>
  </sheetData>
  <mergeCells count="5">
    <mergeCell ref="A1:I1"/>
    <mergeCell ref="A2:I2"/>
    <mergeCell ref="A3:I3"/>
    <mergeCell ref="B7:I7"/>
    <mergeCell ref="B26:H26"/>
  </mergeCells>
  <printOptions headings="false" gridLines="false" gridLinesSet="true" horizontalCentered="true" verticalCentered="false"/>
  <pageMargins left="0.240277777777778" right="0.25" top="0.7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1"/>
    </sheetView>
  </sheetViews>
  <sheetFormatPr defaultColWidth="16.28125" defaultRowHeight="12.75" zeroHeight="false" outlineLevelRow="0" outlineLevelCol="0"/>
  <cols>
    <col collapsed="false" customWidth="true" hidden="false" outlineLevel="0" max="1" min="1" style="1215" width="32.41"/>
    <col collapsed="false" customWidth="true" hidden="false" outlineLevel="0" max="2" min="2" style="1215" width="8.99"/>
    <col collapsed="false" customWidth="true" hidden="true" outlineLevel="0" max="3" min="3" style="1215" width="8.28"/>
    <col collapsed="false" customWidth="true" hidden="false" outlineLevel="0" max="4" min="4" style="1215" width="8.56"/>
    <col collapsed="false" customWidth="true" hidden="false" outlineLevel="0" max="5" min="5" style="1215" width="9.14"/>
    <col collapsed="false" customWidth="true" hidden="false" outlineLevel="0" max="6" min="6" style="1215" width="8.14"/>
    <col collapsed="false" customWidth="true" hidden="false" outlineLevel="0" max="7" min="7" style="1215" width="2.56"/>
    <col collapsed="false" customWidth="true" hidden="false" outlineLevel="0" max="8" min="8" style="1215" width="8.7"/>
    <col collapsed="false" customWidth="true" hidden="false" outlineLevel="0" max="9" min="9" style="1215" width="7.56"/>
    <col collapsed="false" customWidth="true" hidden="false" outlineLevel="0" max="10" min="10" style="1215" width="2.42"/>
    <col collapsed="false" customWidth="true" hidden="false" outlineLevel="0" max="11" min="11" style="1215" width="12.99"/>
    <col collapsed="false" customWidth="false" hidden="false" outlineLevel="0" max="257" min="12" style="1215" width="16.28"/>
  </cols>
  <sheetData>
    <row r="1" customFormat="false" ht="12.75" hidden="false" customHeight="false" outlineLevel="0" collapsed="false">
      <c r="A1" s="637" t="s">
        <v>871</v>
      </c>
      <c r="B1" s="637"/>
      <c r="C1" s="637"/>
      <c r="D1" s="637"/>
      <c r="E1" s="637"/>
      <c r="F1" s="637"/>
      <c r="G1" s="637"/>
      <c r="H1" s="637"/>
      <c r="I1" s="637"/>
      <c r="J1" s="637"/>
      <c r="K1" s="637"/>
    </row>
    <row r="2" customFormat="false" ht="15.75" hidden="false" customHeight="false" outlineLevel="0" collapsed="false">
      <c r="A2" s="1216" t="s">
        <v>37</v>
      </c>
      <c r="B2" s="1216"/>
      <c r="C2" s="1216"/>
      <c r="D2" s="1216"/>
      <c r="E2" s="1216"/>
      <c r="F2" s="1216"/>
      <c r="G2" s="1216"/>
      <c r="H2" s="1216"/>
      <c r="I2" s="1216"/>
      <c r="J2" s="1216"/>
      <c r="K2" s="1216"/>
      <c r="L2" s="1217"/>
    </row>
    <row r="3" customFormat="false" ht="13.5" hidden="false" customHeight="false" outlineLevel="0" collapsed="false">
      <c r="A3" s="1078" t="s">
        <v>43</v>
      </c>
      <c r="B3" s="1078"/>
      <c r="C3" s="1078"/>
      <c r="D3" s="1078"/>
      <c r="E3" s="1078"/>
      <c r="F3" s="1078"/>
      <c r="G3" s="1078"/>
      <c r="H3" s="1078"/>
      <c r="J3" s="1078"/>
      <c r="K3" s="1218" t="s">
        <v>872</v>
      </c>
    </row>
    <row r="4" customFormat="false" ht="12.75" hidden="false" customHeight="false" outlineLevel="0" collapsed="false">
      <c r="A4" s="1219"/>
      <c r="B4" s="1220"/>
      <c r="C4" s="1220"/>
      <c r="D4" s="1220"/>
      <c r="E4" s="1220"/>
      <c r="F4" s="1023" t="s">
        <v>873</v>
      </c>
      <c r="G4" s="1023"/>
      <c r="H4" s="1023"/>
      <c r="I4" s="1023"/>
      <c r="J4" s="1023"/>
      <c r="K4" s="1023"/>
    </row>
    <row r="5" customFormat="false" ht="12.75" hidden="false" customHeight="false" outlineLevel="0" collapsed="false">
      <c r="A5" s="1221" t="s">
        <v>874</v>
      </c>
      <c r="B5" s="1222" t="s">
        <v>875</v>
      </c>
      <c r="C5" s="1222"/>
      <c r="D5" s="1222"/>
      <c r="E5" s="1222"/>
      <c r="F5" s="1223" t="s">
        <v>76</v>
      </c>
      <c r="G5" s="1223"/>
      <c r="H5" s="1223"/>
      <c r="I5" s="1224" t="s">
        <v>299</v>
      </c>
      <c r="J5" s="1224"/>
      <c r="K5" s="1224"/>
    </row>
    <row r="6" customFormat="false" ht="13.5" hidden="false" customHeight="false" outlineLevel="0" collapsed="false">
      <c r="A6" s="1225" t="s">
        <v>43</v>
      </c>
      <c r="B6" s="1226" t="n">
        <v>2006</v>
      </c>
      <c r="C6" s="1227"/>
      <c r="D6" s="1227" t="n">
        <v>2007</v>
      </c>
      <c r="E6" s="1228" t="s">
        <v>876</v>
      </c>
      <c r="F6" s="1229" t="s">
        <v>777</v>
      </c>
      <c r="G6" s="1229" t="s">
        <v>43</v>
      </c>
      <c r="H6" s="1230" t="s">
        <v>207</v>
      </c>
      <c r="I6" s="1229" t="s">
        <v>777</v>
      </c>
      <c r="J6" s="1229" t="s">
        <v>43</v>
      </c>
      <c r="K6" s="1231" t="s">
        <v>207</v>
      </c>
    </row>
    <row r="7" customFormat="false" ht="20.1" hidden="false" customHeight="true" outlineLevel="0" collapsed="false">
      <c r="A7" s="1232" t="s">
        <v>877</v>
      </c>
      <c r="B7" s="1232" t="n">
        <v>139439.169734141</v>
      </c>
      <c r="C7" s="1078"/>
      <c r="D7" s="1078" t="n">
        <v>131909.476832429</v>
      </c>
      <c r="E7" s="1233" t="n">
        <v>171455.510052744</v>
      </c>
      <c r="F7" s="1078" t="n">
        <v>5904.20709828861</v>
      </c>
      <c r="G7" s="1078" t="s">
        <v>878</v>
      </c>
      <c r="H7" s="1234" t="n">
        <v>4.23425290723243</v>
      </c>
      <c r="I7" s="1078" t="n">
        <v>29674.6632203148</v>
      </c>
      <c r="J7" s="1078" t="s">
        <v>879</v>
      </c>
      <c r="K7" s="665" t="n">
        <v>22.4962329719584</v>
      </c>
    </row>
    <row r="8" customFormat="false" ht="20.1" hidden="false" customHeight="true" outlineLevel="0" collapsed="false">
      <c r="A8" s="1232" t="s">
        <v>880</v>
      </c>
      <c r="B8" s="1232" t="n">
        <v>166101.658614141</v>
      </c>
      <c r="C8" s="1078"/>
      <c r="D8" s="1078" t="n">
        <v>165713.507920429</v>
      </c>
      <c r="E8" s="1233" t="n">
        <v>213254.123566394</v>
      </c>
      <c r="F8" s="1078" t="n">
        <v>-388.150693711388</v>
      </c>
      <c r="G8" s="1078"/>
      <c r="H8" s="1234" t="n">
        <v>-0.233682611570469</v>
      </c>
      <c r="I8" s="1078" t="n">
        <v>47540.6156459648</v>
      </c>
      <c r="J8" s="1078"/>
      <c r="K8" s="665" t="n">
        <v>28.6884371965576</v>
      </c>
    </row>
    <row r="9" customFormat="false" ht="20.1" hidden="false" customHeight="true" outlineLevel="0" collapsed="false">
      <c r="A9" s="1232" t="s">
        <v>881</v>
      </c>
      <c r="B9" s="1232" t="n">
        <v>25088.138</v>
      </c>
      <c r="C9" s="1078"/>
      <c r="D9" s="1078" t="n">
        <v>28247.224</v>
      </c>
      <c r="E9" s="1233" t="n">
        <v>34229.06041965</v>
      </c>
      <c r="F9" s="1078" t="n">
        <v>3159.086</v>
      </c>
      <c r="G9" s="1078"/>
      <c r="H9" s="1234" t="n">
        <v>12.5919508255256</v>
      </c>
      <c r="I9" s="1078" t="n">
        <v>5981.83641965</v>
      </c>
      <c r="J9" s="1078"/>
      <c r="K9" s="665" t="n">
        <v>21.1767231344574</v>
      </c>
    </row>
    <row r="10" customFormat="false" ht="20.1" hidden="false" customHeight="true" outlineLevel="0" collapsed="false">
      <c r="A10" s="1235" t="s">
        <v>882</v>
      </c>
      <c r="B10" s="1235" t="n">
        <v>1574.35088</v>
      </c>
      <c r="C10" s="1236"/>
      <c r="D10" s="1236" t="n">
        <v>5556.807088</v>
      </c>
      <c r="E10" s="1237" t="n">
        <v>7569.553094</v>
      </c>
      <c r="F10" s="1236" t="n">
        <v>3982.456208</v>
      </c>
      <c r="G10" s="1236"/>
      <c r="H10" s="1238" t="n">
        <v>252.958616696679</v>
      </c>
      <c r="I10" s="1236" t="n">
        <v>2012.746006</v>
      </c>
      <c r="J10" s="1236"/>
      <c r="K10" s="1239" t="n">
        <v>36.2212683313508</v>
      </c>
    </row>
    <row r="11" customFormat="false" ht="20.1" hidden="false" customHeight="true" outlineLevel="0" collapsed="false">
      <c r="A11" s="1240" t="s">
        <v>883</v>
      </c>
      <c r="B11" s="1240" t="n">
        <v>207384.848895859</v>
      </c>
      <c r="C11" s="1241"/>
      <c r="D11" s="1241" t="n">
        <v>263608.689665571</v>
      </c>
      <c r="E11" s="1242" t="n">
        <v>323921.607304786</v>
      </c>
      <c r="F11" s="1241" t="n">
        <v>42789.9407697115</v>
      </c>
      <c r="G11" s="1241" t="s">
        <v>878</v>
      </c>
      <c r="H11" s="1243" t="n">
        <v>20.6331084442909</v>
      </c>
      <c r="I11" s="1241" t="n">
        <v>70184.2876392152</v>
      </c>
      <c r="J11" s="1241" t="s">
        <v>879</v>
      </c>
      <c r="K11" s="1244" t="n">
        <v>26.6244211176252</v>
      </c>
    </row>
    <row r="12" customFormat="false" ht="20.1" hidden="false" customHeight="true" outlineLevel="0" collapsed="false">
      <c r="A12" s="1232" t="s">
        <v>884</v>
      </c>
      <c r="B12" s="1232" t="n">
        <v>322683.752</v>
      </c>
      <c r="C12" s="1078"/>
      <c r="D12" s="1078" t="n">
        <v>360558.092833</v>
      </c>
      <c r="E12" s="1233" t="n">
        <v>435989.28131113</v>
      </c>
      <c r="F12" s="1078" t="n">
        <v>37874.340833</v>
      </c>
      <c r="G12" s="1078"/>
      <c r="H12" s="1234" t="n">
        <v>11.7372940528471</v>
      </c>
      <c r="I12" s="1078" t="n">
        <v>75431.18847813</v>
      </c>
      <c r="J12" s="1078"/>
      <c r="K12" s="665" t="n">
        <v>20.9206754688121</v>
      </c>
    </row>
    <row r="13" customFormat="false" ht="20.1" hidden="false" customHeight="true" outlineLevel="0" collapsed="false">
      <c r="A13" s="1245" t="s">
        <v>885</v>
      </c>
      <c r="B13" s="1232" t="n">
        <v>322683.752</v>
      </c>
      <c r="C13" s="1078"/>
      <c r="D13" s="1078" t="n">
        <v>376581.892833</v>
      </c>
      <c r="E13" s="1233" t="n">
        <v>452013.08131113</v>
      </c>
      <c r="F13" s="1078" t="n">
        <v>53898.1408330001</v>
      </c>
      <c r="G13" s="1078"/>
      <c r="H13" s="1234" t="n">
        <v>16.7030848311817</v>
      </c>
      <c r="I13" s="1078" t="n">
        <v>75431.18847813</v>
      </c>
      <c r="J13" s="1078"/>
      <c r="K13" s="665" t="n">
        <v>20.030487369073</v>
      </c>
    </row>
    <row r="14" customFormat="false" ht="20.1" hidden="false" customHeight="true" outlineLevel="0" collapsed="false">
      <c r="A14" s="1232" t="s">
        <v>886</v>
      </c>
      <c r="B14" s="1232" t="n">
        <v>70970.56507</v>
      </c>
      <c r="C14" s="1078"/>
      <c r="D14" s="1078" t="n">
        <v>78343.61342</v>
      </c>
      <c r="E14" s="1233" t="n">
        <v>85799.11926467</v>
      </c>
      <c r="F14" s="1078" t="n">
        <v>7373.04835000001</v>
      </c>
      <c r="G14" s="1078"/>
      <c r="H14" s="1234" t="n">
        <v>10.3888821270167</v>
      </c>
      <c r="I14" s="1078" t="n">
        <v>7455.50584467001</v>
      </c>
      <c r="J14" s="1078"/>
      <c r="K14" s="665" t="n">
        <v>9.51641814719607</v>
      </c>
    </row>
    <row r="15" customFormat="false" ht="20.1" hidden="false" customHeight="true" outlineLevel="0" collapsed="false">
      <c r="A15" s="1232" t="s">
        <v>887</v>
      </c>
      <c r="B15" s="1232" t="n">
        <v>70970.56507</v>
      </c>
      <c r="C15" s="1078"/>
      <c r="D15" s="1078" t="n">
        <v>81466.144069</v>
      </c>
      <c r="E15" s="1233" t="n">
        <v>91026.00310252</v>
      </c>
      <c r="F15" s="1078" t="n">
        <v>10495.578999</v>
      </c>
      <c r="G15" s="1078"/>
      <c r="H15" s="1234" t="n">
        <v>14.7886366533054</v>
      </c>
      <c r="I15" s="1078" t="n">
        <v>9559.85903352001</v>
      </c>
      <c r="J15" s="1078"/>
      <c r="K15" s="665" t="n">
        <v>11.7347631249406</v>
      </c>
    </row>
    <row r="16" customFormat="false" ht="20.1" hidden="false" customHeight="true" outlineLevel="0" collapsed="false">
      <c r="A16" s="1232" t="s">
        <v>888</v>
      </c>
      <c r="B16" s="1232" t="n">
        <v>0</v>
      </c>
      <c r="C16" s="1078"/>
      <c r="D16" s="1078" t="n">
        <v>3122.530649</v>
      </c>
      <c r="E16" s="1233" t="n">
        <v>5226.88383784999</v>
      </c>
      <c r="F16" s="1078" t="n">
        <v>3122.530649</v>
      </c>
      <c r="G16" s="1078"/>
      <c r="H16" s="1246"/>
      <c r="I16" s="1247" t="n">
        <v>2104.35318884999</v>
      </c>
      <c r="J16" s="1247"/>
      <c r="K16" s="665" t="n">
        <v>67.3925551226829</v>
      </c>
    </row>
    <row r="17" customFormat="false" ht="20.1" hidden="false" customHeight="true" outlineLevel="0" collapsed="false">
      <c r="A17" s="1232" t="s">
        <v>889</v>
      </c>
      <c r="B17" s="1232" t="n">
        <v>4560.876</v>
      </c>
      <c r="C17" s="1078"/>
      <c r="D17" s="1078" t="n">
        <v>5114.8669</v>
      </c>
      <c r="E17" s="1233" t="n">
        <v>5646.4744</v>
      </c>
      <c r="F17" s="1078" t="n">
        <v>553.9909</v>
      </c>
      <c r="G17" s="1078"/>
      <c r="H17" s="1234" t="n">
        <v>12.1465898217798</v>
      </c>
      <c r="I17" s="1078" t="n">
        <v>531.607500000001</v>
      </c>
      <c r="J17" s="1078"/>
      <c r="K17" s="665" t="n">
        <v>10.3933789557652</v>
      </c>
    </row>
    <row r="18" customFormat="false" ht="20.1" hidden="false" customHeight="true" outlineLevel="0" collapsed="false">
      <c r="A18" s="1232" t="s">
        <v>890</v>
      </c>
      <c r="B18" s="1232" t="n">
        <v>3581.92851</v>
      </c>
      <c r="C18" s="1078"/>
      <c r="D18" s="1078" t="n">
        <v>3622.2125</v>
      </c>
      <c r="E18" s="1233" t="n">
        <v>4709.51501</v>
      </c>
      <c r="F18" s="1078" t="n">
        <v>40.2839900000004</v>
      </c>
      <c r="G18" s="1078"/>
      <c r="H18" s="1234" t="n">
        <v>1.1246452822142</v>
      </c>
      <c r="I18" s="1078" t="n">
        <v>1087.30251</v>
      </c>
      <c r="J18" s="1078"/>
      <c r="K18" s="665" t="n">
        <v>30.0176345258595</v>
      </c>
    </row>
    <row r="19" customFormat="false" ht="20.1" hidden="false" customHeight="true" outlineLevel="0" collapsed="false">
      <c r="A19" s="1232" t="s">
        <v>891</v>
      </c>
      <c r="B19" s="1232" t="n">
        <v>1808.29151</v>
      </c>
      <c r="C19" s="1078"/>
      <c r="D19" s="1078" t="n">
        <v>1712.9665</v>
      </c>
      <c r="E19" s="1233" t="n">
        <v>1670.45101</v>
      </c>
      <c r="F19" s="1078" t="n">
        <v>-95.32501</v>
      </c>
      <c r="G19" s="1078"/>
      <c r="H19" s="1234" t="n">
        <v>-5.27155104543957</v>
      </c>
      <c r="I19" s="1078" t="n">
        <v>-42.5154899999998</v>
      </c>
      <c r="J19" s="1078"/>
      <c r="K19" s="665" t="n">
        <v>-2.48198023720836</v>
      </c>
    </row>
    <row r="20" customFormat="false" ht="20.1" hidden="false" customHeight="true" outlineLevel="0" collapsed="false">
      <c r="A20" s="1232" t="s">
        <v>892</v>
      </c>
      <c r="B20" s="1232" t="n">
        <v>1773.637</v>
      </c>
      <c r="C20" s="1078"/>
      <c r="D20" s="1078" t="n">
        <v>1909.246</v>
      </c>
      <c r="E20" s="1233" t="n">
        <v>3039.064</v>
      </c>
      <c r="F20" s="1078" t="n">
        <v>135.609</v>
      </c>
      <c r="G20" s="1078"/>
      <c r="H20" s="1234" t="n">
        <v>7.64581478622741</v>
      </c>
      <c r="I20" s="1078" t="n">
        <v>1129.818</v>
      </c>
      <c r="J20" s="1078"/>
      <c r="K20" s="665" t="n">
        <v>59.1761355006112</v>
      </c>
    </row>
    <row r="21" customFormat="false" ht="20.1" hidden="false" customHeight="true" outlineLevel="0" collapsed="false">
      <c r="A21" s="1232" t="s">
        <v>893</v>
      </c>
      <c r="B21" s="1232" t="n">
        <v>243570.38242</v>
      </c>
      <c r="C21" s="1078"/>
      <c r="D21" s="1078" t="n">
        <v>273477.400013</v>
      </c>
      <c r="E21" s="1233" t="n">
        <v>339834.17263646</v>
      </c>
      <c r="F21" s="1078" t="n">
        <v>29907.017593</v>
      </c>
      <c r="G21" s="1078"/>
      <c r="H21" s="1234" t="n">
        <v>12.2785936844447</v>
      </c>
      <c r="I21" s="1078" t="n">
        <v>66356.77262346</v>
      </c>
      <c r="J21" s="1078"/>
      <c r="K21" s="665" t="n">
        <v>24.26407908672</v>
      </c>
    </row>
    <row r="22" customFormat="false" ht="20.1" hidden="false" customHeight="true" outlineLevel="0" collapsed="false">
      <c r="A22" s="1245" t="s">
        <v>894</v>
      </c>
      <c r="B22" s="1232" t="n">
        <v>243570.38242</v>
      </c>
      <c r="C22" s="1078"/>
      <c r="D22" s="1078" t="n">
        <v>289501.200013</v>
      </c>
      <c r="E22" s="1233" t="n">
        <v>355857.97263646</v>
      </c>
      <c r="F22" s="1078" t="n">
        <v>45930.817593</v>
      </c>
      <c r="G22" s="1078"/>
      <c r="H22" s="1234" t="n">
        <v>18.8573081573602</v>
      </c>
      <c r="I22" s="1078" t="n">
        <v>66356.7726234599</v>
      </c>
      <c r="J22" s="1078"/>
      <c r="K22" s="665" t="n">
        <v>22.9210699715511</v>
      </c>
    </row>
    <row r="23" customFormat="false" ht="20.1" hidden="false" customHeight="true" outlineLevel="0" collapsed="false">
      <c r="A23" s="1235" t="s">
        <v>895</v>
      </c>
      <c r="B23" s="1235" t="n">
        <v>115298.903104141</v>
      </c>
      <c r="C23" s="1236"/>
      <c r="D23" s="1236" t="n">
        <v>96949.4031674292</v>
      </c>
      <c r="E23" s="1237" t="n">
        <v>112067.674006344</v>
      </c>
      <c r="F23" s="1236" t="n">
        <v>-4915.59993671145</v>
      </c>
      <c r="G23" s="1236" t="s">
        <v>878</v>
      </c>
      <c r="H23" s="1238" t="n">
        <v>-4.26335360039945</v>
      </c>
      <c r="I23" s="1236" t="n">
        <v>5246.90083891482</v>
      </c>
      <c r="J23" s="1236" t="s">
        <v>879</v>
      </c>
      <c r="K23" s="1239" t="n">
        <v>5.41199911241697</v>
      </c>
    </row>
    <row r="24" customFormat="false" ht="20.1" hidden="false" customHeight="true" outlineLevel="0" collapsed="false">
      <c r="A24" s="1248" t="s">
        <v>896</v>
      </c>
      <c r="B24" s="1232" t="n">
        <v>115298.903104141</v>
      </c>
      <c r="C24" s="1078"/>
      <c r="D24" s="1078" t="n">
        <v>112973.203167429</v>
      </c>
      <c r="E24" s="1233" t="n">
        <v>128091.474006344</v>
      </c>
      <c r="F24" s="1078" t="n">
        <v>11108.2000632886</v>
      </c>
      <c r="G24" s="1078" t="s">
        <v>878</v>
      </c>
      <c r="H24" s="1234" t="n">
        <v>9.63426343549459</v>
      </c>
      <c r="I24" s="1078" t="n">
        <v>5246.90083891482</v>
      </c>
      <c r="J24" s="1078" t="s">
        <v>879</v>
      </c>
      <c r="K24" s="665" t="n">
        <v>4.6443764466329</v>
      </c>
    </row>
    <row r="25" customFormat="false" ht="20.1" hidden="false" customHeight="true" outlineLevel="0" collapsed="false">
      <c r="A25" s="1240" t="s">
        <v>897</v>
      </c>
      <c r="B25" s="1240" t="n">
        <v>346824.01863</v>
      </c>
      <c r="C25" s="1241"/>
      <c r="D25" s="1241" t="n">
        <v>395518.166498</v>
      </c>
      <c r="E25" s="1242" t="n">
        <v>495377.11735753</v>
      </c>
      <c r="F25" s="1241" t="n">
        <v>48694.1478680001</v>
      </c>
      <c r="G25" s="1241"/>
      <c r="H25" s="1243" t="n">
        <v>14.0400160462785</v>
      </c>
      <c r="I25" s="1241" t="n">
        <v>99858.9508595301</v>
      </c>
      <c r="J25" s="1241"/>
      <c r="K25" s="1244" t="n">
        <v>25.2476268647031</v>
      </c>
    </row>
    <row r="26" customFormat="false" ht="20.1" hidden="false" customHeight="true" outlineLevel="0" collapsed="false">
      <c r="A26" s="1232" t="s">
        <v>898</v>
      </c>
      <c r="B26" s="1232" t="n">
        <v>113060.69663</v>
      </c>
      <c r="C26" s="1078"/>
      <c r="D26" s="1078" t="n">
        <v>126887.934498</v>
      </c>
      <c r="E26" s="1233" t="n">
        <v>154343.92536961</v>
      </c>
      <c r="F26" s="1078" t="n">
        <v>13827.2378680001</v>
      </c>
      <c r="G26" s="1078"/>
      <c r="H26" s="1234" t="n">
        <v>12.2299245273986</v>
      </c>
      <c r="I26" s="1078" t="n">
        <v>27455.99087161</v>
      </c>
      <c r="J26" s="1078"/>
      <c r="K26" s="665" t="n">
        <v>21.6379839267088</v>
      </c>
    </row>
    <row r="27" customFormat="false" ht="20.1" hidden="false" customHeight="true" outlineLevel="0" collapsed="false">
      <c r="A27" s="1232" t="s">
        <v>899</v>
      </c>
      <c r="B27" s="1232" t="n">
        <v>77780.428465</v>
      </c>
      <c r="C27" s="1078"/>
      <c r="D27" s="1078" t="n">
        <v>83553.275045</v>
      </c>
      <c r="E27" s="1233" t="n">
        <v>100175.227928</v>
      </c>
      <c r="F27" s="1078" t="n">
        <v>5772.84658000001</v>
      </c>
      <c r="G27" s="1078"/>
      <c r="H27" s="1234" t="n">
        <v>7.42197837415836</v>
      </c>
      <c r="I27" s="1078" t="n">
        <v>16621.952883</v>
      </c>
      <c r="J27" s="1078"/>
      <c r="K27" s="665" t="n">
        <v>19.8938376431657</v>
      </c>
    </row>
    <row r="28" customFormat="false" ht="20.1" hidden="false" customHeight="true" outlineLevel="0" collapsed="false">
      <c r="A28" s="1232" t="s">
        <v>900</v>
      </c>
      <c r="B28" s="1232" t="n">
        <v>35280.344664</v>
      </c>
      <c r="C28" s="1078"/>
      <c r="D28" s="1078" t="n">
        <v>43334.380493</v>
      </c>
      <c r="E28" s="1233" t="n">
        <v>54168.73175364</v>
      </c>
      <c r="F28" s="1078" t="n">
        <v>8054.035829</v>
      </c>
      <c r="G28" s="1078"/>
      <c r="H28" s="1234" t="n">
        <v>22.8286767198687</v>
      </c>
      <c r="I28" s="1078" t="n">
        <v>10834.35126064</v>
      </c>
      <c r="J28" s="1078"/>
      <c r="K28" s="665" t="n">
        <v>25.0017448902728</v>
      </c>
    </row>
    <row r="29" customFormat="false" ht="20.1" hidden="false" customHeight="true" outlineLevel="0" collapsed="false">
      <c r="A29" s="1235" t="s">
        <v>901</v>
      </c>
      <c r="B29" s="1235" t="n">
        <v>233763.322</v>
      </c>
      <c r="C29" s="1236"/>
      <c r="D29" s="1236" t="n">
        <v>268630.232</v>
      </c>
      <c r="E29" s="1237" t="n">
        <v>341033.19198792</v>
      </c>
      <c r="F29" s="1236" t="n">
        <v>34866.91</v>
      </c>
      <c r="G29" s="1236"/>
      <c r="H29" s="1238" t="n">
        <v>14.9154750632779</v>
      </c>
      <c r="I29" s="1236" t="n">
        <v>72402.95998792</v>
      </c>
      <c r="J29" s="1236"/>
      <c r="K29" s="1239" t="n">
        <v>26.9526476781362</v>
      </c>
    </row>
    <row r="30" customFormat="false" ht="20.1" hidden="false" customHeight="true" outlineLevel="0" collapsed="false">
      <c r="A30" s="1249" t="s">
        <v>902</v>
      </c>
      <c r="B30" s="1249" t="n">
        <v>371912.15663</v>
      </c>
      <c r="C30" s="1250"/>
      <c r="D30" s="1250" t="n">
        <v>423765.390498</v>
      </c>
      <c r="E30" s="1251" t="n">
        <v>529606.17777718</v>
      </c>
      <c r="F30" s="1250" t="n">
        <v>51853.2338680001</v>
      </c>
      <c r="G30" s="1250"/>
      <c r="H30" s="1252" t="n">
        <v>13.9423336784301</v>
      </c>
      <c r="I30" s="1250" t="n">
        <v>105840.78727918</v>
      </c>
      <c r="J30" s="1250"/>
      <c r="K30" s="1253" t="n">
        <v>24.9762698069322</v>
      </c>
    </row>
    <row r="31" customFormat="false" ht="20.1" hidden="false" customHeight="true" outlineLevel="0" collapsed="false">
      <c r="A31" s="1254"/>
      <c r="B31" s="1254" t="n">
        <v>-0.0764990000752732</v>
      </c>
      <c r="C31" s="1255"/>
      <c r="D31" s="1255" t="n">
        <v>0.278959999966901</v>
      </c>
      <c r="E31" s="1256" t="n">
        <v>-0.0343120298930444</v>
      </c>
      <c r="F31" s="1254" t="n">
        <v>0.355459000042174</v>
      </c>
      <c r="G31" s="1255"/>
      <c r="H31" s="1257"/>
      <c r="I31" s="1258" t="n">
        <v>-0.313272029772634</v>
      </c>
      <c r="J31" s="1255"/>
      <c r="K31" s="1259"/>
    </row>
    <row r="32" customFormat="false" ht="20.1" hidden="false" customHeight="true" outlineLevel="0" collapsed="false">
      <c r="A32" s="1232" t="s">
        <v>903</v>
      </c>
      <c r="B32" s="1232" t="n">
        <v>110898.063129</v>
      </c>
      <c r="C32" s="1078"/>
      <c r="D32" s="1078" t="n">
        <v>119269.292038</v>
      </c>
      <c r="E32" s="1233" t="n">
        <v>144591.61460822</v>
      </c>
      <c r="F32" s="1232" t="n">
        <v>8371.22890900001</v>
      </c>
      <c r="G32" s="1078"/>
      <c r="H32" s="1234" t="n">
        <v>7.54857990555015</v>
      </c>
      <c r="I32" s="1260" t="n">
        <v>25322.32257022</v>
      </c>
      <c r="J32" s="1078"/>
      <c r="K32" s="665" t="n">
        <v>21.2312173045784</v>
      </c>
    </row>
    <row r="33" customFormat="false" ht="20.1" hidden="false" customHeight="true" outlineLevel="0" collapsed="false">
      <c r="A33" s="1232" t="s">
        <v>904</v>
      </c>
      <c r="B33" s="1261" t="n">
        <v>1.01950109352662</v>
      </c>
      <c r="C33" s="1262"/>
      <c r="D33" s="1262" t="n">
        <v>1.06387765308083</v>
      </c>
      <c r="E33" s="1263" t="n">
        <v>1.06744727754659</v>
      </c>
      <c r="F33" s="1232" t="n">
        <v>0.0443765595542109</v>
      </c>
      <c r="G33" s="1078"/>
      <c r="H33" s="1234" t="n">
        <v>4.35277213884147</v>
      </c>
      <c r="I33" s="1260" t="n">
        <v>0.00356962446575548</v>
      </c>
      <c r="J33" s="1078"/>
      <c r="K33" s="665" t="n">
        <v>0.335529602996959</v>
      </c>
    </row>
    <row r="34" customFormat="false" ht="20.1" hidden="false" customHeight="true" outlineLevel="0" collapsed="false">
      <c r="A34" s="1264" t="s">
        <v>905</v>
      </c>
      <c r="B34" s="1265" t="n">
        <v>3.12741276848599</v>
      </c>
      <c r="C34" s="1266"/>
      <c r="D34" s="1266" t="n">
        <v>3.31617769955392</v>
      </c>
      <c r="E34" s="1267" t="n">
        <v>3.42604319551853</v>
      </c>
      <c r="F34" s="1264" t="n">
        <v>0.188764931067934</v>
      </c>
      <c r="G34" s="1268"/>
      <c r="H34" s="1269" t="n">
        <v>6.03581762439747</v>
      </c>
      <c r="I34" s="1270" t="n">
        <v>0.109865495964608</v>
      </c>
      <c r="J34" s="1268"/>
      <c r="K34" s="702" t="n">
        <v>3.31301594541772</v>
      </c>
    </row>
    <row r="35" customFormat="false" ht="20.1" hidden="false" customHeight="true" outlineLevel="0" collapsed="false">
      <c r="A35" s="1271" t="s">
        <v>906</v>
      </c>
      <c r="B35" s="455"/>
      <c r="C35" s="455"/>
      <c r="D35" s="455"/>
      <c r="E35" s="455"/>
      <c r="F35" s="455"/>
      <c r="G35" s="1272"/>
      <c r="H35" s="455"/>
      <c r="I35" s="455"/>
      <c r="J35" s="455"/>
      <c r="K35" s="455"/>
    </row>
    <row r="36" customFormat="false" ht="20.1" hidden="false" customHeight="true" outlineLevel="0" collapsed="false">
      <c r="A36" s="1271" t="s">
        <v>907</v>
      </c>
      <c r="B36" s="71"/>
      <c r="C36" s="71"/>
      <c r="D36" s="71"/>
      <c r="E36" s="455"/>
      <c r="F36" s="71"/>
      <c r="G36" s="1272"/>
      <c r="H36" s="71"/>
      <c r="I36" s="455"/>
      <c r="J36" s="71"/>
      <c r="K36" s="71"/>
    </row>
    <row r="37" customFormat="false" ht="21" hidden="false" customHeight="true" outlineLevel="0" collapsed="false">
      <c r="A37" s="1273" t="s">
        <v>908</v>
      </c>
      <c r="B37" s="71"/>
      <c r="C37" s="71"/>
      <c r="D37" s="71"/>
      <c r="E37" s="455"/>
      <c r="F37" s="71"/>
      <c r="G37" s="455"/>
      <c r="H37" s="71"/>
      <c r="I37" s="455"/>
      <c r="J37" s="71"/>
      <c r="K37" s="71"/>
    </row>
    <row r="38" customFormat="false" ht="45" hidden="false" customHeight="true" outlineLevel="0" collapsed="false">
      <c r="A38" s="1274" t="s">
        <v>909</v>
      </c>
      <c r="B38" s="1274"/>
      <c r="C38" s="1274"/>
      <c r="D38" s="1274"/>
      <c r="E38" s="1274"/>
      <c r="F38" s="1274"/>
      <c r="G38" s="1274"/>
      <c r="H38" s="1274"/>
      <c r="I38" s="1274"/>
      <c r="J38" s="1274"/>
      <c r="K38" s="1274"/>
    </row>
    <row r="39" customFormat="false" ht="12.75" hidden="false" customHeight="false" outlineLevel="0" collapsed="false">
      <c r="A39" s="1271"/>
      <c r="B39" s="455"/>
      <c r="C39" s="455"/>
      <c r="D39" s="455"/>
      <c r="E39" s="455"/>
      <c r="F39" s="455"/>
      <c r="G39" s="455"/>
      <c r="H39" s="1272"/>
      <c r="I39" s="455"/>
      <c r="J39" s="455"/>
      <c r="K39" s="455"/>
    </row>
    <row r="40" customFormat="false" ht="30.75" hidden="false" customHeight="true" outlineLevel="0" collapsed="false">
      <c r="A40" s="1275"/>
      <c r="B40" s="1275"/>
      <c r="C40" s="1275"/>
      <c r="D40" s="1275"/>
      <c r="E40" s="1275"/>
      <c r="F40" s="1275"/>
      <c r="G40" s="1275"/>
      <c r="H40" s="1275"/>
      <c r="I40" s="1275"/>
      <c r="J40" s="1275"/>
      <c r="K40" s="1275"/>
    </row>
    <row r="41" customFormat="false" ht="12.75" hidden="false" customHeight="false" outlineLevel="0" collapsed="false">
      <c r="A41" s="1273"/>
      <c r="B41" s="71"/>
      <c r="C41" s="71"/>
      <c r="D41" s="71"/>
      <c r="E41" s="71"/>
      <c r="F41" s="455"/>
      <c r="G41" s="71"/>
      <c r="H41" s="455"/>
      <c r="I41" s="71"/>
      <c r="J41" s="455"/>
      <c r="K41" s="71"/>
    </row>
    <row r="42" customFormat="false" ht="12.75" hidden="false" customHeight="false" outlineLevel="0" collapsed="false">
      <c r="A42" s="1275"/>
      <c r="B42" s="1275"/>
      <c r="C42" s="1275"/>
      <c r="D42" s="1275"/>
      <c r="E42" s="1275"/>
      <c r="F42" s="1275"/>
      <c r="G42" s="1275"/>
      <c r="H42" s="1275"/>
      <c r="I42" s="1275"/>
      <c r="J42" s="1275"/>
      <c r="K42" s="1275"/>
    </row>
    <row r="43" customFormat="false" ht="12.75" hidden="false" customHeight="false" outlineLevel="0" collapsed="false">
      <c r="A43" s="1276"/>
    </row>
  </sheetData>
  <mergeCells count="10">
    <mergeCell ref="A1:K1"/>
    <mergeCell ref="A2:K2"/>
    <mergeCell ref="B4:E4"/>
    <mergeCell ref="F4:K4"/>
    <mergeCell ref="B5:E5"/>
    <mergeCell ref="F5:H5"/>
    <mergeCell ref="I5:K5"/>
    <mergeCell ref="A38:K38"/>
    <mergeCell ref="A40:K40"/>
    <mergeCell ref="A42:K42"/>
  </mergeCells>
  <printOptions headings="false" gridLines="false" gridLinesSet="true" horizontalCentered="true" verticalCentered="false"/>
  <pageMargins left="0.629861111111111" right="0.220138888888889" top="1"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K1"/>
    </sheetView>
  </sheetViews>
  <sheetFormatPr defaultColWidth="22.41796875" defaultRowHeight="12.75" zeroHeight="false" outlineLevelRow="0" outlineLevelCol="0"/>
  <cols>
    <col collapsed="false" customWidth="true" hidden="false" outlineLevel="0" max="1" min="1" style="1215" width="30.99"/>
    <col collapsed="false" customWidth="true" hidden="false" outlineLevel="0" max="2" min="2" style="1215" width="8.28"/>
    <col collapsed="false" customWidth="true" hidden="true" outlineLevel="0" max="3" min="3" style="1215" width="9.28"/>
    <col collapsed="false" customWidth="true" hidden="false" outlineLevel="0" max="4" min="4" style="1215" width="9.85"/>
    <col collapsed="false" customWidth="true" hidden="false" outlineLevel="0" max="5" min="5" style="1215" width="9.28"/>
    <col collapsed="false" customWidth="true" hidden="false" outlineLevel="0" max="6" min="6" style="1215" width="8.28"/>
    <col collapsed="false" customWidth="true" hidden="false" outlineLevel="0" max="7" min="7" style="1215" width="2.28"/>
    <col collapsed="false" customWidth="true" hidden="false" outlineLevel="0" max="8" min="8" style="1215" width="7.56"/>
    <col collapsed="false" customWidth="true" hidden="false" outlineLevel="0" max="9" min="9" style="1215" width="8.41"/>
    <col collapsed="false" customWidth="true" hidden="false" outlineLevel="0" max="10" min="10" style="1215" width="2.84"/>
    <col collapsed="false" customWidth="true" hidden="false" outlineLevel="0" max="11" min="11" style="1277" width="9.99"/>
    <col collapsed="false" customWidth="false" hidden="false" outlineLevel="0" max="257" min="12" style="1215" width="22.42"/>
  </cols>
  <sheetData>
    <row r="1" customFormat="false" ht="12.75" hidden="false" customHeight="false" outlineLevel="0" collapsed="false">
      <c r="A1" s="637" t="s">
        <v>910</v>
      </c>
      <c r="B1" s="637"/>
      <c r="C1" s="637"/>
      <c r="D1" s="637"/>
      <c r="E1" s="637"/>
      <c r="F1" s="637"/>
      <c r="G1" s="637"/>
      <c r="H1" s="637"/>
      <c r="I1" s="637"/>
      <c r="J1" s="637"/>
      <c r="K1" s="637"/>
    </row>
    <row r="2" customFormat="false" ht="15.75" hidden="false" customHeight="false" outlineLevel="0" collapsed="false">
      <c r="A2" s="1216" t="s">
        <v>38</v>
      </c>
      <c r="B2" s="1216"/>
      <c r="C2" s="1216"/>
      <c r="D2" s="1216"/>
      <c r="E2" s="1216"/>
      <c r="F2" s="1216"/>
      <c r="G2" s="1216"/>
      <c r="H2" s="1216"/>
      <c r="I2" s="1216"/>
      <c r="J2" s="1216"/>
      <c r="K2" s="1216"/>
      <c r="L2" s="1278"/>
    </row>
    <row r="3" customFormat="false" ht="13.5" hidden="false" customHeight="false" outlineLevel="0" collapsed="false">
      <c r="A3" s="633"/>
      <c r="B3" s="1078"/>
      <c r="C3" s="1078"/>
      <c r="D3" s="1078"/>
      <c r="E3" s="1078"/>
      <c r="F3" s="1078"/>
      <c r="G3" s="1078"/>
      <c r="H3" s="1078"/>
      <c r="J3" s="1078"/>
      <c r="K3" s="1247" t="s">
        <v>458</v>
      </c>
    </row>
    <row r="4" customFormat="false" ht="12.75" hidden="false" customHeight="false" outlineLevel="0" collapsed="false">
      <c r="A4" s="1219"/>
      <c r="B4" s="1279" t="s">
        <v>875</v>
      </c>
      <c r="C4" s="1279"/>
      <c r="D4" s="1279"/>
      <c r="E4" s="1279"/>
      <c r="F4" s="1023" t="str">
        <f aca="false">MS!F4</f>
        <v> Changes</v>
      </c>
      <c r="G4" s="1023"/>
      <c r="H4" s="1023"/>
      <c r="I4" s="1023"/>
      <c r="J4" s="1023"/>
      <c r="K4" s="1023"/>
    </row>
    <row r="5" customFormat="false" ht="12.75" hidden="false" customHeight="false" outlineLevel="0" collapsed="false">
      <c r="A5" s="1221"/>
      <c r="B5" s="1280" t="n">
        <f aca="false">MS!B6</f>
        <v>2006</v>
      </c>
      <c r="C5" s="1281"/>
      <c r="D5" s="1281" t="n">
        <f aca="false">MS!D6</f>
        <v>2007</v>
      </c>
      <c r="E5" s="1282" t="str">
        <f aca="false">MS!E6</f>
        <v>2008 e</v>
      </c>
      <c r="F5" s="1223" t="str">
        <f aca="false">MS!F5</f>
        <v>2006/07</v>
      </c>
      <c r="G5" s="1223" t="n">
        <f aca="false">MS!G5</f>
        <v>0</v>
      </c>
      <c r="H5" s="1223" t="n">
        <f aca="false">MS!H5</f>
        <v>0</v>
      </c>
      <c r="I5" s="1224" t="str">
        <f aca="false">MS!I5</f>
        <v>2007/08</v>
      </c>
      <c r="J5" s="1224" t="n">
        <f aca="false">MS!J5</f>
        <v>0</v>
      </c>
      <c r="K5" s="1224" t="n">
        <f aca="false">MS!K5</f>
        <v>0</v>
      </c>
    </row>
    <row r="6" customFormat="false" ht="12.75" hidden="false" customHeight="false" outlineLevel="0" collapsed="false">
      <c r="A6" s="1283"/>
      <c r="B6" s="1284"/>
      <c r="C6" s="1285"/>
      <c r="D6" s="1285"/>
      <c r="E6" s="1286"/>
      <c r="F6" s="1285" t="s">
        <v>777</v>
      </c>
      <c r="G6" s="1285" t="s">
        <v>43</v>
      </c>
      <c r="H6" s="1287" t="s">
        <v>207</v>
      </c>
      <c r="I6" s="1285" t="s">
        <v>777</v>
      </c>
      <c r="J6" s="1285" t="s">
        <v>43</v>
      </c>
      <c r="K6" s="1286" t="s">
        <v>207</v>
      </c>
    </row>
    <row r="7" customFormat="false" ht="15" hidden="false" customHeight="true" outlineLevel="0" collapsed="false">
      <c r="A7" s="1288" t="s">
        <v>911</v>
      </c>
      <c r="B7" s="1240" t="n">
        <v>133036.265614141</v>
      </c>
      <c r="C7" s="1241"/>
      <c r="D7" s="1241" t="n">
        <v>130213.858920429</v>
      </c>
      <c r="E7" s="1242" t="n">
        <v>170314.216566394</v>
      </c>
      <c r="F7" s="1241" t="n">
        <v>-2822.40669371138</v>
      </c>
      <c r="G7" s="1241"/>
      <c r="H7" s="1243" t="n">
        <v>-2.12153180990326</v>
      </c>
      <c r="I7" s="1241" t="n">
        <v>40100.3576459648</v>
      </c>
      <c r="J7" s="1241"/>
      <c r="K7" s="1244" t="n">
        <v>30.7957678072264</v>
      </c>
    </row>
    <row r="8" customFormat="false" ht="15" hidden="false" customHeight="true" outlineLevel="0" collapsed="false">
      <c r="A8" s="1289" t="s">
        <v>912</v>
      </c>
      <c r="B8" s="1232" t="n">
        <v>405.004826820623</v>
      </c>
      <c r="C8" s="1078"/>
      <c r="D8" s="1078" t="n">
        <v>0</v>
      </c>
      <c r="E8" s="1233" t="n">
        <v>0</v>
      </c>
      <c r="F8" s="1290" t="n">
        <v>-405.004826820623</v>
      </c>
      <c r="G8" s="1290"/>
      <c r="H8" s="1291" t="n">
        <v>-100</v>
      </c>
      <c r="I8" s="1247" t="n">
        <v>0</v>
      </c>
      <c r="J8" s="1078"/>
      <c r="K8" s="1292" t="s">
        <v>518</v>
      </c>
    </row>
    <row r="9" customFormat="false" ht="15" hidden="false" customHeight="true" outlineLevel="0" collapsed="false">
      <c r="A9" s="1289" t="s">
        <v>913</v>
      </c>
      <c r="B9" s="1232" t="n">
        <v>663.68576432</v>
      </c>
      <c r="C9" s="1078"/>
      <c r="D9" s="1078" t="n">
        <v>587.4872204292</v>
      </c>
      <c r="E9" s="1233" t="n">
        <v>630.644378364</v>
      </c>
      <c r="F9" s="1078" t="n">
        <v>-76.1985438908</v>
      </c>
      <c r="G9" s="1078"/>
      <c r="H9" s="1234" t="n">
        <v>-11.4811177197497</v>
      </c>
      <c r="I9" s="1078" t="n">
        <v>43.1571579348</v>
      </c>
      <c r="J9" s="1078"/>
      <c r="K9" s="665" t="n">
        <v>7.3460590178065</v>
      </c>
    </row>
    <row r="10" customFormat="false" ht="15" hidden="false" customHeight="true" outlineLevel="0" collapsed="false">
      <c r="A10" s="1289" t="s">
        <v>914</v>
      </c>
      <c r="B10" s="1232" t="n">
        <v>0</v>
      </c>
      <c r="C10" s="1078"/>
      <c r="D10" s="1078" t="n">
        <v>0</v>
      </c>
      <c r="E10" s="1233" t="n">
        <v>0</v>
      </c>
      <c r="F10" s="1247" t="s">
        <v>518</v>
      </c>
      <c r="G10" s="1078"/>
      <c r="H10" s="1246" t="s">
        <v>518</v>
      </c>
      <c r="I10" s="1247" t="s">
        <v>518</v>
      </c>
      <c r="J10" s="1078"/>
      <c r="K10" s="1292" t="s">
        <v>518</v>
      </c>
    </row>
    <row r="11" customFormat="false" ht="15" hidden="false" customHeight="true" outlineLevel="0" collapsed="false">
      <c r="A11" s="1293" t="s">
        <v>915</v>
      </c>
      <c r="B11" s="1235" t="n">
        <v>131967.575023</v>
      </c>
      <c r="C11" s="1236"/>
      <c r="D11" s="1236" t="n">
        <v>129626.3717</v>
      </c>
      <c r="E11" s="1237" t="n">
        <v>169683.57218803</v>
      </c>
      <c r="F11" s="1236" t="n">
        <v>-2341.20332299997</v>
      </c>
      <c r="G11" s="1236"/>
      <c r="H11" s="1238" t="n">
        <v>-1.77407467144253</v>
      </c>
      <c r="I11" s="1236" t="n">
        <v>40057.20048803</v>
      </c>
      <c r="J11" s="1236"/>
      <c r="K11" s="1239" t="n">
        <v>30.90204559666</v>
      </c>
    </row>
    <row r="12" customFormat="false" ht="15" hidden="false" customHeight="true" outlineLevel="0" collapsed="false">
      <c r="A12" s="1288" t="s">
        <v>916</v>
      </c>
      <c r="B12" s="1240" t="n">
        <v>12108.66507</v>
      </c>
      <c r="C12" s="1241"/>
      <c r="D12" s="1241" t="n">
        <v>15616.144069</v>
      </c>
      <c r="E12" s="1242" t="n">
        <v>18925.77810252</v>
      </c>
      <c r="F12" s="1241" t="n">
        <v>3507.478999</v>
      </c>
      <c r="G12" s="1241"/>
      <c r="H12" s="1243" t="n">
        <v>28.9666860774769</v>
      </c>
      <c r="I12" s="1241" t="n">
        <v>3309.63403352</v>
      </c>
      <c r="J12" s="1241"/>
      <c r="K12" s="1244" t="n">
        <v>21.1936699539679</v>
      </c>
    </row>
    <row r="13" customFormat="false" ht="15" hidden="false" customHeight="true" outlineLevel="0" collapsed="false">
      <c r="A13" s="1289" t="s">
        <v>917</v>
      </c>
      <c r="B13" s="1232" t="n">
        <v>9209.337</v>
      </c>
      <c r="C13" s="1078"/>
      <c r="D13" s="1078" t="n">
        <v>13755.567069</v>
      </c>
      <c r="E13" s="1233" t="n">
        <v>17555.93225663</v>
      </c>
      <c r="F13" s="1078" t="n">
        <v>4546.230069</v>
      </c>
      <c r="G13" s="1078"/>
      <c r="H13" s="1234" t="n">
        <v>49.3654436687462</v>
      </c>
      <c r="I13" s="1078" t="n">
        <v>3800.36518763</v>
      </c>
      <c r="J13" s="1078"/>
      <c r="K13" s="665" t="n">
        <v>27.6278336513994</v>
      </c>
    </row>
    <row r="14" customFormat="false" ht="15" hidden="false" customHeight="true" outlineLevel="0" collapsed="false">
      <c r="A14" s="1289" t="s">
        <v>918</v>
      </c>
      <c r="B14" s="1232" t="n">
        <v>1518.62237</v>
      </c>
      <c r="C14" s="1078"/>
      <c r="D14" s="1078" t="n">
        <v>1518.6</v>
      </c>
      <c r="E14" s="1233" t="n">
        <v>6.93284589</v>
      </c>
      <c r="F14" s="1247" t="s">
        <v>518</v>
      </c>
      <c r="G14" s="1078"/>
      <c r="H14" s="1246" t="s">
        <v>518</v>
      </c>
      <c r="I14" s="1078" t="n">
        <v>-1511.66715411</v>
      </c>
      <c r="J14" s="1078"/>
      <c r="K14" s="665" t="n">
        <v>-99.5434712307389</v>
      </c>
    </row>
    <row r="15" customFormat="false" ht="15" hidden="false" customHeight="true" outlineLevel="0" collapsed="false">
      <c r="A15" s="1289" t="s">
        <v>919</v>
      </c>
      <c r="B15" s="1232" t="n">
        <v>309.7057</v>
      </c>
      <c r="C15" s="1078"/>
      <c r="D15" s="1078" t="n">
        <v>341.977</v>
      </c>
      <c r="E15" s="1233" t="n">
        <v>1362.913</v>
      </c>
      <c r="F15" s="1078" t="n">
        <v>32.2712999999999</v>
      </c>
      <c r="G15" s="1078"/>
      <c r="H15" s="1234" t="n">
        <v>10.4199890412091</v>
      </c>
      <c r="I15" s="1078" t="n">
        <v>1020.936</v>
      </c>
      <c r="J15" s="1078"/>
      <c r="K15" s="665" t="n">
        <v>298.539375455075</v>
      </c>
    </row>
    <row r="16" customFormat="false" ht="15" hidden="false" customHeight="true" outlineLevel="0" collapsed="false">
      <c r="A16" s="1289" t="s">
        <v>920</v>
      </c>
      <c r="B16" s="1232" t="n">
        <v>1071</v>
      </c>
      <c r="C16" s="1078"/>
      <c r="D16" s="1078" t="n">
        <v>0</v>
      </c>
      <c r="E16" s="1233" t="n">
        <v>0</v>
      </c>
      <c r="F16" s="1078" t="n">
        <v>-1071</v>
      </c>
      <c r="G16" s="1078"/>
      <c r="H16" s="1246" t="n">
        <v>-100</v>
      </c>
      <c r="I16" s="1247" t="s">
        <v>518</v>
      </c>
      <c r="J16" s="1078"/>
      <c r="K16" s="1292" t="s">
        <v>518</v>
      </c>
    </row>
    <row r="17" customFormat="false" ht="15" hidden="false" customHeight="true" outlineLevel="0" collapsed="false">
      <c r="A17" s="1294" t="s">
        <v>921</v>
      </c>
      <c r="B17" s="1295" t="n">
        <v>8.5</v>
      </c>
      <c r="C17" s="1296"/>
      <c r="D17" s="1296" t="n">
        <v>8.5</v>
      </c>
      <c r="E17" s="1297" t="n">
        <v>11</v>
      </c>
      <c r="F17" s="1298" t="s">
        <v>518</v>
      </c>
      <c r="G17" s="1296"/>
      <c r="H17" s="1299" t="s">
        <v>518</v>
      </c>
      <c r="I17" s="1296" t="n">
        <v>2.5</v>
      </c>
      <c r="J17" s="1296"/>
      <c r="K17" s="1300" t="n">
        <v>29.4117647058824</v>
      </c>
    </row>
    <row r="18" customFormat="false" ht="15" hidden="false" customHeight="true" outlineLevel="0" collapsed="false">
      <c r="A18" s="1288" t="s">
        <v>922</v>
      </c>
      <c r="B18" s="1240" t="n">
        <v>1038.45251</v>
      </c>
      <c r="C18" s="1241"/>
      <c r="D18" s="1241" t="n">
        <v>696.9095</v>
      </c>
      <c r="E18" s="1242" t="n">
        <v>464.09901</v>
      </c>
      <c r="F18" s="1241" t="n">
        <v>-341.54301</v>
      </c>
      <c r="G18" s="1241"/>
      <c r="H18" s="1243" t="n">
        <v>-32.8896128336191</v>
      </c>
      <c r="I18" s="1241" t="n">
        <v>-232.81049</v>
      </c>
      <c r="J18" s="1241"/>
      <c r="K18" s="1244" t="n">
        <v>-33.406129490271</v>
      </c>
    </row>
    <row r="19" customFormat="false" ht="15" hidden="false" customHeight="true" outlineLevel="0" collapsed="false">
      <c r="A19" s="1289" t="s">
        <v>923</v>
      </c>
      <c r="B19" s="1232" t="n">
        <v>979.18351</v>
      </c>
      <c r="C19" s="1078"/>
      <c r="D19" s="1078" t="n">
        <v>657.9095</v>
      </c>
      <c r="E19" s="1233" t="n">
        <v>432.09901</v>
      </c>
      <c r="F19" s="1078" t="n">
        <v>-321.27401</v>
      </c>
      <c r="G19" s="1078"/>
      <c r="H19" s="1234" t="n">
        <v>-32.8103983287055</v>
      </c>
      <c r="I19" s="1078" t="n">
        <v>-225.81049</v>
      </c>
      <c r="J19" s="1078"/>
      <c r="K19" s="665" t="n">
        <v>-34.322424284799</v>
      </c>
    </row>
    <row r="20" customFormat="false" ht="15" hidden="false" customHeight="true" outlineLevel="0" collapsed="false">
      <c r="A20" s="1289" t="s">
        <v>924</v>
      </c>
      <c r="B20" s="1232" t="n">
        <v>59.269</v>
      </c>
      <c r="C20" s="1078"/>
      <c r="D20" s="1078" t="n">
        <v>39</v>
      </c>
      <c r="E20" s="1233" t="n">
        <v>32</v>
      </c>
      <c r="F20" s="1078" t="n">
        <v>-20.269</v>
      </c>
      <c r="G20" s="1078"/>
      <c r="H20" s="1234" t="n">
        <v>-34.1983161517826</v>
      </c>
      <c r="I20" s="1078" t="n">
        <v>-7</v>
      </c>
      <c r="J20" s="1078"/>
      <c r="K20" s="665" t="n">
        <v>-17.948717948718</v>
      </c>
    </row>
    <row r="21" customFormat="false" ht="15" hidden="false" customHeight="true" outlineLevel="0" collapsed="false">
      <c r="A21" s="1288" t="s">
        <v>925</v>
      </c>
      <c r="B21" s="1240" t="n">
        <v>329.165</v>
      </c>
      <c r="C21" s="1241"/>
      <c r="D21" s="1241" t="n">
        <v>1870.81</v>
      </c>
      <c r="E21" s="1242" t="n">
        <v>660.655</v>
      </c>
      <c r="F21" s="1241" t="n">
        <v>1541.645</v>
      </c>
      <c r="G21" s="1241"/>
      <c r="H21" s="1243" t="n">
        <v>468.350219494782</v>
      </c>
      <c r="I21" s="1241" t="n">
        <v>-1210.155</v>
      </c>
      <c r="J21" s="1241"/>
      <c r="K21" s="1244" t="n">
        <v>-64.6861519876417</v>
      </c>
    </row>
    <row r="22" customFormat="false" ht="15" hidden="false" customHeight="true" outlineLevel="0" collapsed="false">
      <c r="A22" s="1289" t="s">
        <v>926</v>
      </c>
      <c r="B22" s="1232" t="n">
        <v>329.165</v>
      </c>
      <c r="C22" s="1078"/>
      <c r="D22" s="1078" t="n">
        <v>80.81</v>
      </c>
      <c r="E22" s="1233" t="n">
        <v>60.655</v>
      </c>
      <c r="F22" s="1078" t="n">
        <v>-248.355</v>
      </c>
      <c r="G22" s="1078"/>
      <c r="H22" s="1246" t="n">
        <v>-75.4500022784926</v>
      </c>
      <c r="I22" s="1078" t="n">
        <v>-20.155</v>
      </c>
      <c r="J22" s="1078"/>
      <c r="K22" s="665" t="n">
        <v>-24.9412201460215</v>
      </c>
    </row>
    <row r="23" customFormat="false" ht="15" hidden="false" customHeight="true" outlineLevel="0" collapsed="false">
      <c r="A23" s="1289" t="s">
        <v>927</v>
      </c>
      <c r="B23" s="1232" t="n">
        <v>0</v>
      </c>
      <c r="C23" s="1078"/>
      <c r="D23" s="1078" t="n">
        <v>1790</v>
      </c>
      <c r="E23" s="1233" t="n">
        <v>600</v>
      </c>
      <c r="F23" s="1078" t="n">
        <v>1790</v>
      </c>
      <c r="G23" s="1078"/>
      <c r="H23" s="1246" t="s">
        <v>518</v>
      </c>
      <c r="I23" s="1247" t="n">
        <v>-1190</v>
      </c>
      <c r="J23" s="1078"/>
      <c r="K23" s="665" t="n">
        <v>-66.4804469273743</v>
      </c>
    </row>
    <row r="24" customFormat="false" ht="15" hidden="false" customHeight="true" outlineLevel="0" collapsed="false">
      <c r="A24" s="1294" t="s">
        <v>928</v>
      </c>
      <c r="B24" s="1295" t="n">
        <v>3208.52742</v>
      </c>
      <c r="C24" s="1296"/>
      <c r="D24" s="1296" t="n">
        <v>8116.784013</v>
      </c>
      <c r="E24" s="1297" t="n">
        <v>3053.17503646</v>
      </c>
      <c r="F24" s="1296" t="n">
        <v>4908.256593</v>
      </c>
      <c r="G24" s="1296"/>
      <c r="H24" s="1301" t="n">
        <v>152.975366905233</v>
      </c>
      <c r="I24" s="1296" t="n">
        <v>-5063.60897654</v>
      </c>
      <c r="J24" s="1296"/>
      <c r="K24" s="1300" t="n">
        <v>-62.3844242797397</v>
      </c>
    </row>
    <row r="25" customFormat="false" ht="15" hidden="false" customHeight="true" outlineLevel="0" collapsed="false">
      <c r="A25" s="1294" t="s">
        <v>929</v>
      </c>
      <c r="B25" s="1295" t="n">
        <v>18244.7984088594</v>
      </c>
      <c r="C25" s="1296"/>
      <c r="D25" s="1296" t="n">
        <v>16285.3610735708</v>
      </c>
      <c r="E25" s="1297" t="n">
        <v>19020.835538746</v>
      </c>
      <c r="F25" s="1296" t="n">
        <v>-1959.43733528858</v>
      </c>
      <c r="G25" s="1296"/>
      <c r="H25" s="1301" t="n">
        <v>-10.7397039494671</v>
      </c>
      <c r="I25" s="1296" t="n">
        <v>2735.4744651752</v>
      </c>
      <c r="J25" s="1296"/>
      <c r="K25" s="1300" t="n">
        <v>16.7971373359019</v>
      </c>
    </row>
    <row r="26" customFormat="false" ht="15" hidden="false" customHeight="true" outlineLevel="0" collapsed="false">
      <c r="A26" s="1289" t="s">
        <v>930</v>
      </c>
      <c r="B26" s="1232" t="n">
        <v>167974.374023</v>
      </c>
      <c r="C26" s="1078"/>
      <c r="D26" s="1078" t="n">
        <v>172808.367576</v>
      </c>
      <c r="E26" s="1233" t="n">
        <v>212449.75925412</v>
      </c>
      <c r="F26" s="1078" t="n">
        <v>4833.99355300004</v>
      </c>
      <c r="G26" s="1078"/>
      <c r="H26" s="1234" t="n">
        <v>2.87781608421898</v>
      </c>
      <c r="I26" s="1078" t="n">
        <v>39641.39167812</v>
      </c>
      <c r="J26" s="1078"/>
      <c r="K26" s="665" t="n">
        <v>22.9395093734023</v>
      </c>
    </row>
    <row r="27" customFormat="false" ht="15" hidden="false" customHeight="true" outlineLevel="0" collapsed="false">
      <c r="A27" s="1288" t="s">
        <v>931</v>
      </c>
      <c r="B27" s="1240" t="n">
        <v>110898.063129</v>
      </c>
      <c r="C27" s="1241"/>
      <c r="D27" s="1241" t="n">
        <v>119269.292038</v>
      </c>
      <c r="E27" s="1242" t="n">
        <v>144591.61460822</v>
      </c>
      <c r="F27" s="1241" t="n">
        <v>8371.22890900001</v>
      </c>
      <c r="G27" s="1241"/>
      <c r="H27" s="1243" t="n">
        <v>7.54857990555015</v>
      </c>
      <c r="I27" s="1241" t="n">
        <v>25322.32257022</v>
      </c>
      <c r="J27" s="1241"/>
      <c r="K27" s="1244" t="n">
        <v>21.2312173045784</v>
      </c>
    </row>
    <row r="28" customFormat="false" ht="15" hidden="false" customHeight="true" outlineLevel="0" collapsed="false">
      <c r="A28" s="1289" t="s">
        <v>932</v>
      </c>
      <c r="B28" s="1232" t="n">
        <v>77780.428465</v>
      </c>
      <c r="C28" s="1078"/>
      <c r="D28" s="1078" t="n">
        <v>83553.275045</v>
      </c>
      <c r="E28" s="1233" t="n">
        <v>100175.227928</v>
      </c>
      <c r="F28" s="1078" t="n">
        <v>5772.84658000001</v>
      </c>
      <c r="G28" s="1078"/>
      <c r="H28" s="1234" t="n">
        <v>7.42197837415836</v>
      </c>
      <c r="I28" s="1078" t="n">
        <v>16621.952883</v>
      </c>
      <c r="J28" s="1078"/>
      <c r="K28" s="665" t="n">
        <v>19.8938376431657</v>
      </c>
    </row>
    <row r="29" customFormat="false" ht="15" hidden="false" customHeight="true" outlineLevel="0" collapsed="false">
      <c r="A29" s="1289" t="s">
        <v>933</v>
      </c>
      <c r="B29" s="1232" t="n">
        <v>6054.434</v>
      </c>
      <c r="C29" s="1078"/>
      <c r="D29" s="1078" t="n">
        <v>7359.764</v>
      </c>
      <c r="E29" s="1233" t="n">
        <v>12651.857</v>
      </c>
      <c r="F29" s="1078" t="n">
        <v>1305.33</v>
      </c>
      <c r="G29" s="1078"/>
      <c r="H29" s="1234" t="n">
        <v>21.5599013879745</v>
      </c>
      <c r="I29" s="1078" t="n">
        <v>5292.093</v>
      </c>
      <c r="J29" s="1078"/>
      <c r="K29" s="665" t="n">
        <v>71.9057431732865</v>
      </c>
    </row>
    <row r="30" customFormat="false" ht="15" hidden="false" customHeight="true" outlineLevel="0" collapsed="false">
      <c r="A30" s="1289" t="s">
        <v>934</v>
      </c>
      <c r="B30" s="1232" t="n">
        <v>22907.3</v>
      </c>
      <c r="C30" s="1078"/>
      <c r="D30" s="1078" t="n">
        <v>22597.7195</v>
      </c>
      <c r="E30" s="1233" t="n">
        <v>23857.26192658</v>
      </c>
      <c r="F30" s="1078" t="n">
        <v>-309.5805</v>
      </c>
      <c r="G30" s="1078"/>
      <c r="H30" s="1234" t="n">
        <v>-1.35144910137816</v>
      </c>
      <c r="I30" s="1078" t="n">
        <v>1259.54242658</v>
      </c>
      <c r="J30" s="1078"/>
      <c r="K30" s="665" t="n">
        <v>5.57375900953191</v>
      </c>
    </row>
    <row r="31" customFormat="false" ht="15" hidden="false" customHeight="true" outlineLevel="0" collapsed="false">
      <c r="A31" s="1289" t="s">
        <v>935</v>
      </c>
      <c r="B31" s="1232" t="n">
        <v>4155.900664</v>
      </c>
      <c r="C31" s="1078"/>
      <c r="D31" s="1078" t="n">
        <v>5758.533493</v>
      </c>
      <c r="E31" s="1233" t="n">
        <v>7907.26775364</v>
      </c>
      <c r="F31" s="1078" t="n">
        <v>1602.632829</v>
      </c>
      <c r="G31" s="1078"/>
      <c r="H31" s="1234" t="n">
        <v>38.5628280984341</v>
      </c>
      <c r="I31" s="1078" t="n">
        <v>2148.73426064</v>
      </c>
      <c r="J31" s="1078"/>
      <c r="K31" s="665" t="n">
        <v>37.3139144410981</v>
      </c>
    </row>
    <row r="32" customFormat="false" ht="15" hidden="false" customHeight="true" outlineLevel="0" collapsed="false">
      <c r="A32" s="1294" t="s">
        <v>936</v>
      </c>
      <c r="B32" s="1295" t="n">
        <v>0</v>
      </c>
      <c r="C32" s="1296"/>
      <c r="D32" s="1296" t="n">
        <v>3122.530649</v>
      </c>
      <c r="E32" s="1297" t="n">
        <v>5226.88383784999</v>
      </c>
      <c r="F32" s="1296" t="n">
        <v>3122.530649</v>
      </c>
      <c r="G32" s="1296"/>
      <c r="H32" s="1299"/>
      <c r="I32" s="1302" t="n">
        <v>2104.35318884999</v>
      </c>
      <c r="J32" s="1296"/>
      <c r="K32" s="1300" t="n">
        <v>67.3925551226829</v>
      </c>
    </row>
    <row r="33" customFormat="false" ht="15" hidden="false" customHeight="true" outlineLevel="0" collapsed="false">
      <c r="A33" s="1288" t="s">
        <v>937</v>
      </c>
      <c r="B33" s="1240" t="n">
        <v>1566.64588</v>
      </c>
      <c r="C33" s="1241"/>
      <c r="D33" s="1241" t="n">
        <v>3928.342088</v>
      </c>
      <c r="E33" s="1242" t="n">
        <v>5657.570094</v>
      </c>
      <c r="F33" s="1241" t="n">
        <v>2361.696208</v>
      </c>
      <c r="G33" s="1241"/>
      <c r="H33" s="1243" t="n">
        <v>150.748566612896</v>
      </c>
      <c r="I33" s="1241" t="n">
        <v>1729.228006</v>
      </c>
      <c r="J33" s="1241"/>
      <c r="K33" s="1244" t="n">
        <v>44.0192826200731</v>
      </c>
    </row>
    <row r="34" customFormat="false" ht="15" hidden="false" customHeight="true" outlineLevel="0" collapsed="false">
      <c r="A34" s="1289" t="s">
        <v>938</v>
      </c>
      <c r="B34" s="1232" t="n">
        <v>9.91020000000026</v>
      </c>
      <c r="C34" s="1078"/>
      <c r="D34" s="1078" t="n">
        <v>12.3139159999992</v>
      </c>
      <c r="E34" s="1233" t="n">
        <v>6.74439400000028</v>
      </c>
      <c r="F34" s="1078" t="n">
        <v>2.40371599999889</v>
      </c>
      <c r="G34" s="1078"/>
      <c r="H34" s="1234" t="n">
        <v>24.2549696272409</v>
      </c>
      <c r="I34" s="1078" t="n">
        <v>-5.56952199999887</v>
      </c>
      <c r="J34" s="1078"/>
      <c r="K34" s="665" t="n">
        <v>-45.2294948251982</v>
      </c>
    </row>
    <row r="35" customFormat="false" ht="15" hidden="true" customHeight="true" outlineLevel="0" collapsed="false">
      <c r="A35" s="1289" t="s">
        <v>939</v>
      </c>
      <c r="B35" s="1232" t="n">
        <v>0</v>
      </c>
      <c r="C35" s="1078"/>
      <c r="D35" s="1078" t="n">
        <v>0</v>
      </c>
      <c r="E35" s="1233" t="n">
        <v>0</v>
      </c>
      <c r="F35" s="1078" t="n">
        <v>0</v>
      </c>
      <c r="G35" s="1078"/>
      <c r="H35" s="1234"/>
      <c r="I35" s="1078" t="n">
        <v>0</v>
      </c>
      <c r="J35" s="1078"/>
      <c r="K35" s="665"/>
    </row>
    <row r="36" customFormat="false" ht="15" hidden="true" customHeight="true" outlineLevel="0" collapsed="false">
      <c r="A36" s="1289" t="s">
        <v>940</v>
      </c>
      <c r="B36" s="1232" t="n">
        <v>0</v>
      </c>
      <c r="C36" s="1078"/>
      <c r="D36" s="1078" t="n">
        <v>0</v>
      </c>
      <c r="E36" s="1233" t="n">
        <v>0</v>
      </c>
      <c r="F36" s="1078" t="n">
        <v>0</v>
      </c>
      <c r="G36" s="1078"/>
      <c r="H36" s="1234"/>
      <c r="I36" s="1078" t="n">
        <v>0</v>
      </c>
      <c r="J36" s="1078"/>
      <c r="K36" s="665"/>
    </row>
    <row r="37" customFormat="false" ht="15" hidden="true" customHeight="true" outlineLevel="0" collapsed="false">
      <c r="A37" s="1289" t="s">
        <v>941</v>
      </c>
      <c r="B37" s="1232" t="n">
        <v>0</v>
      </c>
      <c r="C37" s="1078"/>
      <c r="D37" s="1078" t="n">
        <v>0</v>
      </c>
      <c r="E37" s="1233" t="n">
        <v>0</v>
      </c>
      <c r="F37" s="1078" t="n">
        <v>0</v>
      </c>
      <c r="G37" s="1078"/>
      <c r="H37" s="1234"/>
      <c r="I37" s="1078" t="n">
        <v>0</v>
      </c>
      <c r="J37" s="1078"/>
      <c r="K37" s="665"/>
    </row>
    <row r="38" customFormat="false" ht="15" hidden="true" customHeight="true" outlineLevel="0" collapsed="false">
      <c r="A38" s="1289" t="s">
        <v>942</v>
      </c>
      <c r="B38" s="1232" t="n">
        <v>0</v>
      </c>
      <c r="C38" s="1078"/>
      <c r="D38" s="1078" t="n">
        <v>0</v>
      </c>
      <c r="E38" s="1233" t="n">
        <v>0</v>
      </c>
      <c r="F38" s="1078" t="n">
        <v>0</v>
      </c>
      <c r="G38" s="1078"/>
      <c r="H38" s="1234"/>
      <c r="I38" s="1078" t="n">
        <v>0</v>
      </c>
      <c r="J38" s="1078"/>
      <c r="K38" s="665"/>
    </row>
    <row r="39" customFormat="false" ht="15" hidden="false" customHeight="true" outlineLevel="0" collapsed="false">
      <c r="A39" s="1289" t="s">
        <v>943</v>
      </c>
      <c r="B39" s="1232" t="n">
        <v>1556.73568</v>
      </c>
      <c r="C39" s="1078"/>
      <c r="D39" s="1078" t="n">
        <v>3916.028172</v>
      </c>
      <c r="E39" s="1233" t="n">
        <v>5650.8257</v>
      </c>
      <c r="F39" s="1078" t="n">
        <v>2359.292492</v>
      </c>
      <c r="G39" s="1078"/>
      <c r="H39" s="1234" t="n">
        <v>151.55382653014</v>
      </c>
      <c r="I39" s="1078" t="n">
        <v>1734.797528</v>
      </c>
      <c r="J39" s="1078"/>
      <c r="K39" s="665" t="n">
        <v>44.2999246124933</v>
      </c>
    </row>
    <row r="40" customFormat="false" ht="15" hidden="true" customHeight="true" outlineLevel="0" collapsed="false">
      <c r="A40" s="1289" t="s">
        <v>944</v>
      </c>
      <c r="B40" s="1232" t="n">
        <v>0</v>
      </c>
      <c r="C40" s="1078"/>
      <c r="D40" s="1078" t="n">
        <v>0</v>
      </c>
      <c r="E40" s="1233" t="n">
        <v>0</v>
      </c>
      <c r="F40" s="1078" t="n">
        <v>0</v>
      </c>
      <c r="G40" s="1078"/>
      <c r="H40" s="1234"/>
      <c r="I40" s="1078" t="n">
        <v>0</v>
      </c>
      <c r="J40" s="1078"/>
      <c r="K40" s="665"/>
    </row>
    <row r="41" customFormat="false" ht="15" hidden="false" customHeight="true" outlineLevel="0" collapsed="false">
      <c r="A41" s="1294" t="s">
        <v>945</v>
      </c>
      <c r="B41" s="1295" t="n">
        <v>36261.421457</v>
      </c>
      <c r="C41" s="1296"/>
      <c r="D41" s="1296" t="n">
        <v>25234.297822</v>
      </c>
      <c r="E41" s="1297" t="n">
        <v>35730.63879408</v>
      </c>
      <c r="F41" s="1296" t="n">
        <v>-11027.123635</v>
      </c>
      <c r="G41" s="1296"/>
      <c r="H41" s="1301" t="n">
        <v>-30.4100699639597</v>
      </c>
      <c r="I41" s="1296" t="n">
        <v>10496.34097208</v>
      </c>
      <c r="J41" s="1296"/>
      <c r="K41" s="1300" t="n">
        <v>41.5955341659199</v>
      </c>
    </row>
    <row r="42" customFormat="false" ht="15" hidden="false" customHeight="true" outlineLevel="0" collapsed="false">
      <c r="A42" s="1303" t="s">
        <v>946</v>
      </c>
      <c r="B42" s="1264" t="n">
        <v>19248.272056</v>
      </c>
      <c r="C42" s="1268"/>
      <c r="D42" s="1268" t="n">
        <v>21253.724419</v>
      </c>
      <c r="E42" s="1304" t="n">
        <v>21243.05191997</v>
      </c>
      <c r="F42" s="1268" t="n">
        <v>2005.452363</v>
      </c>
      <c r="G42" s="1268"/>
      <c r="H42" s="1269" t="n">
        <v>10.4188695856201</v>
      </c>
      <c r="I42" s="1268" t="n">
        <v>-10.672499029999</v>
      </c>
      <c r="J42" s="1268"/>
      <c r="K42" s="702" t="n">
        <v>-0.0502147238742694</v>
      </c>
    </row>
    <row r="43" customFormat="false" ht="15" hidden="false" customHeight="true" outlineLevel="0" collapsed="false">
      <c r="A43" s="1305" t="s">
        <v>947</v>
      </c>
      <c r="B43" s="1254"/>
      <c r="C43" s="1255"/>
      <c r="D43" s="1255"/>
      <c r="E43" s="1256"/>
      <c r="F43" s="1254"/>
      <c r="G43" s="1255"/>
      <c r="H43" s="1257"/>
      <c r="I43" s="1258"/>
      <c r="J43" s="1255"/>
      <c r="K43" s="1259"/>
    </row>
    <row r="44" customFormat="false" ht="15" hidden="false" customHeight="true" outlineLevel="0" collapsed="false">
      <c r="A44" s="1306" t="s">
        <v>948</v>
      </c>
      <c r="B44" s="1232" t="n">
        <v>0.0284990000363905</v>
      </c>
      <c r="C44" s="1078"/>
      <c r="D44" s="1078" t="n">
        <v>-0.180560000007972</v>
      </c>
      <c r="E44" s="1233" t="n">
        <v>0</v>
      </c>
      <c r="F44" s="1232" t="n">
        <v>-0.209059000026173</v>
      </c>
      <c r="G44" s="1078"/>
      <c r="H44" s="1234"/>
      <c r="I44" s="1260" t="n">
        <v>0.18055999999342</v>
      </c>
      <c r="J44" s="1078"/>
      <c r="K44" s="665"/>
    </row>
    <row r="45" customFormat="false" ht="15" hidden="false" customHeight="true" outlineLevel="0" collapsed="false">
      <c r="A45" s="1306" t="s">
        <v>949</v>
      </c>
      <c r="B45" s="1232" t="n">
        <v>131469.619734141</v>
      </c>
      <c r="C45" s="1078"/>
      <c r="D45" s="1078" t="n">
        <v>126285.516832429</v>
      </c>
      <c r="E45" s="1233" t="n">
        <v>164656.646472394</v>
      </c>
      <c r="F45" s="1232" t="n">
        <v>8237.04709828861</v>
      </c>
      <c r="G45" s="1078" t="s">
        <v>878</v>
      </c>
      <c r="H45" s="1234" t="n">
        <v>6.26536162114537</v>
      </c>
      <c r="I45" s="1260" t="n">
        <v>28574.8496399648</v>
      </c>
      <c r="J45" s="1078" t="s">
        <v>879</v>
      </c>
      <c r="K45" s="665" t="n">
        <v>22.6271787586547</v>
      </c>
    </row>
    <row r="46" customFormat="false" ht="15" hidden="false" customHeight="true" outlineLevel="0" collapsed="false">
      <c r="A46" s="1306" t="s">
        <v>950</v>
      </c>
      <c r="B46" s="1232" t="n">
        <v>-20571.5851041406</v>
      </c>
      <c r="C46" s="1078"/>
      <c r="D46" s="1078" t="n">
        <v>-7016.0442344292</v>
      </c>
      <c r="E46" s="1233" t="n">
        <v>-20065.031864174</v>
      </c>
      <c r="F46" s="1232" t="n">
        <v>134.390869711418</v>
      </c>
      <c r="G46" s="1078" t="s">
        <v>878</v>
      </c>
      <c r="H46" s="1234" t="n">
        <v>-0.653283978998626</v>
      </c>
      <c r="I46" s="1260" t="n">
        <v>-3252.70762974478</v>
      </c>
      <c r="J46" s="1078" t="s">
        <v>879</v>
      </c>
      <c r="K46" s="665" t="n">
        <v>46.3609909097076</v>
      </c>
    </row>
    <row r="47" customFormat="false" ht="15" hidden="false" customHeight="true" outlineLevel="0" collapsed="false">
      <c r="A47" s="1307" t="s">
        <v>951</v>
      </c>
      <c r="B47" s="1264" t="n">
        <v>37264.8951041406</v>
      </c>
      <c r="C47" s="1268"/>
      <c r="D47" s="1268" t="n">
        <v>30202.6611674292</v>
      </c>
      <c r="E47" s="1304" t="n">
        <v>37952.855175304</v>
      </c>
      <c r="F47" s="1264" t="n">
        <v>6358.91606328857</v>
      </c>
      <c r="G47" s="1268" t="s">
        <v>878</v>
      </c>
      <c r="H47" s="1269" t="n">
        <v>17.0640922120347</v>
      </c>
      <c r="I47" s="1270" t="n">
        <v>-2046.08599212521</v>
      </c>
      <c r="J47" s="1268" t="s">
        <v>879</v>
      </c>
      <c r="K47" s="702" t="n">
        <v>-6.77452222101449</v>
      </c>
    </row>
    <row r="48" customFormat="false" ht="15" hidden="false" customHeight="true" outlineLevel="0" collapsed="false">
      <c r="A48" s="1308" t="s">
        <v>952</v>
      </c>
      <c r="B48" s="1309"/>
      <c r="C48" s="1309"/>
    </row>
    <row r="49" customFormat="false" ht="15" hidden="false" customHeight="true" outlineLevel="0" collapsed="false">
      <c r="A49" s="1310" t="s">
        <v>953</v>
      </c>
      <c r="B49" s="706"/>
      <c r="C49" s="706"/>
      <c r="D49" s="1078"/>
      <c r="I49" s="1215" t="s">
        <v>43</v>
      </c>
    </row>
    <row r="50" customFormat="false" ht="15" hidden="false" customHeight="true" outlineLevel="0" collapsed="false">
      <c r="A50" s="1217" t="s">
        <v>43</v>
      </c>
      <c r="B50" s="1278"/>
      <c r="C50" s="1278"/>
    </row>
    <row r="51" customFormat="false" ht="12.75" hidden="false" customHeight="false" outlineLevel="0" collapsed="false">
      <c r="A51" s="1311"/>
    </row>
    <row r="52" customFormat="false" ht="12.75" hidden="false" customHeight="false" outlineLevel="0" collapsed="false">
      <c r="A52" s="1310"/>
    </row>
  </sheetData>
  <mergeCells count="6">
    <mergeCell ref="A1:K1"/>
    <mergeCell ref="A2:K2"/>
    <mergeCell ref="B4:E4"/>
    <mergeCell ref="F4:K4"/>
    <mergeCell ref="F5:H5"/>
    <mergeCell ref="I5:K5"/>
  </mergeCells>
  <printOptions headings="false" gridLines="false" gridLinesSet="true" horizontalCentered="true" verticalCentered="false"/>
  <pageMargins left="0.45" right="0.39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L1"/>
    </sheetView>
  </sheetViews>
  <sheetFormatPr defaultColWidth="8.13671875" defaultRowHeight="12.75" zeroHeight="false" outlineLevelRow="0" outlineLevelCol="0"/>
  <cols>
    <col collapsed="false" customWidth="true" hidden="false" outlineLevel="0" max="1" min="1" style="71" width="4.56"/>
    <col collapsed="false" customWidth="true" hidden="false" outlineLevel="0" max="2" min="2" style="71" width="24.13"/>
    <col collapsed="false" customWidth="true" hidden="false" outlineLevel="0" max="3" min="3" style="71" width="11.99"/>
    <col collapsed="false" customWidth="true" hidden="true" outlineLevel="0" max="4" min="4" style="71" width="11.7"/>
    <col collapsed="false" customWidth="true" hidden="false" outlineLevel="0" max="5" min="5" style="71" width="12.14"/>
    <col collapsed="false" customWidth="true" hidden="false" outlineLevel="0" max="6" min="6" style="71" width="11.28"/>
    <col collapsed="false" customWidth="true" hidden="false" outlineLevel="0" max="7" min="7" style="71" width="7.85"/>
    <col collapsed="false" customWidth="true" hidden="false" outlineLevel="0" max="8" min="8" style="71" width="2.42"/>
    <col collapsed="false" customWidth="true" hidden="false" outlineLevel="0" max="9" min="9" style="71" width="7.56"/>
    <col collapsed="false" customWidth="true" hidden="false" outlineLevel="0" max="10" min="10" style="71" width="8.28"/>
    <col collapsed="false" customWidth="true" hidden="false" outlineLevel="0" max="11" min="11" style="71" width="2.28"/>
    <col collapsed="false" customWidth="true" hidden="false" outlineLevel="0" max="12" min="12" style="71" width="7.7"/>
    <col collapsed="false" customWidth="false" hidden="false" outlineLevel="0" max="257" min="13" style="71" width="8.14"/>
  </cols>
  <sheetData>
    <row r="1" s="33" customFormat="true" ht="12.75" hidden="false" customHeight="false" outlineLevel="0" collapsed="false">
      <c r="A1" s="71"/>
      <c r="B1" s="49" t="s">
        <v>954</v>
      </c>
      <c r="C1" s="49"/>
      <c r="D1" s="49"/>
      <c r="E1" s="49"/>
      <c r="F1" s="49"/>
      <c r="G1" s="49"/>
      <c r="H1" s="49"/>
      <c r="I1" s="49"/>
      <c r="J1" s="49"/>
      <c r="K1" s="49"/>
      <c r="L1" s="49"/>
    </row>
    <row r="2" customFormat="false" ht="15.75" hidden="false" customHeight="false" outlineLevel="0" collapsed="false">
      <c r="B2" s="1216" t="s">
        <v>39</v>
      </c>
      <c r="C2" s="1216"/>
      <c r="D2" s="1216"/>
      <c r="E2" s="1216"/>
      <c r="F2" s="1216"/>
      <c r="G2" s="1216"/>
      <c r="H2" s="1216"/>
      <c r="I2" s="1216"/>
      <c r="J2" s="1216"/>
      <c r="K2" s="1216"/>
      <c r="L2" s="1216"/>
      <c r="M2" s="2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L3" s="739" t="s">
        <v>458</v>
      </c>
    </row>
    <row r="4" customFormat="false" ht="12.75" hidden="false" customHeight="true" outlineLevel="0" collapsed="false">
      <c r="B4" s="478" t="s">
        <v>778</v>
      </c>
      <c r="C4" s="1312"/>
      <c r="D4" s="1312"/>
      <c r="E4" s="1312"/>
      <c r="F4" s="1312"/>
      <c r="G4" s="1313" t="str">
        <f aca="false">MS!F4</f>
        <v> Changes</v>
      </c>
      <c r="H4" s="1313"/>
      <c r="I4" s="1313"/>
      <c r="J4" s="1313"/>
      <c r="K4" s="1313"/>
      <c r="L4" s="1313"/>
    </row>
    <row r="5" customFormat="false" ht="12.75" hidden="false" customHeight="true" outlineLevel="0" collapsed="false">
      <c r="B5" s="478"/>
      <c r="C5" s="1314" t="s">
        <v>766</v>
      </c>
      <c r="D5" s="1314"/>
      <c r="E5" s="1314"/>
      <c r="F5" s="1314"/>
      <c r="G5" s="1315" t="s">
        <v>76</v>
      </c>
      <c r="H5" s="1315"/>
      <c r="I5" s="1315"/>
      <c r="J5" s="1315" t="s">
        <v>299</v>
      </c>
      <c r="K5" s="1315"/>
      <c r="L5" s="1315"/>
    </row>
    <row r="6" customFormat="false" ht="17.25" hidden="false" customHeight="true" outlineLevel="0" collapsed="false">
      <c r="B6" s="478"/>
      <c r="C6" s="1312" t="n">
        <v>2006</v>
      </c>
      <c r="D6" s="1312"/>
      <c r="E6" s="1312" t="n">
        <v>2007</v>
      </c>
      <c r="F6" s="1312" t="n">
        <v>2008</v>
      </c>
      <c r="G6" s="1315" t="s">
        <v>777</v>
      </c>
      <c r="H6" s="1315"/>
      <c r="I6" s="1316" t="s">
        <v>955</v>
      </c>
      <c r="J6" s="1315" t="s">
        <v>777</v>
      </c>
      <c r="K6" s="1315"/>
      <c r="L6" s="1316" t="s">
        <v>955</v>
      </c>
    </row>
    <row r="7" s="680" customFormat="true" ht="15" hidden="false" customHeight="true" outlineLevel="0" collapsed="false">
      <c r="B7" s="73" t="s">
        <v>956</v>
      </c>
      <c r="C7" s="1317" t="n">
        <v>131469.619734141</v>
      </c>
      <c r="D7" s="1317"/>
      <c r="E7" s="1317" t="n">
        <v>126285.516832429</v>
      </c>
      <c r="F7" s="1317" t="n">
        <v>164656.646472394</v>
      </c>
      <c r="G7" s="1318" t="n">
        <v>8237.04709828861</v>
      </c>
      <c r="H7" s="1319" t="s">
        <v>878</v>
      </c>
      <c r="I7" s="1320" t="n">
        <v>6.26536162114537</v>
      </c>
      <c r="J7" s="1321" t="n">
        <v>28574.8496399648</v>
      </c>
      <c r="K7" s="1322" t="s">
        <v>879</v>
      </c>
      <c r="L7" s="1323" t="n">
        <v>22.6271787586547</v>
      </c>
    </row>
    <row r="8" customFormat="false" ht="15" hidden="false" customHeight="true" outlineLevel="0" collapsed="false">
      <c r="B8" s="88" t="s">
        <v>957</v>
      </c>
      <c r="C8" s="727" t="n">
        <v>133036.265614141</v>
      </c>
      <c r="D8" s="727"/>
      <c r="E8" s="727" t="n">
        <v>130213.858920429</v>
      </c>
      <c r="F8" s="727" t="n">
        <v>170314.216566394</v>
      </c>
      <c r="G8" s="1324" t="n">
        <v>-2822.40669371138</v>
      </c>
      <c r="H8" s="1325"/>
      <c r="I8" s="1326" t="n">
        <v>-2.12153180990326</v>
      </c>
      <c r="J8" s="1327" t="n">
        <v>40100.3576459648</v>
      </c>
      <c r="K8" s="1322"/>
      <c r="L8" s="728" t="n">
        <v>30.7957678072264</v>
      </c>
    </row>
    <row r="9" customFormat="false" ht="15" hidden="false" customHeight="true" outlineLevel="0" collapsed="false">
      <c r="B9" s="109" t="s">
        <v>958</v>
      </c>
      <c r="C9" s="731" t="n">
        <v>1566.64588</v>
      </c>
      <c r="D9" s="731"/>
      <c r="E9" s="731" t="n">
        <v>3928.342088</v>
      </c>
      <c r="F9" s="731" t="n">
        <v>5657.570094</v>
      </c>
      <c r="G9" s="1324" t="n">
        <v>2361.696208</v>
      </c>
      <c r="H9" s="1325"/>
      <c r="I9" s="1326" t="n">
        <v>150.748566612896</v>
      </c>
      <c r="J9" s="1327" t="n">
        <v>1729.228006</v>
      </c>
      <c r="K9" s="1322"/>
      <c r="L9" s="728" t="n">
        <v>44.0192826200731</v>
      </c>
    </row>
    <row r="10" s="680" customFormat="true" ht="15" hidden="false" customHeight="true" outlineLevel="0" collapsed="false">
      <c r="B10" s="73" t="s">
        <v>959</v>
      </c>
      <c r="C10" s="1317" t="n">
        <v>-20571.5851041406</v>
      </c>
      <c r="D10" s="1317"/>
      <c r="E10" s="1317" t="n">
        <v>-7021.2712344292</v>
      </c>
      <c r="F10" s="1317" t="n">
        <v>-20065.031864174</v>
      </c>
      <c r="G10" s="1318" t="n">
        <v>129.163869711423</v>
      </c>
      <c r="H10" s="1328" t="s">
        <v>878</v>
      </c>
      <c r="I10" s="1320" t="n">
        <v>-0.627875144562512</v>
      </c>
      <c r="J10" s="1329" t="n">
        <v>-3247.48062974478</v>
      </c>
      <c r="K10" s="1330" t="s">
        <v>879</v>
      </c>
      <c r="L10" s="1323" t="n">
        <v>46.2520321650669</v>
      </c>
    </row>
    <row r="11" s="680" customFormat="true" ht="15" hidden="false" customHeight="true" outlineLevel="0" collapsed="false">
      <c r="B11" s="1331" t="s">
        <v>960</v>
      </c>
      <c r="C11" s="722" t="n">
        <v>16693.31</v>
      </c>
      <c r="D11" s="722"/>
      <c r="E11" s="722" t="n">
        <v>23181.571933</v>
      </c>
      <c r="F11" s="722" t="n">
        <v>17887.82331113</v>
      </c>
      <c r="G11" s="1324" t="n">
        <v>6488.261933</v>
      </c>
      <c r="H11" s="1325"/>
      <c r="I11" s="1326" t="n">
        <v>38.867438111435</v>
      </c>
      <c r="J11" s="1327" t="n">
        <v>-5293.74862186999</v>
      </c>
      <c r="K11" s="1322"/>
      <c r="L11" s="728" t="n">
        <v>-22.8360209444386</v>
      </c>
    </row>
    <row r="12" customFormat="false" ht="15" hidden="false" customHeight="true" outlineLevel="0" collapsed="false">
      <c r="B12" s="88" t="s">
        <v>961</v>
      </c>
      <c r="C12" s="727" t="n">
        <v>12108.66507</v>
      </c>
      <c r="D12" s="727"/>
      <c r="E12" s="727" t="n">
        <v>12493.61342</v>
      </c>
      <c r="F12" s="727" t="n">
        <v>13698.89426467</v>
      </c>
      <c r="G12" s="1324" t="n">
        <v>384.948350000001</v>
      </c>
      <c r="H12" s="1325"/>
      <c r="I12" s="1326" t="n">
        <v>3.17911468997301</v>
      </c>
      <c r="J12" s="1327" t="n">
        <v>1205.28084467001</v>
      </c>
      <c r="K12" s="1322"/>
      <c r="L12" s="728" t="n">
        <v>9.64717575413829</v>
      </c>
    </row>
    <row r="13" customFormat="false" ht="15" hidden="false" customHeight="true" outlineLevel="0" collapsed="false">
      <c r="B13" s="88" t="s">
        <v>962</v>
      </c>
      <c r="C13" s="727" t="n">
        <v>12108.66507</v>
      </c>
      <c r="D13" s="727"/>
      <c r="E13" s="727" t="n">
        <v>15616.144069</v>
      </c>
      <c r="F13" s="727" t="n">
        <v>18925.77810252</v>
      </c>
      <c r="G13" s="1324" t="n">
        <v>3507.478999</v>
      </c>
      <c r="H13" s="1325"/>
      <c r="I13" s="1326" t="n">
        <v>28.9666860774769</v>
      </c>
      <c r="J13" s="1327" t="n">
        <v>3309.63403352</v>
      </c>
      <c r="K13" s="1322"/>
      <c r="L13" s="728" t="n">
        <v>21.1936699539679</v>
      </c>
    </row>
    <row r="14" customFormat="false" ht="15" hidden="false" customHeight="true" outlineLevel="0" collapsed="false">
      <c r="B14" s="88" t="s">
        <v>963</v>
      </c>
      <c r="C14" s="727" t="n">
        <v>0</v>
      </c>
      <c r="D14" s="727"/>
      <c r="E14" s="727" t="n">
        <v>3122.530649</v>
      </c>
      <c r="F14" s="727" t="n">
        <v>5226.88383784999</v>
      </c>
      <c r="G14" s="1324" t="n">
        <v>3122.530649</v>
      </c>
      <c r="H14" s="1325"/>
      <c r="I14" s="1326" t="e">
        <f aca="false"/>
        <v>#DIV/0!</v>
      </c>
      <c r="J14" s="1327" t="n">
        <v>2104.35318884999</v>
      </c>
      <c r="K14" s="1322"/>
      <c r="L14" s="728" t="n">
        <v>67.3925551226829</v>
      </c>
    </row>
    <row r="15" customFormat="false" ht="15" hidden="false" customHeight="true" outlineLevel="0" collapsed="false">
      <c r="B15" s="88" t="s">
        <v>964</v>
      </c>
      <c r="C15" s="727" t="n">
        <v>987.68351</v>
      </c>
      <c r="D15" s="727"/>
      <c r="E15" s="727" t="n">
        <v>661.3645</v>
      </c>
      <c r="F15" s="727" t="n">
        <v>438.05401</v>
      </c>
      <c r="G15" s="1324" t="n">
        <v>-326.31901</v>
      </c>
      <c r="H15" s="1325"/>
      <c r="I15" s="1326" t="n">
        <v>-33.038823337245</v>
      </c>
      <c r="J15" s="1327" t="n">
        <v>-223.31049</v>
      </c>
      <c r="K15" s="1322"/>
      <c r="L15" s="728" t="n">
        <v>-33.7651159080961</v>
      </c>
    </row>
    <row r="16" customFormat="false" ht="15" hidden="false" customHeight="true" outlineLevel="0" collapsed="false">
      <c r="B16" s="88" t="s">
        <v>965</v>
      </c>
      <c r="C16" s="727" t="n">
        <v>59.269</v>
      </c>
      <c r="D16" s="727"/>
      <c r="E16" s="727" t="n">
        <v>39</v>
      </c>
      <c r="F16" s="727" t="n">
        <v>37.045</v>
      </c>
      <c r="G16" s="1324" t="n">
        <v>-20.269</v>
      </c>
      <c r="H16" s="1325"/>
      <c r="I16" s="1326" t="n">
        <v>-34.1983161517826</v>
      </c>
      <c r="J16" s="1327" t="n">
        <v>-1.955</v>
      </c>
      <c r="K16" s="1322"/>
      <c r="L16" s="728" t="n">
        <v>-5.01282051282051</v>
      </c>
    </row>
    <row r="17" customFormat="false" ht="15" hidden="false" customHeight="true" outlineLevel="0" collapsed="false">
      <c r="B17" s="88" t="s">
        <v>966</v>
      </c>
      <c r="C17" s="727" t="n">
        <v>329.165</v>
      </c>
      <c r="D17" s="727"/>
      <c r="E17" s="727" t="n">
        <v>1870.81</v>
      </c>
      <c r="F17" s="727" t="n">
        <v>660.655</v>
      </c>
      <c r="G17" s="1324" t="n">
        <v>1541.645</v>
      </c>
      <c r="H17" s="1325"/>
      <c r="I17" s="1326" t="n">
        <v>468.350219494782</v>
      </c>
      <c r="J17" s="1327" t="n">
        <v>-1210.155</v>
      </c>
      <c r="K17" s="1322"/>
      <c r="L17" s="728" t="n">
        <v>-64.6861519876417</v>
      </c>
    </row>
    <row r="18" customFormat="false" ht="15" hidden="false" customHeight="true" outlineLevel="0" collapsed="false">
      <c r="B18" s="88" t="s">
        <v>967</v>
      </c>
      <c r="C18" s="727" t="n">
        <v>3208.52742</v>
      </c>
      <c r="D18" s="727"/>
      <c r="E18" s="727" t="n">
        <v>8116.784013</v>
      </c>
      <c r="F18" s="727" t="n">
        <v>3053.17503646</v>
      </c>
      <c r="G18" s="1324" t="n">
        <v>4908.256593</v>
      </c>
      <c r="H18" s="1325"/>
      <c r="I18" s="1326" t="n">
        <v>152.975366905233</v>
      </c>
      <c r="J18" s="1327" t="n">
        <v>-5063.60897654</v>
      </c>
      <c r="K18" s="1322"/>
      <c r="L18" s="728" t="n">
        <v>-62.3844242797397</v>
      </c>
    </row>
    <row r="19" s="680" customFormat="true" ht="15" hidden="false" customHeight="true" outlineLevel="0" collapsed="false">
      <c r="B19" s="77" t="s">
        <v>968</v>
      </c>
      <c r="C19" s="1332" t="n">
        <v>37264.8951041406</v>
      </c>
      <c r="D19" s="1332"/>
      <c r="E19" s="1332" t="n">
        <v>30202.8431674292</v>
      </c>
      <c r="F19" s="1332" t="n">
        <v>37952.855175304</v>
      </c>
      <c r="G19" s="1333" t="n">
        <v>6359.09806328858</v>
      </c>
      <c r="H19" s="1334" t="s">
        <v>878</v>
      </c>
      <c r="I19" s="1335" t="n">
        <v>17.0645806073448</v>
      </c>
      <c r="J19" s="1321" t="n">
        <v>-2046.26799212521</v>
      </c>
      <c r="K19" s="1322" t="s">
        <v>879</v>
      </c>
      <c r="L19" s="723" t="n">
        <v>-6.77508399054267</v>
      </c>
    </row>
    <row r="20" s="680" customFormat="true" ht="15" hidden="false" customHeight="true" outlineLevel="0" collapsed="false">
      <c r="B20" s="1331" t="s">
        <v>969</v>
      </c>
      <c r="C20" s="722" t="n">
        <v>110898.03463</v>
      </c>
      <c r="D20" s="722"/>
      <c r="E20" s="722" t="n">
        <v>119264.245598</v>
      </c>
      <c r="F20" s="722" t="n">
        <v>144591.61460822</v>
      </c>
      <c r="G20" s="1318" t="n">
        <v>8366.21096800003</v>
      </c>
      <c r="H20" s="1336"/>
      <c r="I20" s="1337" t="n">
        <v>7.54405702131065</v>
      </c>
      <c r="J20" s="1329" t="n">
        <v>25327.36901022</v>
      </c>
      <c r="K20" s="1338"/>
      <c r="L20" s="1339" t="n">
        <v>21.2363469732498</v>
      </c>
    </row>
    <row r="21" customFormat="false" ht="15" hidden="false" customHeight="true" outlineLevel="0" collapsed="false">
      <c r="B21" s="88" t="s">
        <v>970</v>
      </c>
      <c r="C21" s="727" t="n">
        <v>83834.862465</v>
      </c>
      <c r="D21" s="727"/>
      <c r="E21" s="727" t="n">
        <v>90913.039045</v>
      </c>
      <c r="F21" s="727" t="n">
        <v>112827.084928</v>
      </c>
      <c r="G21" s="1324" t="n">
        <v>7078.17658000001</v>
      </c>
      <c r="H21" s="1325"/>
      <c r="I21" s="1326" t="n">
        <v>8.44299897665493</v>
      </c>
      <c r="J21" s="1327" t="n">
        <v>21914.045883</v>
      </c>
      <c r="K21" s="1322"/>
      <c r="L21" s="728" t="n">
        <v>24.1044036292231</v>
      </c>
    </row>
    <row r="22" customFormat="false" ht="15" hidden="false" customHeight="true" outlineLevel="0" collapsed="false">
      <c r="B22" s="88" t="s">
        <v>971</v>
      </c>
      <c r="C22" s="727" t="n">
        <v>22907.3</v>
      </c>
      <c r="D22" s="727"/>
      <c r="E22" s="727" t="n">
        <v>22597.7195</v>
      </c>
      <c r="F22" s="727" t="n">
        <v>23857.26192658</v>
      </c>
      <c r="G22" s="1324" t="n">
        <v>-309.5805</v>
      </c>
      <c r="H22" s="1325"/>
      <c r="I22" s="1326" t="n">
        <v>-1.35144910137816</v>
      </c>
      <c r="J22" s="1327" t="n">
        <v>1259.54242658</v>
      </c>
      <c r="K22" s="1322"/>
      <c r="L22" s="728" t="n">
        <v>5.57375900953191</v>
      </c>
    </row>
    <row r="23" customFormat="false" ht="15" hidden="false" customHeight="true" outlineLevel="0" collapsed="false">
      <c r="B23" s="1116" t="s">
        <v>972</v>
      </c>
      <c r="C23" s="736" t="n">
        <v>4155.900664</v>
      </c>
      <c r="D23" s="736"/>
      <c r="E23" s="736" t="n">
        <v>5758.533493</v>
      </c>
      <c r="F23" s="736" t="n">
        <v>7907.26775364</v>
      </c>
      <c r="G23" s="1340" t="n">
        <v>1602.632829</v>
      </c>
      <c r="H23" s="1341"/>
      <c r="I23" s="1342" t="n">
        <v>38.5628280984341</v>
      </c>
      <c r="J23" s="1343" t="n">
        <v>2148.73426064</v>
      </c>
      <c r="K23" s="1344"/>
      <c r="L23" s="737" t="n">
        <v>37.3139144410981</v>
      </c>
    </row>
    <row r="24" customFormat="false" ht="15" hidden="false" customHeight="true" outlineLevel="0" collapsed="false">
      <c r="B24" s="1345" t="s">
        <v>973</v>
      </c>
      <c r="C24" s="1345" t="n">
        <v>110898.063129</v>
      </c>
      <c r="D24" s="761"/>
      <c r="E24" s="1345" t="n">
        <v>119269.292038</v>
      </c>
      <c r="F24" s="1345" t="n">
        <v>144591.61460822</v>
      </c>
      <c r="G24" s="1346" t="n">
        <v>8371.22890900001</v>
      </c>
      <c r="H24" s="1347"/>
      <c r="I24" s="1348" t="n">
        <v>7.54857990555015</v>
      </c>
      <c r="J24" s="1349" t="n">
        <v>25322.32257022</v>
      </c>
      <c r="K24" s="1347"/>
      <c r="L24" s="832" t="n">
        <v>21.2312173045784</v>
      </c>
    </row>
    <row r="25" customFormat="false" ht="15" hidden="false" customHeight="true" outlineLevel="0" collapsed="false">
      <c r="B25" s="1350" t="s">
        <v>974</v>
      </c>
      <c r="C25" s="1351" t="n">
        <v>1071</v>
      </c>
      <c r="D25" s="1352"/>
      <c r="E25" s="1351" t="n">
        <v>-3122.530649</v>
      </c>
      <c r="F25" s="1351" t="n">
        <v>-5226.88383784999</v>
      </c>
      <c r="G25" s="1353"/>
      <c r="H25" s="1353"/>
      <c r="I25" s="1354"/>
      <c r="J25" s="1352"/>
      <c r="K25" s="1355"/>
      <c r="L25" s="1356"/>
    </row>
    <row r="26" s="680" customFormat="true" ht="15" hidden="false" customHeight="true" outlineLevel="0" collapsed="false">
      <c r="B26" s="1024"/>
      <c r="C26" s="633"/>
      <c r="D26" s="633"/>
      <c r="E26" s="633"/>
      <c r="F26" s="633"/>
      <c r="G26" s="1357"/>
      <c r="H26" s="1024"/>
      <c r="I26" s="1357"/>
      <c r="J26" s="1024"/>
      <c r="K26" s="1024"/>
      <c r="L26" s="1024"/>
    </row>
    <row r="27" customFormat="false" ht="15" hidden="false" customHeight="true" outlineLevel="0" collapsed="false">
      <c r="B27" s="1215" t="s">
        <v>975</v>
      </c>
      <c r="C27" s="455"/>
      <c r="D27" s="455"/>
    </row>
    <row r="28" customFormat="false" ht="15" hidden="false" customHeight="true" outlineLevel="0" collapsed="false">
      <c r="B28" s="1215" t="s">
        <v>976</v>
      </c>
      <c r="C28" s="455"/>
      <c r="D28" s="455"/>
      <c r="F28" s="1215"/>
    </row>
  </sheetData>
  <mergeCells count="10">
    <mergeCell ref="B1:L1"/>
    <mergeCell ref="B2:L2"/>
    <mergeCell ref="B4:B6"/>
    <mergeCell ref="C4:F4"/>
    <mergeCell ref="G4:L4"/>
    <mergeCell ref="C5:F5"/>
    <mergeCell ref="G5:I5"/>
    <mergeCell ref="J5:L5"/>
    <mergeCell ref="G6:H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7.42"/>
    <col collapsed="false" customWidth="false" hidden="true" outlineLevel="0" max="3" min="3" style="0" width="9.06"/>
    <col collapsed="false" customWidth="true" hidden="false" outlineLevel="0" max="5" min="4" style="0" width="7.42"/>
    <col collapsed="false" customWidth="true" hidden="false" outlineLevel="0" max="6" min="6" style="0" width="10.56"/>
    <col collapsed="false" customWidth="true" hidden="false" outlineLevel="0" max="7" min="7" style="0" width="2.28"/>
    <col collapsed="false" customWidth="true" hidden="false" outlineLevel="0" max="9" min="8" style="0" width="8.41"/>
    <col collapsed="false" customWidth="true" hidden="false" outlineLevel="0" max="10" min="10" style="0" width="2.42"/>
    <col collapsed="false" customWidth="true" hidden="false" outlineLevel="0" max="11" min="11" style="0" width="7.7"/>
  </cols>
  <sheetData>
    <row r="1" customFormat="false" ht="12.75" hidden="false" customHeight="false" outlineLevel="0" collapsed="false">
      <c r="A1" s="49" t="s">
        <v>977</v>
      </c>
      <c r="B1" s="49"/>
      <c r="C1" s="49"/>
      <c r="D1" s="49"/>
      <c r="E1" s="49"/>
      <c r="F1" s="49"/>
      <c r="G1" s="49"/>
      <c r="H1" s="49"/>
      <c r="I1" s="49"/>
      <c r="J1" s="49"/>
      <c r="K1" s="49"/>
    </row>
    <row r="2" customFormat="false" ht="15.75" hidden="false" customHeight="false" outlineLevel="0" collapsed="false">
      <c r="A2" s="1216" t="s">
        <v>40</v>
      </c>
      <c r="B2" s="1216"/>
      <c r="C2" s="1216"/>
      <c r="D2" s="1216"/>
      <c r="E2" s="1216"/>
      <c r="F2" s="1216"/>
      <c r="G2" s="1216"/>
      <c r="H2" s="1216"/>
      <c r="I2" s="1216"/>
      <c r="J2" s="1216"/>
      <c r="K2" s="1216"/>
      <c r="L2" s="23"/>
    </row>
    <row r="3" customFormat="false" ht="13.5" hidden="false" customHeight="false" outlineLevel="0" collapsed="false">
      <c r="A3" s="633"/>
      <c r="B3" s="1078"/>
      <c r="C3" s="1078"/>
      <c r="D3" s="1078"/>
      <c r="E3" s="1078"/>
      <c r="F3" s="1078"/>
      <c r="G3" s="1078"/>
      <c r="H3" s="1078"/>
      <c r="J3" s="1078"/>
      <c r="K3" s="1247" t="s">
        <v>872</v>
      </c>
      <c r="L3" s="43"/>
    </row>
    <row r="4" customFormat="false" ht="12.75" hidden="false" customHeight="false" outlineLevel="0" collapsed="false">
      <c r="A4" s="1219"/>
      <c r="B4" s="1358"/>
      <c r="C4" s="1358"/>
      <c r="D4" s="1358"/>
      <c r="E4" s="1358"/>
      <c r="F4" s="1359" t="str">
        <f aca="false">'M AC'!F4</f>
        <v> Changes</v>
      </c>
      <c r="G4" s="1359"/>
      <c r="H4" s="1359"/>
      <c r="I4" s="1359"/>
      <c r="J4" s="1359"/>
      <c r="K4" s="1359"/>
    </row>
    <row r="5" customFormat="false" ht="12.75" hidden="false" customHeight="false" outlineLevel="0" collapsed="false">
      <c r="A5" s="1221"/>
      <c r="B5" s="1360" t="s">
        <v>766</v>
      </c>
      <c r="C5" s="1360"/>
      <c r="D5" s="1360"/>
      <c r="E5" s="1360"/>
      <c r="F5" s="1223" t="str">
        <f aca="false">'M AC'!F5</f>
        <v>2006/07</v>
      </c>
      <c r="G5" s="1223" t="n">
        <f aca="false">'M AC'!G5</f>
        <v>0</v>
      </c>
      <c r="H5" s="1223" t="n">
        <f aca="false">'M AC'!H5</f>
        <v>0</v>
      </c>
      <c r="I5" s="1224" t="str">
        <f aca="false">'M AC'!I5</f>
        <v>2007/08</v>
      </c>
      <c r="J5" s="1224" t="n">
        <f aca="false">'M AC'!J5</f>
        <v>0</v>
      </c>
      <c r="K5" s="1224" t="n">
        <f aca="false">'M AC'!K5</f>
        <v>0</v>
      </c>
    </row>
    <row r="6" customFormat="false" ht="13.5" hidden="false" customHeight="false" outlineLevel="0" collapsed="false">
      <c r="A6" s="1225"/>
      <c r="B6" s="1226" t="n">
        <v>2006</v>
      </c>
      <c r="C6" s="1227"/>
      <c r="D6" s="1227" t="n">
        <v>2007</v>
      </c>
      <c r="E6" s="1228" t="s">
        <v>876</v>
      </c>
      <c r="F6" s="1229" t="s">
        <v>777</v>
      </c>
      <c r="G6" s="1229" t="s">
        <v>43</v>
      </c>
      <c r="H6" s="1230" t="s">
        <v>207</v>
      </c>
      <c r="I6" s="1229" t="s">
        <v>777</v>
      </c>
      <c r="J6" s="1229" t="s">
        <v>43</v>
      </c>
      <c r="K6" s="1231" t="s">
        <v>207</v>
      </c>
    </row>
    <row r="7" customFormat="false" ht="15" hidden="false" customHeight="true" outlineLevel="0" collapsed="false">
      <c r="A7" s="1232" t="s">
        <v>978</v>
      </c>
      <c r="B7" s="1232" t="n">
        <v>289975.904</v>
      </c>
      <c r="C7" s="1078"/>
      <c r="D7" s="1078" t="n">
        <v>334453.303</v>
      </c>
      <c r="E7" s="1233" t="n">
        <v>421523.71640757</v>
      </c>
      <c r="F7" s="1078" t="n">
        <v>44477.399</v>
      </c>
      <c r="G7" s="1078"/>
      <c r="H7" s="1234" t="n">
        <v>15.3383085927029</v>
      </c>
      <c r="I7" s="1078" t="n">
        <v>87070.4134075699</v>
      </c>
      <c r="J7" s="1078"/>
      <c r="K7" s="1233" t="n">
        <v>26.033653316191</v>
      </c>
    </row>
    <row r="8" customFormat="false" ht="15" hidden="false" customHeight="true" outlineLevel="0" collapsed="false">
      <c r="A8" s="1232" t="s">
        <v>979</v>
      </c>
      <c r="B8" s="1232" t="n">
        <v>35716.144</v>
      </c>
      <c r="C8" s="1078"/>
      <c r="D8" s="1078" t="n">
        <v>42692.234</v>
      </c>
      <c r="E8" s="1233" t="n">
        <v>54124.357</v>
      </c>
      <c r="F8" s="1078" t="n">
        <v>6976.09</v>
      </c>
      <c r="G8" s="1078"/>
      <c r="H8" s="1234" t="n">
        <v>19.532035709118</v>
      </c>
      <c r="I8" s="1078" t="n">
        <v>11432.123</v>
      </c>
      <c r="J8" s="1078"/>
      <c r="K8" s="1233" t="n">
        <v>26.7779919879573</v>
      </c>
    </row>
    <row r="9" customFormat="false" ht="15" hidden="false" customHeight="true" outlineLevel="0" collapsed="false">
      <c r="A9" s="1232" t="s">
        <v>980</v>
      </c>
      <c r="B9" s="1232" t="n">
        <v>31124.444</v>
      </c>
      <c r="C9" s="1078"/>
      <c r="D9" s="1078" t="n">
        <v>37575.847</v>
      </c>
      <c r="E9" s="1233" t="n">
        <v>46261.464</v>
      </c>
      <c r="F9" s="1078" t="n">
        <v>6451.403</v>
      </c>
      <c r="G9" s="1078"/>
      <c r="H9" s="1234" t="n">
        <v>20.7277694663397</v>
      </c>
      <c r="I9" s="1078" t="n">
        <v>8685.617</v>
      </c>
      <c r="J9" s="1078"/>
      <c r="K9" s="1233" t="n">
        <v>23.1148934580237</v>
      </c>
    </row>
    <row r="10" customFormat="false" ht="15" hidden="false" customHeight="true" outlineLevel="0" collapsed="false">
      <c r="A10" s="1232" t="s">
        <v>981</v>
      </c>
      <c r="B10" s="1232" t="n">
        <v>4591.7</v>
      </c>
      <c r="C10" s="1078"/>
      <c r="D10" s="1078" t="n">
        <v>5116.387</v>
      </c>
      <c r="E10" s="1233" t="n">
        <v>7862.893</v>
      </c>
      <c r="F10" s="1078" t="n">
        <v>524.687</v>
      </c>
      <c r="G10" s="1078"/>
      <c r="H10" s="1234" t="n">
        <v>11.426857155302</v>
      </c>
      <c r="I10" s="1078" t="n">
        <v>2746.506</v>
      </c>
      <c r="J10" s="1078"/>
      <c r="K10" s="1233" t="n">
        <v>53.6805757656721</v>
      </c>
    </row>
    <row r="11" customFormat="false" ht="15" hidden="false" customHeight="true" outlineLevel="0" collapsed="false">
      <c r="A11" s="1232" t="s">
        <v>982</v>
      </c>
      <c r="B11" s="1232" t="n">
        <v>151710.74</v>
      </c>
      <c r="C11" s="1078"/>
      <c r="D11" s="1078" t="n">
        <v>174633.856</v>
      </c>
      <c r="E11" s="1233" t="n">
        <v>211406.425</v>
      </c>
      <c r="F11" s="1078" t="n">
        <v>22923.116</v>
      </c>
      <c r="G11" s="1078"/>
      <c r="H11" s="1234" t="n">
        <v>15.1097516233854</v>
      </c>
      <c r="I11" s="1078" t="n">
        <v>36772.569</v>
      </c>
      <c r="J11" s="1078"/>
      <c r="K11" s="1233" t="n">
        <v>21.0569530114481</v>
      </c>
    </row>
    <row r="12" customFormat="false" ht="15" hidden="false" customHeight="true" outlineLevel="0" collapsed="false">
      <c r="A12" s="1232" t="s">
        <v>980</v>
      </c>
      <c r="B12" s="1232" t="n">
        <v>145776.78</v>
      </c>
      <c r="C12" s="1078"/>
      <c r="D12" s="1078" t="n">
        <v>168320.359</v>
      </c>
      <c r="E12" s="1233" t="n">
        <v>203770.97</v>
      </c>
      <c r="F12" s="1078" t="n">
        <v>22543.579</v>
      </c>
      <c r="G12" s="1078"/>
      <c r="H12" s="1234" t="n">
        <v>15.4644511972346</v>
      </c>
      <c r="I12" s="1078" t="n">
        <v>35450.611</v>
      </c>
      <c r="J12" s="1078"/>
      <c r="K12" s="1233" t="n">
        <v>21.0613922229099</v>
      </c>
    </row>
    <row r="13" customFormat="false" ht="15" hidden="false" customHeight="true" outlineLevel="0" collapsed="false">
      <c r="A13" s="1232" t="s">
        <v>981</v>
      </c>
      <c r="B13" s="1232" t="n">
        <v>5933.96</v>
      </c>
      <c r="C13" s="1078"/>
      <c r="D13" s="1078" t="n">
        <v>6313.497</v>
      </c>
      <c r="E13" s="1233" t="n">
        <v>7635.455</v>
      </c>
      <c r="F13" s="1078" t="n">
        <v>379.537</v>
      </c>
      <c r="G13" s="1078"/>
      <c r="H13" s="1234" t="n">
        <v>6.39601547701704</v>
      </c>
      <c r="I13" s="1078" t="n">
        <v>1321.958</v>
      </c>
      <c r="J13" s="1078"/>
      <c r="K13" s="1233" t="n">
        <v>20.9386018556752</v>
      </c>
    </row>
    <row r="14" customFormat="false" ht="15" hidden="false" customHeight="true" outlineLevel="0" collapsed="false">
      <c r="A14" s="1232" t="s">
        <v>983</v>
      </c>
      <c r="B14" s="1232" t="n">
        <v>100068.162</v>
      </c>
      <c r="C14" s="1078"/>
      <c r="D14" s="1078" t="n">
        <v>114032.465</v>
      </c>
      <c r="E14" s="1233" t="n">
        <v>152364.29040757</v>
      </c>
      <c r="F14" s="1078" t="n">
        <v>13964.303</v>
      </c>
      <c r="G14" s="1078"/>
      <c r="H14" s="1234" t="n">
        <v>13.9547911352664</v>
      </c>
      <c r="I14" s="1078" t="n">
        <v>38331.82540757</v>
      </c>
      <c r="J14" s="1078"/>
      <c r="K14" s="1233" t="n">
        <v>33.614835395841</v>
      </c>
    </row>
    <row r="15" customFormat="false" ht="15" hidden="false" customHeight="true" outlineLevel="0" collapsed="false">
      <c r="A15" s="1232" t="s">
        <v>980</v>
      </c>
      <c r="B15" s="1232" t="n">
        <v>85505.684</v>
      </c>
      <c r="C15" s="1078"/>
      <c r="D15" s="1078" t="n">
        <v>97215.125</v>
      </c>
      <c r="E15" s="1233" t="n">
        <v>133633.57798792</v>
      </c>
      <c r="F15" s="1078" t="n">
        <v>11709.441</v>
      </c>
      <c r="G15" s="1078"/>
      <c r="H15" s="1234" t="n">
        <v>13.6943422381137</v>
      </c>
      <c r="I15" s="1078" t="n">
        <v>36418.45298792</v>
      </c>
      <c r="J15" s="1078"/>
      <c r="K15" s="1233" t="n">
        <v>37.4617149213355</v>
      </c>
    </row>
    <row r="16" customFormat="false" ht="15" hidden="false" customHeight="true" outlineLevel="0" collapsed="false">
      <c r="A16" s="1232" t="s">
        <v>981</v>
      </c>
      <c r="B16" s="1232" t="n">
        <v>14562.478</v>
      </c>
      <c r="C16" s="1078"/>
      <c r="D16" s="1078" t="n">
        <v>16817.34</v>
      </c>
      <c r="E16" s="1233" t="n">
        <v>18730.71241965</v>
      </c>
      <c r="F16" s="1078" t="n">
        <v>2254.862</v>
      </c>
      <c r="G16" s="1078"/>
      <c r="H16" s="1234" t="n">
        <v>15.4840542935069</v>
      </c>
      <c r="I16" s="1078" t="n">
        <v>1913.37241965</v>
      </c>
      <c r="J16" s="1078"/>
      <c r="K16" s="1233" t="n">
        <v>11.3773784656194</v>
      </c>
    </row>
    <row r="17" customFormat="false" ht="15" hidden="false" customHeight="true" outlineLevel="0" collapsed="false">
      <c r="A17" s="1232" t="s">
        <v>984</v>
      </c>
      <c r="B17" s="1232" t="n">
        <v>2480.858</v>
      </c>
      <c r="C17" s="1078"/>
      <c r="D17" s="1078" t="n">
        <v>3094.748</v>
      </c>
      <c r="E17" s="1233" t="n">
        <v>3628.644</v>
      </c>
      <c r="F17" s="1078" t="n">
        <v>613.89</v>
      </c>
      <c r="G17" s="1078"/>
      <c r="H17" s="1234" t="n">
        <v>24.7450680369453</v>
      </c>
      <c r="I17" s="1078" t="n">
        <v>533.896</v>
      </c>
      <c r="J17" s="1078"/>
      <c r="K17" s="1233" t="n">
        <v>17.2516792966665</v>
      </c>
    </row>
    <row r="18" customFormat="false" ht="15" hidden="false" customHeight="true" outlineLevel="0" collapsed="false">
      <c r="A18" s="1295" t="s">
        <v>985</v>
      </c>
      <c r="B18" s="1295" t="n">
        <v>329.165</v>
      </c>
      <c r="C18" s="1296"/>
      <c r="D18" s="1296" t="n">
        <v>1870.81</v>
      </c>
      <c r="E18" s="1297" t="n">
        <v>660.655</v>
      </c>
      <c r="F18" s="1296" t="n">
        <v>1541.645</v>
      </c>
      <c r="G18" s="1296"/>
      <c r="H18" s="1301" t="n">
        <v>468.350219494782</v>
      </c>
      <c r="I18" s="1296" t="n">
        <v>-1210.155</v>
      </c>
      <c r="J18" s="1296"/>
      <c r="K18" s="1297" t="n">
        <v>-64.6861519876417</v>
      </c>
    </row>
    <row r="19" customFormat="false" ht="15" hidden="false" customHeight="true" outlineLevel="0" collapsed="false">
      <c r="A19" s="1295" t="s">
        <v>986</v>
      </c>
      <c r="B19" s="1295" t="n">
        <v>7.705</v>
      </c>
      <c r="C19" s="1296"/>
      <c r="D19" s="1296" t="n">
        <v>1628.465</v>
      </c>
      <c r="E19" s="1297" t="n">
        <v>1911.983</v>
      </c>
      <c r="F19" s="1296" t="n">
        <v>1620.76</v>
      </c>
      <c r="G19" s="1296"/>
      <c r="H19" s="1361" t="n">
        <v>21035.1719662557</v>
      </c>
      <c r="I19" s="1296" t="n">
        <v>283.518</v>
      </c>
      <c r="J19" s="1296"/>
      <c r="K19" s="1297" t="n">
        <v>17.4101377677752</v>
      </c>
    </row>
    <row r="20" customFormat="false" ht="15" hidden="false" customHeight="true" outlineLevel="0" collapsed="false">
      <c r="A20" s="1240" t="s">
        <v>987</v>
      </c>
      <c r="B20" s="1240" t="n">
        <v>105652.303</v>
      </c>
      <c r="C20" s="1241"/>
      <c r="D20" s="1241" t="n">
        <v>101782.862</v>
      </c>
      <c r="E20" s="1242" t="n">
        <v>124993.88783104</v>
      </c>
      <c r="F20" s="1241" t="n">
        <v>-3869.44100000002</v>
      </c>
      <c r="G20" s="1241"/>
      <c r="H20" s="1243" t="n">
        <v>-3.66242939351736</v>
      </c>
      <c r="I20" s="1241" t="n">
        <v>23211.02583104</v>
      </c>
      <c r="J20" s="1241"/>
      <c r="K20" s="1242" t="n">
        <v>22.804453888357</v>
      </c>
    </row>
    <row r="21" customFormat="false" ht="15" hidden="false" customHeight="true" outlineLevel="0" collapsed="false">
      <c r="A21" s="1232" t="s">
        <v>988</v>
      </c>
      <c r="B21" s="1232" t="n">
        <v>17049.747</v>
      </c>
      <c r="C21" s="1078"/>
      <c r="D21" s="1078" t="n">
        <v>20017.093</v>
      </c>
      <c r="E21" s="1233" t="n">
        <v>31750.303</v>
      </c>
      <c r="F21" s="1078" t="n">
        <v>2967.346</v>
      </c>
      <c r="G21" s="1078"/>
      <c r="H21" s="1234" t="n">
        <v>17.4040471099073</v>
      </c>
      <c r="I21" s="1078" t="n">
        <v>11733.21</v>
      </c>
      <c r="J21" s="1078"/>
      <c r="K21" s="1233" t="n">
        <v>58.6159538750207</v>
      </c>
    </row>
    <row r="22" customFormat="false" ht="15" hidden="false" customHeight="true" outlineLevel="0" collapsed="false">
      <c r="A22" s="1232" t="s">
        <v>989</v>
      </c>
      <c r="B22" s="1232" t="n">
        <v>9746.221</v>
      </c>
      <c r="C22" s="1078"/>
      <c r="D22" s="1078" t="n">
        <v>4330.657</v>
      </c>
      <c r="E22" s="1233" t="n">
        <v>3529.91183104</v>
      </c>
      <c r="F22" s="1078" t="n">
        <v>-5415.564</v>
      </c>
      <c r="G22" s="1078"/>
      <c r="H22" s="1234" t="n">
        <v>-55.5657828813855</v>
      </c>
      <c r="I22" s="1078" t="n">
        <v>-800.745168960002</v>
      </c>
      <c r="J22" s="1078"/>
      <c r="K22" s="1233" t="n">
        <v>-18.4901544721737</v>
      </c>
    </row>
    <row r="23" customFormat="false" ht="15" hidden="false" customHeight="true" outlineLevel="0" collapsed="false">
      <c r="A23" s="1232" t="s">
        <v>990</v>
      </c>
      <c r="B23" s="1232" t="n">
        <v>78856.335</v>
      </c>
      <c r="C23" s="1078"/>
      <c r="D23" s="1078" t="n">
        <v>77435.112</v>
      </c>
      <c r="E23" s="1233" t="n">
        <v>89713.673</v>
      </c>
      <c r="F23" s="1078" t="n">
        <v>-1421.22300000001</v>
      </c>
      <c r="G23" s="1078"/>
      <c r="H23" s="1234" t="n">
        <v>-1.80229400719677</v>
      </c>
      <c r="I23" s="1078" t="n">
        <v>12278.561</v>
      </c>
      <c r="J23" s="1078"/>
      <c r="K23" s="1233" t="n">
        <v>15.8565806684699</v>
      </c>
    </row>
    <row r="24" customFormat="false" ht="15" hidden="false" customHeight="true" outlineLevel="0" collapsed="false">
      <c r="A24" s="1295" t="s">
        <v>991</v>
      </c>
      <c r="B24" s="1295" t="n">
        <v>395965.077</v>
      </c>
      <c r="C24" s="1296"/>
      <c r="D24" s="1296" t="n">
        <v>439735.44</v>
      </c>
      <c r="E24" s="1297" t="n">
        <v>549090.24223861</v>
      </c>
      <c r="F24" s="1296" t="n">
        <v>43770.3630000001</v>
      </c>
      <c r="G24" s="1296"/>
      <c r="H24" s="1301" t="n">
        <v>11.0540968237964</v>
      </c>
      <c r="I24" s="1296" t="n">
        <v>109354.80223861</v>
      </c>
      <c r="J24" s="1296"/>
      <c r="K24" s="1297" t="n">
        <v>24.8683167857951</v>
      </c>
    </row>
    <row r="25" customFormat="false" ht="15" hidden="false" customHeight="true" outlineLevel="0" collapsed="false">
      <c r="A25" s="1240" t="s">
        <v>992</v>
      </c>
      <c r="B25" s="1240" t="n">
        <v>61817.3</v>
      </c>
      <c r="C25" s="1241"/>
      <c r="D25" s="1241" t="n">
        <v>64930.3045</v>
      </c>
      <c r="E25" s="1242" t="n">
        <v>79010.51392658</v>
      </c>
      <c r="F25" s="1241" t="n">
        <v>3113.00449999999</v>
      </c>
      <c r="G25" s="1241"/>
      <c r="H25" s="1243" t="n">
        <v>5.0358144079408</v>
      </c>
      <c r="I25" s="1241" t="n">
        <v>14080.20942658</v>
      </c>
      <c r="J25" s="1241"/>
      <c r="K25" s="1242" t="n">
        <v>21.6851122676932</v>
      </c>
    </row>
    <row r="26" customFormat="false" ht="15" hidden="false" customHeight="true" outlineLevel="0" collapsed="false">
      <c r="A26" s="1232" t="s">
        <v>993</v>
      </c>
      <c r="B26" s="1232" t="n">
        <v>6054.434</v>
      </c>
      <c r="C26" s="1078"/>
      <c r="D26" s="1078" t="n">
        <v>7359.764</v>
      </c>
      <c r="E26" s="1233" t="n">
        <v>12651.857</v>
      </c>
      <c r="F26" s="1078" t="n">
        <v>1305.33</v>
      </c>
      <c r="G26" s="1078"/>
      <c r="H26" s="1234" t="n">
        <v>21.5599013879745</v>
      </c>
      <c r="I26" s="1078" t="n">
        <v>5292.093</v>
      </c>
      <c r="J26" s="1078"/>
      <c r="K26" s="1233" t="n">
        <v>71.9057431732865</v>
      </c>
    </row>
    <row r="27" customFormat="false" ht="15" hidden="false" customHeight="true" outlineLevel="0" collapsed="false">
      <c r="A27" s="1232" t="s">
        <v>994</v>
      </c>
      <c r="B27" s="1232" t="n">
        <v>22907.3</v>
      </c>
      <c r="C27" s="1078"/>
      <c r="D27" s="1078" t="n">
        <v>22597.7195</v>
      </c>
      <c r="E27" s="1233" t="n">
        <v>23857.26192658</v>
      </c>
      <c r="F27" s="1078" t="n">
        <v>-309.5805</v>
      </c>
      <c r="G27" s="1078"/>
      <c r="H27" s="1234" t="n">
        <v>-1.35144910137816</v>
      </c>
      <c r="I27" s="1078" t="n">
        <v>1259.54242658</v>
      </c>
      <c r="J27" s="1078"/>
      <c r="K27" s="1233" t="n">
        <v>5.57375900953191</v>
      </c>
    </row>
    <row r="28" customFormat="false" ht="15" hidden="false" customHeight="true" outlineLevel="0" collapsed="false">
      <c r="A28" s="1232" t="s">
        <v>995</v>
      </c>
      <c r="B28" s="1232" t="n">
        <v>399.203</v>
      </c>
      <c r="C28" s="1078"/>
      <c r="D28" s="1078" t="n">
        <v>454.036</v>
      </c>
      <c r="E28" s="1233" t="n">
        <v>358.83</v>
      </c>
      <c r="F28" s="1078" t="n">
        <v>54.833</v>
      </c>
      <c r="G28" s="1078"/>
      <c r="H28" s="1234" t="n">
        <v>13.735618219302</v>
      </c>
      <c r="I28" s="1078" t="n">
        <v>-95.206</v>
      </c>
      <c r="J28" s="1078"/>
      <c r="K28" s="1233" t="n">
        <v>-20.9688218555357</v>
      </c>
    </row>
    <row r="29" customFormat="false" ht="15" hidden="false" customHeight="true" outlineLevel="0" collapsed="false">
      <c r="A29" s="1232" t="s">
        <v>996</v>
      </c>
      <c r="B29" s="1232" t="n">
        <v>31401.868</v>
      </c>
      <c r="C29" s="1078"/>
      <c r="D29" s="1078" t="n">
        <v>33932.965</v>
      </c>
      <c r="E29" s="1233" t="n">
        <v>41100.596</v>
      </c>
      <c r="F29" s="1078" t="n">
        <v>2531.097</v>
      </c>
      <c r="G29" s="1078"/>
      <c r="H29" s="1234" t="n">
        <v>8.06033895817917</v>
      </c>
      <c r="I29" s="1078" t="n">
        <v>7167.63100000001</v>
      </c>
      <c r="J29" s="1078"/>
      <c r="K29" s="1233" t="n">
        <v>21.1229139569737</v>
      </c>
    </row>
    <row r="30" customFormat="false" ht="15" hidden="false" customHeight="true" outlineLevel="0" collapsed="false">
      <c r="A30" s="1232" t="s">
        <v>997</v>
      </c>
      <c r="B30" s="1232" t="n">
        <v>1054.495</v>
      </c>
      <c r="C30" s="1078"/>
      <c r="D30" s="1078" t="n">
        <v>585.82</v>
      </c>
      <c r="E30" s="1233" t="n">
        <v>1041.969</v>
      </c>
      <c r="F30" s="1078" t="n">
        <v>-468.675</v>
      </c>
      <c r="G30" s="1078"/>
      <c r="H30" s="1234" t="n">
        <v>-44.4454454501918</v>
      </c>
      <c r="I30" s="1078" t="n">
        <v>456.149</v>
      </c>
      <c r="J30" s="1078"/>
      <c r="K30" s="1233" t="n">
        <v>77.8650438701308</v>
      </c>
    </row>
    <row r="31" customFormat="false" ht="15" hidden="false" customHeight="true" outlineLevel="0" collapsed="false">
      <c r="A31" s="1362" t="s">
        <v>998</v>
      </c>
      <c r="B31" s="1362" t="n">
        <v>307583.929</v>
      </c>
      <c r="C31" s="1363"/>
      <c r="D31" s="1363" t="n">
        <v>340354.9339</v>
      </c>
      <c r="E31" s="1364" t="n">
        <v>420242.594</v>
      </c>
      <c r="F31" s="1363" t="n">
        <v>32771.0048999999</v>
      </c>
      <c r="G31" s="1363"/>
      <c r="H31" s="1365" t="n">
        <v>10.6543293749265</v>
      </c>
      <c r="I31" s="1363" t="n">
        <v>79887.6601000001</v>
      </c>
      <c r="J31" s="1363"/>
      <c r="K31" s="1364" t="n">
        <v>22.4</v>
      </c>
    </row>
    <row r="32" customFormat="false" ht="15" hidden="false" customHeight="true" outlineLevel="0" collapsed="false">
      <c r="A32" s="1366" t="s">
        <v>999</v>
      </c>
      <c r="B32" s="1367" t="n">
        <v>323607.729</v>
      </c>
      <c r="C32" s="1217"/>
      <c r="D32" s="1217" t="n">
        <v>356378.7</v>
      </c>
      <c r="E32" s="1368" t="n">
        <v>436266.4</v>
      </c>
      <c r="F32" s="1217" t="n">
        <v>48794.8</v>
      </c>
      <c r="G32" s="1217"/>
      <c r="H32" s="1369" t="n">
        <v>15.9</v>
      </c>
      <c r="I32" s="1217" t="n">
        <v>79887.6601000001</v>
      </c>
      <c r="J32" s="1217"/>
      <c r="K32" s="1368" t="n">
        <v>23.4718677894859</v>
      </c>
    </row>
    <row r="33" customFormat="false" ht="15" hidden="false" customHeight="true" outlineLevel="0" collapsed="false">
      <c r="A33" s="1232" t="s">
        <v>1000</v>
      </c>
      <c r="B33" s="1232" t="n">
        <v>58861.9</v>
      </c>
      <c r="C33" s="1078"/>
      <c r="D33" s="1078" t="n">
        <v>65850</v>
      </c>
      <c r="E33" s="1233" t="n">
        <v>72100.225</v>
      </c>
      <c r="F33" s="1078" t="n">
        <v>6988.1</v>
      </c>
      <c r="G33" s="1078"/>
      <c r="H33" s="1234" t="n">
        <v>11.8720258775201</v>
      </c>
      <c r="I33" s="1078" t="n">
        <v>6250.22500000001</v>
      </c>
      <c r="J33" s="1078"/>
      <c r="K33" s="1233" t="n">
        <v>9.49160971905848</v>
      </c>
    </row>
    <row r="34" customFormat="false" ht="15" hidden="false" customHeight="true" outlineLevel="0" collapsed="false">
      <c r="A34" s="1232" t="s">
        <v>1001</v>
      </c>
      <c r="B34" s="1232" t="n">
        <v>4552.376</v>
      </c>
      <c r="C34" s="1078"/>
      <c r="D34" s="1078" t="n">
        <v>5106.3669</v>
      </c>
      <c r="E34" s="1233" t="n">
        <v>5635.4744</v>
      </c>
      <c r="F34" s="1078" t="n">
        <v>553.9909</v>
      </c>
      <c r="G34" s="1078"/>
      <c r="H34" s="1234" t="n">
        <v>12.1692694100839</v>
      </c>
      <c r="I34" s="1078" t="n">
        <v>529.107500000001</v>
      </c>
      <c r="J34" s="1078"/>
      <c r="K34" s="1233" t="n">
        <v>10.3617211681362</v>
      </c>
    </row>
    <row r="35" customFormat="false" ht="15" hidden="false" customHeight="true" outlineLevel="0" collapsed="false">
      <c r="A35" s="1232" t="s">
        <v>1002</v>
      </c>
      <c r="B35" s="1232" t="n">
        <v>2543.476</v>
      </c>
      <c r="C35" s="1078"/>
      <c r="D35" s="1078" t="n">
        <v>2925.303</v>
      </c>
      <c r="E35" s="1233" t="n">
        <v>4245.416</v>
      </c>
      <c r="F35" s="1078" t="n">
        <v>381.827</v>
      </c>
      <c r="G35" s="1078"/>
      <c r="H35" s="1234" t="n">
        <v>15.0120150534151</v>
      </c>
      <c r="I35" s="1078" t="n">
        <v>1320.113</v>
      </c>
      <c r="J35" s="1078"/>
      <c r="K35" s="1233" t="n">
        <v>45.1273936409323</v>
      </c>
    </row>
    <row r="36" customFormat="false" ht="15" hidden="false" customHeight="true" outlineLevel="0" collapsed="false">
      <c r="A36" s="1232" t="s">
        <v>1003</v>
      </c>
      <c r="B36" s="1232" t="n">
        <v>829.108</v>
      </c>
      <c r="C36" s="1078"/>
      <c r="D36" s="1078" t="n">
        <v>1055.057</v>
      </c>
      <c r="E36" s="1233" t="n">
        <v>1238.352</v>
      </c>
      <c r="F36" s="1078" t="n">
        <v>225.949</v>
      </c>
      <c r="G36" s="1078"/>
      <c r="H36" s="1234"/>
      <c r="I36" s="1078" t="n">
        <v>183.295</v>
      </c>
      <c r="J36" s="1078"/>
      <c r="K36" s="1233" t="n">
        <v>17.3729950135396</v>
      </c>
    </row>
    <row r="37" customFormat="false" ht="15" hidden="false" customHeight="true" outlineLevel="0" collapsed="false">
      <c r="A37" s="1232" t="s">
        <v>1004</v>
      </c>
      <c r="B37" s="1232" t="n">
        <v>1714.368</v>
      </c>
      <c r="C37" s="1078"/>
      <c r="D37" s="1078" t="n">
        <v>1870.246</v>
      </c>
      <c r="E37" s="1233" t="n">
        <v>3007.064</v>
      </c>
      <c r="F37" s="1078" t="n">
        <v>155.878</v>
      </c>
      <c r="G37" s="1078"/>
      <c r="H37" s="1234"/>
      <c r="I37" s="1078" t="n">
        <v>1136.818</v>
      </c>
      <c r="J37" s="1078"/>
      <c r="K37" s="1233" t="n">
        <v>60.7844101791957</v>
      </c>
    </row>
    <row r="38" customFormat="false" ht="15" hidden="false" customHeight="true" outlineLevel="0" collapsed="false">
      <c r="A38" s="1232" t="s">
        <v>1005</v>
      </c>
      <c r="B38" s="1232" t="n">
        <v>240361.855</v>
      </c>
      <c r="C38" s="1078"/>
      <c r="D38" s="1078" t="n">
        <v>265360.616</v>
      </c>
      <c r="E38" s="1233" t="n">
        <v>336780.9976</v>
      </c>
      <c r="F38" s="1078" t="n">
        <v>24998.761</v>
      </c>
      <c r="G38" s="1078"/>
      <c r="H38" s="1234" t="n">
        <v>10.4004693257172</v>
      </c>
      <c r="I38" s="1078" t="n">
        <v>71420.3816</v>
      </c>
      <c r="J38" s="1078"/>
      <c r="K38" s="1233" t="n">
        <v>26.9144617903661</v>
      </c>
    </row>
    <row r="39" customFormat="false" ht="15" hidden="false" customHeight="true" outlineLevel="0" collapsed="false">
      <c r="A39" s="1366" t="s">
        <v>1006</v>
      </c>
      <c r="B39" s="1232" t="n">
        <v>240361.855</v>
      </c>
      <c r="C39" s="1078"/>
      <c r="D39" s="1078" t="n">
        <v>281384.416</v>
      </c>
      <c r="E39" s="1233" t="n">
        <v>352804.7976</v>
      </c>
      <c r="F39" s="1078" t="n">
        <v>41022.561</v>
      </c>
      <c r="G39" s="1078"/>
      <c r="H39" s="1234" t="n">
        <v>17.0670013343007</v>
      </c>
      <c r="I39" s="1078" t="n">
        <v>71420.3816</v>
      </c>
      <c r="J39" s="1078"/>
      <c r="K39" s="1233" t="n">
        <v>25.3817829058451</v>
      </c>
    </row>
    <row r="40" customFormat="false" ht="15" hidden="false" customHeight="true" outlineLevel="0" collapsed="false">
      <c r="A40" s="1232" t="s">
        <v>1007</v>
      </c>
      <c r="B40" s="1232" t="n">
        <v>198215.244</v>
      </c>
      <c r="C40" s="1078"/>
      <c r="D40" s="1078" t="n">
        <v>231949.096</v>
      </c>
      <c r="E40" s="1233" t="n">
        <v>307272.0976</v>
      </c>
      <c r="F40" s="1078" t="n">
        <v>33733.852</v>
      </c>
      <c r="G40" s="1078"/>
      <c r="H40" s="1234" t="n">
        <v>17.0187980092994</v>
      </c>
      <c r="I40" s="1078" t="n">
        <v>75323.0016</v>
      </c>
      <c r="J40" s="1078"/>
      <c r="K40" s="1233" t="n">
        <v>32.4739362640154</v>
      </c>
    </row>
    <row r="41" customFormat="false" ht="15" hidden="false" customHeight="true" outlineLevel="0" collapsed="false">
      <c r="A41" s="1232" t="s">
        <v>1008</v>
      </c>
      <c r="B41" s="1232" t="n">
        <v>198215.244</v>
      </c>
      <c r="C41" s="1078"/>
      <c r="D41" s="1078" t="n">
        <v>236825.996</v>
      </c>
      <c r="E41" s="1233" t="n">
        <v>312148.9976</v>
      </c>
      <c r="F41" s="1078" t="n">
        <v>38610.752</v>
      </c>
      <c r="G41" s="1078"/>
      <c r="H41" s="1234" t="n">
        <v>19.4792041322513</v>
      </c>
      <c r="I41" s="1078" t="n">
        <v>75323.0016</v>
      </c>
      <c r="J41" s="1078"/>
      <c r="K41" s="1233" t="n">
        <v>31.8052084113266</v>
      </c>
    </row>
    <row r="42" customFormat="false" ht="15" hidden="false" customHeight="true" outlineLevel="0" collapsed="false">
      <c r="A42" s="1232" t="s">
        <v>1009</v>
      </c>
      <c r="B42" s="1232" t="n">
        <v>42146.611</v>
      </c>
      <c r="C42" s="1078"/>
      <c r="D42" s="1078" t="n">
        <v>33411.52</v>
      </c>
      <c r="E42" s="1233" t="n">
        <v>29508.9</v>
      </c>
      <c r="F42" s="1078" t="n">
        <v>-8735.091</v>
      </c>
      <c r="G42" s="1078"/>
      <c r="H42" s="1234" t="n">
        <v>-20.7254884621684</v>
      </c>
      <c r="I42" s="1078" t="n">
        <v>-3902.62</v>
      </c>
      <c r="J42" s="1078"/>
      <c r="K42" s="1233" t="n">
        <v>-11.6804623076113</v>
      </c>
    </row>
    <row r="43" customFormat="false" ht="15" hidden="false" customHeight="true" outlineLevel="0" collapsed="false">
      <c r="A43" s="1232" t="s">
        <v>1010</v>
      </c>
      <c r="B43" s="1232" t="n">
        <v>42146.611</v>
      </c>
      <c r="C43" s="1078"/>
      <c r="D43" s="1078" t="n">
        <v>44558.42</v>
      </c>
      <c r="E43" s="1233" t="n">
        <v>40655.8</v>
      </c>
      <c r="F43" s="1078" t="n">
        <v>2411.809</v>
      </c>
      <c r="G43" s="1078"/>
      <c r="H43" s="1234" t="n">
        <v>5.72242688741926</v>
      </c>
      <c r="I43" s="1078" t="n">
        <v>-3902.62</v>
      </c>
      <c r="J43" s="1078"/>
      <c r="K43" s="1233" t="n">
        <v>-8.75843443281875</v>
      </c>
    </row>
    <row r="44" customFormat="false" ht="15" hidden="false" customHeight="true" outlineLevel="0" collapsed="false">
      <c r="A44" s="1232" t="s">
        <v>1011</v>
      </c>
      <c r="B44" s="1232" t="n">
        <v>1264.322</v>
      </c>
      <c r="C44" s="1078"/>
      <c r="D44" s="1078" t="n">
        <v>1112.648</v>
      </c>
      <c r="E44" s="1233" t="n">
        <v>1480.481</v>
      </c>
      <c r="F44" s="1078" t="n">
        <v>-151.674</v>
      </c>
      <c r="G44" s="1078"/>
      <c r="H44" s="1234" t="n">
        <v>-11.9964692538768</v>
      </c>
      <c r="I44" s="1078" t="n">
        <v>367.833</v>
      </c>
      <c r="J44" s="1078"/>
      <c r="K44" s="1233" t="n">
        <v>33.0592424558351</v>
      </c>
    </row>
    <row r="45" customFormat="false" ht="15" hidden="true" customHeight="true" outlineLevel="0" collapsed="false">
      <c r="A45" s="1232"/>
      <c r="B45" s="1232" t="n">
        <v>0</v>
      </c>
      <c r="C45" s="1078"/>
      <c r="D45" s="1078" t="n">
        <v>0</v>
      </c>
      <c r="E45" s="1233" t="n">
        <v>0</v>
      </c>
      <c r="F45" s="1078" t="n">
        <v>0</v>
      </c>
      <c r="G45" s="1078"/>
      <c r="H45" s="1234"/>
      <c r="I45" s="1078" t="n">
        <v>0</v>
      </c>
      <c r="J45" s="1078"/>
      <c r="K45" s="1233"/>
    </row>
    <row r="46" customFormat="false" ht="15" hidden="false" customHeight="true" outlineLevel="0" collapsed="false">
      <c r="A46" s="1264" t="s">
        <v>1012</v>
      </c>
      <c r="B46" s="1264" t="n">
        <v>26563.8</v>
      </c>
      <c r="C46" s="1268"/>
      <c r="D46" s="1268" t="n">
        <v>34450.3</v>
      </c>
      <c r="E46" s="1304" t="n">
        <v>49837.1</v>
      </c>
      <c r="F46" s="1268" t="n">
        <v>7886.5</v>
      </c>
      <c r="G46" s="1268"/>
      <c r="H46" s="1269" t="n">
        <v>29.6888999314857</v>
      </c>
      <c r="I46" s="1268" t="n">
        <v>15386.8</v>
      </c>
      <c r="J46" s="1268"/>
      <c r="K46" s="1304" t="n">
        <v>44.6637619991698</v>
      </c>
    </row>
    <row r="47" customFormat="false" ht="15" hidden="false" customHeight="true" outlineLevel="0" collapsed="false">
      <c r="A47" s="1254"/>
      <c r="B47" s="1254" t="n">
        <v>0.047999999998865</v>
      </c>
      <c r="C47" s="1255"/>
      <c r="D47" s="1255" t="n">
        <v>-0.0983999998570653</v>
      </c>
      <c r="E47" s="1256" t="n">
        <v>0.0343120298712165</v>
      </c>
      <c r="F47" s="1254"/>
      <c r="G47" s="1255"/>
      <c r="H47" s="1257"/>
      <c r="I47" s="1258"/>
      <c r="J47" s="1255"/>
      <c r="K47" s="1256"/>
    </row>
    <row r="48" customFormat="false" ht="15" hidden="false" customHeight="true" outlineLevel="0" collapsed="false">
      <c r="A48" s="1232" t="s">
        <v>1013</v>
      </c>
      <c r="B48" s="1232" t="n">
        <v>85.7733437741089</v>
      </c>
      <c r="C48" s="1078"/>
      <c r="D48" s="1078" t="n">
        <v>82.0757132423954</v>
      </c>
      <c r="E48" s="1233" t="n">
        <v>82.5914071851137</v>
      </c>
      <c r="F48" s="1232"/>
      <c r="G48" s="1078"/>
      <c r="H48" s="1234"/>
      <c r="I48" s="1260"/>
      <c r="J48" s="1078"/>
      <c r="K48" s="1233"/>
    </row>
    <row r="49" customFormat="false" ht="15" hidden="false" customHeight="true" outlineLevel="0" collapsed="false">
      <c r="A49" s="1232" t="s">
        <v>1014</v>
      </c>
      <c r="B49" s="1232" t="n">
        <v>41.6169751814965</v>
      </c>
      <c r="C49" s="1078"/>
      <c r="D49" s="1078" t="n">
        <v>39.1027098034071</v>
      </c>
      <c r="E49" s="1233" t="n">
        <v>35.8486920295776</v>
      </c>
      <c r="F49" s="1232"/>
      <c r="G49" s="1078"/>
      <c r="H49" s="1234"/>
      <c r="I49" s="1260"/>
      <c r="J49" s="1078"/>
      <c r="K49" s="1233"/>
    </row>
    <row r="50" customFormat="false" ht="15" hidden="false" customHeight="true" outlineLevel="0" collapsed="false">
      <c r="A50" s="1232" t="s">
        <v>949</v>
      </c>
      <c r="B50" s="1232" t="n">
        <v>7969.55</v>
      </c>
      <c r="C50" s="1078"/>
      <c r="D50" s="1078" t="n">
        <v>5623.96</v>
      </c>
      <c r="E50" s="1233" t="n">
        <v>6798.86358035</v>
      </c>
      <c r="F50" s="1232" t="n">
        <v>-2332.79</v>
      </c>
      <c r="G50" s="1078" t="s">
        <v>878</v>
      </c>
      <c r="H50" s="1234" t="n">
        <v>-29.2712888431593</v>
      </c>
      <c r="I50" s="1260" t="n">
        <v>1099.81358035</v>
      </c>
      <c r="J50" s="1078" t="s">
        <v>879</v>
      </c>
      <c r="K50" s="1233" t="n">
        <v>19.555857089133</v>
      </c>
    </row>
    <row r="51" customFormat="false" ht="15" hidden="false" customHeight="true" outlineLevel="0" collapsed="false">
      <c r="A51" s="1232" t="s">
        <v>950</v>
      </c>
      <c r="B51" s="1232" t="n">
        <v>256918.168</v>
      </c>
      <c r="C51" s="1078"/>
      <c r="D51" s="1078" t="n">
        <v>300582.2174</v>
      </c>
      <c r="E51" s="1233" t="n">
        <v>380495.75809554</v>
      </c>
      <c r="F51" s="1232" t="n">
        <v>43651.2494</v>
      </c>
      <c r="G51" s="1078" t="s">
        <v>878</v>
      </c>
      <c r="H51" s="1234" t="n">
        <v>16.9903318787482</v>
      </c>
      <c r="I51" s="1260" t="n">
        <v>79988.63069554</v>
      </c>
      <c r="J51" s="1078" t="s">
        <v>879</v>
      </c>
      <c r="K51" s="1233" t="n">
        <v>26.6112318245011</v>
      </c>
    </row>
    <row r="52" customFormat="false" ht="15" hidden="false" customHeight="true" outlineLevel="0" collapsed="false">
      <c r="A52" s="1232" t="s">
        <v>951</v>
      </c>
      <c r="B52" s="1232" t="n">
        <v>78034.008</v>
      </c>
      <c r="C52" s="1078"/>
      <c r="D52" s="1078" t="n">
        <v>66746.742</v>
      </c>
      <c r="E52" s="1233" t="n">
        <v>74114.81883104</v>
      </c>
      <c r="F52" s="1232" t="n">
        <v>-11274.466</v>
      </c>
      <c r="G52" s="1078" t="s">
        <v>878</v>
      </c>
      <c r="H52" s="1234" t="n">
        <v>-14.4481441988729</v>
      </c>
      <c r="I52" s="1260" t="n">
        <v>7292.98683104002</v>
      </c>
      <c r="J52" s="1078" t="s">
        <v>879</v>
      </c>
      <c r="K52" s="1233" t="n">
        <v>10.9263562722507</v>
      </c>
    </row>
    <row r="53" customFormat="false" ht="15" hidden="false" customHeight="true" outlineLevel="0" collapsed="false">
      <c r="A53" s="1232" t="s">
        <v>1015</v>
      </c>
      <c r="B53" s="1232" t="n">
        <v>264887.766</v>
      </c>
      <c r="C53" s="1078"/>
      <c r="D53" s="1078" t="n">
        <v>306206.079</v>
      </c>
      <c r="E53" s="1233" t="n">
        <v>387294.65598792</v>
      </c>
      <c r="F53" s="1232" t="n">
        <v>41318.313</v>
      </c>
      <c r="G53" s="1078"/>
      <c r="H53" s="1234" t="n">
        <v>15.598422540964</v>
      </c>
      <c r="I53" s="1260" t="n">
        <v>81088.57698792</v>
      </c>
      <c r="J53" s="1078"/>
      <c r="K53" s="1233" t="n">
        <v>26.4817005765323</v>
      </c>
    </row>
    <row r="54" customFormat="false" ht="15" hidden="false" customHeight="true" outlineLevel="0" collapsed="false">
      <c r="A54" s="1264" t="s">
        <v>1016</v>
      </c>
      <c r="B54" s="1264" t="n">
        <v>25088.138</v>
      </c>
      <c r="C54" s="1268"/>
      <c r="D54" s="1268" t="n">
        <v>28247.224</v>
      </c>
      <c r="E54" s="1304" t="n">
        <v>34229.06041965</v>
      </c>
      <c r="F54" s="1264" t="n">
        <v>3159.086</v>
      </c>
      <c r="G54" s="1268"/>
      <c r="H54" s="1269" t="n">
        <v>12.5919508255256</v>
      </c>
      <c r="I54" s="1270" t="n">
        <v>5981.83641965</v>
      </c>
      <c r="J54" s="1268"/>
      <c r="K54" s="1304" t="n">
        <v>21.1767231344574</v>
      </c>
    </row>
    <row r="55" customFormat="false" ht="15" hidden="false" customHeight="true" outlineLevel="0" collapsed="false">
      <c r="A55" s="1308" t="s">
        <v>1017</v>
      </c>
      <c r="B55" s="1278"/>
      <c r="C55" s="1278"/>
      <c r="D55" s="1278"/>
      <c r="E55" s="1278"/>
      <c r="F55" s="1278"/>
      <c r="G55" s="1278"/>
      <c r="H55" s="1278"/>
      <c r="I55" s="1278"/>
      <c r="J55" s="1278"/>
      <c r="K55" s="1278"/>
    </row>
    <row r="56" customFormat="false" ht="15" hidden="false" customHeight="true" outlineLevel="0" collapsed="false">
      <c r="A56" s="1311" t="s">
        <v>1018</v>
      </c>
      <c r="B56" s="1217"/>
      <c r="C56" s="1217"/>
      <c r="D56" s="1217"/>
      <c r="E56" s="1278"/>
      <c r="F56" s="1278"/>
      <c r="G56" s="1278"/>
      <c r="H56" s="1278"/>
      <c r="I56" s="1278"/>
      <c r="J56" s="1278"/>
      <c r="K56" s="1278"/>
    </row>
    <row r="57" customFormat="false" ht="12.75" hidden="false" customHeight="false" outlineLevel="0" collapsed="false">
      <c r="A57" s="43" t="s">
        <v>43</v>
      </c>
      <c r="B57" s="43"/>
    </row>
    <row r="58" customFormat="false" ht="12.75" hidden="false" customHeight="false" outlineLevel="0" collapsed="false">
      <c r="A58" s="1311"/>
    </row>
    <row r="59" customFormat="false" ht="12.75" hidden="false" customHeight="false" outlineLevel="0" collapsed="false">
      <c r="A59" s="1311"/>
    </row>
    <row r="60" customFormat="false" ht="12.75" hidden="false" customHeight="false" outlineLevel="0" collapsed="false">
      <c r="A60" s="43"/>
    </row>
  </sheetData>
  <mergeCells count="7">
    <mergeCell ref="A1:K1"/>
    <mergeCell ref="A2:K2"/>
    <mergeCell ref="B4:E4"/>
    <mergeCell ref="F4:K4"/>
    <mergeCell ref="B5:E5"/>
    <mergeCell ref="F5:H5"/>
    <mergeCell ref="I5:K5"/>
  </mergeCells>
  <printOptions headings="false" gridLines="false" gridLinesSet="true" horizontalCentered="true" verticalCentered="false"/>
  <pageMargins left="0.4"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370" width="32.41"/>
    <col collapsed="false" customWidth="true" hidden="false" outlineLevel="0" max="2" min="2" style="1371" width="13.41"/>
    <col collapsed="false" customWidth="true" hidden="false" outlineLevel="0" max="3" min="3" style="1371" width="0.13"/>
    <col collapsed="false" customWidth="true" hidden="false" outlineLevel="0" max="4" min="4" style="1370" width="12.56"/>
    <col collapsed="false" customWidth="true" hidden="false" outlineLevel="0" max="5" min="5" style="1370" width="10.28"/>
    <col collapsed="false" customWidth="false" hidden="false" outlineLevel="0" max="7" min="6" style="1370" width="9.14"/>
    <col collapsed="false" customWidth="true" hidden="false" outlineLevel="0" max="8" min="8" style="1370" width="10.85"/>
    <col collapsed="false" customWidth="false" hidden="false" outlineLevel="0" max="257" min="9" style="1370" width="9.14"/>
  </cols>
  <sheetData>
    <row r="2" customFormat="false" ht="12.75" hidden="false" customHeight="false" outlineLevel="0" collapsed="false">
      <c r="A2" s="1372" t="s">
        <v>1019</v>
      </c>
      <c r="B2" s="1372"/>
      <c r="C2" s="1372"/>
      <c r="D2" s="1372"/>
      <c r="E2" s="1372"/>
      <c r="F2" s="1372"/>
      <c r="G2" s="1372"/>
      <c r="H2" s="1372"/>
      <c r="I2" s="1372"/>
    </row>
    <row r="3" customFormat="false" ht="15.75" hidden="false" customHeight="false" outlineLevel="0" collapsed="false">
      <c r="A3" s="1216" t="s">
        <v>41</v>
      </c>
      <c r="B3" s="1216"/>
      <c r="C3" s="1216"/>
      <c r="D3" s="1216"/>
      <c r="E3" s="1216"/>
      <c r="F3" s="1216"/>
      <c r="G3" s="1216"/>
      <c r="H3" s="1216"/>
      <c r="I3" s="1216"/>
    </row>
    <row r="4" customFormat="false" ht="12.75" hidden="false" customHeight="false" outlineLevel="0" collapsed="false">
      <c r="C4" s="1370"/>
      <c r="D4" s="1371"/>
      <c r="E4" s="1371"/>
    </row>
    <row r="5" customFormat="false" ht="12.75" hidden="false" customHeight="false" outlineLevel="0" collapsed="false">
      <c r="A5" s="1373" t="s">
        <v>778</v>
      </c>
      <c r="B5" s="1374" t="s">
        <v>723</v>
      </c>
      <c r="C5" s="1374"/>
      <c r="D5" s="1374"/>
      <c r="E5" s="1374"/>
      <c r="F5" s="1375" t="s">
        <v>76</v>
      </c>
      <c r="G5" s="1375"/>
      <c r="H5" s="1375" t="s">
        <v>299</v>
      </c>
      <c r="I5" s="1375"/>
    </row>
    <row r="6" customFormat="false" ht="12.75" hidden="false" customHeight="false" outlineLevel="0" collapsed="false">
      <c r="A6" s="1373"/>
      <c r="B6" s="1376" t="s">
        <v>1020</v>
      </c>
      <c r="C6" s="1377"/>
      <c r="D6" s="1378" t="s">
        <v>1021</v>
      </c>
      <c r="E6" s="1379" t="s">
        <v>768</v>
      </c>
      <c r="F6" s="1380" t="s">
        <v>777</v>
      </c>
      <c r="G6" s="1381" t="s">
        <v>955</v>
      </c>
      <c r="H6" s="1380" t="s">
        <v>777</v>
      </c>
      <c r="I6" s="1381" t="s">
        <v>955</v>
      </c>
    </row>
    <row r="7" s="1385" customFormat="true" ht="12.75" hidden="false" customHeight="false" outlineLevel="0" collapsed="false">
      <c r="A7" s="1382" t="s">
        <v>1022</v>
      </c>
      <c r="B7" s="1383" t="n">
        <v>24706.019</v>
      </c>
      <c r="C7" s="1383" t="n">
        <v>26099.25232341</v>
      </c>
      <c r="D7" s="1383" t="n">
        <v>27833.8750197</v>
      </c>
      <c r="E7" s="1383" t="n">
        <v>33509.65243935</v>
      </c>
      <c r="F7" s="1384" t="n">
        <v>3127.8560197</v>
      </c>
      <c r="G7" s="1384" t="n">
        <v>12.6602995800335</v>
      </c>
      <c r="H7" s="1384" t="n">
        <v>5675.77741965</v>
      </c>
      <c r="I7" s="1384" t="n">
        <v>20.3916178240825</v>
      </c>
    </row>
    <row r="8" customFormat="false" ht="12.75" hidden="false" customHeight="false" outlineLevel="0" collapsed="false">
      <c r="A8" s="1382" t="s">
        <v>1023</v>
      </c>
      <c r="B8" s="1383" t="n">
        <v>896.955</v>
      </c>
      <c r="C8" s="1383" t="n">
        <v>624.88024954</v>
      </c>
      <c r="D8" s="1383" t="n">
        <v>881.777</v>
      </c>
      <c r="E8" s="1383" t="n">
        <v>1002.696</v>
      </c>
      <c r="F8" s="1386" t="n">
        <v>-15.178</v>
      </c>
      <c r="G8" s="1386" t="n">
        <v>-1.69216961831976</v>
      </c>
      <c r="H8" s="1386" t="n">
        <v>120.919</v>
      </c>
      <c r="I8" s="1386" t="n">
        <v>13.7131043336354</v>
      </c>
    </row>
    <row r="9" customFormat="false" ht="12.75" hidden="false" customHeight="false" outlineLevel="0" collapsed="false">
      <c r="A9" s="1387" t="s">
        <v>1024</v>
      </c>
      <c r="B9" s="1384" t="n">
        <v>47140.419</v>
      </c>
      <c r="C9" s="1384" t="n">
        <v>59370.4042784</v>
      </c>
      <c r="D9" s="1384" t="n">
        <v>55330.044</v>
      </c>
      <c r="E9" s="1384" t="n">
        <v>67873.59798792</v>
      </c>
      <c r="F9" s="1383" t="n">
        <v>8189.625</v>
      </c>
      <c r="G9" s="1383" t="n">
        <v>17.3728303093785</v>
      </c>
      <c r="H9" s="1383" t="n">
        <v>12543.55398792</v>
      </c>
      <c r="I9" s="1383" t="n">
        <v>22.6704211330828</v>
      </c>
    </row>
    <row r="10" customFormat="false" ht="12.75" hidden="false" customHeight="false" outlineLevel="0" collapsed="false">
      <c r="A10" s="1382" t="s">
        <v>1025</v>
      </c>
      <c r="B10" s="1383" t="n">
        <v>7398.685</v>
      </c>
      <c r="C10" s="1383" t="n">
        <v>15805.825</v>
      </c>
      <c r="D10" s="1383" t="n">
        <v>10350.977</v>
      </c>
      <c r="E10" s="1383" t="n">
        <v>20427.502</v>
      </c>
      <c r="F10" s="1383" t="n">
        <v>2952.292</v>
      </c>
      <c r="G10" s="1383" t="n">
        <v>39.9029286961129</v>
      </c>
      <c r="H10" s="1383" t="n">
        <v>10076.525</v>
      </c>
      <c r="I10" s="1383" t="n">
        <v>97.3485401426357</v>
      </c>
    </row>
    <row r="11" customFormat="false" ht="12.75" hidden="false" customHeight="false" outlineLevel="0" collapsed="false">
      <c r="A11" s="1382" t="s">
        <v>1026</v>
      </c>
      <c r="B11" s="1383" t="n">
        <v>37180.336</v>
      </c>
      <c r="C11" s="1383" t="n">
        <v>39747.434</v>
      </c>
      <c r="D11" s="1383" t="n">
        <v>42435.287</v>
      </c>
      <c r="E11" s="1383" t="n">
        <v>42420.704</v>
      </c>
      <c r="F11" s="1383" t="n">
        <v>5254.95099999999</v>
      </c>
      <c r="G11" s="1383" t="n">
        <v>14.1336834610639</v>
      </c>
      <c r="H11" s="1383" t="n">
        <v>-14.5829999999914</v>
      </c>
      <c r="I11" s="1383" t="n">
        <v>-0.03436526775462</v>
      </c>
    </row>
    <row r="12" customFormat="false" ht="12.75" hidden="false" customHeight="false" outlineLevel="0" collapsed="false">
      <c r="A12" s="1382" t="s">
        <v>1027</v>
      </c>
      <c r="B12" s="1383" t="n">
        <v>20650.418</v>
      </c>
      <c r="C12" s="1383" t="n">
        <v>12743.989</v>
      </c>
      <c r="D12" s="1383" t="n">
        <v>12170.564</v>
      </c>
      <c r="E12" s="1383" t="n">
        <v>16987.573</v>
      </c>
      <c r="F12" s="1383" t="n">
        <v>-8479.854</v>
      </c>
      <c r="G12" s="1383" t="n">
        <v>-41.0638370613127</v>
      </c>
      <c r="H12" s="1383" t="n">
        <v>4817.009</v>
      </c>
      <c r="I12" s="1383" t="n">
        <v>39.5791764457259</v>
      </c>
    </row>
    <row r="13" customFormat="false" ht="12.75" hidden="false" customHeight="false" outlineLevel="0" collapsed="false">
      <c r="A13" s="1382" t="s">
        <v>1028</v>
      </c>
      <c r="B13" s="1383" t="n">
        <v>9512.128</v>
      </c>
      <c r="C13" s="1383" t="n">
        <v>13006.181</v>
      </c>
      <c r="D13" s="1383" t="n">
        <v>14670.538</v>
      </c>
      <c r="E13" s="1383" t="n">
        <v>16968.761</v>
      </c>
      <c r="F13" s="1383" t="n">
        <v>5158.41</v>
      </c>
      <c r="G13" s="1383" t="n">
        <v>54.2298211294045</v>
      </c>
      <c r="H13" s="1383" t="n">
        <v>2298.223</v>
      </c>
      <c r="I13" s="1383" t="n">
        <v>15.6655672750379</v>
      </c>
    </row>
    <row r="14" customFormat="false" ht="12.75" hidden="false" customHeight="false" outlineLevel="0" collapsed="false">
      <c r="A14" s="1382" t="s">
        <v>1029</v>
      </c>
      <c r="B14" s="1383" t="n">
        <v>3242.939</v>
      </c>
      <c r="C14" s="1383" t="n">
        <v>2951.336</v>
      </c>
      <c r="D14" s="1383" t="n">
        <v>3765.608</v>
      </c>
      <c r="E14" s="1383" t="n">
        <v>4107.637</v>
      </c>
      <c r="F14" s="1383" t="n">
        <v>522.669</v>
      </c>
      <c r="G14" s="1383" t="n">
        <v>16.1171394219873</v>
      </c>
      <c r="H14" s="1383" t="n">
        <v>342.029</v>
      </c>
      <c r="I14" s="1383" t="n">
        <v>9.08296880609984</v>
      </c>
    </row>
    <row r="15" customFormat="false" ht="12.75" hidden="false" customHeight="false" outlineLevel="0" collapsed="false">
      <c r="A15" s="1382" t="s">
        <v>1030</v>
      </c>
      <c r="B15" s="1383" t="n">
        <v>3774.851</v>
      </c>
      <c r="C15" s="1383" t="n">
        <v>11045.928</v>
      </c>
      <c r="D15" s="1383" t="n">
        <v>11828.577</v>
      </c>
      <c r="E15" s="1383" t="n">
        <v>4356.733</v>
      </c>
      <c r="F15" s="1383" t="n">
        <v>8053.726</v>
      </c>
      <c r="G15" s="1383" t="n">
        <v>213.352156151329</v>
      </c>
      <c r="H15" s="1383" t="n">
        <v>-7471.844</v>
      </c>
      <c r="I15" s="1383" t="n">
        <v>-63.1677335321062</v>
      </c>
    </row>
    <row r="16" customFormat="false" ht="12.75" hidden="false" customHeight="false" outlineLevel="0" collapsed="false">
      <c r="A16" s="1388" t="s">
        <v>1031</v>
      </c>
      <c r="B16" s="1386" t="n">
        <v>2381.527</v>
      </c>
      <c r="C16" s="1386" t="n">
        <v>3417.25131537</v>
      </c>
      <c r="D16" s="1386" t="n">
        <v>2365.551</v>
      </c>
      <c r="E16" s="1386" t="n">
        <v>4315.384</v>
      </c>
      <c r="F16" s="1386" t="n">
        <v>-15.9760000000001</v>
      </c>
      <c r="G16" s="1386" t="n">
        <v>-0.670830101863221</v>
      </c>
      <c r="H16" s="1386" t="n">
        <v>1949.833</v>
      </c>
      <c r="I16" s="1386" t="n">
        <v>82.4261662504846</v>
      </c>
    </row>
    <row r="17" customFormat="false" ht="12.75" hidden="false" customHeight="false" outlineLevel="0" collapsed="false">
      <c r="A17" s="1382" t="s">
        <v>1032</v>
      </c>
      <c r="B17" s="1384" t="n">
        <v>19541.055</v>
      </c>
      <c r="C17" s="1384" t="n">
        <v>22201.36235117</v>
      </c>
      <c r="D17" s="1384" t="n">
        <v>22910.58735117</v>
      </c>
      <c r="E17" s="1383" t="n">
        <v>37076.324</v>
      </c>
      <c r="F17" s="1383" t="n">
        <v>3369.53235117</v>
      </c>
      <c r="G17" s="1383" t="n">
        <v>17.243349200798</v>
      </c>
      <c r="H17" s="1383" t="n">
        <v>14165.73664883</v>
      </c>
      <c r="I17" s="1383" t="n">
        <v>61.8305259123205</v>
      </c>
    </row>
    <row r="18" customFormat="false" ht="12.75" hidden="false" customHeight="false" outlineLevel="0" collapsed="false">
      <c r="A18" s="1382" t="s">
        <v>1033</v>
      </c>
      <c r="B18" s="1383" t="n">
        <v>16888.51</v>
      </c>
      <c r="C18" s="1383" t="n">
        <v>19688.99869807</v>
      </c>
      <c r="D18" s="1383" t="n">
        <v>20932.96885936</v>
      </c>
      <c r="E18" s="1383" t="n">
        <v>27693.959</v>
      </c>
      <c r="F18" s="1383" t="n">
        <v>4044.45885936</v>
      </c>
      <c r="G18" s="1383" t="n">
        <v>23.9479910267987</v>
      </c>
      <c r="H18" s="1383" t="n">
        <v>6760.99014064</v>
      </c>
      <c r="I18" s="1383" t="n">
        <v>32.2982859529592</v>
      </c>
    </row>
    <row r="19" customFormat="false" ht="12.75" hidden="false" customHeight="false" outlineLevel="0" collapsed="false">
      <c r="A19" s="1382" t="s">
        <v>1034</v>
      </c>
      <c r="B19" s="1383" t="n">
        <v>988.717</v>
      </c>
      <c r="C19" s="1383" t="n">
        <v>1537.654</v>
      </c>
      <c r="D19" s="1383" t="n">
        <v>2985.46</v>
      </c>
      <c r="E19" s="1383" t="n">
        <v>4545.478</v>
      </c>
      <c r="F19" s="1383" t="n">
        <v>1996.743</v>
      </c>
      <c r="G19" s="1383" t="n">
        <v>201.952934965212</v>
      </c>
      <c r="H19" s="1383" t="n">
        <v>1560.018</v>
      </c>
      <c r="I19" s="1383" t="n">
        <v>52.2538570270578</v>
      </c>
    </row>
    <row r="20" customFormat="false" ht="12.75" hidden="false" customHeight="false" outlineLevel="0" collapsed="false">
      <c r="A20" s="1382" t="s">
        <v>1035</v>
      </c>
      <c r="B20" s="1383" t="n">
        <v>12902.517</v>
      </c>
      <c r="C20" s="1383" t="n">
        <v>10565.91</v>
      </c>
      <c r="D20" s="1383" t="n">
        <v>10958.641</v>
      </c>
      <c r="E20" s="1383" t="n">
        <v>13923.245</v>
      </c>
      <c r="F20" s="1383" t="n">
        <v>-1943.876</v>
      </c>
      <c r="G20" s="1383" t="n">
        <v>-15.0658666057173</v>
      </c>
      <c r="H20" s="1383" t="n">
        <v>2964.604</v>
      </c>
      <c r="I20" s="1383" t="n">
        <v>27.0526610005748</v>
      </c>
    </row>
    <row r="21" customFormat="false" ht="12.75" hidden="false" customHeight="false" outlineLevel="0" collapsed="false">
      <c r="A21" s="1382" t="s">
        <v>1036</v>
      </c>
      <c r="B21" s="1383" t="n">
        <v>154056.525</v>
      </c>
      <c r="C21" s="1383" t="n">
        <v>180026.86190054</v>
      </c>
      <c r="D21" s="1383" t="n">
        <v>188103.983</v>
      </c>
      <c r="E21" s="1383" t="n">
        <v>227481.787</v>
      </c>
      <c r="F21" s="1383" t="n">
        <v>34047.458</v>
      </c>
      <c r="G21" s="1383" t="n">
        <v>22.1006270263463</v>
      </c>
      <c r="H21" s="1383" t="n">
        <v>39377.8039999999</v>
      </c>
      <c r="I21" s="1383" t="n">
        <v>20.9340617736946</v>
      </c>
    </row>
    <row r="22" customFormat="false" ht="12.75" hidden="false" customHeight="false" outlineLevel="0" collapsed="false">
      <c r="A22" s="1382" t="s">
        <v>1037</v>
      </c>
      <c r="B22" s="1383" t="n">
        <v>10980.984</v>
      </c>
      <c r="C22" s="1383" t="n">
        <v>4552.82342708</v>
      </c>
      <c r="D22" s="1383" t="n">
        <v>3993.46920695</v>
      </c>
      <c r="E22" s="1383" t="n">
        <v>8624.0561</v>
      </c>
      <c r="F22" s="1386" t="n">
        <v>-6987.51479305</v>
      </c>
      <c r="G22" s="1386" t="n">
        <v>-63.6328656252482</v>
      </c>
      <c r="H22" s="1386" t="n">
        <v>4630.58689305</v>
      </c>
      <c r="I22" s="1386" t="n">
        <v>115.953990204587</v>
      </c>
    </row>
    <row r="23" customFormat="false" ht="12.75" hidden="false" customHeight="false" outlineLevel="0" collapsed="false">
      <c r="A23" s="1389" t="s">
        <v>1038</v>
      </c>
      <c r="B23" s="1390" t="n">
        <v>288101.701</v>
      </c>
      <c r="C23" s="1390" t="n">
        <v>324668.14722821</v>
      </c>
      <c r="D23" s="1390" t="n">
        <v>333930.80543718</v>
      </c>
      <c r="E23" s="1390" t="n">
        <v>421730.79552727</v>
      </c>
      <c r="F23" s="1386" t="n">
        <v>45829.10443718</v>
      </c>
      <c r="G23" s="1386" t="n">
        <v>15.9072661765298</v>
      </c>
      <c r="H23" s="1386" t="n">
        <v>87799.9900900899</v>
      </c>
      <c r="I23" s="1386" t="n">
        <v>26.2928692592894</v>
      </c>
    </row>
    <row r="24" s="1395" customFormat="true" ht="12.75" hidden="false" customHeight="false" outlineLevel="0" collapsed="false">
      <c r="A24" s="1391"/>
      <c r="B24" s="1392"/>
      <c r="C24" s="1393"/>
      <c r="D24" s="1392"/>
      <c r="E24" s="1392"/>
      <c r="F24" s="1393"/>
      <c r="G24" s="1393"/>
      <c r="H24" s="1393"/>
      <c r="I24" s="1394"/>
    </row>
    <row r="25" customFormat="false" ht="12.75" hidden="false" customHeight="false" outlineLevel="0" collapsed="false">
      <c r="A25" s="1396" t="s">
        <v>1039</v>
      </c>
      <c r="B25" s="1392"/>
      <c r="C25" s="1393"/>
      <c r="D25" s="1392"/>
      <c r="E25" s="1392"/>
      <c r="F25" s="1393"/>
      <c r="G25" s="1393"/>
      <c r="H25" s="1393"/>
      <c r="I25" s="1394"/>
    </row>
    <row r="26" customFormat="false" ht="12.75" hidden="true" customHeight="true" outlineLevel="0" collapsed="false">
      <c r="A26" s="1391" t="s">
        <v>1040</v>
      </c>
      <c r="B26" s="1392"/>
      <c r="C26" s="1393"/>
      <c r="D26" s="1392"/>
      <c r="E26" s="1392"/>
      <c r="F26" s="1393"/>
      <c r="G26" s="1393"/>
      <c r="H26" s="1393"/>
      <c r="I26" s="1394"/>
    </row>
    <row r="27" customFormat="false" ht="12.75" hidden="true" customHeight="true" outlineLevel="0" collapsed="false">
      <c r="A27" s="1397" t="s">
        <v>1041</v>
      </c>
      <c r="C27" s="1370"/>
      <c r="D27" s="1371"/>
      <c r="E27" s="1371"/>
      <c r="I27" s="1394"/>
    </row>
    <row r="28" customFormat="false" ht="12.75" hidden="true" customHeight="true" outlineLevel="0" collapsed="false">
      <c r="A28" s="1370" t="s">
        <v>1042</v>
      </c>
      <c r="C28" s="1370"/>
      <c r="D28" s="1371"/>
      <c r="E28" s="1371"/>
      <c r="I28" s="1394"/>
    </row>
    <row r="29" customFormat="false" ht="12.75" hidden="true" customHeight="true" outlineLevel="0" collapsed="false">
      <c r="A29" s="1397" t="s">
        <v>1043</v>
      </c>
      <c r="C29" s="1370"/>
      <c r="D29" s="1371"/>
      <c r="E29" s="1371"/>
      <c r="I29" s="1394"/>
    </row>
    <row r="30" customFormat="false" ht="12.75" hidden="true" customHeight="true" outlineLevel="0" collapsed="false">
      <c r="A30" s="1370" t="s">
        <v>1044</v>
      </c>
      <c r="C30" s="1370"/>
      <c r="D30" s="1371"/>
      <c r="E30" s="1371"/>
      <c r="I30" s="1394"/>
    </row>
    <row r="31" customFormat="false" ht="12.75" hidden="true" customHeight="true" outlineLevel="0" collapsed="false">
      <c r="C31" s="1370"/>
      <c r="D31" s="1371"/>
      <c r="E31" s="1371"/>
      <c r="I31" s="1394"/>
    </row>
    <row r="32" customFormat="false" ht="12.75" hidden="true" customHeight="true" outlineLevel="0" collapsed="false">
      <c r="A32" s="1398" t="s">
        <v>1045</v>
      </c>
      <c r="B32" s="1398"/>
      <c r="C32" s="1398"/>
      <c r="D32" s="1398"/>
      <c r="E32" s="1398"/>
      <c r="F32" s="1398"/>
      <c r="G32" s="1398"/>
      <c r="H32" s="1398"/>
      <c r="I32" s="1399"/>
    </row>
    <row r="33" s="1398" customFormat="true" ht="12.75" hidden="false" customHeight="false" outlineLevel="0" collapsed="false">
      <c r="A33" s="1370"/>
      <c r="B33" s="1371"/>
      <c r="C33" s="1370"/>
      <c r="D33" s="1371"/>
      <c r="E33" s="1371"/>
      <c r="F33" s="1370"/>
      <c r="G33" s="1370"/>
      <c r="H33" s="1370"/>
      <c r="I33" s="1394"/>
    </row>
    <row r="34" customFormat="false" ht="12.75" hidden="false" customHeight="false" outlineLevel="0" collapsed="false">
      <c r="C34" s="1370"/>
      <c r="D34" s="1371"/>
      <c r="E34" s="1371"/>
      <c r="I34" s="1394"/>
    </row>
  </sheetData>
  <mergeCells count="6">
    <mergeCell ref="A2:I2"/>
    <mergeCell ref="A3:I3"/>
    <mergeCell ref="A5:A6"/>
    <mergeCell ref="B5:E5"/>
    <mergeCell ref="F5:G5"/>
    <mergeCell ref="H5:I5"/>
  </mergeCells>
  <printOptions headings="false" gridLines="false" gridLinesSet="true" horizontalCentered="false" verticalCentered="false"/>
  <pageMargins left="1.1597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4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761" width="52.99"/>
    <col collapsed="false" customWidth="true" hidden="false" outlineLevel="0" max="2" min="2" style="1400" width="20.99"/>
    <col collapsed="false" customWidth="true" hidden="false" outlineLevel="0" max="3" min="3" style="1400" width="20.85"/>
    <col collapsed="false" customWidth="true" hidden="false" outlineLevel="0" max="4" min="4" style="1400" width="18.99"/>
    <col collapsed="false" customWidth="true" hidden="false" outlineLevel="0" max="5" min="5" style="1400" width="19.99"/>
    <col collapsed="false" customWidth="true" hidden="false" outlineLevel="0" max="6" min="6" style="1400" width="17.85"/>
    <col collapsed="false" customWidth="true" hidden="false" outlineLevel="0" max="7" min="7" style="1400" width="20.56"/>
    <col collapsed="false" customWidth="true" hidden="false" outlineLevel="0" max="8" min="8" style="1400" width="20.85"/>
    <col collapsed="false" customWidth="false" hidden="false" outlineLevel="0" max="257" min="9" style="1400" width="9.14"/>
  </cols>
  <sheetData>
    <row r="1" customFormat="false" ht="15" hidden="false" customHeight="false" outlineLevel="0" collapsed="false">
      <c r="A1" s="637" t="s">
        <v>1046</v>
      </c>
      <c r="B1" s="637"/>
      <c r="C1" s="637"/>
      <c r="D1" s="637"/>
      <c r="E1" s="637"/>
      <c r="F1" s="637"/>
      <c r="G1" s="637"/>
      <c r="H1" s="637"/>
    </row>
    <row r="2" customFormat="false" ht="15.75" hidden="false" customHeight="false" outlineLevel="0" collapsed="false">
      <c r="A2" s="1401" t="s">
        <v>1047</v>
      </c>
      <c r="B2" s="1401"/>
      <c r="C2" s="1401"/>
      <c r="D2" s="1401"/>
      <c r="E2" s="1401"/>
      <c r="F2" s="1401"/>
      <c r="G2" s="1401"/>
      <c r="H2" s="1401"/>
    </row>
    <row r="3" customFormat="false" ht="6.75" hidden="false" customHeight="true" outlineLevel="0" collapsed="false"/>
    <row r="4" customFormat="false" ht="15.75" hidden="false" customHeight="false" outlineLevel="0" collapsed="false">
      <c r="A4" s="1402" t="s">
        <v>1048</v>
      </c>
      <c r="B4" s="1403" t="s">
        <v>766</v>
      </c>
      <c r="C4" s="1403"/>
      <c r="D4" s="1403"/>
      <c r="E4" s="1404" t="s">
        <v>1049</v>
      </c>
      <c r="F4" s="1404"/>
      <c r="G4" s="1404"/>
      <c r="H4" s="1404"/>
    </row>
    <row r="5" customFormat="false" ht="15.75" hidden="false" customHeight="false" outlineLevel="0" collapsed="false">
      <c r="A5" s="1405"/>
      <c r="B5" s="1406"/>
      <c r="C5" s="1406"/>
      <c r="D5" s="1406"/>
      <c r="E5" s="1407" t="s">
        <v>76</v>
      </c>
      <c r="F5" s="1407"/>
      <c r="G5" s="1408" t="s">
        <v>299</v>
      </c>
      <c r="H5" s="1408"/>
    </row>
    <row r="6" customFormat="false" ht="15.75" hidden="false" customHeight="false" outlineLevel="0" collapsed="false">
      <c r="A6" s="1409"/>
      <c r="B6" s="1410" t="s">
        <v>1020</v>
      </c>
      <c r="C6" s="1410" t="s">
        <v>1021</v>
      </c>
      <c r="D6" s="1410" t="s">
        <v>768</v>
      </c>
      <c r="E6" s="1411" t="s">
        <v>777</v>
      </c>
      <c r="F6" s="1411" t="s">
        <v>955</v>
      </c>
      <c r="G6" s="1411" t="s">
        <v>777</v>
      </c>
      <c r="H6" s="1411" t="s">
        <v>955</v>
      </c>
    </row>
    <row r="7" s="1415" customFormat="true" ht="15" hidden="false" customHeight="false" outlineLevel="0" collapsed="false">
      <c r="A7" s="1412" t="s">
        <v>1050</v>
      </c>
      <c r="B7" s="1413" t="n">
        <v>15784.249</v>
      </c>
      <c r="C7" s="1413" t="n">
        <v>13881.977</v>
      </c>
      <c r="D7" s="1414" t="n">
        <v>13880.2333530441</v>
      </c>
      <c r="E7" s="1413" t="n">
        <v>-1902.272</v>
      </c>
      <c r="F7" s="1413" t="n">
        <v>-12.0517105375111</v>
      </c>
      <c r="G7" s="1413" t="n">
        <v>-1.74364695594159</v>
      </c>
      <c r="H7" s="1413" t="n">
        <v>-0.0125605088953943</v>
      </c>
    </row>
    <row r="8" customFormat="false" ht="15" hidden="false" customHeight="false" outlineLevel="0" collapsed="false">
      <c r="A8" s="727" t="s">
        <v>1051</v>
      </c>
      <c r="B8" s="1416" t="n">
        <v>527.295</v>
      </c>
      <c r="C8" s="1416" t="n">
        <v>559.639</v>
      </c>
      <c r="D8" s="1416" t="n">
        <v>825.731016907122</v>
      </c>
      <c r="E8" s="1416" t="n">
        <v>32.3440000000001</v>
      </c>
      <c r="F8" s="1416" t="n">
        <v>6.13394779013646</v>
      </c>
      <c r="G8" s="1416" t="n">
        <v>266.092016907122</v>
      </c>
      <c r="H8" s="1416" t="n">
        <v>47.5470824776547</v>
      </c>
      <c r="I8" s="1417"/>
      <c r="J8" s="1417"/>
      <c r="K8" s="1417"/>
      <c r="L8" s="1417"/>
      <c r="M8" s="1417"/>
      <c r="N8" s="1417"/>
      <c r="O8" s="1417"/>
      <c r="P8" s="1417"/>
      <c r="Q8" s="1417"/>
      <c r="R8" s="1417"/>
      <c r="S8" s="1417"/>
      <c r="T8" s="1417"/>
      <c r="U8" s="1417"/>
      <c r="V8" s="1417"/>
      <c r="W8" s="1417"/>
      <c r="X8" s="1417"/>
      <c r="Y8" s="1417"/>
      <c r="Z8" s="1417"/>
      <c r="AA8" s="1417"/>
      <c r="AB8" s="1417"/>
      <c r="AC8" s="1417"/>
      <c r="AD8" s="1417"/>
      <c r="AE8" s="1417"/>
      <c r="AF8" s="1417"/>
      <c r="AG8" s="1417"/>
      <c r="AH8" s="1417"/>
      <c r="AI8" s="1417"/>
      <c r="AJ8" s="1417"/>
      <c r="AK8" s="1417"/>
      <c r="AL8" s="1417"/>
      <c r="AM8" s="1417"/>
      <c r="AN8" s="1417"/>
      <c r="AO8" s="1417"/>
      <c r="AP8" s="1417"/>
      <c r="AQ8" s="1417"/>
      <c r="AR8" s="1417"/>
      <c r="AS8" s="1417"/>
      <c r="AT8" s="1417"/>
      <c r="AU8" s="1417"/>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c r="CX8" s="1417"/>
      <c r="CY8" s="1417"/>
      <c r="CZ8" s="1417"/>
      <c r="DA8" s="1417"/>
      <c r="DB8" s="1417"/>
      <c r="DC8" s="1417"/>
      <c r="DD8" s="1417"/>
      <c r="DE8" s="1417"/>
      <c r="DF8" s="1417"/>
      <c r="DG8" s="1417"/>
      <c r="DH8" s="1417"/>
    </row>
    <row r="9" customFormat="false" ht="15" hidden="false" customHeight="false" outlineLevel="0" collapsed="false">
      <c r="A9" s="727" t="s">
        <v>1052</v>
      </c>
      <c r="B9" s="1416" t="n">
        <v>738.229</v>
      </c>
      <c r="C9" s="1416" t="n">
        <v>733.191</v>
      </c>
      <c r="D9" s="1416" t="n">
        <v>714.68774052694</v>
      </c>
      <c r="E9" s="1416" t="n">
        <v>-5.03800000000013</v>
      </c>
      <c r="F9" s="1416" t="n">
        <v>-0.68244406545938</v>
      </c>
      <c r="G9" s="1416" t="n">
        <v>-18.5032594730603</v>
      </c>
      <c r="H9" s="1416" t="n">
        <v>-2.52366156609401</v>
      </c>
    </row>
    <row r="10" customFormat="false" ht="15" hidden="false" customHeight="false" outlineLevel="0" collapsed="false">
      <c r="A10" s="727" t="s">
        <v>1053</v>
      </c>
      <c r="B10" s="1416" t="n">
        <v>992.695</v>
      </c>
      <c r="C10" s="1416" t="n">
        <v>1061.859</v>
      </c>
      <c r="D10" s="1416" t="n">
        <v>896.69607079</v>
      </c>
      <c r="E10" s="1416" t="n">
        <v>69.1639999999999</v>
      </c>
      <c r="F10" s="1416" t="n">
        <v>6.96729609799585</v>
      </c>
      <c r="G10" s="1416" t="n">
        <v>-165.16292921</v>
      </c>
      <c r="H10" s="1416" t="n">
        <v>-15.5541299937186</v>
      </c>
    </row>
    <row r="11" customFormat="false" ht="15" hidden="false" customHeight="false" outlineLevel="0" collapsed="false">
      <c r="A11" s="727" t="s">
        <v>1054</v>
      </c>
      <c r="B11" s="1416" t="n">
        <v>248.869</v>
      </c>
      <c r="C11" s="1416" t="n">
        <v>9.425</v>
      </c>
      <c r="D11" s="1416" t="n">
        <v>32.48077889</v>
      </c>
      <c r="E11" s="1416" t="n">
        <v>-239.444</v>
      </c>
      <c r="F11" s="1416" t="n">
        <v>-96.2128670103548</v>
      </c>
      <c r="G11" s="1416" t="n">
        <v>23.05577889</v>
      </c>
      <c r="H11" s="1416" t="n">
        <v>244.623648700265</v>
      </c>
    </row>
    <row r="12" customFormat="false" ht="15" hidden="false" customHeight="false" outlineLevel="0" collapsed="false">
      <c r="A12" s="727" t="s">
        <v>1055</v>
      </c>
      <c r="B12" s="1416" t="n">
        <v>13277.161</v>
      </c>
      <c r="C12" s="1416" t="n">
        <v>11517.863</v>
      </c>
      <c r="D12" s="1416" t="n">
        <v>11410.63774593</v>
      </c>
      <c r="E12" s="1416" t="n">
        <v>-1759.298</v>
      </c>
      <c r="F12" s="1416" t="n">
        <v>-13.2505586096305</v>
      </c>
      <c r="G12" s="1416" t="n">
        <v>-107.225254070001</v>
      </c>
      <c r="H12" s="1416" t="n">
        <v>-0.930947468901141</v>
      </c>
    </row>
    <row r="13" s="1418" customFormat="true" ht="15" hidden="false" customHeight="false" outlineLevel="0" collapsed="false">
      <c r="A13" s="1412" t="s">
        <v>1056</v>
      </c>
      <c r="B13" s="1413" t="n">
        <v>477.725</v>
      </c>
      <c r="C13" s="1413" t="n">
        <v>1315.019</v>
      </c>
      <c r="D13" s="1414" t="n">
        <v>1954.9855188013</v>
      </c>
      <c r="E13" s="1413" t="n">
        <v>837.294</v>
      </c>
      <c r="F13" s="1413" t="n">
        <v>175.266942278507</v>
      </c>
      <c r="G13" s="1413" t="n">
        <v>639.966518801301</v>
      </c>
      <c r="H13" s="1413" t="n">
        <v>48.6659522639065</v>
      </c>
    </row>
    <row r="14" customFormat="false" ht="15" hidden="false" customHeight="false" outlineLevel="0" collapsed="false">
      <c r="A14" s="727" t="s">
        <v>1057</v>
      </c>
      <c r="B14" s="1416" t="n">
        <v>116.692</v>
      </c>
      <c r="C14" s="1416" t="n">
        <v>594.825</v>
      </c>
      <c r="D14" s="1416" t="n">
        <v>1183.214</v>
      </c>
      <c r="E14" s="1416" t="n">
        <v>478.133</v>
      </c>
      <c r="F14" s="1416" t="n">
        <v>409.739313749015</v>
      </c>
      <c r="G14" s="1416" t="n">
        <v>588.389</v>
      </c>
      <c r="H14" s="1416" t="n">
        <v>98.9180010927584</v>
      </c>
    </row>
    <row r="15" customFormat="false" ht="15" hidden="false" customHeight="false" outlineLevel="0" collapsed="false">
      <c r="A15" s="727" t="s">
        <v>1058</v>
      </c>
      <c r="B15" s="1416" t="n">
        <v>20.611</v>
      </c>
      <c r="C15" s="1416" t="n">
        <v>27.458</v>
      </c>
      <c r="D15" s="1416" t="n">
        <v>27.391</v>
      </c>
      <c r="E15" s="1416" t="n">
        <v>6.84700000000001</v>
      </c>
      <c r="F15" s="1416" t="n">
        <v>33.220125175877</v>
      </c>
      <c r="G15" s="1416" t="n">
        <v>-0.0670000000000073</v>
      </c>
      <c r="H15" s="1416" t="n">
        <v>-0.244009031976135</v>
      </c>
    </row>
    <row r="16" customFormat="false" ht="15" hidden="false" customHeight="false" outlineLevel="0" collapsed="false">
      <c r="A16" s="727" t="s">
        <v>1059</v>
      </c>
      <c r="B16" s="1416" t="n">
        <v>89.382</v>
      </c>
      <c r="C16" s="1416" t="n">
        <v>120.482</v>
      </c>
      <c r="D16" s="1416" t="n">
        <v>101.71045168</v>
      </c>
      <c r="E16" s="1416" t="n">
        <v>31.1</v>
      </c>
      <c r="F16" s="1416" t="n">
        <v>34.7944776353181</v>
      </c>
      <c r="G16" s="1416" t="n">
        <v>-18.77154832</v>
      </c>
      <c r="H16" s="1416" t="n">
        <v>-15.5803757573745</v>
      </c>
    </row>
    <row r="17" customFormat="false" ht="15" hidden="false" customHeight="false" outlineLevel="0" collapsed="false">
      <c r="A17" s="727" t="s">
        <v>1060</v>
      </c>
      <c r="B17" s="1416" t="n">
        <v>4.2</v>
      </c>
      <c r="C17" s="1416" t="n">
        <v>5.2</v>
      </c>
      <c r="D17" s="1416" t="n">
        <v>13.795</v>
      </c>
      <c r="E17" s="1416" t="n">
        <v>1</v>
      </c>
      <c r="F17" s="1416" t="n">
        <v>23.8095238095238</v>
      </c>
      <c r="G17" s="1416" t="n">
        <v>8.595</v>
      </c>
      <c r="H17" s="1416" t="n">
        <v>165.288461538462</v>
      </c>
    </row>
    <row r="18" customFormat="false" ht="15" hidden="false" customHeight="false" outlineLevel="0" collapsed="false">
      <c r="A18" s="727" t="s">
        <v>1061</v>
      </c>
      <c r="B18" s="1416" t="n">
        <v>1.5</v>
      </c>
      <c r="C18" s="1416" t="n">
        <v>8.432</v>
      </c>
      <c r="D18" s="1416" t="n">
        <v>3.356</v>
      </c>
      <c r="E18" s="1416" t="n">
        <v>6.932</v>
      </c>
      <c r="F18" s="1416" t="n">
        <v>462.133333333333</v>
      </c>
      <c r="G18" s="1416" t="n">
        <v>-5.076</v>
      </c>
      <c r="H18" s="1416" t="n">
        <v>-60.1992409867173</v>
      </c>
    </row>
    <row r="19" customFormat="false" ht="15" hidden="false" customHeight="false" outlineLevel="0" collapsed="false">
      <c r="A19" s="727" t="s">
        <v>1062</v>
      </c>
      <c r="B19" s="1416" t="n">
        <v>119.951</v>
      </c>
      <c r="C19" s="1416" t="n">
        <v>446.154</v>
      </c>
      <c r="D19" s="1416" t="n">
        <v>506.4930671213</v>
      </c>
      <c r="E19" s="1416" t="n">
        <v>326.203</v>
      </c>
      <c r="F19" s="1416" t="n">
        <v>271.946878308643</v>
      </c>
      <c r="G19" s="1416" t="n">
        <v>60.3390671213</v>
      </c>
      <c r="H19" s="1416" t="n">
        <v>13.5242690015779</v>
      </c>
    </row>
    <row r="20" customFormat="false" ht="15" hidden="false" customHeight="false" outlineLevel="0" collapsed="false">
      <c r="A20" s="731" t="s">
        <v>1063</v>
      </c>
      <c r="B20" s="1419" t="n">
        <v>125.389</v>
      </c>
      <c r="C20" s="1419" t="n">
        <v>112.468</v>
      </c>
      <c r="D20" s="1416" t="n">
        <v>119.026</v>
      </c>
      <c r="E20" s="1416" t="n">
        <v>-12.921</v>
      </c>
      <c r="F20" s="1416" t="n">
        <v>-10.3047316750273</v>
      </c>
      <c r="G20" s="1416" t="n">
        <v>6.55800000000004</v>
      </c>
      <c r="H20" s="1416" t="n">
        <v>5.83099192659248</v>
      </c>
    </row>
    <row r="21" s="1418" customFormat="true" ht="15" hidden="false" customHeight="false" outlineLevel="0" collapsed="false">
      <c r="A21" s="1332" t="s">
        <v>1064</v>
      </c>
      <c r="B21" s="1420" t="n">
        <v>59771.792</v>
      </c>
      <c r="C21" s="1420" t="n">
        <v>62369.628</v>
      </c>
      <c r="D21" s="1414" t="n">
        <v>74889.7548389199</v>
      </c>
      <c r="E21" s="1413" t="n">
        <v>2597.83600000001</v>
      </c>
      <c r="F21" s="1413" t="n">
        <v>4.34625751223924</v>
      </c>
      <c r="G21" s="1413" t="n">
        <v>12520.1268389199</v>
      </c>
      <c r="H21" s="1413" t="n">
        <v>20.0740765022999</v>
      </c>
    </row>
    <row r="22" customFormat="false" ht="15" hidden="false" customHeight="false" outlineLevel="0" collapsed="false">
      <c r="A22" s="727" t="s">
        <v>1065</v>
      </c>
      <c r="B22" s="1416" t="n">
        <v>12881.486</v>
      </c>
      <c r="C22" s="1416" t="n">
        <v>12881.166</v>
      </c>
      <c r="D22" s="1416" t="n">
        <v>15366.534094259</v>
      </c>
      <c r="E22" s="1416" t="n">
        <v>-0.320000000001528</v>
      </c>
      <c r="F22" s="1416" t="n">
        <v>-0.00248418544259201</v>
      </c>
      <c r="G22" s="1416" t="n">
        <v>2485.36809425903</v>
      </c>
      <c r="H22" s="1416" t="n">
        <v>19.2945894359178</v>
      </c>
    </row>
    <row r="23" customFormat="false" ht="15" hidden="false" customHeight="false" outlineLevel="0" collapsed="false">
      <c r="A23" s="727" t="s">
        <v>1066</v>
      </c>
      <c r="B23" s="1416" t="n">
        <v>1944.477</v>
      </c>
      <c r="C23" s="1416" t="n">
        <v>1460.401</v>
      </c>
      <c r="D23" s="1416" t="n">
        <v>1268.17308322</v>
      </c>
      <c r="E23" s="1416" t="n">
        <v>-484.076</v>
      </c>
      <c r="F23" s="1416" t="n">
        <v>-24.8949203307625</v>
      </c>
      <c r="G23" s="1416" t="n">
        <v>-192.22791678</v>
      </c>
      <c r="H23" s="1416" t="n">
        <v>-13.1626804405091</v>
      </c>
    </row>
    <row r="24" customFormat="false" ht="15" hidden="false" customHeight="false" outlineLevel="0" collapsed="false">
      <c r="A24" s="722" t="s">
        <v>1067</v>
      </c>
      <c r="B24" s="1416" t="n">
        <v>2077.094</v>
      </c>
      <c r="C24" s="1416" t="n">
        <v>1660.613</v>
      </c>
      <c r="D24" s="1416" t="n">
        <v>2367.03341933934</v>
      </c>
      <c r="E24" s="1416" t="n">
        <v>-416.481</v>
      </c>
      <c r="F24" s="1416" t="n">
        <v>-20.0511387544329</v>
      </c>
      <c r="G24" s="1416" t="n">
        <v>706.420419339341</v>
      </c>
      <c r="H24" s="1416" t="n">
        <v>42.5397379967121</v>
      </c>
    </row>
    <row r="25" customFormat="false" ht="15" hidden="false" customHeight="false" outlineLevel="0" collapsed="false">
      <c r="A25" s="727" t="s">
        <v>1068</v>
      </c>
      <c r="B25" s="1416" t="n">
        <v>1662.937</v>
      </c>
      <c r="C25" s="1416" t="n">
        <v>1217.29</v>
      </c>
      <c r="D25" s="1416" t="n">
        <v>1242.41473496</v>
      </c>
      <c r="E25" s="1416" t="n">
        <v>-445.647</v>
      </c>
      <c r="F25" s="1416" t="n">
        <v>-26.7987903330072</v>
      </c>
      <c r="G25" s="1416" t="n">
        <v>25.1247349600001</v>
      </c>
      <c r="H25" s="1416" t="n">
        <v>2.06398926796409</v>
      </c>
    </row>
    <row r="26" customFormat="false" ht="15" hidden="false" customHeight="false" outlineLevel="0" collapsed="false">
      <c r="A26" s="727" t="s">
        <v>1069</v>
      </c>
      <c r="B26" s="1416" t="n">
        <v>414.157</v>
      </c>
      <c r="C26" s="1416" t="n">
        <v>443.323</v>
      </c>
      <c r="D26" s="1416" t="n">
        <v>1124.61868437934</v>
      </c>
      <c r="E26" s="1416" t="n">
        <v>29.166</v>
      </c>
      <c r="F26" s="1416" t="n">
        <v>7.04225692189194</v>
      </c>
      <c r="G26" s="1416" t="n">
        <v>681.295684379341</v>
      </c>
      <c r="H26" s="1416" t="n">
        <v>153.679300279783</v>
      </c>
    </row>
    <row r="27" customFormat="false" ht="15" hidden="false" customHeight="false" outlineLevel="0" collapsed="false">
      <c r="A27" s="727" t="s">
        <v>1070</v>
      </c>
      <c r="B27" s="1416" t="n">
        <v>102.254</v>
      </c>
      <c r="C27" s="1416" t="n">
        <v>101.766</v>
      </c>
      <c r="D27" s="1416" t="n">
        <v>98.133</v>
      </c>
      <c r="E27" s="1416" t="n">
        <v>-0.488</v>
      </c>
      <c r="F27" s="1416" t="n">
        <v>-0.477242944041309</v>
      </c>
      <c r="G27" s="1416" t="n">
        <v>-3.633</v>
      </c>
      <c r="H27" s="1416" t="n">
        <v>-3.56995460173338</v>
      </c>
    </row>
    <row r="28" customFormat="false" ht="15" hidden="false" customHeight="false" outlineLevel="0" collapsed="false">
      <c r="A28" s="727" t="s">
        <v>1071</v>
      </c>
      <c r="B28" s="1416" t="n">
        <v>999.354</v>
      </c>
      <c r="C28" s="1416" t="n">
        <v>888.662</v>
      </c>
      <c r="D28" s="1416" t="n">
        <v>1079.41545554213</v>
      </c>
      <c r="E28" s="1416" t="n">
        <v>-110.692</v>
      </c>
      <c r="F28" s="1416" t="n">
        <v>-11.0763553255403</v>
      </c>
      <c r="G28" s="1416" t="n">
        <v>190.753455542131</v>
      </c>
      <c r="H28" s="1416" t="n">
        <v>21.4652427517022</v>
      </c>
    </row>
    <row r="29" customFormat="false" ht="15" hidden="false" customHeight="false" outlineLevel="0" collapsed="false">
      <c r="A29" s="727" t="s">
        <v>1072</v>
      </c>
      <c r="B29" s="1416" t="n">
        <v>2969.364</v>
      </c>
      <c r="C29" s="1416" t="n">
        <v>481.646</v>
      </c>
      <c r="D29" s="1416" t="n">
        <v>541.916</v>
      </c>
      <c r="E29" s="1416" t="n">
        <v>-2487.718</v>
      </c>
      <c r="F29" s="1416" t="n">
        <v>-83.7794894799021</v>
      </c>
      <c r="G29" s="1416" t="n">
        <v>60.27</v>
      </c>
      <c r="H29" s="1416" t="n">
        <v>12.5133396727057</v>
      </c>
    </row>
    <row r="30" customFormat="false" ht="15" hidden="false" customHeight="false" outlineLevel="0" collapsed="false">
      <c r="A30" s="727" t="s">
        <v>1073</v>
      </c>
      <c r="B30" s="1416" t="n">
        <v>6102.088</v>
      </c>
      <c r="C30" s="1416" t="n">
        <v>8559.966</v>
      </c>
      <c r="D30" s="1416" t="n">
        <v>8771.49805077633</v>
      </c>
      <c r="E30" s="1416" t="n">
        <v>2457.878</v>
      </c>
      <c r="F30" s="1416" t="n">
        <v>40.2792945627792</v>
      </c>
      <c r="G30" s="1416" t="n">
        <v>211.532050776332</v>
      </c>
      <c r="H30" s="1416" t="n">
        <v>2.47117863290966</v>
      </c>
    </row>
    <row r="31" customFormat="false" ht="15" hidden="false" customHeight="false" outlineLevel="0" collapsed="false">
      <c r="A31" s="727" t="s">
        <v>1074</v>
      </c>
      <c r="B31" s="1416" t="n">
        <v>1099.224</v>
      </c>
      <c r="C31" s="1416" t="n">
        <v>1432.725</v>
      </c>
      <c r="D31" s="1416" t="n">
        <v>1570.91898052678</v>
      </c>
      <c r="E31" s="1416" t="n">
        <v>333.501</v>
      </c>
      <c r="F31" s="1416" t="n">
        <v>30.3396759896072</v>
      </c>
      <c r="G31" s="1416" t="n">
        <v>138.193980526779</v>
      </c>
      <c r="H31" s="1416" t="n">
        <v>9.64553424605415</v>
      </c>
    </row>
    <row r="32" customFormat="false" ht="15" hidden="false" customHeight="false" outlineLevel="0" collapsed="false">
      <c r="A32" s="727" t="s">
        <v>1075</v>
      </c>
      <c r="B32" s="1416" t="n">
        <v>1834.154</v>
      </c>
      <c r="C32" s="1416" t="n">
        <v>1860.691</v>
      </c>
      <c r="D32" s="1416" t="n">
        <v>2002.15298236663</v>
      </c>
      <c r="E32" s="1416" t="n">
        <v>26.5370000000005</v>
      </c>
      <c r="F32" s="1416" t="n">
        <v>1.44682507575702</v>
      </c>
      <c r="G32" s="1416" t="n">
        <v>141.461982366632</v>
      </c>
      <c r="H32" s="1416" t="n">
        <v>7.60265849443201</v>
      </c>
    </row>
    <row r="33" customFormat="false" ht="15" hidden="false" customHeight="false" outlineLevel="0" collapsed="false">
      <c r="A33" s="727" t="s">
        <v>1076</v>
      </c>
      <c r="B33" s="1416" t="n">
        <v>955.841</v>
      </c>
      <c r="C33" s="1416" t="n">
        <v>914.437</v>
      </c>
      <c r="D33" s="1416" t="n">
        <v>1251.19355421014</v>
      </c>
      <c r="E33" s="1416" t="n">
        <v>-41.404</v>
      </c>
      <c r="F33" s="1416" t="n">
        <v>-4.33168277987657</v>
      </c>
      <c r="G33" s="1416" t="n">
        <v>336.756554210137</v>
      </c>
      <c r="H33" s="1416" t="n">
        <v>36.8266544562541</v>
      </c>
    </row>
    <row r="34" customFormat="false" ht="15" hidden="false" customHeight="false" outlineLevel="0" collapsed="false">
      <c r="A34" s="727" t="s">
        <v>1077</v>
      </c>
      <c r="B34" s="1416" t="n">
        <v>1900.373</v>
      </c>
      <c r="C34" s="1416" t="n">
        <v>2433.539</v>
      </c>
      <c r="D34" s="1416" t="n">
        <v>2706.42973294</v>
      </c>
      <c r="E34" s="1416" t="n">
        <v>533.166</v>
      </c>
      <c r="F34" s="1416" t="n">
        <v>28.0558606126271</v>
      </c>
      <c r="G34" s="1416" t="n">
        <v>272.89073294</v>
      </c>
      <c r="H34" s="1416" t="n">
        <v>11.2137398636307</v>
      </c>
    </row>
    <row r="35" customFormat="false" ht="15" hidden="false" customHeight="false" outlineLevel="0" collapsed="false">
      <c r="A35" s="727" t="s">
        <v>1078</v>
      </c>
      <c r="B35" s="1416" t="n">
        <v>1702.413</v>
      </c>
      <c r="C35" s="1416" t="n">
        <v>2231.493</v>
      </c>
      <c r="D35" s="1416" t="n">
        <v>3036.52745698275</v>
      </c>
      <c r="E35" s="1416" t="n">
        <v>529.08</v>
      </c>
      <c r="F35" s="1416" t="n">
        <v>31.0782401215216</v>
      </c>
      <c r="G35" s="1416" t="n">
        <v>805.034456982754</v>
      </c>
      <c r="H35" s="1416" t="n">
        <v>36.076046708762</v>
      </c>
    </row>
    <row r="36" customFormat="false" ht="15" hidden="false" customHeight="false" outlineLevel="0" collapsed="false">
      <c r="A36" s="727" t="s">
        <v>1079</v>
      </c>
      <c r="B36" s="1416" t="n">
        <v>766.581</v>
      </c>
      <c r="C36" s="1416" t="n">
        <v>1491.853</v>
      </c>
      <c r="D36" s="1416" t="n">
        <v>2000.31896652</v>
      </c>
      <c r="E36" s="1416" t="n">
        <v>725.272</v>
      </c>
      <c r="F36" s="1416" t="n">
        <v>94.6112674329262</v>
      </c>
      <c r="G36" s="1416" t="n">
        <v>508.46596652</v>
      </c>
      <c r="H36" s="1416" t="n">
        <v>34.0828464010864</v>
      </c>
    </row>
    <row r="37" customFormat="false" ht="15" hidden="false" customHeight="false" outlineLevel="0" collapsed="false">
      <c r="A37" s="727" t="s">
        <v>1080</v>
      </c>
      <c r="B37" s="1416" t="n">
        <v>102.531</v>
      </c>
      <c r="C37" s="1416" t="n">
        <v>84.857</v>
      </c>
      <c r="D37" s="1416" t="n">
        <v>124.516881036968</v>
      </c>
      <c r="E37" s="1416" t="n">
        <v>-17.674</v>
      </c>
      <c r="F37" s="1416" t="n">
        <v>-17.2377134720231</v>
      </c>
      <c r="G37" s="1416" t="n">
        <v>39.6598810369683</v>
      </c>
      <c r="H37" s="1416" t="n">
        <v>46.7373122275927</v>
      </c>
    </row>
    <row r="38" customFormat="false" ht="15" hidden="false" customHeight="false" outlineLevel="0" collapsed="false">
      <c r="A38" s="727" t="s">
        <v>1081</v>
      </c>
      <c r="B38" s="1416" t="n">
        <v>149.975</v>
      </c>
      <c r="C38" s="1416" t="n">
        <v>227.08</v>
      </c>
      <c r="D38" s="1416" t="n">
        <v>214.42506578</v>
      </c>
      <c r="E38" s="1416" t="n">
        <v>77.105</v>
      </c>
      <c r="F38" s="1416" t="n">
        <v>51.411901983664</v>
      </c>
      <c r="G38" s="1416" t="n">
        <v>-12.65493422</v>
      </c>
      <c r="H38" s="1416" t="n">
        <v>-5.57289687334861</v>
      </c>
    </row>
    <row r="39" customFormat="false" ht="15" hidden="false" customHeight="false" outlineLevel="0" collapsed="false">
      <c r="A39" s="727" t="s">
        <v>1082</v>
      </c>
      <c r="B39" s="1416" t="n">
        <v>831.703</v>
      </c>
      <c r="C39" s="1416" t="n">
        <v>712.637</v>
      </c>
      <c r="D39" s="1416" t="n">
        <v>928.779132264799</v>
      </c>
      <c r="E39" s="1416" t="n">
        <v>-119.066</v>
      </c>
      <c r="F39" s="1416" t="n">
        <v>-14.3159276809149</v>
      </c>
      <c r="G39" s="1416" t="n">
        <v>216.142132264799</v>
      </c>
      <c r="H39" s="1416" t="n">
        <v>30.3299060061151</v>
      </c>
    </row>
    <row r="40" customFormat="false" ht="15" hidden="false" customHeight="false" outlineLevel="0" collapsed="false">
      <c r="A40" s="727" t="s">
        <v>1083</v>
      </c>
      <c r="B40" s="1416" t="n">
        <v>3691.269</v>
      </c>
      <c r="C40" s="1416" t="n">
        <v>3470.159</v>
      </c>
      <c r="D40" s="1416" t="n">
        <v>3979.96998756181</v>
      </c>
      <c r="E40" s="1416" t="n">
        <v>-221.11</v>
      </c>
      <c r="F40" s="1416" t="n">
        <v>-5.99008091797156</v>
      </c>
      <c r="G40" s="1416" t="n">
        <v>509.810987561807</v>
      </c>
      <c r="H40" s="1416" t="n">
        <v>14.6912861215238</v>
      </c>
    </row>
    <row r="41" customFormat="false" ht="15" hidden="false" customHeight="false" outlineLevel="0" collapsed="false">
      <c r="A41" s="727" t="s">
        <v>1084</v>
      </c>
      <c r="B41" s="1416" t="n">
        <v>1938.087</v>
      </c>
      <c r="C41" s="1416" t="n">
        <v>2674.928</v>
      </c>
      <c r="D41" s="1416" t="n">
        <v>3073.61240973133</v>
      </c>
      <c r="E41" s="1416" t="n">
        <v>736.841</v>
      </c>
      <c r="F41" s="1416" t="n">
        <v>38.0189846998613</v>
      </c>
      <c r="G41" s="1416" t="n">
        <v>398.68440973133</v>
      </c>
      <c r="H41" s="1416" t="n">
        <v>14.9044912510292</v>
      </c>
    </row>
    <row r="42" customFormat="false" ht="15" hidden="false" customHeight="false" outlineLevel="0" collapsed="false">
      <c r="A42" s="727" t="s">
        <v>1085</v>
      </c>
      <c r="B42" s="1416" t="n">
        <v>1085.973</v>
      </c>
      <c r="C42" s="1416" t="n">
        <v>1099.952</v>
      </c>
      <c r="D42" s="1416" t="n">
        <v>1749.13909263</v>
      </c>
      <c r="E42" s="1416" t="n">
        <v>13.9790000000003</v>
      </c>
      <c r="F42" s="1416" t="n">
        <v>1.28723273967219</v>
      </c>
      <c r="G42" s="1416" t="n">
        <v>649.18709263</v>
      </c>
      <c r="H42" s="1416" t="n">
        <v>59.0195838209303</v>
      </c>
    </row>
    <row r="43" customFormat="false" ht="15" hidden="false" customHeight="false" outlineLevel="0" collapsed="false">
      <c r="A43" s="727" t="s">
        <v>1086</v>
      </c>
      <c r="B43" s="1416" t="n">
        <v>8388.628</v>
      </c>
      <c r="C43" s="1416" t="n">
        <v>8860.086</v>
      </c>
      <c r="D43" s="1416" t="n">
        <v>11543.5267538826</v>
      </c>
      <c r="E43" s="1416" t="n">
        <v>471.458000000001</v>
      </c>
      <c r="F43" s="1416" t="n">
        <v>5.62020392369289</v>
      </c>
      <c r="G43" s="1416" t="n">
        <v>2683.44075388265</v>
      </c>
      <c r="H43" s="1416" t="n">
        <v>30.2868477109889</v>
      </c>
    </row>
    <row r="44" customFormat="false" ht="15" hidden="false" customHeight="false" outlineLevel="0" collapsed="false">
      <c r="A44" s="727" t="s">
        <v>1087</v>
      </c>
      <c r="B44" s="1416" t="n">
        <v>1576.825</v>
      </c>
      <c r="C44" s="1416" t="n">
        <v>1471.264</v>
      </c>
      <c r="D44" s="1416" t="n">
        <v>2025.36724817</v>
      </c>
      <c r="E44" s="1416" t="n">
        <v>-105.561</v>
      </c>
      <c r="F44" s="1416" t="n">
        <v>-6.69452856214226</v>
      </c>
      <c r="G44" s="1416" t="n">
        <v>554.10324817</v>
      </c>
      <c r="H44" s="1416" t="n">
        <v>37.6617145644833</v>
      </c>
    </row>
    <row r="45" customFormat="false" ht="15" hidden="false" customHeight="false" outlineLevel="0" collapsed="false">
      <c r="A45" s="731" t="s">
        <v>1088</v>
      </c>
      <c r="B45" s="1419" t="n">
        <v>6672.098</v>
      </c>
      <c r="C45" s="1419" t="n">
        <v>7369.707</v>
      </c>
      <c r="D45" s="1416" t="n">
        <v>9190.17349117919</v>
      </c>
      <c r="E45" s="1416" t="n">
        <v>697.609</v>
      </c>
      <c r="F45" s="1416" t="n">
        <v>10.4556168089857</v>
      </c>
      <c r="G45" s="1416" t="n">
        <v>1820.46649117919</v>
      </c>
      <c r="H45" s="1416" t="n">
        <v>24.7020199199125</v>
      </c>
    </row>
    <row r="46" s="1418" customFormat="true" ht="15" hidden="false" customHeight="false" outlineLevel="0" collapsed="false">
      <c r="A46" s="1332" t="s">
        <v>1089</v>
      </c>
      <c r="B46" s="1420" t="n">
        <v>13708.509</v>
      </c>
      <c r="C46" s="1420" t="n">
        <v>19770.6</v>
      </c>
      <c r="D46" s="1414" t="n">
        <v>32368.7939020869</v>
      </c>
      <c r="E46" s="1413" t="n">
        <v>6062.091</v>
      </c>
      <c r="F46" s="1413" t="n">
        <v>44.2213737467729</v>
      </c>
      <c r="G46" s="1413" t="n">
        <v>12598.1939020869</v>
      </c>
      <c r="H46" s="1413" t="n">
        <v>63.7218592358699</v>
      </c>
    </row>
    <row r="47" customFormat="false" ht="15" hidden="false" customHeight="false" outlineLevel="0" collapsed="false">
      <c r="A47" s="727" t="s">
        <v>1090</v>
      </c>
      <c r="B47" s="1416" t="n">
        <v>11311.796</v>
      </c>
      <c r="C47" s="1416" t="n">
        <v>16389.593</v>
      </c>
      <c r="D47" s="1416" t="n">
        <v>26411.1452907369</v>
      </c>
      <c r="E47" s="1416" t="n">
        <v>5077.797</v>
      </c>
      <c r="F47" s="1416" t="n">
        <v>44.8893968738474</v>
      </c>
      <c r="G47" s="1416" t="n">
        <v>10021.5522907369</v>
      </c>
      <c r="H47" s="1416" t="n">
        <v>61.1458276647681</v>
      </c>
    </row>
    <row r="48" customFormat="false" ht="15" hidden="false" customHeight="false" outlineLevel="0" collapsed="false">
      <c r="A48" s="727" t="s">
        <v>1091</v>
      </c>
      <c r="B48" s="1416" t="n">
        <v>1422.582</v>
      </c>
      <c r="C48" s="1416" t="n">
        <v>2047.267</v>
      </c>
      <c r="D48" s="1416" t="n">
        <v>4010.98379675</v>
      </c>
      <c r="E48" s="1416" t="n">
        <v>624.685</v>
      </c>
      <c r="F48" s="1416" t="n">
        <v>43.9120556846635</v>
      </c>
      <c r="G48" s="1416" t="n">
        <v>1963.71679675</v>
      </c>
      <c r="H48" s="1416" t="n">
        <v>95.9189395789607</v>
      </c>
    </row>
    <row r="49" customFormat="false" ht="15" hidden="false" customHeight="false" outlineLevel="0" collapsed="false">
      <c r="A49" s="731" t="s">
        <v>1092</v>
      </c>
      <c r="B49" s="1419" t="n">
        <v>974.131</v>
      </c>
      <c r="C49" s="1419" t="n">
        <v>1333.74</v>
      </c>
      <c r="D49" s="1416" t="n">
        <v>1946.6648146</v>
      </c>
      <c r="E49" s="1416" t="n">
        <v>359.609</v>
      </c>
      <c r="F49" s="1416" t="n">
        <v>36.915876817389</v>
      </c>
      <c r="G49" s="1416" t="n">
        <v>612.9248146</v>
      </c>
      <c r="H49" s="1416" t="n">
        <v>45.955344714862</v>
      </c>
    </row>
    <row r="50" s="1418" customFormat="true" ht="15" hidden="false" customHeight="false" outlineLevel="0" collapsed="false">
      <c r="A50" s="1332" t="s">
        <v>1093</v>
      </c>
      <c r="B50" s="1420" t="n">
        <v>1590.892</v>
      </c>
      <c r="C50" s="1420" t="n">
        <v>2919.403</v>
      </c>
      <c r="D50" s="1414" t="n">
        <v>5069.39534343902</v>
      </c>
      <c r="E50" s="1413" t="n">
        <v>1328.511</v>
      </c>
      <c r="F50" s="1413" t="n">
        <v>83.5073028213103</v>
      </c>
      <c r="G50" s="1413" t="n">
        <v>2149.99234343902</v>
      </c>
      <c r="H50" s="1413" t="n">
        <v>73.6449316329063</v>
      </c>
    </row>
    <row r="51" customFormat="false" ht="15" hidden="false" customHeight="false" outlineLevel="0" collapsed="false">
      <c r="A51" s="727" t="s">
        <v>1094</v>
      </c>
      <c r="B51" s="1416" t="n">
        <v>269.553</v>
      </c>
      <c r="C51" s="1416" t="n">
        <v>1012.601</v>
      </c>
      <c r="D51" s="1416" t="n">
        <v>1673.32928561</v>
      </c>
      <c r="E51" s="1416" t="n">
        <v>743.048</v>
      </c>
      <c r="F51" s="1416" t="n">
        <v>275.659332301996</v>
      </c>
      <c r="G51" s="1416" t="n">
        <v>660.72828561</v>
      </c>
      <c r="H51" s="1416" t="n">
        <v>65.2506056788409</v>
      </c>
    </row>
    <row r="52" customFormat="false" ht="15" hidden="false" customHeight="false" outlineLevel="0" collapsed="false">
      <c r="A52" s="727" t="s">
        <v>1095</v>
      </c>
      <c r="B52" s="1416" t="n">
        <v>103.14</v>
      </c>
      <c r="C52" s="1416" t="n">
        <v>116.174</v>
      </c>
      <c r="D52" s="1416" t="n">
        <v>194.641</v>
      </c>
      <c r="E52" s="1416" t="n">
        <v>13.034</v>
      </c>
      <c r="F52" s="1416" t="n">
        <v>12.637192165988</v>
      </c>
      <c r="G52" s="1416" t="n">
        <v>78.467</v>
      </c>
      <c r="H52" s="1416" t="n">
        <v>67.5426515399315</v>
      </c>
    </row>
    <row r="53" customFormat="false" ht="15" hidden="false" customHeight="false" outlineLevel="0" collapsed="false">
      <c r="A53" s="727" t="s">
        <v>1096</v>
      </c>
      <c r="B53" s="1416" t="n">
        <v>20.443</v>
      </c>
      <c r="C53" s="1416" t="n">
        <v>25.315</v>
      </c>
      <c r="D53" s="1416" t="n">
        <v>65.626</v>
      </c>
      <c r="E53" s="1416" t="n">
        <v>4.872</v>
      </c>
      <c r="F53" s="1416" t="n">
        <v>23.8321185735949</v>
      </c>
      <c r="G53" s="1416" t="n">
        <v>40.311</v>
      </c>
      <c r="H53" s="1416" t="n">
        <v>159.237606162354</v>
      </c>
    </row>
    <row r="54" customFormat="false" ht="15" hidden="false" customHeight="false" outlineLevel="0" collapsed="false">
      <c r="A54" s="727" t="s">
        <v>1097</v>
      </c>
      <c r="B54" s="1416" t="n">
        <v>13.4</v>
      </c>
      <c r="C54" s="1416" t="n">
        <v>16.474</v>
      </c>
      <c r="D54" s="1416" t="n">
        <v>26.433</v>
      </c>
      <c r="E54" s="1416" t="n">
        <v>3.074</v>
      </c>
      <c r="F54" s="1416" t="n">
        <v>22.9402985074627</v>
      </c>
      <c r="G54" s="1416" t="n">
        <v>9.959</v>
      </c>
      <c r="H54" s="1416" t="n">
        <v>60.4528347699405</v>
      </c>
    </row>
    <row r="55" customFormat="false" ht="15" hidden="false" customHeight="false" outlineLevel="0" collapsed="false">
      <c r="A55" s="727" t="s">
        <v>1098</v>
      </c>
      <c r="B55" s="1416" t="n">
        <v>18.692</v>
      </c>
      <c r="C55" s="1416" t="n">
        <v>37.512</v>
      </c>
      <c r="D55" s="1416" t="n">
        <v>143.94849483</v>
      </c>
      <c r="E55" s="1416" t="n">
        <v>18.82</v>
      </c>
      <c r="F55" s="1416" t="n">
        <v>100.684784934731</v>
      </c>
      <c r="G55" s="1416" t="n">
        <v>106.43649483</v>
      </c>
      <c r="H55" s="1416" t="n">
        <v>283.73985612604</v>
      </c>
    </row>
    <row r="56" customFormat="false" ht="15" hidden="false" customHeight="false" outlineLevel="0" collapsed="false">
      <c r="A56" s="727" t="s">
        <v>1099</v>
      </c>
      <c r="B56" s="1416" t="n">
        <v>158.223</v>
      </c>
      <c r="C56" s="1416" t="n">
        <v>139.145</v>
      </c>
      <c r="D56" s="1416" t="n">
        <v>106.249</v>
      </c>
      <c r="E56" s="1416" t="n">
        <v>-19.078</v>
      </c>
      <c r="F56" s="1416" t="n">
        <v>-12.0576654468693</v>
      </c>
      <c r="G56" s="1416" t="n">
        <v>-32.896</v>
      </c>
      <c r="H56" s="1416" t="n">
        <v>-23.6415250278487</v>
      </c>
    </row>
    <row r="57" customFormat="false" ht="15" hidden="false" customHeight="false" outlineLevel="0" collapsed="false">
      <c r="A57" s="727" t="s">
        <v>1100</v>
      </c>
      <c r="B57" s="1416" t="n">
        <v>501.889</v>
      </c>
      <c r="C57" s="1416" t="n">
        <v>643.763</v>
      </c>
      <c r="D57" s="1416" t="n">
        <v>1062.08687067986</v>
      </c>
      <c r="E57" s="1416" t="n">
        <v>141.874</v>
      </c>
      <c r="F57" s="1416" t="n">
        <v>28.2680034828418</v>
      </c>
      <c r="G57" s="1416" t="n">
        <v>418.32387067986</v>
      </c>
      <c r="H57" s="1416" t="n">
        <v>64.9810366050643</v>
      </c>
    </row>
    <row r="58" customFormat="false" ht="15" hidden="false" customHeight="false" outlineLevel="0" collapsed="false">
      <c r="A58" s="727" t="s">
        <v>1101</v>
      </c>
      <c r="B58" s="1416" t="n">
        <v>261.384</v>
      </c>
      <c r="C58" s="1416" t="n">
        <v>384.959</v>
      </c>
      <c r="D58" s="1416" t="n">
        <v>755.497934365429</v>
      </c>
      <c r="E58" s="1416" t="n">
        <v>123.575</v>
      </c>
      <c r="F58" s="1416" t="n">
        <v>47.2771860557647</v>
      </c>
      <c r="G58" s="1416" t="n">
        <v>370.538934365429</v>
      </c>
      <c r="H58" s="1416" t="n">
        <v>96.25412949572</v>
      </c>
    </row>
    <row r="59" customFormat="false" ht="15" hidden="false" customHeight="false" outlineLevel="0" collapsed="false">
      <c r="A59" s="727" t="s">
        <v>1102</v>
      </c>
      <c r="B59" s="1416" t="n">
        <v>47.966</v>
      </c>
      <c r="C59" s="1416" t="n">
        <v>63.892</v>
      </c>
      <c r="D59" s="1416" t="n">
        <v>50.5890282077696</v>
      </c>
      <c r="E59" s="1416" t="n">
        <v>15.926</v>
      </c>
      <c r="F59" s="1416" t="n">
        <v>33.2026852353751</v>
      </c>
      <c r="G59" s="1416" t="n">
        <v>-13.3029717922304</v>
      </c>
      <c r="H59" s="1416" t="n">
        <v>-20.8210289116484</v>
      </c>
    </row>
    <row r="60" customFormat="false" ht="15" hidden="false" customHeight="false" outlineLevel="0" collapsed="false">
      <c r="A60" s="727" t="s">
        <v>1103</v>
      </c>
      <c r="B60" s="1416" t="n">
        <v>106.988</v>
      </c>
      <c r="C60" s="1416" t="n">
        <v>125.576</v>
      </c>
      <c r="D60" s="1416" t="n">
        <v>246.798185465958</v>
      </c>
      <c r="E60" s="1416" t="n">
        <v>18.588</v>
      </c>
      <c r="F60" s="1416" t="n">
        <v>17.3739110928328</v>
      </c>
      <c r="G60" s="1416" t="n">
        <v>121.222185465958</v>
      </c>
      <c r="H60" s="1416" t="n">
        <v>96.5329246559515</v>
      </c>
    </row>
    <row r="61" customFormat="false" ht="15" hidden="false" customHeight="false" outlineLevel="0" collapsed="false">
      <c r="A61" s="727" t="s">
        <v>1104</v>
      </c>
      <c r="B61" s="1416" t="n">
        <v>79.921</v>
      </c>
      <c r="C61" s="1416" t="n">
        <v>108.832</v>
      </c>
      <c r="D61" s="1416" t="n">
        <v>178.93354428</v>
      </c>
      <c r="E61" s="1416" t="n">
        <v>28.911</v>
      </c>
      <c r="F61" s="1416" t="n">
        <v>36.1744722913878</v>
      </c>
      <c r="G61" s="1416" t="n">
        <v>70.10154428</v>
      </c>
      <c r="H61" s="1416" t="n">
        <v>64.4126215451338</v>
      </c>
    </row>
    <row r="62" customFormat="false" ht="15" hidden="false" customHeight="false" outlineLevel="0" collapsed="false">
      <c r="A62" s="727" t="s">
        <v>1105</v>
      </c>
      <c r="B62" s="1416" t="n">
        <v>0</v>
      </c>
      <c r="C62" s="1416" t="n">
        <v>0</v>
      </c>
      <c r="D62" s="1416" t="n">
        <v>0</v>
      </c>
      <c r="E62" s="1416" t="n">
        <v>0</v>
      </c>
      <c r="F62" s="1416" t="e">
        <f aca="false"/>
        <v>#DIV/0!</v>
      </c>
      <c r="G62" s="1416" t="n">
        <v>0</v>
      </c>
      <c r="H62" s="1416" t="e">
        <f aca="false"/>
        <v>#DIV/0!</v>
      </c>
    </row>
    <row r="63" customFormat="false" ht="15" hidden="false" customHeight="false" outlineLevel="0" collapsed="false">
      <c r="A63" s="731" t="s">
        <v>1106</v>
      </c>
      <c r="B63" s="1419" t="n">
        <v>9.293</v>
      </c>
      <c r="C63" s="1419" t="n">
        <v>245.16</v>
      </c>
      <c r="D63" s="1419" t="n">
        <v>565.263</v>
      </c>
      <c r="E63" s="1419" t="n">
        <v>235.867</v>
      </c>
      <c r="F63" s="1419" t="n">
        <v>2538.11470999677</v>
      </c>
      <c r="G63" s="1419" t="n">
        <v>320.103</v>
      </c>
      <c r="H63" s="1419" t="n">
        <v>130.569016152717</v>
      </c>
    </row>
    <row r="64" s="1418" customFormat="true" ht="15" hidden="false" customHeight="false" outlineLevel="0" collapsed="false">
      <c r="A64" s="1332" t="s">
        <v>1107</v>
      </c>
      <c r="B64" s="1420" t="n">
        <v>2658.72</v>
      </c>
      <c r="C64" s="1420" t="n">
        <v>3243.207</v>
      </c>
      <c r="D64" s="1414" t="n">
        <v>4340.19246419119</v>
      </c>
      <c r="E64" s="1413" t="n">
        <v>584.487</v>
      </c>
      <c r="F64" s="1413" t="n">
        <v>21.9837741469579</v>
      </c>
      <c r="G64" s="1413" t="n">
        <v>1096.98546419118</v>
      </c>
      <c r="H64" s="1413" t="n">
        <v>33.8240964635062</v>
      </c>
    </row>
    <row r="65" customFormat="false" ht="15" hidden="false" customHeight="false" outlineLevel="0" collapsed="false">
      <c r="A65" s="727" t="s">
        <v>1108</v>
      </c>
      <c r="B65" s="1416" t="n">
        <v>2273.157</v>
      </c>
      <c r="C65" s="1416" t="n">
        <v>2762.663</v>
      </c>
      <c r="D65" s="1416" t="n">
        <v>3809.70621188118</v>
      </c>
      <c r="E65" s="1416" t="n">
        <v>489.506</v>
      </c>
      <c r="F65" s="1416" t="n">
        <v>21.5341923149171</v>
      </c>
      <c r="G65" s="1416" t="n">
        <v>1047.04321188118</v>
      </c>
      <c r="H65" s="1416" t="n">
        <v>37.8997804611415</v>
      </c>
    </row>
    <row r="66" customFormat="false" ht="15" hidden="false" customHeight="false" outlineLevel="0" collapsed="false">
      <c r="A66" s="727" t="s">
        <v>1109</v>
      </c>
      <c r="B66" s="1416" t="n">
        <v>0</v>
      </c>
      <c r="C66" s="1416" t="n">
        <v>27.81</v>
      </c>
      <c r="D66" s="1416" t="n">
        <v>4.1</v>
      </c>
      <c r="E66" s="1416" t="n">
        <v>27.81</v>
      </c>
      <c r="F66" s="1416" t="e">
        <f aca="false"/>
        <v>#DIV/0!</v>
      </c>
      <c r="G66" s="1416" t="n">
        <v>-23.71</v>
      </c>
      <c r="H66" s="1416" t="n">
        <v>-85.2571017619561</v>
      </c>
    </row>
    <row r="67" customFormat="false" ht="15" hidden="false" customHeight="false" outlineLevel="0" collapsed="false">
      <c r="A67" s="727" t="s">
        <v>1110</v>
      </c>
      <c r="B67" s="1416" t="n">
        <v>225.942</v>
      </c>
      <c r="C67" s="1416" t="n">
        <v>331.052</v>
      </c>
      <c r="D67" s="1416" t="n">
        <v>361.65</v>
      </c>
      <c r="E67" s="1416" t="n">
        <v>105.11</v>
      </c>
      <c r="F67" s="1416" t="n">
        <v>46.5207885209479</v>
      </c>
      <c r="G67" s="1416" t="n">
        <v>30.598</v>
      </c>
      <c r="H67" s="1416" t="n">
        <v>9.24265674274735</v>
      </c>
    </row>
    <row r="68" customFormat="false" ht="15" hidden="false" customHeight="false" outlineLevel="0" collapsed="false">
      <c r="A68" s="731" t="s">
        <v>1111</v>
      </c>
      <c r="B68" s="1419" t="n">
        <v>159.621</v>
      </c>
      <c r="C68" s="1419" t="n">
        <v>121.682</v>
      </c>
      <c r="D68" s="1416" t="n">
        <v>164.73625231</v>
      </c>
      <c r="E68" s="1416" t="n">
        <v>-37.9390000000001</v>
      </c>
      <c r="F68" s="1416" t="n">
        <v>-23.768175866584</v>
      </c>
      <c r="G68" s="1416" t="n">
        <v>43.05425231</v>
      </c>
      <c r="H68" s="1416" t="n">
        <v>35.3825975164774</v>
      </c>
    </row>
    <row r="69" s="1418" customFormat="true" ht="15" hidden="false" customHeight="false" outlineLevel="0" collapsed="false">
      <c r="A69" s="1332" t="s">
        <v>1112</v>
      </c>
      <c r="B69" s="1420" t="n">
        <v>11694.512</v>
      </c>
      <c r="C69" s="1420" t="n">
        <v>13130.795</v>
      </c>
      <c r="D69" s="1414" t="n">
        <v>16129.3487126777</v>
      </c>
      <c r="E69" s="1413" t="n">
        <v>1436.283</v>
      </c>
      <c r="F69" s="1413" t="n">
        <v>12.2816839214839</v>
      </c>
      <c r="G69" s="1413" t="n">
        <v>2998.55371267768</v>
      </c>
      <c r="H69" s="1413" t="n">
        <v>22.8360408694042</v>
      </c>
    </row>
    <row r="70" customFormat="false" ht="15" hidden="false" customHeight="false" outlineLevel="0" collapsed="false">
      <c r="A70" s="727" t="s">
        <v>1113</v>
      </c>
      <c r="B70" s="1416" t="n">
        <v>2515.545</v>
      </c>
      <c r="C70" s="1416" t="n">
        <v>2491.568</v>
      </c>
      <c r="D70" s="1416" t="n">
        <v>2893.53669541</v>
      </c>
      <c r="E70" s="1416" t="n">
        <v>-23.9769999999999</v>
      </c>
      <c r="F70" s="1416" t="n">
        <v>-0.953153292825207</v>
      </c>
      <c r="G70" s="1416" t="n">
        <v>401.96869541</v>
      </c>
      <c r="H70" s="1416" t="n">
        <v>16.1331617443313</v>
      </c>
    </row>
    <row r="71" customFormat="false" ht="15" hidden="false" customHeight="false" outlineLevel="0" collapsed="false">
      <c r="A71" s="727" t="s">
        <v>1114</v>
      </c>
      <c r="B71" s="1416" t="n">
        <v>984.128</v>
      </c>
      <c r="C71" s="1416" t="n">
        <v>1306.635</v>
      </c>
      <c r="D71" s="1416" t="n">
        <v>1722.90981662</v>
      </c>
      <c r="E71" s="1416" t="n">
        <v>322.507</v>
      </c>
      <c r="F71" s="1416" t="n">
        <v>32.7708387526826</v>
      </c>
      <c r="G71" s="1416" t="n">
        <v>416.27481662</v>
      </c>
      <c r="H71" s="1416" t="n">
        <v>31.858538659993</v>
      </c>
    </row>
    <row r="72" customFormat="false" ht="15" hidden="false" customHeight="false" outlineLevel="0" collapsed="false">
      <c r="A72" s="727" t="s">
        <v>1115</v>
      </c>
      <c r="B72" s="1416" t="n">
        <v>0.2</v>
      </c>
      <c r="C72" s="1416" t="n">
        <v>5.229</v>
      </c>
      <c r="D72" s="1416" t="n">
        <v>16.084</v>
      </c>
      <c r="E72" s="1416" t="n">
        <v>5.029</v>
      </c>
      <c r="F72" s="1416" t="n">
        <v>2514.5</v>
      </c>
      <c r="G72" s="1416" t="n">
        <v>10.855</v>
      </c>
      <c r="H72" s="1416" t="n">
        <v>207.592273857334</v>
      </c>
    </row>
    <row r="73" customFormat="false" ht="15" hidden="false" customHeight="false" outlineLevel="0" collapsed="false">
      <c r="A73" s="727" t="s">
        <v>1116</v>
      </c>
      <c r="B73" s="1416" t="n">
        <v>1.943</v>
      </c>
      <c r="C73" s="1416" t="n">
        <v>1.943</v>
      </c>
      <c r="D73" s="1416" t="n">
        <v>29.862</v>
      </c>
      <c r="E73" s="1416" t="n">
        <v>0</v>
      </c>
      <c r="F73" s="1416" t="n">
        <v>0</v>
      </c>
      <c r="G73" s="1416" t="n">
        <v>27.919</v>
      </c>
      <c r="H73" s="1416" t="n">
        <v>1436.90169840453</v>
      </c>
    </row>
    <row r="74" customFormat="false" ht="15" hidden="false" customHeight="false" outlineLevel="0" collapsed="false">
      <c r="A74" s="727" t="s">
        <v>1117</v>
      </c>
      <c r="B74" s="1416" t="n">
        <v>1732.898</v>
      </c>
      <c r="C74" s="1416" t="n">
        <v>2295.832</v>
      </c>
      <c r="D74" s="1416" t="n">
        <v>2506.18574905</v>
      </c>
      <c r="E74" s="1416" t="n">
        <v>562.934</v>
      </c>
      <c r="F74" s="1416" t="n">
        <v>32.485120301368</v>
      </c>
      <c r="G74" s="1416" t="n">
        <v>210.353749049999</v>
      </c>
      <c r="H74" s="1416" t="n">
        <v>9.16241907291123</v>
      </c>
    </row>
    <row r="75" customFormat="false" ht="15" hidden="false" customHeight="false" outlineLevel="0" collapsed="false">
      <c r="A75" s="727" t="s">
        <v>1118</v>
      </c>
      <c r="B75" s="1416" t="n">
        <v>2931.498</v>
      </c>
      <c r="C75" s="1416" t="n">
        <v>2320.166</v>
      </c>
      <c r="D75" s="1416" t="n">
        <v>2670.30788064</v>
      </c>
      <c r="E75" s="1416" t="n">
        <v>-611.332000000001</v>
      </c>
      <c r="F75" s="1416" t="n">
        <v>-20.8539115496583</v>
      </c>
      <c r="G75" s="1416" t="n">
        <v>350.14188064</v>
      </c>
      <c r="H75" s="1416" t="n">
        <v>15.0912426369493</v>
      </c>
    </row>
    <row r="76" customFormat="false" ht="15" hidden="false" customHeight="false" outlineLevel="0" collapsed="false">
      <c r="A76" s="727" t="s">
        <v>1119</v>
      </c>
      <c r="B76" s="1416" t="n">
        <v>332.744</v>
      </c>
      <c r="C76" s="1416" t="n">
        <v>365.398</v>
      </c>
      <c r="D76" s="1416" t="n">
        <v>406.007715347682</v>
      </c>
      <c r="E76" s="1416" t="n">
        <v>32.654</v>
      </c>
      <c r="F76" s="1416" t="n">
        <v>9.81355035703123</v>
      </c>
      <c r="G76" s="1416" t="n">
        <v>40.6097153476821</v>
      </c>
      <c r="H76" s="1416" t="n">
        <v>11.1138307674596</v>
      </c>
    </row>
    <row r="77" customFormat="false" ht="15" hidden="false" customHeight="false" outlineLevel="0" collapsed="false">
      <c r="A77" s="731" t="s">
        <v>1120</v>
      </c>
      <c r="B77" s="1419" t="n">
        <v>3195.556</v>
      </c>
      <c r="C77" s="1416" t="n">
        <v>4344.024</v>
      </c>
      <c r="D77" s="1416" t="n">
        <v>5884.45485561</v>
      </c>
      <c r="E77" s="1416" t="n">
        <v>1148.468</v>
      </c>
      <c r="F77" s="1416" t="n">
        <v>35.9395360306626</v>
      </c>
      <c r="G77" s="1416" t="n">
        <v>1540.43085561</v>
      </c>
      <c r="H77" s="1416" t="n">
        <v>35.4609195439528</v>
      </c>
    </row>
    <row r="78" s="1418" customFormat="true" ht="15" hidden="false" customHeight="false" outlineLevel="0" collapsed="false">
      <c r="A78" s="1332" t="s">
        <v>1121</v>
      </c>
      <c r="B78" s="1420" t="n">
        <v>40555.15</v>
      </c>
      <c r="C78" s="1413" t="n">
        <v>45635.746</v>
      </c>
      <c r="D78" s="1414" t="n">
        <v>55732.8674124909</v>
      </c>
      <c r="E78" s="1413" t="n">
        <v>5080.59599999999</v>
      </c>
      <c r="F78" s="1413" t="n">
        <v>12.527622262524</v>
      </c>
      <c r="G78" s="1413" t="n">
        <v>10097.1214124909</v>
      </c>
      <c r="H78" s="1413" t="n">
        <v>22.1254658847713</v>
      </c>
    </row>
    <row r="79" customFormat="false" ht="15" hidden="false" customHeight="false" outlineLevel="0" collapsed="false">
      <c r="A79" s="727" t="s">
        <v>1122</v>
      </c>
      <c r="B79" s="1416" t="n">
        <v>7808.143</v>
      </c>
      <c r="C79" s="1416" t="n">
        <v>20022.215</v>
      </c>
      <c r="D79" s="1416" t="n">
        <v>23730.7052801145</v>
      </c>
      <c r="E79" s="1416" t="n">
        <v>12214.072</v>
      </c>
      <c r="F79" s="1416" t="n">
        <v>156.427360513249</v>
      </c>
      <c r="G79" s="1416" t="n">
        <v>3708.49028011445</v>
      </c>
      <c r="H79" s="1416" t="n">
        <v>18.5218782243346</v>
      </c>
    </row>
    <row r="80" customFormat="false" ht="15" hidden="false" customHeight="false" outlineLevel="0" collapsed="false">
      <c r="A80" s="727" t="s">
        <v>1123</v>
      </c>
      <c r="B80" s="1416" t="n">
        <v>5341.153</v>
      </c>
      <c r="C80" s="1416" t="n">
        <v>6910.394</v>
      </c>
      <c r="D80" s="1416" t="n">
        <v>8661.74318688486</v>
      </c>
      <c r="E80" s="1416" t="n">
        <v>1569.241</v>
      </c>
      <c r="F80" s="1416" t="n">
        <v>29.380191879918</v>
      </c>
      <c r="G80" s="1416" t="n">
        <v>1751.34918688486</v>
      </c>
      <c r="H80" s="1416" t="n">
        <v>25.3436951190462</v>
      </c>
    </row>
    <row r="81" customFormat="false" ht="15" hidden="false" customHeight="false" outlineLevel="0" collapsed="false">
      <c r="A81" s="727" t="s">
        <v>1124</v>
      </c>
      <c r="B81" s="1416" t="n">
        <v>2605.936</v>
      </c>
      <c r="C81" s="1416" t="n">
        <v>3765.072</v>
      </c>
      <c r="D81" s="1416" t="n">
        <v>5063.51011962561</v>
      </c>
      <c r="E81" s="1416" t="n">
        <v>1159.136</v>
      </c>
      <c r="F81" s="1416" t="n">
        <v>44.4806012120021</v>
      </c>
      <c r="G81" s="1416" t="n">
        <v>1298.43811962561</v>
      </c>
      <c r="H81" s="1416" t="n">
        <v>34.4864087493044</v>
      </c>
    </row>
    <row r="82" customFormat="false" ht="15" hidden="false" customHeight="false" outlineLevel="0" collapsed="false">
      <c r="A82" s="727" t="s">
        <v>1125</v>
      </c>
      <c r="B82" s="1416" t="n">
        <v>16625.869</v>
      </c>
      <c r="C82" s="1416" t="n">
        <v>7976.511</v>
      </c>
      <c r="D82" s="1416" t="n">
        <v>9926.69524391541</v>
      </c>
      <c r="E82" s="1416" t="n">
        <v>-8649.358</v>
      </c>
      <c r="F82" s="1416" t="n">
        <v>-52.0234942305873</v>
      </c>
      <c r="G82" s="1416" t="n">
        <v>1950.18424391541</v>
      </c>
      <c r="H82" s="1416" t="n">
        <v>24.4490886292944</v>
      </c>
    </row>
    <row r="83" customFormat="false" ht="15" hidden="false" customHeight="false" outlineLevel="0" collapsed="false">
      <c r="A83" s="727" t="s">
        <v>1126</v>
      </c>
      <c r="B83" s="1416" t="n">
        <v>7499.93</v>
      </c>
      <c r="C83" s="1416" t="n">
        <v>6351.335</v>
      </c>
      <c r="D83" s="1416" t="n">
        <v>7266.93024514051</v>
      </c>
      <c r="E83" s="1416" t="n">
        <v>-1148.595</v>
      </c>
      <c r="F83" s="1416" t="n">
        <v>-15.3147429376007</v>
      </c>
      <c r="G83" s="1416" t="n">
        <v>915.595245140508</v>
      </c>
      <c r="H83" s="1416" t="n">
        <v>14.4157920364854</v>
      </c>
    </row>
    <row r="84" customFormat="false" ht="15" hidden="false" customHeight="false" outlineLevel="0" collapsed="false">
      <c r="A84" s="731" t="s">
        <v>1127</v>
      </c>
      <c r="B84" s="1419" t="n">
        <v>674.119</v>
      </c>
      <c r="C84" s="1416" t="n">
        <v>610.219</v>
      </c>
      <c r="D84" s="1416" t="n">
        <v>1083.28333681</v>
      </c>
      <c r="E84" s="1416" t="n">
        <v>-63.8999999999999</v>
      </c>
      <c r="F84" s="1416" t="n">
        <v>-9.47903856737458</v>
      </c>
      <c r="G84" s="1416" t="n">
        <v>473.06433681</v>
      </c>
      <c r="H84" s="1416" t="n">
        <v>77.5236983460036</v>
      </c>
    </row>
    <row r="85" s="1418" customFormat="true" ht="15" hidden="false" customHeight="false" outlineLevel="0" collapsed="false">
      <c r="A85" s="1332" t="s">
        <v>1128</v>
      </c>
      <c r="B85" s="1420" t="n">
        <v>10024.018</v>
      </c>
      <c r="C85" s="1413" t="n">
        <v>13917.49</v>
      </c>
      <c r="D85" s="1414" t="n">
        <v>24913.4507899719</v>
      </c>
      <c r="E85" s="1413" t="n">
        <v>3893.472</v>
      </c>
      <c r="F85" s="1413" t="n">
        <v>38.8414306518604</v>
      </c>
      <c r="G85" s="1413" t="n">
        <v>10995.9607899719</v>
      </c>
      <c r="H85" s="1413" t="n">
        <v>79.0082176453648</v>
      </c>
    </row>
    <row r="86" customFormat="false" ht="15" hidden="false" customHeight="false" outlineLevel="0" collapsed="false">
      <c r="A86" s="727" t="s">
        <v>1129</v>
      </c>
      <c r="B86" s="1416" t="n">
        <v>609.8</v>
      </c>
      <c r="C86" s="1416" t="n">
        <v>170.788</v>
      </c>
      <c r="D86" s="1416" t="n">
        <v>531.827</v>
      </c>
      <c r="E86" s="1416" t="n">
        <v>-439.012</v>
      </c>
      <c r="F86" s="1416" t="n">
        <v>-71.9927845195146</v>
      </c>
      <c r="G86" s="1416" t="n">
        <v>361.039</v>
      </c>
      <c r="H86" s="1416" t="n">
        <v>211.39599971895</v>
      </c>
    </row>
    <row r="87" customFormat="false" ht="15" hidden="false" customHeight="false" outlineLevel="0" collapsed="false">
      <c r="A87" s="727" t="s">
        <v>1130</v>
      </c>
      <c r="B87" s="1416" t="n">
        <v>579.093</v>
      </c>
      <c r="C87" s="1416" t="n">
        <v>1069.871</v>
      </c>
      <c r="D87" s="1416" t="n">
        <v>1555.87635280188</v>
      </c>
      <c r="E87" s="1416" t="n">
        <v>490.778</v>
      </c>
      <c r="F87" s="1416" t="n">
        <v>84.7494271213777</v>
      </c>
      <c r="G87" s="1416" t="n">
        <v>486.00535280188</v>
      </c>
      <c r="H87" s="1416" t="n">
        <v>45.4265376668663</v>
      </c>
    </row>
    <row r="88" customFormat="false" ht="15" hidden="false" customHeight="false" outlineLevel="0" collapsed="false">
      <c r="A88" s="727" t="s">
        <v>1131</v>
      </c>
      <c r="B88" s="1416" t="n">
        <v>786.734</v>
      </c>
      <c r="C88" s="1416" t="n">
        <v>1321.985</v>
      </c>
      <c r="D88" s="1416" t="n">
        <v>1925.30117498</v>
      </c>
      <c r="E88" s="1416" t="n">
        <v>535.251</v>
      </c>
      <c r="F88" s="1416" t="n">
        <v>68.0345580590136</v>
      </c>
      <c r="G88" s="1416" t="n">
        <v>603.31617498</v>
      </c>
      <c r="H88" s="1416" t="n">
        <v>45.6371422504794</v>
      </c>
    </row>
    <row r="89" customFormat="false" ht="15" hidden="false" customHeight="false" outlineLevel="0" collapsed="false">
      <c r="A89" s="727" t="s">
        <v>1132</v>
      </c>
      <c r="B89" s="1416" t="n">
        <v>2226.493</v>
      </c>
      <c r="C89" s="1416" t="n">
        <v>2824.224</v>
      </c>
      <c r="D89" s="1416" t="n">
        <v>2790.695</v>
      </c>
      <c r="E89" s="1416" t="n">
        <v>597.731</v>
      </c>
      <c r="F89" s="1416" t="n">
        <v>26.8463004375042</v>
      </c>
      <c r="G89" s="1416" t="n">
        <v>-33.5289999999995</v>
      </c>
      <c r="H89" s="1416" t="n">
        <v>-1.18719336709834</v>
      </c>
    </row>
    <row r="90" customFormat="false" ht="15" hidden="false" customHeight="false" outlineLevel="0" collapsed="false">
      <c r="A90" s="727" t="s">
        <v>1133</v>
      </c>
      <c r="B90" s="1416" t="n">
        <v>141.515</v>
      </c>
      <c r="C90" s="1416" t="n">
        <v>227.212</v>
      </c>
      <c r="D90" s="1416" t="n">
        <v>366.05780522</v>
      </c>
      <c r="E90" s="1416" t="n">
        <v>85.6970000000001</v>
      </c>
      <c r="F90" s="1416" t="n">
        <v>60.5568314312971</v>
      </c>
      <c r="G90" s="1416" t="n">
        <v>138.84580522</v>
      </c>
      <c r="H90" s="1416" t="n">
        <v>61.1084824833195</v>
      </c>
    </row>
    <row r="91" customFormat="false" ht="15" hidden="false" customHeight="false" outlineLevel="0" collapsed="false">
      <c r="A91" s="727" t="s">
        <v>1134</v>
      </c>
      <c r="B91" s="1416" t="n">
        <v>39.737</v>
      </c>
      <c r="C91" s="1416" t="n">
        <v>308.463</v>
      </c>
      <c r="D91" s="1416" t="n">
        <v>73.956</v>
      </c>
      <c r="E91" s="1416" t="n">
        <v>268.726</v>
      </c>
      <c r="F91" s="1416" t="n">
        <v>676.261418828799</v>
      </c>
      <c r="G91" s="1416" t="n">
        <v>-234.507</v>
      </c>
      <c r="H91" s="1416" t="n">
        <v>-76.0243530018187</v>
      </c>
    </row>
    <row r="92" customFormat="false" ht="15" hidden="false" customHeight="false" outlineLevel="0" collapsed="false">
      <c r="A92" s="727" t="s">
        <v>1135</v>
      </c>
      <c r="B92" s="1416" t="n">
        <v>902.626</v>
      </c>
      <c r="C92" s="1416" t="n">
        <v>1430.297</v>
      </c>
      <c r="D92" s="1416" t="n">
        <v>2069.81733578</v>
      </c>
      <c r="E92" s="1416" t="n">
        <v>527.671</v>
      </c>
      <c r="F92" s="1416" t="n">
        <v>58.459539166831</v>
      </c>
      <c r="G92" s="1416" t="n">
        <v>639.52033578</v>
      </c>
      <c r="H92" s="1416" t="n">
        <v>44.7124153780648</v>
      </c>
    </row>
    <row r="93" customFormat="false" ht="15" hidden="false" customHeight="false" outlineLevel="0" collapsed="false">
      <c r="A93" s="727" t="s">
        <v>1136</v>
      </c>
      <c r="B93" s="1416" t="n">
        <v>217.103</v>
      </c>
      <c r="C93" s="1416" t="n">
        <v>164.111</v>
      </c>
      <c r="D93" s="1416" t="n">
        <v>22.373</v>
      </c>
      <c r="E93" s="1416" t="n">
        <v>-52.992</v>
      </c>
      <c r="F93" s="1416" t="n">
        <v>-24.4086908057466</v>
      </c>
      <c r="G93" s="1416" t="n">
        <v>-141.738</v>
      </c>
      <c r="H93" s="1416" t="n">
        <v>-86.3671539384929</v>
      </c>
    </row>
    <row r="94" customFormat="false" ht="15" hidden="false" customHeight="false" outlineLevel="0" collapsed="false">
      <c r="A94" s="727" t="s">
        <v>1137</v>
      </c>
      <c r="B94" s="1416" t="n">
        <v>1804.093</v>
      </c>
      <c r="C94" s="1416" t="n">
        <v>1660.22</v>
      </c>
      <c r="D94" s="1416" t="n">
        <v>1674.297</v>
      </c>
      <c r="E94" s="1416" t="n">
        <v>-143.873</v>
      </c>
      <c r="F94" s="1416" t="n">
        <v>-7.97481061120464</v>
      </c>
      <c r="G94" s="1416" t="n">
        <v>14.077</v>
      </c>
      <c r="H94" s="1416" t="n">
        <v>0.847899675946561</v>
      </c>
    </row>
    <row r="95" customFormat="false" ht="15" hidden="false" customHeight="false" outlineLevel="0" collapsed="false">
      <c r="A95" s="727" t="s">
        <v>1138</v>
      </c>
      <c r="B95" s="1416" t="n">
        <v>1061.333</v>
      </c>
      <c r="C95" s="1416" t="n">
        <v>326.497</v>
      </c>
      <c r="D95" s="1416" t="n">
        <v>680.47955685</v>
      </c>
      <c r="E95" s="1416" t="n">
        <v>-734.836</v>
      </c>
      <c r="F95" s="1416" t="n">
        <v>-69.2370820468223</v>
      </c>
      <c r="G95" s="1416" t="n">
        <v>353.98255685</v>
      </c>
      <c r="H95" s="1416" t="n">
        <v>108.418318345957</v>
      </c>
    </row>
    <row r="96" customFormat="false" ht="15" hidden="false" customHeight="false" outlineLevel="0" collapsed="false">
      <c r="A96" s="727" t="s">
        <v>1139</v>
      </c>
      <c r="B96" s="1416" t="n">
        <v>1403.593</v>
      </c>
      <c r="C96" s="1416" t="n">
        <v>2486.531</v>
      </c>
      <c r="D96" s="1416" t="n">
        <v>10734.14756434</v>
      </c>
      <c r="E96" s="1416" t="n">
        <v>1082.938</v>
      </c>
      <c r="F96" s="1416" t="n">
        <v>77.154702253431</v>
      </c>
      <c r="G96" s="1416" t="n">
        <v>8247.61656434</v>
      </c>
      <c r="H96" s="1416" t="n">
        <v>331.691684694058</v>
      </c>
    </row>
    <row r="97" customFormat="false" ht="15" hidden="false" customHeight="false" outlineLevel="0" collapsed="false">
      <c r="A97" s="731" t="s">
        <v>1140</v>
      </c>
      <c r="B97" s="1419" t="n">
        <v>251.898</v>
      </c>
      <c r="C97" s="1416" t="n">
        <v>1927.291</v>
      </c>
      <c r="D97" s="1416" t="n">
        <v>2488.623</v>
      </c>
      <c r="E97" s="1416" t="n">
        <v>1675.393</v>
      </c>
      <c r="F97" s="1416" t="n">
        <v>665.107702323957</v>
      </c>
      <c r="G97" s="1416" t="n">
        <v>561.332</v>
      </c>
      <c r="H97" s="1416" t="n">
        <v>29.1254408389807</v>
      </c>
    </row>
    <row r="98" s="1418" customFormat="true" ht="15" hidden="false" customHeight="false" outlineLevel="0" collapsed="false">
      <c r="A98" s="1332" t="s">
        <v>1141</v>
      </c>
      <c r="B98" s="1420" t="n">
        <v>14162.974</v>
      </c>
      <c r="C98" s="1413" t="n">
        <v>18367.3513</v>
      </c>
      <c r="D98" s="1414" t="n">
        <v>21163.2712027338</v>
      </c>
      <c r="E98" s="1413" t="n">
        <v>4204.3773</v>
      </c>
      <c r="F98" s="1413" t="n">
        <v>29.6856952501643</v>
      </c>
      <c r="G98" s="1413" t="n">
        <v>2795.91990273377</v>
      </c>
      <c r="H98" s="1413" t="n">
        <v>15.2222269671173</v>
      </c>
    </row>
    <row r="99" customFormat="false" ht="15" hidden="false" customHeight="false" outlineLevel="0" collapsed="false">
      <c r="A99" s="727" t="s">
        <v>1142</v>
      </c>
      <c r="B99" s="1416" t="n">
        <v>1117.785</v>
      </c>
      <c r="C99" s="1416" t="n">
        <v>2796.305</v>
      </c>
      <c r="D99" s="1416" t="n">
        <v>3434.26951603008</v>
      </c>
      <c r="E99" s="1416" t="n">
        <v>1678.52</v>
      </c>
      <c r="F99" s="1416" t="n">
        <v>150.164834919059</v>
      </c>
      <c r="G99" s="1416" t="n">
        <v>637.964516030084</v>
      </c>
      <c r="H99" s="1416" t="n">
        <v>22.8145540643844</v>
      </c>
    </row>
    <row r="100" customFormat="false" ht="15" hidden="false" customHeight="false" outlineLevel="0" collapsed="false">
      <c r="A100" s="727" t="s">
        <v>1143</v>
      </c>
      <c r="B100" s="1416" t="n">
        <v>4945.295</v>
      </c>
      <c r="C100" s="1416" t="n">
        <v>4627.731</v>
      </c>
      <c r="D100" s="1416" t="n">
        <v>4339.92440677792</v>
      </c>
      <c r="E100" s="1416" t="n">
        <v>-317.564000000001</v>
      </c>
      <c r="F100" s="1416" t="n">
        <v>-6.42153804778079</v>
      </c>
      <c r="G100" s="1416" t="n">
        <v>-287.806593222082</v>
      </c>
      <c r="H100" s="1416" t="n">
        <v>-6.21917292128868</v>
      </c>
    </row>
    <row r="101" customFormat="false" ht="15" hidden="false" customHeight="false" outlineLevel="0" collapsed="false">
      <c r="A101" s="727" t="s">
        <v>1144</v>
      </c>
      <c r="B101" s="1416" t="n">
        <v>102.45</v>
      </c>
      <c r="C101" s="1416" t="n">
        <v>209.05</v>
      </c>
      <c r="D101" s="1416" t="n">
        <v>149.36279966</v>
      </c>
      <c r="E101" s="1416" t="n">
        <v>106.6</v>
      </c>
      <c r="F101" s="1416" t="n">
        <v>104.050756466569</v>
      </c>
      <c r="G101" s="1416" t="n">
        <v>-59.68720034</v>
      </c>
      <c r="H101" s="1416" t="n">
        <v>-28.5516385266683</v>
      </c>
    </row>
    <row r="102" customFormat="false" ht="15" hidden="false" customHeight="false" outlineLevel="0" collapsed="false">
      <c r="A102" s="727" t="s">
        <v>1145</v>
      </c>
      <c r="B102" s="1416" t="n">
        <v>251.185</v>
      </c>
      <c r="C102" s="1416" t="n">
        <v>184.025</v>
      </c>
      <c r="D102" s="1416" t="n">
        <v>250.193244009405</v>
      </c>
      <c r="E102" s="1416" t="n">
        <v>-67.16</v>
      </c>
      <c r="F102" s="1416" t="n">
        <v>-26.7372653621832</v>
      </c>
      <c r="G102" s="1416" t="n">
        <v>66.1682440094054</v>
      </c>
      <c r="H102" s="1416" t="n">
        <v>35.9561168370631</v>
      </c>
    </row>
    <row r="103" customFormat="false" ht="15" hidden="false" customHeight="false" outlineLevel="0" collapsed="false">
      <c r="A103" s="727" t="s">
        <v>1146</v>
      </c>
      <c r="B103" s="1416" t="n">
        <v>339.495</v>
      </c>
      <c r="C103" s="1416" t="n">
        <v>114.2113</v>
      </c>
      <c r="D103" s="1416" t="n">
        <v>252.789805624175</v>
      </c>
      <c r="E103" s="1416" t="n">
        <v>-225.2837</v>
      </c>
      <c r="F103" s="1416" t="n">
        <v>-66.3584736152226</v>
      </c>
      <c r="G103" s="1416" t="n">
        <v>138.578505624175</v>
      </c>
      <c r="H103" s="1416" t="n">
        <v>121.33519680117</v>
      </c>
    </row>
    <row r="104" customFormat="false" ht="15" hidden="false" customHeight="false" outlineLevel="0" collapsed="false">
      <c r="A104" s="727" t="s">
        <v>1147</v>
      </c>
      <c r="B104" s="1416" t="n">
        <v>1271.374</v>
      </c>
      <c r="C104" s="1416" t="n">
        <v>1862.295</v>
      </c>
      <c r="D104" s="1416" t="n">
        <v>2727.36990741155</v>
      </c>
      <c r="E104" s="1416" t="n">
        <v>590.921</v>
      </c>
      <c r="F104" s="1416" t="n">
        <v>46.4789275225071</v>
      </c>
      <c r="G104" s="1416" t="n">
        <v>865.074907411553</v>
      </c>
      <c r="H104" s="1416" t="n">
        <v>46.4520877418214</v>
      </c>
    </row>
    <row r="105" customFormat="false" ht="15" hidden="false" customHeight="false" outlineLevel="0" collapsed="false">
      <c r="A105" s="727" t="s">
        <v>1148</v>
      </c>
      <c r="B105" s="1416" t="n">
        <v>2632.854</v>
      </c>
      <c r="C105" s="1416" t="n">
        <v>3736.91</v>
      </c>
      <c r="D105" s="1416" t="n">
        <v>4661.85422384751</v>
      </c>
      <c r="E105" s="1416" t="n">
        <v>1104.056</v>
      </c>
      <c r="F105" s="1416" t="n">
        <v>41.9338102302672</v>
      </c>
      <c r="G105" s="1416" t="n">
        <v>924.944223847507</v>
      </c>
      <c r="H105" s="1416" t="n">
        <v>24.7515788137126</v>
      </c>
    </row>
    <row r="106" customFormat="false" ht="15" hidden="false" customHeight="false" outlineLevel="0" collapsed="false">
      <c r="A106" s="727" t="s">
        <v>1149</v>
      </c>
      <c r="B106" s="1416" t="n">
        <v>938.06</v>
      </c>
      <c r="C106" s="1416" t="n">
        <v>761.132</v>
      </c>
      <c r="D106" s="1416" t="n">
        <v>914.234880265971</v>
      </c>
      <c r="E106" s="1416" t="n">
        <v>-176.928</v>
      </c>
      <c r="F106" s="1416" t="n">
        <v>-18.8610536639447</v>
      </c>
      <c r="G106" s="1416" t="n">
        <v>153.102880265971</v>
      </c>
      <c r="H106" s="1416" t="n">
        <v>20.1151548306957</v>
      </c>
    </row>
    <row r="107" customFormat="false" ht="15" hidden="false" customHeight="false" outlineLevel="0" collapsed="false">
      <c r="A107" s="731" t="s">
        <v>1150</v>
      </c>
      <c r="B107" s="1419" t="n">
        <v>2564.476</v>
      </c>
      <c r="C107" s="1416" t="n">
        <v>4075.692</v>
      </c>
      <c r="D107" s="1416" t="n">
        <v>4433.27241910716</v>
      </c>
      <c r="E107" s="1416" t="n">
        <v>1511.216</v>
      </c>
      <c r="F107" s="1416" t="n">
        <v>58.9288416035089</v>
      </c>
      <c r="G107" s="1416" t="n">
        <v>357.580419107159</v>
      </c>
      <c r="H107" s="1416" t="n">
        <v>8.77348973149</v>
      </c>
    </row>
    <row r="108" s="1418" customFormat="true" ht="15" hidden="false" customHeight="false" outlineLevel="0" collapsed="false">
      <c r="A108" s="1332" t="s">
        <v>1151</v>
      </c>
      <c r="B108" s="1420" t="n">
        <v>5848.449</v>
      </c>
      <c r="C108" s="1413" t="n">
        <v>8120.106</v>
      </c>
      <c r="D108" s="1414" t="n">
        <v>9437.14624445023</v>
      </c>
      <c r="E108" s="1413" t="n">
        <v>2271.657</v>
      </c>
      <c r="F108" s="1413" t="n">
        <v>38.8420417105458</v>
      </c>
      <c r="G108" s="1413" t="n">
        <v>1317.04024445023</v>
      </c>
      <c r="H108" s="1413" t="n">
        <v>16.2194957116352</v>
      </c>
    </row>
    <row r="109" customFormat="false" ht="15" hidden="false" customHeight="false" outlineLevel="0" collapsed="false">
      <c r="A109" s="727" t="s">
        <v>1152</v>
      </c>
      <c r="B109" s="1416" t="n">
        <v>2480.125</v>
      </c>
      <c r="C109" s="1416" t="n">
        <v>3865.687</v>
      </c>
      <c r="D109" s="1416" t="n">
        <v>5326.4156461493</v>
      </c>
      <c r="E109" s="1416" t="n">
        <v>1385.562</v>
      </c>
      <c r="F109" s="1416" t="n">
        <v>55.8666196260269</v>
      </c>
      <c r="G109" s="1416" t="n">
        <v>1460.7286461493</v>
      </c>
      <c r="H109" s="1416" t="n">
        <v>37.7870387889476</v>
      </c>
    </row>
    <row r="110" customFormat="false" ht="15" hidden="false" customHeight="false" outlineLevel="0" collapsed="false">
      <c r="A110" s="727" t="s">
        <v>1153</v>
      </c>
      <c r="B110" s="1416" t="n">
        <v>1187.467</v>
      </c>
      <c r="C110" s="1416" t="n">
        <v>1015.721</v>
      </c>
      <c r="D110" s="1416" t="n">
        <v>1057.13471663439</v>
      </c>
      <c r="E110" s="1416" t="n">
        <v>-171.746</v>
      </c>
      <c r="F110" s="1416" t="n">
        <v>-14.4632229779859</v>
      </c>
      <c r="G110" s="1416" t="n">
        <v>41.413716634392</v>
      </c>
      <c r="H110" s="1416" t="n">
        <v>4.07727285685656</v>
      </c>
    </row>
    <row r="111" customFormat="false" ht="15" hidden="false" customHeight="false" outlineLevel="0" collapsed="false">
      <c r="A111" s="727" t="s">
        <v>1154</v>
      </c>
      <c r="B111" s="1416" t="n">
        <v>2025.722</v>
      </c>
      <c r="C111" s="1416" t="n">
        <v>3050.353</v>
      </c>
      <c r="D111" s="1416" t="n">
        <v>2809.99588166653</v>
      </c>
      <c r="E111" s="1416" t="n">
        <v>1024.631</v>
      </c>
      <c r="F111" s="1416" t="n">
        <v>50.5810274065247</v>
      </c>
      <c r="G111" s="1416" t="n">
        <v>-240.357118333466</v>
      </c>
      <c r="H111" s="1416" t="n">
        <v>-7.87964928431123</v>
      </c>
    </row>
    <row r="112" customFormat="false" ht="15" hidden="false" customHeight="false" outlineLevel="0" collapsed="false">
      <c r="A112" s="727" t="s">
        <v>1155</v>
      </c>
      <c r="B112" s="1416" t="n">
        <v>155.135</v>
      </c>
      <c r="C112" s="1416" t="n">
        <v>188.345</v>
      </c>
      <c r="D112" s="1416" t="n">
        <v>243.6</v>
      </c>
      <c r="E112" s="1416" t="n">
        <v>33.21</v>
      </c>
      <c r="F112" s="1416" t="n">
        <v>21.4071615044961</v>
      </c>
      <c r="G112" s="1416" t="n">
        <v>55.255</v>
      </c>
      <c r="H112" s="1416" t="n">
        <v>29.3371207093366</v>
      </c>
    </row>
    <row r="113" customFormat="false" ht="15" hidden="false" customHeight="false" outlineLevel="0" collapsed="false">
      <c r="A113" s="731" t="s">
        <v>1156</v>
      </c>
      <c r="B113" s="1419" t="n">
        <v>0</v>
      </c>
      <c r="C113" s="1419" t="n">
        <v>24.053</v>
      </c>
      <c r="D113" s="1416" t="n">
        <v>0</v>
      </c>
      <c r="E113" s="1416" t="n">
        <v>24.053</v>
      </c>
      <c r="F113" s="1416" t="e">
        <f aca="false"/>
        <v>#DIV/0!</v>
      </c>
      <c r="G113" s="1416" t="n">
        <v>-24.053</v>
      </c>
      <c r="H113" s="1416" t="n">
        <v>-100</v>
      </c>
    </row>
    <row r="114" s="1418" customFormat="true" ht="15" hidden="false" customHeight="false" outlineLevel="0" collapsed="false">
      <c r="A114" s="1332" t="s">
        <v>1157</v>
      </c>
      <c r="B114" s="1420" t="n">
        <v>22571.671</v>
      </c>
      <c r="C114" s="1420" t="n">
        <v>29149.284</v>
      </c>
      <c r="D114" s="1414" t="n">
        <v>46656.2866159242</v>
      </c>
      <c r="E114" s="1413" t="n">
        <v>6577.61300000001</v>
      </c>
      <c r="F114" s="1413" t="n">
        <v>29.1410104285146</v>
      </c>
      <c r="G114" s="1413" t="n">
        <v>17507.0026159242</v>
      </c>
      <c r="H114" s="1413" t="n">
        <v>60.0598032388177</v>
      </c>
    </row>
    <row r="115" s="1418" customFormat="true" ht="14.25" hidden="false" customHeight="false" outlineLevel="0" collapsed="false">
      <c r="A115" s="1332" t="s">
        <v>1158</v>
      </c>
      <c r="B115" s="1421" t="n">
        <v>198848.661</v>
      </c>
      <c r="C115" s="1421" t="n">
        <v>231820.6063</v>
      </c>
      <c r="D115" s="1413" t="n">
        <v>306535.726398731</v>
      </c>
      <c r="E115" s="1422" t="n">
        <v>32971.9453</v>
      </c>
      <c r="F115" s="1422" t="n">
        <v>16.5814268671389</v>
      </c>
      <c r="G115" s="1422" t="n">
        <v>74715.1200987309</v>
      </c>
      <c r="H115" s="1422" t="n">
        <v>32.2297147312443</v>
      </c>
    </row>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21" customFormat="false" ht="15.95" hidden="false" customHeight="true" outlineLevel="0" collapsed="false">
      <c r="B221" s="1415"/>
      <c r="C221" s="1415"/>
      <c r="D221" s="1415"/>
    </row>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s="1423" customFormat="true" ht="15.95" hidden="false" customHeight="true" outlineLevel="0" collapsed="false">
      <c r="A250" s="761"/>
    </row>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94" customFormat="false" ht="15" hidden="false" customHeight="false" outlineLevel="0" collapsed="false">
      <c r="A394" s="1424"/>
    </row>
    <row r="395" customFormat="false" ht="15" hidden="false" customHeight="false" outlineLevel="0" collapsed="false">
      <c r="A395" s="1424"/>
    </row>
    <row r="397" customFormat="false" ht="18" hidden="false" customHeight="true" outlineLevel="0" collapsed="false">
      <c r="E397" s="1417"/>
      <c r="F397" s="1417"/>
    </row>
    <row r="398" customFormat="false" ht="18" hidden="false" customHeight="true" outlineLevel="0" collapsed="false">
      <c r="E398" s="1417"/>
      <c r="F398" s="1417"/>
    </row>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sheetData>
  <mergeCells count="6">
    <mergeCell ref="A1:H1"/>
    <mergeCell ref="A2:H2"/>
    <mergeCell ref="B4:D4"/>
    <mergeCell ref="E4:H4"/>
    <mergeCell ref="E5:F5"/>
    <mergeCell ref="G5:H5"/>
  </mergeCells>
  <printOptions headings="false" gridLines="false" gridLinesSet="true" horizontalCentered="true" verticalCentered="false"/>
  <pageMargins left="0.570138888888889" right="0.220138888888889" top="0.320138888888889"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425" width="28.41"/>
    <col collapsed="false" customWidth="true" hidden="false" outlineLevel="0" max="4" min="2" style="1425" width="10.99"/>
    <col collapsed="false" customWidth="true" hidden="false" outlineLevel="0" max="5" min="5" style="1425" width="10.41"/>
    <col collapsed="false" customWidth="true" hidden="false" outlineLevel="0" max="6" min="6" style="1425" width="9.28"/>
    <col collapsed="false" customWidth="true" hidden="false" outlineLevel="0" max="7" min="7" style="1425" width="11.42"/>
    <col collapsed="false" customWidth="true" hidden="false" outlineLevel="0" max="8" min="8" style="1425" width="9.28"/>
    <col collapsed="false" customWidth="false" hidden="false" outlineLevel="0" max="257" min="9" style="1425" width="9.14"/>
  </cols>
  <sheetData>
    <row r="1" customFormat="false" ht="12.75" hidden="false" customHeight="false" outlineLevel="0" collapsed="false">
      <c r="A1" s="1426" t="s">
        <v>1159</v>
      </c>
      <c r="B1" s="1426"/>
      <c r="C1" s="1426"/>
      <c r="D1" s="1426"/>
      <c r="E1" s="1426"/>
      <c r="F1" s="1426"/>
      <c r="G1" s="1426"/>
      <c r="H1" s="1426"/>
    </row>
    <row r="2" customFormat="false" ht="3" hidden="false" customHeight="true" outlineLevel="0" collapsed="false"/>
    <row r="3" customFormat="false" ht="15.75" hidden="false" customHeight="false" outlineLevel="0" collapsed="false">
      <c r="A3" s="1427" t="s">
        <v>1160</v>
      </c>
      <c r="B3" s="1427"/>
      <c r="C3" s="1427"/>
      <c r="D3" s="1427"/>
      <c r="E3" s="1427"/>
      <c r="F3" s="1427"/>
      <c r="G3" s="1427"/>
      <c r="H3" s="1427"/>
    </row>
    <row r="4" customFormat="false" ht="12.75" hidden="false" customHeight="false" outlineLevel="0" collapsed="false">
      <c r="G4" s="1428" t="s">
        <v>458</v>
      </c>
      <c r="H4" s="1428"/>
    </row>
    <row r="5" customFormat="false" ht="15.75" hidden="false" customHeight="false" outlineLevel="0" collapsed="false">
      <c r="A5" s="1429" t="s">
        <v>1048</v>
      </c>
      <c r="B5" s="1430" t="s">
        <v>766</v>
      </c>
      <c r="C5" s="1430"/>
      <c r="D5" s="1430"/>
      <c r="E5" s="1431" t="s">
        <v>1049</v>
      </c>
      <c r="F5" s="1431"/>
      <c r="G5" s="1431"/>
      <c r="H5" s="1431"/>
    </row>
    <row r="6" customFormat="false" ht="15.75" hidden="false" customHeight="false" outlineLevel="0" collapsed="false">
      <c r="A6" s="1432"/>
      <c r="B6" s="1433"/>
      <c r="C6" s="1433"/>
      <c r="D6" s="1433"/>
      <c r="E6" s="1434" t="s">
        <v>76</v>
      </c>
      <c r="F6" s="1434"/>
      <c r="G6" s="1434" t="s">
        <v>299</v>
      </c>
      <c r="H6" s="1434"/>
    </row>
    <row r="7" s="1426" customFormat="true" ht="14.25" hidden="false" customHeight="true" outlineLevel="0" collapsed="false">
      <c r="A7" s="1435"/>
      <c r="B7" s="1436" t="s">
        <v>1020</v>
      </c>
      <c r="C7" s="1436" t="s">
        <v>1021</v>
      </c>
      <c r="D7" s="1436" t="s">
        <v>768</v>
      </c>
      <c r="E7" s="1437" t="s">
        <v>777</v>
      </c>
      <c r="F7" s="1437" t="s">
        <v>955</v>
      </c>
      <c r="G7" s="1437" t="s">
        <v>777</v>
      </c>
      <c r="H7" s="1437" t="s">
        <v>955</v>
      </c>
    </row>
    <row r="8" customFormat="false" ht="13.5" hidden="false" customHeight="true" outlineLevel="0" collapsed="false">
      <c r="A8" s="1438" t="s">
        <v>1161</v>
      </c>
      <c r="B8" s="1439" t="n">
        <v>1820.768</v>
      </c>
      <c r="C8" s="1440" t="n">
        <v>2875.177</v>
      </c>
      <c r="D8" s="1440" t="n">
        <v>4069.544</v>
      </c>
      <c r="E8" s="1440" t="n">
        <v>1054.409</v>
      </c>
      <c r="F8" s="1440" t="n">
        <v>57.9101236401343</v>
      </c>
      <c r="G8" s="1440" t="n">
        <v>1194.367</v>
      </c>
      <c r="H8" s="1440" t="n">
        <v>41.5406425413114</v>
      </c>
    </row>
    <row r="9" customFormat="false" ht="13.5" hidden="false" customHeight="true" outlineLevel="0" collapsed="false">
      <c r="A9" s="1441" t="s">
        <v>1162</v>
      </c>
      <c r="B9" s="1442" t="n">
        <v>3118.213</v>
      </c>
      <c r="C9" s="1443" t="n">
        <v>3602.555</v>
      </c>
      <c r="D9" s="1443" t="n">
        <v>2857.12972728914</v>
      </c>
      <c r="E9" s="1443" t="n">
        <v>484.342</v>
      </c>
      <c r="F9" s="1443" t="n">
        <v>15.5326784924571</v>
      </c>
      <c r="G9" s="1443" t="n">
        <v>-745.425272710857</v>
      </c>
      <c r="H9" s="1443" t="n">
        <v>-20.6915723066229</v>
      </c>
    </row>
    <row r="10" customFormat="false" ht="13.5" hidden="false" customHeight="true" outlineLevel="0" collapsed="false">
      <c r="A10" s="1444" t="s">
        <v>1163</v>
      </c>
      <c r="B10" s="1445" t="n">
        <v>1324.429</v>
      </c>
      <c r="C10" s="1446" t="n">
        <v>2749.423</v>
      </c>
      <c r="D10" s="1446" t="n">
        <v>5017.71902049</v>
      </c>
      <c r="E10" s="1446" t="n">
        <v>1424.994</v>
      </c>
      <c r="F10" s="1446" t="n">
        <v>107.59308350995</v>
      </c>
      <c r="G10" s="1446" t="n">
        <v>2268.29602049</v>
      </c>
      <c r="H10" s="1446" t="n">
        <v>82.5008018224187</v>
      </c>
    </row>
    <row r="11" s="1448" customFormat="true" ht="13.5" hidden="false" customHeight="true" outlineLevel="0" collapsed="false">
      <c r="A11" s="1447" t="s">
        <v>1164</v>
      </c>
      <c r="B11" s="1442" t="n">
        <v>5889.126</v>
      </c>
      <c r="C11" s="1443" t="n">
        <v>6077.458</v>
      </c>
      <c r="D11" s="1443" t="n">
        <v>5750.78669970794</v>
      </c>
      <c r="E11" s="1443" t="n">
        <v>188.332000000001</v>
      </c>
      <c r="F11" s="1443" t="n">
        <v>3.19796180282102</v>
      </c>
      <c r="G11" s="1443" t="n">
        <v>-326.671300292057</v>
      </c>
      <c r="H11" s="1443" t="n">
        <v>-5.37513052812635</v>
      </c>
    </row>
    <row r="12" customFormat="false" ht="13.5" hidden="false" customHeight="true" outlineLevel="0" collapsed="false">
      <c r="A12" s="1441" t="s">
        <v>1165</v>
      </c>
      <c r="B12" s="1442" t="n">
        <v>4245.708</v>
      </c>
      <c r="C12" s="1443" t="n">
        <v>3443.913</v>
      </c>
      <c r="D12" s="1443" t="n">
        <v>2459.57505145803</v>
      </c>
      <c r="E12" s="1443" t="n">
        <v>-801.794999999999</v>
      </c>
      <c r="F12" s="1443" t="n">
        <v>-18.8848361686673</v>
      </c>
      <c r="G12" s="1443" t="n">
        <v>-984.337948541972</v>
      </c>
      <c r="H12" s="1443" t="n">
        <v>-28.5819632650991</v>
      </c>
    </row>
    <row r="13" customFormat="false" ht="13.5" hidden="false" customHeight="true" outlineLevel="0" collapsed="false">
      <c r="A13" s="1444" t="s">
        <v>1166</v>
      </c>
      <c r="B13" s="1445" t="n">
        <v>1643.418</v>
      </c>
      <c r="C13" s="1446" t="n">
        <v>2633.545</v>
      </c>
      <c r="D13" s="1446" t="n">
        <v>3291.21164824992</v>
      </c>
      <c r="E13" s="1446" t="n">
        <v>990.126999999999</v>
      </c>
      <c r="F13" s="1446" t="n">
        <v>60.2480318458237</v>
      </c>
      <c r="G13" s="1446" t="n">
        <v>657.666648249916</v>
      </c>
      <c r="H13" s="1446" t="n">
        <v>24.9726755475952</v>
      </c>
    </row>
    <row r="14" s="1448" customFormat="true" ht="13.5" hidden="false" customHeight="true" outlineLevel="0" collapsed="false">
      <c r="A14" s="1447" t="s">
        <v>1167</v>
      </c>
      <c r="B14" s="1442" t="n">
        <v>162984.369</v>
      </c>
      <c r="C14" s="1443" t="n">
        <v>190961.448</v>
      </c>
      <c r="D14" s="1443" t="n">
        <v>259845.734821886</v>
      </c>
      <c r="E14" s="1443" t="n">
        <v>27977.0790000001</v>
      </c>
      <c r="F14" s="1443" t="n">
        <v>17.1654982448041</v>
      </c>
      <c r="G14" s="1443" t="n">
        <v>68884.2868218857</v>
      </c>
      <c r="H14" s="1443" t="n">
        <v>36.0723525839025</v>
      </c>
    </row>
    <row r="15" s="1448" customFormat="true" ht="13.5" hidden="false" customHeight="true" outlineLevel="0" collapsed="false">
      <c r="A15" s="1447" t="s">
        <v>1168</v>
      </c>
      <c r="B15" s="1442" t="n">
        <v>133390.677</v>
      </c>
      <c r="C15" s="1443" t="n">
        <v>156107.603</v>
      </c>
      <c r="D15" s="1443" t="n">
        <v>215808.112215194</v>
      </c>
      <c r="E15" s="1443" t="n">
        <v>22716.9260000001</v>
      </c>
      <c r="F15" s="1443" t="n">
        <v>17.0303701209943</v>
      </c>
      <c r="G15" s="1443" t="n">
        <v>59700.5092151944</v>
      </c>
      <c r="H15" s="1443" t="n">
        <v>38.2431784665827</v>
      </c>
    </row>
    <row r="16" customFormat="false" ht="13.5" hidden="false" customHeight="true" outlineLevel="0" collapsed="false">
      <c r="A16" s="1441" t="s">
        <v>1169</v>
      </c>
      <c r="B16" s="1442" t="n">
        <v>112894.42</v>
      </c>
      <c r="C16" s="1443" t="n">
        <v>133060.116</v>
      </c>
      <c r="D16" s="1443" t="n">
        <v>184555.744497818</v>
      </c>
      <c r="E16" s="1443" t="n">
        <v>20165.696</v>
      </c>
      <c r="F16" s="1443" t="n">
        <v>17.8624381966797</v>
      </c>
      <c r="G16" s="1443" t="n">
        <v>51495.6284978183</v>
      </c>
      <c r="H16" s="1443" t="n">
        <v>38.701024804321</v>
      </c>
    </row>
    <row r="17" customFormat="false" ht="13.5" hidden="false" customHeight="true" outlineLevel="0" collapsed="false">
      <c r="A17" s="1441" t="s">
        <v>1170</v>
      </c>
      <c r="B17" s="1442" t="n">
        <v>4708.13</v>
      </c>
      <c r="C17" s="1443" t="n">
        <v>4321.933</v>
      </c>
      <c r="D17" s="1443" t="n">
        <v>5169.55385348</v>
      </c>
      <c r="E17" s="1443" t="n">
        <v>-386.196999999999</v>
      </c>
      <c r="F17" s="1443" t="n">
        <v>-8.20276840274163</v>
      </c>
      <c r="G17" s="1443" t="n">
        <v>847.620853480002</v>
      </c>
      <c r="H17" s="1443" t="n">
        <v>19.6120775930585</v>
      </c>
    </row>
    <row r="18" customFormat="false" ht="13.5" hidden="false" customHeight="true" outlineLevel="0" collapsed="false">
      <c r="A18" s="1441" t="s">
        <v>1171</v>
      </c>
      <c r="B18" s="1442" t="n">
        <v>260.246</v>
      </c>
      <c r="C18" s="1443" t="n">
        <v>239.558</v>
      </c>
      <c r="D18" s="1443" t="n">
        <v>353.93045397</v>
      </c>
      <c r="E18" s="1443" t="n">
        <v>-20.688</v>
      </c>
      <c r="F18" s="1443" t="n">
        <v>-7.94940171991116</v>
      </c>
      <c r="G18" s="1443" t="n">
        <v>114.37245397</v>
      </c>
      <c r="H18" s="1443" t="n">
        <v>47.7431160595764</v>
      </c>
    </row>
    <row r="19" customFormat="false" ht="13.5" hidden="false" customHeight="true" outlineLevel="0" collapsed="false">
      <c r="A19" s="1441" t="s">
        <v>1172</v>
      </c>
      <c r="B19" s="1442" t="n">
        <v>11554.638</v>
      </c>
      <c r="C19" s="1443" t="n">
        <v>14053.111</v>
      </c>
      <c r="D19" s="1443" t="n">
        <v>20423.1500592661</v>
      </c>
      <c r="E19" s="1443" t="n">
        <v>2498.473</v>
      </c>
      <c r="F19" s="1443" t="n">
        <v>21.6231179202672</v>
      </c>
      <c r="G19" s="1443" t="n">
        <v>6370.03905926614</v>
      </c>
      <c r="H19" s="1443" t="n">
        <v>45.3283195391123</v>
      </c>
    </row>
    <row r="20" customFormat="false" ht="13.5" hidden="false" customHeight="true" outlineLevel="0" collapsed="false">
      <c r="A20" s="1441" t="s">
        <v>1173</v>
      </c>
      <c r="B20" s="1442" t="n">
        <v>3973.243</v>
      </c>
      <c r="C20" s="1443" t="n">
        <v>4432.885</v>
      </c>
      <c r="D20" s="1443" t="n">
        <v>5305.73335066</v>
      </c>
      <c r="E20" s="1443" t="n">
        <v>459.641999999999</v>
      </c>
      <c r="F20" s="1443" t="n">
        <v>11.5684341481253</v>
      </c>
      <c r="G20" s="1443" t="n">
        <v>872.848350659999</v>
      </c>
      <c r="H20" s="1443" t="n">
        <v>19.6902998985987</v>
      </c>
    </row>
    <row r="21" s="1448" customFormat="true" ht="13.5" hidden="false" customHeight="true" outlineLevel="0" collapsed="false">
      <c r="A21" s="1447" t="s">
        <v>1174</v>
      </c>
      <c r="B21" s="1442" t="n">
        <v>29593.692</v>
      </c>
      <c r="C21" s="1443" t="n">
        <v>34853.845</v>
      </c>
      <c r="D21" s="1443" t="n">
        <v>44037.6226066913</v>
      </c>
      <c r="E21" s="1443" t="n">
        <v>5260.153</v>
      </c>
      <c r="F21" s="1443" t="n">
        <v>17.7745750682274</v>
      </c>
      <c r="G21" s="1443" t="n">
        <v>9183.77760669134</v>
      </c>
      <c r="H21" s="1443" t="n">
        <v>26.3493959036409</v>
      </c>
    </row>
    <row r="22" s="1448" customFormat="true" ht="13.5" hidden="false" customHeight="true" outlineLevel="0" collapsed="false">
      <c r="A22" s="1447" t="s">
        <v>1175</v>
      </c>
      <c r="B22" s="1442" t="n">
        <v>2263.736</v>
      </c>
      <c r="C22" s="1443" t="n">
        <v>3143.481</v>
      </c>
      <c r="D22" s="1443" t="n">
        <v>3190.191397</v>
      </c>
      <c r="E22" s="1443" t="n">
        <v>879.745</v>
      </c>
      <c r="F22" s="1443" t="n">
        <v>38.8625263723332</v>
      </c>
      <c r="G22" s="1443" t="n">
        <v>46.7103969999998</v>
      </c>
      <c r="H22" s="1443" t="n">
        <v>1.48594494447397</v>
      </c>
    </row>
    <row r="23" customFormat="false" ht="13.5" hidden="false" customHeight="true" outlineLevel="0" collapsed="false">
      <c r="A23" s="1441" t="s">
        <v>1176</v>
      </c>
      <c r="B23" s="1442" t="n">
        <v>1087.986</v>
      </c>
      <c r="C23" s="1443" t="n">
        <v>1307.148</v>
      </c>
      <c r="D23" s="1443" t="n">
        <v>1341.463226</v>
      </c>
      <c r="E23" s="1443" t="n">
        <v>219.162</v>
      </c>
      <c r="F23" s="1443" t="n">
        <v>20.143825380106</v>
      </c>
      <c r="G23" s="1443" t="n">
        <v>34.3152260000002</v>
      </c>
      <c r="H23" s="1443" t="n">
        <v>2.62519821779937</v>
      </c>
    </row>
    <row r="24" customFormat="false" ht="13.5" hidden="false" customHeight="true" outlineLevel="0" collapsed="false">
      <c r="A24" s="1441" t="s">
        <v>1177</v>
      </c>
      <c r="B24" s="1442" t="n">
        <v>84.523</v>
      </c>
      <c r="C24" s="1443" t="n">
        <v>119.314</v>
      </c>
      <c r="D24" s="1443" t="n">
        <v>118.526</v>
      </c>
      <c r="E24" s="1443" t="n">
        <v>34.791</v>
      </c>
      <c r="F24" s="1443" t="n">
        <v>41.161577322149</v>
      </c>
      <c r="G24" s="1443" t="n">
        <v>-0.787999999999997</v>
      </c>
      <c r="H24" s="1443" t="n">
        <v>-0.660442194545482</v>
      </c>
    </row>
    <row r="25" customFormat="false" ht="13.5" hidden="false" customHeight="true" outlineLevel="0" collapsed="false">
      <c r="A25" s="1441" t="s">
        <v>1178</v>
      </c>
      <c r="B25" s="1442" t="n">
        <v>1091.227</v>
      </c>
      <c r="C25" s="1443" t="n">
        <v>1717.019</v>
      </c>
      <c r="D25" s="1443" t="n">
        <v>1730.202171</v>
      </c>
      <c r="E25" s="1443" t="n">
        <v>625.792</v>
      </c>
      <c r="F25" s="1443" t="n">
        <v>57.3475546334539</v>
      </c>
      <c r="G25" s="1443" t="n">
        <v>13.1831709999999</v>
      </c>
      <c r="H25" s="1443" t="n">
        <v>0.767794124584521</v>
      </c>
    </row>
    <row r="26" s="1448" customFormat="true" ht="13.5" hidden="false" customHeight="true" outlineLevel="0" collapsed="false">
      <c r="A26" s="1447" t="s">
        <v>1179</v>
      </c>
      <c r="B26" s="1442" t="n">
        <v>27329.956</v>
      </c>
      <c r="C26" s="1443" t="n">
        <v>31710.364</v>
      </c>
      <c r="D26" s="1443" t="n">
        <v>40847.4312096914</v>
      </c>
      <c r="E26" s="1443" t="n">
        <v>4380.408</v>
      </c>
      <c r="F26" s="1443" t="n">
        <v>16.0278633452612</v>
      </c>
      <c r="G26" s="1443" t="n">
        <v>9137.06720969135</v>
      </c>
      <c r="H26" s="1443" t="n">
        <v>28.814135371298</v>
      </c>
    </row>
    <row r="27" customFormat="false" ht="13.5" hidden="false" customHeight="true" outlineLevel="0" collapsed="false">
      <c r="A27" s="1441" t="s">
        <v>1180</v>
      </c>
      <c r="B27" s="1442" t="n">
        <v>4745.919</v>
      </c>
      <c r="C27" s="1443" t="n">
        <v>6900.477</v>
      </c>
      <c r="D27" s="1443" t="n">
        <v>7921.59776500684</v>
      </c>
      <c r="E27" s="1443" t="n">
        <v>2154.558</v>
      </c>
      <c r="F27" s="1443" t="n">
        <v>45.3981199426286</v>
      </c>
      <c r="G27" s="1443" t="n">
        <v>1021.12076500683</v>
      </c>
      <c r="H27" s="1443" t="n">
        <v>14.7978286864348</v>
      </c>
    </row>
    <row r="28" customFormat="false" ht="13.5" hidden="false" customHeight="true" outlineLevel="0" collapsed="false">
      <c r="A28" s="1441" t="s">
        <v>1181</v>
      </c>
      <c r="B28" s="1442" t="n">
        <v>1630.893</v>
      </c>
      <c r="C28" s="1443" t="n">
        <v>1937.068</v>
      </c>
      <c r="D28" s="1443" t="n">
        <v>1624.863</v>
      </c>
      <c r="E28" s="1443" t="n">
        <v>306.175</v>
      </c>
      <c r="F28" s="1443" t="n">
        <v>18.7734572409104</v>
      </c>
      <c r="G28" s="1443" t="n">
        <v>-312.205</v>
      </c>
      <c r="H28" s="1443" t="n">
        <v>-16.1174001119217</v>
      </c>
    </row>
    <row r="29" s="1448" customFormat="true" ht="13.5" hidden="false" customHeight="true" outlineLevel="0" collapsed="false">
      <c r="A29" s="1447" t="s">
        <v>1182</v>
      </c>
      <c r="B29" s="1442" t="n">
        <v>20953.144</v>
      </c>
      <c r="C29" s="1443" t="n">
        <v>22872.819</v>
      </c>
      <c r="D29" s="1443" t="n">
        <v>31300.9704446845</v>
      </c>
      <c r="E29" s="1443" t="n">
        <v>1919.675</v>
      </c>
      <c r="F29" s="1443" t="n">
        <v>9.16175157293817</v>
      </c>
      <c r="G29" s="1443" t="n">
        <v>8428.15144468451</v>
      </c>
      <c r="H29" s="1443" t="n">
        <v>36.8478911352576</v>
      </c>
    </row>
    <row r="30" customFormat="false" ht="13.5" hidden="false" customHeight="true" outlineLevel="0" collapsed="false">
      <c r="A30" s="1441" t="s">
        <v>1183</v>
      </c>
      <c r="B30" s="1442" t="n">
        <v>2247.025</v>
      </c>
      <c r="C30" s="1443" t="n">
        <v>3045.555</v>
      </c>
      <c r="D30" s="1443" t="n">
        <v>3035.84044671451</v>
      </c>
      <c r="E30" s="1443" t="n">
        <v>798.53</v>
      </c>
      <c r="F30" s="1443" t="n">
        <v>35.5372103114118</v>
      </c>
      <c r="G30" s="1443" t="n">
        <v>-9.71455328549109</v>
      </c>
      <c r="H30" s="1443" t="n">
        <v>-0.31897481035447</v>
      </c>
    </row>
    <row r="31" customFormat="false" ht="13.5" hidden="false" customHeight="true" outlineLevel="0" collapsed="false">
      <c r="A31" s="1441" t="s">
        <v>1184</v>
      </c>
      <c r="B31" s="1442" t="n">
        <v>793.714</v>
      </c>
      <c r="C31" s="1443" t="n">
        <v>860.238</v>
      </c>
      <c r="D31" s="1443" t="n">
        <v>1590.682934</v>
      </c>
      <c r="E31" s="1443" t="n">
        <v>66.5240000000001</v>
      </c>
      <c r="F31" s="1443" t="n">
        <v>8.38135650876766</v>
      </c>
      <c r="G31" s="1443" t="n">
        <v>730.444934</v>
      </c>
      <c r="H31" s="1443" t="n">
        <v>84.9119585510056</v>
      </c>
    </row>
    <row r="32" customFormat="false" ht="13.5" hidden="false" customHeight="true" outlineLevel="0" collapsed="false">
      <c r="A32" s="1444" t="s">
        <v>1185</v>
      </c>
      <c r="B32" s="1445" t="n">
        <v>17912.405</v>
      </c>
      <c r="C32" s="1446" t="n">
        <v>18967.026</v>
      </c>
      <c r="D32" s="1446" t="n">
        <v>26674.44706397</v>
      </c>
      <c r="E32" s="1446" t="n">
        <v>1054.621</v>
      </c>
      <c r="F32" s="1446" t="n">
        <v>5.88765718506255</v>
      </c>
      <c r="G32" s="1446" t="n">
        <v>7707.42106397</v>
      </c>
      <c r="H32" s="1446" t="n">
        <v>40.6358965499915</v>
      </c>
    </row>
    <row r="33" s="1448" customFormat="true" ht="13.5" hidden="false" customHeight="true" outlineLevel="0" collapsed="false">
      <c r="A33" s="1447" t="s">
        <v>1186</v>
      </c>
      <c r="B33" s="1442" t="n">
        <v>9004.856</v>
      </c>
      <c r="C33" s="1443" t="n">
        <v>7559.847</v>
      </c>
      <c r="D33" s="1443" t="n">
        <v>7183.8811536476</v>
      </c>
      <c r="E33" s="1443" t="n">
        <v>-1445.009</v>
      </c>
      <c r="F33" s="1443" t="n">
        <v>-16.0469973090075</v>
      </c>
      <c r="G33" s="1443" t="n">
        <v>-375.965846352398</v>
      </c>
      <c r="H33" s="1443" t="n">
        <v>-4.9731938536904</v>
      </c>
    </row>
    <row r="34" customFormat="false" ht="13.5" hidden="false" customHeight="true" outlineLevel="0" collapsed="false">
      <c r="A34" s="1441" t="s">
        <v>1187</v>
      </c>
      <c r="B34" s="1442" t="n">
        <v>180.772</v>
      </c>
      <c r="C34" s="1443" t="n">
        <v>272.364</v>
      </c>
      <c r="D34" s="1443" t="n">
        <v>506.04758</v>
      </c>
      <c r="E34" s="1443" t="n">
        <v>91.592</v>
      </c>
      <c r="F34" s="1443" t="n">
        <v>50.6671387161729</v>
      </c>
      <c r="G34" s="1443" t="n">
        <v>233.68358</v>
      </c>
      <c r="H34" s="1443" t="n">
        <v>85.798262619142</v>
      </c>
    </row>
    <row r="35" s="1448" customFormat="true" ht="13.5" hidden="false" customHeight="true" outlineLevel="0" collapsed="false">
      <c r="A35" s="1447" t="s">
        <v>1188</v>
      </c>
      <c r="B35" s="1442" t="n">
        <v>8824.084</v>
      </c>
      <c r="C35" s="1443" t="n">
        <v>7287.483</v>
      </c>
      <c r="D35" s="1443" t="n">
        <v>6677.8335736476</v>
      </c>
      <c r="E35" s="1443" t="n">
        <v>-1536.601</v>
      </c>
      <c r="F35" s="1443" t="n">
        <v>-17.4137168231853</v>
      </c>
      <c r="G35" s="1443" t="n">
        <v>-609.649426352398</v>
      </c>
      <c r="H35" s="1443" t="n">
        <v>-8.3657063262089</v>
      </c>
    </row>
    <row r="36" customFormat="false" ht="13.5" hidden="false" customHeight="true" outlineLevel="0" collapsed="false">
      <c r="A36" s="1441" t="s">
        <v>1189</v>
      </c>
      <c r="B36" s="1442" t="n">
        <v>7480.541</v>
      </c>
      <c r="C36" s="1443" t="n">
        <v>6425.331</v>
      </c>
      <c r="D36" s="1443" t="n">
        <v>5206.66026634</v>
      </c>
      <c r="E36" s="1443" t="n">
        <v>-1055.21</v>
      </c>
      <c r="F36" s="1443" t="n">
        <v>-14.1060653233503</v>
      </c>
      <c r="G36" s="1443" t="n">
        <v>-1218.67073366</v>
      </c>
      <c r="H36" s="1443" t="n">
        <v>-18.9666607628463</v>
      </c>
    </row>
    <row r="37" customFormat="false" ht="13.5" hidden="false" customHeight="true" outlineLevel="0" collapsed="false">
      <c r="A37" s="1441" t="s">
        <v>1190</v>
      </c>
      <c r="B37" s="1442" t="n">
        <v>938.863</v>
      </c>
      <c r="C37" s="1443" t="n">
        <v>492.892</v>
      </c>
      <c r="D37" s="1443" t="n">
        <v>1018.2606730376</v>
      </c>
      <c r="E37" s="1443" t="n">
        <v>-445.971</v>
      </c>
      <c r="F37" s="1443" t="n">
        <v>-47.5011796183256</v>
      </c>
      <c r="G37" s="1443" t="n">
        <v>525.3686730376</v>
      </c>
      <c r="H37" s="1443" t="n">
        <v>106.589003886774</v>
      </c>
    </row>
    <row r="38" customFormat="false" ht="13.5" hidden="false" customHeight="true" outlineLevel="0" collapsed="false">
      <c r="A38" s="1441" t="s">
        <v>1191</v>
      </c>
      <c r="B38" s="1442" t="n">
        <v>249.373</v>
      </c>
      <c r="C38" s="1443" t="n">
        <v>207.406</v>
      </c>
      <c r="D38" s="1443" t="n">
        <v>244.53371533</v>
      </c>
      <c r="E38" s="1443" t="n">
        <v>-41.967</v>
      </c>
      <c r="F38" s="1443" t="n">
        <v>-16.829007149932</v>
      </c>
      <c r="G38" s="1443" t="n">
        <v>37.12771533</v>
      </c>
      <c r="H38" s="1443" t="n">
        <v>17.9009842193572</v>
      </c>
    </row>
    <row r="39" customFormat="false" ht="13.5" hidden="false" customHeight="true" outlineLevel="0" collapsed="false">
      <c r="A39" s="1444" t="s">
        <v>1192</v>
      </c>
      <c r="B39" s="1445" t="n">
        <v>155.307</v>
      </c>
      <c r="C39" s="1446" t="n">
        <v>161.854</v>
      </c>
      <c r="D39" s="1446" t="n">
        <v>208.37891894</v>
      </c>
      <c r="E39" s="1446" t="n">
        <v>6.547</v>
      </c>
      <c r="F39" s="1446" t="n">
        <v>4.21552151545004</v>
      </c>
      <c r="G39" s="1446" t="n">
        <v>46.52491894</v>
      </c>
      <c r="H39" s="1446" t="n">
        <v>28.7449917456473</v>
      </c>
    </row>
    <row r="40" s="1448" customFormat="true" ht="13.5" hidden="false" customHeight="true" outlineLevel="0" collapsed="false">
      <c r="A40" s="1447" t="s">
        <v>1193</v>
      </c>
      <c r="B40" s="1442" t="n">
        <v>8533.714</v>
      </c>
      <c r="C40" s="1443" t="n">
        <v>9882.313</v>
      </c>
      <c r="D40" s="1443" t="n">
        <v>8959.85923186451</v>
      </c>
      <c r="E40" s="1443" t="n">
        <v>1348.599</v>
      </c>
      <c r="F40" s="1443" t="n">
        <v>15.8031895608407</v>
      </c>
      <c r="G40" s="1443" t="n">
        <v>-922.453768135491</v>
      </c>
      <c r="H40" s="1443" t="n">
        <v>-9.33439133263124</v>
      </c>
    </row>
    <row r="41" customFormat="false" ht="13.5" hidden="false" customHeight="true" outlineLevel="0" collapsed="false">
      <c r="A41" s="1441" t="s">
        <v>1194</v>
      </c>
      <c r="B41" s="1442" t="n">
        <v>1846.845</v>
      </c>
      <c r="C41" s="1443" t="n">
        <v>365.222</v>
      </c>
      <c r="D41" s="1443" t="n">
        <v>403.633</v>
      </c>
      <c r="E41" s="1443" t="n">
        <v>-1481.623</v>
      </c>
      <c r="F41" s="1443" t="n">
        <v>-80.2245451025939</v>
      </c>
      <c r="G41" s="1443" t="n">
        <v>38.411</v>
      </c>
      <c r="H41" s="1443" t="n">
        <v>10.5171649024429</v>
      </c>
    </row>
    <row r="42" customFormat="false" ht="13.5" hidden="false" customHeight="true" outlineLevel="0" collapsed="false">
      <c r="A42" s="1441" t="s">
        <v>1195</v>
      </c>
      <c r="B42" s="1442" t="n">
        <v>4338.3</v>
      </c>
      <c r="C42" s="1443" t="n">
        <v>5245.631</v>
      </c>
      <c r="D42" s="1443" t="n">
        <v>4802.19933121565</v>
      </c>
      <c r="E42" s="1443" t="n">
        <v>907.331</v>
      </c>
      <c r="F42" s="1443" t="n">
        <v>20.9144365304382</v>
      </c>
      <c r="G42" s="1443" t="n">
        <v>-443.431668784349</v>
      </c>
      <c r="H42" s="1443" t="n">
        <v>-8.45335229993016</v>
      </c>
    </row>
    <row r="43" customFormat="false" ht="13.5" hidden="false" customHeight="true" outlineLevel="0" collapsed="false">
      <c r="A43" s="1441" t="s">
        <v>1196</v>
      </c>
      <c r="B43" s="1442" t="n">
        <v>445.108</v>
      </c>
      <c r="C43" s="1443" t="n">
        <v>1710.504</v>
      </c>
      <c r="D43" s="1443" t="n">
        <v>1477.63877716</v>
      </c>
      <c r="E43" s="1443" t="n">
        <v>1265.396</v>
      </c>
      <c r="F43" s="1443" t="n">
        <v>284.289655544272</v>
      </c>
      <c r="G43" s="1443" t="n">
        <v>-232.86522284</v>
      </c>
      <c r="H43" s="1443" t="n">
        <v>-13.6138367896246</v>
      </c>
    </row>
    <row r="44" customFormat="false" ht="13.5" hidden="false" customHeight="true" outlineLevel="0" collapsed="false">
      <c r="A44" s="1441" t="s">
        <v>1197</v>
      </c>
      <c r="B44" s="1442" t="n">
        <v>164.535</v>
      </c>
      <c r="C44" s="1443" t="n">
        <v>165.282</v>
      </c>
      <c r="D44" s="1443" t="n">
        <v>146.41464446</v>
      </c>
      <c r="E44" s="1443" t="n">
        <v>0.747000000000014</v>
      </c>
      <c r="F44" s="1443" t="n">
        <v>0.454006746284994</v>
      </c>
      <c r="G44" s="1443" t="n">
        <v>-18.8673555400001</v>
      </c>
      <c r="H44" s="1443" t="n">
        <v>-11.4152512312291</v>
      </c>
    </row>
    <row r="45" customFormat="false" ht="13.5" hidden="false" customHeight="true" outlineLevel="0" collapsed="false">
      <c r="A45" s="1441" t="s">
        <v>1198</v>
      </c>
      <c r="B45" s="1442" t="n">
        <v>1738.926</v>
      </c>
      <c r="C45" s="1443" t="n">
        <v>2395.674</v>
      </c>
      <c r="D45" s="1443" t="n">
        <v>2129.97347902886</v>
      </c>
      <c r="E45" s="1443" t="n">
        <v>656.748</v>
      </c>
      <c r="F45" s="1443" t="n">
        <v>37.7674495636962</v>
      </c>
      <c r="G45" s="1443" t="n">
        <v>-265.700520971142</v>
      </c>
      <c r="H45" s="1443" t="n">
        <v>-11.0908462909036</v>
      </c>
    </row>
    <row r="46" customFormat="false" ht="13.5" hidden="false" customHeight="true" outlineLevel="0" collapsed="false">
      <c r="A46" s="1441" t="s">
        <v>1199</v>
      </c>
      <c r="B46" s="1442" t="n">
        <v>155.135</v>
      </c>
      <c r="C46" s="1443" t="n">
        <v>182.72</v>
      </c>
      <c r="D46" s="1443" t="n">
        <v>239.8</v>
      </c>
      <c r="E46" s="1443" t="n">
        <v>27.585</v>
      </c>
      <c r="F46" s="1443" t="n">
        <v>17.7812872659297</v>
      </c>
      <c r="G46" s="1443" t="n">
        <v>57.08</v>
      </c>
      <c r="H46" s="1443" t="n">
        <v>31.239054290718</v>
      </c>
    </row>
    <row r="47" customFormat="false" ht="13.5" hidden="false" customHeight="true" outlineLevel="0" collapsed="false">
      <c r="A47" s="1441" t="s">
        <v>1200</v>
      </c>
      <c r="B47" s="1442" t="n">
        <v>5.573</v>
      </c>
      <c r="C47" s="1443" t="n">
        <v>0</v>
      </c>
      <c r="D47" s="1443" t="n">
        <v>34.1</v>
      </c>
      <c r="E47" s="1443" t="n">
        <v>-5.573</v>
      </c>
      <c r="F47" s="1443" t="n">
        <v>-100</v>
      </c>
      <c r="G47" s="1443" t="n">
        <v>34.1</v>
      </c>
      <c r="H47" s="1443" t="e">
        <f aca="false"/>
        <v>#DIV/0!</v>
      </c>
    </row>
    <row r="48" customFormat="false" ht="13.5" hidden="false" customHeight="true" outlineLevel="0" collapsed="false">
      <c r="A48" s="1444" t="s">
        <v>1201</v>
      </c>
      <c r="B48" s="1445" t="n">
        <v>6012.541</v>
      </c>
      <c r="C48" s="1446" t="n">
        <v>7953.72</v>
      </c>
      <c r="D48" s="1446" t="n">
        <v>12577.172123</v>
      </c>
      <c r="E48" s="1446" t="n">
        <v>1941.179</v>
      </c>
      <c r="F48" s="1446" t="n">
        <v>32.285501254794</v>
      </c>
      <c r="G48" s="1446" t="n">
        <v>4623.452123</v>
      </c>
      <c r="H48" s="1446" t="n">
        <v>58.1294302917377</v>
      </c>
    </row>
    <row r="49" customFormat="false" ht="12.75" hidden="true" customHeight="false" outlineLevel="0" collapsed="false">
      <c r="A49" s="1443" t="s">
        <v>1202</v>
      </c>
      <c r="B49" s="1442" t="n">
        <v>198848.724</v>
      </c>
      <c r="C49" s="1443" t="n">
        <v>231844.661</v>
      </c>
      <c r="D49" s="1443" t="n">
        <v>306535.726777885</v>
      </c>
      <c r="E49" s="1443" t="n">
        <v>32995.9370000001</v>
      </c>
      <c r="F49" s="1443" t="n">
        <v>16.5934869162148</v>
      </c>
      <c r="G49" s="1443" t="n">
        <v>74691.0657778849</v>
      </c>
      <c r="H49" s="1443" t="n">
        <v>32.2159955962432</v>
      </c>
    </row>
    <row r="50" s="1448" customFormat="true" ht="12.75" hidden="false" customHeight="false" outlineLevel="0" collapsed="false">
      <c r="A50" s="1449" t="s">
        <v>1158</v>
      </c>
      <c r="B50" s="1450" t="n">
        <v>198848.724</v>
      </c>
      <c r="C50" s="1450" t="n">
        <v>231844.661</v>
      </c>
      <c r="D50" s="1450" t="n">
        <v>306535.726777885</v>
      </c>
      <c r="E50" s="1450" t="n">
        <v>32995.9370000001</v>
      </c>
      <c r="F50" s="1451" t="n">
        <v>16.5934869162148</v>
      </c>
      <c r="G50" s="1450" t="n">
        <v>74691.0657778849</v>
      </c>
      <c r="H50" s="1451" t="n">
        <v>32.2159955962432</v>
      </c>
    </row>
    <row r="51" s="1448" customFormat="true" ht="12.75" hidden="false" customHeight="false" outlineLevel="0" collapsed="false">
      <c r="B51" s="1452"/>
    </row>
  </sheetData>
  <mergeCells count="7">
    <mergeCell ref="A1:H1"/>
    <mergeCell ref="A3:H3"/>
    <mergeCell ref="G4:H4"/>
    <mergeCell ref="B5:D5"/>
    <mergeCell ref="E5:H5"/>
    <mergeCell ref="E6:F6"/>
    <mergeCell ref="G6:H6"/>
  </mergeCells>
  <printOptions headings="false" gridLines="false" gridLinesSet="true" horizontalCentered="false" verticalCentered="false"/>
  <pageMargins left="0.320138888888889"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68"/>
    </sheetView>
  </sheetViews>
  <sheetFormatPr defaultColWidth="9.13671875" defaultRowHeight="12" zeroHeight="false" outlineLevelRow="0" outlineLevelCol="0"/>
  <cols>
    <col collapsed="false" customWidth="true" hidden="false" outlineLevel="0" max="1" min="1" style="1077" width="40.42"/>
    <col collapsed="false" customWidth="true" hidden="false" outlineLevel="0" max="2" min="2" style="1077" width="11.28"/>
    <col collapsed="false" customWidth="true" hidden="false" outlineLevel="0" max="3" min="3" style="1453" width="11.7"/>
    <col collapsed="false" customWidth="true" hidden="true" outlineLevel="0" max="8" min="4" style="1453" width="11.56"/>
    <col collapsed="false" customWidth="true" hidden="true" outlineLevel="0" max="10" min="9" style="1453" width="10.41"/>
    <col collapsed="false" customWidth="true" hidden="true" outlineLevel="0" max="14" min="11" style="1077" width="10.41"/>
    <col collapsed="false" customWidth="true" hidden="false" outlineLevel="0" max="15" min="15" style="1077" width="11.42"/>
    <col collapsed="false" customWidth="true" hidden="false" outlineLevel="0" max="16" min="16" style="1077" width="13.28"/>
    <col collapsed="false" customWidth="true" hidden="false" outlineLevel="0" max="17" min="17" style="1077" width="13.41"/>
    <col collapsed="false" customWidth="true" hidden="false" outlineLevel="0" max="18" min="18" style="1077" width="11.7"/>
    <col collapsed="false" customWidth="true" hidden="false" outlineLevel="0" max="19" min="19" style="1077" width="12.42"/>
    <col collapsed="false" customWidth="false" hidden="false" outlineLevel="0" max="257" min="20" style="1077" width="9.14"/>
  </cols>
  <sheetData>
    <row r="1" customFormat="false" ht="12.75" hidden="false" customHeight="false" outlineLevel="0" collapsed="false">
      <c r="A1" s="637" t="s">
        <v>1203</v>
      </c>
      <c r="B1" s="637"/>
      <c r="C1" s="637"/>
      <c r="D1" s="637"/>
      <c r="E1" s="637"/>
      <c r="F1" s="637"/>
      <c r="G1" s="637"/>
      <c r="H1" s="637"/>
      <c r="I1" s="637"/>
      <c r="J1" s="637"/>
      <c r="K1" s="637"/>
      <c r="L1" s="637"/>
      <c r="M1" s="637"/>
      <c r="N1" s="637"/>
      <c r="O1" s="637"/>
      <c r="P1" s="637"/>
      <c r="Q1" s="637"/>
      <c r="R1" s="637"/>
      <c r="S1" s="637"/>
    </row>
    <row r="2" s="1455" customFormat="true" ht="15.75" hidden="false" customHeight="true" outlineLevel="0" collapsed="false">
      <c r="A2" s="1454" t="s">
        <v>45</v>
      </c>
      <c r="B2" s="1454"/>
      <c r="C2" s="1454"/>
      <c r="D2" s="1454"/>
      <c r="E2" s="1454"/>
      <c r="F2" s="1454"/>
      <c r="G2" s="1454"/>
      <c r="H2" s="1454"/>
      <c r="I2" s="1454"/>
      <c r="J2" s="1454"/>
      <c r="K2" s="1454"/>
      <c r="L2" s="1454"/>
      <c r="M2" s="1454"/>
      <c r="N2" s="1454"/>
      <c r="O2" s="1454"/>
      <c r="P2" s="1454"/>
      <c r="Q2" s="1454"/>
      <c r="R2" s="1454"/>
      <c r="S2" s="1454"/>
    </row>
    <row r="3" customFormat="false" ht="12" hidden="false" customHeight="false" outlineLevel="0" collapsed="false">
      <c r="K3" s="1077" t="s">
        <v>1204</v>
      </c>
      <c r="R3" s="1456" t="s">
        <v>458</v>
      </c>
      <c r="S3" s="1456"/>
    </row>
    <row r="4" s="1460" customFormat="true" ht="12.75" hidden="false" customHeight="false" outlineLevel="0" collapsed="false">
      <c r="A4" s="1457"/>
      <c r="B4" s="1458"/>
      <c r="C4" s="1458"/>
      <c r="D4" s="1458"/>
      <c r="E4" s="1458"/>
      <c r="F4" s="1458"/>
      <c r="G4" s="1458"/>
      <c r="H4" s="1458"/>
      <c r="I4" s="1458"/>
      <c r="J4" s="1458"/>
      <c r="K4" s="1458"/>
      <c r="L4" s="1458"/>
      <c r="M4" s="1458"/>
      <c r="N4" s="1458"/>
      <c r="O4" s="1458"/>
      <c r="P4" s="1459" t="s">
        <v>1049</v>
      </c>
      <c r="Q4" s="1459"/>
      <c r="R4" s="1459"/>
      <c r="S4" s="1459"/>
    </row>
    <row r="5" s="1460" customFormat="true" ht="12.75" hidden="false" customHeight="false" outlineLevel="0" collapsed="false">
      <c r="A5" s="1461" t="s">
        <v>1205</v>
      </c>
      <c r="B5" s="1462" t="s">
        <v>766</v>
      </c>
      <c r="C5" s="1462"/>
      <c r="D5" s="1462"/>
      <c r="E5" s="1462"/>
      <c r="F5" s="1462"/>
      <c r="G5" s="1462"/>
      <c r="H5" s="1462"/>
      <c r="I5" s="1462"/>
      <c r="J5" s="1462"/>
      <c r="K5" s="1462"/>
      <c r="L5" s="1462"/>
      <c r="M5" s="1462"/>
      <c r="N5" s="1462"/>
      <c r="O5" s="1462"/>
      <c r="P5" s="1463" t="s">
        <v>76</v>
      </c>
      <c r="Q5" s="1463"/>
      <c r="R5" s="1459" t="s">
        <v>299</v>
      </c>
      <c r="S5" s="1459"/>
    </row>
    <row r="6" s="1075" customFormat="true" ht="14.25" hidden="false" customHeight="false" outlineLevel="0" collapsed="false">
      <c r="A6" s="1461"/>
      <c r="B6" s="1462" t="s">
        <v>1020</v>
      </c>
      <c r="C6" s="1464" t="s">
        <v>1021</v>
      </c>
      <c r="D6" s="1464" t="s">
        <v>1206</v>
      </c>
      <c r="E6" s="1464" t="s">
        <v>1207</v>
      </c>
      <c r="F6" s="1464" t="s">
        <v>1208</v>
      </c>
      <c r="G6" s="1464" t="s">
        <v>1209</v>
      </c>
      <c r="H6" s="1464" t="s">
        <v>1210</v>
      </c>
      <c r="I6" s="1464" t="s">
        <v>1211</v>
      </c>
      <c r="J6" s="1464" t="s">
        <v>1212</v>
      </c>
      <c r="K6" s="1464" t="s">
        <v>1213</v>
      </c>
      <c r="L6" s="1464" t="s">
        <v>1214</v>
      </c>
      <c r="M6" s="1464" t="s">
        <v>1215</v>
      </c>
      <c r="N6" s="1464" t="s">
        <v>1216</v>
      </c>
      <c r="O6" s="1464" t="s">
        <v>768</v>
      </c>
      <c r="P6" s="1465" t="s">
        <v>777</v>
      </c>
      <c r="Q6" s="1465" t="s">
        <v>955</v>
      </c>
      <c r="R6" s="1465" t="s">
        <v>1217</v>
      </c>
      <c r="S6" s="1465" t="s">
        <v>955</v>
      </c>
    </row>
    <row r="7" s="1467" customFormat="true" ht="14.25" hidden="false" customHeight="false" outlineLevel="0" collapsed="false">
      <c r="A7" s="1466" t="s">
        <v>1218</v>
      </c>
      <c r="B7" s="1466" t="n">
        <v>483.927</v>
      </c>
      <c r="C7" s="1466" t="n">
        <v>287.461</v>
      </c>
      <c r="D7" s="1466" t="n">
        <v>400.494</v>
      </c>
      <c r="E7" s="1466" t="n">
        <v>384.504</v>
      </c>
      <c r="F7" s="1466" t="n">
        <v>381.578</v>
      </c>
      <c r="G7" s="1466" t="n">
        <v>444.717</v>
      </c>
      <c r="H7" s="1466" t="n">
        <v>425.446</v>
      </c>
      <c r="I7" s="1466" t="n">
        <v>408.616</v>
      </c>
      <c r="J7" s="1466" t="n">
        <v>402.616</v>
      </c>
      <c r="K7" s="1466" t="n">
        <v>399.516</v>
      </c>
      <c r="L7" s="1466" t="n">
        <v>411.537</v>
      </c>
      <c r="M7" s="1466" t="n">
        <v>406.75</v>
      </c>
      <c r="N7" s="1466" t="n">
        <v>412.55</v>
      </c>
      <c r="O7" s="1466" t="n">
        <v>374.65</v>
      </c>
      <c r="P7" s="1466" t="n">
        <v>-196.466</v>
      </c>
      <c r="Q7" s="1466" t="n">
        <v>-40.5982720534295</v>
      </c>
      <c r="R7" s="1466" t="n">
        <v>87.189</v>
      </c>
      <c r="S7" s="1466" t="n">
        <v>30.3307231241803</v>
      </c>
    </row>
    <row r="8" customFormat="false" ht="15" hidden="false" customHeight="false" outlineLevel="0" collapsed="false">
      <c r="A8" s="1468" t="s">
        <v>1219</v>
      </c>
      <c r="B8" s="1468" t="n">
        <v>1.7</v>
      </c>
      <c r="C8" s="1468" t="n">
        <v>0</v>
      </c>
      <c r="D8" s="1468" t="n">
        <v>0</v>
      </c>
      <c r="E8" s="1468" t="n">
        <v>0</v>
      </c>
      <c r="F8" s="1468" t="n">
        <v>0</v>
      </c>
      <c r="G8" s="1468" t="n">
        <v>0</v>
      </c>
      <c r="H8" s="1468" t="n">
        <v>0</v>
      </c>
      <c r="I8" s="1468" t="n">
        <v>0</v>
      </c>
      <c r="J8" s="1468" t="n">
        <v>0</v>
      </c>
      <c r="K8" s="1468" t="n">
        <v>0</v>
      </c>
      <c r="L8" s="1468" t="n">
        <v>0</v>
      </c>
      <c r="M8" s="1468" t="n">
        <v>0</v>
      </c>
      <c r="N8" s="1468" t="n">
        <v>0</v>
      </c>
      <c r="O8" s="1468" t="n">
        <v>0</v>
      </c>
      <c r="P8" s="1469" t="n">
        <v>-1.7</v>
      </c>
      <c r="Q8" s="1469" t="n">
        <v>-100</v>
      </c>
      <c r="R8" s="1469" t="n">
        <v>0</v>
      </c>
      <c r="S8" s="1469" t="n">
        <v>0</v>
      </c>
      <c r="T8" s="789"/>
    </row>
    <row r="9" customFormat="false" ht="15" hidden="false" customHeight="false" outlineLevel="0" collapsed="false">
      <c r="A9" s="1468" t="s">
        <v>1220</v>
      </c>
      <c r="B9" s="1468" t="n">
        <v>0</v>
      </c>
      <c r="C9" s="1468" t="n">
        <v>0</v>
      </c>
      <c r="D9" s="1468" t="n">
        <v>0</v>
      </c>
      <c r="E9" s="1468" t="n">
        <v>0</v>
      </c>
      <c r="F9" s="1468" t="n">
        <v>0</v>
      </c>
      <c r="G9" s="1468" t="n">
        <v>0</v>
      </c>
      <c r="H9" s="1468" t="n">
        <v>0</v>
      </c>
      <c r="I9" s="1468" t="n">
        <v>0</v>
      </c>
      <c r="J9" s="1468" t="n">
        <v>0</v>
      </c>
      <c r="K9" s="1468" t="n">
        <v>0</v>
      </c>
      <c r="L9" s="1468" t="n">
        <v>0</v>
      </c>
      <c r="M9" s="1468" t="n">
        <v>0</v>
      </c>
      <c r="N9" s="1468" t="n">
        <v>0</v>
      </c>
      <c r="O9" s="1468" t="n">
        <v>0</v>
      </c>
      <c r="P9" s="1470" t="n">
        <v>0</v>
      </c>
      <c r="Q9" s="1470" t="n">
        <v>0</v>
      </c>
      <c r="R9" s="1470" t="n">
        <v>0</v>
      </c>
      <c r="S9" s="1470" t="n">
        <v>0</v>
      </c>
    </row>
    <row r="10" customFormat="false" ht="15" hidden="false" customHeight="false" outlineLevel="0" collapsed="false">
      <c r="A10" s="1468" t="s">
        <v>1221</v>
      </c>
      <c r="B10" s="1468" t="n">
        <v>0</v>
      </c>
      <c r="C10" s="1468" t="n">
        <v>0</v>
      </c>
      <c r="D10" s="1468" t="n">
        <v>0</v>
      </c>
      <c r="E10" s="1468" t="n">
        <v>0</v>
      </c>
      <c r="F10" s="1468" t="n">
        <v>0</v>
      </c>
      <c r="G10" s="1468" t="n">
        <v>0</v>
      </c>
      <c r="H10" s="1468" t="n">
        <v>0</v>
      </c>
      <c r="I10" s="1468" t="n">
        <v>0</v>
      </c>
      <c r="J10" s="1468" t="n">
        <v>0</v>
      </c>
      <c r="K10" s="1468" t="n">
        <v>0</v>
      </c>
      <c r="L10" s="1468" t="n">
        <v>0</v>
      </c>
      <c r="M10" s="1468" t="n">
        <v>0</v>
      </c>
      <c r="N10" s="1468" t="n">
        <v>0</v>
      </c>
      <c r="O10" s="1468" t="n">
        <v>0</v>
      </c>
      <c r="P10" s="1470" t="n">
        <v>0</v>
      </c>
      <c r="Q10" s="1470" t="n">
        <v>0</v>
      </c>
      <c r="R10" s="1470" t="n">
        <v>0</v>
      </c>
      <c r="S10" s="1470" t="n">
        <v>0</v>
      </c>
    </row>
    <row r="11" customFormat="false" ht="15" hidden="false" customHeight="false" outlineLevel="0" collapsed="false">
      <c r="A11" s="1468" t="s">
        <v>1222</v>
      </c>
      <c r="B11" s="1468" t="n">
        <v>0</v>
      </c>
      <c r="C11" s="1468" t="n">
        <v>0</v>
      </c>
      <c r="D11" s="1468" t="n">
        <v>0</v>
      </c>
      <c r="E11" s="1468" t="n">
        <v>0</v>
      </c>
      <c r="F11" s="1468" t="n">
        <v>0</v>
      </c>
      <c r="G11" s="1468" t="n">
        <v>0</v>
      </c>
      <c r="H11" s="1468" t="n">
        <v>0</v>
      </c>
      <c r="I11" s="1468" t="n">
        <v>0</v>
      </c>
      <c r="J11" s="1468" t="n">
        <v>0</v>
      </c>
      <c r="K11" s="1468" t="n">
        <v>0</v>
      </c>
      <c r="L11" s="1468" t="n">
        <v>0</v>
      </c>
      <c r="M11" s="1468" t="n">
        <v>0</v>
      </c>
      <c r="N11" s="1468" t="n">
        <v>0</v>
      </c>
      <c r="O11" s="1468" t="n">
        <v>0</v>
      </c>
      <c r="P11" s="1470" t="n">
        <v>0</v>
      </c>
      <c r="Q11" s="1470" t="n">
        <v>0</v>
      </c>
      <c r="R11" s="1470" t="n">
        <v>0</v>
      </c>
      <c r="S11" s="1470" t="n">
        <v>0</v>
      </c>
    </row>
    <row r="12" customFormat="false" ht="15" hidden="false" customHeight="false" outlineLevel="0" collapsed="false">
      <c r="A12" s="1468" t="s">
        <v>1223</v>
      </c>
      <c r="B12" s="1468" t="n">
        <v>0.001</v>
      </c>
      <c r="C12" s="1468" t="n">
        <v>0</v>
      </c>
      <c r="D12" s="1468" t="n">
        <v>0</v>
      </c>
      <c r="E12" s="1468" t="n">
        <v>0</v>
      </c>
      <c r="F12" s="1468" t="n">
        <v>0</v>
      </c>
      <c r="G12" s="1468" t="n">
        <v>0</v>
      </c>
      <c r="H12" s="1468" t="n">
        <v>0</v>
      </c>
      <c r="I12" s="1468" t="n">
        <v>0</v>
      </c>
      <c r="J12" s="1468" t="n">
        <v>0</v>
      </c>
      <c r="K12" s="1468" t="n">
        <v>0</v>
      </c>
      <c r="L12" s="1468" t="n">
        <v>0</v>
      </c>
      <c r="M12" s="1468" t="n">
        <v>0</v>
      </c>
      <c r="N12" s="1468" t="n">
        <v>0</v>
      </c>
      <c r="O12" s="1468" t="n">
        <v>0</v>
      </c>
      <c r="P12" s="1470" t="n">
        <v>-0.001</v>
      </c>
      <c r="Q12" s="1470" t="n">
        <v>-100</v>
      </c>
      <c r="R12" s="1470" t="n">
        <v>0</v>
      </c>
      <c r="S12" s="1470" t="n">
        <v>0</v>
      </c>
    </row>
    <row r="13" customFormat="false" ht="15" hidden="false" customHeight="false" outlineLevel="0" collapsed="false">
      <c r="A13" s="1468" t="s">
        <v>1224</v>
      </c>
      <c r="B13" s="1468" t="n">
        <v>78.351</v>
      </c>
      <c r="C13" s="1468" t="n">
        <v>22.11</v>
      </c>
      <c r="D13" s="1468" t="n">
        <v>166.843</v>
      </c>
      <c r="E13" s="1468" t="n">
        <v>168.353</v>
      </c>
      <c r="F13" s="1468" t="n">
        <v>185.453</v>
      </c>
      <c r="G13" s="1468" t="n">
        <v>241.041</v>
      </c>
      <c r="H13" s="1468" t="n">
        <v>242.188</v>
      </c>
      <c r="I13" s="1468" t="n">
        <v>245.488</v>
      </c>
      <c r="J13" s="1468" t="n">
        <v>241.588</v>
      </c>
      <c r="K13" s="1468" t="n">
        <v>238.488</v>
      </c>
      <c r="L13" s="1468" t="n">
        <v>252.009</v>
      </c>
      <c r="M13" s="1468" t="n">
        <v>252.125</v>
      </c>
      <c r="N13" s="1468" t="n">
        <v>252.125</v>
      </c>
      <c r="O13" s="1468" t="n">
        <v>27.6</v>
      </c>
      <c r="P13" s="1470" t="n">
        <v>-56.241</v>
      </c>
      <c r="Q13" s="1470" t="n">
        <v>-71.7808324080101</v>
      </c>
      <c r="R13" s="1470" t="n">
        <v>5.49</v>
      </c>
      <c r="S13" s="1470" t="n">
        <v>24.8303934871099</v>
      </c>
    </row>
    <row r="14" customFormat="false" ht="15" hidden="false" customHeight="false" outlineLevel="0" collapsed="false">
      <c r="A14" s="1468" t="s">
        <v>1225</v>
      </c>
      <c r="B14" s="1468" t="n">
        <v>72</v>
      </c>
      <c r="C14" s="1468" t="n">
        <v>0</v>
      </c>
      <c r="D14" s="1468" t="n">
        <v>0</v>
      </c>
      <c r="E14" s="1468" t="n">
        <v>0</v>
      </c>
      <c r="F14" s="1468" t="n">
        <v>0</v>
      </c>
      <c r="G14" s="1468" t="n">
        <v>0</v>
      </c>
      <c r="H14" s="1468" t="n">
        <v>0</v>
      </c>
      <c r="I14" s="1468" t="n">
        <v>0</v>
      </c>
      <c r="J14" s="1468" t="n">
        <v>0</v>
      </c>
      <c r="K14" s="1468" t="n">
        <v>0</v>
      </c>
      <c r="L14" s="1468" t="n">
        <v>0</v>
      </c>
      <c r="M14" s="1468" t="n">
        <v>0</v>
      </c>
      <c r="N14" s="1468" t="n">
        <v>0</v>
      </c>
      <c r="O14" s="1468" t="n">
        <v>0</v>
      </c>
      <c r="P14" s="1470" t="n">
        <v>-72</v>
      </c>
      <c r="Q14" s="1470" t="n">
        <v>-100</v>
      </c>
      <c r="R14" s="1470" t="n">
        <v>0</v>
      </c>
      <c r="S14" s="1470" t="n">
        <v>0</v>
      </c>
    </row>
    <row r="15" customFormat="false" ht="15" hidden="false" customHeight="false" outlineLevel="0" collapsed="false">
      <c r="A15" s="1468" t="s">
        <v>1226</v>
      </c>
      <c r="B15" s="1468" t="n">
        <v>0</v>
      </c>
      <c r="C15" s="1468" t="n">
        <v>0</v>
      </c>
      <c r="D15" s="1468" t="n">
        <v>0</v>
      </c>
      <c r="E15" s="1468" t="n">
        <v>0</v>
      </c>
      <c r="F15" s="1468" t="n">
        <v>0</v>
      </c>
      <c r="G15" s="1468" t="n">
        <v>0</v>
      </c>
      <c r="H15" s="1468" t="n">
        <v>0</v>
      </c>
      <c r="I15" s="1468" t="n">
        <v>0</v>
      </c>
      <c r="J15" s="1468" t="n">
        <v>0</v>
      </c>
      <c r="K15" s="1468" t="n">
        <v>0</v>
      </c>
      <c r="L15" s="1468" t="n">
        <v>0</v>
      </c>
      <c r="M15" s="1468" t="n">
        <v>0</v>
      </c>
      <c r="N15" s="1468" t="n">
        <v>0</v>
      </c>
      <c r="O15" s="1468" t="n">
        <v>0</v>
      </c>
      <c r="P15" s="1470" t="n">
        <v>0</v>
      </c>
      <c r="Q15" s="1470" t="n">
        <v>0</v>
      </c>
      <c r="R15" s="1470" t="n">
        <v>0</v>
      </c>
      <c r="S15" s="1470" t="n">
        <v>0</v>
      </c>
    </row>
    <row r="16" customFormat="false" ht="15" hidden="false" customHeight="false" outlineLevel="0" collapsed="false">
      <c r="A16" s="1468" t="s">
        <v>1227</v>
      </c>
      <c r="B16" s="1468" t="n">
        <v>86.43</v>
      </c>
      <c r="C16" s="1468" t="n">
        <v>84.7</v>
      </c>
      <c r="D16" s="1468" t="n">
        <v>84.7</v>
      </c>
      <c r="E16" s="1468" t="n">
        <v>84.7</v>
      </c>
      <c r="F16" s="1468" t="n">
        <v>84.7</v>
      </c>
      <c r="G16" s="1468" t="n">
        <v>84.7</v>
      </c>
      <c r="H16" s="1468" t="n">
        <v>84.7</v>
      </c>
      <c r="I16" s="1468" t="n">
        <v>84.7</v>
      </c>
      <c r="J16" s="1468" t="n">
        <v>84.7</v>
      </c>
      <c r="K16" s="1468" t="n">
        <v>84.7</v>
      </c>
      <c r="L16" s="1468" t="n">
        <v>84.7</v>
      </c>
      <c r="M16" s="1468" t="n">
        <v>84.7</v>
      </c>
      <c r="N16" s="1468" t="n">
        <v>84.7</v>
      </c>
      <c r="O16" s="1468" t="n">
        <v>65.1</v>
      </c>
      <c r="P16" s="1470" t="n">
        <v>-1.72999999999999</v>
      </c>
      <c r="Q16" s="1470" t="n">
        <v>-2.00161980793705</v>
      </c>
      <c r="R16" s="1470" t="n">
        <v>-19.6</v>
      </c>
      <c r="S16" s="1470" t="n">
        <v>-23.1404958677686</v>
      </c>
    </row>
    <row r="17" customFormat="false" ht="15" hidden="false" customHeight="false" outlineLevel="0" collapsed="false">
      <c r="A17" s="1468" t="s">
        <v>1228</v>
      </c>
      <c r="B17" s="1468" t="n">
        <v>0</v>
      </c>
      <c r="C17" s="1468" t="n">
        <v>0</v>
      </c>
      <c r="D17" s="1468" t="n">
        <v>0</v>
      </c>
      <c r="E17" s="1468" t="n">
        <v>0</v>
      </c>
      <c r="F17" s="1468" t="n">
        <v>0</v>
      </c>
      <c r="G17" s="1468" t="n">
        <v>0</v>
      </c>
      <c r="H17" s="1468" t="n">
        <v>0</v>
      </c>
      <c r="I17" s="1468" t="n">
        <v>0</v>
      </c>
      <c r="J17" s="1468" t="n">
        <v>0</v>
      </c>
      <c r="K17" s="1468" t="n">
        <v>0</v>
      </c>
      <c r="L17" s="1468" t="n">
        <v>0</v>
      </c>
      <c r="M17" s="1468" t="n">
        <v>0</v>
      </c>
      <c r="N17" s="1468" t="n">
        <v>0</v>
      </c>
      <c r="O17" s="1468" t="n">
        <v>0</v>
      </c>
      <c r="P17" s="1470" t="n">
        <v>0</v>
      </c>
      <c r="Q17" s="1470" t="n">
        <v>0</v>
      </c>
      <c r="R17" s="1470" t="n">
        <v>0</v>
      </c>
      <c r="S17" s="1470" t="n">
        <v>0</v>
      </c>
    </row>
    <row r="18" customFormat="false" ht="15" hidden="false" customHeight="false" outlineLevel="0" collapsed="false">
      <c r="A18" s="1468" t="s">
        <v>1229</v>
      </c>
      <c r="B18" s="1468" t="n">
        <v>0</v>
      </c>
      <c r="C18" s="1468" t="n">
        <v>0</v>
      </c>
      <c r="D18" s="1468" t="n">
        <v>0</v>
      </c>
      <c r="E18" s="1468" t="n">
        <v>0</v>
      </c>
      <c r="F18" s="1468" t="n">
        <v>0</v>
      </c>
      <c r="G18" s="1468" t="n">
        <v>0</v>
      </c>
      <c r="H18" s="1468" t="n">
        <v>0</v>
      </c>
      <c r="I18" s="1468" t="n">
        <v>0</v>
      </c>
      <c r="J18" s="1468" t="n">
        <v>0</v>
      </c>
      <c r="K18" s="1468" t="n">
        <v>0</v>
      </c>
      <c r="L18" s="1468" t="n">
        <v>0</v>
      </c>
      <c r="M18" s="1468" t="n">
        <v>0</v>
      </c>
      <c r="N18" s="1468" t="n">
        <v>0</v>
      </c>
      <c r="O18" s="1468" t="n">
        <v>0</v>
      </c>
      <c r="P18" s="1470" t="n">
        <v>0</v>
      </c>
      <c r="Q18" s="1470" t="n">
        <v>0</v>
      </c>
      <c r="R18" s="1470" t="n">
        <v>0</v>
      </c>
      <c r="S18" s="1470" t="n">
        <v>0</v>
      </c>
    </row>
    <row r="19" customFormat="false" ht="15" hidden="false" customHeight="false" outlineLevel="0" collapsed="false">
      <c r="A19" s="1468" t="s">
        <v>1230</v>
      </c>
      <c r="B19" s="1468" t="n">
        <v>25.7</v>
      </c>
      <c r="C19" s="1468" t="n">
        <v>15.625</v>
      </c>
      <c r="D19" s="1468" t="n">
        <v>15.625</v>
      </c>
      <c r="E19" s="1468" t="n">
        <v>15.625</v>
      </c>
      <c r="F19" s="1468" t="n">
        <v>15.625</v>
      </c>
      <c r="G19" s="1468" t="n">
        <v>15.625</v>
      </c>
      <c r="H19" s="1468" t="n">
        <v>15.625</v>
      </c>
      <c r="I19" s="1468" t="n">
        <v>15.625</v>
      </c>
      <c r="J19" s="1468" t="n">
        <v>15.625</v>
      </c>
      <c r="K19" s="1468" t="n">
        <v>15.625</v>
      </c>
      <c r="L19" s="1468" t="n">
        <v>15.625</v>
      </c>
      <c r="M19" s="1468" t="n">
        <v>15.625</v>
      </c>
      <c r="N19" s="1468" t="n">
        <v>15.625</v>
      </c>
      <c r="O19" s="1468" t="n">
        <v>15.625</v>
      </c>
      <c r="P19" s="1470" t="n">
        <v>-10.075</v>
      </c>
      <c r="Q19" s="1470" t="n">
        <v>-39.2023346303502</v>
      </c>
      <c r="R19" s="1470" t="n">
        <v>0</v>
      </c>
      <c r="S19" s="1470" t="n">
        <v>0</v>
      </c>
    </row>
    <row r="20" customFormat="false" ht="15" hidden="false" customHeight="false" outlineLevel="0" collapsed="false">
      <c r="A20" s="1468" t="s">
        <v>1231</v>
      </c>
      <c r="B20" s="1468" t="n">
        <v>0</v>
      </c>
      <c r="C20" s="1468" t="n">
        <v>0</v>
      </c>
      <c r="D20" s="1468" t="n">
        <v>0</v>
      </c>
      <c r="E20" s="1468" t="n">
        <v>0</v>
      </c>
      <c r="F20" s="1468" t="n">
        <v>0</v>
      </c>
      <c r="G20" s="1468" t="n">
        <v>0</v>
      </c>
      <c r="H20" s="1468" t="n">
        <v>0</v>
      </c>
      <c r="I20" s="1468" t="n">
        <v>0</v>
      </c>
      <c r="J20" s="1468" t="n">
        <v>0</v>
      </c>
      <c r="K20" s="1468" t="n">
        <v>0</v>
      </c>
      <c r="L20" s="1468" t="n">
        <v>0</v>
      </c>
      <c r="M20" s="1468" t="n">
        <v>0</v>
      </c>
      <c r="N20" s="1468" t="n">
        <v>0</v>
      </c>
      <c r="O20" s="1468" t="n">
        <v>0</v>
      </c>
      <c r="P20" s="1470" t="n">
        <v>0</v>
      </c>
      <c r="Q20" s="1470" t="n">
        <v>0</v>
      </c>
      <c r="R20" s="1470" t="n">
        <v>0</v>
      </c>
      <c r="S20" s="1470" t="n">
        <v>0</v>
      </c>
    </row>
    <row r="21" customFormat="false" ht="15" hidden="false" customHeight="false" outlineLevel="0" collapsed="false">
      <c r="A21" s="1468" t="s">
        <v>1232</v>
      </c>
      <c r="B21" s="1468" t="n">
        <v>0</v>
      </c>
      <c r="C21" s="1468" t="n">
        <v>0</v>
      </c>
      <c r="D21" s="1468" t="n">
        <v>0</v>
      </c>
      <c r="E21" s="1468" t="n">
        <v>0</v>
      </c>
      <c r="F21" s="1468" t="n">
        <v>0</v>
      </c>
      <c r="G21" s="1468" t="n">
        <v>0</v>
      </c>
      <c r="H21" s="1468" t="n">
        <v>0</v>
      </c>
      <c r="I21" s="1468" t="n">
        <v>0</v>
      </c>
      <c r="J21" s="1468" t="n">
        <v>0</v>
      </c>
      <c r="K21" s="1468" t="n">
        <v>0</v>
      </c>
      <c r="L21" s="1468" t="n">
        <v>0</v>
      </c>
      <c r="M21" s="1468" t="n">
        <v>0</v>
      </c>
      <c r="N21" s="1468" t="n">
        <v>0</v>
      </c>
      <c r="O21" s="1468" t="n">
        <v>0</v>
      </c>
      <c r="P21" s="1470" t="n">
        <v>0</v>
      </c>
      <c r="Q21" s="1470" t="n">
        <v>0</v>
      </c>
      <c r="R21" s="1470" t="n">
        <v>0</v>
      </c>
      <c r="S21" s="1470" t="n">
        <v>0</v>
      </c>
    </row>
    <row r="22" customFormat="false" ht="15" hidden="false" customHeight="false" outlineLevel="0" collapsed="false">
      <c r="A22" s="1468" t="s">
        <v>1233</v>
      </c>
      <c r="B22" s="1468" t="n">
        <v>219.745</v>
      </c>
      <c r="C22" s="1468" t="n">
        <v>165.026</v>
      </c>
      <c r="D22" s="1468" t="n">
        <v>133.326</v>
      </c>
      <c r="E22" s="1468" t="n">
        <v>115.826</v>
      </c>
      <c r="F22" s="1468" t="n">
        <v>95.8</v>
      </c>
      <c r="G22" s="1468" t="n">
        <v>103.351</v>
      </c>
      <c r="H22" s="1468" t="n">
        <v>82.933</v>
      </c>
      <c r="I22" s="1468" t="n">
        <v>62.803</v>
      </c>
      <c r="J22" s="1468" t="n">
        <v>60.703</v>
      </c>
      <c r="K22" s="1468" t="n">
        <v>60.703</v>
      </c>
      <c r="L22" s="1468" t="n">
        <v>59.203</v>
      </c>
      <c r="M22" s="1468" t="n">
        <v>54.3</v>
      </c>
      <c r="N22" s="1468" t="n">
        <v>60.1</v>
      </c>
      <c r="O22" s="1468" t="n">
        <v>266.325</v>
      </c>
      <c r="P22" s="1471" t="n">
        <v>-54.719</v>
      </c>
      <c r="Q22" s="1471" t="n">
        <v>-24.901135406949</v>
      </c>
      <c r="R22" s="1470" t="n">
        <v>101.299</v>
      </c>
      <c r="S22" s="1471" t="n">
        <v>61.3836607564868</v>
      </c>
    </row>
    <row r="23" s="1075" customFormat="true" ht="14.25" hidden="false" customHeight="false" outlineLevel="0" collapsed="false">
      <c r="A23" s="1466" t="s">
        <v>1234</v>
      </c>
      <c r="B23" s="1466" t="n">
        <v>2536.729</v>
      </c>
      <c r="C23" s="1466" t="n">
        <v>3689.418</v>
      </c>
      <c r="D23" s="1466" t="n">
        <v>3027.12</v>
      </c>
      <c r="E23" s="1466" t="n">
        <v>2610.963</v>
      </c>
      <c r="F23" s="1466" t="n">
        <v>2488.194</v>
      </c>
      <c r="G23" s="1466" t="n">
        <v>2453.624</v>
      </c>
      <c r="H23" s="1466" t="n">
        <v>3182.928</v>
      </c>
      <c r="I23" s="1466" t="n">
        <v>3213.371</v>
      </c>
      <c r="J23" s="1466" t="n">
        <v>3213.683</v>
      </c>
      <c r="K23" s="1466" t="n">
        <v>2589.66</v>
      </c>
      <c r="L23" s="1466" t="n">
        <v>2962.532</v>
      </c>
      <c r="M23" s="1466" t="n">
        <v>3021.111</v>
      </c>
      <c r="N23" s="1466" t="n">
        <v>3219.785</v>
      </c>
      <c r="O23" s="1466" t="n">
        <v>3099.326</v>
      </c>
      <c r="P23" s="1472" t="n">
        <v>1152.689</v>
      </c>
      <c r="Q23" s="1472" t="n">
        <v>45.4399740768525</v>
      </c>
      <c r="R23" s="1466" t="n">
        <v>-590.092</v>
      </c>
      <c r="S23" s="1472" t="n">
        <v>-15.9941757751494</v>
      </c>
    </row>
    <row r="24" customFormat="false" ht="15" hidden="false" customHeight="false" outlineLevel="0" collapsed="false">
      <c r="A24" s="1468" t="s">
        <v>1235</v>
      </c>
      <c r="B24" s="1468" t="n">
        <v>120.11</v>
      </c>
      <c r="C24" s="1468" t="n">
        <v>0</v>
      </c>
      <c r="D24" s="1468" t="n">
        <v>0</v>
      </c>
      <c r="E24" s="1468" t="n">
        <v>0</v>
      </c>
      <c r="F24" s="1468" t="n">
        <v>0</v>
      </c>
      <c r="G24" s="1468" t="n">
        <v>0</v>
      </c>
      <c r="H24" s="1468" t="n">
        <v>0</v>
      </c>
      <c r="I24" s="1468" t="n">
        <v>0</v>
      </c>
      <c r="J24" s="1468" t="n">
        <v>0</v>
      </c>
      <c r="K24" s="1468" t="n">
        <v>0</v>
      </c>
      <c r="L24" s="1468" t="n">
        <v>0</v>
      </c>
      <c r="M24" s="1468" t="n">
        <v>0</v>
      </c>
      <c r="N24" s="1468" t="n">
        <v>0</v>
      </c>
      <c r="O24" s="1468" t="n">
        <v>0</v>
      </c>
      <c r="P24" s="1470" t="n">
        <v>-120.11</v>
      </c>
      <c r="Q24" s="1469" t="n">
        <v>-100</v>
      </c>
      <c r="R24" s="1470" t="n">
        <v>0</v>
      </c>
      <c r="S24" s="1469"/>
    </row>
    <row r="25" customFormat="false" ht="15" hidden="false" customHeight="false" outlineLevel="0" collapsed="false">
      <c r="A25" s="1468" t="s">
        <v>1236</v>
      </c>
      <c r="B25" s="1468" t="n">
        <v>0</v>
      </c>
      <c r="C25" s="1468" t="n">
        <v>9.1</v>
      </c>
      <c r="D25" s="1468" t="n">
        <v>0</v>
      </c>
      <c r="E25" s="1468" t="n">
        <v>0</v>
      </c>
      <c r="F25" s="1468" t="n">
        <v>0</v>
      </c>
      <c r="G25" s="1468" t="n">
        <v>0</v>
      </c>
      <c r="H25" s="1468" t="n">
        <v>0</v>
      </c>
      <c r="I25" s="1468" t="n">
        <v>0</v>
      </c>
      <c r="J25" s="1468" t="n">
        <v>0</v>
      </c>
      <c r="K25" s="1468" t="n">
        <v>0</v>
      </c>
      <c r="L25" s="1468" t="n">
        <v>0</v>
      </c>
      <c r="M25" s="1468" t="n">
        <v>0</v>
      </c>
      <c r="N25" s="1468" t="n">
        <v>0</v>
      </c>
      <c r="O25" s="1468" t="n">
        <v>0</v>
      </c>
      <c r="P25" s="1470" t="n">
        <v>9.1</v>
      </c>
      <c r="Q25" s="1470" t="n">
        <v>0</v>
      </c>
      <c r="R25" s="1470" t="n">
        <v>-9.1</v>
      </c>
      <c r="S25" s="1470" t="n">
        <v>-100</v>
      </c>
    </row>
    <row r="26" customFormat="false" ht="15" hidden="false" customHeight="false" outlineLevel="0" collapsed="false">
      <c r="A26" s="1468" t="s">
        <v>1237</v>
      </c>
      <c r="B26" s="1468" t="n">
        <v>288.704</v>
      </c>
      <c r="C26" s="1468" t="n">
        <v>854.389</v>
      </c>
      <c r="D26" s="1468" t="n">
        <v>293.703</v>
      </c>
      <c r="E26" s="1468" t="n">
        <v>291.116</v>
      </c>
      <c r="F26" s="1468" t="n">
        <v>305.604</v>
      </c>
      <c r="G26" s="1468" t="n">
        <v>300.714</v>
      </c>
      <c r="H26" s="1468" t="n">
        <v>301.736</v>
      </c>
      <c r="I26" s="1468" t="n">
        <v>288.074</v>
      </c>
      <c r="J26" s="1468" t="n">
        <v>288.114</v>
      </c>
      <c r="K26" s="1468" t="n">
        <v>280.438</v>
      </c>
      <c r="L26" s="1468" t="n">
        <v>285.133</v>
      </c>
      <c r="M26" s="1468" t="n">
        <v>425.746</v>
      </c>
      <c r="N26" s="1468" t="n">
        <v>503.388</v>
      </c>
      <c r="O26" s="1468" t="n">
        <v>747.723</v>
      </c>
      <c r="P26" s="1470" t="n">
        <v>565.685</v>
      </c>
      <c r="Q26" s="1470" t="n">
        <v>195.939439702948</v>
      </c>
      <c r="R26" s="1470" t="n">
        <v>-106.666</v>
      </c>
      <c r="S26" s="1470" t="n">
        <v>-12.4844772112</v>
      </c>
    </row>
    <row r="27" customFormat="false" ht="15" hidden="false" customHeight="false" outlineLevel="0" collapsed="false">
      <c r="A27" s="1468" t="s">
        <v>1238</v>
      </c>
      <c r="B27" s="1468" t="n">
        <v>129.632</v>
      </c>
      <c r="C27" s="1468" t="n">
        <v>411.745</v>
      </c>
      <c r="D27" s="1468" t="n">
        <v>419.082</v>
      </c>
      <c r="E27" s="1468" t="n">
        <v>203.009</v>
      </c>
      <c r="F27" s="1468" t="n">
        <v>138.105</v>
      </c>
      <c r="G27" s="1468" t="n">
        <v>110.607</v>
      </c>
      <c r="H27" s="1468" t="n">
        <v>289.639</v>
      </c>
      <c r="I27" s="1468" t="n">
        <v>336.582</v>
      </c>
      <c r="J27" s="1468" t="n">
        <v>336.582</v>
      </c>
      <c r="K27" s="1468" t="n">
        <v>258.065</v>
      </c>
      <c r="L27" s="1468" t="n">
        <v>158.245</v>
      </c>
      <c r="M27" s="1468" t="n">
        <v>188.628</v>
      </c>
      <c r="N27" s="1468" t="n">
        <v>188.628</v>
      </c>
      <c r="O27" s="1468" t="n">
        <v>387.204</v>
      </c>
      <c r="P27" s="1470" t="n">
        <v>282.113</v>
      </c>
      <c r="Q27" s="1470" t="n">
        <v>217.626049123673</v>
      </c>
      <c r="R27" s="1470" t="n">
        <v>-24.541</v>
      </c>
      <c r="S27" s="1470" t="n">
        <v>-5.96024238302833</v>
      </c>
    </row>
    <row r="28" customFormat="false" ht="15" hidden="false" customHeight="false" outlineLevel="0" collapsed="false">
      <c r="A28" s="1468" t="s">
        <v>1239</v>
      </c>
      <c r="B28" s="1468" t="n">
        <v>1000</v>
      </c>
      <c r="C28" s="1468" t="n">
        <v>1499.7</v>
      </c>
      <c r="D28" s="1468" t="n">
        <v>1399.7</v>
      </c>
      <c r="E28" s="1468" t="n">
        <v>1149.7</v>
      </c>
      <c r="F28" s="1468" t="n">
        <v>1149.7</v>
      </c>
      <c r="G28" s="1468" t="n">
        <v>1149.7</v>
      </c>
      <c r="H28" s="1468" t="n">
        <v>1249.7</v>
      </c>
      <c r="I28" s="1468" t="n">
        <v>1753.315</v>
      </c>
      <c r="J28" s="1468" t="n">
        <v>1749.7</v>
      </c>
      <c r="K28" s="1468" t="n">
        <v>1249.7</v>
      </c>
      <c r="L28" s="1468" t="n">
        <v>1149.7</v>
      </c>
      <c r="M28" s="1468" t="n">
        <v>1569.7</v>
      </c>
      <c r="N28" s="1468" t="n">
        <v>1569.7</v>
      </c>
      <c r="O28" s="1468" t="n">
        <v>1069.7</v>
      </c>
      <c r="P28" s="1470" t="n">
        <v>499.7</v>
      </c>
      <c r="Q28" s="1470" t="n">
        <v>49.97</v>
      </c>
      <c r="R28" s="1470" t="n">
        <v>-430</v>
      </c>
      <c r="S28" s="1470" t="n">
        <v>-28.672401146896</v>
      </c>
    </row>
    <row r="29" customFormat="false" ht="15" hidden="false" customHeight="false" outlineLevel="0" collapsed="false">
      <c r="A29" s="1468" t="s">
        <v>1240</v>
      </c>
      <c r="B29" s="1468" t="n">
        <v>0</v>
      </c>
      <c r="C29" s="1468" t="n">
        <v>0</v>
      </c>
      <c r="D29" s="1468" t="n">
        <v>0</v>
      </c>
      <c r="E29" s="1468" t="n">
        <v>0</v>
      </c>
      <c r="F29" s="1468" t="n">
        <v>0</v>
      </c>
      <c r="G29" s="1468" t="n">
        <v>0</v>
      </c>
      <c r="H29" s="1468" t="n">
        <v>0</v>
      </c>
      <c r="I29" s="1468" t="n">
        <v>0</v>
      </c>
      <c r="J29" s="1468" t="n">
        <v>0</v>
      </c>
      <c r="K29" s="1468" t="n">
        <v>0</v>
      </c>
      <c r="L29" s="1468" t="n">
        <v>0</v>
      </c>
      <c r="M29" s="1468" t="n">
        <v>0</v>
      </c>
      <c r="N29" s="1468" t="n">
        <v>0</v>
      </c>
      <c r="O29" s="1468" t="n">
        <v>0</v>
      </c>
      <c r="P29" s="1470" t="n">
        <v>0</v>
      </c>
      <c r="Q29" s="1470" t="n">
        <v>0</v>
      </c>
      <c r="R29" s="1470" t="n">
        <v>0</v>
      </c>
      <c r="S29" s="1470"/>
    </row>
    <row r="30" customFormat="false" ht="15" hidden="false" customHeight="false" outlineLevel="0" collapsed="false">
      <c r="A30" s="1468" t="s">
        <v>1241</v>
      </c>
      <c r="B30" s="1468" t="n">
        <v>998.283</v>
      </c>
      <c r="C30" s="1468" t="n">
        <v>914.484</v>
      </c>
      <c r="D30" s="1468" t="n">
        <v>914.635</v>
      </c>
      <c r="E30" s="1468" t="n">
        <v>967.138</v>
      </c>
      <c r="F30" s="1468" t="n">
        <v>894.785</v>
      </c>
      <c r="G30" s="1468" t="n">
        <v>892.603</v>
      </c>
      <c r="H30" s="1468" t="n">
        <v>1341.853</v>
      </c>
      <c r="I30" s="1468" t="n">
        <v>835.4</v>
      </c>
      <c r="J30" s="1468" t="n">
        <v>839.287</v>
      </c>
      <c r="K30" s="1468" t="n">
        <v>801.457</v>
      </c>
      <c r="L30" s="1468" t="n">
        <v>1369.454</v>
      </c>
      <c r="M30" s="1468" t="n">
        <v>837.037</v>
      </c>
      <c r="N30" s="1468" t="n">
        <v>958.069</v>
      </c>
      <c r="O30" s="1468" t="n">
        <v>894.699</v>
      </c>
      <c r="P30" s="1470" t="n">
        <v>-83.799</v>
      </c>
      <c r="Q30" s="1471" t="n">
        <v>-8.39431303548192</v>
      </c>
      <c r="R30" s="1470" t="n">
        <v>-19.7850000000001</v>
      </c>
      <c r="S30" s="1471" t="n">
        <v>-2.16351516264911</v>
      </c>
    </row>
    <row r="31" s="1075" customFormat="true" ht="14.25" hidden="false" customHeight="false" outlineLevel="0" collapsed="false">
      <c r="A31" s="1466" t="s">
        <v>1242</v>
      </c>
      <c r="B31" s="1466" t="n">
        <v>762.837</v>
      </c>
      <c r="C31" s="1466" t="n">
        <v>855.421</v>
      </c>
      <c r="D31" s="1466" t="n">
        <v>847.075</v>
      </c>
      <c r="E31" s="1466" t="n">
        <v>849.113</v>
      </c>
      <c r="F31" s="1466" t="n">
        <v>870.142</v>
      </c>
      <c r="G31" s="1466" t="n">
        <v>863.607</v>
      </c>
      <c r="H31" s="1466" t="n">
        <v>862.739</v>
      </c>
      <c r="I31" s="1466" t="n">
        <v>881.713</v>
      </c>
      <c r="J31" s="1466" t="n">
        <v>891.344</v>
      </c>
      <c r="K31" s="1466" t="n">
        <v>854.984</v>
      </c>
      <c r="L31" s="1466" t="n">
        <v>869.231</v>
      </c>
      <c r="M31" s="1466" t="n">
        <v>868.737</v>
      </c>
      <c r="N31" s="1466" t="n">
        <v>932.594</v>
      </c>
      <c r="O31" s="1466" t="n">
        <v>965.833</v>
      </c>
      <c r="P31" s="1466" t="n">
        <v>92.5840000000001</v>
      </c>
      <c r="Q31" s="1472" t="n">
        <v>12.136799866813</v>
      </c>
      <c r="R31" s="1466" t="n">
        <v>110.412</v>
      </c>
      <c r="S31" s="1472" t="n">
        <v>12.9073286720808</v>
      </c>
    </row>
    <row r="32" customFormat="false" ht="15" hidden="false" customHeight="false" outlineLevel="0" collapsed="false">
      <c r="A32" s="1468" t="s">
        <v>1243</v>
      </c>
      <c r="B32" s="1468" t="n">
        <v>50</v>
      </c>
      <c r="C32" s="1468" t="n">
        <v>100</v>
      </c>
      <c r="D32" s="1468" t="n">
        <v>100</v>
      </c>
      <c r="E32" s="1468" t="n">
        <v>100</v>
      </c>
      <c r="F32" s="1468" t="n">
        <v>100</v>
      </c>
      <c r="G32" s="1468" t="n">
        <v>100</v>
      </c>
      <c r="H32" s="1468" t="n">
        <v>100</v>
      </c>
      <c r="I32" s="1468" t="n">
        <v>100</v>
      </c>
      <c r="J32" s="1468" t="n">
        <v>100</v>
      </c>
      <c r="K32" s="1468" t="n">
        <v>50</v>
      </c>
      <c r="L32" s="1468" t="n">
        <v>50</v>
      </c>
      <c r="M32" s="1468" t="n">
        <v>50</v>
      </c>
      <c r="N32" s="1468" t="n">
        <v>50</v>
      </c>
      <c r="O32" s="1468" t="n">
        <v>50</v>
      </c>
      <c r="P32" s="1470" t="n">
        <v>50</v>
      </c>
      <c r="Q32" s="1469" t="n">
        <v>100</v>
      </c>
      <c r="R32" s="1470" t="n">
        <v>-50</v>
      </c>
      <c r="S32" s="1469" t="n">
        <v>-50</v>
      </c>
    </row>
    <row r="33" customFormat="false" ht="15" hidden="false" customHeight="false" outlineLevel="0" collapsed="false">
      <c r="A33" s="1468" t="s">
        <v>1244</v>
      </c>
      <c r="B33" s="1468" t="n">
        <v>0</v>
      </c>
      <c r="C33" s="1468" t="n">
        <v>0</v>
      </c>
      <c r="D33" s="1468" t="n">
        <v>0</v>
      </c>
      <c r="E33" s="1468" t="n">
        <v>0</v>
      </c>
      <c r="F33" s="1468" t="n">
        <v>0</v>
      </c>
      <c r="G33" s="1468" t="n">
        <v>0</v>
      </c>
      <c r="H33" s="1468" t="n">
        <v>0</v>
      </c>
      <c r="I33" s="1468" t="n">
        <v>0</v>
      </c>
      <c r="J33" s="1468" t="n">
        <v>0</v>
      </c>
      <c r="K33" s="1468" t="n">
        <v>0</v>
      </c>
      <c r="L33" s="1468" t="n">
        <v>0</v>
      </c>
      <c r="M33" s="1468" t="n">
        <v>0</v>
      </c>
      <c r="N33" s="1468" t="n">
        <v>0</v>
      </c>
      <c r="O33" s="1468" t="n">
        <v>0</v>
      </c>
      <c r="P33" s="1470" t="n">
        <v>0</v>
      </c>
      <c r="Q33" s="1470" t="n">
        <v>0</v>
      </c>
      <c r="R33" s="1470" t="n">
        <v>0</v>
      </c>
      <c r="S33" s="1470" t="n">
        <v>0</v>
      </c>
    </row>
    <row r="34" customFormat="false" ht="15" hidden="false" customHeight="false" outlineLevel="0" collapsed="false">
      <c r="A34" s="1468" t="s">
        <v>1245</v>
      </c>
      <c r="B34" s="1468" t="n">
        <v>0</v>
      </c>
      <c r="C34" s="1468" t="n">
        <v>0</v>
      </c>
      <c r="D34" s="1468" t="n">
        <v>0</v>
      </c>
      <c r="E34" s="1468" t="n">
        <v>0</v>
      </c>
      <c r="F34" s="1468" t="n">
        <v>0</v>
      </c>
      <c r="G34" s="1468" t="n">
        <v>0</v>
      </c>
      <c r="H34" s="1468" t="n">
        <v>0</v>
      </c>
      <c r="I34" s="1468" t="n">
        <v>0</v>
      </c>
      <c r="J34" s="1468" t="n">
        <v>0</v>
      </c>
      <c r="K34" s="1468" t="n">
        <v>0</v>
      </c>
      <c r="L34" s="1468" t="n">
        <v>0</v>
      </c>
      <c r="M34" s="1468" t="n">
        <v>0</v>
      </c>
      <c r="N34" s="1468" t="n">
        <v>0</v>
      </c>
      <c r="O34" s="1468" t="n">
        <v>0</v>
      </c>
      <c r="P34" s="1470" t="n">
        <v>0</v>
      </c>
      <c r="Q34" s="1470" t="n">
        <v>0</v>
      </c>
      <c r="R34" s="1470" t="n">
        <v>0</v>
      </c>
      <c r="S34" s="1470" t="n">
        <v>0</v>
      </c>
    </row>
    <row r="35" customFormat="false" ht="15" hidden="false" customHeight="false" outlineLevel="0" collapsed="false">
      <c r="A35" s="1468" t="s">
        <v>1246</v>
      </c>
      <c r="B35" s="1468" t="n">
        <v>0</v>
      </c>
      <c r="C35" s="1468" t="n">
        <v>0</v>
      </c>
      <c r="D35" s="1468" t="n">
        <v>0</v>
      </c>
      <c r="E35" s="1468" t="n">
        <v>0</v>
      </c>
      <c r="F35" s="1468" t="n">
        <v>0</v>
      </c>
      <c r="G35" s="1468" t="n">
        <v>0</v>
      </c>
      <c r="H35" s="1468" t="n">
        <v>0</v>
      </c>
      <c r="I35" s="1468" t="n">
        <v>0</v>
      </c>
      <c r="J35" s="1468" t="n">
        <v>0</v>
      </c>
      <c r="K35" s="1468" t="n">
        <v>0</v>
      </c>
      <c r="L35" s="1468" t="n">
        <v>0</v>
      </c>
      <c r="M35" s="1468" t="n">
        <v>0</v>
      </c>
      <c r="N35" s="1468" t="n">
        <v>0</v>
      </c>
      <c r="O35" s="1468" t="n">
        <v>0</v>
      </c>
      <c r="P35" s="1470" t="n">
        <v>0</v>
      </c>
      <c r="Q35" s="1470" t="n">
        <v>0</v>
      </c>
      <c r="R35" s="1470" t="n">
        <v>0</v>
      </c>
      <c r="S35" s="1470" t="n">
        <v>0</v>
      </c>
    </row>
    <row r="36" customFormat="false" ht="15" hidden="false" customHeight="false" outlineLevel="0" collapsed="false">
      <c r="A36" s="1468" t="s">
        <v>1247</v>
      </c>
      <c r="B36" s="1468" t="n">
        <v>0</v>
      </c>
      <c r="C36" s="1468" t="n">
        <v>0</v>
      </c>
      <c r="D36" s="1468" t="n">
        <v>0</v>
      </c>
      <c r="E36" s="1468" t="n">
        <v>0</v>
      </c>
      <c r="F36" s="1468" t="n">
        <v>0</v>
      </c>
      <c r="G36" s="1468" t="n">
        <v>0</v>
      </c>
      <c r="H36" s="1468" t="n">
        <v>0</v>
      </c>
      <c r="I36" s="1468" t="n">
        <v>0</v>
      </c>
      <c r="J36" s="1468" t="n">
        <v>0</v>
      </c>
      <c r="K36" s="1468" t="n">
        <v>0</v>
      </c>
      <c r="L36" s="1468" t="n">
        <v>0</v>
      </c>
      <c r="M36" s="1468" t="n">
        <v>0</v>
      </c>
      <c r="N36" s="1468" t="n">
        <v>0</v>
      </c>
      <c r="O36" s="1468" t="n">
        <v>0</v>
      </c>
      <c r="P36" s="1470" t="n">
        <v>0</v>
      </c>
      <c r="Q36" s="1470" t="n">
        <v>0</v>
      </c>
      <c r="R36" s="1470" t="n">
        <v>0</v>
      </c>
      <c r="S36" s="1470" t="n">
        <v>0</v>
      </c>
    </row>
    <row r="37" customFormat="false" ht="15" hidden="false" customHeight="false" outlineLevel="0" collapsed="false">
      <c r="A37" s="1468" t="s">
        <v>1248</v>
      </c>
      <c r="B37" s="1468" t="n">
        <v>0</v>
      </c>
      <c r="C37" s="1468" t="n">
        <v>0</v>
      </c>
      <c r="D37" s="1468" t="n">
        <v>0</v>
      </c>
      <c r="E37" s="1468" t="n">
        <v>0</v>
      </c>
      <c r="F37" s="1468" t="n">
        <v>0</v>
      </c>
      <c r="G37" s="1468" t="n">
        <v>0</v>
      </c>
      <c r="H37" s="1468" t="n">
        <v>0</v>
      </c>
      <c r="I37" s="1468" t="n">
        <v>0</v>
      </c>
      <c r="J37" s="1468" t="n">
        <v>0</v>
      </c>
      <c r="K37" s="1468" t="n">
        <v>0</v>
      </c>
      <c r="L37" s="1468" t="n">
        <v>0</v>
      </c>
      <c r="M37" s="1468" t="n">
        <v>0</v>
      </c>
      <c r="N37" s="1468" t="n">
        <v>0</v>
      </c>
      <c r="O37" s="1468" t="n">
        <v>0</v>
      </c>
      <c r="P37" s="1470" t="n">
        <v>0</v>
      </c>
      <c r="Q37" s="1470" t="n">
        <v>0</v>
      </c>
      <c r="R37" s="1470" t="n">
        <v>0</v>
      </c>
      <c r="S37" s="1470" t="n">
        <v>0</v>
      </c>
    </row>
    <row r="38" customFormat="false" ht="15" hidden="false" customHeight="false" outlineLevel="0" collapsed="false">
      <c r="A38" s="1468" t="s">
        <v>1249</v>
      </c>
      <c r="B38" s="1468" t="n">
        <v>0</v>
      </c>
      <c r="C38" s="1468" t="n">
        <v>0</v>
      </c>
      <c r="D38" s="1468" t="n">
        <v>0</v>
      </c>
      <c r="E38" s="1468" t="n">
        <v>0</v>
      </c>
      <c r="F38" s="1468" t="n">
        <v>0</v>
      </c>
      <c r="G38" s="1468" t="n">
        <v>0</v>
      </c>
      <c r="H38" s="1468" t="n">
        <v>0</v>
      </c>
      <c r="I38" s="1468" t="n">
        <v>0</v>
      </c>
      <c r="J38" s="1468" t="n">
        <v>0</v>
      </c>
      <c r="K38" s="1468" t="n">
        <v>0</v>
      </c>
      <c r="L38" s="1468" t="n">
        <v>0</v>
      </c>
      <c r="M38" s="1468" t="n">
        <v>0</v>
      </c>
      <c r="N38" s="1468" t="n">
        <v>0</v>
      </c>
      <c r="O38" s="1468" t="n">
        <v>0</v>
      </c>
      <c r="P38" s="1470" t="n">
        <v>0</v>
      </c>
      <c r="Q38" s="1470" t="n">
        <v>0</v>
      </c>
      <c r="R38" s="1470" t="n">
        <v>0</v>
      </c>
      <c r="S38" s="1470" t="n">
        <v>0</v>
      </c>
    </row>
    <row r="39" customFormat="false" ht="15" hidden="false" customHeight="false" outlineLevel="0" collapsed="false">
      <c r="A39" s="1468" t="s">
        <v>1250</v>
      </c>
      <c r="B39" s="1468" t="n">
        <v>0</v>
      </c>
      <c r="C39" s="1468" t="n">
        <v>0</v>
      </c>
      <c r="D39" s="1468" t="n">
        <v>0</v>
      </c>
      <c r="E39" s="1468" t="n">
        <v>0</v>
      </c>
      <c r="F39" s="1468" t="n">
        <v>0</v>
      </c>
      <c r="G39" s="1468" t="n">
        <v>0</v>
      </c>
      <c r="H39" s="1468" t="n">
        <v>0</v>
      </c>
      <c r="I39" s="1468" t="n">
        <v>0</v>
      </c>
      <c r="J39" s="1468" t="n">
        <v>0</v>
      </c>
      <c r="K39" s="1468" t="n">
        <v>0</v>
      </c>
      <c r="L39" s="1468" t="n">
        <v>0</v>
      </c>
      <c r="M39" s="1468" t="n">
        <v>0</v>
      </c>
      <c r="N39" s="1468" t="n">
        <v>0</v>
      </c>
      <c r="O39" s="1468" t="n">
        <v>0</v>
      </c>
      <c r="P39" s="1470" t="n">
        <v>0</v>
      </c>
      <c r="Q39" s="1470" t="n">
        <v>0</v>
      </c>
      <c r="R39" s="1470" t="n">
        <v>0</v>
      </c>
      <c r="S39" s="1470" t="n">
        <v>0</v>
      </c>
    </row>
    <row r="40" customFormat="false" ht="15" hidden="false" customHeight="false" outlineLevel="0" collapsed="false">
      <c r="A40" s="1468" t="s">
        <v>1251</v>
      </c>
      <c r="B40" s="1468" t="n">
        <v>712.837</v>
      </c>
      <c r="C40" s="1468" t="n">
        <v>755.421</v>
      </c>
      <c r="D40" s="1468" t="n">
        <v>747.075</v>
      </c>
      <c r="E40" s="1468" t="n">
        <v>749.113</v>
      </c>
      <c r="F40" s="1468" t="n">
        <v>770.142</v>
      </c>
      <c r="G40" s="1468" t="n">
        <v>763.607</v>
      </c>
      <c r="H40" s="1468" t="n">
        <v>762.739</v>
      </c>
      <c r="I40" s="1468" t="n">
        <v>781.713</v>
      </c>
      <c r="J40" s="1468" t="n">
        <v>791.344</v>
      </c>
      <c r="K40" s="1468" t="n">
        <v>804.984</v>
      </c>
      <c r="L40" s="1468" t="n">
        <v>819.231</v>
      </c>
      <c r="M40" s="1468" t="n">
        <v>818.737</v>
      </c>
      <c r="N40" s="1468" t="n">
        <v>882.594</v>
      </c>
      <c r="O40" s="1468" t="n">
        <v>915.833</v>
      </c>
      <c r="P40" s="1470" t="n">
        <v>42.5840000000001</v>
      </c>
      <c r="Q40" s="1471" t="n">
        <v>5.97387621574077</v>
      </c>
      <c r="R40" s="1470" t="n">
        <v>160.412</v>
      </c>
      <c r="S40" s="1471" t="n">
        <v>21.2347816647935</v>
      </c>
    </row>
    <row r="41" s="1075" customFormat="true" ht="15" hidden="false" customHeight="false" outlineLevel="0" collapsed="false">
      <c r="A41" s="1466" t="s">
        <v>1252</v>
      </c>
      <c r="B41" s="1466" t="n">
        <v>698.413</v>
      </c>
      <c r="C41" s="1466" t="n">
        <v>573.738</v>
      </c>
      <c r="D41" s="1466" t="n">
        <v>561.503</v>
      </c>
      <c r="E41" s="1466" t="n">
        <v>623.119</v>
      </c>
      <c r="F41" s="1466" t="n">
        <v>745.067</v>
      </c>
      <c r="G41" s="1466" t="n">
        <v>780.842</v>
      </c>
      <c r="H41" s="1466" t="n">
        <v>740.272</v>
      </c>
      <c r="I41" s="1466" t="n">
        <v>753.234</v>
      </c>
      <c r="J41" s="1466" t="n">
        <v>740.877</v>
      </c>
      <c r="K41" s="1466" t="n">
        <v>691.511</v>
      </c>
      <c r="L41" s="1466" t="n">
        <v>448.894</v>
      </c>
      <c r="M41" s="1466" t="n">
        <v>438.289</v>
      </c>
      <c r="N41" s="1466" t="n">
        <v>391.212</v>
      </c>
      <c r="O41" s="1466" t="n">
        <v>232.813</v>
      </c>
      <c r="P41" s="1466" t="n">
        <v>-124.675</v>
      </c>
      <c r="Q41" s="1471" t="n">
        <v>-17.8511854733517</v>
      </c>
      <c r="R41" s="1466" t="n">
        <v>-340.925</v>
      </c>
      <c r="S41" s="1471" t="n">
        <v>-59.4217221100921</v>
      </c>
    </row>
    <row r="42" customFormat="false" ht="15" hidden="false" customHeight="false" outlineLevel="0" collapsed="false">
      <c r="A42" s="1468" t="s">
        <v>1253</v>
      </c>
      <c r="B42" s="1468" t="n">
        <v>0</v>
      </c>
      <c r="C42" s="1468" t="n">
        <v>0</v>
      </c>
      <c r="D42" s="1468" t="n">
        <v>0</v>
      </c>
      <c r="E42" s="1468" t="n">
        <v>0</v>
      </c>
      <c r="F42" s="1468" t="n">
        <v>0</v>
      </c>
      <c r="G42" s="1468" t="n">
        <v>0</v>
      </c>
      <c r="H42" s="1468" t="n">
        <v>0</v>
      </c>
      <c r="I42" s="1468" t="n">
        <v>0</v>
      </c>
      <c r="J42" s="1468" t="n">
        <v>0</v>
      </c>
      <c r="K42" s="1468" t="n">
        <v>0</v>
      </c>
      <c r="L42" s="1468" t="n">
        <v>0</v>
      </c>
      <c r="M42" s="1468" t="n">
        <v>0</v>
      </c>
      <c r="N42" s="1468" t="n">
        <v>0</v>
      </c>
      <c r="O42" s="1468" t="n">
        <v>0</v>
      </c>
      <c r="P42" s="1470" t="n">
        <v>0</v>
      </c>
      <c r="Q42" s="1469" t="n">
        <v>0</v>
      </c>
      <c r="R42" s="1470" t="n">
        <v>0</v>
      </c>
      <c r="S42" s="1469" t="n">
        <v>0</v>
      </c>
    </row>
    <row r="43" customFormat="false" ht="15" hidden="false" customHeight="false" outlineLevel="0" collapsed="false">
      <c r="A43" s="1468" t="s">
        <v>1254</v>
      </c>
      <c r="B43" s="1468" t="n">
        <v>0</v>
      </c>
      <c r="C43" s="1468" t="n">
        <v>0</v>
      </c>
      <c r="D43" s="1468" t="n">
        <v>0</v>
      </c>
      <c r="E43" s="1468" t="n">
        <v>0</v>
      </c>
      <c r="F43" s="1468" t="n">
        <v>0</v>
      </c>
      <c r="G43" s="1468" t="n">
        <v>0</v>
      </c>
      <c r="H43" s="1468" t="n">
        <v>0</v>
      </c>
      <c r="I43" s="1468" t="n">
        <v>0</v>
      </c>
      <c r="J43" s="1468" t="n">
        <v>0</v>
      </c>
      <c r="K43" s="1468" t="n">
        <v>0</v>
      </c>
      <c r="L43" s="1468" t="n">
        <v>0</v>
      </c>
      <c r="M43" s="1468" t="n">
        <v>0</v>
      </c>
      <c r="N43" s="1468" t="n">
        <v>0</v>
      </c>
      <c r="O43" s="1468" t="n">
        <v>0</v>
      </c>
      <c r="P43" s="1470" t="n">
        <v>0</v>
      </c>
      <c r="Q43" s="1470" t="n">
        <v>0</v>
      </c>
      <c r="R43" s="1470" t="n">
        <v>0</v>
      </c>
      <c r="S43" s="1470" t="n">
        <v>0</v>
      </c>
    </row>
    <row r="44" customFormat="false" ht="15" hidden="false" customHeight="false" outlineLevel="0" collapsed="false">
      <c r="A44" s="1468" t="s">
        <v>1255</v>
      </c>
      <c r="B44" s="1468" t="n">
        <v>0</v>
      </c>
      <c r="C44" s="1468" t="n">
        <v>0</v>
      </c>
      <c r="D44" s="1468" t="n">
        <v>0</v>
      </c>
      <c r="E44" s="1468" t="n">
        <v>0</v>
      </c>
      <c r="F44" s="1468" t="n">
        <v>0</v>
      </c>
      <c r="G44" s="1468" t="n">
        <v>0</v>
      </c>
      <c r="H44" s="1468" t="n">
        <v>0</v>
      </c>
      <c r="I44" s="1468" t="n">
        <v>0</v>
      </c>
      <c r="J44" s="1468" t="n">
        <v>0</v>
      </c>
      <c r="K44" s="1468" t="n">
        <v>0</v>
      </c>
      <c r="L44" s="1468" t="n">
        <v>0</v>
      </c>
      <c r="M44" s="1468" t="n">
        <v>0</v>
      </c>
      <c r="N44" s="1468" t="n">
        <v>0</v>
      </c>
      <c r="O44" s="1468" t="n">
        <v>0</v>
      </c>
      <c r="P44" s="1470" t="n">
        <v>0</v>
      </c>
      <c r="Q44" s="1470" t="n">
        <v>0</v>
      </c>
      <c r="R44" s="1470" t="n">
        <v>0</v>
      </c>
      <c r="S44" s="1470" t="n">
        <v>0</v>
      </c>
    </row>
    <row r="45" customFormat="false" ht="15" hidden="false" customHeight="false" outlineLevel="0" collapsed="false">
      <c r="A45" s="1468" t="s">
        <v>1256</v>
      </c>
      <c r="B45" s="1468" t="n">
        <v>0</v>
      </c>
      <c r="C45" s="1468" t="n">
        <v>0</v>
      </c>
      <c r="D45" s="1468" t="n">
        <v>0</v>
      </c>
      <c r="E45" s="1468" t="n">
        <v>0</v>
      </c>
      <c r="F45" s="1468" t="n">
        <v>0</v>
      </c>
      <c r="G45" s="1468" t="n">
        <v>0</v>
      </c>
      <c r="H45" s="1468" t="n">
        <v>0</v>
      </c>
      <c r="I45" s="1468" t="n">
        <v>0</v>
      </c>
      <c r="J45" s="1468" t="n">
        <v>0</v>
      </c>
      <c r="K45" s="1468" t="n">
        <v>0</v>
      </c>
      <c r="L45" s="1468" t="n">
        <v>0</v>
      </c>
      <c r="M45" s="1468" t="n">
        <v>0</v>
      </c>
      <c r="N45" s="1468" t="n">
        <v>0</v>
      </c>
      <c r="O45" s="1468" t="n">
        <v>0</v>
      </c>
      <c r="P45" s="1470" t="n">
        <v>0</v>
      </c>
      <c r="Q45" s="1470" t="n">
        <v>0</v>
      </c>
      <c r="R45" s="1470" t="n">
        <v>0</v>
      </c>
      <c r="S45" s="1470" t="n">
        <v>0</v>
      </c>
    </row>
    <row r="46" customFormat="false" ht="15" hidden="false" customHeight="false" outlineLevel="0" collapsed="false">
      <c r="A46" s="1468" t="s">
        <v>1257</v>
      </c>
      <c r="B46" s="1468" t="n">
        <v>697.853</v>
      </c>
      <c r="C46" s="1468" t="n">
        <v>573.539</v>
      </c>
      <c r="D46" s="1468" t="n">
        <v>561.305</v>
      </c>
      <c r="E46" s="1468" t="n">
        <v>622.962</v>
      </c>
      <c r="F46" s="1468" t="n">
        <v>544.931</v>
      </c>
      <c r="G46" s="1468" t="n">
        <v>580.727</v>
      </c>
      <c r="H46" s="1468" t="n">
        <v>540.178</v>
      </c>
      <c r="I46" s="1468" t="n">
        <v>553.161</v>
      </c>
      <c r="J46" s="1468" t="n">
        <v>540.814</v>
      </c>
      <c r="K46" s="1468" t="n">
        <v>491.459</v>
      </c>
      <c r="L46" s="1468" t="n">
        <v>448.526</v>
      </c>
      <c r="M46" s="1468" t="n">
        <v>438.258</v>
      </c>
      <c r="N46" s="1468" t="n">
        <v>391.191</v>
      </c>
      <c r="O46" s="1468" t="n">
        <v>232.792</v>
      </c>
      <c r="P46" s="1470" t="n">
        <v>-124.314</v>
      </c>
      <c r="Q46" s="1470" t="n">
        <v>-17.8137802660446</v>
      </c>
      <c r="R46" s="1470" t="n">
        <v>-340.747</v>
      </c>
      <c r="S46" s="1470" t="n">
        <v>-59.4113042007605</v>
      </c>
    </row>
    <row r="47" customFormat="false" ht="15" hidden="false" customHeight="false" outlineLevel="0" collapsed="false">
      <c r="A47" s="1468" t="s">
        <v>1258</v>
      </c>
      <c r="B47" s="1468" t="n">
        <v>0</v>
      </c>
      <c r="C47" s="1468" t="n">
        <v>0</v>
      </c>
      <c r="D47" s="1468" t="n">
        <v>0</v>
      </c>
      <c r="E47" s="1468" t="n">
        <v>0</v>
      </c>
      <c r="F47" s="1468" t="n">
        <v>0</v>
      </c>
      <c r="G47" s="1468" t="n">
        <v>0</v>
      </c>
      <c r="H47" s="1468" t="n">
        <v>0</v>
      </c>
      <c r="I47" s="1468" t="n">
        <v>0</v>
      </c>
      <c r="J47" s="1468" t="n">
        <v>0</v>
      </c>
      <c r="K47" s="1468" t="n">
        <v>0</v>
      </c>
      <c r="L47" s="1468" t="n">
        <v>0</v>
      </c>
      <c r="M47" s="1468" t="n">
        <v>0</v>
      </c>
      <c r="N47" s="1468" t="n">
        <v>0</v>
      </c>
      <c r="O47" s="1468" t="n">
        <v>0</v>
      </c>
      <c r="P47" s="1470" t="n">
        <v>0</v>
      </c>
      <c r="Q47" s="1470" t="n">
        <v>0</v>
      </c>
      <c r="R47" s="1470" t="n">
        <v>0</v>
      </c>
      <c r="S47" s="1470" t="n">
        <v>0</v>
      </c>
    </row>
    <row r="48" customFormat="false" ht="15" hidden="false" customHeight="false" outlineLevel="0" collapsed="false">
      <c r="A48" s="1468" t="s">
        <v>1259</v>
      </c>
      <c r="B48" s="1468" t="n">
        <v>0</v>
      </c>
      <c r="C48" s="1468" t="n">
        <v>0</v>
      </c>
      <c r="D48" s="1468" t="n">
        <v>0</v>
      </c>
      <c r="E48" s="1468" t="n">
        <v>0</v>
      </c>
      <c r="F48" s="1468" t="n">
        <v>0</v>
      </c>
      <c r="G48" s="1468" t="n">
        <v>0</v>
      </c>
      <c r="H48" s="1468" t="n">
        <v>0</v>
      </c>
      <c r="I48" s="1468" t="n">
        <v>0</v>
      </c>
      <c r="J48" s="1468" t="n">
        <v>0</v>
      </c>
      <c r="K48" s="1468" t="n">
        <v>0</v>
      </c>
      <c r="L48" s="1468" t="n">
        <v>0</v>
      </c>
      <c r="M48" s="1468" t="n">
        <v>0</v>
      </c>
      <c r="N48" s="1468" t="n">
        <v>0</v>
      </c>
      <c r="O48" s="1468" t="n">
        <v>0</v>
      </c>
      <c r="P48" s="1470" t="n">
        <v>0</v>
      </c>
      <c r="Q48" s="1470" t="n">
        <v>0</v>
      </c>
      <c r="R48" s="1470" t="n">
        <v>0</v>
      </c>
      <c r="S48" s="1470" t="n">
        <v>0</v>
      </c>
    </row>
    <row r="49" customFormat="false" ht="15" hidden="false" customHeight="false" outlineLevel="0" collapsed="false">
      <c r="A49" s="1468" t="s">
        <v>1260</v>
      </c>
      <c r="B49" s="1468" t="n">
        <v>0.56</v>
      </c>
      <c r="C49" s="1468" t="n">
        <v>0.199</v>
      </c>
      <c r="D49" s="1468" t="n">
        <v>0.198</v>
      </c>
      <c r="E49" s="1468" t="n">
        <v>0.157</v>
      </c>
      <c r="F49" s="1468" t="n">
        <v>200.136</v>
      </c>
      <c r="G49" s="1468" t="n">
        <v>200.115</v>
      </c>
      <c r="H49" s="1468" t="n">
        <v>200.094</v>
      </c>
      <c r="I49" s="1468" t="n">
        <v>200.073</v>
      </c>
      <c r="J49" s="1468" t="n">
        <v>200.063</v>
      </c>
      <c r="K49" s="1468" t="n">
        <v>200.052</v>
      </c>
      <c r="L49" s="1468" t="n">
        <v>0.368</v>
      </c>
      <c r="M49" s="1468" t="n">
        <v>0.031</v>
      </c>
      <c r="N49" s="1468" t="n">
        <v>0.021</v>
      </c>
      <c r="O49" s="1468" t="n">
        <v>0.021</v>
      </c>
      <c r="P49" s="1470" t="n">
        <v>-0.361</v>
      </c>
      <c r="Q49" s="1471" t="n">
        <v>-64.4642857142857</v>
      </c>
      <c r="R49" s="1470" t="n">
        <v>-0.178</v>
      </c>
      <c r="S49" s="1471" t="n">
        <v>-89.4472361809045</v>
      </c>
    </row>
    <row r="50" s="1075" customFormat="true" ht="14.25" hidden="false" customHeight="false" outlineLevel="0" collapsed="false">
      <c r="A50" s="1466" t="s">
        <v>1261</v>
      </c>
      <c r="B50" s="1466" t="n">
        <v>606.5</v>
      </c>
      <c r="C50" s="1466" t="n">
        <v>55.8</v>
      </c>
      <c r="D50" s="1466" t="n">
        <v>63.452</v>
      </c>
      <c r="E50" s="1466" t="n">
        <v>87.855</v>
      </c>
      <c r="F50" s="1466" t="n">
        <v>175.509</v>
      </c>
      <c r="G50" s="1466" t="n">
        <v>524.592</v>
      </c>
      <c r="H50" s="1466" t="n">
        <v>519.889</v>
      </c>
      <c r="I50" s="1466" t="n">
        <v>525.742</v>
      </c>
      <c r="J50" s="1466" t="n">
        <v>464.8</v>
      </c>
      <c r="K50" s="1466" t="n">
        <v>484.901</v>
      </c>
      <c r="L50" s="1466" t="n">
        <v>262.689</v>
      </c>
      <c r="M50" s="1466" t="n">
        <v>207.852</v>
      </c>
      <c r="N50" s="1466" t="n">
        <v>570.097</v>
      </c>
      <c r="O50" s="1466" t="n">
        <v>1134.649</v>
      </c>
      <c r="P50" s="1466" t="n">
        <v>-550.7</v>
      </c>
      <c r="Q50" s="1472" t="n">
        <v>-90.7996702390767</v>
      </c>
      <c r="R50" s="1466" t="n">
        <v>1078.849</v>
      </c>
      <c r="S50" s="1472" t="n">
        <v>1933.4211469534</v>
      </c>
    </row>
    <row r="51" customFormat="false" ht="15" hidden="false" customHeight="false" outlineLevel="0" collapsed="false">
      <c r="A51" s="1468" t="s">
        <v>1262</v>
      </c>
      <c r="B51" s="1468" t="n">
        <v>0</v>
      </c>
      <c r="C51" s="1468" t="n">
        <v>0</v>
      </c>
      <c r="D51" s="1468" t="n">
        <v>0</v>
      </c>
      <c r="E51" s="1468" t="n">
        <v>0</v>
      </c>
      <c r="F51" s="1468" t="n">
        <v>0</v>
      </c>
      <c r="G51" s="1468" t="n">
        <v>0</v>
      </c>
      <c r="H51" s="1468" t="n">
        <v>0</v>
      </c>
      <c r="I51" s="1468" t="n">
        <v>0</v>
      </c>
      <c r="J51" s="1468" t="n">
        <v>0</v>
      </c>
      <c r="K51" s="1468" t="n">
        <v>0</v>
      </c>
      <c r="L51" s="1468" t="n">
        <v>0</v>
      </c>
      <c r="M51" s="1468" t="n">
        <v>0</v>
      </c>
      <c r="N51" s="1468" t="n">
        <v>0</v>
      </c>
      <c r="O51" s="1468" t="n">
        <v>0</v>
      </c>
      <c r="P51" s="1470" t="n">
        <v>0</v>
      </c>
      <c r="Q51" s="1469" t="n">
        <v>0</v>
      </c>
      <c r="R51" s="1470" t="n">
        <v>0</v>
      </c>
      <c r="S51" s="1469" t="n">
        <v>0</v>
      </c>
    </row>
    <row r="52" customFormat="false" ht="15" hidden="false" customHeight="false" outlineLevel="0" collapsed="false">
      <c r="A52" s="1468" t="s">
        <v>1263</v>
      </c>
      <c r="B52" s="1468" t="n">
        <v>47.3</v>
      </c>
      <c r="C52" s="1468" t="n">
        <v>0</v>
      </c>
      <c r="D52" s="1468" t="n">
        <v>4.345</v>
      </c>
      <c r="E52" s="1468" t="n">
        <v>1.795</v>
      </c>
      <c r="F52" s="1468" t="n">
        <v>2.136</v>
      </c>
      <c r="G52" s="1468" t="n">
        <v>6.586</v>
      </c>
      <c r="H52" s="1468" t="n">
        <v>2.289</v>
      </c>
      <c r="I52" s="1468" t="n">
        <v>2.242</v>
      </c>
      <c r="J52" s="1468" t="n">
        <v>2.242</v>
      </c>
      <c r="K52" s="1468" t="n">
        <v>2.207</v>
      </c>
      <c r="L52" s="1468" t="n">
        <v>3.766</v>
      </c>
      <c r="M52" s="1468" t="n">
        <v>2.131</v>
      </c>
      <c r="N52" s="1468" t="n">
        <v>9.044</v>
      </c>
      <c r="O52" s="1468" t="n">
        <v>4.041</v>
      </c>
      <c r="P52" s="1470" t="n">
        <v>-47.3</v>
      </c>
      <c r="Q52" s="1470" t="n">
        <v>-100</v>
      </c>
      <c r="R52" s="1470" t="n">
        <v>4.041</v>
      </c>
      <c r="S52" s="1470" t="n">
        <v>0</v>
      </c>
    </row>
    <row r="53" customFormat="false" ht="15" hidden="false" customHeight="false" outlineLevel="0" collapsed="false">
      <c r="A53" s="1468" t="s">
        <v>1264</v>
      </c>
      <c r="B53" s="1468" t="n">
        <v>0</v>
      </c>
      <c r="C53" s="1468" t="n">
        <v>4.1</v>
      </c>
      <c r="D53" s="1468" t="n">
        <v>7.507</v>
      </c>
      <c r="E53" s="1468" t="n">
        <v>34.36</v>
      </c>
      <c r="F53" s="1468" t="n">
        <v>73.373</v>
      </c>
      <c r="G53" s="1468" t="n">
        <v>116.306</v>
      </c>
      <c r="H53" s="1468" t="n">
        <v>111.2</v>
      </c>
      <c r="I53" s="1468" t="n">
        <v>117.7</v>
      </c>
      <c r="J53" s="1468" t="n">
        <v>157.8</v>
      </c>
      <c r="K53" s="1468" t="n">
        <v>178.822</v>
      </c>
      <c r="L53" s="1468" t="n">
        <v>199.923</v>
      </c>
      <c r="M53" s="1468" t="n">
        <v>146.719</v>
      </c>
      <c r="N53" s="1468" t="n">
        <v>212.074</v>
      </c>
      <c r="O53" s="1468" t="n">
        <v>154.244</v>
      </c>
      <c r="P53" s="1470" t="n">
        <v>4.1</v>
      </c>
      <c r="Q53" s="1470" t="n">
        <v>0</v>
      </c>
      <c r="R53" s="1470" t="n">
        <v>150.144</v>
      </c>
      <c r="S53" s="1470" t="n">
        <v>3662.04878048781</v>
      </c>
    </row>
    <row r="54" customFormat="false" ht="15" hidden="false" customHeight="false" outlineLevel="0" collapsed="false">
      <c r="A54" s="1468" t="s">
        <v>1265</v>
      </c>
      <c r="B54" s="1468" t="n">
        <v>0</v>
      </c>
      <c r="C54" s="1468" t="n">
        <v>0</v>
      </c>
      <c r="D54" s="1468" t="n">
        <v>0</v>
      </c>
      <c r="E54" s="1468" t="n">
        <v>0</v>
      </c>
      <c r="F54" s="1468" t="n">
        <v>0</v>
      </c>
      <c r="G54" s="1468" t="n">
        <v>0</v>
      </c>
      <c r="H54" s="1468" t="n">
        <v>0</v>
      </c>
      <c r="I54" s="1468" t="n">
        <v>0</v>
      </c>
      <c r="J54" s="1468" t="n">
        <v>0</v>
      </c>
      <c r="K54" s="1468" t="n">
        <v>0</v>
      </c>
      <c r="L54" s="1468" t="n">
        <v>0</v>
      </c>
      <c r="M54" s="1468" t="n">
        <v>0</v>
      </c>
      <c r="N54" s="1468" t="n">
        <v>0</v>
      </c>
      <c r="O54" s="1468" t="n">
        <v>0</v>
      </c>
      <c r="P54" s="1470" t="n">
        <v>0</v>
      </c>
      <c r="Q54" s="1470" t="n">
        <v>0</v>
      </c>
      <c r="R54" s="1470" t="n">
        <v>0</v>
      </c>
      <c r="S54" s="1470" t="n">
        <v>0</v>
      </c>
    </row>
    <row r="55" customFormat="false" ht="15" hidden="false" customHeight="false" outlineLevel="0" collapsed="false">
      <c r="A55" s="1468" t="s">
        <v>1266</v>
      </c>
      <c r="B55" s="1468" t="n">
        <v>0</v>
      </c>
      <c r="C55" s="1468" t="n">
        <v>0</v>
      </c>
      <c r="D55" s="1468" t="n">
        <v>0</v>
      </c>
      <c r="E55" s="1468" t="n">
        <v>0</v>
      </c>
      <c r="F55" s="1468" t="n">
        <v>0</v>
      </c>
      <c r="G55" s="1468" t="n">
        <v>0</v>
      </c>
      <c r="H55" s="1468" t="n">
        <v>0</v>
      </c>
      <c r="I55" s="1468" t="n">
        <v>0</v>
      </c>
      <c r="J55" s="1468" t="n">
        <v>0</v>
      </c>
      <c r="K55" s="1468" t="n">
        <v>0</v>
      </c>
      <c r="L55" s="1468" t="n">
        <v>0</v>
      </c>
      <c r="M55" s="1468" t="n">
        <v>0</v>
      </c>
      <c r="N55" s="1468" t="n">
        <v>0</v>
      </c>
      <c r="O55" s="1468" t="n">
        <v>0</v>
      </c>
      <c r="P55" s="1470" t="n">
        <v>0</v>
      </c>
      <c r="Q55" s="1470" t="n">
        <v>0</v>
      </c>
      <c r="R55" s="1470" t="n">
        <v>0</v>
      </c>
      <c r="S55" s="1470" t="n">
        <v>0</v>
      </c>
    </row>
    <row r="56" customFormat="false" ht="15" hidden="false" customHeight="false" outlineLevel="0" collapsed="false">
      <c r="A56" s="1468" t="s">
        <v>1267</v>
      </c>
      <c r="B56" s="1468" t="n">
        <v>0</v>
      </c>
      <c r="C56" s="1468" t="n">
        <v>0</v>
      </c>
      <c r="D56" s="1468" t="n">
        <v>0</v>
      </c>
      <c r="E56" s="1468" t="n">
        <v>0</v>
      </c>
      <c r="F56" s="1468" t="n">
        <v>0</v>
      </c>
      <c r="G56" s="1468" t="n">
        <v>0</v>
      </c>
      <c r="H56" s="1468" t="n">
        <v>0</v>
      </c>
      <c r="I56" s="1468" t="n">
        <v>0</v>
      </c>
      <c r="J56" s="1468" t="n">
        <v>0</v>
      </c>
      <c r="K56" s="1468" t="n">
        <v>0</v>
      </c>
      <c r="L56" s="1468" t="n">
        <v>0</v>
      </c>
      <c r="M56" s="1468" t="n">
        <v>0</v>
      </c>
      <c r="N56" s="1468" t="n">
        <v>0</v>
      </c>
      <c r="O56" s="1468" t="n">
        <v>0</v>
      </c>
      <c r="P56" s="1470" t="n">
        <v>0</v>
      </c>
      <c r="Q56" s="1470" t="n">
        <v>0</v>
      </c>
      <c r="R56" s="1470" t="n">
        <v>0</v>
      </c>
      <c r="S56" s="1470" t="n">
        <v>0</v>
      </c>
    </row>
    <row r="57" customFormat="false" ht="15" hidden="false" customHeight="false" outlineLevel="0" collapsed="false">
      <c r="A57" s="1468" t="s">
        <v>1268</v>
      </c>
      <c r="B57" s="1468" t="n">
        <v>400</v>
      </c>
      <c r="C57" s="1468" t="n">
        <v>0</v>
      </c>
      <c r="D57" s="1468" t="n">
        <v>0</v>
      </c>
      <c r="E57" s="1468" t="n">
        <v>0</v>
      </c>
      <c r="F57" s="1468" t="n">
        <v>100</v>
      </c>
      <c r="G57" s="1468" t="n">
        <v>350</v>
      </c>
      <c r="H57" s="1468" t="n">
        <v>350</v>
      </c>
      <c r="I57" s="1468" t="n">
        <v>350</v>
      </c>
      <c r="J57" s="1468" t="n">
        <v>250</v>
      </c>
      <c r="K57" s="1468" t="n">
        <v>250</v>
      </c>
      <c r="L57" s="1468" t="n">
        <v>0</v>
      </c>
      <c r="M57" s="1468" t="n">
        <v>0</v>
      </c>
      <c r="N57" s="1468" t="n">
        <v>290</v>
      </c>
      <c r="O57" s="1468" t="n">
        <v>690</v>
      </c>
      <c r="P57" s="1470" t="n">
        <v>-400</v>
      </c>
      <c r="Q57" s="1470" t="n">
        <v>-100</v>
      </c>
      <c r="R57" s="1470" t="n">
        <v>690</v>
      </c>
      <c r="S57" s="1470" t="n">
        <v>0</v>
      </c>
    </row>
    <row r="58" customFormat="false" ht="15" hidden="false" customHeight="false" outlineLevel="0" collapsed="false">
      <c r="A58" s="1468" t="s">
        <v>1269</v>
      </c>
      <c r="B58" s="1468" t="n">
        <v>0</v>
      </c>
      <c r="C58" s="1468" t="n">
        <v>0</v>
      </c>
      <c r="D58" s="1468" t="n">
        <v>0</v>
      </c>
      <c r="E58" s="1468" t="n">
        <v>0</v>
      </c>
      <c r="F58" s="1468" t="n">
        <v>0</v>
      </c>
      <c r="G58" s="1468" t="n">
        <v>0</v>
      </c>
      <c r="H58" s="1468" t="n">
        <v>0</v>
      </c>
      <c r="I58" s="1468" t="n">
        <v>0</v>
      </c>
      <c r="J58" s="1468" t="n">
        <v>0</v>
      </c>
      <c r="K58" s="1468" t="n">
        <v>0</v>
      </c>
      <c r="L58" s="1468" t="n">
        <v>0</v>
      </c>
      <c r="M58" s="1468" t="n">
        <v>0</v>
      </c>
      <c r="N58" s="1468" t="n">
        <v>0</v>
      </c>
      <c r="O58" s="1468" t="n">
        <v>0</v>
      </c>
      <c r="P58" s="1470" t="n">
        <v>0</v>
      </c>
      <c r="Q58" s="1470" t="n">
        <v>0</v>
      </c>
      <c r="R58" s="1470" t="n">
        <v>0</v>
      </c>
      <c r="S58" s="1470" t="n">
        <v>0</v>
      </c>
    </row>
    <row r="59" customFormat="false" ht="15" hidden="false" customHeight="false" outlineLevel="0" collapsed="false">
      <c r="A59" s="1468" t="s">
        <v>1270</v>
      </c>
      <c r="B59" s="1468" t="n">
        <v>0</v>
      </c>
      <c r="C59" s="1468" t="n">
        <v>0</v>
      </c>
      <c r="D59" s="1468" t="n">
        <v>0</v>
      </c>
      <c r="E59" s="1468" t="n">
        <v>0</v>
      </c>
      <c r="F59" s="1468" t="n">
        <v>0</v>
      </c>
      <c r="G59" s="1468" t="n">
        <v>0</v>
      </c>
      <c r="H59" s="1468" t="n">
        <v>0</v>
      </c>
      <c r="I59" s="1468" t="n">
        <v>0</v>
      </c>
      <c r="J59" s="1468" t="n">
        <v>0</v>
      </c>
      <c r="K59" s="1468" t="n">
        <v>0</v>
      </c>
      <c r="L59" s="1468" t="n">
        <v>0</v>
      </c>
      <c r="M59" s="1468" t="n">
        <v>0</v>
      </c>
      <c r="N59" s="1468" t="n">
        <v>0</v>
      </c>
      <c r="O59" s="1468" t="n">
        <v>0</v>
      </c>
      <c r="P59" s="1470" t="n">
        <v>0</v>
      </c>
      <c r="Q59" s="1470" t="n">
        <v>0</v>
      </c>
      <c r="R59" s="1470" t="n">
        <v>0</v>
      </c>
      <c r="S59" s="1470" t="n">
        <v>0</v>
      </c>
    </row>
    <row r="60" customFormat="false" ht="15" hidden="false" customHeight="false" outlineLevel="0" collapsed="false">
      <c r="A60" s="1468" t="s">
        <v>1271</v>
      </c>
      <c r="B60" s="1468" t="n">
        <v>159.2</v>
      </c>
      <c r="C60" s="1468" t="n">
        <v>51.7</v>
      </c>
      <c r="D60" s="1468" t="n">
        <v>51.6</v>
      </c>
      <c r="E60" s="1468" t="n">
        <v>51.7</v>
      </c>
      <c r="F60" s="1468" t="n">
        <v>0</v>
      </c>
      <c r="G60" s="1468" t="n">
        <v>51.7</v>
      </c>
      <c r="H60" s="1468" t="n">
        <v>56.4</v>
      </c>
      <c r="I60" s="1468" t="n">
        <v>55.8</v>
      </c>
      <c r="J60" s="1468" t="n">
        <v>54.758</v>
      </c>
      <c r="K60" s="1468" t="n">
        <v>53.872</v>
      </c>
      <c r="L60" s="1468" t="n">
        <v>59</v>
      </c>
      <c r="M60" s="1468" t="n">
        <v>59.002</v>
      </c>
      <c r="N60" s="1468" t="n">
        <v>58.979</v>
      </c>
      <c r="O60" s="1468" t="n">
        <v>286.364</v>
      </c>
      <c r="P60" s="1470" t="n">
        <v>-107.5</v>
      </c>
      <c r="Q60" s="1471" t="n">
        <v>-67.5251256281407</v>
      </c>
      <c r="R60" s="1470" t="n">
        <v>234.664</v>
      </c>
      <c r="S60" s="1471" t="n">
        <v>453.895551257253</v>
      </c>
    </row>
    <row r="61" s="1075" customFormat="true" ht="14.25" hidden="false" customHeight="false" outlineLevel="0" collapsed="false">
      <c r="A61" s="1466" t="s">
        <v>1158</v>
      </c>
      <c r="B61" s="1466" t="n">
        <v>5514.396</v>
      </c>
      <c r="C61" s="1466" t="n">
        <v>6309.014</v>
      </c>
      <c r="D61" s="1466" t="n">
        <v>5775.73</v>
      </c>
      <c r="E61" s="1466" t="n">
        <v>5378.098</v>
      </c>
      <c r="F61" s="1466" t="n">
        <v>5375.692</v>
      </c>
      <c r="G61" s="1466" t="n">
        <v>5771.684</v>
      </c>
      <c r="H61" s="1466" t="n">
        <v>6426.124</v>
      </c>
      <c r="I61" s="1466" t="n">
        <v>6527.632</v>
      </c>
      <c r="J61" s="1466" t="n">
        <v>6436.764</v>
      </c>
      <c r="K61" s="1466" t="n">
        <v>5757.442</v>
      </c>
      <c r="L61" s="1466" t="n">
        <v>5719.391</v>
      </c>
      <c r="M61" s="1466" t="n">
        <v>5700.347</v>
      </c>
      <c r="N61" s="1466" t="n">
        <v>6315.168</v>
      </c>
      <c r="O61" s="1466" t="n">
        <v>6873.1818</v>
      </c>
      <c r="P61" s="1466" t="n">
        <v>794.618</v>
      </c>
      <c r="Q61" s="1472" t="n">
        <v>14.4098827868002</v>
      </c>
      <c r="R61" s="1466" t="n">
        <v>564.167799999999</v>
      </c>
      <c r="S61" s="1472" t="n">
        <v>8.94224993002075</v>
      </c>
    </row>
    <row r="62" customFormat="false" ht="15" hidden="false" customHeight="false" outlineLevel="0" collapsed="false">
      <c r="A62" s="840"/>
      <c r="B62" s="1473" t="n">
        <v>0</v>
      </c>
      <c r="C62" s="1473" t="n">
        <v>0</v>
      </c>
      <c r="D62" s="1473" t="n">
        <v>0</v>
      </c>
      <c r="E62" s="1473" t="n">
        <v>0</v>
      </c>
      <c r="F62" s="1473" t="n">
        <v>0</v>
      </c>
      <c r="G62" s="1473" t="n">
        <v>0</v>
      </c>
      <c r="H62" s="1473" t="n">
        <v>0</v>
      </c>
      <c r="I62" s="1473" t="n">
        <v>0</v>
      </c>
      <c r="J62" s="1473" t="n">
        <v>0</v>
      </c>
      <c r="K62" s="1473" t="n">
        <v>0</v>
      </c>
      <c r="L62" s="1473" t="n">
        <v>0</v>
      </c>
      <c r="M62" s="1473" t="n">
        <v>0</v>
      </c>
      <c r="N62" s="1473" t="n">
        <v>0</v>
      </c>
      <c r="O62" s="1473" t="n">
        <v>0</v>
      </c>
      <c r="P62" s="1091" t="n">
        <v>0</v>
      </c>
      <c r="Q62" s="1469" t="n">
        <v>0</v>
      </c>
      <c r="R62" s="1470" t="n">
        <v>0</v>
      </c>
      <c r="S62" s="1469" t="n">
        <v>0</v>
      </c>
    </row>
    <row r="63" customFormat="false" ht="15" hidden="false" customHeight="false" outlineLevel="0" collapsed="false">
      <c r="A63" s="840" t="s">
        <v>1272</v>
      </c>
      <c r="B63" s="840" t="n">
        <v>762.837</v>
      </c>
      <c r="C63" s="840" t="n">
        <v>855.421</v>
      </c>
      <c r="D63" s="840" t="n">
        <v>847.075</v>
      </c>
      <c r="E63" s="840" t="n">
        <v>849.113</v>
      </c>
      <c r="F63" s="840" t="n">
        <v>870.142</v>
      </c>
      <c r="G63" s="840" t="n">
        <v>863.607</v>
      </c>
      <c r="H63" s="840" t="n">
        <v>862.739</v>
      </c>
      <c r="I63" s="840" t="n">
        <v>881.713</v>
      </c>
      <c r="J63" s="840" t="n">
        <v>891.344</v>
      </c>
      <c r="K63" s="840" t="n">
        <v>854.984</v>
      </c>
      <c r="L63" s="840" t="n">
        <v>869.231</v>
      </c>
      <c r="M63" s="840" t="n">
        <v>868.737</v>
      </c>
      <c r="N63" s="840" t="n">
        <v>932.594</v>
      </c>
      <c r="O63" s="840" t="n">
        <v>965.833</v>
      </c>
      <c r="P63" s="1091" t="n">
        <v>92.584</v>
      </c>
      <c r="Q63" s="1470" t="n">
        <v>12.136799866813</v>
      </c>
      <c r="R63" s="1470" t="n">
        <v>110.412</v>
      </c>
      <c r="S63" s="1470" t="n">
        <v>12.9073286720808</v>
      </c>
    </row>
    <row r="64" customFormat="false" ht="15" hidden="false" customHeight="false" outlineLevel="0" collapsed="false">
      <c r="A64" s="840" t="s">
        <v>1273</v>
      </c>
      <c r="B64" s="840" t="n">
        <v>4325.569</v>
      </c>
      <c r="C64" s="840" t="n">
        <v>4606.417</v>
      </c>
      <c r="D64" s="840" t="n">
        <v>4052.569</v>
      </c>
      <c r="E64" s="840" t="n">
        <v>3706.441</v>
      </c>
      <c r="F64" s="840" t="n">
        <v>3790.348</v>
      </c>
      <c r="G64" s="840" t="n">
        <v>4203.775</v>
      </c>
      <c r="H64" s="840" t="n">
        <v>4868.535</v>
      </c>
      <c r="I64" s="840" t="n">
        <v>4900.963</v>
      </c>
      <c r="J64" s="840" t="n">
        <v>4821.976</v>
      </c>
      <c r="K64" s="840" t="n">
        <v>4165.588</v>
      </c>
      <c r="L64" s="840" t="n">
        <v>4085.652</v>
      </c>
      <c r="M64" s="840" t="n">
        <v>4074.002</v>
      </c>
      <c r="N64" s="840" t="n">
        <v>4593.644</v>
      </c>
      <c r="O64" s="840" t="n">
        <v>4841.438</v>
      </c>
      <c r="P64" s="1091" t="n">
        <v>280.847999999999</v>
      </c>
      <c r="Q64" s="1470" t="n">
        <v>6.49274118618843</v>
      </c>
      <c r="R64" s="1470" t="n">
        <v>235.021000000001</v>
      </c>
      <c r="S64" s="1470" t="n">
        <v>5.10203483531779</v>
      </c>
    </row>
    <row r="65" customFormat="false" ht="15" hidden="false" customHeight="false" outlineLevel="0" collapsed="false">
      <c r="A65" s="840"/>
      <c r="B65" s="840" t="n">
        <v>0</v>
      </c>
      <c r="C65" s="840" t="n">
        <v>0</v>
      </c>
      <c r="D65" s="840" t="n">
        <v>0</v>
      </c>
      <c r="E65" s="840" t="n">
        <v>0</v>
      </c>
      <c r="F65" s="840" t="n">
        <v>0</v>
      </c>
      <c r="G65" s="840" t="n">
        <v>0</v>
      </c>
      <c r="H65" s="840" t="n">
        <v>0</v>
      </c>
      <c r="I65" s="840" t="n">
        <v>0</v>
      </c>
      <c r="J65" s="840" t="n">
        <v>0</v>
      </c>
      <c r="K65" s="840" t="n">
        <v>0</v>
      </c>
      <c r="L65" s="840" t="n">
        <v>0</v>
      </c>
      <c r="M65" s="840" t="n">
        <v>0</v>
      </c>
      <c r="N65" s="840" t="n">
        <v>0</v>
      </c>
      <c r="O65" s="840" t="n">
        <v>0</v>
      </c>
      <c r="P65" s="1091" t="n">
        <v>0</v>
      </c>
      <c r="Q65" s="1470" t="n">
        <v>0</v>
      </c>
      <c r="R65" s="1470" t="n">
        <v>0</v>
      </c>
      <c r="S65" s="1470" t="n">
        <v>0</v>
      </c>
    </row>
    <row r="66" customFormat="false" ht="15" hidden="false" customHeight="false" outlineLevel="0" collapsed="false">
      <c r="A66" s="1474" t="s">
        <v>1274</v>
      </c>
      <c r="B66" s="840" t="n">
        <v>211.995</v>
      </c>
      <c r="C66" s="840" t="n">
        <v>423.588</v>
      </c>
      <c r="D66" s="840" t="n">
        <v>438.043</v>
      </c>
      <c r="E66" s="840" t="n">
        <v>411.272</v>
      </c>
      <c r="F66" s="840" t="n">
        <v>357.601</v>
      </c>
      <c r="G66" s="840" t="n">
        <v>352.151</v>
      </c>
      <c r="H66" s="840" t="n">
        <v>347.425</v>
      </c>
      <c r="I66" s="840" t="n">
        <v>372.478</v>
      </c>
      <c r="J66" s="840" t="n">
        <v>361.722</v>
      </c>
      <c r="K66" s="840" t="n">
        <v>368.435</v>
      </c>
      <c r="L66" s="840" t="n">
        <v>382.254</v>
      </c>
      <c r="M66" s="840" t="n">
        <v>378.804</v>
      </c>
      <c r="N66" s="840" t="n">
        <v>394.465</v>
      </c>
      <c r="O66" s="840" t="n">
        <v>532.9554</v>
      </c>
      <c r="P66" s="1091" t="n">
        <v>211.593</v>
      </c>
      <c r="Q66" s="1470" t="n">
        <v>99.810372886153</v>
      </c>
      <c r="R66" s="1470" t="n">
        <v>109.3674</v>
      </c>
      <c r="S66" s="1470" t="n">
        <v>25.8192866653446</v>
      </c>
    </row>
    <row r="67" customFormat="false" ht="15" hidden="false" customHeight="false" outlineLevel="0" collapsed="false">
      <c r="A67" s="1474" t="s">
        <v>1275</v>
      </c>
      <c r="B67" s="840" t="n">
        <v>4.266</v>
      </c>
      <c r="C67" s="840" t="n">
        <v>5.011</v>
      </c>
      <c r="D67" s="840" t="n">
        <v>2.844</v>
      </c>
      <c r="E67" s="840" t="n">
        <v>3.75</v>
      </c>
      <c r="F67" s="840" t="n">
        <v>4.419</v>
      </c>
      <c r="G67" s="840" t="n">
        <v>14.027</v>
      </c>
      <c r="H67" s="840" t="n">
        <v>4.057</v>
      </c>
      <c r="I67" s="840" t="n">
        <v>5.409</v>
      </c>
      <c r="J67" s="840" t="n">
        <v>4.374</v>
      </c>
      <c r="K67" s="840" t="n">
        <v>4.48</v>
      </c>
      <c r="L67" s="840" t="n">
        <v>6.356</v>
      </c>
      <c r="M67" s="840" t="n">
        <v>3.144</v>
      </c>
      <c r="N67" s="840" t="n">
        <v>3.254</v>
      </c>
      <c r="O67" s="840" t="n">
        <v>4.166</v>
      </c>
      <c r="P67" s="1091" t="n">
        <v>0.745</v>
      </c>
      <c r="Q67" s="1470" t="n">
        <v>17.4636661978434</v>
      </c>
      <c r="R67" s="1470" t="n">
        <v>-0.845000000000001</v>
      </c>
      <c r="S67" s="1470" t="n">
        <v>-16.8629016164438</v>
      </c>
    </row>
    <row r="68" customFormat="false" ht="15" hidden="false" customHeight="false" outlineLevel="0" collapsed="false">
      <c r="A68" s="1475" t="s">
        <v>1276</v>
      </c>
      <c r="B68" s="1476" t="n">
        <v>209.729</v>
      </c>
      <c r="C68" s="1476" t="n">
        <v>418.577</v>
      </c>
      <c r="D68" s="1476" t="n">
        <v>435.199</v>
      </c>
      <c r="E68" s="1476" t="n">
        <v>407.522</v>
      </c>
      <c r="F68" s="1476" t="n">
        <v>353.182</v>
      </c>
      <c r="G68" s="1476" t="n">
        <v>338.124</v>
      </c>
      <c r="H68" s="1476" t="n">
        <v>343.368</v>
      </c>
      <c r="I68" s="1476" t="n">
        <v>367.069</v>
      </c>
      <c r="J68" s="1476" t="n">
        <v>357.348</v>
      </c>
      <c r="K68" s="1476" t="n">
        <v>363.955</v>
      </c>
      <c r="L68" s="1476" t="n">
        <v>375.898</v>
      </c>
      <c r="M68" s="1476" t="n">
        <v>375.66</v>
      </c>
      <c r="N68" s="1476" t="n">
        <v>391.211</v>
      </c>
      <c r="O68" s="1476" t="n">
        <v>528.7894</v>
      </c>
      <c r="P68" s="1477" t="n">
        <v>208.848</v>
      </c>
      <c r="Q68" s="1471" t="n">
        <v>99.5799341054409</v>
      </c>
      <c r="R68" s="1471" t="n">
        <v>110.2124</v>
      </c>
      <c r="S68" s="1471" t="n">
        <v>26.3302570375343</v>
      </c>
    </row>
    <row r="69" customFormat="false" ht="12" hidden="false" customHeight="false" outlineLevel="0" collapsed="false">
      <c r="K69" s="1453"/>
      <c r="L69" s="1453"/>
      <c r="M69" s="1453"/>
      <c r="N69" s="1453"/>
      <c r="O69" s="1453"/>
    </row>
    <row r="70" customFormat="false" ht="12" hidden="false" customHeight="false" outlineLevel="0" collapsed="false">
      <c r="K70" s="1453"/>
      <c r="L70" s="1453"/>
      <c r="M70" s="1453"/>
      <c r="N70" s="1453"/>
      <c r="O70" s="1453"/>
    </row>
    <row r="71" customFormat="false" ht="12" hidden="false" customHeight="false" outlineLevel="0" collapsed="false">
      <c r="K71" s="1453"/>
      <c r="L71" s="1453"/>
      <c r="M71" s="1453"/>
      <c r="N71" s="1453"/>
      <c r="O71" s="1453"/>
    </row>
    <row r="72" customFormat="false" ht="12" hidden="false" customHeight="false" outlineLevel="0" collapsed="false">
      <c r="K72" s="1453"/>
      <c r="L72" s="1453"/>
      <c r="M72" s="1453"/>
      <c r="N72" s="1453"/>
      <c r="O72" s="1453"/>
    </row>
    <row r="73" customFormat="false" ht="12" hidden="false" customHeight="false" outlineLevel="0" collapsed="false">
      <c r="K73" s="1453"/>
      <c r="L73" s="1453"/>
      <c r="M73" s="1453"/>
      <c r="N73" s="1453"/>
      <c r="O73" s="1453"/>
    </row>
    <row r="74" customFormat="false" ht="12" hidden="false" customHeight="false" outlineLevel="0" collapsed="false">
      <c r="K74" s="1453"/>
      <c r="L74" s="1453"/>
      <c r="M74" s="1453"/>
      <c r="N74" s="1453"/>
      <c r="O74" s="1453"/>
    </row>
    <row r="75" customFormat="false" ht="12" hidden="false" customHeight="false" outlineLevel="0" collapsed="false">
      <c r="K75" s="1453"/>
      <c r="L75" s="1453"/>
      <c r="M75" s="1453"/>
      <c r="N75" s="1453"/>
      <c r="O75" s="1453"/>
    </row>
    <row r="76" customFormat="false" ht="12" hidden="false" customHeight="false" outlineLevel="0" collapsed="false">
      <c r="K76" s="1453"/>
      <c r="L76" s="1453"/>
      <c r="M76" s="1453"/>
      <c r="N76" s="1453"/>
      <c r="O76" s="1453"/>
    </row>
    <row r="77" customFormat="false" ht="12" hidden="false" customHeight="false" outlineLevel="0" collapsed="false">
      <c r="K77" s="1453"/>
      <c r="L77" s="1453"/>
      <c r="M77" s="1453"/>
      <c r="N77" s="1453"/>
      <c r="O77" s="1453"/>
    </row>
    <row r="78" customFormat="false" ht="12" hidden="false" customHeight="false" outlineLevel="0" collapsed="false">
      <c r="K78" s="1453"/>
      <c r="L78" s="1453"/>
      <c r="M78" s="1453"/>
      <c r="N78" s="1453"/>
      <c r="O78" s="1453"/>
    </row>
  </sheetData>
  <mergeCells count="8">
    <mergeCell ref="A1:S1"/>
    <mergeCell ref="A2:S2"/>
    <mergeCell ref="R3:S3"/>
    <mergeCell ref="B4:O4"/>
    <mergeCell ref="P4:S4"/>
    <mergeCell ref="B5:O5"/>
    <mergeCell ref="P5:Q5"/>
    <mergeCell ref="R5:S5"/>
  </mergeCells>
  <printOptions headings="false" gridLines="false" gridLinesSet="true" horizontalCentered="true" verticalCentered="false"/>
  <pageMargins left="0.6" right="0.259722222222222" top="0.5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9.13671875" defaultRowHeight="12.75" zeroHeight="false" outlineLevelRow="0" outlineLevelCol="0"/>
  <cols>
    <col collapsed="false" customWidth="true" hidden="false" outlineLevel="0" max="1" min="1" style="33" width="9.99"/>
    <col collapsed="false" customWidth="true" hidden="false" outlineLevel="0" max="2" min="2" style="33" width="8.14"/>
    <col collapsed="false" customWidth="true" hidden="false" outlineLevel="0" max="3" min="3" style="33" width="9.7"/>
    <col collapsed="false" customWidth="true" hidden="false" outlineLevel="0" max="4" min="4" style="33" width="8.14"/>
    <col collapsed="false" customWidth="true" hidden="false" outlineLevel="0" max="5" min="5" style="33" width="9.7"/>
    <col collapsed="false" customWidth="true" hidden="false" outlineLevel="0" max="6" min="6" style="33" width="8.14"/>
    <col collapsed="false" customWidth="true" hidden="false" outlineLevel="0" max="7" min="7" style="33" width="9.7"/>
    <col collapsed="false" customWidth="true" hidden="false" outlineLevel="0" max="8" min="8" style="33" width="8.14"/>
    <col collapsed="false" customWidth="true" hidden="false" outlineLevel="0" max="9" min="9" style="33" width="9.7"/>
    <col collapsed="false" customWidth="false" hidden="false" outlineLevel="0" max="257" min="10" style="33" width="9.14"/>
  </cols>
  <sheetData>
    <row r="1" customFormat="false" ht="12.75" hidden="false" customHeight="false" outlineLevel="0" collapsed="false">
      <c r="A1" s="347" t="s">
        <v>1277</v>
      </c>
      <c r="B1" s="347"/>
      <c r="C1" s="347"/>
      <c r="D1" s="347"/>
      <c r="E1" s="347"/>
      <c r="F1" s="347"/>
      <c r="G1" s="347"/>
      <c r="H1" s="347"/>
      <c r="I1" s="347"/>
      <c r="J1" s="1478"/>
    </row>
    <row r="2" customFormat="false" ht="15.75" hidden="false" customHeight="false" outlineLevel="0" collapsed="false">
      <c r="A2" s="1196" t="s">
        <v>1278</v>
      </c>
      <c r="B2" s="1196"/>
      <c r="C2" s="1196"/>
      <c r="D2" s="1196"/>
      <c r="E2" s="1196"/>
      <c r="F2" s="1196"/>
      <c r="G2" s="1196"/>
      <c r="H2" s="1196"/>
      <c r="I2" s="1196"/>
      <c r="J2" s="1479"/>
    </row>
    <row r="3" customFormat="false" ht="13.5" hidden="false" customHeight="false" outlineLevel="0" collapsed="false">
      <c r="A3" s="71"/>
      <c r="B3" s="71"/>
      <c r="C3" s="71"/>
      <c r="D3" s="911"/>
      <c r="E3" s="739"/>
      <c r="F3" s="911"/>
      <c r="G3" s="739"/>
      <c r="H3" s="911"/>
      <c r="I3" s="739" t="s">
        <v>711</v>
      </c>
    </row>
    <row r="4" customFormat="false" ht="12.75" hidden="false" customHeight="false" outlineLevel="0" collapsed="false">
      <c r="A4" s="1480" t="s">
        <v>712</v>
      </c>
      <c r="B4" s="1199" t="s">
        <v>74</v>
      </c>
      <c r="C4" s="1199"/>
      <c r="D4" s="1200" t="s">
        <v>75</v>
      </c>
      <c r="E4" s="1200"/>
      <c r="F4" s="1199" t="s">
        <v>76</v>
      </c>
      <c r="G4" s="1199"/>
      <c r="H4" s="772" t="s">
        <v>299</v>
      </c>
      <c r="I4" s="772"/>
      <c r="K4" s="1197"/>
    </row>
    <row r="5" customFormat="false" ht="24" hidden="false" customHeight="false" outlineLevel="0" collapsed="false">
      <c r="A5" s="1480"/>
      <c r="B5" s="1481" t="s">
        <v>777</v>
      </c>
      <c r="C5" s="1482" t="s">
        <v>1279</v>
      </c>
      <c r="D5" s="1481" t="s">
        <v>777</v>
      </c>
      <c r="E5" s="1482" t="s">
        <v>1279</v>
      </c>
      <c r="F5" s="1483" t="s">
        <v>777</v>
      </c>
      <c r="G5" s="1482" t="s">
        <v>1279</v>
      </c>
      <c r="H5" s="1481" t="s">
        <v>777</v>
      </c>
      <c r="I5" s="1484" t="s">
        <v>1279</v>
      </c>
    </row>
    <row r="6" customFormat="false" ht="15.95" hidden="false" customHeight="true" outlineLevel="0" collapsed="false">
      <c r="A6" s="1485" t="s">
        <v>713</v>
      </c>
      <c r="B6" s="1486" t="n">
        <v>0</v>
      </c>
      <c r="C6" s="1487"/>
      <c r="D6" s="1486" t="n">
        <v>1440</v>
      </c>
      <c r="E6" s="1487" t="n">
        <v>3.4685</v>
      </c>
      <c r="F6" s="1488" t="n">
        <v>1000</v>
      </c>
      <c r="G6" s="1487" t="n">
        <v>2.506</v>
      </c>
      <c r="H6" s="1489" t="n">
        <v>0</v>
      </c>
      <c r="I6" s="1490" t="n">
        <v>0</v>
      </c>
    </row>
    <row r="7" customFormat="false" ht="15.95" hidden="false" customHeight="true" outlineLevel="0" collapsed="false">
      <c r="A7" s="1485" t="s">
        <v>714</v>
      </c>
      <c r="B7" s="1486" t="n">
        <v>0</v>
      </c>
      <c r="C7" s="1487"/>
      <c r="D7" s="1486" t="n">
        <v>0</v>
      </c>
      <c r="E7" s="1487" t="n">
        <v>0</v>
      </c>
      <c r="F7" s="1488" t="n">
        <v>1250</v>
      </c>
      <c r="G7" s="1487" t="n">
        <v>3.0606</v>
      </c>
      <c r="H7" s="1489" t="n">
        <v>0</v>
      </c>
      <c r="I7" s="1490" t="n">
        <v>0</v>
      </c>
    </row>
    <row r="8" customFormat="false" ht="15.95" hidden="false" customHeight="true" outlineLevel="0" collapsed="false">
      <c r="A8" s="1485" t="s">
        <v>715</v>
      </c>
      <c r="B8" s="1486" t="n">
        <v>9550</v>
      </c>
      <c r="C8" s="1487" t="n">
        <v>3.6448</v>
      </c>
      <c r="D8" s="1486" t="n">
        <v>2000</v>
      </c>
      <c r="E8" s="1487" t="n">
        <v>3.8467</v>
      </c>
      <c r="F8" s="1488" t="n">
        <v>1020</v>
      </c>
      <c r="G8" s="1487" t="n">
        <v>3.3775</v>
      </c>
      <c r="H8" s="1489" t="n">
        <v>0</v>
      </c>
      <c r="I8" s="1490" t="n">
        <v>0</v>
      </c>
    </row>
    <row r="9" customFormat="false" ht="15.95" hidden="false" customHeight="true" outlineLevel="0" collapsed="false">
      <c r="A9" s="1485" t="s">
        <v>716</v>
      </c>
      <c r="B9" s="1486" t="n">
        <v>0</v>
      </c>
      <c r="C9" s="1487"/>
      <c r="D9" s="1486" t="n">
        <v>300</v>
      </c>
      <c r="E9" s="1487" t="n">
        <v>3.0207</v>
      </c>
      <c r="F9" s="1488" t="n">
        <v>0</v>
      </c>
      <c r="G9" s="1487" t="n">
        <v>0</v>
      </c>
      <c r="H9" s="1489" t="n">
        <v>500</v>
      </c>
      <c r="I9" s="1490" t="n">
        <v>3.4401</v>
      </c>
    </row>
    <row r="10" customFormat="false" ht="15.95" hidden="false" customHeight="true" outlineLevel="0" collapsed="false">
      <c r="A10" s="1485" t="s">
        <v>717</v>
      </c>
      <c r="B10" s="1486" t="n">
        <v>0</v>
      </c>
      <c r="C10" s="1487"/>
      <c r="D10" s="1486" t="n">
        <v>830</v>
      </c>
      <c r="E10" s="1487" t="n">
        <v>1.9046</v>
      </c>
      <c r="F10" s="1488" t="n">
        <v>2620</v>
      </c>
      <c r="G10" s="1487" t="n">
        <v>1.5936</v>
      </c>
      <c r="H10" s="1489" t="n">
        <v>740</v>
      </c>
      <c r="I10" s="1490" t="n">
        <v>4.3315</v>
      </c>
    </row>
    <row r="11" customFormat="false" ht="15.95" hidden="false" customHeight="true" outlineLevel="0" collapsed="false">
      <c r="A11" s="1485" t="s">
        <v>718</v>
      </c>
      <c r="B11" s="1486" t="n">
        <v>950</v>
      </c>
      <c r="C11" s="1487" t="n">
        <v>2.2333</v>
      </c>
      <c r="D11" s="1486" t="n">
        <v>0</v>
      </c>
      <c r="E11" s="1487" t="n">
        <v>0</v>
      </c>
      <c r="F11" s="1488" t="n">
        <v>0</v>
      </c>
      <c r="G11" s="1487" t="n">
        <v>0</v>
      </c>
      <c r="H11" s="1489" t="n">
        <v>0</v>
      </c>
      <c r="I11" s="1490" t="n">
        <v>0</v>
      </c>
    </row>
    <row r="12" customFormat="false" ht="15.95" hidden="false" customHeight="true" outlineLevel="0" collapsed="false">
      <c r="A12" s="1485" t="s">
        <v>719</v>
      </c>
      <c r="B12" s="1486" t="n">
        <v>0</v>
      </c>
      <c r="C12" s="1487" t="n">
        <v>0</v>
      </c>
      <c r="D12" s="1486" t="n">
        <v>0</v>
      </c>
      <c r="E12" s="1487" t="n">
        <v>0</v>
      </c>
      <c r="F12" s="1488" t="n">
        <v>0</v>
      </c>
      <c r="G12" s="1487" t="n">
        <v>0</v>
      </c>
      <c r="H12" s="1489" t="n">
        <v>0</v>
      </c>
      <c r="I12" s="1490" t="n">
        <v>0</v>
      </c>
    </row>
    <row r="13" customFormat="false" ht="15.95" hidden="false" customHeight="true" outlineLevel="0" collapsed="false">
      <c r="A13" s="1485" t="s">
        <v>720</v>
      </c>
      <c r="B13" s="1486" t="n">
        <v>0</v>
      </c>
      <c r="C13" s="1487" t="n">
        <v>0</v>
      </c>
      <c r="D13" s="1486" t="n">
        <v>470</v>
      </c>
      <c r="E13" s="1491" t="n">
        <v>3.7437</v>
      </c>
      <c r="F13" s="1488" t="n">
        <v>2000</v>
      </c>
      <c r="G13" s="1491" t="n">
        <v>2.9419</v>
      </c>
      <c r="H13" s="1489" t="n">
        <v>2460</v>
      </c>
      <c r="I13" s="1490" t="n">
        <v>4.871</v>
      </c>
    </row>
    <row r="14" customFormat="false" ht="15.95" hidden="false" customHeight="true" outlineLevel="0" collapsed="false">
      <c r="A14" s="1485" t="s">
        <v>721</v>
      </c>
      <c r="B14" s="1486" t="n">
        <v>0</v>
      </c>
      <c r="C14" s="1487" t="n">
        <v>0</v>
      </c>
      <c r="D14" s="1486" t="n">
        <v>930</v>
      </c>
      <c r="E14" s="1491" t="n">
        <v>4.006</v>
      </c>
      <c r="F14" s="1488" t="n">
        <v>1010</v>
      </c>
      <c r="G14" s="1491" t="n">
        <v>2.5443</v>
      </c>
      <c r="H14" s="1489" t="n">
        <v>770</v>
      </c>
      <c r="I14" s="1490" t="n">
        <v>4.049</v>
      </c>
    </row>
    <row r="15" customFormat="false" ht="15.95" hidden="false" customHeight="true" outlineLevel="0" collapsed="false">
      <c r="A15" s="1485" t="s">
        <v>316</v>
      </c>
      <c r="B15" s="1486" t="n">
        <v>0</v>
      </c>
      <c r="C15" s="1487" t="n">
        <v>0</v>
      </c>
      <c r="D15" s="1486" t="n">
        <v>0</v>
      </c>
      <c r="E15" s="1491" t="n">
        <v>0</v>
      </c>
      <c r="F15" s="1492" t="n">
        <v>1300</v>
      </c>
      <c r="G15" s="1491" t="n">
        <v>3.3656</v>
      </c>
      <c r="H15" s="1489" t="n">
        <v>2000</v>
      </c>
      <c r="I15" s="1490" t="n">
        <v>5.38</v>
      </c>
    </row>
    <row r="16" customFormat="false" ht="15.95" hidden="false" customHeight="true" outlineLevel="0" collapsed="false">
      <c r="A16" s="1485" t="s">
        <v>722</v>
      </c>
      <c r="B16" s="1486" t="n">
        <v>0</v>
      </c>
      <c r="C16" s="1487" t="n">
        <v>0</v>
      </c>
      <c r="D16" s="1486" t="n">
        <v>3390</v>
      </c>
      <c r="E16" s="1491" t="n">
        <v>3.5012</v>
      </c>
      <c r="F16" s="1492" t="n">
        <v>6050</v>
      </c>
      <c r="G16" s="1491" t="n">
        <v>2.7965</v>
      </c>
      <c r="H16" s="1489" t="n">
        <v>3430</v>
      </c>
      <c r="I16" s="1490" t="n">
        <v>5.98</v>
      </c>
    </row>
    <row r="17" customFormat="false" ht="15.95" hidden="false" customHeight="true" outlineLevel="0" collapsed="false">
      <c r="A17" s="1493" t="s">
        <v>723</v>
      </c>
      <c r="B17" s="1494" t="n">
        <v>0</v>
      </c>
      <c r="C17" s="1495" t="n">
        <v>0</v>
      </c>
      <c r="D17" s="1496" t="n">
        <v>4150</v>
      </c>
      <c r="E17" s="1497" t="n">
        <v>3.6783</v>
      </c>
      <c r="F17" s="1498" t="n">
        <v>2150</v>
      </c>
      <c r="G17" s="1497" t="n">
        <v>4.51348604651163</v>
      </c>
      <c r="H17" s="1496" t="n">
        <v>4950</v>
      </c>
      <c r="I17" s="1499" t="n">
        <v>5.652</v>
      </c>
    </row>
    <row r="18" customFormat="false" ht="15.95" hidden="false" customHeight="true" outlineLevel="0" collapsed="false">
      <c r="A18" s="1500" t="s">
        <v>724</v>
      </c>
      <c r="B18" s="1501" t="n">
        <f aca="false">SUM(B6:B17)</f>
        <v>10500</v>
      </c>
      <c r="C18" s="1502"/>
      <c r="D18" s="1501" t="n">
        <f aca="false">SUM(D6:D17)</f>
        <v>13510</v>
      </c>
      <c r="E18" s="1502"/>
      <c r="F18" s="1503" t="n">
        <f aca="false">SUM(F6:F17)</f>
        <v>18400</v>
      </c>
      <c r="G18" s="1504"/>
      <c r="H18" s="1505" t="n">
        <f aca="false">SUM(H6:H17)</f>
        <v>14850</v>
      </c>
      <c r="I18" s="1506" t="n">
        <v>4.814</v>
      </c>
    </row>
    <row r="19" s="76" customFormat="true" ht="12.75" hidden="false" customHeight="false" outlineLevel="0" collapsed="false">
      <c r="A19" s="706" t="s">
        <v>1280</v>
      </c>
    </row>
    <row r="20" customFormat="false" ht="12.75" hidden="false" customHeight="false" outlineLevel="0" collapsed="false">
      <c r="A20" s="706" t="s">
        <v>1281</v>
      </c>
    </row>
    <row r="21" customFormat="false" ht="12.75" hidden="false" customHeight="false" outlineLevel="0" collapsed="false">
      <c r="A21" s="706" t="s">
        <v>1282</v>
      </c>
    </row>
    <row r="22" customFormat="false" ht="12.75" hidden="false" customHeight="false" outlineLevel="0" collapsed="false">
      <c r="A22" s="347" t="s">
        <v>1283</v>
      </c>
      <c r="B22" s="347"/>
      <c r="C22" s="347"/>
      <c r="D22" s="347"/>
      <c r="E22" s="347"/>
      <c r="F22" s="347"/>
      <c r="G22" s="347"/>
      <c r="H22" s="347"/>
      <c r="I22" s="347"/>
    </row>
    <row r="23" customFormat="false" ht="15.75" hidden="false" customHeight="false" outlineLevel="0" collapsed="false">
      <c r="A23" s="1196" t="s">
        <v>1284</v>
      </c>
      <c r="B23" s="1196"/>
      <c r="C23" s="1196"/>
      <c r="D23" s="1196"/>
      <c r="E23" s="1196"/>
      <c r="F23" s="1196"/>
      <c r="G23" s="1196"/>
      <c r="H23" s="1196"/>
      <c r="I23" s="1196"/>
    </row>
    <row r="24" customFormat="false" ht="13.5" hidden="false" customHeight="false" outlineLevel="0" collapsed="false">
      <c r="A24" s="71"/>
      <c r="B24" s="71"/>
      <c r="C24" s="71"/>
      <c r="D24" s="911"/>
      <c r="E24" s="739"/>
      <c r="F24" s="911"/>
      <c r="G24" s="739"/>
      <c r="H24" s="911"/>
      <c r="I24" s="739" t="s">
        <v>711</v>
      </c>
    </row>
    <row r="25" customFormat="false" ht="12.75" hidden="false" customHeight="false" outlineLevel="0" collapsed="false">
      <c r="A25" s="1480" t="s">
        <v>712</v>
      </c>
      <c r="B25" s="1199" t="s">
        <v>74</v>
      </c>
      <c r="C25" s="1199"/>
      <c r="D25" s="1200" t="s">
        <v>75</v>
      </c>
      <c r="E25" s="1200"/>
      <c r="F25" s="1199" t="s">
        <v>76</v>
      </c>
      <c r="G25" s="1199"/>
      <c r="H25" s="772" t="s">
        <v>299</v>
      </c>
      <c r="I25" s="772"/>
      <c r="K25" s="1197"/>
    </row>
    <row r="26" customFormat="false" ht="24" hidden="false" customHeight="false" outlineLevel="0" collapsed="false">
      <c r="A26" s="1480"/>
      <c r="B26" s="1483" t="s">
        <v>777</v>
      </c>
      <c r="C26" s="1482" t="s">
        <v>1279</v>
      </c>
      <c r="D26" s="1481" t="s">
        <v>777</v>
      </c>
      <c r="E26" s="1482" t="s">
        <v>1279</v>
      </c>
      <c r="F26" s="1483" t="s">
        <v>777</v>
      </c>
      <c r="G26" s="1482" t="s">
        <v>1279</v>
      </c>
      <c r="H26" s="1481" t="s">
        <v>777</v>
      </c>
      <c r="I26" s="1484" t="s">
        <v>1279</v>
      </c>
    </row>
    <row r="27" customFormat="false" ht="15.95" hidden="false" customHeight="true" outlineLevel="0" collapsed="false">
      <c r="A27" s="1485" t="s">
        <v>713</v>
      </c>
      <c r="B27" s="1488" t="n">
        <v>0</v>
      </c>
      <c r="C27" s="1487" t="n">
        <v>0</v>
      </c>
      <c r="D27" s="1486" t="n">
        <v>0</v>
      </c>
      <c r="E27" s="1487" t="n">
        <v>0</v>
      </c>
      <c r="F27" s="1507" t="n">
        <v>0</v>
      </c>
      <c r="G27" s="1487" t="n">
        <v>0</v>
      </c>
      <c r="H27" s="1508" t="n">
        <v>0</v>
      </c>
      <c r="I27" s="1509" t="n">
        <v>0</v>
      </c>
    </row>
    <row r="28" customFormat="false" ht="15.95" hidden="false" customHeight="true" outlineLevel="0" collapsed="false">
      <c r="A28" s="1485" t="s">
        <v>714</v>
      </c>
      <c r="B28" s="1488" t="n">
        <v>0</v>
      </c>
      <c r="C28" s="1487" t="n">
        <v>0</v>
      </c>
      <c r="D28" s="1486" t="n">
        <v>0</v>
      </c>
      <c r="E28" s="1487" t="n">
        <v>0</v>
      </c>
      <c r="F28" s="1507" t="n">
        <v>0</v>
      </c>
      <c r="G28" s="1487" t="n">
        <v>0</v>
      </c>
      <c r="H28" s="1508" t="n">
        <v>0</v>
      </c>
      <c r="I28" s="1509" t="n">
        <v>0</v>
      </c>
    </row>
    <row r="29" customFormat="false" ht="15.95" hidden="false" customHeight="true" outlineLevel="0" collapsed="false">
      <c r="A29" s="1485" t="s">
        <v>715</v>
      </c>
      <c r="B29" s="1488" t="n">
        <v>0</v>
      </c>
      <c r="C29" s="1487" t="n">
        <v>0</v>
      </c>
      <c r="D29" s="1486" t="n">
        <v>530</v>
      </c>
      <c r="E29" s="1487" t="n">
        <v>4.9897</v>
      </c>
      <c r="F29" s="1507" t="n">
        <v>0</v>
      </c>
      <c r="G29" s="1510" t="n">
        <v>0</v>
      </c>
      <c r="H29" s="1508" t="n">
        <v>0</v>
      </c>
      <c r="I29" s="1511" t="n">
        <v>0</v>
      </c>
    </row>
    <row r="30" customFormat="false" ht="15.95" hidden="false" customHeight="true" outlineLevel="0" collapsed="false">
      <c r="A30" s="1485" t="s">
        <v>716</v>
      </c>
      <c r="B30" s="1488" t="n">
        <v>49.6</v>
      </c>
      <c r="C30" s="1487" t="n">
        <v>2.4316</v>
      </c>
      <c r="D30" s="1486" t="n">
        <v>300</v>
      </c>
      <c r="E30" s="1487" t="n">
        <v>3.516</v>
      </c>
      <c r="F30" s="1507" t="n">
        <v>0</v>
      </c>
      <c r="G30" s="1510" t="n">
        <v>0</v>
      </c>
      <c r="H30" s="1508" t="n">
        <v>0</v>
      </c>
      <c r="I30" s="1511" t="n">
        <v>0</v>
      </c>
    </row>
    <row r="31" customFormat="false" ht="15.95" hidden="false" customHeight="true" outlineLevel="0" collapsed="false">
      <c r="A31" s="1485" t="s">
        <v>717</v>
      </c>
      <c r="B31" s="1488" t="n">
        <v>0</v>
      </c>
      <c r="C31" s="1487" t="n">
        <v>0</v>
      </c>
      <c r="D31" s="1486" t="n">
        <v>0</v>
      </c>
      <c r="E31" s="1487" t="n">
        <v>0</v>
      </c>
      <c r="F31" s="1507" t="n">
        <v>0</v>
      </c>
      <c r="G31" s="1487" t="n">
        <v>0</v>
      </c>
      <c r="H31" s="1508" t="n">
        <v>0</v>
      </c>
      <c r="I31" s="1509" t="n">
        <v>0</v>
      </c>
    </row>
    <row r="32" customFormat="false" ht="15.95" hidden="false" customHeight="true" outlineLevel="0" collapsed="false">
      <c r="A32" s="1485" t="s">
        <v>718</v>
      </c>
      <c r="B32" s="1488" t="n">
        <v>0</v>
      </c>
      <c r="C32" s="1487" t="n">
        <v>0</v>
      </c>
      <c r="D32" s="1486" t="n">
        <v>0</v>
      </c>
      <c r="E32" s="1487" t="n">
        <v>0</v>
      </c>
      <c r="F32" s="1507" t="n">
        <v>0</v>
      </c>
      <c r="G32" s="1487" t="n">
        <v>0</v>
      </c>
      <c r="H32" s="1508" t="n">
        <v>0</v>
      </c>
      <c r="I32" s="1509" t="n">
        <v>0</v>
      </c>
    </row>
    <row r="33" customFormat="false" ht="15.95" hidden="false" customHeight="true" outlineLevel="0" collapsed="false">
      <c r="A33" s="1485" t="s">
        <v>719</v>
      </c>
      <c r="B33" s="1488" t="n">
        <v>1072.2</v>
      </c>
      <c r="C33" s="1487" t="n">
        <v>2.2887</v>
      </c>
      <c r="D33" s="1486" t="n">
        <v>0</v>
      </c>
      <c r="E33" s="1487" t="n">
        <v>0</v>
      </c>
      <c r="F33" s="1507" t="n">
        <v>0</v>
      </c>
      <c r="G33" s="1487" t="n">
        <v>0</v>
      </c>
      <c r="H33" s="1508" t="n">
        <v>0</v>
      </c>
      <c r="I33" s="1509" t="n">
        <v>0</v>
      </c>
    </row>
    <row r="34" customFormat="false" ht="15.95" hidden="false" customHeight="true" outlineLevel="0" collapsed="false">
      <c r="A34" s="1485" t="s">
        <v>720</v>
      </c>
      <c r="B34" s="1488" t="n">
        <v>190</v>
      </c>
      <c r="C34" s="1487" t="n">
        <v>2.1122</v>
      </c>
      <c r="D34" s="1486" t="n">
        <v>0</v>
      </c>
      <c r="E34" s="1487" t="n">
        <v>0</v>
      </c>
      <c r="F34" s="1507" t="n">
        <v>0</v>
      </c>
      <c r="G34" s="1487" t="n">
        <v>0</v>
      </c>
      <c r="H34" s="1508" t="n">
        <v>0</v>
      </c>
      <c r="I34" s="1509" t="n">
        <v>0</v>
      </c>
    </row>
    <row r="35" customFormat="false" ht="15.95" hidden="false" customHeight="true" outlineLevel="0" collapsed="false">
      <c r="A35" s="1485" t="s">
        <v>721</v>
      </c>
      <c r="B35" s="1488" t="n">
        <v>0</v>
      </c>
      <c r="C35" s="1487" t="n">
        <v>0</v>
      </c>
      <c r="D35" s="1486" t="n">
        <v>0</v>
      </c>
      <c r="E35" s="1487" t="n">
        <v>0</v>
      </c>
      <c r="F35" s="1507" t="n">
        <v>0</v>
      </c>
      <c r="G35" s="1487" t="n">
        <v>0</v>
      </c>
      <c r="H35" s="1508" t="n">
        <v>0</v>
      </c>
      <c r="I35" s="1509" t="n">
        <v>0</v>
      </c>
    </row>
    <row r="36" customFormat="false" ht="15.95" hidden="false" customHeight="true" outlineLevel="0" collapsed="false">
      <c r="A36" s="1485" t="s">
        <v>316</v>
      </c>
      <c r="B36" s="1488" t="n">
        <v>0</v>
      </c>
      <c r="C36" s="1487" t="n">
        <v>0</v>
      </c>
      <c r="D36" s="1486" t="n">
        <v>0</v>
      </c>
      <c r="E36" s="1487" t="n">
        <v>0</v>
      </c>
      <c r="F36" s="1512" t="n">
        <v>0</v>
      </c>
      <c r="G36" s="1491" t="n">
        <v>0</v>
      </c>
      <c r="H36" s="1508" t="n">
        <v>0</v>
      </c>
      <c r="I36" s="1509" t="n">
        <v>0</v>
      </c>
    </row>
    <row r="37" customFormat="false" ht="15.95" hidden="false" customHeight="true" outlineLevel="0" collapsed="false">
      <c r="A37" s="1485" t="s">
        <v>722</v>
      </c>
      <c r="B37" s="1488" t="n">
        <v>0</v>
      </c>
      <c r="C37" s="1487" t="n">
        <v>0</v>
      </c>
      <c r="D37" s="1486" t="n">
        <v>0</v>
      </c>
      <c r="E37" s="1487" t="n">
        <v>0</v>
      </c>
      <c r="F37" s="1512" t="n">
        <v>0</v>
      </c>
      <c r="G37" s="1491" t="n">
        <v>0</v>
      </c>
      <c r="H37" s="1508" t="n">
        <v>0</v>
      </c>
      <c r="I37" s="1509" t="n">
        <v>0</v>
      </c>
    </row>
    <row r="38" customFormat="false" ht="15.95" hidden="false" customHeight="true" outlineLevel="0" collapsed="false">
      <c r="A38" s="1493" t="s">
        <v>723</v>
      </c>
      <c r="B38" s="1513" t="n">
        <v>0</v>
      </c>
      <c r="C38" s="1495" t="n">
        <v>0</v>
      </c>
      <c r="D38" s="1496" t="n">
        <v>0</v>
      </c>
      <c r="E38" s="1497" t="n">
        <v>0</v>
      </c>
      <c r="F38" s="1514" t="n">
        <v>0</v>
      </c>
      <c r="G38" s="1497" t="n">
        <v>0</v>
      </c>
      <c r="H38" s="1515"/>
      <c r="I38" s="1499"/>
    </row>
    <row r="39" customFormat="false" ht="15.95" hidden="false" customHeight="true" outlineLevel="0" collapsed="false">
      <c r="A39" s="1500" t="s">
        <v>724</v>
      </c>
      <c r="B39" s="1516" t="n">
        <f aca="false">SUM(B27:B38)</f>
        <v>1311.8</v>
      </c>
      <c r="C39" s="1502"/>
      <c r="D39" s="1501" t="n">
        <f aca="false">SUM(D27:D38)</f>
        <v>830</v>
      </c>
      <c r="E39" s="1502"/>
      <c r="F39" s="1517" t="n">
        <f aca="false">SUM(F27:F38)</f>
        <v>0</v>
      </c>
      <c r="G39" s="1504" t="n">
        <v>0</v>
      </c>
      <c r="H39" s="1518" t="n">
        <f aca="false">SUM(H27:H38)</f>
        <v>0</v>
      </c>
      <c r="I39" s="1506" t="n">
        <v>0</v>
      </c>
    </row>
    <row r="40" customFormat="false" ht="12.75" hidden="false" customHeight="false" outlineLevel="0" collapsed="false">
      <c r="A40" s="706" t="s">
        <v>1280</v>
      </c>
      <c r="B40" s="76"/>
      <c r="C40" s="76"/>
      <c r="D40" s="76"/>
      <c r="E40" s="76"/>
      <c r="F40" s="76"/>
      <c r="G40" s="76"/>
      <c r="H40" s="76"/>
      <c r="I40" s="76"/>
    </row>
    <row r="41" customFormat="false" ht="12.75" hidden="false" customHeight="false" outlineLevel="0" collapsed="false">
      <c r="A41" s="706" t="s">
        <v>1285</v>
      </c>
    </row>
    <row r="42" customFormat="false" ht="12.75" hidden="false" customHeight="false" outlineLevel="0" collapsed="false">
      <c r="A42" s="706" t="s">
        <v>1282</v>
      </c>
    </row>
  </sheetData>
  <mergeCells count="14">
    <mergeCell ref="A1:I1"/>
    <mergeCell ref="A2:I2"/>
    <mergeCell ref="A4:A5"/>
    <mergeCell ref="B4:C4"/>
    <mergeCell ref="D4:E4"/>
    <mergeCell ref="F4:G4"/>
    <mergeCell ref="H4:I4"/>
    <mergeCell ref="A22:I22"/>
    <mergeCell ref="A23:I23"/>
    <mergeCell ref="A25:A26"/>
    <mergeCell ref="B25:C25"/>
    <mergeCell ref="D25:E25"/>
    <mergeCell ref="F25:G25"/>
    <mergeCell ref="H25:I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F22"/>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4.14"/>
    <col collapsed="false" customWidth="true" hidden="false" outlineLevel="0" max="6" min="3" style="33" width="11.85"/>
    <col collapsed="false" customWidth="false" hidden="false" outlineLevel="0" max="257" min="7" style="33" width="9.14"/>
  </cols>
  <sheetData>
    <row r="1" customFormat="false" ht="12.75" hidden="false" customHeight="false" outlineLevel="0" collapsed="false">
      <c r="B1" s="347" t="s">
        <v>1286</v>
      </c>
      <c r="C1" s="347"/>
      <c r="D1" s="347"/>
      <c r="E1" s="347"/>
      <c r="F1" s="347"/>
      <c r="G1" s="1478"/>
    </row>
    <row r="2" customFormat="false" ht="15.75" hidden="false" customHeight="false" outlineLevel="0" collapsed="false">
      <c r="B2" s="1196" t="s">
        <v>1287</v>
      </c>
      <c r="C2" s="1196"/>
      <c r="D2" s="1196"/>
      <c r="E2" s="1196"/>
      <c r="F2" s="1196"/>
      <c r="G2" s="1479"/>
    </row>
    <row r="3" customFormat="false" ht="13.5" hidden="false" customHeight="false" outlineLevel="0" collapsed="false">
      <c r="B3" s="71"/>
      <c r="C3" s="71"/>
      <c r="D3" s="739"/>
      <c r="E3" s="739"/>
      <c r="F3" s="739" t="s">
        <v>711</v>
      </c>
      <c r="H3" s="1197"/>
    </row>
    <row r="4" customFormat="false" ht="12.75" hidden="false" customHeight="false" outlineLevel="0" collapsed="false">
      <c r="B4" s="1519" t="s">
        <v>712</v>
      </c>
      <c r="C4" s="1199" t="s">
        <v>74</v>
      </c>
      <c r="D4" s="1200" t="s">
        <v>75</v>
      </c>
      <c r="E4" s="1199" t="s">
        <v>76</v>
      </c>
      <c r="F4" s="772" t="s">
        <v>299</v>
      </c>
    </row>
    <row r="5" customFormat="false" ht="15.95" hidden="false" customHeight="true" outlineLevel="0" collapsed="false">
      <c r="B5" s="1485" t="s">
        <v>713</v>
      </c>
      <c r="C5" s="1520" t="n">
        <v>0</v>
      </c>
      <c r="D5" s="1521" t="n">
        <v>0</v>
      </c>
      <c r="E5" s="1520" t="n">
        <v>0</v>
      </c>
      <c r="F5" s="1522" t="n">
        <v>0</v>
      </c>
    </row>
    <row r="6" customFormat="false" ht="15.95" hidden="false" customHeight="true" outlineLevel="0" collapsed="false">
      <c r="B6" s="1485" t="s">
        <v>714</v>
      </c>
      <c r="C6" s="1520" t="n">
        <v>0</v>
      </c>
      <c r="D6" s="1521" t="n">
        <v>0</v>
      </c>
      <c r="E6" s="1520" t="n">
        <v>0</v>
      </c>
      <c r="F6" s="1522" t="n">
        <v>0</v>
      </c>
    </row>
    <row r="7" customFormat="false" ht="15.95" hidden="false" customHeight="true" outlineLevel="0" collapsed="false">
      <c r="B7" s="1485" t="s">
        <v>715</v>
      </c>
      <c r="C7" s="1520" t="n">
        <v>0</v>
      </c>
      <c r="D7" s="1521" t="n">
        <v>0</v>
      </c>
      <c r="E7" s="1520" t="n">
        <v>0</v>
      </c>
      <c r="F7" s="1522" t="n">
        <v>0</v>
      </c>
    </row>
    <row r="8" customFormat="false" ht="15.95" hidden="false" customHeight="true" outlineLevel="0" collapsed="false">
      <c r="B8" s="1485" t="s">
        <v>716</v>
      </c>
      <c r="C8" s="1520" t="n">
        <v>1050</v>
      </c>
      <c r="D8" s="1521" t="n">
        <v>0</v>
      </c>
      <c r="E8" s="1520" t="n">
        <v>0</v>
      </c>
      <c r="F8" s="1522" t="n">
        <v>0</v>
      </c>
    </row>
    <row r="9" customFormat="false" ht="15.95" hidden="false" customHeight="true" outlineLevel="0" collapsed="false">
      <c r="B9" s="1485" t="s">
        <v>717</v>
      </c>
      <c r="C9" s="1520" t="n">
        <v>1610</v>
      </c>
      <c r="D9" s="1521" t="n">
        <v>0</v>
      </c>
      <c r="E9" s="1520" t="n">
        <v>0</v>
      </c>
      <c r="F9" s="1522" t="n">
        <v>0</v>
      </c>
    </row>
    <row r="10" customFormat="false" ht="15.95" hidden="false" customHeight="true" outlineLevel="0" collapsed="false">
      <c r="B10" s="1485" t="s">
        <v>718</v>
      </c>
      <c r="C10" s="1520" t="n">
        <v>0</v>
      </c>
      <c r="D10" s="1521" t="n">
        <v>0</v>
      </c>
      <c r="E10" s="1520" t="n">
        <v>0</v>
      </c>
      <c r="F10" s="1522" t="n">
        <v>2000</v>
      </c>
    </row>
    <row r="11" customFormat="false" ht="15.95" hidden="false" customHeight="true" outlineLevel="0" collapsed="false">
      <c r="B11" s="1485" t="s">
        <v>719</v>
      </c>
      <c r="C11" s="1520" t="n">
        <v>2800</v>
      </c>
      <c r="D11" s="1521" t="n">
        <v>450</v>
      </c>
      <c r="E11" s="1520" t="n">
        <v>0</v>
      </c>
      <c r="F11" s="1522" t="n">
        <v>5000</v>
      </c>
    </row>
    <row r="12" customFormat="false" ht="15.95" hidden="false" customHeight="true" outlineLevel="0" collapsed="false">
      <c r="B12" s="1485" t="s">
        <v>720</v>
      </c>
      <c r="C12" s="1520" t="n">
        <v>300</v>
      </c>
      <c r="D12" s="1521" t="n">
        <v>0</v>
      </c>
      <c r="E12" s="1520" t="n">
        <v>0</v>
      </c>
      <c r="F12" s="1522" t="n">
        <v>2000</v>
      </c>
    </row>
    <row r="13" customFormat="false" ht="15.95" hidden="false" customHeight="true" outlineLevel="0" collapsed="false">
      <c r="B13" s="1485" t="s">
        <v>721</v>
      </c>
      <c r="C13" s="1520" t="n">
        <v>0</v>
      </c>
      <c r="D13" s="1521" t="n">
        <v>0</v>
      </c>
      <c r="E13" s="1523" t="n">
        <v>0</v>
      </c>
      <c r="F13" s="1524" t="s">
        <v>518</v>
      </c>
    </row>
    <row r="14" customFormat="false" ht="15.95" hidden="false" customHeight="true" outlineLevel="0" collapsed="false">
      <c r="B14" s="1485" t="s">
        <v>316</v>
      </c>
      <c r="C14" s="1520" t="n">
        <v>600</v>
      </c>
      <c r="D14" s="1521" t="n">
        <v>0</v>
      </c>
      <c r="E14" s="1523" t="n">
        <v>2000</v>
      </c>
      <c r="F14" s="1524" t="s">
        <v>518</v>
      </c>
    </row>
    <row r="15" customFormat="false" ht="15.95" hidden="false" customHeight="true" outlineLevel="0" collapsed="false">
      <c r="B15" s="1485" t="s">
        <v>722</v>
      </c>
      <c r="C15" s="1520" t="n">
        <v>0</v>
      </c>
      <c r="D15" s="1521" t="n">
        <v>0</v>
      </c>
      <c r="E15" s="1523" t="n">
        <v>0</v>
      </c>
      <c r="F15" s="1524" t="s">
        <v>518</v>
      </c>
    </row>
    <row r="16" customFormat="false" ht="15.95" hidden="false" customHeight="true" outlineLevel="0" collapsed="false">
      <c r="B16" s="1493" t="s">
        <v>723</v>
      </c>
      <c r="C16" s="1525" t="n">
        <v>320</v>
      </c>
      <c r="D16" s="1526" t="n">
        <v>0</v>
      </c>
      <c r="E16" s="1527" t="n">
        <v>0</v>
      </c>
      <c r="F16" s="1524" t="s">
        <v>518</v>
      </c>
    </row>
    <row r="17" customFormat="false" ht="15.95" hidden="false" customHeight="true" outlineLevel="0" collapsed="false">
      <c r="B17" s="1500" t="s">
        <v>724</v>
      </c>
      <c r="C17" s="1528" t="n">
        <f aca="false">SUM(C5:C16)</f>
        <v>6680</v>
      </c>
      <c r="D17" s="1528" t="n">
        <f aca="false">SUM(D5:D16)</f>
        <v>450</v>
      </c>
      <c r="E17" s="1529" t="n">
        <f aca="false">SUM(E5:E16)</f>
        <v>2000</v>
      </c>
      <c r="F17" s="1530" t="n">
        <f aca="false">SUM(F5:F16)</f>
        <v>9000</v>
      </c>
    </row>
    <row r="18" customFormat="false" ht="15.95" hidden="false" customHeight="true" outlineLevel="0" collapsed="false">
      <c r="B18" s="706" t="s">
        <v>1288</v>
      </c>
    </row>
    <row r="19" customFormat="false" ht="15.95" hidden="false" customHeight="true" outlineLevel="0" collapsed="false">
      <c r="B19" s="706" t="s">
        <v>1282</v>
      </c>
    </row>
    <row r="20" customFormat="false" ht="15.95" hidden="false" customHeight="true" outlineLevel="0" collapsed="false">
      <c r="B20" s="706"/>
    </row>
    <row r="21" customFormat="false" ht="17.25" hidden="false" customHeight="true" outlineLevel="0" collapsed="false">
      <c r="B21" s="706"/>
    </row>
    <row r="22" s="33" customFormat="true" ht="17.25" hidden="false" customHeight="true" outlineLevel="0" collapsed="false">
      <c r="B22" s="347" t="s">
        <v>1289</v>
      </c>
      <c r="C22" s="347"/>
      <c r="D22" s="347"/>
      <c r="E22" s="347"/>
      <c r="F22" s="347"/>
    </row>
    <row r="23" customFormat="false" ht="15.75" hidden="false" customHeight="false" outlineLevel="0" collapsed="false">
      <c r="B23" s="1196" t="s">
        <v>1290</v>
      </c>
      <c r="C23" s="1196"/>
      <c r="D23" s="1196"/>
      <c r="E23" s="1196"/>
      <c r="F23" s="1196"/>
    </row>
    <row r="24" customFormat="false" ht="13.5" hidden="false" customHeight="false" outlineLevel="0" collapsed="false">
      <c r="B24" s="71"/>
      <c r="C24" s="71"/>
      <c r="D24" s="739"/>
      <c r="E24" s="739"/>
      <c r="F24" s="739" t="s">
        <v>711</v>
      </c>
      <c r="H24" s="1197"/>
    </row>
    <row r="25" customFormat="false" ht="12.75" hidden="false" customHeight="false" outlineLevel="0" collapsed="false">
      <c r="B25" s="1519" t="s">
        <v>712</v>
      </c>
      <c r="C25" s="1199" t="s">
        <v>74</v>
      </c>
      <c r="D25" s="1200" t="s">
        <v>75</v>
      </c>
      <c r="E25" s="1200" t="s">
        <v>76</v>
      </c>
      <c r="F25" s="772" t="s">
        <v>299</v>
      </c>
    </row>
    <row r="26" customFormat="false" ht="12.75" hidden="false" customHeight="false" outlineLevel="0" collapsed="false">
      <c r="B26" s="1485" t="s">
        <v>713</v>
      </c>
      <c r="C26" s="1520" t="n">
        <v>0</v>
      </c>
      <c r="D26" s="1521" t="n">
        <v>0</v>
      </c>
      <c r="E26" s="1521" t="n">
        <v>2590</v>
      </c>
      <c r="F26" s="1522" t="n">
        <v>0</v>
      </c>
    </row>
    <row r="27" customFormat="false" ht="12.75" hidden="false" customHeight="false" outlineLevel="0" collapsed="false">
      <c r="B27" s="1485" t="s">
        <v>714</v>
      </c>
      <c r="C27" s="1520" t="n">
        <v>0</v>
      </c>
      <c r="D27" s="1521" t="n">
        <v>0</v>
      </c>
      <c r="E27" s="1521" t="n">
        <v>1500</v>
      </c>
      <c r="F27" s="1522" t="n">
        <v>1000</v>
      </c>
    </row>
    <row r="28" customFormat="false" ht="12.75" hidden="false" customHeight="false" outlineLevel="0" collapsed="false">
      <c r="B28" s="1485" t="s">
        <v>715</v>
      </c>
      <c r="C28" s="1520" t="n">
        <v>1500</v>
      </c>
      <c r="D28" s="1521" t="n">
        <v>0</v>
      </c>
      <c r="E28" s="1521" t="n">
        <v>1500</v>
      </c>
      <c r="F28" s="1522" t="n">
        <v>4570</v>
      </c>
    </row>
    <row r="29" customFormat="false" ht="12.75" hidden="false" customHeight="false" outlineLevel="0" collapsed="false">
      <c r="B29" s="1485" t="s">
        <v>716</v>
      </c>
      <c r="C29" s="1520" t="n">
        <v>0</v>
      </c>
      <c r="D29" s="1521" t="n">
        <v>500</v>
      </c>
      <c r="E29" s="1521" t="n">
        <v>6150</v>
      </c>
      <c r="F29" s="1522" t="n">
        <v>0</v>
      </c>
    </row>
    <row r="30" customFormat="false" ht="12.75" hidden="false" customHeight="false" outlineLevel="0" collapsed="false">
      <c r="B30" s="1485" t="s">
        <v>717</v>
      </c>
      <c r="C30" s="1520" t="n">
        <v>0</v>
      </c>
      <c r="D30" s="1521" t="n">
        <v>1500</v>
      </c>
      <c r="E30" s="1521" t="n">
        <v>750</v>
      </c>
      <c r="F30" s="1522" t="n">
        <v>0</v>
      </c>
    </row>
    <row r="31" customFormat="false" ht="12.75" hidden="false" customHeight="false" outlineLevel="0" collapsed="false">
      <c r="B31" s="1485" t="s">
        <v>718</v>
      </c>
      <c r="C31" s="1520" t="n">
        <v>2570</v>
      </c>
      <c r="D31" s="1521" t="n">
        <v>2000</v>
      </c>
      <c r="E31" s="1521" t="n">
        <v>1070</v>
      </c>
      <c r="F31" s="1522" t="n">
        <v>0</v>
      </c>
    </row>
    <row r="32" customFormat="false" ht="12.75" hidden="false" customHeight="false" outlineLevel="0" collapsed="false">
      <c r="B32" s="1485" t="s">
        <v>719</v>
      </c>
      <c r="C32" s="1520" t="n">
        <v>0</v>
      </c>
      <c r="D32" s="1521" t="n">
        <v>1000</v>
      </c>
      <c r="E32" s="1521" t="n">
        <v>0</v>
      </c>
      <c r="F32" s="1522" t="n">
        <v>0</v>
      </c>
    </row>
    <row r="33" customFormat="false" ht="12.75" hidden="false" customHeight="false" outlineLevel="0" collapsed="false">
      <c r="B33" s="1485" t="s">
        <v>720</v>
      </c>
      <c r="C33" s="1520" t="n">
        <v>0</v>
      </c>
      <c r="D33" s="1521" t="n">
        <v>0</v>
      </c>
      <c r="E33" s="1521" t="n">
        <v>500</v>
      </c>
      <c r="F33" s="1522" t="n">
        <v>0</v>
      </c>
    </row>
    <row r="34" customFormat="false" ht="12.75" hidden="false" customHeight="false" outlineLevel="0" collapsed="false">
      <c r="B34" s="1485" t="s">
        <v>721</v>
      </c>
      <c r="C34" s="1520" t="n">
        <v>1200</v>
      </c>
      <c r="D34" s="1521" t="n">
        <v>1500</v>
      </c>
      <c r="E34" s="1521" t="n">
        <v>0</v>
      </c>
      <c r="F34" s="1531" t="n">
        <v>1000</v>
      </c>
    </row>
    <row r="35" customFormat="false" ht="12.75" hidden="false" customHeight="false" outlineLevel="0" collapsed="false">
      <c r="B35" s="1485" t="s">
        <v>316</v>
      </c>
      <c r="C35" s="1520" t="n">
        <v>0</v>
      </c>
      <c r="D35" s="1521" t="n">
        <v>0</v>
      </c>
      <c r="E35" s="1532" t="n">
        <v>0</v>
      </c>
      <c r="F35" s="1533" t="n">
        <v>0</v>
      </c>
    </row>
    <row r="36" customFormat="false" ht="12.75" hidden="false" customHeight="false" outlineLevel="0" collapsed="false">
      <c r="B36" s="1485" t="s">
        <v>722</v>
      </c>
      <c r="C36" s="1520" t="n">
        <v>0</v>
      </c>
      <c r="D36" s="1521" t="n">
        <v>0</v>
      </c>
      <c r="E36" s="1532" t="n">
        <v>0</v>
      </c>
      <c r="F36" s="1533" t="n">
        <v>0</v>
      </c>
    </row>
    <row r="37" customFormat="false" ht="12.75" hidden="false" customHeight="false" outlineLevel="0" collapsed="false">
      <c r="B37" s="1493" t="s">
        <v>723</v>
      </c>
      <c r="C37" s="1525" t="n">
        <v>0</v>
      </c>
      <c r="D37" s="1526" t="n">
        <v>0</v>
      </c>
      <c r="E37" s="1526" t="n">
        <v>280</v>
      </c>
      <c r="F37" s="1533" t="n">
        <v>0</v>
      </c>
    </row>
    <row r="38" customFormat="false" ht="13.5" hidden="false" customHeight="false" outlineLevel="0" collapsed="false">
      <c r="B38" s="1500" t="s">
        <v>724</v>
      </c>
      <c r="C38" s="1528" t="n">
        <f aca="false">SUM(C26:C37)</f>
        <v>5270</v>
      </c>
      <c r="D38" s="1528" t="n">
        <f aca="false">SUM(D26:D37)</f>
        <v>6500</v>
      </c>
      <c r="E38" s="1534" t="n">
        <f aca="false">SUM(E26:E37)</f>
        <v>14340</v>
      </c>
      <c r="F38" s="1530" t="n">
        <f aca="false">SUM(F26:F37)</f>
        <v>6570</v>
      </c>
    </row>
    <row r="39" customFormat="false" ht="12.75" hidden="false" customHeight="false" outlineLevel="0" collapsed="false">
      <c r="B39" s="706" t="s">
        <v>1291</v>
      </c>
    </row>
    <row r="40" customFormat="false" ht="12.75" hidden="false" customHeight="false" outlineLevel="0" collapsed="false">
      <c r="B40" s="706" t="s">
        <v>1282</v>
      </c>
    </row>
  </sheetData>
  <mergeCells count="4">
    <mergeCell ref="B1:F1"/>
    <mergeCell ref="B2:F2"/>
    <mergeCell ref="B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71" width="37.85"/>
    <col collapsed="false" customWidth="true" hidden="false" outlineLevel="0" max="2" min="2" style="33" width="7.85"/>
    <col collapsed="false" customWidth="true" hidden="false" outlineLevel="0" max="4" min="3" style="33" width="7.56"/>
    <col collapsed="false" customWidth="true" hidden="false" outlineLevel="0" max="5" min="5" style="33" width="9.56"/>
    <col collapsed="false" customWidth="true" hidden="false" outlineLevel="0" max="6" min="6" style="33" width="8.41"/>
    <col collapsed="false" customWidth="true" hidden="false" outlineLevel="0" max="7" min="7" style="33" width="8.28"/>
    <col collapsed="false" customWidth="false" hidden="false" outlineLevel="0" max="10" min="8" style="33" width="9.14"/>
    <col collapsed="false" customWidth="true" hidden="false" outlineLevel="0" max="11" min="11" style="33" width="10.28"/>
    <col collapsed="false" customWidth="false" hidden="false" outlineLevel="0" max="257" min="12" style="33" width="9.14"/>
  </cols>
  <sheetData>
    <row r="1" customFormat="false" ht="12.75" hidden="false" customHeight="false" outlineLevel="0" collapsed="false">
      <c r="A1" s="49" t="s">
        <v>132</v>
      </c>
      <c r="B1" s="49"/>
      <c r="C1" s="49"/>
      <c r="D1" s="49"/>
      <c r="E1" s="49"/>
      <c r="F1" s="49"/>
      <c r="G1" s="49"/>
    </row>
    <row r="2" customFormat="false" ht="15.75" hidden="false" customHeight="false" outlineLevel="0" collapsed="false">
      <c r="A2" s="8" t="s">
        <v>6</v>
      </c>
      <c r="B2" s="8"/>
      <c r="C2" s="8"/>
      <c r="D2" s="8"/>
      <c r="E2" s="8"/>
      <c r="F2" s="8"/>
      <c r="G2" s="8"/>
    </row>
    <row r="3" customFormat="false" ht="12.75" hidden="false" customHeight="false" outlineLevel="0" collapsed="false">
      <c r="A3" s="72" t="s">
        <v>133</v>
      </c>
      <c r="B3" s="72"/>
      <c r="C3" s="72"/>
      <c r="D3" s="72"/>
      <c r="E3" s="72"/>
      <c r="F3" s="72"/>
      <c r="G3" s="72"/>
    </row>
    <row r="5" s="76" customFormat="true" ht="15.75" hidden="false" customHeight="true" outlineLevel="0" collapsed="false">
      <c r="A5" s="73" t="s">
        <v>134</v>
      </c>
      <c r="B5" s="74" t="s">
        <v>135</v>
      </c>
      <c r="C5" s="75" t="s">
        <v>136</v>
      </c>
      <c r="D5" s="75" t="s">
        <v>137</v>
      </c>
      <c r="E5" s="75" t="s">
        <v>138</v>
      </c>
      <c r="F5" s="75" t="s">
        <v>137</v>
      </c>
      <c r="G5" s="75" t="s">
        <v>139</v>
      </c>
    </row>
    <row r="6" s="76" customFormat="true" ht="12" hidden="false" customHeight="true" outlineLevel="0" collapsed="false">
      <c r="A6" s="77"/>
      <c r="B6" s="78"/>
      <c r="C6" s="75" t="s">
        <v>140</v>
      </c>
      <c r="D6" s="75"/>
      <c r="E6" s="75"/>
      <c r="F6" s="74" t="s">
        <v>103</v>
      </c>
      <c r="G6" s="74"/>
    </row>
    <row r="7" s="83" customFormat="true" ht="12.75" hidden="false" customHeight="false" outlineLevel="0" collapsed="false">
      <c r="A7" s="79" t="s">
        <v>141</v>
      </c>
      <c r="B7" s="80" t="n">
        <v>100</v>
      </c>
      <c r="C7" s="81" t="n">
        <v>104.741006239385</v>
      </c>
      <c r="D7" s="81" t="n">
        <v>107.429532087606</v>
      </c>
      <c r="E7" s="80" t="n">
        <v>105.948897580671</v>
      </c>
      <c r="F7" s="82" t="n">
        <f aca="false">D7/C7*100-100</f>
        <v>2.56683217466558</v>
      </c>
      <c r="G7" s="82" t="n">
        <f aca="false">E7/D7*100-100</f>
        <v>-1.37823788130002</v>
      </c>
      <c r="H7" s="58"/>
    </row>
    <row r="8" s="42" customFormat="true" ht="12.75" hidden="false" customHeight="false" outlineLevel="0" collapsed="false">
      <c r="A8" s="84" t="s">
        <v>142</v>
      </c>
      <c r="B8" s="85" t="n">
        <v>15.78</v>
      </c>
      <c r="C8" s="86" t="n">
        <v>108.731935632159</v>
      </c>
      <c r="D8" s="85" t="n">
        <v>108.419067347241</v>
      </c>
      <c r="E8" s="86" t="n">
        <v>94.2192409798862</v>
      </c>
      <c r="F8" s="82" t="n">
        <f aca="false">D8/C8*100-100</f>
        <v>-0.287742771339339</v>
      </c>
      <c r="G8" s="82" t="n">
        <f aca="false">E8/D8*100-100</f>
        <v>-13.0971670526142</v>
      </c>
      <c r="H8" s="87"/>
    </row>
    <row r="9" customFormat="false" ht="12.75" hidden="false" customHeight="false" outlineLevel="0" collapsed="false">
      <c r="A9" s="88" t="s">
        <v>143</v>
      </c>
      <c r="B9" s="89" t="n">
        <v>10.08</v>
      </c>
      <c r="C9" s="90" t="n">
        <v>111.937977335867</v>
      </c>
      <c r="D9" s="89" t="n">
        <v>104.696950578807</v>
      </c>
      <c r="E9" s="90" t="n">
        <v>84.1506761937233</v>
      </c>
      <c r="F9" s="91" t="n">
        <f aca="false">D9/C9*100-100</f>
        <v>-6.46878470506344</v>
      </c>
      <c r="G9" s="91" t="n">
        <f aca="false">E9/D9*100-100</f>
        <v>-19.6245203623369</v>
      </c>
      <c r="H9" s="92"/>
    </row>
    <row r="10" customFormat="false" ht="12.75" hidden="false" customHeight="false" outlineLevel="0" collapsed="false">
      <c r="A10" s="88" t="s">
        <v>144</v>
      </c>
      <c r="B10" s="89" t="n">
        <v>1.95</v>
      </c>
      <c r="C10" s="90" t="n">
        <v>93.0365671442831</v>
      </c>
      <c r="D10" s="89" t="n">
        <v>103.964637461714</v>
      </c>
      <c r="E10" s="90" t="n">
        <v>100.836295139706</v>
      </c>
      <c r="F10" s="93" t="n">
        <f aca="false">D10/C10*100-100</f>
        <v>11.7459947769611</v>
      </c>
      <c r="G10" s="93" t="n">
        <f aca="false">E10/D10*100-100</f>
        <v>-3.0090446120781</v>
      </c>
      <c r="H10" s="92"/>
    </row>
    <row r="11" customFormat="false" ht="12.75" hidden="false" customHeight="false" outlineLevel="0" collapsed="false">
      <c r="A11" s="88" t="s">
        <v>145</v>
      </c>
      <c r="B11" s="89" t="n">
        <v>3.74</v>
      </c>
      <c r="C11" s="90" t="n">
        <v>108.565194331172</v>
      </c>
      <c r="D11" s="89" t="n">
        <v>121.063256110892</v>
      </c>
      <c r="E11" s="90" t="n">
        <v>118.157762328194</v>
      </c>
      <c r="F11" s="94" t="n">
        <f aca="false">D11/C11*100-100</f>
        <v>11.5120337201216</v>
      </c>
      <c r="G11" s="93" t="n">
        <f aca="false">E11/D11*100-100</f>
        <v>-2.3999798750142</v>
      </c>
      <c r="H11" s="92"/>
    </row>
    <row r="12" s="83" customFormat="true" ht="12.75" hidden="false" customHeight="false" outlineLevel="0" collapsed="false">
      <c r="A12" s="79" t="s">
        <v>146</v>
      </c>
      <c r="B12" s="80" t="n">
        <v>2.77</v>
      </c>
      <c r="C12" s="81" t="n">
        <v>105.037211790489</v>
      </c>
      <c r="D12" s="81" t="n">
        <v>107.410033862763</v>
      </c>
      <c r="E12" s="80" t="n">
        <v>108.50614770007</v>
      </c>
      <c r="F12" s="95" t="n">
        <f aca="false">D12/C12*100-100</f>
        <v>2.25902994931646</v>
      </c>
      <c r="G12" s="95" t="n">
        <f aca="false">E12/D12*100-100</f>
        <v>1.02049482519317</v>
      </c>
      <c r="H12" s="96"/>
    </row>
    <row r="13" customFormat="false" ht="12.75" hidden="false" customHeight="false" outlineLevel="0" collapsed="false">
      <c r="A13" s="88" t="s">
        <v>147</v>
      </c>
      <c r="B13" s="89" t="n">
        <v>2.77</v>
      </c>
      <c r="C13" s="90" t="n">
        <v>105.037211790489</v>
      </c>
      <c r="D13" s="89" t="n">
        <v>107.410033862763</v>
      </c>
      <c r="E13" s="90" t="n">
        <v>108.50614770007</v>
      </c>
      <c r="F13" s="91" t="n">
        <f aca="false">D13/C13*100-100</f>
        <v>2.25902994931646</v>
      </c>
      <c r="G13" s="91" t="n">
        <f aca="false">E13/D13*100-100</f>
        <v>1.02049482519317</v>
      </c>
      <c r="H13" s="76"/>
    </row>
    <row r="14" s="83" customFormat="true" ht="12.75" hidden="false" customHeight="false" outlineLevel="0" collapsed="false">
      <c r="A14" s="79" t="s">
        <v>148</v>
      </c>
      <c r="B14" s="80" t="n">
        <v>8.16</v>
      </c>
      <c r="C14" s="81" t="n">
        <v>106.455897737312</v>
      </c>
      <c r="D14" s="81" t="n">
        <v>114.99021071873</v>
      </c>
      <c r="E14" s="80" t="n">
        <v>118.198884376471</v>
      </c>
      <c r="F14" s="97" t="n">
        <f aca="false">D14/C14*100-100</f>
        <v>8.01675920527816</v>
      </c>
      <c r="G14" s="97" t="n">
        <f aca="false">E14/D14*100-100</f>
        <v>2.7903885362812</v>
      </c>
      <c r="H14" s="58"/>
    </row>
    <row r="15" customFormat="false" ht="12.75" hidden="false" customHeight="false" outlineLevel="0" collapsed="false">
      <c r="A15" s="88" t="s">
        <v>149</v>
      </c>
      <c r="B15" s="89" t="n">
        <v>4.33</v>
      </c>
      <c r="C15" s="90" t="n">
        <v>104.826979970692</v>
      </c>
      <c r="D15" s="89" t="n">
        <v>111.750564874662</v>
      </c>
      <c r="E15" s="90" t="n">
        <v>115.985089168665</v>
      </c>
      <c r="F15" s="91" t="n">
        <f aca="false">D15/C15*100-100</f>
        <v>6.60477379573959</v>
      </c>
      <c r="G15" s="91" t="n">
        <f aca="false">E15/D15*100-100</f>
        <v>3.78926433056795</v>
      </c>
      <c r="H15" s="76"/>
    </row>
    <row r="16" customFormat="false" ht="12.75" hidden="false" customHeight="false" outlineLevel="0" collapsed="false">
      <c r="A16" s="88" t="s">
        <v>150</v>
      </c>
      <c r="B16" s="88" t="n">
        <v>2.19</v>
      </c>
      <c r="C16" s="90" t="n">
        <v>108.442285839373</v>
      </c>
      <c r="D16" s="89" t="n">
        <v>111.494640413498</v>
      </c>
      <c r="E16" s="90" t="n">
        <v>113.175880690901</v>
      </c>
      <c r="F16" s="93" t="n">
        <f aca="false">D16/C16*100-100</f>
        <v>2.81472725376351</v>
      </c>
      <c r="G16" s="93" t="n">
        <f aca="false">E16/D16*100-100</f>
        <v>1.50791129615486</v>
      </c>
      <c r="H16" s="76"/>
    </row>
    <row r="17" customFormat="false" ht="12.75" hidden="false" customHeight="false" outlineLevel="0" collapsed="false">
      <c r="A17" s="88" t="s">
        <v>151</v>
      </c>
      <c r="B17" s="88" t="n">
        <v>1.63</v>
      </c>
      <c r="C17" s="90" t="n">
        <v>108.767298328308</v>
      </c>
      <c r="D17" s="89" t="n">
        <v>128.998104939869</v>
      </c>
      <c r="E17" s="90" t="n">
        <v>131.55354705436</v>
      </c>
      <c r="F17" s="93" t="n">
        <f aca="false">D17/C17*100-100</f>
        <v>18.600081938687</v>
      </c>
      <c r="G17" s="93" t="n">
        <f aca="false">E17/D17*100-100</f>
        <v>1.980991980992</v>
      </c>
      <c r="H17" s="76"/>
    </row>
    <row r="18" s="83" customFormat="true" ht="12.75" hidden="false" customHeight="false" outlineLevel="0" collapsed="false">
      <c r="A18" s="79" t="s">
        <v>152</v>
      </c>
      <c r="B18" s="80" t="n">
        <v>7.93</v>
      </c>
      <c r="C18" s="81" t="n">
        <v>110.213283953358</v>
      </c>
      <c r="D18" s="81" t="n">
        <v>118.167538328965</v>
      </c>
      <c r="E18" s="80" t="n">
        <v>125.294621841186</v>
      </c>
      <c r="F18" s="97" t="n">
        <f aca="false">D18/C18*100-100</f>
        <v>7.21714669075109</v>
      </c>
      <c r="G18" s="97" t="n">
        <f aca="false">E18/D18*100-100</f>
        <v>6.03133788941186</v>
      </c>
      <c r="H18" s="58"/>
    </row>
    <row r="19" customFormat="false" ht="12.75" hidden="false" customHeight="false" outlineLevel="0" collapsed="false">
      <c r="A19" s="88" t="s">
        <v>153</v>
      </c>
      <c r="B19" s="88" t="n">
        <v>1.04</v>
      </c>
      <c r="C19" s="90" t="n">
        <v>112.254285754829</v>
      </c>
      <c r="D19" s="89" t="n">
        <v>116.468117952717</v>
      </c>
      <c r="E19" s="90" t="n">
        <v>123.39402492584</v>
      </c>
      <c r="F19" s="91" t="n">
        <f aca="false">D19/C19*100-100</f>
        <v>3.7538274548302</v>
      </c>
      <c r="G19" s="91" t="n">
        <f aca="false">E19/D19*100-100</f>
        <v>5.94661190965094</v>
      </c>
      <c r="H19" s="76"/>
    </row>
    <row r="20" customFormat="false" ht="12.75" hidden="false" customHeight="false" outlineLevel="0" collapsed="false">
      <c r="A20" s="88" t="s">
        <v>154</v>
      </c>
      <c r="B20" s="88" t="n">
        <v>2.92</v>
      </c>
      <c r="C20" s="90" t="n">
        <v>106.212335014768</v>
      </c>
      <c r="D20" s="89" t="n">
        <v>118.261398522048</v>
      </c>
      <c r="E20" s="90" t="n">
        <v>124.096171132308</v>
      </c>
      <c r="F20" s="93" t="n">
        <f aca="false">D20/C20*100-100</f>
        <v>11.3443165575867</v>
      </c>
      <c r="G20" s="93" t="n">
        <f aca="false">E20/D20*100-100</f>
        <v>4.93379300699894</v>
      </c>
      <c r="H20" s="76"/>
    </row>
    <row r="21" customFormat="false" ht="12.75" hidden="false" customHeight="false" outlineLevel="0" collapsed="false">
      <c r="A21" s="88" t="s">
        <v>155</v>
      </c>
      <c r="B21" s="88" t="n">
        <v>2.72</v>
      </c>
      <c r="C21" s="90" t="n">
        <v>112.42801668883</v>
      </c>
      <c r="D21" s="89" t="n">
        <v>117.749438192409</v>
      </c>
      <c r="E21" s="90" t="n">
        <v>123.901859915186</v>
      </c>
      <c r="F21" s="93" t="n">
        <f aca="false">D21/C21*100-100</f>
        <v>4.73318098130939</v>
      </c>
      <c r="G21" s="93" t="n">
        <f aca="false">E21/D21*100-100</f>
        <v>5.22501153060553</v>
      </c>
      <c r="H21" s="76"/>
    </row>
    <row r="22" customFormat="false" ht="12.75" hidden="false" customHeight="false" outlineLevel="0" collapsed="false">
      <c r="A22" s="88" t="s">
        <v>156</v>
      </c>
      <c r="B22" s="88" t="n">
        <v>1.25</v>
      </c>
      <c r="C22" s="90" t="n">
        <v>113.04212874269</v>
      </c>
      <c r="D22" s="89" t="n">
        <v>120.27198456811</v>
      </c>
      <c r="E22" s="90" t="n">
        <v>132.706149281667</v>
      </c>
      <c r="F22" s="94" t="n">
        <f aca="false">D22/C22*100-100</f>
        <v>6.39571804408965</v>
      </c>
      <c r="G22" s="93" t="n">
        <f aca="false">E22/D22*100-100</f>
        <v>10.3383716151422</v>
      </c>
      <c r="H22" s="76"/>
    </row>
    <row r="23" s="83" customFormat="true" ht="12.75" hidden="false" customHeight="false" outlineLevel="0" collapsed="false">
      <c r="A23" s="79" t="s">
        <v>157</v>
      </c>
      <c r="B23" s="80" t="n">
        <v>6.59</v>
      </c>
      <c r="C23" s="81" t="n">
        <v>106.907808140264</v>
      </c>
      <c r="D23" s="81" t="n">
        <v>118.615494776375</v>
      </c>
      <c r="E23" s="80" t="n">
        <v>119.599711249857</v>
      </c>
      <c r="F23" s="98" t="n">
        <f aca="false">D23/C23*100-100</f>
        <v>10.9511988317548</v>
      </c>
      <c r="G23" s="95" t="n">
        <f aca="false">E23/D23*100-100</f>
        <v>0.829753714165491</v>
      </c>
      <c r="H23" s="58"/>
    </row>
    <row r="24" customFormat="false" ht="12.75" hidden="false" customHeight="false" outlineLevel="0" collapsed="false">
      <c r="A24" s="88" t="s">
        <v>158</v>
      </c>
      <c r="B24" s="88" t="n">
        <v>2.39</v>
      </c>
      <c r="C24" s="90" t="n">
        <v>105.179047696803</v>
      </c>
      <c r="D24" s="89" t="n">
        <v>117.21103515019</v>
      </c>
      <c r="E24" s="90" t="n">
        <v>109.284891931775</v>
      </c>
      <c r="F24" s="91" t="n">
        <f aca="false">D24/C24*100-100</f>
        <v>11.4395288005187</v>
      </c>
      <c r="G24" s="91" t="n">
        <f aca="false">E24/D24*100-100</f>
        <v>-6.76228412133568</v>
      </c>
      <c r="H24" s="76"/>
    </row>
    <row r="25" customFormat="false" ht="12.75" hidden="false" customHeight="false" outlineLevel="0" collapsed="false">
      <c r="A25" s="88" t="s">
        <v>159</v>
      </c>
      <c r="B25" s="89" t="n">
        <v>2.92</v>
      </c>
      <c r="C25" s="90" t="n">
        <v>108.182972638348</v>
      </c>
      <c r="D25" s="89" t="n">
        <v>122.035993878088</v>
      </c>
      <c r="E25" s="90" t="n">
        <v>128.466592771054</v>
      </c>
      <c r="F25" s="93" t="n">
        <f aca="false">D25/C25*100-100</f>
        <v>12.8051771012521</v>
      </c>
      <c r="G25" s="93" t="n">
        <f aca="false">E25/D25*100-100</f>
        <v>5.2694280503753</v>
      </c>
      <c r="H25" s="76"/>
    </row>
    <row r="26" customFormat="false" ht="12.75" hidden="false" customHeight="false" outlineLevel="0" collapsed="false">
      <c r="A26" s="88" t="s">
        <v>160</v>
      </c>
      <c r="B26" s="88" t="n">
        <v>1.28</v>
      </c>
      <c r="C26" s="90" t="n">
        <v>107.226759019532</v>
      </c>
      <c r="D26" s="89" t="n">
        <v>113.434870658859</v>
      </c>
      <c r="E26" s="90" t="n">
        <v>118.631839475109</v>
      </c>
      <c r="F26" s="93" t="n">
        <f aca="false">D26/C26*100-100</f>
        <v>5.78970370464663</v>
      </c>
      <c r="G26" s="93" t="n">
        <f aca="false">E26/D26*100-100</f>
        <v>4.58145611315537</v>
      </c>
      <c r="H26" s="76"/>
    </row>
    <row r="27" s="83" customFormat="true" ht="12.75" hidden="false" customHeight="false" outlineLevel="0" collapsed="false">
      <c r="A27" s="79" t="s">
        <v>161</v>
      </c>
      <c r="B27" s="80" t="n">
        <v>6.53</v>
      </c>
      <c r="C27" s="81" t="n">
        <v>99.680715494853</v>
      </c>
      <c r="D27" s="81" t="n">
        <v>102.728228889577</v>
      </c>
      <c r="E27" s="80" t="n">
        <v>105.498157687303</v>
      </c>
      <c r="F27" s="97" t="n">
        <f aca="false">D27/C27*100-100</f>
        <v>3.05727479943856</v>
      </c>
      <c r="G27" s="97" t="n">
        <f aca="false">E27/D27*100-100</f>
        <v>2.69636576787808</v>
      </c>
      <c r="H27" s="58"/>
    </row>
    <row r="28" customFormat="false" ht="12.75" hidden="false" customHeight="false" outlineLevel="0" collapsed="false">
      <c r="A28" s="88" t="s">
        <v>162</v>
      </c>
      <c r="B28" s="88" t="n">
        <v>6.53</v>
      </c>
      <c r="C28" s="90" t="n">
        <v>99.680715494853</v>
      </c>
      <c r="D28" s="89" t="n">
        <v>102.728228889577</v>
      </c>
      <c r="E28" s="90" t="n">
        <v>105.498157687303</v>
      </c>
      <c r="F28" s="91" t="n">
        <f aca="false">D28/C28*100-100</f>
        <v>3.05727479943856</v>
      </c>
      <c r="G28" s="91" t="n">
        <f aca="false">E28/D28*100-100</f>
        <v>2.69636576787808</v>
      </c>
      <c r="H28" s="76"/>
    </row>
    <row r="29" s="83" customFormat="true" ht="12.75" hidden="false" customHeight="false" outlineLevel="0" collapsed="false">
      <c r="A29" s="79" t="s">
        <v>163</v>
      </c>
      <c r="B29" s="80" t="n">
        <v>5.2</v>
      </c>
      <c r="C29" s="81" t="n">
        <v>111.820102837389</v>
      </c>
      <c r="D29" s="81" t="n">
        <v>121.054075629149</v>
      </c>
      <c r="E29" s="80" t="n">
        <v>120.044120129203</v>
      </c>
      <c r="F29" s="97" t="n">
        <f aca="false">D29/C29*100-100</f>
        <v>8.25788257876032</v>
      </c>
      <c r="G29" s="97" t="n">
        <f aca="false">E29/D29*100-100</f>
        <v>-0.834301112702633</v>
      </c>
      <c r="H29" s="58"/>
    </row>
    <row r="30" customFormat="false" ht="12.75" hidden="false" customHeight="false" outlineLevel="0" collapsed="false">
      <c r="A30" s="88" t="s">
        <v>164</v>
      </c>
      <c r="B30" s="99" t="n">
        <v>3.18</v>
      </c>
      <c r="C30" s="90" t="n">
        <v>118.075328448035</v>
      </c>
      <c r="D30" s="89" t="n">
        <v>130.850382153776</v>
      </c>
      <c r="E30" s="90" t="n">
        <v>129.721952123203</v>
      </c>
      <c r="F30" s="91" t="n">
        <f aca="false">D30/C30*100-100</f>
        <v>10.8194098408657</v>
      </c>
      <c r="G30" s="91" t="n">
        <f aca="false">E30/D30*100-100</f>
        <v>-0.862381914365884</v>
      </c>
      <c r="H30" s="76"/>
    </row>
    <row r="31" customFormat="false" ht="12.75" hidden="false" customHeight="false" outlineLevel="0" collapsed="false">
      <c r="A31" s="88" t="s">
        <v>165</v>
      </c>
      <c r="B31" s="88" t="n">
        <v>1.27</v>
      </c>
      <c r="C31" s="90" t="n">
        <v>103.402124040461</v>
      </c>
      <c r="D31" s="89" t="n">
        <v>107.598902632476</v>
      </c>
      <c r="E31" s="90" t="n">
        <v>105.823907197796</v>
      </c>
      <c r="F31" s="93" t="n">
        <f aca="false">D31/C31*100-100</f>
        <v>4.0586966959911</v>
      </c>
      <c r="G31" s="93" t="n">
        <f aca="false">E31/D31*100-100</f>
        <v>-1.64964083392452</v>
      </c>
      <c r="H31" s="76"/>
    </row>
    <row r="32" customFormat="false" ht="12.75" hidden="false" customHeight="false" outlineLevel="0" collapsed="false">
      <c r="A32" s="88" t="s">
        <v>166</v>
      </c>
      <c r="B32" s="88" t="n">
        <v>0.75</v>
      </c>
      <c r="C32" s="90" t="n">
        <v>99.5523903443789</v>
      </c>
      <c r="D32" s="89" t="n">
        <v>102.301828905765</v>
      </c>
      <c r="E32" s="90" t="n">
        <v>103.089673038493</v>
      </c>
      <c r="F32" s="93" t="n">
        <f aca="false">D32/C32*100-100</f>
        <v>2.76180064775417</v>
      </c>
      <c r="G32" s="93" t="n">
        <f aca="false">E32/D32*100-100</f>
        <v>0.770117348981586</v>
      </c>
      <c r="H32" s="76"/>
    </row>
    <row r="33" s="83" customFormat="true" ht="12.75" hidden="false" customHeight="false" outlineLevel="0" collapsed="false">
      <c r="A33" s="79" t="s">
        <v>167</v>
      </c>
      <c r="B33" s="80" t="n">
        <v>6.59</v>
      </c>
      <c r="C33" s="81" t="n">
        <v>108.737116651364</v>
      </c>
      <c r="D33" s="81" t="n">
        <v>101.90445790672</v>
      </c>
      <c r="E33" s="80" t="n">
        <v>100.619176049558</v>
      </c>
      <c r="F33" s="97" t="n">
        <f aca="false">D33/C33*100-100</f>
        <v>-6.28364900142724</v>
      </c>
      <c r="G33" s="97" t="n">
        <f aca="false">E33/D33*100-100</f>
        <v>-1.26126165975813</v>
      </c>
      <c r="H33" s="58"/>
    </row>
    <row r="34" customFormat="false" ht="12.75" hidden="false" customHeight="false" outlineLevel="0" collapsed="false">
      <c r="A34" s="88" t="s">
        <v>168</v>
      </c>
      <c r="B34" s="88" t="n">
        <v>4.32</v>
      </c>
      <c r="C34" s="90" t="n">
        <v>106.893018125404</v>
      </c>
      <c r="D34" s="89" t="n">
        <v>96.6420638805959</v>
      </c>
      <c r="E34" s="90" t="n">
        <v>91.5710971361433</v>
      </c>
      <c r="F34" s="91" t="n">
        <f aca="false">D34/C34*100-100</f>
        <v>-9.58991936478188</v>
      </c>
      <c r="G34" s="91" t="n">
        <f aca="false">E34/D34*100-100</f>
        <v>-5.24716313045417</v>
      </c>
      <c r="H34" s="76"/>
    </row>
    <row r="35" customFormat="false" ht="12.75" hidden="false" customHeight="false" outlineLevel="0" collapsed="false">
      <c r="A35" s="88" t="s">
        <v>169</v>
      </c>
      <c r="B35" s="100" t="n">
        <v>2.27</v>
      </c>
      <c r="C35" s="90" t="n">
        <v>112.246590498126</v>
      </c>
      <c r="D35" s="89" t="n">
        <v>111.919234203133</v>
      </c>
      <c r="E35" s="90" t="n">
        <v>117.838427549978</v>
      </c>
      <c r="F35" s="93" t="n">
        <f aca="false">D35/C35*100-100</f>
        <v>-0.291640301536816</v>
      </c>
      <c r="G35" s="93" t="n">
        <f aca="false">E35/D35*100-100</f>
        <v>5.28880794171805</v>
      </c>
      <c r="H35" s="76"/>
    </row>
    <row r="36" s="83" customFormat="true" ht="12.75" hidden="false" customHeight="false" outlineLevel="0" collapsed="false">
      <c r="A36" s="79" t="s">
        <v>170</v>
      </c>
      <c r="B36" s="80" t="n">
        <v>1.18</v>
      </c>
      <c r="C36" s="81" t="n">
        <v>97.1265957541254</v>
      </c>
      <c r="D36" s="81" t="n">
        <v>88.2132419826263</v>
      </c>
      <c r="E36" s="80" t="n">
        <v>90.4586077905696</v>
      </c>
      <c r="F36" s="97" t="n">
        <f aca="false">D36/C36*100-100</f>
        <v>-9.17704744235358</v>
      </c>
      <c r="G36" s="97" t="n">
        <f aca="false">E36/D36*100-100</f>
        <v>2.5453840687383</v>
      </c>
      <c r="H36" s="58"/>
    </row>
    <row r="37" customFormat="false" ht="12.75" hidden="false" customHeight="false" outlineLevel="0" collapsed="false">
      <c r="A37" s="88" t="s">
        <v>171</v>
      </c>
      <c r="B37" s="89" t="n">
        <v>1.18</v>
      </c>
      <c r="C37" s="90" t="n">
        <v>97.1265957541254</v>
      </c>
      <c r="D37" s="89" t="n">
        <v>88.2132419826263</v>
      </c>
      <c r="E37" s="90" t="n">
        <v>90.4586077905696</v>
      </c>
      <c r="F37" s="91" t="n">
        <f aca="false">D37/C37*100-100</f>
        <v>-9.17704744235358</v>
      </c>
      <c r="G37" s="91" t="n">
        <f aca="false">E37/D37*100-100</f>
        <v>2.5453840687383</v>
      </c>
      <c r="H37" s="76"/>
    </row>
    <row r="38" s="83" customFormat="true" ht="12.75" hidden="false" customHeight="false" outlineLevel="0" collapsed="false">
      <c r="A38" s="79" t="s">
        <v>172</v>
      </c>
      <c r="B38" s="80" t="n">
        <v>7.14</v>
      </c>
      <c r="C38" s="81" t="n">
        <v>68.1273350645416</v>
      </c>
      <c r="D38" s="81" t="n">
        <v>59.4335241515829</v>
      </c>
      <c r="E38" s="80" t="n">
        <v>49.7366925801587</v>
      </c>
      <c r="F38" s="97" t="n">
        <f aca="false">D38/C38*100-100</f>
        <v>-12.7611199010243</v>
      </c>
      <c r="G38" s="97" t="n">
        <f aca="false">E38/D38*100-100</f>
        <v>-16.3154241816332</v>
      </c>
      <c r="H38" s="58"/>
    </row>
    <row r="39" customFormat="false" ht="12.75" hidden="false" customHeight="false" outlineLevel="0" collapsed="false">
      <c r="A39" s="88" t="s">
        <v>173</v>
      </c>
      <c r="B39" s="88" t="n">
        <v>7.14</v>
      </c>
      <c r="C39" s="90" t="n">
        <v>68.1273350645416</v>
      </c>
      <c r="D39" s="89" t="n">
        <v>59.4335241515829</v>
      </c>
      <c r="E39" s="90" t="n">
        <v>49.7366925801587</v>
      </c>
      <c r="F39" s="91" t="n">
        <f aca="false">D39/C39*100-100</f>
        <v>-12.7611199010243</v>
      </c>
      <c r="G39" s="91" t="n">
        <f aca="false">E39/D39*100-100</f>
        <v>-16.3154241816332</v>
      </c>
      <c r="H39" s="76"/>
    </row>
    <row r="40" s="83" customFormat="true" ht="12.75" hidden="false" customHeight="false" outlineLevel="0" collapsed="false">
      <c r="A40" s="79" t="s">
        <v>174</v>
      </c>
      <c r="B40" s="80" t="n">
        <v>0.92</v>
      </c>
      <c r="C40" s="81" t="n">
        <v>110.994856294308</v>
      </c>
      <c r="D40" s="81" t="n">
        <v>121.016165673593</v>
      </c>
      <c r="E40" s="80" t="n">
        <v>121.640834967467</v>
      </c>
      <c r="F40" s="97" t="n">
        <f aca="false">D40/C40*100-100</f>
        <v>9.02862503169806</v>
      </c>
      <c r="G40" s="97" t="n">
        <f aca="false">E40/D40*100-100</f>
        <v>0.516186651921117</v>
      </c>
      <c r="H40" s="58"/>
    </row>
    <row r="41" customFormat="false" ht="12.75" hidden="false" customHeight="false" outlineLevel="0" collapsed="false">
      <c r="A41" s="88" t="s">
        <v>175</v>
      </c>
      <c r="B41" s="88" t="n">
        <v>0.92</v>
      </c>
      <c r="C41" s="90" t="n">
        <v>110.994856294308</v>
      </c>
      <c r="D41" s="89" t="n">
        <v>121.016165673593</v>
      </c>
      <c r="E41" s="90" t="n">
        <v>121.640834967467</v>
      </c>
      <c r="F41" s="91" t="n">
        <f aca="false">D41/C41*100-100</f>
        <v>9.02862503169806</v>
      </c>
      <c r="G41" s="91" t="n">
        <f aca="false">E41/D41*100-100</f>
        <v>0.516186651921117</v>
      </c>
      <c r="H41" s="76"/>
    </row>
    <row r="42" s="83" customFormat="true" ht="12.75" hidden="false" customHeight="false" outlineLevel="0" collapsed="false">
      <c r="A42" s="79" t="s">
        <v>176</v>
      </c>
      <c r="B42" s="80" t="n">
        <v>0.95</v>
      </c>
      <c r="C42" s="81" t="n">
        <v>98.9922480882207</v>
      </c>
      <c r="D42" s="81" t="n">
        <v>101.864659615575</v>
      </c>
      <c r="E42" s="80" t="n">
        <v>103.29967351397</v>
      </c>
      <c r="F42" s="97" t="n">
        <f aca="false">D42/C42*100-100</f>
        <v>2.90165299084318</v>
      </c>
      <c r="G42" s="97" t="n">
        <f aca="false">E42/D42*100-100</f>
        <v>1.40874558832327</v>
      </c>
      <c r="H42" s="58"/>
    </row>
    <row r="43" customFormat="false" ht="12.75" hidden="false" customHeight="false" outlineLevel="0" collapsed="false">
      <c r="A43" s="88" t="s">
        <v>177</v>
      </c>
      <c r="B43" s="88" t="n">
        <v>0.95</v>
      </c>
      <c r="C43" s="90" t="n">
        <v>98.9922480882207</v>
      </c>
      <c r="D43" s="89" t="n">
        <v>101.864659615575</v>
      </c>
      <c r="E43" s="90" t="n">
        <v>103.29967351397</v>
      </c>
      <c r="F43" s="91" t="n">
        <f aca="false">D43/C43*100-100</f>
        <v>2.90165299084318</v>
      </c>
      <c r="G43" s="91" t="n">
        <f aca="false">E43/D43*100-100</f>
        <v>1.40874558832327</v>
      </c>
      <c r="H43" s="76"/>
    </row>
    <row r="44" s="83" customFormat="true" ht="12.75" hidden="false" customHeight="false" outlineLevel="0" collapsed="false">
      <c r="A44" s="79" t="s">
        <v>178</v>
      </c>
      <c r="B44" s="80" t="n">
        <v>1.42</v>
      </c>
      <c r="C44" s="81" t="n">
        <v>105.876095634957</v>
      </c>
      <c r="D44" s="81" t="n">
        <v>110.598594525176</v>
      </c>
      <c r="E44" s="80" t="n">
        <v>110.907682827531</v>
      </c>
      <c r="F44" s="97" t="n">
        <f aca="false">D44/C44*100-100</f>
        <v>4.46040143612927</v>
      </c>
      <c r="G44" s="97" t="n">
        <f aca="false">E44/D44*100-100</f>
        <v>0.279468562581371</v>
      </c>
      <c r="H44" s="58"/>
    </row>
    <row r="45" customFormat="false" ht="12.75" hidden="false" customHeight="false" outlineLevel="0" collapsed="false">
      <c r="A45" s="99" t="s">
        <v>179</v>
      </c>
      <c r="B45" s="101" t="n">
        <v>1.42</v>
      </c>
      <c r="C45" s="90" t="n">
        <v>105.876095634957</v>
      </c>
      <c r="D45" s="89" t="n">
        <v>110.598594525176</v>
      </c>
      <c r="E45" s="90" t="n">
        <v>110.907682827531</v>
      </c>
      <c r="F45" s="91" t="n">
        <f aca="false">D45/C45*100-100</f>
        <v>4.46040143612927</v>
      </c>
      <c r="G45" s="91" t="n">
        <f aca="false">E45/D45*100-100</f>
        <v>0.279468562581386</v>
      </c>
      <c r="H45" s="76"/>
    </row>
    <row r="46" customFormat="false" ht="12.75" hidden="false" customHeight="false" outlineLevel="0" collapsed="false">
      <c r="A46" s="102" t="s">
        <v>180</v>
      </c>
      <c r="B46" s="103"/>
      <c r="C46" s="90"/>
      <c r="D46" s="89"/>
      <c r="E46" s="90"/>
      <c r="F46" s="93"/>
      <c r="G46" s="93"/>
      <c r="H46" s="76"/>
    </row>
    <row r="47" s="83" customFormat="true" ht="12.75" hidden="false" customHeight="false" outlineLevel="0" collapsed="false">
      <c r="A47" s="104" t="s">
        <v>181</v>
      </c>
      <c r="B47" s="105" t="n">
        <v>1.58</v>
      </c>
      <c r="C47" s="81" t="n">
        <v>105.738966741632</v>
      </c>
      <c r="D47" s="81" t="n">
        <v>106.09996449698</v>
      </c>
      <c r="E47" s="80" t="n">
        <v>108.954128940212</v>
      </c>
      <c r="F47" s="97" t="n">
        <f aca="false">D47/C47*100-100</f>
        <v>0.341404655703087</v>
      </c>
      <c r="G47" s="97" t="n">
        <f aca="false">E47/D47*100-100</f>
        <v>2.69007106341985</v>
      </c>
      <c r="H47" s="58"/>
    </row>
    <row r="48" customFormat="false" ht="12.75" hidden="false" customHeight="false" outlineLevel="0" collapsed="false">
      <c r="A48" s="88" t="s">
        <v>182</v>
      </c>
      <c r="B48" s="89" t="n">
        <v>1.58</v>
      </c>
      <c r="C48" s="90" t="n">
        <v>105.738966741632</v>
      </c>
      <c r="D48" s="89" t="n">
        <v>106.09996449698</v>
      </c>
      <c r="E48" s="90" t="n">
        <v>108.954128940212</v>
      </c>
      <c r="F48" s="91" t="n">
        <f aca="false">D48/C48*100-100</f>
        <v>0.341404655703087</v>
      </c>
      <c r="G48" s="91" t="n">
        <f aca="false">E48/D48*100-100</f>
        <v>2.69007106341985</v>
      </c>
      <c r="H48" s="76"/>
    </row>
    <row r="49" s="83" customFormat="true" ht="12.75" hidden="false" customHeight="false" outlineLevel="0" collapsed="false">
      <c r="A49" s="79" t="s">
        <v>183</v>
      </c>
      <c r="B49" s="80" t="n">
        <v>10.34</v>
      </c>
      <c r="C49" s="81" t="n">
        <v>111.681412436876</v>
      </c>
      <c r="D49" s="81" t="n">
        <v>122.51916981866</v>
      </c>
      <c r="E49" s="80" t="n">
        <v>124.964938194441</v>
      </c>
      <c r="F49" s="97" t="n">
        <f aca="false">D49/C49*100-100</f>
        <v>9.70417291947348</v>
      </c>
      <c r="G49" s="97" t="n">
        <f aca="false">E49/D49*100-100</f>
        <v>1.99623322570737</v>
      </c>
      <c r="H49" s="58"/>
    </row>
    <row r="50" customFormat="false" ht="12.75" hidden="false" customHeight="false" outlineLevel="0" collapsed="false">
      <c r="A50" s="88" t="s">
        <v>184</v>
      </c>
      <c r="B50" s="89" t="n">
        <v>7.01</v>
      </c>
      <c r="C50" s="90" t="n">
        <v>108.901505491387</v>
      </c>
      <c r="D50" s="89" t="n">
        <v>120.285254750438</v>
      </c>
      <c r="E50" s="90" t="n">
        <v>123.088000822214</v>
      </c>
      <c r="F50" s="91" t="n">
        <f aca="false">D50/C50*100-100</f>
        <v>10.4532524207867</v>
      </c>
      <c r="G50" s="91" t="n">
        <f aca="false">E50/D50*100-100</f>
        <v>2.33008283317106</v>
      </c>
      <c r="H50" s="76"/>
    </row>
    <row r="51" customFormat="false" ht="12.75" hidden="false" customHeight="false" outlineLevel="0" collapsed="false">
      <c r="A51" s="88" t="s">
        <v>185</v>
      </c>
      <c r="B51" s="88" t="n">
        <v>3.33</v>
      </c>
      <c r="C51" s="90" t="n">
        <v>117.533408739542</v>
      </c>
      <c r="D51" s="89" t="n">
        <v>127.221795833146</v>
      </c>
      <c r="E51" s="90" t="n">
        <v>128.916088638679</v>
      </c>
      <c r="F51" s="93" t="n">
        <f aca="false">D51/C51*100-100</f>
        <v>8.24309206846404</v>
      </c>
      <c r="G51" s="93" t="n">
        <f aca="false">E51/D51*100-100</f>
        <v>1.33176300054359</v>
      </c>
      <c r="H51" s="76"/>
    </row>
    <row r="52" s="83" customFormat="true" ht="12.75" hidden="false" customHeight="false" outlineLevel="0" collapsed="false">
      <c r="A52" s="79" t="s">
        <v>186</v>
      </c>
      <c r="B52" s="80" t="n">
        <v>4.75</v>
      </c>
      <c r="C52" s="81" t="n">
        <v>103.321701261886</v>
      </c>
      <c r="D52" s="81" t="n">
        <v>96.1540325098815</v>
      </c>
      <c r="E52" s="80" t="n">
        <v>87.9126532427177</v>
      </c>
      <c r="F52" s="97" t="n">
        <f aca="false">D52/C52*100-100</f>
        <v>-6.93723454459652</v>
      </c>
      <c r="G52" s="97" t="n">
        <f aca="false">E52/D52*100-100</f>
        <v>-8.57101782633697</v>
      </c>
      <c r="H52" s="58"/>
    </row>
    <row r="53" customFormat="false" ht="12.75" hidden="false" customHeight="false" outlineLevel="0" collapsed="false">
      <c r="A53" s="88" t="s">
        <v>187</v>
      </c>
      <c r="B53" s="88" t="n">
        <v>4.75</v>
      </c>
      <c r="C53" s="90" t="n">
        <v>103.321701261886</v>
      </c>
      <c r="D53" s="89" t="n">
        <v>96.1540325098815</v>
      </c>
      <c r="E53" s="90" t="n">
        <v>87.9126532427177</v>
      </c>
      <c r="F53" s="91" t="n">
        <f aca="false">D53/C53*100-100</f>
        <v>-6.93723454459652</v>
      </c>
      <c r="G53" s="91" t="n">
        <f aca="false">E53/D53*100-100</f>
        <v>-8.57101782633697</v>
      </c>
      <c r="H53" s="76"/>
    </row>
    <row r="54" s="83" customFormat="true" ht="12.75" hidden="false" customHeight="false" outlineLevel="0" collapsed="false">
      <c r="A54" s="79" t="s">
        <v>188</v>
      </c>
      <c r="B54" s="80" t="n">
        <v>5.34</v>
      </c>
      <c r="C54" s="81" t="n">
        <v>107.682311501363</v>
      </c>
      <c r="D54" s="81" t="n">
        <v>104.087195687677</v>
      </c>
      <c r="E54" s="80" t="n">
        <v>103.172395378886</v>
      </c>
      <c r="F54" s="97" t="n">
        <f aca="false">D54/C54*100-100</f>
        <v>-3.33863172471041</v>
      </c>
      <c r="G54" s="97" t="n">
        <f aca="false">E54/D54*100-100</f>
        <v>-0.878878811891809</v>
      </c>
      <c r="H54" s="58"/>
    </row>
    <row r="55" customFormat="false" ht="12.75" hidden="false" customHeight="false" outlineLevel="0" collapsed="false">
      <c r="A55" s="88" t="s">
        <v>189</v>
      </c>
      <c r="B55" s="88" t="n">
        <v>2.42</v>
      </c>
      <c r="C55" s="90" t="n">
        <v>107.460285565632</v>
      </c>
      <c r="D55" s="89" t="n">
        <v>95.5807627192609</v>
      </c>
      <c r="E55" s="90" t="n">
        <v>101.95499598995</v>
      </c>
      <c r="F55" s="91" t="n">
        <f aca="false">D55/C55*100-100</f>
        <v>-11.0548029756684</v>
      </c>
      <c r="G55" s="91" t="n">
        <f aca="false">E55/D55*100-100</f>
        <v>6.66894999510714</v>
      </c>
      <c r="H55" s="76"/>
    </row>
    <row r="56" customFormat="false" ht="12.75" hidden="false" customHeight="false" outlineLevel="0" collapsed="false">
      <c r="A56" s="88" t="s">
        <v>190</v>
      </c>
      <c r="B56" s="100" t="n">
        <v>2.92</v>
      </c>
      <c r="C56" s="90" t="n">
        <v>107.866319297414</v>
      </c>
      <c r="D56" s="89" t="n">
        <v>111.137047668351</v>
      </c>
      <c r="E56" s="90" t="n">
        <v>104.181335968346</v>
      </c>
      <c r="F56" s="93" t="n">
        <f aca="false">D56/C56*100-100</f>
        <v>3.03220541151357</v>
      </c>
      <c r="G56" s="93" t="n">
        <f aca="false">E56/D56*100-100</f>
        <v>-6.25867957259565</v>
      </c>
      <c r="H56" s="76"/>
    </row>
    <row r="57" s="83" customFormat="true" ht="12.75" hidden="false" customHeight="false" outlineLevel="0" collapsed="false">
      <c r="A57" s="79" t="s">
        <v>191</v>
      </c>
      <c r="B57" s="80" t="n">
        <v>3.7</v>
      </c>
      <c r="C57" s="81" t="n">
        <v>109.80743806211</v>
      </c>
      <c r="D57" s="81" t="n">
        <v>118.481006962784</v>
      </c>
      <c r="E57" s="80" t="n">
        <v>135.88128589664</v>
      </c>
      <c r="F57" s="97" t="n">
        <f aca="false">D57/C57*100-100</f>
        <v>7.89889014236742</v>
      </c>
      <c r="G57" s="97" t="n">
        <f aca="false">E57/D57*100-100</f>
        <v>14.6861335668102</v>
      </c>
      <c r="H57" s="58"/>
    </row>
    <row r="58" customFormat="false" ht="12.75" hidden="false" customHeight="false" outlineLevel="0" collapsed="false">
      <c r="A58" s="88" t="s">
        <v>192</v>
      </c>
      <c r="B58" s="88" t="n">
        <v>3.7</v>
      </c>
      <c r="C58" s="90" t="n">
        <v>109.80743806211</v>
      </c>
      <c r="D58" s="89" t="n">
        <v>118.481006962784</v>
      </c>
      <c r="E58" s="90" t="n">
        <v>135.88128589664</v>
      </c>
      <c r="F58" s="91" t="n">
        <f aca="false">D58/C58*100-100</f>
        <v>7.89889014236742</v>
      </c>
      <c r="G58" s="91" t="n">
        <f aca="false">E58/D58*100-100</f>
        <v>14.6861335668102</v>
      </c>
      <c r="H58" s="76"/>
    </row>
    <row r="59" s="83" customFormat="true" ht="12.75" hidden="false" customHeight="false" outlineLevel="0" collapsed="false">
      <c r="A59" s="79" t="s">
        <v>193</v>
      </c>
      <c r="B59" s="80" t="n">
        <v>1.45</v>
      </c>
      <c r="C59" s="81" t="n">
        <v>101.61378956359</v>
      </c>
      <c r="D59" s="81" t="n">
        <v>99.5438844040107</v>
      </c>
      <c r="E59" s="80" t="n">
        <v>95.0285894772875</v>
      </c>
      <c r="F59" s="97" t="n">
        <f aca="false">D59/C59*100-100</f>
        <v>-2.03703175373026</v>
      </c>
      <c r="G59" s="97" t="n">
        <f aca="false">E59/D59*100-100</f>
        <v>-4.53598425835725</v>
      </c>
      <c r="H59" s="58"/>
    </row>
    <row r="60" customFormat="false" ht="12.75" hidden="false" customHeight="false" outlineLevel="0" collapsed="false">
      <c r="A60" s="106" t="s">
        <v>194</v>
      </c>
      <c r="B60" s="107" t="n">
        <v>1.45</v>
      </c>
      <c r="C60" s="90" t="n">
        <v>101.61378956359</v>
      </c>
      <c r="D60" s="108" t="n">
        <v>99.5438844040107</v>
      </c>
      <c r="E60" s="108" t="n">
        <v>95.0285894772875</v>
      </c>
      <c r="F60" s="91" t="n">
        <f aca="false">D60/C60*100-100</f>
        <v>-2.03703175373026</v>
      </c>
      <c r="G60" s="91" t="n">
        <f aca="false">E60/D60*100-100</f>
        <v>-4.53598425835725</v>
      </c>
      <c r="H60" s="76"/>
    </row>
    <row r="61" s="83" customFormat="true" ht="12.75" hidden="false" customHeight="false" outlineLevel="0" collapsed="false">
      <c r="A61" s="79" t="s">
        <v>195</v>
      </c>
      <c r="B61" s="80" t="n">
        <v>1.68</v>
      </c>
      <c r="C61" s="81" t="n">
        <v>108.56157596423</v>
      </c>
      <c r="D61" s="81" t="n">
        <v>108.510553018553</v>
      </c>
      <c r="E61" s="80" t="n">
        <v>108.527854529244</v>
      </c>
      <c r="F61" s="97" t="n">
        <f aca="false">D61/C61*100-100</f>
        <v>-0.0469990834453</v>
      </c>
      <c r="G61" s="97" t="n">
        <f aca="false">E61/D61*100-100</f>
        <v>0.0159445419913169</v>
      </c>
      <c r="H61" s="58"/>
    </row>
    <row r="62" customFormat="false" ht="12.75" hidden="false" customHeight="false" outlineLevel="0" collapsed="false">
      <c r="A62" s="109" t="s">
        <v>196</v>
      </c>
      <c r="B62" s="109" t="n">
        <v>1.68</v>
      </c>
      <c r="C62" s="110" t="n">
        <v>108.56157596423</v>
      </c>
      <c r="D62" s="111" t="n">
        <v>108.510553018553</v>
      </c>
      <c r="E62" s="110" t="n">
        <v>108.527854529244</v>
      </c>
      <c r="F62" s="112" t="n">
        <f aca="false">D62/C62*100-100</f>
        <v>-0.0469990834452858</v>
      </c>
      <c r="G62" s="112" t="n">
        <f aca="false">E62/D62*100-100</f>
        <v>0.0159445419913169</v>
      </c>
      <c r="H62" s="76"/>
    </row>
    <row r="63" customFormat="false" ht="13.5" hidden="false" customHeight="false" outlineLevel="0" collapsed="false">
      <c r="A63" s="113" t="s">
        <v>197</v>
      </c>
      <c r="F63" s="76"/>
      <c r="G63" s="76"/>
      <c r="H63" s="76"/>
    </row>
    <row r="64" customFormat="false" ht="13.5" hidden="false" customHeight="false" outlineLevel="0" collapsed="false">
      <c r="A64" s="113" t="s">
        <v>198</v>
      </c>
      <c r="B64" s="114"/>
      <c r="F64" s="76"/>
      <c r="G64" s="76"/>
    </row>
    <row r="65" s="33" customFormat="true" ht="13.5" hidden="false" customHeight="false" outlineLevel="0" collapsed="false">
      <c r="A65" s="113" t="s">
        <v>110</v>
      </c>
      <c r="B65" s="55"/>
      <c r="F65" s="76"/>
      <c r="G65" s="76"/>
    </row>
    <row r="66" s="33" customFormat="true" ht="12.75" hidden="false" customHeight="false" outlineLevel="0" collapsed="false">
      <c r="F66" s="76"/>
      <c r="G66" s="76"/>
    </row>
    <row r="67" customFormat="false" ht="13.5" hidden="false" customHeight="false" outlineLevel="0" collapsed="false">
      <c r="A67" s="113"/>
      <c r="F67" s="76"/>
      <c r="G67" s="76"/>
    </row>
    <row r="68" customFormat="false" ht="12.75" hidden="false" customHeight="false" outlineLevel="0" collapsed="false">
      <c r="F68" s="76"/>
      <c r="G68" s="76"/>
    </row>
    <row r="69" customFormat="false" ht="12.75" hidden="false" customHeight="false" outlineLevel="0" collapsed="false">
      <c r="F69" s="76"/>
      <c r="G69" s="76"/>
    </row>
    <row r="70" customFormat="false" ht="12.75" hidden="false" customHeight="false" outlineLevel="0" collapsed="false">
      <c r="F70" s="76"/>
      <c r="G70" s="76"/>
    </row>
    <row r="71" customFormat="false" ht="12.75" hidden="false" customHeight="false" outlineLevel="0" collapsed="false">
      <c r="F71" s="76"/>
      <c r="G71" s="76"/>
    </row>
    <row r="72" customFormat="false" ht="12.75" hidden="false" customHeight="false" outlineLevel="0" collapsed="false">
      <c r="F72" s="76"/>
      <c r="G72" s="76"/>
    </row>
    <row r="73" customFormat="false" ht="12.75" hidden="false" customHeight="false" outlineLevel="0" collapsed="false">
      <c r="F73" s="76"/>
      <c r="G73" s="76"/>
    </row>
    <row r="74" customFormat="false" ht="12.75" hidden="false" customHeight="false" outlineLevel="0" collapsed="false">
      <c r="F74" s="76"/>
      <c r="G74" s="76"/>
    </row>
    <row r="75" customFormat="false" ht="12.75" hidden="false" customHeight="false" outlineLevel="0" collapsed="false">
      <c r="F75" s="76"/>
      <c r="G75" s="76"/>
    </row>
    <row r="76" customFormat="false" ht="12.75" hidden="false" customHeight="false" outlineLevel="0" collapsed="false">
      <c r="F76" s="76"/>
      <c r="G76" s="76"/>
    </row>
    <row r="77" customFormat="false" ht="12.75" hidden="false" customHeight="false" outlineLevel="0" collapsed="false">
      <c r="F77" s="76"/>
      <c r="G77" s="76"/>
    </row>
    <row r="78" customFormat="false" ht="12.75" hidden="false" customHeight="false" outlineLevel="0" collapsed="false">
      <c r="F78" s="76"/>
      <c r="G78" s="76"/>
    </row>
    <row r="79" customFormat="false" ht="12.75" hidden="false" customHeight="false" outlineLevel="0" collapsed="false">
      <c r="F79" s="76"/>
      <c r="G79" s="76"/>
    </row>
    <row r="80" customFormat="false" ht="12.75" hidden="false" customHeight="false" outlineLevel="0" collapsed="false">
      <c r="F80" s="76"/>
      <c r="G80" s="76"/>
    </row>
    <row r="81" customFormat="false" ht="12.75" hidden="false" customHeight="false" outlineLevel="0" collapsed="false">
      <c r="F81" s="76"/>
      <c r="G81" s="76"/>
    </row>
    <row r="82" customFormat="false" ht="12.75" hidden="false" customHeight="false" outlineLevel="0" collapsed="false">
      <c r="F82" s="76"/>
      <c r="G82" s="76"/>
    </row>
    <row r="83" customFormat="false" ht="12.75" hidden="false" customHeight="false" outlineLevel="0" collapsed="false">
      <c r="F83" s="76"/>
      <c r="G83" s="76"/>
    </row>
    <row r="84" customFormat="false" ht="12.75" hidden="false" customHeight="false" outlineLevel="0" collapsed="false">
      <c r="F84" s="76"/>
      <c r="G84" s="76"/>
    </row>
    <row r="85" customFormat="false" ht="12.75" hidden="false" customHeight="false" outlineLevel="0" collapsed="false">
      <c r="F85" s="76"/>
      <c r="G85" s="76"/>
    </row>
    <row r="86" customFormat="false" ht="12.75" hidden="false" customHeight="false" outlineLevel="0" collapsed="false">
      <c r="F86" s="76"/>
      <c r="G86" s="76"/>
    </row>
    <row r="87" customFormat="false" ht="12.75" hidden="false" customHeight="false" outlineLevel="0" collapsed="false">
      <c r="F87" s="76"/>
      <c r="G87" s="76"/>
    </row>
    <row r="88" customFormat="false" ht="12.75" hidden="false" customHeight="false" outlineLevel="0" collapsed="false">
      <c r="F88" s="76"/>
      <c r="G88" s="76"/>
    </row>
    <row r="89" customFormat="false" ht="12.75" hidden="false" customHeight="false" outlineLevel="0" collapsed="false">
      <c r="F89" s="76"/>
      <c r="G89" s="76"/>
    </row>
    <row r="90" customFormat="false" ht="12.75" hidden="false" customHeight="false" outlineLevel="0" collapsed="false">
      <c r="F90" s="76"/>
      <c r="G90" s="76"/>
    </row>
    <row r="91" customFormat="false" ht="12.75" hidden="false" customHeight="false" outlineLevel="0" collapsed="false">
      <c r="F91" s="76"/>
      <c r="G91" s="76"/>
    </row>
    <row r="92" customFormat="false" ht="12.75" hidden="false" customHeight="false" outlineLevel="0" collapsed="false">
      <c r="F92" s="76"/>
      <c r="G92" s="76"/>
    </row>
    <row r="93" customFormat="false" ht="12.75" hidden="false" customHeight="false" outlineLevel="0" collapsed="false">
      <c r="F93" s="76"/>
      <c r="G93" s="76"/>
    </row>
    <row r="94" customFormat="false" ht="12.75" hidden="false" customHeight="false" outlineLevel="0" collapsed="false">
      <c r="F94" s="76"/>
      <c r="G94" s="76"/>
    </row>
    <row r="95" customFormat="false" ht="12.75" hidden="false" customHeight="false" outlineLevel="0" collapsed="false">
      <c r="F95" s="76"/>
      <c r="G95" s="76"/>
    </row>
    <row r="96" customFormat="false" ht="12.75" hidden="false" customHeight="false" outlineLevel="0" collapsed="false">
      <c r="F96" s="76"/>
      <c r="G96" s="76"/>
    </row>
    <row r="97" customFormat="false" ht="12.75" hidden="false" customHeight="false" outlineLevel="0" collapsed="false">
      <c r="F97" s="76"/>
      <c r="G97" s="76"/>
    </row>
    <row r="98" customFormat="false" ht="12.75" hidden="false" customHeight="false" outlineLevel="0" collapsed="false">
      <c r="F98" s="76"/>
      <c r="G98" s="76"/>
    </row>
    <row r="99" customFormat="false" ht="12.75" hidden="false" customHeight="false" outlineLevel="0" collapsed="false">
      <c r="F99" s="76"/>
      <c r="G99" s="76"/>
    </row>
    <row r="100" customFormat="false" ht="12.75" hidden="false" customHeight="false" outlineLevel="0" collapsed="false">
      <c r="F100" s="76"/>
      <c r="G100" s="76"/>
    </row>
    <row r="101" customFormat="false" ht="12.75" hidden="false" customHeight="false" outlineLevel="0" collapsed="false">
      <c r="F101" s="76"/>
      <c r="G101" s="76"/>
    </row>
    <row r="102" customFormat="false" ht="12.75" hidden="false" customHeight="false" outlineLevel="0" collapsed="false">
      <c r="F102" s="76"/>
      <c r="G102" s="76"/>
    </row>
    <row r="103" customFormat="false" ht="12.75" hidden="false" customHeight="false" outlineLevel="0" collapsed="false">
      <c r="F103" s="76"/>
      <c r="G103" s="76"/>
    </row>
    <row r="104" customFormat="false" ht="12.75" hidden="false" customHeight="false" outlineLevel="0" collapsed="false">
      <c r="F104" s="76"/>
      <c r="G104" s="76"/>
    </row>
    <row r="105" customFormat="false" ht="12.75" hidden="false" customHeight="false" outlineLevel="0" collapsed="false">
      <c r="F105" s="76"/>
      <c r="G105" s="76"/>
    </row>
    <row r="106" customFormat="false" ht="12.75" hidden="false" customHeight="false" outlineLevel="0" collapsed="false">
      <c r="F106" s="76"/>
      <c r="G106" s="76"/>
    </row>
    <row r="107" customFormat="false" ht="12.75" hidden="false" customHeight="false" outlineLevel="0" collapsed="false">
      <c r="F107" s="76"/>
      <c r="G107" s="76"/>
    </row>
    <row r="108" customFormat="false" ht="12.75" hidden="false" customHeight="false" outlineLevel="0" collapsed="false">
      <c r="F108" s="76"/>
      <c r="G108" s="76"/>
    </row>
    <row r="109" customFormat="false" ht="12.75" hidden="false" customHeight="false" outlineLevel="0" collapsed="false">
      <c r="F109" s="76"/>
      <c r="G109" s="76"/>
    </row>
    <row r="110" customFormat="false" ht="12.75" hidden="false" customHeight="false" outlineLevel="0" collapsed="false">
      <c r="F110" s="76"/>
      <c r="G110" s="76"/>
    </row>
    <row r="111" customFormat="false" ht="12.75" hidden="false" customHeight="false" outlineLevel="0" collapsed="false">
      <c r="F111" s="76"/>
      <c r="G111" s="76"/>
    </row>
  </sheetData>
  <mergeCells count="5">
    <mergeCell ref="A1:G1"/>
    <mergeCell ref="A2:G2"/>
    <mergeCell ref="A3:G3"/>
    <mergeCell ref="C6:E6"/>
    <mergeCell ref="F6:G6"/>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71" width="11.56"/>
    <col collapsed="false" customWidth="true" hidden="true" outlineLevel="0" max="2" min="2" style="71" width="8.99"/>
    <col collapsed="false" customWidth="true" hidden="true" outlineLevel="0" max="3" min="3" style="71" width="8.14"/>
    <col collapsed="false" customWidth="true" hidden="true" outlineLevel="0" max="4" min="4" style="71" width="8.99"/>
    <col collapsed="false" customWidth="true" hidden="false" outlineLevel="0" max="5" min="5" style="71" width="8.99"/>
    <col collapsed="false" customWidth="true" hidden="false" outlineLevel="0" max="6" min="6" style="71" width="8.14"/>
    <col collapsed="false" customWidth="true" hidden="false" outlineLevel="0" max="8" min="7" style="71" width="8.99"/>
    <col collapsed="false" customWidth="true" hidden="false" outlineLevel="0" max="9" min="9" style="71" width="6.85"/>
    <col collapsed="false" customWidth="true" hidden="false" outlineLevel="0" max="11" min="10" style="71" width="8.99"/>
    <col collapsed="false" customWidth="true" hidden="false" outlineLevel="0" max="12" min="12" style="71" width="6.85"/>
    <col collapsed="false" customWidth="true" hidden="false" outlineLevel="0" max="13" min="13" style="71" width="8.99"/>
    <col collapsed="false" customWidth="true" hidden="false" outlineLevel="0" max="14" min="14" style="71" width="9.7"/>
    <col collapsed="false" customWidth="true" hidden="false" outlineLevel="0" max="15" min="15" style="71" width="7.85"/>
    <col collapsed="false" customWidth="true" hidden="false" outlineLevel="0" max="16" min="16" style="71" width="9.85"/>
    <col collapsed="false" customWidth="false" hidden="false" outlineLevel="0" max="257" min="17" style="71" width="9.14"/>
  </cols>
  <sheetData>
    <row r="1" customFormat="false" ht="12.75" hidden="false" customHeight="false" outlineLevel="0" collapsed="false">
      <c r="A1" s="49" t="s">
        <v>1292</v>
      </c>
      <c r="B1" s="49"/>
      <c r="C1" s="49"/>
      <c r="D1" s="49"/>
      <c r="E1" s="49"/>
      <c r="F1" s="49"/>
      <c r="G1" s="49"/>
      <c r="H1" s="49"/>
      <c r="I1" s="49"/>
      <c r="J1" s="49"/>
      <c r="K1" s="49"/>
      <c r="L1" s="49"/>
      <c r="M1" s="49"/>
      <c r="N1" s="49"/>
      <c r="O1" s="49"/>
      <c r="P1" s="49"/>
    </row>
    <row r="2" customFormat="false" ht="15.75" hidden="false" customHeight="false" outlineLevel="0" collapsed="false">
      <c r="A2" s="1535" t="s">
        <v>1293</v>
      </c>
      <c r="B2" s="1535"/>
      <c r="C2" s="1535"/>
      <c r="D2" s="1535"/>
      <c r="E2" s="1535"/>
      <c r="F2" s="1535"/>
      <c r="G2" s="1535"/>
      <c r="H2" s="1535"/>
      <c r="I2" s="1535"/>
      <c r="J2" s="1535"/>
      <c r="K2" s="1535"/>
      <c r="L2" s="1535"/>
      <c r="M2" s="1535"/>
      <c r="N2" s="1535"/>
      <c r="O2" s="1535"/>
      <c r="P2" s="1535"/>
    </row>
    <row r="3" customFormat="false" ht="12.75" hidden="true" customHeight="false" outlineLevel="0" collapsed="false">
      <c r="A3" s="1536" t="s">
        <v>1294</v>
      </c>
      <c r="B3" s="1536"/>
      <c r="C3" s="1536"/>
      <c r="D3" s="1536"/>
      <c r="E3" s="1536"/>
      <c r="F3" s="1536"/>
      <c r="G3" s="1536"/>
      <c r="H3" s="1536"/>
      <c r="I3" s="1536"/>
      <c r="J3" s="1536"/>
    </row>
    <row r="4" customFormat="false" ht="13.5" hidden="false" customHeight="false" outlineLevel="0" collapsed="false">
      <c r="A4" s="1537"/>
      <c r="B4" s="1537"/>
      <c r="C4" s="1537"/>
      <c r="D4" s="1537"/>
      <c r="E4" s="1537"/>
      <c r="F4" s="1537"/>
      <c r="G4" s="1537"/>
      <c r="H4" s="1537"/>
      <c r="I4" s="1120"/>
      <c r="J4" s="1120"/>
      <c r="K4" s="1537"/>
      <c r="L4" s="1120"/>
      <c r="M4" s="739"/>
      <c r="N4" s="1537"/>
      <c r="O4" s="1120"/>
      <c r="P4" s="739" t="s">
        <v>711</v>
      </c>
      <c r="R4" s="455"/>
    </row>
    <row r="5" customFormat="false" ht="12.75" hidden="false" customHeight="false" outlineLevel="0" collapsed="false">
      <c r="A5" s="1538"/>
      <c r="B5" s="1539" t="s">
        <v>73</v>
      </c>
      <c r="C5" s="1539"/>
      <c r="D5" s="1539"/>
      <c r="E5" s="1539" t="s">
        <v>74</v>
      </c>
      <c r="F5" s="1539"/>
      <c r="G5" s="1539"/>
      <c r="H5" s="1540" t="s">
        <v>75</v>
      </c>
      <c r="I5" s="1540"/>
      <c r="J5" s="1540"/>
      <c r="K5" s="1540" t="s">
        <v>76</v>
      </c>
      <c r="L5" s="1540"/>
      <c r="M5" s="1540"/>
      <c r="N5" s="1541" t="s">
        <v>299</v>
      </c>
      <c r="O5" s="1541"/>
      <c r="P5" s="1541"/>
    </row>
    <row r="6" s="1547" customFormat="true" ht="24" hidden="false" customHeight="false" outlineLevel="0" collapsed="false">
      <c r="A6" s="1542" t="s">
        <v>712</v>
      </c>
      <c r="B6" s="1543" t="s">
        <v>1295</v>
      </c>
      <c r="C6" s="1544" t="s">
        <v>1296</v>
      </c>
      <c r="D6" s="1545" t="s">
        <v>1297</v>
      </c>
      <c r="E6" s="1543" t="s">
        <v>1295</v>
      </c>
      <c r="F6" s="1544" t="s">
        <v>1296</v>
      </c>
      <c r="G6" s="1545" t="s">
        <v>1297</v>
      </c>
      <c r="H6" s="1544" t="s">
        <v>1295</v>
      </c>
      <c r="I6" s="1544" t="s">
        <v>1296</v>
      </c>
      <c r="J6" s="1545" t="s">
        <v>1297</v>
      </c>
      <c r="K6" s="1544" t="s">
        <v>1295</v>
      </c>
      <c r="L6" s="1544" t="s">
        <v>1296</v>
      </c>
      <c r="M6" s="1545" t="s">
        <v>1297</v>
      </c>
      <c r="N6" s="1544" t="s">
        <v>1295</v>
      </c>
      <c r="O6" s="1544" t="s">
        <v>1296</v>
      </c>
      <c r="P6" s="1546" t="s">
        <v>1297</v>
      </c>
    </row>
    <row r="7" customFormat="false" ht="15" hidden="false" customHeight="true" outlineLevel="0" collapsed="false">
      <c r="A7" s="796" t="s">
        <v>713</v>
      </c>
      <c r="B7" s="1548" t="n">
        <v>735.39</v>
      </c>
      <c r="C7" s="1549" t="n">
        <v>0</v>
      </c>
      <c r="D7" s="1550" t="n">
        <f aca="false">SUM(B7-C7)</f>
        <v>735.39</v>
      </c>
      <c r="E7" s="1551" t="n">
        <v>1357.5</v>
      </c>
      <c r="F7" s="1552" t="n">
        <v>0</v>
      </c>
      <c r="G7" s="1553" t="n">
        <f aca="false">SUM(E7-F7)</f>
        <v>1357.5</v>
      </c>
      <c r="H7" s="1552" t="n">
        <v>1699.84</v>
      </c>
      <c r="I7" s="1552" t="n">
        <v>522.736</v>
      </c>
      <c r="J7" s="1553" t="n">
        <f aca="false">SUM(H7-I7)+0.01</f>
        <v>1177.114</v>
      </c>
      <c r="K7" s="1552" t="n">
        <v>6548.66</v>
      </c>
      <c r="L7" s="1552" t="n">
        <v>0</v>
      </c>
      <c r="M7" s="1553" t="n">
        <f aca="false">SUM(K7-L7)</f>
        <v>6548.66</v>
      </c>
      <c r="N7" s="1549" t="n">
        <v>2250.71</v>
      </c>
      <c r="O7" s="1549" t="n">
        <v>0</v>
      </c>
      <c r="P7" s="1554" t="n">
        <f aca="false">SUM(N7-O7)</f>
        <v>2250.71</v>
      </c>
    </row>
    <row r="8" customFormat="false" ht="15" hidden="false" customHeight="true" outlineLevel="0" collapsed="false">
      <c r="A8" s="796" t="s">
        <v>714</v>
      </c>
      <c r="B8" s="1548" t="n">
        <v>1337.1</v>
      </c>
      <c r="C8" s="1549" t="n">
        <v>0</v>
      </c>
      <c r="D8" s="1550" t="n">
        <f aca="false">SUM(B8-C8)</f>
        <v>1337.1</v>
      </c>
      <c r="E8" s="1551" t="n">
        <v>2067.5</v>
      </c>
      <c r="F8" s="1552" t="n">
        <v>0</v>
      </c>
      <c r="G8" s="1553" t="n">
        <f aca="false">SUM(E8-F8)</f>
        <v>2067.5</v>
      </c>
      <c r="H8" s="1552" t="n">
        <v>2160.84</v>
      </c>
      <c r="I8" s="1552" t="n">
        <v>0</v>
      </c>
      <c r="J8" s="1553" t="n">
        <f aca="false">SUM(H8-I8)</f>
        <v>2160.84</v>
      </c>
      <c r="K8" s="1552" t="n">
        <v>4746.41</v>
      </c>
      <c r="L8" s="1552" t="n">
        <v>0</v>
      </c>
      <c r="M8" s="1553" t="n">
        <f aca="false">SUM(K8-L8)</f>
        <v>4746.41</v>
      </c>
      <c r="N8" s="1549" t="n">
        <v>4792.01</v>
      </c>
      <c r="O8" s="1549" t="n">
        <v>400.38</v>
      </c>
      <c r="P8" s="1554" t="n">
        <f aca="false">SUM(N8-O8)</f>
        <v>4391.63</v>
      </c>
    </row>
    <row r="9" customFormat="false" ht="15" hidden="false" customHeight="true" outlineLevel="0" collapsed="false">
      <c r="A9" s="796" t="s">
        <v>715</v>
      </c>
      <c r="B9" s="1548" t="n">
        <v>3529.54</v>
      </c>
      <c r="C9" s="1549" t="n">
        <v>0</v>
      </c>
      <c r="D9" s="1550" t="n">
        <f aca="false">SUM(B9-C9)</f>
        <v>3529.54</v>
      </c>
      <c r="E9" s="1551" t="n">
        <v>3687.8</v>
      </c>
      <c r="F9" s="1552" t="n">
        <v>0</v>
      </c>
      <c r="G9" s="1553" t="n">
        <f aca="false">SUM(E9-F9)</f>
        <v>3687.8</v>
      </c>
      <c r="H9" s="1552" t="n">
        <v>3783.86</v>
      </c>
      <c r="I9" s="1552" t="n">
        <v>0</v>
      </c>
      <c r="J9" s="1553" t="n">
        <f aca="false">SUM(H9-I9)</f>
        <v>3783.86</v>
      </c>
      <c r="K9" s="1552" t="n">
        <v>5593.18</v>
      </c>
      <c r="L9" s="1552" t="n">
        <v>0</v>
      </c>
      <c r="M9" s="1553" t="n">
        <f aca="false">SUM(K9-L9)</f>
        <v>5593.18</v>
      </c>
      <c r="N9" s="1549" t="n">
        <v>7387.13</v>
      </c>
      <c r="O9" s="1549" t="n">
        <v>0</v>
      </c>
      <c r="P9" s="1554" t="n">
        <f aca="false">SUM(N9-O9)</f>
        <v>7387.13</v>
      </c>
    </row>
    <row r="10" customFormat="false" ht="15" hidden="false" customHeight="true" outlineLevel="0" collapsed="false">
      <c r="A10" s="796" t="s">
        <v>716</v>
      </c>
      <c r="B10" s="1548" t="n">
        <v>2685.96</v>
      </c>
      <c r="C10" s="1549" t="n">
        <v>0</v>
      </c>
      <c r="D10" s="1550" t="n">
        <f aca="false">SUM(B10-C10)</f>
        <v>2685.96</v>
      </c>
      <c r="E10" s="1551" t="n">
        <v>2435.07</v>
      </c>
      <c r="F10" s="1552" t="n">
        <v>1088.43</v>
      </c>
      <c r="G10" s="1553" t="n">
        <f aca="false">SUM(E10-F10)</f>
        <v>1346.64</v>
      </c>
      <c r="H10" s="1552" t="n">
        <v>6195.4895</v>
      </c>
      <c r="I10" s="1552" t="n">
        <v>0</v>
      </c>
      <c r="J10" s="1553" t="n">
        <f aca="false">SUM(H10-I10)</f>
        <v>6195.4895</v>
      </c>
      <c r="K10" s="1552" t="n">
        <v>5134.5</v>
      </c>
      <c r="L10" s="1552" t="n">
        <v>0</v>
      </c>
      <c r="M10" s="1553" t="n">
        <f aca="false">SUM(K10-L10)</f>
        <v>5134.5</v>
      </c>
      <c r="N10" s="1549" t="n">
        <v>6602.39</v>
      </c>
      <c r="O10" s="1549" t="n">
        <v>0</v>
      </c>
      <c r="P10" s="1554" t="n">
        <f aca="false">SUM(N10-O10)</f>
        <v>6602.39</v>
      </c>
    </row>
    <row r="11" customFormat="false" ht="15" hidden="false" customHeight="true" outlineLevel="0" collapsed="false">
      <c r="A11" s="796" t="s">
        <v>717</v>
      </c>
      <c r="B11" s="1548" t="n">
        <v>2257.5</v>
      </c>
      <c r="C11" s="1549" t="n">
        <v>496.34</v>
      </c>
      <c r="D11" s="1550" t="n">
        <f aca="false">SUM(B11-C11)</f>
        <v>1761.16</v>
      </c>
      <c r="E11" s="1551" t="n">
        <v>3233.32</v>
      </c>
      <c r="F11" s="1552" t="n">
        <v>0</v>
      </c>
      <c r="G11" s="1553" t="n">
        <f aca="false">SUM(E11-F11)</f>
        <v>3233.32</v>
      </c>
      <c r="H11" s="1552" t="n">
        <v>4826.32</v>
      </c>
      <c r="I11" s="1552" t="n">
        <v>0</v>
      </c>
      <c r="J11" s="1553" t="n">
        <f aca="false">SUM(H11-I11)</f>
        <v>4826.32</v>
      </c>
      <c r="K11" s="1552" t="n">
        <v>6876.1</v>
      </c>
      <c r="L11" s="1552" t="n">
        <v>0</v>
      </c>
      <c r="M11" s="1553" t="n">
        <f aca="false">SUM(K11-L11)</f>
        <v>6876.1</v>
      </c>
      <c r="N11" s="1549" t="n">
        <v>9124.41</v>
      </c>
      <c r="O11" s="1549" t="n">
        <v>0</v>
      </c>
      <c r="P11" s="1554" t="n">
        <f aca="false">SUM(N11-O11)</f>
        <v>9124.41</v>
      </c>
    </row>
    <row r="12" customFormat="false" ht="15" hidden="false" customHeight="true" outlineLevel="0" collapsed="false">
      <c r="A12" s="796" t="s">
        <v>718</v>
      </c>
      <c r="B12" s="1548" t="n">
        <v>2901.58</v>
      </c>
      <c r="C12" s="1549" t="n">
        <v>0</v>
      </c>
      <c r="D12" s="1550" t="n">
        <f aca="false">SUM(B12-C12)</f>
        <v>2901.58</v>
      </c>
      <c r="E12" s="1551" t="n">
        <v>4718.09</v>
      </c>
      <c r="F12" s="1552" t="n">
        <v>0</v>
      </c>
      <c r="G12" s="1553" t="n">
        <f aca="false">SUM(E12-F12)</f>
        <v>4718.09</v>
      </c>
      <c r="H12" s="1552" t="n">
        <v>4487.173</v>
      </c>
      <c r="I12" s="1552" t="n">
        <v>131.742</v>
      </c>
      <c r="J12" s="1553" t="n">
        <f aca="false">SUM(H12-I12)</f>
        <v>4355.431</v>
      </c>
      <c r="K12" s="1552" t="n">
        <v>5420.58</v>
      </c>
      <c r="L12" s="1552" t="n">
        <v>0</v>
      </c>
      <c r="M12" s="1553" t="n">
        <f aca="false">SUM(K12-L12)</f>
        <v>5420.58</v>
      </c>
      <c r="N12" s="1549" t="n">
        <v>5915.13</v>
      </c>
      <c r="O12" s="1549" t="n">
        <v>0</v>
      </c>
      <c r="P12" s="1554" t="n">
        <f aca="false">SUM(N12-O12)</f>
        <v>5915.13</v>
      </c>
    </row>
    <row r="13" customFormat="false" ht="15" hidden="false" customHeight="true" outlineLevel="0" collapsed="false">
      <c r="A13" s="796" t="s">
        <v>719</v>
      </c>
      <c r="B13" s="1548" t="n">
        <v>1893.9</v>
      </c>
      <c r="C13" s="1549" t="n">
        <v>0</v>
      </c>
      <c r="D13" s="1550" t="n">
        <f aca="false">SUM(B13-C13)</f>
        <v>1893.9</v>
      </c>
      <c r="E13" s="1551" t="n">
        <v>2090.36</v>
      </c>
      <c r="F13" s="1552" t="n">
        <v>1750.53</v>
      </c>
      <c r="G13" s="1553" t="n">
        <f aca="false">SUM(E13-F13)</f>
        <v>339.83</v>
      </c>
      <c r="H13" s="1552" t="n">
        <v>2934.97</v>
      </c>
      <c r="I13" s="1552" t="n">
        <v>0</v>
      </c>
      <c r="J13" s="1553" t="n">
        <f aca="false">SUM(H13-I13)</f>
        <v>2934.97</v>
      </c>
      <c r="K13" s="1552" t="n">
        <v>3363.4045</v>
      </c>
      <c r="L13" s="1552" t="n">
        <v>511.488</v>
      </c>
      <c r="M13" s="1553" t="n">
        <f aca="false">SUM(K13-L13)</f>
        <v>2851.9165</v>
      </c>
      <c r="N13" s="1549" t="n">
        <v>7033.12</v>
      </c>
      <c r="O13" s="1549" t="n">
        <v>548.94</v>
      </c>
      <c r="P13" s="1554" t="n">
        <v>6484.18</v>
      </c>
    </row>
    <row r="14" customFormat="false" ht="15" hidden="false" customHeight="true" outlineLevel="0" collapsed="false">
      <c r="A14" s="796" t="s">
        <v>720</v>
      </c>
      <c r="B14" s="1548" t="n">
        <v>1962.72</v>
      </c>
      <c r="C14" s="1549" t="n">
        <v>0</v>
      </c>
      <c r="D14" s="1550" t="n">
        <f aca="false">SUM(B14-C14)</f>
        <v>1962.72</v>
      </c>
      <c r="E14" s="1551" t="n">
        <v>2120.21</v>
      </c>
      <c r="F14" s="1552" t="n">
        <v>0</v>
      </c>
      <c r="G14" s="1553" t="n">
        <f aca="false">SUM(E14-F14)</f>
        <v>2120.21</v>
      </c>
      <c r="H14" s="1552" t="n">
        <v>5263.02</v>
      </c>
      <c r="I14" s="1552" t="n">
        <v>0</v>
      </c>
      <c r="J14" s="1553" t="n">
        <f aca="false">SUM(H14-I14)</f>
        <v>5263.02</v>
      </c>
      <c r="K14" s="1552" t="n">
        <v>7260.27</v>
      </c>
      <c r="L14" s="1552" t="n">
        <v>0</v>
      </c>
      <c r="M14" s="1553" t="n">
        <f aca="false">SUM(K14-L14)</f>
        <v>7260.27</v>
      </c>
      <c r="N14" s="1549" t="n">
        <v>12834.02</v>
      </c>
      <c r="O14" s="1549" t="n">
        <v>0</v>
      </c>
      <c r="P14" s="1554" t="n">
        <v>12834.02</v>
      </c>
    </row>
    <row r="15" customFormat="false" ht="15" hidden="false" customHeight="true" outlineLevel="0" collapsed="false">
      <c r="A15" s="796" t="s">
        <v>721</v>
      </c>
      <c r="B15" s="1548" t="n">
        <v>2955.37</v>
      </c>
      <c r="C15" s="1549" t="n">
        <v>0</v>
      </c>
      <c r="D15" s="1550" t="n">
        <f aca="false">SUM(B15-C15)</f>
        <v>2955.37</v>
      </c>
      <c r="E15" s="1551" t="n">
        <v>6237.81</v>
      </c>
      <c r="F15" s="1552" t="n">
        <v>0</v>
      </c>
      <c r="G15" s="1553" t="n">
        <f aca="false">SUM(E15-F15)</f>
        <v>6237.81</v>
      </c>
      <c r="H15" s="1552" t="n">
        <v>3922.8</v>
      </c>
      <c r="I15" s="1552" t="n">
        <v>0</v>
      </c>
      <c r="J15" s="1553" t="n">
        <f aca="false">SUM(H15-I15)</f>
        <v>3922.8</v>
      </c>
      <c r="K15" s="1549" t="n">
        <v>3531.87</v>
      </c>
      <c r="L15" s="1549" t="n">
        <v>0</v>
      </c>
      <c r="M15" s="1550" t="n">
        <f aca="false">SUM(K15-L15)</f>
        <v>3531.87</v>
      </c>
      <c r="N15" s="1549" t="n">
        <v>10993.26</v>
      </c>
      <c r="O15" s="1549" t="n">
        <v>0</v>
      </c>
      <c r="P15" s="1554" t="n">
        <v>10993.26</v>
      </c>
    </row>
    <row r="16" customFormat="false" ht="15" hidden="false" customHeight="true" outlineLevel="0" collapsed="false">
      <c r="A16" s="796" t="s">
        <v>316</v>
      </c>
      <c r="B16" s="1548" t="n">
        <v>1971.17</v>
      </c>
      <c r="C16" s="1549" t="n">
        <v>408.86</v>
      </c>
      <c r="D16" s="1550" t="n">
        <f aca="false">SUM(B16-C16)</f>
        <v>1562.31</v>
      </c>
      <c r="E16" s="1551" t="n">
        <v>3808.95</v>
      </c>
      <c r="F16" s="1552" t="n">
        <v>780.34</v>
      </c>
      <c r="G16" s="1553" t="n">
        <f aca="false">SUM(E16-F16)</f>
        <v>3028.61</v>
      </c>
      <c r="H16" s="1552" t="n">
        <v>5023.75</v>
      </c>
      <c r="I16" s="1552" t="n">
        <v>0</v>
      </c>
      <c r="J16" s="1553" t="n">
        <f aca="false">SUM(H16-I16)</f>
        <v>5023.75</v>
      </c>
      <c r="K16" s="1549" t="n">
        <v>4500.14</v>
      </c>
      <c r="L16" s="1549" t="n">
        <v>0</v>
      </c>
      <c r="M16" s="1550" t="n">
        <f aca="false">SUM(K16-L16)</f>
        <v>4500.14</v>
      </c>
      <c r="N16" s="1549" t="n">
        <v>10622.39</v>
      </c>
      <c r="O16" s="1549" t="n">
        <v>0</v>
      </c>
      <c r="P16" s="1554" t="n">
        <v>10622.39</v>
      </c>
    </row>
    <row r="17" customFormat="false" ht="15" hidden="false" customHeight="true" outlineLevel="0" collapsed="false">
      <c r="A17" s="796" t="s">
        <v>722</v>
      </c>
      <c r="B17" s="1548" t="n">
        <v>4584.48</v>
      </c>
      <c r="C17" s="1549" t="n">
        <v>0</v>
      </c>
      <c r="D17" s="1550" t="n">
        <f aca="false">SUM(B17-C17)</f>
        <v>4584.48</v>
      </c>
      <c r="E17" s="1551" t="n">
        <v>2288.94</v>
      </c>
      <c r="F17" s="1552" t="n">
        <v>0</v>
      </c>
      <c r="G17" s="1553" t="n">
        <f aca="false">SUM(E17-F17)</f>
        <v>2288.94</v>
      </c>
      <c r="H17" s="1552" t="n">
        <v>9752.21</v>
      </c>
      <c r="I17" s="1552" t="n">
        <v>0</v>
      </c>
      <c r="J17" s="1553" t="n">
        <f aca="false">SUM(H17-I17)</f>
        <v>9752.21</v>
      </c>
      <c r="K17" s="1549" t="n">
        <v>5395.53</v>
      </c>
      <c r="L17" s="1549" t="n">
        <v>0</v>
      </c>
      <c r="M17" s="1550" t="n">
        <f aca="false">SUM(K17-L17)</f>
        <v>5395.53</v>
      </c>
      <c r="N17" s="1549" t="n">
        <v>12503.12</v>
      </c>
      <c r="O17" s="1549" t="n">
        <v>0</v>
      </c>
      <c r="P17" s="1554" t="n">
        <v>12503.12</v>
      </c>
    </row>
    <row r="18" customFormat="false" ht="15" hidden="false" customHeight="true" outlineLevel="0" collapsed="false">
      <c r="A18" s="1555" t="s">
        <v>723</v>
      </c>
      <c r="B18" s="1556" t="n">
        <v>3337.29</v>
      </c>
      <c r="C18" s="1557" t="n">
        <v>1132.25</v>
      </c>
      <c r="D18" s="1550" t="n">
        <f aca="false">SUM(B18-C18)</f>
        <v>2205.04</v>
      </c>
      <c r="E18" s="1558" t="n">
        <v>3849.1</v>
      </c>
      <c r="F18" s="1559" t="n">
        <v>0</v>
      </c>
      <c r="G18" s="1550" t="n">
        <f aca="false">SUM(E18-F18)</f>
        <v>3849.1</v>
      </c>
      <c r="H18" s="1549" t="n">
        <v>5827.24</v>
      </c>
      <c r="I18" s="1549" t="n">
        <v>0</v>
      </c>
      <c r="J18" s="1550" t="n">
        <f aca="false">SUM(H18-I18)</f>
        <v>5827.24</v>
      </c>
      <c r="K18" s="1549" t="n">
        <v>6596.009</v>
      </c>
      <c r="L18" s="1549" t="n">
        <v>0</v>
      </c>
      <c r="M18" s="1550" t="n">
        <f aca="false">SUM(K18-L18)</f>
        <v>6596.009</v>
      </c>
      <c r="N18" s="1549" t="n">
        <v>13516.69</v>
      </c>
      <c r="O18" s="1549" t="n">
        <v>215.42</v>
      </c>
      <c r="P18" s="1554" t="n">
        <v>13301.27</v>
      </c>
    </row>
    <row r="19" s="1565" customFormat="true" ht="15" hidden="false" customHeight="true" outlineLevel="0" collapsed="false">
      <c r="A19" s="1560" t="s">
        <v>724</v>
      </c>
      <c r="B19" s="1561" t="n">
        <f aca="false">SUM(B7:B18)</f>
        <v>30152</v>
      </c>
      <c r="C19" s="1562" t="n">
        <f aca="false">SUM(C7:C18)</f>
        <v>2037.45</v>
      </c>
      <c r="D19" s="1563" t="n">
        <f aca="false">SUM(B19-C19)</f>
        <v>28114.55</v>
      </c>
      <c r="E19" s="1561" t="n">
        <f aca="false">SUM(E7:E18)</f>
        <v>37894.65</v>
      </c>
      <c r="F19" s="1562" t="n">
        <f aca="false">SUM(F7:F18)</f>
        <v>3619.3</v>
      </c>
      <c r="G19" s="1563" t="n">
        <f aca="false">SUM(E19-F19)</f>
        <v>34275.35</v>
      </c>
      <c r="H19" s="1561" t="n">
        <f aca="false">SUM(H7:H18)</f>
        <v>55877.5125</v>
      </c>
      <c r="I19" s="1562" t="n">
        <f aca="false">SUM(I7:I18)</f>
        <v>654.478</v>
      </c>
      <c r="J19" s="1563" t="n">
        <f aca="false">SUM(H19-I19)</f>
        <v>55223.0345</v>
      </c>
      <c r="K19" s="1561" t="n">
        <f aca="false">SUM(K7:K18)</f>
        <v>64966.6535</v>
      </c>
      <c r="L19" s="1562" t="n">
        <f aca="false">SUM(L7:L18)</f>
        <v>511.488</v>
      </c>
      <c r="M19" s="1563" t="n">
        <f aca="false">SUM(K19-L19)-0.01</f>
        <v>64455.1555</v>
      </c>
      <c r="N19" s="1561" t="n">
        <f aca="false">SUM(N7:N18)</f>
        <v>103574.38</v>
      </c>
      <c r="O19" s="1562" t="n">
        <f aca="false">SUM(O7:O18)</f>
        <v>1164.74</v>
      </c>
      <c r="P19" s="1564" t="n">
        <f aca="false">SUM(N19-O19)</f>
        <v>102409.64</v>
      </c>
    </row>
    <row r="20" s="1565" customFormat="true" ht="15" hidden="false" customHeight="true" outlineLevel="0" collapsed="false">
      <c r="A20" s="1566"/>
      <c r="B20" s="1567"/>
      <c r="C20" s="1567"/>
      <c r="D20" s="1567"/>
      <c r="E20" s="1567"/>
      <c r="F20" s="1567"/>
      <c r="G20" s="1567"/>
      <c r="H20" s="1567"/>
      <c r="I20" s="1567"/>
      <c r="J20" s="1567"/>
      <c r="K20" s="1567"/>
      <c r="L20" s="1567"/>
      <c r="M20" s="1567"/>
      <c r="N20" s="1567"/>
      <c r="O20" s="1567"/>
      <c r="P20" s="1567"/>
    </row>
    <row r="21" s="455" customFormat="true" ht="16.5" hidden="false" customHeight="true" outlineLevel="0" collapsed="false">
      <c r="A21" s="455" t="s">
        <v>1298</v>
      </c>
    </row>
    <row r="22" customFormat="false" ht="12.75" hidden="false" customHeight="false" outlineLevel="0" collapsed="false">
      <c r="A22" s="455"/>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71" width="11.56"/>
    <col collapsed="false" customWidth="true" hidden="true" outlineLevel="0" max="2" min="2" style="71" width="7.85"/>
    <col collapsed="false" customWidth="true" hidden="true" outlineLevel="0" max="3" min="3" style="71" width="5.99"/>
    <col collapsed="false" customWidth="true" hidden="true" outlineLevel="0" max="4" min="4" style="71" width="7.7"/>
    <col collapsed="false" customWidth="true" hidden="false" outlineLevel="0" max="5" min="5" style="71" width="7.85"/>
    <col collapsed="false" customWidth="true" hidden="false" outlineLevel="0" max="6" min="6" style="71" width="5.99"/>
    <col collapsed="false" customWidth="true" hidden="false" outlineLevel="0" max="7" min="7" style="71" width="7.7"/>
    <col collapsed="false" customWidth="true" hidden="false" outlineLevel="0" max="8" min="8" style="71" width="7.85"/>
    <col collapsed="false" customWidth="true" hidden="false" outlineLevel="0" max="9" min="9" style="71" width="5.13"/>
    <col collapsed="false" customWidth="true" hidden="false" outlineLevel="0" max="10" min="10" style="71" width="7.7"/>
    <col collapsed="false" customWidth="true" hidden="false" outlineLevel="0" max="11" min="11" style="71" width="7.85"/>
    <col collapsed="false" customWidth="true" hidden="false" outlineLevel="0" max="12" min="12" style="71" width="5.13"/>
    <col collapsed="false" customWidth="true" hidden="false" outlineLevel="0" max="13" min="13" style="71" width="8.14"/>
    <col collapsed="false" customWidth="true" hidden="false" outlineLevel="0" max="14" min="14" style="71" width="7.85"/>
    <col collapsed="false" customWidth="true" hidden="false" outlineLevel="0" max="15" min="15" style="71" width="5.85"/>
    <col collapsed="false" customWidth="true" hidden="false" outlineLevel="0" max="16" min="16" style="71" width="8.14"/>
    <col collapsed="false" customWidth="false" hidden="false" outlineLevel="0" max="257" min="17" style="71" width="9.14"/>
  </cols>
  <sheetData>
    <row r="1" s="455" customFormat="true" ht="12.75" hidden="false" customHeight="false" outlineLevel="0" collapsed="false">
      <c r="A1" s="999" t="s">
        <v>1299</v>
      </c>
      <c r="B1" s="999"/>
      <c r="C1" s="999"/>
      <c r="D1" s="999"/>
      <c r="E1" s="999"/>
      <c r="F1" s="999"/>
      <c r="G1" s="999"/>
      <c r="H1" s="999"/>
      <c r="I1" s="999"/>
      <c r="J1" s="999"/>
      <c r="K1" s="999"/>
      <c r="L1" s="999"/>
      <c r="M1" s="999"/>
      <c r="N1" s="999"/>
      <c r="O1" s="999"/>
      <c r="P1" s="999"/>
    </row>
    <row r="2" s="455" customFormat="true" ht="15.75" hidden="false" customHeight="false" outlineLevel="0" collapsed="false">
      <c r="A2" s="1568" t="s">
        <v>1293</v>
      </c>
      <c r="B2" s="1568"/>
      <c r="C2" s="1568"/>
      <c r="D2" s="1568"/>
      <c r="E2" s="1568"/>
      <c r="F2" s="1568"/>
      <c r="G2" s="1568"/>
      <c r="H2" s="1568"/>
      <c r="I2" s="1568"/>
      <c r="J2" s="1568"/>
      <c r="K2" s="1568"/>
      <c r="L2" s="1568"/>
      <c r="M2" s="1568"/>
      <c r="N2" s="1568"/>
      <c r="O2" s="1568"/>
      <c r="P2" s="1568"/>
    </row>
    <row r="3" customFormat="false" ht="12.75" hidden="true" customHeight="false" outlineLevel="0" collapsed="false">
      <c r="A3" s="1536" t="s">
        <v>1294</v>
      </c>
      <c r="B3" s="1536"/>
      <c r="C3" s="1536"/>
      <c r="D3" s="1536"/>
      <c r="E3" s="1536"/>
      <c r="F3" s="1536"/>
      <c r="G3" s="1536"/>
      <c r="H3" s="1536"/>
      <c r="I3" s="1536"/>
      <c r="J3" s="1536"/>
    </row>
    <row r="4" customFormat="false" ht="13.5" hidden="false" customHeight="false" outlineLevel="0" collapsed="false">
      <c r="A4" s="1537"/>
      <c r="B4" s="1537"/>
      <c r="C4" s="1537"/>
      <c r="D4" s="1537"/>
      <c r="E4" s="1537"/>
      <c r="F4" s="1537"/>
      <c r="G4" s="1537"/>
      <c r="H4" s="1537"/>
      <c r="I4" s="1120"/>
      <c r="J4" s="1120"/>
      <c r="K4" s="1537"/>
      <c r="L4" s="1120"/>
      <c r="M4" s="739"/>
      <c r="N4" s="1537"/>
      <c r="O4" s="1120"/>
      <c r="P4" s="739" t="s">
        <v>1300</v>
      </c>
      <c r="R4" s="455"/>
    </row>
    <row r="5" customFormat="false" ht="12.75" hidden="false" customHeight="false" outlineLevel="0" collapsed="false">
      <c r="A5" s="1538"/>
      <c r="B5" s="1539" t="s">
        <v>73</v>
      </c>
      <c r="C5" s="1539"/>
      <c r="D5" s="1539"/>
      <c r="E5" s="1539" t="s">
        <v>74</v>
      </c>
      <c r="F5" s="1539"/>
      <c r="G5" s="1539"/>
      <c r="H5" s="1540" t="s">
        <v>75</v>
      </c>
      <c r="I5" s="1540"/>
      <c r="J5" s="1540"/>
      <c r="K5" s="1540" t="s">
        <v>76</v>
      </c>
      <c r="L5" s="1540"/>
      <c r="M5" s="1540"/>
      <c r="N5" s="1541" t="s">
        <v>299</v>
      </c>
      <c r="O5" s="1541"/>
      <c r="P5" s="1541"/>
    </row>
    <row r="6" s="1547" customFormat="true" ht="24" hidden="false" customHeight="false" outlineLevel="0" collapsed="false">
      <c r="A6" s="1542" t="s">
        <v>712</v>
      </c>
      <c r="B6" s="1543" t="s">
        <v>1295</v>
      </c>
      <c r="C6" s="1544" t="s">
        <v>1296</v>
      </c>
      <c r="D6" s="1545" t="s">
        <v>1297</v>
      </c>
      <c r="E6" s="1543" t="s">
        <v>1295</v>
      </c>
      <c r="F6" s="1544" t="s">
        <v>1296</v>
      </c>
      <c r="G6" s="1545" t="s">
        <v>1297</v>
      </c>
      <c r="H6" s="1544" t="s">
        <v>1295</v>
      </c>
      <c r="I6" s="1544" t="s">
        <v>1296</v>
      </c>
      <c r="J6" s="1545" t="s">
        <v>1297</v>
      </c>
      <c r="K6" s="1544" t="s">
        <v>1295</v>
      </c>
      <c r="L6" s="1544" t="s">
        <v>1296</v>
      </c>
      <c r="M6" s="1545" t="s">
        <v>1297</v>
      </c>
      <c r="N6" s="1544" t="s">
        <v>1295</v>
      </c>
      <c r="O6" s="1544" t="s">
        <v>1296</v>
      </c>
      <c r="P6" s="1546" t="s">
        <v>1297</v>
      </c>
    </row>
    <row r="7" customFormat="false" ht="15" hidden="false" customHeight="true" outlineLevel="0" collapsed="false">
      <c r="A7" s="796" t="s">
        <v>713</v>
      </c>
      <c r="B7" s="1551" t="n">
        <v>9.8</v>
      </c>
      <c r="C7" s="1552" t="n">
        <v>0</v>
      </c>
      <c r="D7" s="1553" t="n">
        <f aca="false">SUM(B7-C7)</f>
        <v>9.8</v>
      </c>
      <c r="E7" s="1551" t="n">
        <v>18.2</v>
      </c>
      <c r="F7" s="1552" t="n">
        <v>0</v>
      </c>
      <c r="G7" s="1553" t="n">
        <f aca="false">SUM(E7-F7)</f>
        <v>18.2</v>
      </c>
      <c r="H7" s="1552" t="n">
        <v>24.1</v>
      </c>
      <c r="I7" s="1552" t="n">
        <v>7.4</v>
      </c>
      <c r="J7" s="1553" t="n">
        <f aca="false">SUM(H7-I7)</f>
        <v>16.7</v>
      </c>
      <c r="K7" s="1552" t="n">
        <v>87.5</v>
      </c>
      <c r="L7" s="1552" t="n">
        <v>0</v>
      </c>
      <c r="M7" s="1553" t="n">
        <f aca="false">SUM(K7-L7)</f>
        <v>87.5</v>
      </c>
      <c r="N7" s="1549" t="n">
        <v>34.55</v>
      </c>
      <c r="O7" s="1549" t="n">
        <v>0</v>
      </c>
      <c r="P7" s="1554" t="n">
        <f aca="false">SUM(N7-O7)</f>
        <v>34.55</v>
      </c>
    </row>
    <row r="8" customFormat="false" ht="15" hidden="false" customHeight="true" outlineLevel="0" collapsed="false">
      <c r="A8" s="796" t="s">
        <v>714</v>
      </c>
      <c r="B8" s="1551" t="n">
        <v>17.9</v>
      </c>
      <c r="C8" s="1552" t="n">
        <v>0</v>
      </c>
      <c r="D8" s="1553" t="n">
        <f aca="false">SUM(B8-C8)</f>
        <v>17.9</v>
      </c>
      <c r="E8" s="1551" t="n">
        <v>27.6</v>
      </c>
      <c r="F8" s="1552" t="n">
        <v>0</v>
      </c>
      <c r="G8" s="1553" t="n">
        <f aca="false">SUM(E8-F8)</f>
        <v>27.6</v>
      </c>
      <c r="H8" s="1552" t="n">
        <v>30.5</v>
      </c>
      <c r="I8" s="1552" t="n">
        <v>0</v>
      </c>
      <c r="J8" s="1553" t="n">
        <f aca="false">SUM(H8-I8)</f>
        <v>30.5</v>
      </c>
      <c r="K8" s="1552" t="n">
        <v>63.85</v>
      </c>
      <c r="L8" s="1552" t="n">
        <v>0</v>
      </c>
      <c r="M8" s="1553" t="n">
        <f aca="false">SUM(K8-L8)</f>
        <v>63.85</v>
      </c>
      <c r="N8" s="1549" t="n">
        <v>72.9</v>
      </c>
      <c r="O8" s="1549" t="n">
        <v>6</v>
      </c>
      <c r="P8" s="1554" t="n">
        <f aca="false">SUM(N8-O8)</f>
        <v>66.9</v>
      </c>
    </row>
    <row r="9" customFormat="false" ht="15" hidden="false" customHeight="true" outlineLevel="0" collapsed="false">
      <c r="A9" s="796" t="s">
        <v>715</v>
      </c>
      <c r="B9" s="1551" t="n">
        <v>47.6</v>
      </c>
      <c r="C9" s="1552" t="n">
        <v>0</v>
      </c>
      <c r="D9" s="1553" t="n">
        <f aca="false">SUM(B9-C9)</f>
        <v>47.6</v>
      </c>
      <c r="E9" s="1551" t="n">
        <v>49.4</v>
      </c>
      <c r="F9" s="1552" t="n">
        <v>0</v>
      </c>
      <c r="G9" s="1553" t="n">
        <f aca="false">SUM(E9-F9)</f>
        <v>49.4</v>
      </c>
      <c r="H9" s="1552" t="n">
        <v>53</v>
      </c>
      <c r="I9" s="1552" t="n">
        <v>0</v>
      </c>
      <c r="J9" s="1553" t="n">
        <f aca="false">SUM(H9-I9)</f>
        <v>53</v>
      </c>
      <c r="K9" s="1552" t="n">
        <v>76.25</v>
      </c>
      <c r="L9" s="1552" t="n">
        <v>0</v>
      </c>
      <c r="M9" s="1553" t="n">
        <f aca="false">SUM(K9-L9)</f>
        <v>76.25</v>
      </c>
      <c r="N9" s="1549" t="n">
        <v>115.9</v>
      </c>
      <c r="O9" s="1549" t="n">
        <v>0</v>
      </c>
      <c r="P9" s="1554" t="n">
        <f aca="false">SUM(N9-O9)</f>
        <v>115.9</v>
      </c>
    </row>
    <row r="10" customFormat="false" ht="15" hidden="false" customHeight="true" outlineLevel="0" collapsed="false">
      <c r="A10" s="796" t="s">
        <v>716</v>
      </c>
      <c r="B10" s="1551" t="n">
        <v>36.4</v>
      </c>
      <c r="C10" s="1552" t="n">
        <v>0</v>
      </c>
      <c r="D10" s="1553" t="n">
        <f aca="false">SUM(B10-C10)</f>
        <v>36.4</v>
      </c>
      <c r="E10" s="1551" t="n">
        <v>32.9</v>
      </c>
      <c r="F10" s="1552" t="n">
        <v>14.6</v>
      </c>
      <c r="G10" s="1553" t="n">
        <f aca="false">SUM(E10-F10)</f>
        <v>18.3</v>
      </c>
      <c r="H10" s="1552" t="n">
        <v>84.35</v>
      </c>
      <c r="I10" s="1552" t="n">
        <v>0</v>
      </c>
      <c r="J10" s="1553" t="n">
        <f aca="false">SUM(H10-I10)</f>
        <v>84.35</v>
      </c>
      <c r="K10" s="1552" t="n">
        <v>71.05</v>
      </c>
      <c r="L10" s="1552" t="n">
        <v>0</v>
      </c>
      <c r="M10" s="1553" t="n">
        <f aca="false">SUM(K10-L10)</f>
        <v>71.05</v>
      </c>
      <c r="N10" s="1549" t="n">
        <v>104.1</v>
      </c>
      <c r="O10" s="1549" t="n">
        <v>0</v>
      </c>
      <c r="P10" s="1554" t="n">
        <f aca="false">SUM(N10-O10)</f>
        <v>104.1</v>
      </c>
    </row>
    <row r="11" customFormat="false" ht="15" hidden="false" customHeight="true" outlineLevel="0" collapsed="false">
      <c r="A11" s="796" t="s">
        <v>717</v>
      </c>
      <c r="B11" s="1551" t="n">
        <v>30.4</v>
      </c>
      <c r="C11" s="1552" t="n">
        <v>6.7</v>
      </c>
      <c r="D11" s="1553" t="n">
        <f aca="false">SUM(B11-C11)</f>
        <v>23.7</v>
      </c>
      <c r="E11" s="1551" t="n">
        <v>44.5</v>
      </c>
      <c r="F11" s="1552" t="n">
        <v>0</v>
      </c>
      <c r="G11" s="1553" t="n">
        <f aca="false">SUM(E11-F11)</f>
        <v>44.5</v>
      </c>
      <c r="H11" s="1552" t="n">
        <v>65</v>
      </c>
      <c r="I11" s="1552" t="n">
        <v>0</v>
      </c>
      <c r="J11" s="1553" t="n">
        <f aca="false">SUM(H11-I11)</f>
        <v>65</v>
      </c>
      <c r="K11" s="1552" t="n">
        <v>95.85</v>
      </c>
      <c r="L11" s="1552" t="n">
        <v>0</v>
      </c>
      <c r="M11" s="1553" t="n">
        <f aca="false">SUM(K11-L11)</f>
        <v>95.85</v>
      </c>
      <c r="N11" s="1549" t="n">
        <v>143.4</v>
      </c>
      <c r="O11" s="1549" t="n">
        <v>0</v>
      </c>
      <c r="P11" s="1554" t="n">
        <f aca="false">SUM(N11-O11)</f>
        <v>143.4</v>
      </c>
    </row>
    <row r="12" customFormat="false" ht="15" hidden="false" customHeight="true" outlineLevel="0" collapsed="false">
      <c r="A12" s="796" t="s">
        <v>718</v>
      </c>
      <c r="B12" s="1551" t="n">
        <v>39.2</v>
      </c>
      <c r="C12" s="1552" t="n">
        <v>0</v>
      </c>
      <c r="D12" s="1553" t="n">
        <f aca="false">SUM(B12-C12)</f>
        <v>39.2</v>
      </c>
      <c r="E12" s="1551" t="n">
        <v>66.2</v>
      </c>
      <c r="F12" s="1552" t="n">
        <v>0</v>
      </c>
      <c r="G12" s="1553" t="n">
        <f aca="false">SUM(E12-F12)</f>
        <v>66.2</v>
      </c>
      <c r="H12" s="1552" t="n">
        <v>62.3</v>
      </c>
      <c r="I12" s="1552" t="n">
        <v>1.8</v>
      </c>
      <c r="J12" s="1553" t="n">
        <f aca="false">SUM(H12-I12)</f>
        <v>60.5</v>
      </c>
      <c r="K12" s="1552" t="n">
        <v>75.95</v>
      </c>
      <c r="L12" s="1552" t="n">
        <v>0</v>
      </c>
      <c r="M12" s="1553" t="n">
        <f aca="false">SUM(K12-L12)</f>
        <v>75.95</v>
      </c>
      <c r="N12" s="1549" t="n">
        <v>93.3</v>
      </c>
      <c r="O12" s="1549" t="n">
        <v>0</v>
      </c>
      <c r="P12" s="1554" t="n">
        <f aca="false">SUM(N12-O12)</f>
        <v>93.3</v>
      </c>
    </row>
    <row r="13" customFormat="false" ht="15" hidden="false" customHeight="true" outlineLevel="0" collapsed="false">
      <c r="A13" s="796" t="s">
        <v>719</v>
      </c>
      <c r="B13" s="1551" t="n">
        <v>25.7</v>
      </c>
      <c r="C13" s="1552" t="n">
        <v>0</v>
      </c>
      <c r="D13" s="1553" t="n">
        <f aca="false">SUM(B13-C13)</f>
        <v>25.7</v>
      </c>
      <c r="E13" s="1551" t="n">
        <v>29.5</v>
      </c>
      <c r="F13" s="1552" t="n">
        <v>24.5</v>
      </c>
      <c r="G13" s="1553" t="n">
        <f aca="false">SUM(E13-F13)</f>
        <v>5</v>
      </c>
      <c r="H13" s="1552" t="n">
        <v>41.2</v>
      </c>
      <c r="I13" s="1552" t="n">
        <v>0</v>
      </c>
      <c r="J13" s="1553" t="n">
        <f aca="false">SUM(H13-I13)</f>
        <v>41.2</v>
      </c>
      <c r="K13" s="1552" t="n">
        <v>47.55</v>
      </c>
      <c r="L13" s="1552" t="n">
        <v>7.2</v>
      </c>
      <c r="M13" s="1553" t="n">
        <f aca="false">SUM(K13-L13)</f>
        <v>40.35</v>
      </c>
      <c r="N13" s="1552" t="n">
        <v>111.05</v>
      </c>
      <c r="O13" s="1552" t="n">
        <v>8.6</v>
      </c>
      <c r="P13" s="1569" t="n">
        <v>102.45</v>
      </c>
    </row>
    <row r="14" customFormat="false" ht="15" hidden="false" customHeight="true" outlineLevel="0" collapsed="false">
      <c r="A14" s="796" t="s">
        <v>720</v>
      </c>
      <c r="B14" s="1551" t="n">
        <v>26.7</v>
      </c>
      <c r="C14" s="1552" t="n">
        <v>0</v>
      </c>
      <c r="D14" s="1553" t="n">
        <f aca="false">SUM(B14-C14)</f>
        <v>26.7</v>
      </c>
      <c r="E14" s="1551" t="n">
        <v>29.9</v>
      </c>
      <c r="F14" s="1552" t="n">
        <v>0</v>
      </c>
      <c r="G14" s="1553" t="n">
        <f aca="false">SUM(E14-F14)</f>
        <v>29.9</v>
      </c>
      <c r="H14" s="1552" t="n">
        <v>73.6</v>
      </c>
      <c r="I14" s="1552" t="n">
        <v>0</v>
      </c>
      <c r="J14" s="1553" t="n">
        <f aca="false">SUM(H14-I14)</f>
        <v>73.6</v>
      </c>
      <c r="K14" s="1552" t="n">
        <v>102.5</v>
      </c>
      <c r="L14" s="1552" t="n">
        <v>0</v>
      </c>
      <c r="M14" s="1553" t="n">
        <f aca="false">SUM(K14-L14)</f>
        <v>102.5</v>
      </c>
      <c r="N14" s="1552" t="n">
        <v>199.6</v>
      </c>
      <c r="O14" s="1552" t="n">
        <v>0</v>
      </c>
      <c r="P14" s="1569" t="n">
        <v>199.6</v>
      </c>
    </row>
    <row r="15" customFormat="false" ht="15" hidden="false" customHeight="true" outlineLevel="0" collapsed="false">
      <c r="A15" s="796" t="s">
        <v>721</v>
      </c>
      <c r="B15" s="1551" t="n">
        <v>40.6</v>
      </c>
      <c r="C15" s="1552" t="n">
        <v>0</v>
      </c>
      <c r="D15" s="1553" t="n">
        <f aca="false">SUM(B15-C15)</f>
        <v>40.6</v>
      </c>
      <c r="E15" s="1551" t="n">
        <v>88</v>
      </c>
      <c r="F15" s="1552" t="n">
        <v>0</v>
      </c>
      <c r="G15" s="1553" t="n">
        <f aca="false">SUM(E15-F15)</f>
        <v>88</v>
      </c>
      <c r="H15" s="1552" t="n">
        <v>54.7</v>
      </c>
      <c r="I15" s="1552" t="n">
        <v>0</v>
      </c>
      <c r="J15" s="1553" t="n">
        <f aca="false">SUM(H15-I15)</f>
        <v>54.7</v>
      </c>
      <c r="K15" s="1549" t="n">
        <v>50.9</v>
      </c>
      <c r="L15" s="1549" t="n">
        <v>0</v>
      </c>
      <c r="M15" s="1550" t="n">
        <f aca="false">SUM(K15-L15)</f>
        <v>50.9</v>
      </c>
      <c r="N15" s="1549" t="n">
        <v>170.25</v>
      </c>
      <c r="O15" s="1549" t="n">
        <v>0</v>
      </c>
      <c r="P15" s="1554" t="n">
        <v>170.25</v>
      </c>
    </row>
    <row r="16" customFormat="false" ht="15" hidden="false" customHeight="true" outlineLevel="0" collapsed="false">
      <c r="A16" s="796" t="s">
        <v>316</v>
      </c>
      <c r="B16" s="1551" t="n">
        <v>17.3</v>
      </c>
      <c r="C16" s="1552" t="n">
        <v>5.7</v>
      </c>
      <c r="D16" s="1553" t="n">
        <f aca="false">SUM(B16-C16)</f>
        <v>11.6</v>
      </c>
      <c r="E16" s="1551" t="n">
        <v>53.9</v>
      </c>
      <c r="F16" s="1552" t="n">
        <v>11</v>
      </c>
      <c r="G16" s="1553" t="n">
        <f aca="false">SUM(E16-F16)</f>
        <v>42.9</v>
      </c>
      <c r="H16" s="1552" t="n">
        <v>69.25</v>
      </c>
      <c r="I16" s="1552" t="n">
        <v>0</v>
      </c>
      <c r="J16" s="1553" t="n">
        <f aca="false">SUM(H16-I16)</f>
        <v>69.25</v>
      </c>
      <c r="K16" s="1549" t="n">
        <v>67.5</v>
      </c>
      <c r="L16" s="1549" t="n">
        <v>0</v>
      </c>
      <c r="M16" s="1550" t="n">
        <f aca="false">SUM(K16-L16)</f>
        <v>67.5</v>
      </c>
      <c r="N16" s="1549" t="n">
        <v>164.3</v>
      </c>
      <c r="O16" s="1549" t="n">
        <v>0</v>
      </c>
      <c r="P16" s="1554" t="n">
        <v>164.3</v>
      </c>
    </row>
    <row r="17" customFormat="false" ht="15" hidden="false" customHeight="true" outlineLevel="0" collapsed="false">
      <c r="A17" s="796" t="s">
        <v>722</v>
      </c>
      <c r="B17" s="1551" t="n">
        <v>62.35</v>
      </c>
      <c r="C17" s="1552" t="n">
        <v>0</v>
      </c>
      <c r="D17" s="1553" t="n">
        <f aca="false">SUM(B17-C17)</f>
        <v>62.35</v>
      </c>
      <c r="E17" s="1551" t="n">
        <v>32.4</v>
      </c>
      <c r="F17" s="1552" t="n">
        <v>0</v>
      </c>
      <c r="G17" s="1553" t="n">
        <f aca="false">SUM(E17-F17)</f>
        <v>32.4</v>
      </c>
      <c r="H17" s="1552" t="n">
        <v>133</v>
      </c>
      <c r="I17" s="1552" t="n">
        <v>0</v>
      </c>
      <c r="J17" s="1553" t="n">
        <f aca="false">SUM(H17-I17)</f>
        <v>133</v>
      </c>
      <c r="K17" s="1549" t="n">
        <v>82.75</v>
      </c>
      <c r="L17" s="1549" t="n">
        <v>0</v>
      </c>
      <c r="M17" s="1550" t="n">
        <f aca="false">SUM(K17-L17)</f>
        <v>82.75</v>
      </c>
      <c r="N17" s="1549" t="n">
        <v>183.45</v>
      </c>
      <c r="O17" s="1549" t="n">
        <v>0</v>
      </c>
      <c r="P17" s="1554" t="n">
        <v>183.45</v>
      </c>
    </row>
    <row r="18" customFormat="false" ht="15" hidden="false" customHeight="true" outlineLevel="0" collapsed="false">
      <c r="A18" s="1555" t="s">
        <v>723</v>
      </c>
      <c r="B18" s="1558" t="n">
        <v>44.85</v>
      </c>
      <c r="C18" s="1559" t="n">
        <v>15.2</v>
      </c>
      <c r="D18" s="1550" t="n">
        <f aca="false">SUM(B18-C18)</f>
        <v>29.65</v>
      </c>
      <c r="E18" s="1558" t="n">
        <v>54.5</v>
      </c>
      <c r="F18" s="1559" t="n">
        <v>0</v>
      </c>
      <c r="G18" s="1550" t="n">
        <f aca="false">SUM(E18-F18)</f>
        <v>54.5</v>
      </c>
      <c r="H18" s="1549" t="n">
        <v>78.8</v>
      </c>
      <c r="I18" s="1549" t="n">
        <v>0</v>
      </c>
      <c r="J18" s="1550" t="n">
        <f aca="false">SUM(H18-I18)</f>
        <v>78.8</v>
      </c>
      <c r="K18" s="1549" t="n">
        <v>101.3</v>
      </c>
      <c r="L18" s="1549" t="n">
        <v>0</v>
      </c>
      <c r="M18" s="1550" t="n">
        <f aca="false">SUM(K18-L18)</f>
        <v>101.3</v>
      </c>
      <c r="N18" s="1549" t="n">
        <v>196.35</v>
      </c>
      <c r="O18" s="1549" t="n">
        <v>3.1</v>
      </c>
      <c r="P18" s="1554" t="n">
        <v>193.25</v>
      </c>
    </row>
    <row r="19" s="1565" customFormat="true" ht="15" hidden="false" customHeight="true" outlineLevel="0" collapsed="false">
      <c r="A19" s="1560" t="s">
        <v>724</v>
      </c>
      <c r="B19" s="1561" t="n">
        <f aca="false">SUM(B7:B18)</f>
        <v>398.8</v>
      </c>
      <c r="C19" s="1562" t="n">
        <f aca="false">SUM(C7:C18)</f>
        <v>27.6</v>
      </c>
      <c r="D19" s="1563" t="n">
        <f aca="false">SUM(B19-C19)</f>
        <v>371.2</v>
      </c>
      <c r="E19" s="1561" t="n">
        <f aca="false">SUM(E7:E18)</f>
        <v>527</v>
      </c>
      <c r="F19" s="1562" t="n">
        <f aca="false">SUM(F7:F18)</f>
        <v>50.1</v>
      </c>
      <c r="G19" s="1563" t="n">
        <f aca="false">SUM(E19-F19)</f>
        <v>476.9</v>
      </c>
      <c r="H19" s="1561" t="n">
        <f aca="false">SUM(H7:H18)</f>
        <v>769.8</v>
      </c>
      <c r="I19" s="1562" t="n">
        <f aca="false">SUM(I7:I18)</f>
        <v>9.2</v>
      </c>
      <c r="J19" s="1563" t="n">
        <f aca="false">SUM(H19-I19)</f>
        <v>760.6</v>
      </c>
      <c r="K19" s="1561" t="n">
        <f aca="false">SUM(K7:K18)</f>
        <v>922.95</v>
      </c>
      <c r="L19" s="1562" t="n">
        <f aca="false">SUM(L7:L18)</f>
        <v>7.2</v>
      </c>
      <c r="M19" s="1563" t="n">
        <f aca="false">SUM(K19-L19)</f>
        <v>915.75</v>
      </c>
      <c r="N19" s="1561" t="n">
        <f aca="false">SUM(N7:N18)</f>
        <v>1589.15</v>
      </c>
      <c r="O19" s="1562" t="n">
        <f aca="false">SUM(O7:O18)</f>
        <v>17.7</v>
      </c>
      <c r="P19" s="1564" t="n">
        <f aca="false">SUM(N19-O19)</f>
        <v>1571.45</v>
      </c>
    </row>
    <row r="20" s="455" customFormat="true" ht="16.5" hidden="false" customHeight="true" outlineLevel="0" collapsed="false">
      <c r="A20" s="455" t="s">
        <v>1298</v>
      </c>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3" width="9.99"/>
    <col collapsed="false" customWidth="true" hidden="true" outlineLevel="0" max="2" min="2" style="33" width="10.71"/>
    <col collapsed="false" customWidth="true" hidden="true" outlineLevel="0" max="3" min="3" style="33" width="8.14"/>
    <col collapsed="false" customWidth="true" hidden="false" outlineLevel="0" max="4" min="4" style="33" width="10.71"/>
    <col collapsed="false" customWidth="true" hidden="false" outlineLevel="0" max="5" min="5" style="33" width="8.14"/>
    <col collapsed="false" customWidth="true" hidden="false" outlineLevel="0" max="6" min="6" style="33" width="10.71"/>
    <col collapsed="false" customWidth="true" hidden="false" outlineLevel="0" max="7" min="7" style="33" width="8.14"/>
    <col collapsed="false" customWidth="true" hidden="false" outlineLevel="0" max="8" min="8" style="33" width="10.99"/>
    <col collapsed="false" customWidth="true" hidden="false" outlineLevel="0" max="9" min="9" style="33" width="8.14"/>
    <col collapsed="false" customWidth="true" hidden="false" outlineLevel="0" max="10" min="10" style="33" width="11.28"/>
    <col collapsed="false" customWidth="true" hidden="false" outlineLevel="0" max="11" min="11" style="33" width="8.14"/>
    <col collapsed="false" customWidth="false" hidden="false" outlineLevel="0" max="257" min="12" style="33" width="9.14"/>
  </cols>
  <sheetData>
    <row r="1" customFormat="false" ht="12.75" hidden="false" customHeight="false" outlineLevel="0" collapsed="false">
      <c r="A1" s="49" t="s">
        <v>1301</v>
      </c>
      <c r="B1" s="49"/>
      <c r="C1" s="49"/>
      <c r="D1" s="49"/>
      <c r="E1" s="49"/>
      <c r="F1" s="49"/>
      <c r="G1" s="49"/>
      <c r="H1" s="49"/>
      <c r="I1" s="49"/>
      <c r="J1" s="49"/>
      <c r="K1" s="49"/>
      <c r="L1" s="1570"/>
      <c r="M1" s="1570"/>
      <c r="N1" s="1570"/>
      <c r="O1" s="1570"/>
      <c r="P1" s="1570"/>
      <c r="Q1" s="1570"/>
      <c r="R1" s="1570"/>
      <c r="S1" s="1570"/>
    </row>
    <row r="2" customFormat="false" ht="15.75" hidden="false" customHeight="false" outlineLevel="0" collapsed="false">
      <c r="A2" s="8" t="s">
        <v>53</v>
      </c>
      <c r="B2" s="8"/>
      <c r="C2" s="8"/>
      <c r="D2" s="8"/>
      <c r="E2" s="8"/>
      <c r="F2" s="8"/>
      <c r="G2" s="8"/>
      <c r="H2" s="8"/>
      <c r="I2" s="8"/>
      <c r="J2" s="8"/>
      <c r="K2" s="8"/>
      <c r="L2" s="1570"/>
      <c r="M2" s="1571"/>
      <c r="N2" s="1570"/>
      <c r="O2" s="1570"/>
      <c r="P2" s="1570"/>
      <c r="Q2" s="1570"/>
      <c r="R2" s="1570"/>
      <c r="S2" s="1570"/>
    </row>
    <row r="3" customFormat="false" ht="17.25" hidden="false" customHeight="true" outlineLevel="0" collapsed="false">
      <c r="A3" s="725"/>
      <c r="B3" s="725"/>
      <c r="C3" s="725"/>
      <c r="D3" s="1572"/>
      <c r="E3" s="1572"/>
      <c r="F3" s="1572"/>
      <c r="G3" s="1572"/>
      <c r="H3" s="1572"/>
      <c r="I3" s="739"/>
      <c r="J3" s="1572"/>
      <c r="K3" s="739" t="s">
        <v>1302</v>
      </c>
    </row>
    <row r="4" s="1201" customFormat="true" ht="13.5" hidden="false" customHeight="true" outlineLevel="0" collapsed="false">
      <c r="A4" s="1573"/>
      <c r="B4" s="776" t="s">
        <v>73</v>
      </c>
      <c r="C4" s="776"/>
      <c r="D4" s="776" t="s">
        <v>74</v>
      </c>
      <c r="E4" s="776"/>
      <c r="F4" s="778" t="s">
        <v>75</v>
      </c>
      <c r="G4" s="778"/>
      <c r="H4" s="778" t="s">
        <v>76</v>
      </c>
      <c r="I4" s="778"/>
      <c r="J4" s="778" t="s">
        <v>299</v>
      </c>
      <c r="K4" s="778"/>
    </row>
    <row r="5" s="1201" customFormat="true" ht="13.5" hidden="false" customHeight="true" outlineLevel="0" collapsed="false">
      <c r="A5" s="1574" t="s">
        <v>712</v>
      </c>
      <c r="B5" s="1575" t="s">
        <v>1303</v>
      </c>
      <c r="C5" s="1576" t="s">
        <v>1304</v>
      </c>
      <c r="D5" s="1575" t="s">
        <v>1303</v>
      </c>
      <c r="E5" s="1576" t="s">
        <v>1304</v>
      </c>
      <c r="F5" s="1577" t="s">
        <v>1303</v>
      </c>
      <c r="G5" s="1576" t="s">
        <v>1304</v>
      </c>
      <c r="H5" s="1577" t="s">
        <v>1303</v>
      </c>
      <c r="I5" s="1576" t="s">
        <v>1304</v>
      </c>
      <c r="J5" s="1577" t="s">
        <v>1303</v>
      </c>
      <c r="K5" s="1576" t="s">
        <v>1304</v>
      </c>
    </row>
    <row r="6" customFormat="false" ht="15.95" hidden="false" customHeight="true" outlineLevel="0" collapsed="false">
      <c r="A6" s="88" t="s">
        <v>713</v>
      </c>
      <c r="B6" s="1578" t="n">
        <v>461.85</v>
      </c>
      <c r="C6" s="1579" t="n">
        <v>10</v>
      </c>
      <c r="D6" s="1580" t="n">
        <v>1847.355</v>
      </c>
      <c r="E6" s="1581" t="n">
        <v>40</v>
      </c>
      <c r="F6" s="1582" t="n">
        <v>2611.31</v>
      </c>
      <c r="G6" s="1581" t="n">
        <v>60</v>
      </c>
      <c r="H6" s="1582" t="n">
        <f aca="false">466.4+467.55+469.45+465.275+465.9</f>
        <v>2334.575</v>
      </c>
      <c r="I6" s="1581" t="n">
        <v>50</v>
      </c>
      <c r="J6" s="1583" t="n">
        <f aca="false">403.55+403.525+402.35+403.3+405.1+404.35+406.45+405.675+407.325</f>
        <v>3641.625</v>
      </c>
      <c r="K6" s="1581" t="n">
        <f aca="false">90</f>
        <v>90</v>
      </c>
    </row>
    <row r="7" customFormat="false" ht="15.95" hidden="false" customHeight="true" outlineLevel="0" collapsed="false">
      <c r="A7" s="88" t="s">
        <v>714</v>
      </c>
      <c r="B7" s="1578" t="n">
        <v>0</v>
      </c>
      <c r="C7" s="1579" t="n">
        <v>0</v>
      </c>
      <c r="D7" s="1580" t="n">
        <v>0</v>
      </c>
      <c r="E7" s="1584" t="n">
        <v>0</v>
      </c>
      <c r="F7" s="1582" t="n">
        <v>2191.9</v>
      </c>
      <c r="G7" s="1581" t="n">
        <v>50</v>
      </c>
      <c r="H7" s="1582" t="n">
        <f aca="false">465.275+465.225+465.9+465.175+462.3+462.6</f>
        <v>2786.475</v>
      </c>
      <c r="I7" s="1581" t="n">
        <v>60</v>
      </c>
      <c r="J7" s="1583" t="n">
        <f aca="false">411.9+411.675+409.9+408.925+409.3+407.25+406.05+406.2+404.225</f>
        <v>3675.425</v>
      </c>
      <c r="K7" s="1581" t="n">
        <v>90</v>
      </c>
    </row>
    <row r="8" customFormat="false" ht="15.95" hidden="false" customHeight="true" outlineLevel="0" collapsed="false">
      <c r="A8" s="88" t="s">
        <v>715</v>
      </c>
      <c r="B8" s="1578" t="n">
        <v>453.35</v>
      </c>
      <c r="C8" s="1579" t="n">
        <v>10</v>
      </c>
      <c r="D8" s="1580" t="n">
        <v>0</v>
      </c>
      <c r="E8" s="1584" t="n">
        <v>0</v>
      </c>
      <c r="F8" s="1582" t="n">
        <v>2652.09</v>
      </c>
      <c r="G8" s="1581" t="n">
        <v>50</v>
      </c>
      <c r="H8" s="1582" t="n">
        <f aca="false">461.125+459.275+459.5+457.65+456.925+455.925+454.9</f>
        <v>3205.3</v>
      </c>
      <c r="I8" s="1581" t="n">
        <v>70</v>
      </c>
      <c r="J8" s="1583" t="n">
        <f aca="false">405.65+398.925+397+397.1+397.6+397.725+394.825+394.35+393.1+393.075+393.025+393.05+787.3</f>
        <v>5542.725</v>
      </c>
      <c r="K8" s="1581" t="n">
        <f aca="false">140</f>
        <v>140</v>
      </c>
    </row>
    <row r="9" customFormat="false" ht="15.95" hidden="false" customHeight="true" outlineLevel="0" collapsed="false">
      <c r="A9" s="88" t="s">
        <v>716</v>
      </c>
      <c r="B9" s="1578" t="n">
        <v>906.175</v>
      </c>
      <c r="C9" s="1579" t="n">
        <v>20</v>
      </c>
      <c r="D9" s="1580" t="n">
        <v>0</v>
      </c>
      <c r="E9" s="1584" t="n">
        <v>0</v>
      </c>
      <c r="F9" s="1582" t="n">
        <v>1810.725</v>
      </c>
      <c r="G9" s="1581" t="n">
        <v>40</v>
      </c>
      <c r="H9" s="1582" t="n">
        <f aca="false">452.9+450.575+450.15+449.475+449.35+448.875+449.025+451.8</f>
        <v>3602.15</v>
      </c>
      <c r="I9" s="1581" t="n">
        <v>80</v>
      </c>
      <c r="J9" s="1583" t="n">
        <f aca="false">393.85+393.2+393.6+393.35+785.4+392.45+393.4+393.6+393.5</f>
        <v>3932.35</v>
      </c>
      <c r="K9" s="1581" t="n">
        <v>100</v>
      </c>
    </row>
    <row r="10" customFormat="false" ht="15.95" hidden="false" customHeight="true" outlineLevel="0" collapsed="false">
      <c r="A10" s="88" t="s">
        <v>717</v>
      </c>
      <c r="B10" s="1578" t="n">
        <v>228.075</v>
      </c>
      <c r="C10" s="1579" t="n">
        <v>5</v>
      </c>
      <c r="D10" s="1580" t="n">
        <v>1340.73</v>
      </c>
      <c r="E10" s="1581" t="n">
        <v>30</v>
      </c>
      <c r="F10" s="1582" t="n">
        <v>2290.13</v>
      </c>
      <c r="G10" s="1581" t="n">
        <v>50</v>
      </c>
      <c r="H10" s="1582" t="n">
        <f aca="false">453.325+448.675+447.125+445.6+445.85+448.75</f>
        <v>2689.325</v>
      </c>
      <c r="I10" s="1581" t="n">
        <v>60</v>
      </c>
      <c r="J10" s="1583" t="n">
        <f aca="false">393.025+393.425+394.4+393.025+396.75+398.375+396.9+397.575+396.3+394.3+394.65+394.65+394.225+394</f>
        <v>5531.6</v>
      </c>
      <c r="K10" s="1581" t="n">
        <v>140</v>
      </c>
    </row>
    <row r="11" customFormat="false" ht="15.95" hidden="false" customHeight="true" outlineLevel="0" collapsed="false">
      <c r="A11" s="88" t="s">
        <v>718</v>
      </c>
      <c r="B11" s="1578" t="n">
        <v>228.1625</v>
      </c>
      <c r="C11" s="1579" t="n">
        <v>5</v>
      </c>
      <c r="D11" s="1580" t="n">
        <v>437.3</v>
      </c>
      <c r="E11" s="1581" t="n">
        <v>10</v>
      </c>
      <c r="F11" s="1582" t="n">
        <v>1348.15</v>
      </c>
      <c r="G11" s="1581" t="n">
        <v>40</v>
      </c>
      <c r="H11" s="1582" t="n">
        <f aca="false">447.03+446.45+444.875+443.7+443.275+443.32+443.355</f>
        <v>3112.005</v>
      </c>
      <c r="I11" s="1581" t="n">
        <v>70</v>
      </c>
      <c r="J11" s="1583" t="n">
        <f aca="false">394.9+395.7+396.1+395.75+394.45+394.125+394.1+392.65+392.825+392.85</f>
        <v>3943.45</v>
      </c>
      <c r="K11" s="1581" t="n">
        <v>100</v>
      </c>
    </row>
    <row r="12" customFormat="false" ht="15.95" hidden="false" customHeight="true" outlineLevel="0" collapsed="false">
      <c r="A12" s="88" t="s">
        <v>719</v>
      </c>
      <c r="B12" s="1578" t="n">
        <v>2265.55</v>
      </c>
      <c r="C12" s="1579" t="n">
        <v>50</v>
      </c>
      <c r="D12" s="1580" t="n">
        <v>2183.225</v>
      </c>
      <c r="E12" s="1581" t="n">
        <v>50</v>
      </c>
      <c r="F12" s="1582" t="n">
        <v>2213.55</v>
      </c>
      <c r="G12" s="1581" t="n">
        <v>50</v>
      </c>
      <c r="H12" s="1582" t="n">
        <f aca="false">443.255+442.35+441.13</f>
        <v>1326.735</v>
      </c>
      <c r="I12" s="1581" t="n">
        <v>30</v>
      </c>
      <c r="J12" s="1583" t="n">
        <v>5125.83</v>
      </c>
      <c r="K12" s="1581" t="n">
        <v>130</v>
      </c>
    </row>
    <row r="13" customFormat="false" ht="15.95" hidden="false" customHeight="true" outlineLevel="0" collapsed="false">
      <c r="A13" s="88" t="s">
        <v>720</v>
      </c>
      <c r="B13" s="1578" t="n">
        <v>2263.11</v>
      </c>
      <c r="C13" s="1579" t="n">
        <v>50</v>
      </c>
      <c r="D13" s="1580" t="n">
        <v>2624.225</v>
      </c>
      <c r="E13" s="1581" t="n">
        <v>60</v>
      </c>
      <c r="F13" s="1582" t="n">
        <v>3106.1</v>
      </c>
      <c r="G13" s="1581" t="n">
        <v>70</v>
      </c>
      <c r="H13" s="1582" t="n">
        <f aca="false">441.625+440.875+441.925+442.525+441.95+442.75+442.125</f>
        <v>3093.775</v>
      </c>
      <c r="I13" s="1581" t="n">
        <v>70</v>
      </c>
      <c r="J13" s="1583" t="n">
        <v>4799.95</v>
      </c>
      <c r="K13" s="1581" t="n">
        <v>120</v>
      </c>
    </row>
    <row r="14" customFormat="false" ht="15.95" hidden="false" customHeight="true" outlineLevel="0" collapsed="false">
      <c r="A14" s="88" t="s">
        <v>721</v>
      </c>
      <c r="B14" s="1578" t="n">
        <v>904.81</v>
      </c>
      <c r="C14" s="1579" t="n">
        <v>20</v>
      </c>
      <c r="D14" s="1580" t="n">
        <v>436.25</v>
      </c>
      <c r="E14" s="1581" t="n">
        <v>10</v>
      </c>
      <c r="F14" s="1582" t="n">
        <v>3124.5</v>
      </c>
      <c r="G14" s="1581" t="n">
        <v>70</v>
      </c>
      <c r="H14" s="1582" t="n">
        <f aca="false">436.3+436.95+435.55+430.675+430.85+429+430.1+428.15</f>
        <v>3457.575</v>
      </c>
      <c r="I14" s="1581" t="n">
        <v>80</v>
      </c>
      <c r="J14" s="1582" t="n">
        <v>5624.83</v>
      </c>
      <c r="K14" s="1581" t="n">
        <v>140</v>
      </c>
    </row>
    <row r="15" customFormat="false" ht="15.95" hidden="false" customHeight="true" outlineLevel="0" collapsed="false">
      <c r="A15" s="88" t="s">
        <v>316</v>
      </c>
      <c r="B15" s="1578" t="n">
        <v>1325.615</v>
      </c>
      <c r="C15" s="1579" t="n">
        <v>30</v>
      </c>
      <c r="D15" s="1580" t="n">
        <v>3052.16</v>
      </c>
      <c r="E15" s="1581" t="n">
        <v>70</v>
      </c>
      <c r="F15" s="1582" t="n">
        <v>452.95</v>
      </c>
      <c r="G15" s="1581" t="n">
        <v>10</v>
      </c>
      <c r="H15" s="1582" t="n">
        <f aca="false">427.475+417.35+417.1+410.4+408.35+414.4+411.925+409.15+406.15+408.115+409.05+411.175</f>
        <v>4950.64</v>
      </c>
      <c r="I15" s="1581" t="n">
        <v>120</v>
      </c>
      <c r="J15" s="1582" t="n">
        <v>6474.78</v>
      </c>
      <c r="K15" s="1581" t="n">
        <v>160</v>
      </c>
    </row>
    <row r="16" customFormat="false" ht="15.95" hidden="false" customHeight="true" outlineLevel="0" collapsed="false">
      <c r="A16" s="88" t="s">
        <v>722</v>
      </c>
      <c r="B16" s="1578" t="n">
        <v>0</v>
      </c>
      <c r="C16" s="1579" t="n">
        <v>0</v>
      </c>
      <c r="D16" s="1580" t="n">
        <v>2177.63</v>
      </c>
      <c r="E16" s="1581" t="n">
        <v>50</v>
      </c>
      <c r="F16" s="1582" t="n">
        <f aca="false">450.675+454.7+455.1+457.05+460.8+463.9</f>
        <v>2742.225</v>
      </c>
      <c r="G16" s="1581" t="n">
        <v>60</v>
      </c>
      <c r="H16" s="1582" t="n">
        <f aca="false">412.75+409.55+408.25+408.925+405.25+405.675+405.2+405.115+406.475+405.025+405.1+406.75+409.2</f>
        <v>5293.265</v>
      </c>
      <c r="I16" s="1581" t="n">
        <v>130</v>
      </c>
      <c r="J16" s="1582" t="n">
        <v>7678.38</v>
      </c>
      <c r="K16" s="1581" t="n">
        <v>180</v>
      </c>
    </row>
    <row r="17" customFormat="false" ht="15.95" hidden="false" customHeight="true" outlineLevel="0" collapsed="false">
      <c r="A17" s="109" t="s">
        <v>723</v>
      </c>
      <c r="B17" s="1585" t="n">
        <v>452.58</v>
      </c>
      <c r="C17" s="1586" t="n">
        <v>10</v>
      </c>
      <c r="D17" s="1587" t="n">
        <v>1306.875</v>
      </c>
      <c r="E17" s="1588" t="n">
        <v>30</v>
      </c>
      <c r="F17" s="1589" t="n">
        <f aca="false">459.25+458.9+462.15+463.65+461.025</f>
        <v>2304.975</v>
      </c>
      <c r="G17" s="1588" t="n">
        <v>50</v>
      </c>
      <c r="H17" s="1589" t="n">
        <f aca="false">408.7+409.9+407.875+407.4+408.35+410.2+405.5+404.315+404.1+403.71+405.8</f>
        <v>4475.85</v>
      </c>
      <c r="I17" s="1588" t="n">
        <v>110</v>
      </c>
      <c r="J17" s="1589" t="n">
        <v>14631.58</v>
      </c>
      <c r="K17" s="1588" t="n">
        <v>340</v>
      </c>
    </row>
    <row r="18" s="1598" customFormat="true" ht="15.95" hidden="false" customHeight="true" outlineLevel="0" collapsed="false">
      <c r="A18" s="1590" t="s">
        <v>724</v>
      </c>
      <c r="B18" s="1591" t="n">
        <v>9489.2775</v>
      </c>
      <c r="C18" s="1592" t="n">
        <v>210</v>
      </c>
      <c r="D18" s="1593" t="n">
        <f aca="false">SUM(D6:D17)</f>
        <v>15405.75</v>
      </c>
      <c r="E18" s="1594" t="n">
        <f aca="false">SUM(E6:E17)</f>
        <v>350</v>
      </c>
      <c r="F18" s="1595" t="n">
        <f aca="false">SUM(F6:F17)</f>
        <v>26848.605</v>
      </c>
      <c r="G18" s="1596" t="n">
        <f aca="false">SUM(G6:G17)</f>
        <v>600</v>
      </c>
      <c r="H18" s="1595" t="n">
        <f aca="false">SUM(H6:H17)</f>
        <v>40327.67</v>
      </c>
      <c r="I18" s="1596" t="n">
        <f aca="false">SUM(I6:I17)</f>
        <v>930</v>
      </c>
      <c r="J18" s="1597" t="n">
        <f aca="false">SUM(J6:J17)</f>
        <v>70602.525</v>
      </c>
      <c r="K18" s="1596" t="n">
        <f aca="false">SUM(K6:K17)</f>
        <v>1730</v>
      </c>
    </row>
    <row r="19" s="1197" customFormat="true" ht="12.75" hidden="false" customHeight="false" outlineLevel="0" collapsed="false">
      <c r="A19" s="1311"/>
      <c r="H19" s="1599"/>
    </row>
    <row r="20" customFormat="false" ht="12.75" hidden="false" customHeight="false" outlineLevel="0" collapsed="false">
      <c r="A20" s="1197"/>
      <c r="B20" s="1197"/>
      <c r="H20" s="1600"/>
      <c r="J20" s="1601"/>
    </row>
    <row r="21" customFormat="false" ht="12.75" hidden="false" customHeight="false" outlineLevel="0" collapsed="false">
      <c r="J21" s="1600"/>
    </row>
    <row r="26" customFormat="false" ht="12.75" hidden="false" customHeight="false" outlineLevel="0" collapsed="false">
      <c r="H26" s="33" t="s">
        <v>1305</v>
      </c>
    </row>
  </sheetData>
  <mergeCells count="7">
    <mergeCell ref="A1:K1"/>
    <mergeCell ref="A2:K2"/>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F25"/>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0.41"/>
    <col collapsed="false" customWidth="true" hidden="false" outlineLevel="0" max="6" min="3" style="33" width="12.14"/>
    <col collapsed="false" customWidth="false" hidden="false" outlineLevel="0" max="257" min="7" style="33" width="9.14"/>
  </cols>
  <sheetData>
    <row r="1" customFormat="false" ht="12.75" hidden="false" customHeight="false" outlineLevel="0" collapsed="false">
      <c r="B1" s="347" t="s">
        <v>1306</v>
      </c>
      <c r="C1" s="347"/>
      <c r="D1" s="347"/>
      <c r="E1" s="347"/>
      <c r="F1" s="347"/>
      <c r="G1" s="347"/>
      <c r="H1" s="347"/>
    </row>
    <row r="2" customFormat="false" ht="15.75" hidden="false" customHeight="false" outlineLevel="0" collapsed="false">
      <c r="B2" s="1196" t="s">
        <v>1307</v>
      </c>
      <c r="C2" s="1196"/>
      <c r="D2" s="1196"/>
      <c r="E2" s="1196"/>
      <c r="F2" s="1196"/>
      <c r="G2" s="1602"/>
      <c r="H2" s="1602"/>
    </row>
    <row r="3" customFormat="false" ht="12.75" hidden="true" customHeight="false" outlineLevel="0" collapsed="false">
      <c r="B3" s="49" t="s">
        <v>1294</v>
      </c>
      <c r="C3" s="49"/>
      <c r="D3" s="49"/>
    </row>
    <row r="4" customFormat="false" ht="12.75" hidden="false" customHeight="false" outlineLevel="0" collapsed="false">
      <c r="B4" s="71"/>
      <c r="C4" s="71"/>
      <c r="D4" s="71"/>
      <c r="E4" s="71"/>
      <c r="F4" s="71"/>
    </row>
    <row r="5" customFormat="false" ht="13.5" hidden="false" customHeight="false" outlineLevel="0" collapsed="false">
      <c r="B5" s="71"/>
      <c r="C5" s="71"/>
      <c r="D5" s="739"/>
      <c r="E5" s="739"/>
      <c r="F5" s="739" t="s">
        <v>711</v>
      </c>
    </row>
    <row r="6" customFormat="false" ht="20.1" hidden="false" customHeight="true" outlineLevel="0" collapsed="false">
      <c r="B6" s="1480" t="s">
        <v>712</v>
      </c>
      <c r="C6" s="1603" t="s">
        <v>74</v>
      </c>
      <c r="D6" s="1604" t="s">
        <v>75</v>
      </c>
      <c r="E6" s="1604" t="s">
        <v>76</v>
      </c>
      <c r="F6" s="1605" t="s">
        <v>299</v>
      </c>
      <c r="H6" s="1197"/>
    </row>
    <row r="7" customFormat="false" ht="15" hidden="false" customHeight="true" outlineLevel="0" collapsed="false">
      <c r="B7" s="1485" t="s">
        <v>713</v>
      </c>
      <c r="C7" s="1606" t="n">
        <v>585</v>
      </c>
      <c r="D7" s="1487" t="n">
        <v>400</v>
      </c>
      <c r="E7" s="1487" t="n">
        <v>0</v>
      </c>
      <c r="F7" s="1490" t="n">
        <v>0</v>
      </c>
    </row>
    <row r="8" customFormat="false" ht="15" hidden="false" customHeight="true" outlineLevel="0" collapsed="false">
      <c r="B8" s="1485" t="s">
        <v>714</v>
      </c>
      <c r="C8" s="1606" t="n">
        <v>189</v>
      </c>
      <c r="D8" s="1487" t="n">
        <v>550</v>
      </c>
      <c r="E8" s="1487" t="n">
        <v>370</v>
      </c>
      <c r="F8" s="1490" t="n">
        <v>4080</v>
      </c>
    </row>
    <row r="9" customFormat="false" ht="15" hidden="false" customHeight="true" outlineLevel="0" collapsed="false">
      <c r="B9" s="1485" t="s">
        <v>715</v>
      </c>
      <c r="C9" s="1606" t="n">
        <v>3367.28</v>
      </c>
      <c r="D9" s="1487" t="n">
        <v>220</v>
      </c>
      <c r="E9" s="1487" t="n">
        <v>1575</v>
      </c>
      <c r="F9" s="1490" t="n">
        <v>9665</v>
      </c>
    </row>
    <row r="10" customFormat="false" ht="15" hidden="false" customHeight="true" outlineLevel="0" collapsed="false">
      <c r="B10" s="1485" t="s">
        <v>716</v>
      </c>
      <c r="C10" s="1606" t="n">
        <v>15836.81</v>
      </c>
      <c r="D10" s="1487" t="n">
        <v>0</v>
      </c>
      <c r="E10" s="1487" t="n">
        <v>2101.5</v>
      </c>
      <c r="F10" s="1490" t="n">
        <v>13135</v>
      </c>
    </row>
    <row r="11" customFormat="false" ht="15" hidden="false" customHeight="true" outlineLevel="0" collapsed="false">
      <c r="B11" s="1485" t="s">
        <v>717</v>
      </c>
      <c r="C11" s="1606" t="n">
        <v>2362.5</v>
      </c>
      <c r="D11" s="1487" t="n">
        <v>0</v>
      </c>
      <c r="E11" s="1487" t="n">
        <v>1074.7</v>
      </c>
      <c r="F11" s="1490" t="n">
        <v>9310</v>
      </c>
    </row>
    <row r="12" customFormat="false" ht="15" hidden="false" customHeight="true" outlineLevel="0" collapsed="false">
      <c r="B12" s="1485" t="s">
        <v>718</v>
      </c>
      <c r="C12" s="1606" t="n">
        <v>200</v>
      </c>
      <c r="D12" s="1487" t="n">
        <v>753.5</v>
      </c>
      <c r="E12" s="1491" t="n">
        <v>3070</v>
      </c>
      <c r="F12" s="1490" t="n">
        <v>10780</v>
      </c>
    </row>
    <row r="13" customFormat="false" ht="15" hidden="false" customHeight="true" outlineLevel="0" collapsed="false">
      <c r="B13" s="1485" t="s">
        <v>719</v>
      </c>
      <c r="C13" s="1606" t="n">
        <v>6224.804</v>
      </c>
      <c r="D13" s="1487" t="n">
        <v>200</v>
      </c>
      <c r="E13" s="1487" t="n">
        <v>0</v>
      </c>
      <c r="F13" s="1490" t="n">
        <v>25532</v>
      </c>
    </row>
    <row r="14" customFormat="false" ht="15" hidden="false" customHeight="true" outlineLevel="0" collapsed="false">
      <c r="B14" s="1485" t="s">
        <v>720</v>
      </c>
      <c r="C14" s="1606" t="n">
        <v>11402</v>
      </c>
      <c r="D14" s="1491" t="n">
        <v>160</v>
      </c>
      <c r="E14" s="1491" t="n">
        <v>300</v>
      </c>
      <c r="F14" s="1490" t="n">
        <v>0</v>
      </c>
    </row>
    <row r="15" customFormat="false" ht="15" hidden="false" customHeight="true" outlineLevel="0" collapsed="false">
      <c r="B15" s="1485" t="s">
        <v>721</v>
      </c>
      <c r="C15" s="1606" t="n">
        <v>4027.9</v>
      </c>
      <c r="D15" s="1491" t="n">
        <f aca="false">200+750</f>
        <v>950</v>
      </c>
      <c r="E15" s="1491" t="n">
        <v>8630</v>
      </c>
      <c r="F15" s="1490" t="n">
        <v>3850</v>
      </c>
    </row>
    <row r="16" customFormat="false" ht="15" hidden="false" customHeight="true" outlineLevel="0" collapsed="false">
      <c r="B16" s="1485" t="s">
        <v>316</v>
      </c>
      <c r="C16" s="1606" t="n">
        <v>1040</v>
      </c>
      <c r="D16" s="1491" t="n">
        <v>4800</v>
      </c>
      <c r="E16" s="1491" t="n">
        <v>13821</v>
      </c>
      <c r="F16" s="1490" t="n">
        <v>21250</v>
      </c>
    </row>
    <row r="17" customFormat="false" ht="15" hidden="false" customHeight="true" outlineLevel="0" collapsed="false">
      <c r="B17" s="1485" t="s">
        <v>722</v>
      </c>
      <c r="C17" s="1606" t="n">
        <v>600</v>
      </c>
      <c r="D17" s="1487" t="n">
        <v>0</v>
      </c>
      <c r="E17" s="1491" t="n">
        <v>350</v>
      </c>
      <c r="F17" s="1490" t="n">
        <v>4500</v>
      </c>
    </row>
    <row r="18" customFormat="false" ht="15" hidden="false" customHeight="true" outlineLevel="0" collapsed="false">
      <c r="B18" s="1493" t="s">
        <v>723</v>
      </c>
      <c r="C18" s="1607" t="n">
        <v>3472.05</v>
      </c>
      <c r="D18" s="1497" t="n">
        <v>1850</v>
      </c>
      <c r="E18" s="1497" t="n">
        <v>15687</v>
      </c>
      <c r="F18" s="1499" t="n">
        <v>1730</v>
      </c>
    </row>
    <row r="19" s="309" customFormat="true" ht="15.95" hidden="false" customHeight="true" outlineLevel="0" collapsed="false">
      <c r="B19" s="1608" t="s">
        <v>724</v>
      </c>
      <c r="C19" s="1502" t="n">
        <f aca="false">SUM(C7:C18)</f>
        <v>49307.344</v>
      </c>
      <c r="D19" s="1502" t="n">
        <f aca="false">SUM(D7:D18)</f>
        <v>9883.5</v>
      </c>
      <c r="E19" s="1504" t="n">
        <f aca="false">SUM(E7:E18)</f>
        <v>46979.2</v>
      </c>
      <c r="F19" s="1506" t="n">
        <f aca="false">SUM(F7:F18)</f>
        <v>103832</v>
      </c>
    </row>
    <row r="20" s="76" customFormat="true" ht="15" hidden="false" customHeight="true" outlineLevel="0" collapsed="false">
      <c r="B20" s="706" t="s">
        <v>1308</v>
      </c>
    </row>
    <row r="21" s="76" customFormat="true" ht="15" hidden="false" customHeight="true" outlineLevel="0" collapsed="false">
      <c r="B21" s="706" t="s">
        <v>1309</v>
      </c>
    </row>
    <row r="22" s="76" customFormat="true" ht="15" hidden="false" customHeight="true" outlineLevel="0" collapsed="false">
      <c r="B22" s="706" t="s">
        <v>1310</v>
      </c>
    </row>
    <row r="23" s="76" customFormat="true" ht="15" hidden="false" customHeight="true" outlineLevel="0" collapsed="false">
      <c r="B23" s="706"/>
    </row>
    <row r="24" s="76" customFormat="true" ht="12.75" hidden="false" customHeight="false" outlineLevel="0" collapsed="false"/>
    <row r="25" customFormat="false" ht="12.75" hidden="false" customHeight="false" outlineLevel="0" collapsed="false">
      <c r="B25" s="347" t="s">
        <v>1311</v>
      </c>
      <c r="C25" s="347"/>
      <c r="D25" s="347"/>
      <c r="E25" s="347"/>
      <c r="F25" s="347"/>
      <c r="G25" s="1478"/>
      <c r="H25" s="1478"/>
    </row>
    <row r="26" customFormat="false" ht="18.75" hidden="false" customHeight="false" outlineLevel="0" collapsed="false">
      <c r="B26" s="1609" t="s">
        <v>56</v>
      </c>
      <c r="C26" s="1609"/>
      <c r="D26" s="1609"/>
      <c r="E26" s="1609"/>
      <c r="F26" s="1609"/>
      <c r="G26" s="1610"/>
      <c r="H26" s="1610"/>
    </row>
    <row r="27" customFormat="false" ht="13.5" hidden="false" customHeight="false" outlineLevel="0" collapsed="false">
      <c r="B27" s="71"/>
      <c r="C27" s="71"/>
      <c r="D27" s="71"/>
      <c r="E27" s="71"/>
      <c r="F27" s="739" t="s">
        <v>711</v>
      </c>
      <c r="G27" s="739"/>
    </row>
    <row r="28" customFormat="false" ht="12.75" hidden="false" customHeight="false" outlineLevel="0" collapsed="false">
      <c r="B28" s="1611" t="s">
        <v>712</v>
      </c>
      <c r="C28" s="1199" t="s">
        <v>74</v>
      </c>
      <c r="D28" s="1200" t="s">
        <v>75</v>
      </c>
      <c r="E28" s="1200" t="s">
        <v>76</v>
      </c>
      <c r="F28" s="772" t="s">
        <v>299</v>
      </c>
      <c r="H28" s="1197"/>
    </row>
    <row r="29" customFormat="false" ht="14.1" hidden="false" customHeight="true" outlineLevel="0" collapsed="false">
      <c r="B29" s="1485" t="s">
        <v>713</v>
      </c>
      <c r="C29" s="1520" t="n">
        <v>4309</v>
      </c>
      <c r="D29" s="1521" t="n">
        <v>20554.2</v>
      </c>
      <c r="E29" s="1521" t="n">
        <v>13397</v>
      </c>
      <c r="F29" s="1522" t="n">
        <v>35455</v>
      </c>
    </row>
    <row r="30" customFormat="false" ht="14.1" hidden="false" customHeight="true" outlineLevel="0" collapsed="false">
      <c r="B30" s="1485" t="s">
        <v>714</v>
      </c>
      <c r="C30" s="1520" t="n">
        <v>13165</v>
      </c>
      <c r="D30" s="1521" t="n">
        <v>24670.5</v>
      </c>
      <c r="E30" s="1521" t="n">
        <v>18830</v>
      </c>
      <c r="F30" s="1522" t="n">
        <v>31353</v>
      </c>
    </row>
    <row r="31" customFormat="false" ht="14.1" hidden="false" customHeight="true" outlineLevel="0" collapsed="false">
      <c r="B31" s="1485" t="s">
        <v>715</v>
      </c>
      <c r="C31" s="1520" t="n">
        <v>12145</v>
      </c>
      <c r="D31" s="1521" t="n">
        <v>12021</v>
      </c>
      <c r="E31" s="1521" t="n">
        <v>15855</v>
      </c>
      <c r="F31" s="1522" t="n">
        <v>35062</v>
      </c>
    </row>
    <row r="32" customFormat="false" ht="14.1" hidden="false" customHeight="true" outlineLevel="0" collapsed="false">
      <c r="B32" s="1485" t="s">
        <v>716</v>
      </c>
      <c r="C32" s="1520" t="n">
        <v>9056</v>
      </c>
      <c r="D32" s="1521" t="n">
        <v>10369</v>
      </c>
      <c r="E32" s="1521" t="n">
        <v>14880</v>
      </c>
      <c r="F32" s="1522" t="n">
        <v>21472</v>
      </c>
    </row>
    <row r="33" customFormat="false" ht="14.1" hidden="false" customHeight="true" outlineLevel="0" collapsed="false">
      <c r="B33" s="1485" t="s">
        <v>717</v>
      </c>
      <c r="C33" s="1520" t="n">
        <v>11018</v>
      </c>
      <c r="D33" s="1521" t="n">
        <v>15533</v>
      </c>
      <c r="E33" s="1521" t="n">
        <v>14180</v>
      </c>
      <c r="F33" s="1522" t="n">
        <v>20418</v>
      </c>
    </row>
    <row r="34" customFormat="false" ht="14.1" hidden="false" customHeight="true" outlineLevel="0" collapsed="false">
      <c r="B34" s="1485" t="s">
        <v>718</v>
      </c>
      <c r="C34" s="1520" t="n">
        <v>11030</v>
      </c>
      <c r="D34" s="1521" t="n">
        <v>11255.5</v>
      </c>
      <c r="E34" s="1532" t="n">
        <v>17395</v>
      </c>
      <c r="F34" s="1522" t="n">
        <v>24379</v>
      </c>
    </row>
    <row r="35" customFormat="false" ht="14.1" hidden="false" customHeight="true" outlineLevel="0" collapsed="false">
      <c r="B35" s="1485" t="s">
        <v>719</v>
      </c>
      <c r="C35" s="1520" t="n">
        <v>12710</v>
      </c>
      <c r="D35" s="1532" t="n">
        <v>14541</v>
      </c>
      <c r="E35" s="1532" t="n">
        <v>8962</v>
      </c>
      <c r="F35" s="1522" t="n">
        <v>12236</v>
      </c>
    </row>
    <row r="36" customFormat="false" ht="14.1" hidden="false" customHeight="true" outlineLevel="0" collapsed="false">
      <c r="B36" s="1485" t="s">
        <v>720</v>
      </c>
      <c r="C36" s="1520" t="n">
        <v>9500</v>
      </c>
      <c r="D36" s="1532" t="n">
        <v>20075</v>
      </c>
      <c r="E36" s="1532" t="n">
        <v>7713</v>
      </c>
      <c r="F36" s="1522" t="n">
        <v>10443</v>
      </c>
    </row>
    <row r="37" customFormat="false" ht="14.1" hidden="false" customHeight="true" outlineLevel="0" collapsed="false">
      <c r="B37" s="1485" t="s">
        <v>721</v>
      </c>
      <c r="C37" s="1520" t="n">
        <v>18162</v>
      </c>
      <c r="D37" s="1532" t="n">
        <v>15654</v>
      </c>
      <c r="E37" s="1532" t="n">
        <v>7295</v>
      </c>
      <c r="F37" s="1522" t="n">
        <v>12583.9</v>
      </c>
    </row>
    <row r="38" customFormat="false" ht="14.1" hidden="false" customHeight="true" outlineLevel="0" collapsed="false">
      <c r="B38" s="1485" t="s">
        <v>316</v>
      </c>
      <c r="C38" s="1520" t="n">
        <v>13050</v>
      </c>
      <c r="D38" s="1532" t="n">
        <v>7970</v>
      </c>
      <c r="E38" s="1532" t="n">
        <v>20300</v>
      </c>
      <c r="F38" s="1522" t="n">
        <v>21570</v>
      </c>
    </row>
    <row r="39" customFormat="false" ht="14.1" hidden="false" customHeight="true" outlineLevel="0" collapsed="false">
      <c r="B39" s="1485" t="s">
        <v>722</v>
      </c>
      <c r="C39" s="1520" t="n">
        <v>18334.25</v>
      </c>
      <c r="D39" s="1532" t="n">
        <v>10245</v>
      </c>
      <c r="E39" s="1532" t="n">
        <v>17397</v>
      </c>
      <c r="F39" s="1522" t="n">
        <v>17413</v>
      </c>
    </row>
    <row r="40" customFormat="false" ht="14.1" hidden="false" customHeight="true" outlineLevel="0" collapsed="false">
      <c r="B40" s="1493" t="s">
        <v>723</v>
      </c>
      <c r="C40" s="1525" t="n">
        <v>20358.5</v>
      </c>
      <c r="D40" s="1526" t="n">
        <v>12862</v>
      </c>
      <c r="E40" s="1526" t="n">
        <v>13980</v>
      </c>
      <c r="F40" s="1612" t="n">
        <v>15934.2</v>
      </c>
    </row>
    <row r="41" customFormat="false" ht="13.5" hidden="false" customHeight="false" outlineLevel="0" collapsed="false">
      <c r="B41" s="1608" t="s">
        <v>724</v>
      </c>
      <c r="C41" s="1528" t="n">
        <f aca="false">SUM(C29:C40)</f>
        <v>152837.75</v>
      </c>
      <c r="D41" s="1534" t="n">
        <f aca="false">SUM(D29:D40)</f>
        <v>175750.2</v>
      </c>
      <c r="E41" s="1534" t="n">
        <f aca="false">SUM(E29:E40)</f>
        <v>170184</v>
      </c>
      <c r="F41" s="1530" t="n">
        <f aca="false">SUM(F29:F40)</f>
        <v>258319.1</v>
      </c>
    </row>
  </sheetData>
  <mergeCells count="7">
    <mergeCell ref="B1:F1"/>
    <mergeCell ref="G1:H1"/>
    <mergeCell ref="B2:F2"/>
    <mergeCell ref="G2:H2"/>
    <mergeCell ref="B3:D3"/>
    <mergeCell ref="B25:F25"/>
    <mergeCell ref="B26:F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V105" activeCellId="0" sqref="V105"/>
    </sheetView>
  </sheetViews>
  <sheetFormatPr defaultColWidth="9.13671875" defaultRowHeight="12.75" zeroHeight="false" outlineLevelRow="0" outlineLevelCol="0"/>
  <cols>
    <col collapsed="false" customWidth="true" hidden="false" outlineLevel="0" max="1" min="1" style="55" width="3.14"/>
    <col collapsed="false" customWidth="true" hidden="false" outlineLevel="0" max="2" min="2" style="55" width="4.41"/>
    <col collapsed="false" customWidth="true" hidden="false" outlineLevel="0" max="3" min="3" style="55" width="29.56"/>
    <col collapsed="false" customWidth="true" hidden="false" outlineLevel="0" max="4" min="4" style="1613" width="7.56"/>
    <col collapsed="false" customWidth="true" hidden="false" outlineLevel="0" max="5" min="5" style="1613" width="7.28"/>
    <col collapsed="false" customWidth="true" hidden="false" outlineLevel="0" max="7" min="6" style="55" width="7.56"/>
    <col collapsed="false" customWidth="true" hidden="false" outlineLevel="0" max="8" min="8" style="55" width="6.7"/>
    <col collapsed="false" customWidth="true" hidden="false" outlineLevel="0" max="9" min="9" style="1613" width="7.42"/>
    <col collapsed="false" customWidth="true" hidden="false" outlineLevel="0" max="10" min="10" style="55" width="7.42"/>
    <col collapsed="false" customWidth="true" hidden="false" outlineLevel="0" max="12" min="11" style="1613" width="7.42"/>
    <col collapsed="false" customWidth="true" hidden="false" outlineLevel="0" max="16" min="13" style="65" width="7.42"/>
    <col collapsed="false" customWidth="false" hidden="false" outlineLevel="0" max="257" min="17" style="55" width="9.14"/>
  </cols>
  <sheetData>
    <row r="1" customFormat="false" ht="12.75" hidden="true" customHeight="true" outlineLevel="0" collapsed="false">
      <c r="A1" s="49" t="s">
        <v>361</v>
      </c>
      <c r="B1" s="49"/>
      <c r="C1" s="49"/>
      <c r="D1" s="49"/>
      <c r="E1" s="49"/>
      <c r="F1" s="49"/>
      <c r="G1" s="49"/>
      <c r="H1" s="49"/>
      <c r="I1" s="49"/>
      <c r="K1" s="55"/>
    </row>
    <row r="2" customFormat="false" ht="12.75" hidden="true" customHeight="true" outlineLevel="0" collapsed="false">
      <c r="A2" s="49" t="s">
        <v>1312</v>
      </c>
      <c r="B2" s="49"/>
      <c r="C2" s="49"/>
      <c r="D2" s="49"/>
      <c r="E2" s="49"/>
      <c r="F2" s="49"/>
      <c r="G2" s="49"/>
      <c r="H2" s="49"/>
      <c r="I2" s="49"/>
      <c r="K2" s="55"/>
    </row>
    <row r="3" customFormat="false" ht="12.75" hidden="true" customHeight="true" outlineLevel="0" collapsed="false">
      <c r="A3" s="49" t="s">
        <v>365</v>
      </c>
      <c r="B3" s="49"/>
      <c r="C3" s="49"/>
      <c r="D3" s="49"/>
      <c r="E3" s="49"/>
      <c r="F3" s="49"/>
      <c r="G3" s="49"/>
      <c r="H3" s="49"/>
      <c r="I3" s="49"/>
      <c r="K3" s="55"/>
    </row>
    <row r="4" customFormat="false" ht="5.25" hidden="true" customHeight="true" outlineLevel="0" collapsed="false">
      <c r="A4" s="1570"/>
      <c r="B4" s="1570"/>
      <c r="C4" s="1570"/>
      <c r="D4" s="1571"/>
      <c r="E4" s="1571"/>
      <c r="F4" s="1570"/>
      <c r="G4" s="1570"/>
      <c r="H4" s="1570"/>
      <c r="I4" s="1571"/>
      <c r="J4" s="1570"/>
      <c r="K4" s="1571"/>
      <c r="L4" s="1571"/>
      <c r="M4" s="999"/>
      <c r="N4" s="999"/>
      <c r="O4" s="999"/>
      <c r="P4" s="999"/>
    </row>
    <row r="5" customFormat="false" ht="12.75" hidden="true" customHeight="true" outlineLevel="0" collapsed="false">
      <c r="A5" s="49" t="s">
        <v>57</v>
      </c>
      <c r="B5" s="49"/>
      <c r="C5" s="49"/>
      <c r="D5" s="49"/>
      <c r="E5" s="49"/>
      <c r="F5" s="49"/>
      <c r="G5" s="49"/>
      <c r="H5" s="49"/>
      <c r="I5" s="49"/>
      <c r="K5" s="55"/>
    </row>
    <row r="6" customFormat="false" ht="12.75" hidden="true" customHeight="true" outlineLevel="0" collapsed="false">
      <c r="A6" s="49" t="s">
        <v>1313</v>
      </c>
      <c r="B6" s="49"/>
      <c r="C6" s="49"/>
      <c r="D6" s="49"/>
      <c r="E6" s="49"/>
      <c r="F6" s="49"/>
      <c r="G6" s="49"/>
      <c r="H6" s="49"/>
      <c r="I6" s="49"/>
      <c r="K6" s="55"/>
    </row>
    <row r="7" customFormat="false" ht="5.25" hidden="true" customHeight="true" outlineLevel="0" collapsed="false">
      <c r="A7" s="71"/>
      <c r="B7" s="71"/>
      <c r="C7" s="71"/>
      <c r="D7" s="455"/>
      <c r="E7" s="455"/>
      <c r="F7" s="71"/>
      <c r="G7" s="71"/>
      <c r="H7" s="71"/>
      <c r="I7" s="455"/>
      <c r="J7" s="71"/>
      <c r="K7" s="455"/>
      <c r="L7" s="455"/>
      <c r="M7" s="706"/>
      <c r="N7" s="706"/>
      <c r="O7" s="706"/>
      <c r="P7" s="706"/>
    </row>
    <row r="8" s="1118" customFormat="true" ht="12.75" hidden="true" customHeight="true" outlineLevel="0" collapsed="false">
      <c r="A8" s="1614" t="s">
        <v>1314</v>
      </c>
      <c r="B8" s="1614"/>
      <c r="C8" s="1614"/>
      <c r="D8" s="1615" t="n">
        <v>2004</v>
      </c>
      <c r="E8" s="1615" t="n">
        <v>2004</v>
      </c>
      <c r="F8" s="1614" t="n">
        <v>2004</v>
      </c>
      <c r="G8" s="1614" t="n">
        <v>2004</v>
      </c>
      <c r="H8" s="1614" t="n">
        <v>2004</v>
      </c>
      <c r="I8" s="1615" t="n">
        <v>2004</v>
      </c>
      <c r="J8" s="1614" t="n">
        <v>2004</v>
      </c>
      <c r="K8" s="1615" t="n">
        <v>2004</v>
      </c>
      <c r="L8" s="1616" t="n">
        <v>2004</v>
      </c>
      <c r="M8" s="1617" t="n">
        <v>2004</v>
      </c>
      <c r="N8" s="1617" t="n">
        <v>2004</v>
      </c>
      <c r="O8" s="1618" t="n">
        <v>2004</v>
      </c>
      <c r="P8" s="1618" t="n">
        <v>2004</v>
      </c>
    </row>
    <row r="9" s="1118" customFormat="true" ht="12.75" hidden="true" customHeight="true" outlineLevel="0" collapsed="false">
      <c r="A9" s="1619" t="s">
        <v>1315</v>
      </c>
      <c r="B9" s="1619"/>
      <c r="C9" s="1619"/>
      <c r="D9" s="1620" t="s">
        <v>723</v>
      </c>
      <c r="E9" s="1620" t="s">
        <v>723</v>
      </c>
      <c r="F9" s="1619" t="s">
        <v>723</v>
      </c>
      <c r="G9" s="1619" t="s">
        <v>307</v>
      </c>
      <c r="H9" s="1619" t="s">
        <v>1316</v>
      </c>
      <c r="I9" s="1620" t="s">
        <v>1316</v>
      </c>
      <c r="J9" s="1619" t="s">
        <v>1316</v>
      </c>
      <c r="K9" s="1620" t="s">
        <v>1316</v>
      </c>
      <c r="L9" s="1621" t="s">
        <v>1316</v>
      </c>
      <c r="M9" s="1622" t="s">
        <v>1316</v>
      </c>
      <c r="N9" s="1622" t="s">
        <v>1316</v>
      </c>
      <c r="O9" s="1623" t="s">
        <v>1316</v>
      </c>
      <c r="P9" s="1623" t="s">
        <v>1316</v>
      </c>
    </row>
    <row r="10" customFormat="false" ht="12.75" hidden="true" customHeight="false" outlineLevel="0" collapsed="false">
      <c r="A10" s="1624" t="s">
        <v>1317</v>
      </c>
      <c r="B10" s="1625"/>
      <c r="C10" s="935"/>
      <c r="D10" s="100"/>
      <c r="E10" s="100"/>
      <c r="F10" s="88"/>
      <c r="G10" s="88"/>
      <c r="H10" s="88"/>
      <c r="I10" s="100"/>
      <c r="J10" s="88"/>
      <c r="K10" s="100"/>
      <c r="L10" s="1626"/>
      <c r="M10" s="706"/>
      <c r="N10" s="706"/>
      <c r="O10" s="949"/>
      <c r="P10" s="949"/>
    </row>
    <row r="11" customFormat="false" ht="12.75" hidden="true" customHeight="false" outlineLevel="0" collapsed="false">
      <c r="A11" s="937"/>
      <c r="B11" s="528" t="s">
        <v>1318</v>
      </c>
      <c r="C11" s="101"/>
      <c r="D11" s="1627" t="n">
        <v>1.82008387096774</v>
      </c>
      <c r="E11" s="1627" t="n">
        <v>1.82008387096774</v>
      </c>
      <c r="F11" s="1627" t="n">
        <v>1.82008387096774</v>
      </c>
      <c r="G11" s="1627" t="n">
        <v>0</v>
      </c>
      <c r="H11" s="1627" t="n">
        <v>0.3454</v>
      </c>
      <c r="I11" s="1627" t="n">
        <v>0.3454</v>
      </c>
      <c r="J11" s="1627" t="n">
        <v>0.3454</v>
      </c>
      <c r="K11" s="1627" t="n">
        <v>0.3454</v>
      </c>
      <c r="L11" s="1628" t="n">
        <v>0.3454</v>
      </c>
      <c r="M11" s="1629" t="n">
        <v>0.3454</v>
      </c>
      <c r="N11" s="1629" t="n">
        <v>0.3454</v>
      </c>
      <c r="O11" s="1630" t="n">
        <v>0.3454</v>
      </c>
      <c r="P11" s="1630" t="n">
        <v>0.3454</v>
      </c>
    </row>
    <row r="12" customFormat="false" ht="12.75" hidden="true" customHeight="false" outlineLevel="0" collapsed="false">
      <c r="A12" s="106"/>
      <c r="B12" s="528" t="s">
        <v>1319</v>
      </c>
      <c r="C12" s="101"/>
      <c r="D12" s="1627" t="n">
        <v>1.47065481927711</v>
      </c>
      <c r="E12" s="1627" t="n">
        <v>1.47065481927711</v>
      </c>
      <c r="F12" s="1627" t="n">
        <v>1.47065481927711</v>
      </c>
      <c r="G12" s="1627" t="n">
        <v>0.617672727272727</v>
      </c>
      <c r="H12" s="1627" t="n">
        <v>0.629863076923077</v>
      </c>
      <c r="I12" s="1627" t="n">
        <v>0.629863076923077</v>
      </c>
      <c r="J12" s="1627" t="n">
        <v>0.629863076923077</v>
      </c>
      <c r="K12" s="1627" t="n">
        <v>0.629863076923077</v>
      </c>
      <c r="L12" s="1628" t="n">
        <v>0.629863076923077</v>
      </c>
      <c r="M12" s="1629" t="n">
        <v>0.629863076923077</v>
      </c>
      <c r="N12" s="1629" t="n">
        <v>0.629863076923077</v>
      </c>
      <c r="O12" s="1630" t="n">
        <v>0.629863076923077</v>
      </c>
      <c r="P12" s="1630" t="n">
        <v>0.629863076923077</v>
      </c>
    </row>
    <row r="13" customFormat="false" ht="12.75" hidden="true" customHeight="false" outlineLevel="0" collapsed="false">
      <c r="A13" s="106"/>
      <c r="B13" s="528" t="s">
        <v>1320</v>
      </c>
      <c r="C13" s="101"/>
      <c r="D13" s="1631" t="n">
        <v>0</v>
      </c>
      <c r="E13" s="1631" t="n">
        <v>0</v>
      </c>
      <c r="F13" s="1631" t="n">
        <v>0</v>
      </c>
      <c r="G13" s="1631" t="n">
        <v>0</v>
      </c>
      <c r="H13" s="1627" t="n">
        <v>1</v>
      </c>
      <c r="I13" s="1627" t="n">
        <v>1</v>
      </c>
      <c r="J13" s="1627" t="n">
        <v>1</v>
      </c>
      <c r="K13" s="1627" t="n">
        <v>1</v>
      </c>
      <c r="L13" s="1628" t="n">
        <v>1</v>
      </c>
      <c r="M13" s="1629" t="n">
        <v>1</v>
      </c>
      <c r="N13" s="1629" t="n">
        <v>1</v>
      </c>
      <c r="O13" s="1630" t="n">
        <v>1</v>
      </c>
      <c r="P13" s="1630" t="n">
        <v>1</v>
      </c>
    </row>
    <row r="14" customFormat="false" ht="12.75" hidden="true" customHeight="false" outlineLevel="0" collapsed="false">
      <c r="A14" s="106"/>
      <c r="B14" s="528" t="s">
        <v>1321</v>
      </c>
      <c r="C14" s="101"/>
      <c r="D14" s="1627" t="n">
        <v>3.81237498436603</v>
      </c>
      <c r="E14" s="1627" t="n">
        <v>3.81237498436603</v>
      </c>
      <c r="F14" s="594" t="n">
        <v>3.81237498436603</v>
      </c>
      <c r="G14" s="1627" t="s">
        <v>518</v>
      </c>
      <c r="H14" s="1627" t="s">
        <v>518</v>
      </c>
      <c r="I14" s="1627" t="s">
        <v>518</v>
      </c>
      <c r="J14" s="1627" t="s">
        <v>518</v>
      </c>
      <c r="K14" s="1627" t="s">
        <v>518</v>
      </c>
      <c r="L14" s="1628" t="s">
        <v>518</v>
      </c>
      <c r="M14" s="1629" t="s">
        <v>518</v>
      </c>
      <c r="N14" s="1629" t="s">
        <v>518</v>
      </c>
      <c r="O14" s="1630" t="s">
        <v>518</v>
      </c>
      <c r="P14" s="1630" t="s">
        <v>518</v>
      </c>
    </row>
    <row r="15" customFormat="false" ht="12.75" hidden="true" customHeight="false" outlineLevel="0" collapsed="false">
      <c r="A15" s="106"/>
      <c r="B15" s="103" t="s">
        <v>1322</v>
      </c>
      <c r="C15" s="101"/>
      <c r="D15" s="1632" t="s">
        <v>1323</v>
      </c>
      <c r="E15" s="1632" t="s">
        <v>1323</v>
      </c>
      <c r="F15" s="137" t="s">
        <v>1323</v>
      </c>
      <c r="G15" s="137" t="s">
        <v>1323</v>
      </c>
      <c r="H15" s="137" t="s">
        <v>1323</v>
      </c>
      <c r="I15" s="1632" t="s">
        <v>1323</v>
      </c>
      <c r="J15" s="137" t="s">
        <v>1323</v>
      </c>
      <c r="K15" s="1632" t="s">
        <v>1323</v>
      </c>
      <c r="L15" s="1633" t="s">
        <v>1323</v>
      </c>
      <c r="M15" s="1634" t="s">
        <v>1323</v>
      </c>
      <c r="N15" s="1634" t="s">
        <v>1323</v>
      </c>
      <c r="O15" s="1635" t="s">
        <v>1323</v>
      </c>
      <c r="P15" s="1635" t="s">
        <v>1323</v>
      </c>
    </row>
    <row r="16" customFormat="false" ht="12.75" hidden="true" customHeight="false" outlineLevel="0" collapsed="false">
      <c r="A16" s="106"/>
      <c r="B16" s="103" t="s">
        <v>1324</v>
      </c>
      <c r="C16" s="101"/>
      <c r="D16" s="1632" t="s">
        <v>1325</v>
      </c>
      <c r="E16" s="1632" t="s">
        <v>1325</v>
      </c>
      <c r="F16" s="137" t="s">
        <v>1325</v>
      </c>
      <c r="G16" s="137" t="s">
        <v>1325</v>
      </c>
      <c r="H16" s="137" t="s">
        <v>1325</v>
      </c>
      <c r="I16" s="1632" t="s">
        <v>1325</v>
      </c>
      <c r="J16" s="137" t="s">
        <v>1325</v>
      </c>
      <c r="K16" s="1632" t="s">
        <v>1325</v>
      </c>
      <c r="L16" s="1633" t="s">
        <v>1325</v>
      </c>
      <c r="M16" s="1634" t="s">
        <v>1325</v>
      </c>
      <c r="N16" s="1634" t="s">
        <v>1325</v>
      </c>
      <c r="O16" s="1635" t="s">
        <v>1325</v>
      </c>
      <c r="P16" s="1635" t="s">
        <v>1325</v>
      </c>
    </row>
    <row r="17" customFormat="false" ht="7.5" hidden="true" customHeight="true" outlineLevel="0" collapsed="false">
      <c r="A17" s="950"/>
      <c r="B17" s="1636"/>
      <c r="C17" s="944"/>
      <c r="D17" s="1632"/>
      <c r="E17" s="1632"/>
      <c r="F17" s="137"/>
      <c r="G17" s="137"/>
      <c r="H17" s="137"/>
      <c r="I17" s="1632"/>
      <c r="J17" s="137"/>
      <c r="K17" s="1632"/>
      <c r="L17" s="1633"/>
      <c r="M17" s="1634"/>
      <c r="N17" s="1634"/>
      <c r="O17" s="1635"/>
      <c r="P17" s="1635"/>
    </row>
    <row r="18" customFormat="false" ht="12.75" hidden="true" customHeight="false" outlineLevel="0" collapsed="false">
      <c r="A18" s="937" t="s">
        <v>1326</v>
      </c>
      <c r="B18" s="103"/>
      <c r="C18" s="101"/>
      <c r="D18" s="1615"/>
      <c r="E18" s="1615"/>
      <c r="F18" s="1614"/>
      <c r="G18" s="1614"/>
      <c r="H18" s="1614"/>
      <c r="I18" s="1615"/>
      <c r="J18" s="1614"/>
      <c r="K18" s="1615"/>
      <c r="L18" s="1616"/>
      <c r="M18" s="1617"/>
      <c r="N18" s="1617"/>
      <c r="O18" s="1618"/>
      <c r="P18" s="1618"/>
    </row>
    <row r="19" customFormat="false" ht="12.75" hidden="true" customHeight="false" outlineLevel="0" collapsed="false">
      <c r="A19" s="937"/>
      <c r="B19" s="103" t="s">
        <v>1327</v>
      </c>
      <c r="C19" s="101"/>
      <c r="D19" s="1637" t="n">
        <v>6</v>
      </c>
      <c r="E19" s="1637" t="n">
        <v>6</v>
      </c>
      <c r="F19" s="728" t="n">
        <v>6</v>
      </c>
      <c r="G19" s="728" t="n">
        <v>5</v>
      </c>
      <c r="H19" s="728" t="n">
        <v>5</v>
      </c>
      <c r="I19" s="1637" t="n">
        <v>5</v>
      </c>
      <c r="J19" s="728" t="n">
        <v>5</v>
      </c>
      <c r="K19" s="1637" t="n">
        <v>5</v>
      </c>
      <c r="L19" s="1638" t="n">
        <v>5</v>
      </c>
      <c r="M19" s="1639" t="n">
        <v>5</v>
      </c>
      <c r="N19" s="1639" t="n">
        <v>5</v>
      </c>
      <c r="O19" s="1640" t="n">
        <v>5</v>
      </c>
      <c r="P19" s="1640" t="n">
        <v>5</v>
      </c>
    </row>
    <row r="20" customFormat="false" ht="12.75" hidden="true" customHeight="false" outlineLevel="0" collapsed="false">
      <c r="A20" s="106"/>
      <c r="B20" s="103" t="s">
        <v>1328</v>
      </c>
      <c r="C20" s="101"/>
      <c r="D20" s="1620" t="s">
        <v>1329</v>
      </c>
      <c r="E20" s="1620" t="s">
        <v>1329</v>
      </c>
      <c r="F20" s="1619" t="s">
        <v>1329</v>
      </c>
      <c r="G20" s="1619" t="s">
        <v>1329</v>
      </c>
      <c r="H20" s="1619" t="s">
        <v>1329</v>
      </c>
      <c r="I20" s="1620" t="s">
        <v>1329</v>
      </c>
      <c r="J20" s="1619" t="s">
        <v>1329</v>
      </c>
      <c r="K20" s="1620" t="s">
        <v>1329</v>
      </c>
      <c r="L20" s="1621" t="s">
        <v>1329</v>
      </c>
      <c r="M20" s="1622" t="s">
        <v>1329</v>
      </c>
      <c r="N20" s="1622" t="s">
        <v>1329</v>
      </c>
      <c r="O20" s="1623" t="s">
        <v>1329</v>
      </c>
      <c r="P20" s="1623" t="s">
        <v>1329</v>
      </c>
    </row>
    <row r="21" customFormat="false" ht="12.75" hidden="true" customHeight="false" outlineLevel="0" collapsed="false">
      <c r="A21" s="106"/>
      <c r="B21" s="528" t="s">
        <v>1330</v>
      </c>
      <c r="C21" s="101"/>
      <c r="D21" s="1632"/>
      <c r="E21" s="1632"/>
      <c r="F21" s="137"/>
      <c r="G21" s="137"/>
      <c r="H21" s="137"/>
      <c r="I21" s="1632"/>
      <c r="J21" s="137"/>
      <c r="K21" s="1632"/>
      <c r="L21" s="1633"/>
      <c r="M21" s="1634"/>
      <c r="N21" s="1634"/>
      <c r="O21" s="1635"/>
      <c r="P21" s="1635"/>
    </row>
    <row r="22" customFormat="false" ht="12.75" hidden="true" customHeight="false" outlineLevel="0" collapsed="false">
      <c r="A22" s="1641" t="s">
        <v>1331</v>
      </c>
      <c r="B22" s="1642"/>
      <c r="C22" s="1643"/>
      <c r="D22" s="1644" t="n">
        <v>0.711</v>
      </c>
      <c r="E22" s="1644" t="n">
        <v>0.711</v>
      </c>
      <c r="F22" s="1644" t="n">
        <v>0.711</v>
      </c>
      <c r="G22" s="1644" t="n">
        <v>1.016</v>
      </c>
      <c r="H22" s="1644" t="n">
        <v>0.387</v>
      </c>
      <c r="I22" s="1644" t="n">
        <v>0.387</v>
      </c>
      <c r="J22" s="1644" t="n">
        <v>0.387</v>
      </c>
      <c r="K22" s="1644" t="n">
        <v>0.387</v>
      </c>
      <c r="L22" s="1645" t="n">
        <v>0.387</v>
      </c>
      <c r="M22" s="1646" t="n">
        <v>0.387</v>
      </c>
      <c r="N22" s="1646" t="n">
        <v>0.387</v>
      </c>
      <c r="O22" s="1647" t="n">
        <v>0.387</v>
      </c>
      <c r="P22" s="1647" t="n">
        <v>0.387</v>
      </c>
    </row>
    <row r="23" customFormat="false" ht="12.75" hidden="true" customHeight="false" outlineLevel="0" collapsed="false">
      <c r="A23" s="937" t="s">
        <v>1332</v>
      </c>
      <c r="B23" s="103"/>
      <c r="C23" s="101"/>
      <c r="D23" s="1632"/>
      <c r="E23" s="1632"/>
      <c r="F23" s="137"/>
      <c r="G23" s="137"/>
      <c r="H23" s="137"/>
      <c r="I23" s="1632"/>
      <c r="J23" s="137"/>
      <c r="K23" s="1632"/>
      <c r="L23" s="1633"/>
      <c r="M23" s="1634"/>
      <c r="N23" s="1634"/>
      <c r="O23" s="1635"/>
      <c r="P23" s="1635"/>
    </row>
    <row r="24" customFormat="false" ht="12.75" hidden="true" customHeight="false" outlineLevel="0" collapsed="false">
      <c r="A24" s="106"/>
      <c r="B24" s="1024" t="s">
        <v>1333</v>
      </c>
      <c r="C24" s="101"/>
      <c r="D24" s="1632"/>
      <c r="E24" s="1632"/>
      <c r="F24" s="137"/>
      <c r="G24" s="137"/>
      <c r="H24" s="137"/>
      <c r="I24" s="1632"/>
      <c r="J24" s="137"/>
      <c r="K24" s="1632"/>
      <c r="L24" s="1633"/>
      <c r="M24" s="1634"/>
      <c r="N24" s="1634"/>
      <c r="O24" s="1635"/>
      <c r="P24" s="1635"/>
    </row>
    <row r="25" customFormat="false" ht="12.75" hidden="true" customHeight="false" outlineLevel="0" collapsed="false">
      <c r="A25" s="106"/>
      <c r="B25" s="103" t="s">
        <v>1334</v>
      </c>
      <c r="C25" s="101"/>
      <c r="D25" s="1632" t="s">
        <v>1335</v>
      </c>
      <c r="E25" s="1632" t="s">
        <v>1335</v>
      </c>
      <c r="F25" s="137" t="s">
        <v>1335</v>
      </c>
      <c r="G25" s="137" t="s">
        <v>1336</v>
      </c>
      <c r="H25" s="137" t="s">
        <v>1336</v>
      </c>
      <c r="I25" s="1632" t="s">
        <v>1336</v>
      </c>
      <c r="J25" s="137" t="s">
        <v>1336</v>
      </c>
      <c r="K25" s="1632" t="s">
        <v>1336</v>
      </c>
      <c r="L25" s="1633" t="s">
        <v>1336</v>
      </c>
      <c r="M25" s="1634" t="s">
        <v>1336</v>
      </c>
      <c r="N25" s="1634" t="s">
        <v>1336</v>
      </c>
      <c r="O25" s="1635" t="s">
        <v>1336</v>
      </c>
      <c r="P25" s="1635" t="s">
        <v>1336</v>
      </c>
    </row>
    <row r="26" customFormat="false" ht="12.75" hidden="true" customHeight="false" outlineLevel="0" collapsed="false">
      <c r="A26" s="106"/>
      <c r="B26" s="103" t="s">
        <v>1337</v>
      </c>
      <c r="C26" s="101"/>
      <c r="D26" s="1632"/>
      <c r="E26" s="1632"/>
      <c r="F26" s="137"/>
      <c r="G26" s="137"/>
      <c r="H26" s="137"/>
      <c r="I26" s="1632"/>
      <c r="J26" s="137"/>
      <c r="K26" s="1632"/>
      <c r="L26" s="1633"/>
      <c r="M26" s="1634"/>
      <c r="N26" s="1634"/>
      <c r="O26" s="1635"/>
      <c r="P26" s="1635"/>
    </row>
    <row r="27" customFormat="false" ht="12.75" hidden="true" customHeight="false" outlineLevel="0" collapsed="false">
      <c r="A27" s="106"/>
      <c r="B27" s="103"/>
      <c r="C27" s="101" t="s">
        <v>1338</v>
      </c>
      <c r="D27" s="1632" t="s">
        <v>1339</v>
      </c>
      <c r="E27" s="1632" t="s">
        <v>1339</v>
      </c>
      <c r="F27" s="137" t="s">
        <v>1339</v>
      </c>
      <c r="G27" s="137" t="s">
        <v>1340</v>
      </c>
      <c r="H27" s="137" t="s">
        <v>1340</v>
      </c>
      <c r="I27" s="1632" t="s">
        <v>1340</v>
      </c>
      <c r="J27" s="137" t="s">
        <v>1340</v>
      </c>
      <c r="K27" s="1632" t="s">
        <v>1340</v>
      </c>
      <c r="L27" s="1633" t="s">
        <v>1340</v>
      </c>
      <c r="M27" s="1634" t="s">
        <v>1340</v>
      </c>
      <c r="N27" s="1634" t="s">
        <v>1340</v>
      </c>
      <c r="O27" s="1635" t="s">
        <v>1340</v>
      </c>
      <c r="P27" s="1635" t="s">
        <v>1340</v>
      </c>
    </row>
    <row r="28" customFormat="false" ht="12.75" hidden="true" customHeight="false" outlineLevel="0" collapsed="false">
      <c r="A28" s="106"/>
      <c r="B28" s="103"/>
      <c r="C28" s="101" t="s">
        <v>1341</v>
      </c>
      <c r="D28" s="1632" t="s">
        <v>1342</v>
      </c>
      <c r="E28" s="1632" t="s">
        <v>1342</v>
      </c>
      <c r="F28" s="1632" t="s">
        <v>1342</v>
      </c>
      <c r="G28" s="1632" t="s">
        <v>1343</v>
      </c>
      <c r="H28" s="1632" t="s">
        <v>1343</v>
      </c>
      <c r="I28" s="1632" t="s">
        <v>1343</v>
      </c>
      <c r="J28" s="1632" t="s">
        <v>1343</v>
      </c>
      <c r="K28" s="1632" t="s">
        <v>1343</v>
      </c>
      <c r="L28" s="1633" t="s">
        <v>1343</v>
      </c>
      <c r="M28" s="1634" t="s">
        <v>1343</v>
      </c>
      <c r="N28" s="1634" t="s">
        <v>1343</v>
      </c>
      <c r="O28" s="1635" t="s">
        <v>1343</v>
      </c>
      <c r="P28" s="1635" t="s">
        <v>1343</v>
      </c>
    </row>
    <row r="29" customFormat="false" ht="12.75" hidden="true" customHeight="false" outlineLevel="0" collapsed="false">
      <c r="A29" s="106"/>
      <c r="B29" s="103"/>
      <c r="C29" s="101" t="s">
        <v>1344</v>
      </c>
      <c r="D29" s="1632" t="s">
        <v>1336</v>
      </c>
      <c r="E29" s="1632" t="s">
        <v>1336</v>
      </c>
      <c r="F29" s="1632" t="s">
        <v>1336</v>
      </c>
      <c r="G29" s="1632" t="s">
        <v>1345</v>
      </c>
      <c r="H29" s="1632" t="s">
        <v>1345</v>
      </c>
      <c r="I29" s="1632" t="s">
        <v>1345</v>
      </c>
      <c r="J29" s="1632" t="s">
        <v>1345</v>
      </c>
      <c r="K29" s="1632" t="s">
        <v>1345</v>
      </c>
      <c r="L29" s="1633" t="s">
        <v>1345</v>
      </c>
      <c r="M29" s="1634" t="s">
        <v>1345</v>
      </c>
      <c r="N29" s="1634" t="s">
        <v>1345</v>
      </c>
      <c r="O29" s="1635" t="s">
        <v>1345</v>
      </c>
      <c r="P29" s="1635" t="s">
        <v>1345</v>
      </c>
    </row>
    <row r="30" customFormat="false" ht="12.75" hidden="true" customHeight="false" outlineLevel="0" collapsed="false">
      <c r="A30" s="106"/>
      <c r="B30" s="103"/>
      <c r="C30" s="101" t="s">
        <v>1346</v>
      </c>
      <c r="D30" s="1632" t="s">
        <v>1347</v>
      </c>
      <c r="E30" s="1632" t="s">
        <v>1347</v>
      </c>
      <c r="F30" s="1632" t="s">
        <v>1347</v>
      </c>
      <c r="G30" s="137" t="s">
        <v>1348</v>
      </c>
      <c r="H30" s="1632" t="s">
        <v>1349</v>
      </c>
      <c r="I30" s="1632" t="s">
        <v>1349</v>
      </c>
      <c r="J30" s="1632" t="s">
        <v>1349</v>
      </c>
      <c r="K30" s="1632" t="s">
        <v>1349</v>
      </c>
      <c r="L30" s="1633" t="s">
        <v>1349</v>
      </c>
      <c r="M30" s="1634" t="s">
        <v>1349</v>
      </c>
      <c r="N30" s="1634" t="s">
        <v>1349</v>
      </c>
      <c r="O30" s="1635" t="s">
        <v>1349</v>
      </c>
      <c r="P30" s="1635" t="s">
        <v>1349</v>
      </c>
    </row>
    <row r="31" customFormat="false" ht="12.75" hidden="true" customHeight="false" outlineLevel="0" collapsed="false">
      <c r="A31" s="106"/>
      <c r="B31" s="103"/>
      <c r="C31" s="101" t="s">
        <v>1350</v>
      </c>
      <c r="D31" s="1632" t="s">
        <v>1351</v>
      </c>
      <c r="E31" s="1632" t="s">
        <v>1351</v>
      </c>
      <c r="F31" s="1632" t="s">
        <v>1351</v>
      </c>
      <c r="G31" s="137" t="s">
        <v>1352</v>
      </c>
      <c r="H31" s="1632" t="s">
        <v>1353</v>
      </c>
      <c r="I31" s="1632" t="s">
        <v>1353</v>
      </c>
      <c r="J31" s="1632" t="s">
        <v>1353</v>
      </c>
      <c r="K31" s="1632" t="s">
        <v>1353</v>
      </c>
      <c r="L31" s="1633" t="s">
        <v>1353</v>
      </c>
      <c r="M31" s="1634" t="s">
        <v>1353</v>
      </c>
      <c r="N31" s="1634" t="s">
        <v>1353</v>
      </c>
      <c r="O31" s="1635" t="s">
        <v>1353</v>
      </c>
      <c r="P31" s="1635" t="s">
        <v>1353</v>
      </c>
    </row>
    <row r="32" customFormat="false" ht="7.5" hidden="true" customHeight="true" outlineLevel="0" collapsed="false">
      <c r="A32" s="106"/>
      <c r="B32" s="103"/>
      <c r="C32" s="101"/>
      <c r="D32" s="1632"/>
      <c r="E32" s="1632"/>
      <c r="F32" s="137"/>
      <c r="G32" s="137"/>
      <c r="H32" s="137"/>
      <c r="I32" s="1632"/>
      <c r="J32" s="137"/>
      <c r="K32" s="1632"/>
      <c r="L32" s="1633"/>
      <c r="M32" s="1634"/>
      <c r="N32" s="1634"/>
      <c r="O32" s="1635"/>
      <c r="P32" s="1635"/>
    </row>
    <row r="33" customFormat="false" ht="12.75" hidden="true" customHeight="false" outlineLevel="0" collapsed="false">
      <c r="A33" s="106"/>
      <c r="B33" s="1024" t="s">
        <v>1354</v>
      </c>
      <c r="C33" s="101"/>
      <c r="D33" s="1632"/>
      <c r="E33" s="1632"/>
      <c r="F33" s="137"/>
      <c r="G33" s="137"/>
      <c r="H33" s="137"/>
      <c r="I33" s="1632"/>
      <c r="J33" s="137"/>
      <c r="K33" s="1632"/>
      <c r="L33" s="1633"/>
      <c r="M33" s="1634"/>
      <c r="N33" s="1634"/>
      <c r="O33" s="1635"/>
      <c r="P33" s="1635"/>
    </row>
    <row r="34" customFormat="false" ht="12.75" hidden="true" customHeight="false" outlineLevel="0" collapsed="false">
      <c r="A34" s="106"/>
      <c r="B34" s="103" t="s">
        <v>1355</v>
      </c>
      <c r="C34" s="101"/>
      <c r="D34" s="1632" t="s">
        <v>1356</v>
      </c>
      <c r="E34" s="1632" t="s">
        <v>1356</v>
      </c>
      <c r="F34" s="137" t="s">
        <v>1356</v>
      </c>
      <c r="G34" s="137" t="s">
        <v>1356</v>
      </c>
      <c r="H34" s="137" t="s">
        <v>1356</v>
      </c>
      <c r="I34" s="1632" t="s">
        <v>1356</v>
      </c>
      <c r="J34" s="137" t="s">
        <v>1356</v>
      </c>
      <c r="K34" s="1632" t="s">
        <v>1356</v>
      </c>
      <c r="L34" s="1633" t="s">
        <v>1356</v>
      </c>
      <c r="M34" s="1634" t="s">
        <v>1356</v>
      </c>
      <c r="N34" s="1634" t="s">
        <v>1356</v>
      </c>
      <c r="O34" s="1635" t="s">
        <v>1356</v>
      </c>
      <c r="P34" s="1635" t="s">
        <v>1356</v>
      </c>
    </row>
    <row r="35" customFormat="false" ht="12.75" hidden="true" customHeight="false" outlineLevel="0" collapsed="false">
      <c r="A35" s="106"/>
      <c r="B35" s="528" t="s">
        <v>1357</v>
      </c>
      <c r="C35" s="101"/>
      <c r="D35" s="1632" t="s">
        <v>1358</v>
      </c>
      <c r="E35" s="1632" t="s">
        <v>1358</v>
      </c>
      <c r="F35" s="137" t="s">
        <v>1358</v>
      </c>
      <c r="G35" s="137" t="s">
        <v>1359</v>
      </c>
      <c r="H35" s="137" t="s">
        <v>1359</v>
      </c>
      <c r="I35" s="1632" t="s">
        <v>1359</v>
      </c>
      <c r="J35" s="137" t="s">
        <v>1359</v>
      </c>
      <c r="K35" s="1632" t="s">
        <v>1359</v>
      </c>
      <c r="L35" s="1633" t="s">
        <v>1359</v>
      </c>
      <c r="M35" s="1634" t="s">
        <v>1359</v>
      </c>
      <c r="N35" s="1634" t="s">
        <v>1359</v>
      </c>
      <c r="O35" s="1635" t="s">
        <v>1359</v>
      </c>
      <c r="P35" s="1635" t="s">
        <v>1359</v>
      </c>
    </row>
    <row r="36" customFormat="false" ht="12.75" hidden="true" customHeight="false" outlineLevel="0" collapsed="false">
      <c r="A36" s="106"/>
      <c r="B36" s="528" t="s">
        <v>1360</v>
      </c>
      <c r="C36" s="101"/>
      <c r="D36" s="1632" t="s">
        <v>1361</v>
      </c>
      <c r="E36" s="1632" t="s">
        <v>1361</v>
      </c>
      <c r="F36" s="137" t="s">
        <v>1361</v>
      </c>
      <c r="G36" s="137" t="s">
        <v>1362</v>
      </c>
      <c r="H36" s="137" t="s">
        <v>1362</v>
      </c>
      <c r="I36" s="1632" t="s">
        <v>1362</v>
      </c>
      <c r="J36" s="137" t="s">
        <v>1362</v>
      </c>
      <c r="K36" s="1632" t="s">
        <v>1362</v>
      </c>
      <c r="L36" s="1633" t="s">
        <v>1362</v>
      </c>
      <c r="M36" s="1634" t="s">
        <v>1362</v>
      </c>
      <c r="N36" s="1634" t="s">
        <v>1362</v>
      </c>
      <c r="O36" s="1635" t="s">
        <v>1362</v>
      </c>
      <c r="P36" s="1635" t="s">
        <v>1362</v>
      </c>
    </row>
    <row r="37" customFormat="false" ht="12.75" hidden="true" customHeight="false" outlineLevel="0" collapsed="false">
      <c r="A37" s="106"/>
      <c r="B37" s="528" t="s">
        <v>1363</v>
      </c>
      <c r="C37" s="101"/>
      <c r="D37" s="1632" t="s">
        <v>1364</v>
      </c>
      <c r="E37" s="1632" t="s">
        <v>1364</v>
      </c>
      <c r="F37" s="137" t="s">
        <v>1364</v>
      </c>
      <c r="G37" s="137" t="s">
        <v>1365</v>
      </c>
      <c r="H37" s="137" t="s">
        <v>1365</v>
      </c>
      <c r="I37" s="1632" t="s">
        <v>1365</v>
      </c>
      <c r="J37" s="137" t="s">
        <v>1365</v>
      </c>
      <c r="K37" s="1632" t="s">
        <v>1365</v>
      </c>
      <c r="L37" s="1633" t="s">
        <v>1365</v>
      </c>
      <c r="M37" s="1634" t="s">
        <v>1365</v>
      </c>
      <c r="N37" s="1634" t="s">
        <v>1365</v>
      </c>
      <c r="O37" s="1635" t="s">
        <v>1365</v>
      </c>
      <c r="P37" s="1635" t="s">
        <v>1365</v>
      </c>
    </row>
    <row r="38" customFormat="false" ht="12.75" hidden="true" customHeight="false" outlineLevel="0" collapsed="false">
      <c r="A38" s="106"/>
      <c r="B38" s="528" t="s">
        <v>1366</v>
      </c>
      <c r="C38" s="101"/>
      <c r="D38" s="1632" t="s">
        <v>1367</v>
      </c>
      <c r="E38" s="1632" t="s">
        <v>1367</v>
      </c>
      <c r="F38" s="137" t="s">
        <v>1367</v>
      </c>
      <c r="G38" s="137" t="s">
        <v>1368</v>
      </c>
      <c r="H38" s="137" t="s">
        <v>1369</v>
      </c>
      <c r="I38" s="1632" t="s">
        <v>1369</v>
      </c>
      <c r="J38" s="137" t="s">
        <v>1369</v>
      </c>
      <c r="K38" s="1632" t="s">
        <v>1369</v>
      </c>
      <c r="L38" s="1633" t="s">
        <v>1369</v>
      </c>
      <c r="M38" s="1634" t="s">
        <v>1369</v>
      </c>
      <c r="N38" s="1634" t="s">
        <v>1369</v>
      </c>
      <c r="O38" s="1635" t="s">
        <v>1369</v>
      </c>
      <c r="P38" s="1635" t="s">
        <v>1369</v>
      </c>
    </row>
    <row r="39" customFormat="false" ht="7.5" hidden="true" customHeight="true" outlineLevel="0" collapsed="false">
      <c r="A39" s="950"/>
      <c r="B39" s="1648"/>
      <c r="C39" s="944"/>
      <c r="D39" s="1632"/>
      <c r="E39" s="1632"/>
      <c r="F39" s="137"/>
      <c r="G39" s="137"/>
      <c r="H39" s="137"/>
      <c r="I39" s="1632"/>
      <c r="J39" s="137"/>
      <c r="K39" s="1632"/>
      <c r="L39" s="1633"/>
      <c r="M39" s="1634"/>
      <c r="N39" s="1634"/>
      <c r="O39" s="1635"/>
      <c r="P39" s="1635"/>
    </row>
    <row r="40" s="53" customFormat="true" ht="12.75" hidden="true" customHeight="false" outlineLevel="0" collapsed="false">
      <c r="A40" s="1649"/>
      <c r="B40" s="1650" t="s">
        <v>1370</v>
      </c>
      <c r="C40" s="1651"/>
      <c r="D40" s="82" t="n">
        <v>4</v>
      </c>
      <c r="E40" s="82" t="n">
        <v>4</v>
      </c>
      <c r="F40" s="1652" t="n">
        <v>4</v>
      </c>
      <c r="G40" s="1652"/>
      <c r="H40" s="1652"/>
      <c r="I40" s="82"/>
      <c r="J40" s="1652"/>
      <c r="K40" s="82"/>
      <c r="L40" s="1653"/>
      <c r="M40" s="1654"/>
      <c r="N40" s="1654"/>
      <c r="O40" s="1655"/>
      <c r="P40" s="1655"/>
    </row>
    <row r="41" customFormat="false" ht="12.75" hidden="true" customHeight="false" outlineLevel="0" collapsed="false">
      <c r="A41" s="71" t="s">
        <v>1371</v>
      </c>
      <c r="B41" s="103"/>
      <c r="C41" s="103"/>
      <c r="D41" s="455"/>
      <c r="E41" s="455"/>
      <c r="F41" s="71"/>
      <c r="G41" s="71"/>
      <c r="H41" s="71"/>
      <c r="I41" s="455"/>
      <c r="J41" s="71"/>
      <c r="K41" s="455"/>
      <c r="L41" s="455"/>
      <c r="M41" s="706"/>
      <c r="N41" s="706"/>
      <c r="O41" s="706"/>
      <c r="P41" s="706"/>
    </row>
    <row r="42" customFormat="false" ht="12.75" hidden="true" customHeight="false" outlineLevel="0" collapsed="false">
      <c r="A42" s="71"/>
      <c r="B42" s="103" t="s">
        <v>1372</v>
      </c>
      <c r="C42" s="103"/>
      <c r="D42" s="455"/>
      <c r="E42" s="455"/>
      <c r="F42" s="71"/>
      <c r="G42" s="71"/>
      <c r="H42" s="71"/>
      <c r="I42" s="455"/>
      <c r="J42" s="71"/>
      <c r="K42" s="455"/>
      <c r="L42" s="455"/>
      <c r="M42" s="706"/>
      <c r="N42" s="706"/>
      <c r="O42" s="706"/>
      <c r="P42" s="706"/>
    </row>
    <row r="43" customFormat="false" ht="12.75" hidden="true" customHeight="false" outlineLevel="0" collapsed="false">
      <c r="A43" s="71"/>
      <c r="B43" s="103" t="s">
        <v>1373</v>
      </c>
      <c r="C43" s="103"/>
      <c r="D43" s="455"/>
      <c r="E43" s="455"/>
      <c r="F43" s="71"/>
      <c r="G43" s="71"/>
      <c r="H43" s="71"/>
      <c r="I43" s="455"/>
      <c r="J43" s="71"/>
      <c r="K43" s="455"/>
      <c r="L43" s="455"/>
      <c r="M43" s="706"/>
      <c r="N43" s="706"/>
      <c r="O43" s="706"/>
      <c r="P43" s="706"/>
    </row>
    <row r="44" customFormat="false" ht="12.75" hidden="true" customHeight="false" outlineLevel="0" collapsed="false">
      <c r="A44" s="71"/>
      <c r="B44" s="103" t="s">
        <v>1374</v>
      </c>
      <c r="C44" s="103"/>
      <c r="D44" s="455"/>
      <c r="E44" s="455"/>
      <c r="F44" s="71"/>
      <c r="G44" s="71"/>
      <c r="H44" s="71"/>
      <c r="I44" s="455"/>
      <c r="J44" s="71"/>
      <c r="K44" s="455"/>
      <c r="L44" s="455"/>
      <c r="M44" s="706"/>
      <c r="N44" s="706"/>
      <c r="O44" s="706"/>
      <c r="P44" s="706"/>
    </row>
    <row r="45" customFormat="false" ht="12.75" hidden="true" customHeight="false" outlineLevel="0" collapsed="false">
      <c r="A45" s="71"/>
      <c r="B45" s="103" t="s">
        <v>1375</v>
      </c>
      <c r="C45" s="103"/>
      <c r="D45" s="455"/>
      <c r="E45" s="455"/>
      <c r="F45" s="71"/>
      <c r="G45" s="71"/>
      <c r="H45" s="71"/>
      <c r="I45" s="455"/>
      <c r="J45" s="71"/>
      <c r="K45" s="455"/>
      <c r="L45" s="455"/>
      <c r="M45" s="706"/>
      <c r="N45" s="706"/>
      <c r="O45" s="706"/>
      <c r="P45" s="706"/>
    </row>
    <row r="46" customFormat="false" ht="12.75" hidden="true" customHeight="false" outlineLevel="0" collapsed="false">
      <c r="A46" s="71"/>
      <c r="B46" s="103"/>
      <c r="C46" s="103"/>
      <c r="D46" s="455"/>
      <c r="E46" s="455"/>
      <c r="F46" s="71"/>
      <c r="G46" s="71"/>
      <c r="H46" s="71"/>
      <c r="I46" s="455"/>
      <c r="J46" s="71"/>
      <c r="K46" s="455"/>
      <c r="L46" s="455"/>
      <c r="M46" s="706"/>
      <c r="N46" s="706"/>
      <c r="O46" s="706"/>
      <c r="P46" s="706"/>
    </row>
    <row r="47" customFormat="false" ht="12.75" hidden="true" customHeight="false" outlineLevel="0" collapsed="false">
      <c r="A47" s="71" t="s">
        <v>1376</v>
      </c>
      <c r="B47" s="103" t="s">
        <v>1377</v>
      </c>
      <c r="C47" s="103"/>
      <c r="D47" s="455"/>
      <c r="E47" s="455"/>
      <c r="F47" s="71"/>
      <c r="G47" s="71"/>
      <c r="H47" s="71"/>
      <c r="I47" s="455"/>
      <c r="J47" s="71"/>
      <c r="K47" s="455"/>
      <c r="L47" s="455"/>
      <c r="M47" s="706"/>
      <c r="N47" s="706"/>
      <c r="O47" s="706"/>
      <c r="P47" s="706"/>
    </row>
    <row r="48" customFormat="false" ht="12.75" hidden="true" customHeight="false" outlineLevel="0" collapsed="false">
      <c r="A48" s="71"/>
      <c r="B48" s="103"/>
      <c r="C48" s="103" t="s">
        <v>1333</v>
      </c>
      <c r="D48" s="455"/>
      <c r="E48" s="455"/>
      <c r="F48" s="71"/>
      <c r="G48" s="71"/>
      <c r="H48" s="71"/>
      <c r="I48" s="455"/>
      <c r="J48" s="71"/>
      <c r="K48" s="455"/>
      <c r="L48" s="455"/>
      <c r="M48" s="706"/>
      <c r="N48" s="706"/>
      <c r="O48" s="706"/>
      <c r="P48" s="706"/>
    </row>
    <row r="49" customFormat="false" ht="12.75" hidden="true" customHeight="false" outlineLevel="0" collapsed="false">
      <c r="A49" s="71"/>
      <c r="B49" s="103"/>
      <c r="C49" s="103" t="s">
        <v>1337</v>
      </c>
      <c r="D49" s="455"/>
      <c r="E49" s="455"/>
      <c r="F49" s="71"/>
      <c r="G49" s="71"/>
      <c r="H49" s="71"/>
      <c r="I49" s="455"/>
      <c r="J49" s="71"/>
      <c r="K49" s="455"/>
      <c r="L49" s="455"/>
      <c r="M49" s="706"/>
      <c r="N49" s="706"/>
      <c r="O49" s="706"/>
      <c r="P49" s="706"/>
    </row>
    <row r="50" customFormat="false" ht="12.75" hidden="true" customHeight="false" outlineLevel="0" collapsed="false">
      <c r="A50" s="71"/>
      <c r="B50" s="103"/>
      <c r="C50" s="969" t="s">
        <v>1341</v>
      </c>
      <c r="D50" s="455"/>
      <c r="E50" s="455"/>
      <c r="F50" s="71"/>
      <c r="G50" s="71"/>
      <c r="H50" s="71"/>
      <c r="I50" s="455"/>
      <c r="J50" s="71"/>
      <c r="K50" s="455"/>
      <c r="L50" s="455"/>
      <c r="M50" s="706"/>
      <c r="N50" s="706"/>
      <c r="O50" s="706"/>
      <c r="P50" s="706"/>
    </row>
    <row r="51" customFormat="false" ht="12.75" hidden="true" customHeight="false" outlineLevel="0" collapsed="false">
      <c r="A51" s="71"/>
      <c r="B51" s="103"/>
      <c r="C51" s="969" t="s">
        <v>1344</v>
      </c>
      <c r="D51" s="455"/>
      <c r="E51" s="455"/>
      <c r="F51" s="71"/>
      <c r="G51" s="71"/>
      <c r="H51" s="71"/>
      <c r="I51" s="455"/>
      <c r="J51" s="71"/>
      <c r="K51" s="455"/>
      <c r="L51" s="455"/>
      <c r="M51" s="706"/>
      <c r="N51" s="706"/>
      <c r="O51" s="706"/>
      <c r="P51" s="706"/>
    </row>
    <row r="52" customFormat="false" ht="12.75" hidden="true" customHeight="false" outlineLevel="0" collapsed="false">
      <c r="A52" s="71"/>
      <c r="B52" s="103"/>
      <c r="C52" s="969" t="s">
        <v>1346</v>
      </c>
      <c r="D52" s="455"/>
      <c r="E52" s="455"/>
      <c r="F52" s="71"/>
      <c r="G52" s="71"/>
      <c r="H52" s="71"/>
      <c r="I52" s="455"/>
      <c r="J52" s="71"/>
      <c r="K52" s="455"/>
      <c r="L52" s="455"/>
      <c r="M52" s="706"/>
      <c r="N52" s="706"/>
      <c r="O52" s="706"/>
      <c r="P52" s="706"/>
    </row>
    <row r="53" customFormat="false" ht="12.75" hidden="true" customHeight="false" outlineLevel="0" collapsed="false">
      <c r="A53" s="71"/>
      <c r="B53" s="103"/>
      <c r="C53" s="969" t="s">
        <v>1378</v>
      </c>
      <c r="D53" s="455"/>
      <c r="E53" s="455"/>
      <c r="F53" s="71"/>
      <c r="G53" s="71"/>
      <c r="H53" s="71"/>
      <c r="I53" s="455"/>
      <c r="J53" s="71"/>
      <c r="K53" s="455"/>
      <c r="L53" s="455"/>
      <c r="M53" s="706"/>
      <c r="N53" s="706"/>
      <c r="O53" s="706"/>
      <c r="P53" s="706"/>
    </row>
    <row r="54" customFormat="false" ht="12.75" hidden="true" customHeight="false" outlineLevel="0" collapsed="false">
      <c r="A54" s="71"/>
      <c r="B54" s="103"/>
      <c r="C54" s="969" t="s">
        <v>1379</v>
      </c>
      <c r="D54" s="455"/>
      <c r="E54" s="455"/>
      <c r="F54" s="71"/>
      <c r="G54" s="71"/>
      <c r="H54" s="71"/>
      <c r="I54" s="455"/>
      <c r="J54" s="71"/>
      <c r="K54" s="455"/>
      <c r="L54" s="455"/>
      <c r="M54" s="706"/>
      <c r="N54" s="706"/>
      <c r="O54" s="706"/>
      <c r="P54" s="706"/>
    </row>
    <row r="55" customFormat="false" ht="12.75" hidden="true" customHeight="false" outlineLevel="0" collapsed="false">
      <c r="A55" s="71"/>
      <c r="B55" s="103"/>
      <c r="C55" s="969" t="s">
        <v>1380</v>
      </c>
      <c r="D55" s="455"/>
      <c r="E55" s="455"/>
      <c r="F55" s="71"/>
      <c r="G55" s="71"/>
      <c r="H55" s="71"/>
      <c r="I55" s="455"/>
      <c r="J55" s="71"/>
      <c r="K55" s="455"/>
      <c r="L55" s="455"/>
      <c r="M55" s="706"/>
      <c r="N55" s="706"/>
      <c r="O55" s="706"/>
      <c r="P55" s="706"/>
    </row>
    <row r="56" customFormat="false" ht="12.75" hidden="true" customHeight="false" outlineLevel="0" collapsed="false">
      <c r="A56" s="71"/>
      <c r="B56" s="103"/>
      <c r="C56" s="969" t="s">
        <v>1381</v>
      </c>
      <c r="D56" s="455"/>
      <c r="E56" s="455"/>
      <c r="F56" s="71"/>
      <c r="G56" s="71"/>
      <c r="H56" s="71"/>
      <c r="I56" s="455"/>
      <c r="J56" s="71"/>
      <c r="K56" s="455"/>
      <c r="L56" s="455"/>
      <c r="M56" s="706"/>
      <c r="N56" s="706"/>
      <c r="O56" s="706"/>
      <c r="P56" s="706"/>
    </row>
    <row r="57" customFormat="false" ht="12.75" hidden="true" customHeight="false" outlineLevel="0" collapsed="false">
      <c r="A57" s="71"/>
      <c r="B57" s="103"/>
      <c r="C57" s="103" t="s">
        <v>1354</v>
      </c>
      <c r="D57" s="455"/>
      <c r="E57" s="455"/>
      <c r="F57" s="71"/>
      <c r="G57" s="71"/>
      <c r="H57" s="71"/>
      <c r="I57" s="455"/>
      <c r="J57" s="71"/>
      <c r="K57" s="455"/>
      <c r="L57" s="455"/>
      <c r="M57" s="706"/>
      <c r="N57" s="706"/>
      <c r="O57" s="706"/>
      <c r="P57" s="706"/>
    </row>
    <row r="58" customFormat="false" ht="12.75" hidden="true" customHeight="false" outlineLevel="0" collapsed="false">
      <c r="A58" s="71"/>
      <c r="B58" s="103"/>
      <c r="C58" s="103" t="s">
        <v>1355</v>
      </c>
      <c r="D58" s="455"/>
      <c r="E58" s="455"/>
      <c r="F58" s="71"/>
      <c r="G58" s="71"/>
      <c r="H58" s="71"/>
      <c r="I58" s="455"/>
      <c r="J58" s="71"/>
      <c r="K58" s="455"/>
      <c r="L58" s="455"/>
      <c r="M58" s="706"/>
      <c r="N58" s="706"/>
      <c r="O58" s="706"/>
      <c r="P58" s="706"/>
    </row>
    <row r="59" customFormat="false" ht="12.75" hidden="true" customHeight="false" outlineLevel="0" collapsed="false">
      <c r="A59" s="71"/>
      <c r="B59" s="103"/>
      <c r="C59" s="528" t="s">
        <v>1382</v>
      </c>
      <c r="D59" s="455"/>
      <c r="E59" s="455"/>
      <c r="F59" s="71"/>
      <c r="G59" s="71"/>
      <c r="H59" s="71"/>
      <c r="I59" s="455"/>
      <c r="J59" s="71"/>
      <c r="K59" s="455"/>
      <c r="L59" s="455"/>
      <c r="M59" s="706"/>
      <c r="N59" s="706"/>
      <c r="O59" s="706"/>
      <c r="P59" s="706"/>
    </row>
    <row r="60" customFormat="false" ht="12.75" hidden="true" customHeight="false" outlineLevel="0" collapsed="false">
      <c r="A60" s="71"/>
      <c r="B60" s="103"/>
      <c r="C60" s="528" t="s">
        <v>1383</v>
      </c>
      <c r="D60" s="455"/>
      <c r="E60" s="455"/>
      <c r="F60" s="71"/>
      <c r="G60" s="71"/>
      <c r="H60" s="71"/>
      <c r="I60" s="455"/>
      <c r="J60" s="71"/>
      <c r="K60" s="455"/>
      <c r="L60" s="455"/>
      <c r="M60" s="706"/>
      <c r="N60" s="706"/>
      <c r="O60" s="706"/>
      <c r="P60" s="706"/>
    </row>
    <row r="61" customFormat="false" ht="12.75" hidden="true" customHeight="false" outlineLevel="0" collapsed="false">
      <c r="A61" s="71"/>
      <c r="B61" s="103"/>
      <c r="C61" s="528" t="s">
        <v>1363</v>
      </c>
      <c r="D61" s="455"/>
      <c r="E61" s="455"/>
      <c r="F61" s="71"/>
      <c r="G61" s="71"/>
      <c r="H61" s="71"/>
      <c r="I61" s="455"/>
      <c r="J61" s="71"/>
      <c r="K61" s="455"/>
      <c r="L61" s="455"/>
      <c r="M61" s="706"/>
      <c r="N61" s="706"/>
      <c r="O61" s="706"/>
      <c r="P61" s="706"/>
    </row>
    <row r="62" customFormat="false" ht="12.75" hidden="true" customHeight="false" outlineLevel="0" collapsed="false">
      <c r="A62" s="71"/>
      <c r="B62" s="103"/>
      <c r="C62" s="528"/>
      <c r="D62" s="455"/>
      <c r="E62" s="455"/>
      <c r="F62" s="71"/>
      <c r="G62" s="71"/>
      <c r="H62" s="71"/>
      <c r="I62" s="455"/>
      <c r="J62" s="71"/>
      <c r="K62" s="455"/>
      <c r="L62" s="455"/>
      <c r="M62" s="706"/>
      <c r="N62" s="706"/>
      <c r="O62" s="706"/>
      <c r="P62" s="706"/>
    </row>
    <row r="63" customFormat="false" ht="12.75" hidden="true" customHeight="false" outlineLevel="0" collapsed="false">
      <c r="A63" s="457" t="s">
        <v>1384</v>
      </c>
      <c r="B63" s="103"/>
      <c r="C63" s="103"/>
      <c r="D63" s="455"/>
      <c r="E63" s="455"/>
      <c r="F63" s="71"/>
      <c r="G63" s="71"/>
      <c r="H63" s="71"/>
      <c r="I63" s="455"/>
      <c r="J63" s="71"/>
      <c r="K63" s="455"/>
      <c r="L63" s="455"/>
      <c r="M63" s="706"/>
      <c r="N63" s="706"/>
      <c r="O63" s="706"/>
      <c r="P63" s="706"/>
    </row>
    <row r="64" customFormat="false" ht="12.75" hidden="true" customHeight="false" outlineLevel="0" collapsed="false">
      <c r="A64" s="457" t="s">
        <v>1385</v>
      </c>
      <c r="B64" s="103"/>
      <c r="C64" s="103"/>
      <c r="D64" s="455"/>
      <c r="E64" s="455"/>
      <c r="F64" s="71"/>
      <c r="G64" s="71"/>
      <c r="H64" s="71"/>
      <c r="I64" s="455"/>
      <c r="J64" s="71"/>
      <c r="K64" s="455"/>
      <c r="L64" s="455"/>
      <c r="M64" s="706"/>
      <c r="N64" s="706"/>
      <c r="O64" s="706"/>
      <c r="P64" s="706"/>
    </row>
    <row r="65" customFormat="false" ht="12.75" hidden="true" customHeight="false" outlineLevel="0" collapsed="false">
      <c r="B65" s="892"/>
      <c r="C65" s="892"/>
    </row>
    <row r="66" s="33" customFormat="true" ht="12.75" hidden="false" customHeight="false" outlineLevel="0" collapsed="false">
      <c r="A66" s="347" t="s">
        <v>1386</v>
      </c>
      <c r="B66" s="347"/>
      <c r="C66" s="347"/>
      <c r="D66" s="347"/>
      <c r="E66" s="347"/>
      <c r="F66" s="347"/>
      <c r="G66" s="347"/>
      <c r="H66" s="347"/>
      <c r="I66" s="347"/>
      <c r="J66" s="347"/>
      <c r="K66" s="347"/>
      <c r="L66" s="347"/>
      <c r="M66" s="347"/>
      <c r="N66" s="347"/>
      <c r="O66" s="347"/>
      <c r="P66" s="347"/>
      <c r="Q66" s="347"/>
      <c r="R66" s="347"/>
      <c r="S66" s="347"/>
      <c r="T66" s="347"/>
      <c r="U66" s="347"/>
      <c r="V66" s="347"/>
    </row>
    <row r="67" customFormat="false" ht="15.75" hidden="false" customHeight="false" outlineLevel="0" collapsed="false">
      <c r="A67" s="8" t="s">
        <v>57</v>
      </c>
      <c r="B67" s="8"/>
      <c r="C67" s="8"/>
      <c r="D67" s="8"/>
      <c r="E67" s="8"/>
      <c r="F67" s="8"/>
      <c r="G67" s="8"/>
      <c r="H67" s="8"/>
      <c r="I67" s="8"/>
      <c r="J67" s="8"/>
      <c r="K67" s="8"/>
      <c r="L67" s="8"/>
      <c r="M67" s="8"/>
      <c r="N67" s="8"/>
      <c r="O67" s="8"/>
      <c r="P67" s="8"/>
      <c r="Q67" s="8"/>
      <c r="R67" s="8"/>
      <c r="S67" s="8"/>
      <c r="T67" s="8"/>
      <c r="U67" s="8"/>
      <c r="V67" s="8"/>
    </row>
    <row r="68" customFormat="false" ht="12.75" hidden="false" customHeight="false" outlineLevel="0" collapsed="false">
      <c r="A68" s="49" t="s">
        <v>1387</v>
      </c>
      <c r="B68" s="49"/>
      <c r="C68" s="49"/>
      <c r="D68" s="49"/>
      <c r="E68" s="49"/>
      <c r="F68" s="49"/>
      <c r="G68" s="49"/>
      <c r="H68" s="49"/>
      <c r="I68" s="49"/>
      <c r="J68" s="49"/>
      <c r="K68" s="49"/>
      <c r="L68" s="49"/>
      <c r="M68" s="49"/>
      <c r="N68" s="49"/>
      <c r="O68" s="49"/>
      <c r="P68" s="49"/>
      <c r="Q68" s="49"/>
      <c r="R68" s="49"/>
      <c r="S68" s="49"/>
      <c r="T68" s="49"/>
      <c r="U68" s="49"/>
      <c r="V68" s="49"/>
    </row>
    <row r="69" customFormat="false" ht="13.5" hidden="false" customHeight="false" outlineLevel="0" collapsed="false">
      <c r="A69" s="71"/>
      <c r="B69" s="71"/>
      <c r="C69" s="71"/>
      <c r="D69" s="455"/>
      <c r="E69" s="455"/>
      <c r="F69" s="71"/>
      <c r="G69" s="71"/>
      <c r="H69" s="71"/>
      <c r="I69" s="455"/>
      <c r="J69" s="71"/>
      <c r="K69" s="455"/>
      <c r="L69" s="455"/>
      <c r="M69" s="706"/>
      <c r="N69" s="706"/>
      <c r="O69" s="706"/>
      <c r="P69" s="706"/>
      <c r="U69" s="1656"/>
      <c r="V69" s="1656"/>
      <c r="X69" s="1613"/>
    </row>
    <row r="70" customFormat="false" ht="12.75" hidden="false" customHeight="false" outlineLevel="0" collapsed="false">
      <c r="A70" s="1657" t="s">
        <v>1314</v>
      </c>
      <c r="B70" s="1657"/>
      <c r="C70" s="1657"/>
      <c r="D70" s="1658" t="n">
        <v>2003</v>
      </c>
      <c r="E70" s="1658" t="n">
        <v>2004</v>
      </c>
      <c r="F70" s="1658" t="n">
        <v>2005</v>
      </c>
      <c r="G70" s="1658" t="n">
        <v>2005</v>
      </c>
      <c r="H70" s="1658" t="n">
        <v>2006</v>
      </c>
      <c r="I70" s="1658" t="n">
        <v>2006</v>
      </c>
      <c r="J70" s="1658" t="n">
        <v>2006</v>
      </c>
      <c r="K70" s="1658" t="n">
        <v>2006</v>
      </c>
      <c r="L70" s="1658" t="n">
        <v>2007</v>
      </c>
      <c r="M70" s="1658" t="n">
        <v>2007</v>
      </c>
      <c r="N70" s="1658" t="n">
        <v>2007</v>
      </c>
      <c r="O70" s="1658" t="n">
        <v>2007</v>
      </c>
      <c r="P70" s="1658" t="n">
        <v>2008</v>
      </c>
      <c r="Q70" s="1658" t="n">
        <v>2008</v>
      </c>
      <c r="R70" s="1658" t="n">
        <v>2008</v>
      </c>
      <c r="S70" s="1658" t="n">
        <v>2008</v>
      </c>
      <c r="T70" s="1658" t="n">
        <v>2008</v>
      </c>
      <c r="U70" s="1659" t="n">
        <v>2008</v>
      </c>
      <c r="V70" s="1659" t="n">
        <v>2008</v>
      </c>
    </row>
    <row r="71" customFormat="false" ht="12.75" hidden="false" customHeight="false" outlineLevel="0" collapsed="false">
      <c r="A71" s="1660" t="s">
        <v>1388</v>
      </c>
      <c r="B71" s="1660"/>
      <c r="C71" s="1660"/>
      <c r="D71" s="612" t="s">
        <v>318</v>
      </c>
      <c r="E71" s="612" t="s">
        <v>318</v>
      </c>
      <c r="F71" s="612" t="s">
        <v>318</v>
      </c>
      <c r="G71" s="612" t="s">
        <v>309</v>
      </c>
      <c r="H71" s="612" t="s">
        <v>312</v>
      </c>
      <c r="I71" s="612" t="s">
        <v>315</v>
      </c>
      <c r="J71" s="612" t="s">
        <v>318</v>
      </c>
      <c r="K71" s="612" t="s">
        <v>309</v>
      </c>
      <c r="L71" s="612" t="s">
        <v>312</v>
      </c>
      <c r="M71" s="612" t="s">
        <v>315</v>
      </c>
      <c r="N71" s="612" t="s">
        <v>318</v>
      </c>
      <c r="O71" s="612" t="s">
        <v>309</v>
      </c>
      <c r="P71" s="612" t="s">
        <v>312</v>
      </c>
      <c r="Q71" s="612" t="s">
        <v>313</v>
      </c>
      <c r="R71" s="612" t="s">
        <v>720</v>
      </c>
      <c r="S71" s="612" t="s">
        <v>721</v>
      </c>
      <c r="T71" s="612" t="s">
        <v>316</v>
      </c>
      <c r="U71" s="612" t="s">
        <v>722</v>
      </c>
      <c r="V71" s="612" t="s">
        <v>723</v>
      </c>
    </row>
    <row r="72" customFormat="false" ht="12.75" hidden="false" customHeight="false" outlineLevel="0" collapsed="false">
      <c r="A72" s="1661" t="s">
        <v>1389</v>
      </c>
      <c r="B72" s="103"/>
      <c r="C72" s="101"/>
      <c r="D72" s="1634"/>
      <c r="E72" s="1634"/>
      <c r="F72" s="116"/>
      <c r="G72" s="116"/>
      <c r="H72" s="116"/>
      <c r="I72" s="1634"/>
      <c r="J72" s="1634"/>
      <c r="K72" s="1634"/>
      <c r="L72" s="1634"/>
      <c r="M72" s="1634"/>
      <c r="N72" s="1617"/>
      <c r="O72" s="1617"/>
      <c r="P72" s="1617"/>
      <c r="Q72" s="1617"/>
      <c r="R72" s="1617"/>
      <c r="S72" s="1617"/>
      <c r="T72" s="1617"/>
      <c r="U72" s="892"/>
      <c r="V72" s="892"/>
    </row>
    <row r="73" customFormat="false" ht="12.75" hidden="false" customHeight="false" outlineLevel="0" collapsed="false">
      <c r="A73" s="1661"/>
      <c r="B73" s="103" t="s">
        <v>1327</v>
      </c>
      <c r="C73" s="101"/>
      <c r="D73" s="1639" t="n">
        <v>6</v>
      </c>
      <c r="E73" s="1639" t="n">
        <v>6</v>
      </c>
      <c r="F73" s="660" t="n">
        <v>5</v>
      </c>
      <c r="G73" s="660" t="n">
        <v>5</v>
      </c>
      <c r="H73" s="660" t="n">
        <v>5</v>
      </c>
      <c r="I73" s="1639" t="n">
        <v>5</v>
      </c>
      <c r="J73" s="1639" t="n">
        <v>5</v>
      </c>
      <c r="K73" s="1639" t="n">
        <v>5</v>
      </c>
      <c r="L73" s="1639" t="n">
        <v>5</v>
      </c>
      <c r="M73" s="1639" t="n">
        <v>5</v>
      </c>
      <c r="N73" s="1639" t="n">
        <v>5</v>
      </c>
      <c r="O73" s="1639" t="n">
        <v>5</v>
      </c>
      <c r="P73" s="1639" t="n">
        <v>5</v>
      </c>
      <c r="Q73" s="1639" t="n">
        <v>5</v>
      </c>
      <c r="R73" s="1639" t="n">
        <v>5</v>
      </c>
      <c r="S73" s="1639" t="n">
        <v>5</v>
      </c>
      <c r="T73" s="1639" t="n">
        <v>5</v>
      </c>
      <c r="U73" s="1639" t="n">
        <v>5</v>
      </c>
      <c r="V73" s="1639" t="n">
        <v>5</v>
      </c>
    </row>
    <row r="74" customFormat="false" ht="12.75" hidden="false" customHeight="false" outlineLevel="0" collapsed="false">
      <c r="A74" s="438"/>
      <c r="B74" s="103" t="s">
        <v>1390</v>
      </c>
      <c r="C74" s="101"/>
      <c r="D74" s="1634" t="n">
        <v>5.5</v>
      </c>
      <c r="E74" s="1634" t="n">
        <v>5.5</v>
      </c>
      <c r="F74" s="116" t="n">
        <v>5.5</v>
      </c>
      <c r="G74" s="660" t="n">
        <v>6</v>
      </c>
      <c r="H74" s="660" t="n">
        <v>6</v>
      </c>
      <c r="I74" s="1634" t="n">
        <v>6.25</v>
      </c>
      <c r="J74" s="1634" t="n">
        <v>6.25</v>
      </c>
      <c r="K74" s="1634" t="n">
        <v>6.25</v>
      </c>
      <c r="L74" s="1634" t="n">
        <v>6.25</v>
      </c>
      <c r="M74" s="1634" t="n">
        <v>6.25</v>
      </c>
      <c r="N74" s="1634" t="n">
        <v>6.25</v>
      </c>
      <c r="O74" s="1634" t="n">
        <v>6.25</v>
      </c>
      <c r="P74" s="1634" t="n">
        <v>6.25</v>
      </c>
      <c r="Q74" s="1634" t="n">
        <v>6.25</v>
      </c>
      <c r="R74" s="1634" t="n">
        <v>6.25</v>
      </c>
      <c r="S74" s="1634" t="n">
        <v>6.25</v>
      </c>
      <c r="T74" s="1634" t="n">
        <v>6.25</v>
      </c>
      <c r="U74" s="1634" t="n">
        <v>6.25</v>
      </c>
      <c r="V74" s="1634" t="n">
        <v>6.25</v>
      </c>
    </row>
    <row r="75" customFormat="false" ht="12.75" hidden="true" customHeight="false" outlineLevel="0" collapsed="false">
      <c r="A75" s="1206"/>
      <c r="B75" s="1648" t="s">
        <v>1330</v>
      </c>
      <c r="C75" s="944"/>
      <c r="D75" s="1622"/>
      <c r="E75" s="1622"/>
      <c r="F75" s="1662"/>
      <c r="G75" s="1662"/>
      <c r="H75" s="1662"/>
      <c r="I75" s="1622"/>
      <c r="J75" s="1622"/>
      <c r="K75" s="1622"/>
      <c r="L75" s="1622"/>
      <c r="M75" s="1622"/>
      <c r="N75" s="1622"/>
      <c r="O75" s="1622"/>
      <c r="P75" s="1622"/>
      <c r="Q75" s="1622"/>
      <c r="R75" s="1622"/>
      <c r="S75" s="1622"/>
      <c r="T75" s="1622"/>
      <c r="U75" s="892"/>
      <c r="V75" s="892"/>
    </row>
    <row r="76" s="892" customFormat="true" ht="12.75" hidden="false" customHeight="false" outlineLevel="0" collapsed="false">
      <c r="A76" s="438"/>
      <c r="B76" s="103" t="s">
        <v>1391</v>
      </c>
      <c r="C76" s="101"/>
      <c r="D76" s="1633"/>
      <c r="E76" s="1634"/>
      <c r="F76" s="116"/>
      <c r="G76" s="116"/>
      <c r="H76" s="116"/>
      <c r="I76" s="116"/>
      <c r="J76" s="116"/>
      <c r="K76" s="116"/>
      <c r="L76" s="116"/>
      <c r="M76" s="116"/>
      <c r="N76" s="1634"/>
      <c r="O76" s="1634"/>
      <c r="P76" s="1634"/>
      <c r="Q76" s="1634"/>
      <c r="R76" s="1634"/>
      <c r="S76" s="1634"/>
      <c r="T76" s="1634"/>
    </row>
    <row r="77" s="892" customFormat="true" ht="12.75" hidden="false" customHeight="false" outlineLevel="0" collapsed="false">
      <c r="A77" s="438"/>
      <c r="B77" s="103"/>
      <c r="C77" s="101" t="s">
        <v>1392</v>
      </c>
      <c r="D77" s="1639" t="n">
        <v>3</v>
      </c>
      <c r="E77" s="1639" t="n">
        <v>2</v>
      </c>
      <c r="F77" s="116" t="n">
        <v>1.5</v>
      </c>
      <c r="G77" s="116" t="n">
        <v>1.5</v>
      </c>
      <c r="H77" s="116" t="n">
        <v>1.5</v>
      </c>
      <c r="I77" s="116" t="n">
        <v>1.5</v>
      </c>
      <c r="J77" s="116" t="n">
        <v>1.5</v>
      </c>
      <c r="K77" s="116" t="n">
        <v>1.5</v>
      </c>
      <c r="L77" s="116" t="n">
        <v>1.5</v>
      </c>
      <c r="M77" s="116" t="n">
        <v>1.5</v>
      </c>
      <c r="N77" s="116" t="n">
        <v>1.5</v>
      </c>
      <c r="O77" s="1634" t="n">
        <v>1.5</v>
      </c>
      <c r="P77" s="1634" t="n">
        <v>1.5</v>
      </c>
      <c r="Q77" s="1634" t="n">
        <v>1.5</v>
      </c>
      <c r="R77" s="1634" t="n">
        <v>1.5</v>
      </c>
      <c r="S77" s="1634" t="n">
        <v>1.5</v>
      </c>
      <c r="T77" s="1634" t="n">
        <v>1.5</v>
      </c>
      <c r="U77" s="1634" t="n">
        <v>1.5</v>
      </c>
      <c r="V77" s="1634" t="n">
        <v>1.5</v>
      </c>
    </row>
    <row r="78" s="892" customFormat="true" ht="12.75" hidden="false" customHeight="false" outlineLevel="0" collapsed="false">
      <c r="A78" s="438"/>
      <c r="B78" s="103"/>
      <c r="C78" s="101" t="s">
        <v>1393</v>
      </c>
      <c r="D78" s="1663" t="n">
        <v>4.5</v>
      </c>
      <c r="E78" s="1663" t="n">
        <v>4.5</v>
      </c>
      <c r="F78" s="1664" t="n">
        <v>3</v>
      </c>
      <c r="G78" s="1665" t="n">
        <v>3.5</v>
      </c>
      <c r="H78" s="1665" t="n">
        <v>3.5</v>
      </c>
      <c r="I78" s="1665" t="n">
        <v>3.5</v>
      </c>
      <c r="J78" s="1665" t="n">
        <v>3.5</v>
      </c>
      <c r="K78" s="1665" t="n">
        <v>3.5</v>
      </c>
      <c r="L78" s="1665" t="n">
        <v>3.5</v>
      </c>
      <c r="M78" s="1665" t="n">
        <v>3.5</v>
      </c>
      <c r="N78" s="1665" t="n">
        <v>3.5</v>
      </c>
      <c r="O78" s="1634" t="n">
        <v>3.5</v>
      </c>
      <c r="P78" s="1634" t="n">
        <v>3.5</v>
      </c>
      <c r="Q78" s="1634" t="n">
        <v>2.5</v>
      </c>
      <c r="R78" s="1634" t="n">
        <v>2.5</v>
      </c>
      <c r="S78" s="1634" t="n">
        <v>2.5</v>
      </c>
      <c r="T78" s="1634" t="n">
        <v>2.5</v>
      </c>
      <c r="U78" s="1634" t="n">
        <v>2.5</v>
      </c>
      <c r="V78" s="1634" t="n">
        <v>2.5</v>
      </c>
    </row>
    <row r="79" s="892" customFormat="true" ht="12.75" hidden="false" customHeight="false" outlineLevel="0" collapsed="false">
      <c r="A79" s="438"/>
      <c r="B79" s="103"/>
      <c r="C79" s="101" t="s">
        <v>1394</v>
      </c>
      <c r="D79" s="1634" t="n">
        <v>4.5</v>
      </c>
      <c r="E79" s="1634" t="n">
        <v>4.5</v>
      </c>
      <c r="F79" s="660" t="n">
        <v>3</v>
      </c>
      <c r="G79" s="116" t="n">
        <v>3.5</v>
      </c>
      <c r="H79" s="116" t="n">
        <v>3.5</v>
      </c>
      <c r="I79" s="116" t="n">
        <v>3.5</v>
      </c>
      <c r="J79" s="116" t="n">
        <v>3.5</v>
      </c>
      <c r="K79" s="116" t="n">
        <v>3.5</v>
      </c>
      <c r="L79" s="116" t="n">
        <v>3.5</v>
      </c>
      <c r="M79" s="116" t="n">
        <v>3.5</v>
      </c>
      <c r="N79" s="116" t="n">
        <v>3.5</v>
      </c>
      <c r="O79" s="1663" t="n">
        <v>2.5</v>
      </c>
      <c r="P79" s="1634" t="n">
        <v>2.5</v>
      </c>
      <c r="Q79" s="1634" t="n">
        <v>3.5</v>
      </c>
      <c r="R79" s="1634" t="n">
        <v>3.5</v>
      </c>
      <c r="S79" s="1634" t="n">
        <v>3.5</v>
      </c>
      <c r="T79" s="1634" t="n">
        <v>3.5</v>
      </c>
      <c r="U79" s="1634" t="n">
        <v>3.5</v>
      </c>
      <c r="V79" s="1634" t="n">
        <v>3.5</v>
      </c>
    </row>
    <row r="80" s="892" customFormat="true" ht="12.75" hidden="false" customHeight="false" outlineLevel="0" collapsed="false">
      <c r="A80" s="438"/>
      <c r="B80" s="103"/>
      <c r="C80" s="101" t="s">
        <v>1395</v>
      </c>
      <c r="D80" s="1639" t="n">
        <v>2</v>
      </c>
      <c r="E80" s="1639" t="n">
        <v>2</v>
      </c>
      <c r="F80" s="660" t="n">
        <v>2</v>
      </c>
      <c r="G80" s="116" t="n">
        <v>3.25</v>
      </c>
      <c r="H80" s="116" t="n">
        <v>3.25</v>
      </c>
      <c r="I80" s="116" t="n">
        <v>3.25</v>
      </c>
      <c r="J80" s="116" t="n">
        <v>3.25</v>
      </c>
      <c r="K80" s="116" t="n">
        <v>3.25</v>
      </c>
      <c r="L80" s="116" t="n">
        <v>3.25</v>
      </c>
      <c r="M80" s="116" t="n">
        <v>3.25</v>
      </c>
      <c r="N80" s="116" t="n">
        <v>3.25</v>
      </c>
      <c r="O80" s="1634" t="n">
        <v>3.25</v>
      </c>
      <c r="P80" s="1634" t="n">
        <v>3.25</v>
      </c>
      <c r="Q80" s="1634" t="n">
        <v>3.25</v>
      </c>
      <c r="R80" s="1634" t="n">
        <v>3.25</v>
      </c>
      <c r="S80" s="1634" t="n">
        <v>3.25</v>
      </c>
      <c r="T80" s="1634" t="n">
        <v>3.25</v>
      </c>
      <c r="U80" s="1634" t="n">
        <v>3.25</v>
      </c>
      <c r="V80" s="1634" t="n">
        <v>3.25</v>
      </c>
    </row>
    <row r="81" customFormat="false" ht="15.75" hidden="false" customHeight="false" outlineLevel="0" collapsed="false">
      <c r="A81" s="1206"/>
      <c r="B81" s="1636" t="s">
        <v>1396</v>
      </c>
      <c r="C81" s="944"/>
      <c r="D81" s="1666" t="n">
        <v>0</v>
      </c>
      <c r="E81" s="1666" t="n">
        <v>0</v>
      </c>
      <c r="F81" s="1662" t="n">
        <v>1.5</v>
      </c>
      <c r="G81" s="1662" t="n">
        <v>1.5</v>
      </c>
      <c r="H81" s="1662" t="n">
        <v>1.5</v>
      </c>
      <c r="I81" s="1662" t="n">
        <v>1.5</v>
      </c>
      <c r="J81" s="1662" t="n">
        <v>1.5</v>
      </c>
      <c r="K81" s="1662" t="n">
        <v>1.5</v>
      </c>
      <c r="L81" s="1662" t="n">
        <v>1.5</v>
      </c>
      <c r="M81" s="1662" t="n">
        <v>1.5</v>
      </c>
      <c r="N81" s="1662" t="n">
        <v>1.5</v>
      </c>
      <c r="O81" s="1667" t="n">
        <v>2</v>
      </c>
      <c r="P81" s="1668" t="n">
        <v>2</v>
      </c>
      <c r="Q81" s="1668" t="n">
        <v>2</v>
      </c>
      <c r="R81" s="1668" t="n">
        <v>2</v>
      </c>
      <c r="S81" s="1668" t="n">
        <v>2</v>
      </c>
      <c r="T81" s="1668" t="n">
        <v>2</v>
      </c>
      <c r="U81" s="1668" t="n">
        <v>2</v>
      </c>
      <c r="V81" s="1668" t="n">
        <v>2</v>
      </c>
    </row>
    <row r="82" customFormat="false" ht="12.75" hidden="false" customHeight="false" outlineLevel="0" collapsed="false">
      <c r="A82" s="1661" t="s">
        <v>1397</v>
      </c>
      <c r="B82" s="103"/>
      <c r="C82" s="101"/>
      <c r="D82" s="706"/>
      <c r="E82" s="706"/>
      <c r="F82" s="103"/>
      <c r="G82" s="103"/>
      <c r="H82" s="103"/>
      <c r="I82" s="706"/>
      <c r="J82" s="706"/>
      <c r="K82" s="706"/>
      <c r="L82" s="706"/>
      <c r="M82" s="706"/>
      <c r="N82" s="706"/>
      <c r="O82" s="706"/>
      <c r="P82" s="706"/>
      <c r="Q82" s="706"/>
      <c r="R82" s="706"/>
      <c r="S82" s="706"/>
      <c r="T82" s="706"/>
      <c r="U82" s="892"/>
      <c r="V82" s="892"/>
    </row>
    <row r="83" customFormat="false" ht="12.75" hidden="false" customHeight="false" outlineLevel="0" collapsed="false">
      <c r="A83" s="1661"/>
      <c r="B83" s="528" t="s">
        <v>1398</v>
      </c>
      <c r="C83" s="101"/>
      <c r="D83" s="1629" t="s">
        <v>518</v>
      </c>
      <c r="E83" s="1629" t="n">
        <v>1.82008387096774</v>
      </c>
      <c r="F83" s="1629" t="s">
        <v>518</v>
      </c>
      <c r="G83" s="1629" t="n">
        <v>2.62</v>
      </c>
      <c r="H83" s="1629" t="n">
        <v>1.5925</v>
      </c>
      <c r="I83" s="1629" t="n">
        <v>2.54</v>
      </c>
      <c r="J83" s="1629" t="n">
        <v>2.3997</v>
      </c>
      <c r="K83" s="1629" t="n">
        <v>2.01</v>
      </c>
      <c r="L83" s="1629" t="n">
        <v>2.3749</v>
      </c>
      <c r="M83" s="1629" t="n">
        <v>1.5013</v>
      </c>
      <c r="N83" s="1629" t="n">
        <v>2.1337</v>
      </c>
      <c r="O83" s="1629" t="n">
        <v>2.9733</v>
      </c>
      <c r="P83" s="1629" t="n">
        <v>4.3458</v>
      </c>
      <c r="Q83" s="1629" t="n">
        <v>6.2997</v>
      </c>
      <c r="R83" s="1629" t="n">
        <v>5.7927</v>
      </c>
      <c r="S83" s="1629" t="n">
        <v>3.17</v>
      </c>
      <c r="T83" s="1629" t="n">
        <v>3.17</v>
      </c>
      <c r="U83" s="1634" t="n">
        <v>5.75</v>
      </c>
      <c r="V83" s="1634" t="n">
        <v>5.16</v>
      </c>
    </row>
    <row r="84" customFormat="false" ht="12.75" hidden="false" customHeight="false" outlineLevel="0" collapsed="false">
      <c r="A84" s="438"/>
      <c r="B84" s="528" t="s">
        <v>1399</v>
      </c>
      <c r="C84" s="101"/>
      <c r="D84" s="1669" t="n">
        <v>2.98054224377582</v>
      </c>
      <c r="E84" s="1669" t="n">
        <v>1.47065481927711</v>
      </c>
      <c r="F84" s="1669" t="n">
        <v>3.9398</v>
      </c>
      <c r="G84" s="1629" t="n">
        <v>3.1</v>
      </c>
      <c r="H84" s="1629" t="n">
        <v>2.46480494699647</v>
      </c>
      <c r="I84" s="1629" t="n">
        <v>2.89</v>
      </c>
      <c r="J84" s="1629" t="n">
        <v>3.2485</v>
      </c>
      <c r="K84" s="1629" t="n">
        <v>2.54</v>
      </c>
      <c r="L84" s="1629" t="n">
        <v>2.67025724381625</v>
      </c>
      <c r="M84" s="1629" t="n">
        <v>1.8496</v>
      </c>
      <c r="N84" s="1629" t="n">
        <v>2.7651</v>
      </c>
      <c r="O84" s="1629" t="n">
        <v>2.3486</v>
      </c>
      <c r="P84" s="1629" t="n">
        <v>3.8637</v>
      </c>
      <c r="Q84" s="1629" t="n">
        <v>5.7924</v>
      </c>
      <c r="R84" s="1629" t="n">
        <v>5.5404</v>
      </c>
      <c r="S84" s="1629" t="n">
        <v>4.0699</v>
      </c>
      <c r="T84" s="1629" t="n">
        <v>5.32</v>
      </c>
      <c r="U84" s="1634" t="n">
        <v>5.41</v>
      </c>
      <c r="V84" s="1634" t="n">
        <v>5.13</v>
      </c>
    </row>
    <row r="85" customFormat="false" ht="12.75" hidden="false" customHeight="false" outlineLevel="0" collapsed="false">
      <c r="A85" s="438"/>
      <c r="B85" s="528" t="s">
        <v>1400</v>
      </c>
      <c r="C85" s="101"/>
      <c r="D85" s="1629" t="s">
        <v>518</v>
      </c>
      <c r="E85" s="1629" t="s">
        <v>518</v>
      </c>
      <c r="F85" s="1670" t="n">
        <v>4.42018474576271</v>
      </c>
      <c r="G85" s="1670" t="n">
        <v>3.7</v>
      </c>
      <c r="H85" s="1629" t="n">
        <v>2.5683</v>
      </c>
      <c r="I85" s="1629" t="n">
        <v>3.77</v>
      </c>
      <c r="J85" s="1629" t="n">
        <v>3.8641</v>
      </c>
      <c r="K85" s="1629" t="n">
        <v>2.7782</v>
      </c>
      <c r="L85" s="1671" t="n">
        <v>3.2519</v>
      </c>
      <c r="M85" s="1671" t="n">
        <v>2.6727</v>
      </c>
      <c r="N85" s="1671" t="n">
        <v>3.51395</v>
      </c>
      <c r="O85" s="1629" t="n">
        <v>2.6605</v>
      </c>
      <c r="P85" s="1629" t="n">
        <v>4.325</v>
      </c>
      <c r="Q85" s="1629" t="n">
        <v>0</v>
      </c>
      <c r="R85" s="1629" t="n">
        <v>0</v>
      </c>
      <c r="S85" s="1629" t="n">
        <v>4.39</v>
      </c>
      <c r="T85" s="1629" t="n">
        <v>4.98</v>
      </c>
      <c r="U85" s="1634" t="n">
        <v>4.5</v>
      </c>
      <c r="V85" s="1634" t="n">
        <v>5.16</v>
      </c>
    </row>
    <row r="86" customFormat="false" ht="12.75" hidden="false" customHeight="false" outlineLevel="0" collapsed="false">
      <c r="A86" s="438"/>
      <c r="B86" s="528" t="s">
        <v>1401</v>
      </c>
      <c r="C86" s="101"/>
      <c r="D86" s="1629" t="n">
        <v>4.92807908091412</v>
      </c>
      <c r="E86" s="1629" t="n">
        <v>3.81237498436603</v>
      </c>
      <c r="F86" s="1672" t="n">
        <v>4.78535242830253</v>
      </c>
      <c r="G86" s="1629" t="n">
        <v>3.87456703296703</v>
      </c>
      <c r="H86" s="1629" t="n">
        <v>3.4186746835443</v>
      </c>
      <c r="I86" s="1629" t="n">
        <v>4.31</v>
      </c>
      <c r="J86" s="1629" t="n">
        <v>4.04</v>
      </c>
      <c r="K86" s="1629" t="n">
        <v>3.78</v>
      </c>
      <c r="L86" s="1629" t="n">
        <v>3.13934936708861</v>
      </c>
      <c r="M86" s="1629" t="n">
        <v>3.0861</v>
      </c>
      <c r="N86" s="1629" t="n">
        <v>3.99964568400421</v>
      </c>
      <c r="O86" s="1629" t="n">
        <v>3.0448</v>
      </c>
      <c r="P86" s="1629" t="n">
        <v>4.6724</v>
      </c>
      <c r="Q86" s="1629" t="n">
        <v>6.4471</v>
      </c>
      <c r="R86" s="1629" t="n">
        <v>5.9542</v>
      </c>
      <c r="S86" s="1629" t="n">
        <v>4.8222</v>
      </c>
      <c r="T86" s="1629" t="n">
        <v>5.3</v>
      </c>
      <c r="U86" s="1634" t="n">
        <v>5.66</v>
      </c>
      <c r="V86" s="1634" t="n">
        <v>6.47</v>
      </c>
    </row>
    <row r="87" s="892" customFormat="true" ht="12.75" hidden="false" customHeight="false" outlineLevel="0" collapsed="false">
      <c r="A87" s="438"/>
      <c r="B87" s="103" t="s">
        <v>1324</v>
      </c>
      <c r="C87" s="101"/>
      <c r="D87" s="1634" t="s">
        <v>1325</v>
      </c>
      <c r="E87" s="1634" t="s">
        <v>1325</v>
      </c>
      <c r="F87" s="116" t="s">
        <v>1325</v>
      </c>
      <c r="G87" s="116" t="s">
        <v>1325</v>
      </c>
      <c r="H87" s="116" t="s">
        <v>1325</v>
      </c>
      <c r="I87" s="1634" t="s">
        <v>1402</v>
      </c>
      <c r="J87" s="1634" t="s">
        <v>1402</v>
      </c>
      <c r="K87" s="1634" t="s">
        <v>1402</v>
      </c>
      <c r="L87" s="1634" t="s">
        <v>1402</v>
      </c>
      <c r="M87" s="1634" t="s">
        <v>1402</v>
      </c>
      <c r="N87" s="1634" t="s">
        <v>1402</v>
      </c>
      <c r="O87" s="1634" t="s">
        <v>1402</v>
      </c>
      <c r="P87" s="1634" t="s">
        <v>1403</v>
      </c>
      <c r="Q87" s="1634" t="s">
        <v>1403</v>
      </c>
      <c r="R87" s="1634" t="s">
        <v>1403</v>
      </c>
      <c r="S87" s="1634" t="s">
        <v>1403</v>
      </c>
      <c r="T87" s="1634" t="s">
        <v>1404</v>
      </c>
      <c r="U87" s="1634" t="s">
        <v>1404</v>
      </c>
      <c r="V87" s="1634" t="s">
        <v>1405</v>
      </c>
    </row>
    <row r="88" customFormat="false" ht="12.75" hidden="false" customHeight="false" outlineLevel="0" collapsed="false">
      <c r="A88" s="1206"/>
      <c r="B88" s="1636" t="s">
        <v>1406</v>
      </c>
      <c r="C88" s="944"/>
      <c r="D88" s="1622" t="s">
        <v>1407</v>
      </c>
      <c r="E88" s="1622" t="s">
        <v>1323</v>
      </c>
      <c r="F88" s="1662" t="s">
        <v>1323</v>
      </c>
      <c r="G88" s="1662" t="s">
        <v>1323</v>
      </c>
      <c r="H88" s="1662" t="s">
        <v>1323</v>
      </c>
      <c r="I88" s="1622" t="s">
        <v>1408</v>
      </c>
      <c r="J88" s="1622" t="s">
        <v>1409</v>
      </c>
      <c r="K88" s="1622" t="s">
        <v>1409</v>
      </c>
      <c r="L88" s="1622" t="s">
        <v>1409</v>
      </c>
      <c r="M88" s="1622" t="s">
        <v>1409</v>
      </c>
      <c r="N88" s="1622" t="s">
        <v>1409</v>
      </c>
      <c r="O88" s="1622" t="s">
        <v>1410</v>
      </c>
      <c r="P88" s="1622" t="s">
        <v>1411</v>
      </c>
      <c r="Q88" s="1622" t="s">
        <v>1411</v>
      </c>
      <c r="R88" s="1622" t="s">
        <v>1411</v>
      </c>
      <c r="S88" s="1622" t="s">
        <v>1411</v>
      </c>
      <c r="T88" s="1622" t="s">
        <v>1412</v>
      </c>
      <c r="U88" s="1634" t="s">
        <v>1412</v>
      </c>
      <c r="V88" s="1634" t="s">
        <v>1413</v>
      </c>
    </row>
    <row r="89" s="908" customFormat="true" ht="12.75" hidden="false" customHeight="false" outlineLevel="0" collapsed="false">
      <c r="A89" s="1673" t="s">
        <v>1414</v>
      </c>
      <c r="B89" s="1674"/>
      <c r="C89" s="1675"/>
      <c r="D89" s="1676" t="n">
        <v>4.5</v>
      </c>
      <c r="E89" s="1676" t="n">
        <v>0.711</v>
      </c>
      <c r="F89" s="1676" t="n">
        <v>4.712</v>
      </c>
      <c r="G89" s="1676" t="n">
        <v>3.177</v>
      </c>
      <c r="H89" s="1676" t="n">
        <v>1.222</v>
      </c>
      <c r="I89" s="1676" t="n">
        <v>1.965</v>
      </c>
      <c r="J89" s="1676" t="n">
        <v>2.133</v>
      </c>
      <c r="K89" s="1676" t="n">
        <v>2.111</v>
      </c>
      <c r="L89" s="1676" t="n">
        <v>3.029</v>
      </c>
      <c r="M89" s="1676" t="n">
        <v>1.688</v>
      </c>
      <c r="N89" s="1676" t="n">
        <v>3.0342345624702</v>
      </c>
      <c r="O89" s="1677" t="n">
        <v>3.3517</v>
      </c>
      <c r="P89" s="1677" t="n">
        <v>4.9267</v>
      </c>
      <c r="Q89" s="1677" t="n">
        <v>7.5521</v>
      </c>
      <c r="R89" s="1677" t="n">
        <v>5.0667</v>
      </c>
      <c r="S89" s="1677" t="n">
        <v>2.69</v>
      </c>
      <c r="T89" s="1677" t="n">
        <v>6.48</v>
      </c>
      <c r="U89" s="1677" t="n">
        <v>4.64</v>
      </c>
      <c r="V89" s="1677" t="n">
        <v>3.61</v>
      </c>
    </row>
    <row r="90" customFormat="false" ht="12.75" hidden="false" customHeight="false" outlineLevel="0" collapsed="false">
      <c r="A90" s="1661" t="s">
        <v>1332</v>
      </c>
      <c r="B90" s="103"/>
      <c r="C90" s="101"/>
      <c r="D90" s="1634"/>
      <c r="E90" s="1634"/>
      <c r="F90" s="116"/>
      <c r="G90" s="116"/>
      <c r="H90" s="116"/>
      <c r="I90" s="1634"/>
      <c r="J90" s="1634"/>
      <c r="K90" s="1634"/>
      <c r="L90" s="1634"/>
      <c r="M90" s="1634"/>
      <c r="N90" s="1634"/>
      <c r="O90" s="1634"/>
      <c r="P90" s="1634"/>
      <c r="Q90" s="1634"/>
      <c r="R90" s="1634"/>
      <c r="S90" s="1634"/>
      <c r="T90" s="1634"/>
      <c r="U90" s="892"/>
      <c r="V90" s="892"/>
    </row>
    <row r="91" customFormat="false" ht="12.75" hidden="false" customHeight="false" outlineLevel="0" collapsed="false">
      <c r="A91" s="438"/>
      <c r="B91" s="1024" t="s">
        <v>1333</v>
      </c>
      <c r="C91" s="101"/>
      <c r="D91" s="1634"/>
      <c r="E91" s="1634"/>
      <c r="F91" s="116"/>
      <c r="G91" s="116"/>
      <c r="H91" s="116"/>
      <c r="I91" s="1634"/>
      <c r="J91" s="1634"/>
      <c r="K91" s="1634"/>
      <c r="L91" s="1634"/>
      <c r="M91" s="1634"/>
      <c r="N91" s="1634"/>
      <c r="O91" s="1634"/>
      <c r="P91" s="1634"/>
      <c r="Q91" s="1634"/>
      <c r="R91" s="1634"/>
      <c r="S91" s="1634"/>
      <c r="T91" s="1634"/>
      <c r="U91" s="892"/>
      <c r="V91" s="892"/>
    </row>
    <row r="92" customFormat="false" ht="12.75" hidden="false" customHeight="false" outlineLevel="0" collapsed="false">
      <c r="A92" s="438"/>
      <c r="B92" s="103" t="s">
        <v>1334</v>
      </c>
      <c r="C92" s="101"/>
      <c r="D92" s="1634" t="s">
        <v>1415</v>
      </c>
      <c r="E92" s="1634" t="s">
        <v>1335</v>
      </c>
      <c r="F92" s="116" t="s">
        <v>1416</v>
      </c>
      <c r="G92" s="116" t="s">
        <v>1335</v>
      </c>
      <c r="H92" s="116" t="s">
        <v>1335</v>
      </c>
      <c r="I92" s="1634" t="s">
        <v>1335</v>
      </c>
      <c r="J92" s="1634" t="s">
        <v>1335</v>
      </c>
      <c r="K92" s="1634" t="s">
        <v>1335</v>
      </c>
      <c r="L92" s="1634" t="s">
        <v>1335</v>
      </c>
      <c r="M92" s="1634" t="s">
        <v>1335</v>
      </c>
      <c r="N92" s="1634" t="s">
        <v>1335</v>
      </c>
      <c r="O92" s="1634" t="s">
        <v>1335</v>
      </c>
      <c r="P92" s="1634" t="s">
        <v>1335</v>
      </c>
      <c r="Q92" s="1634" t="s">
        <v>1417</v>
      </c>
      <c r="R92" s="1634" t="s">
        <v>1418</v>
      </c>
      <c r="S92" s="1634" t="s">
        <v>1419</v>
      </c>
      <c r="T92" s="1634" t="s">
        <v>1419</v>
      </c>
      <c r="U92" s="1634" t="s">
        <v>1419</v>
      </c>
      <c r="V92" s="1634" t="s">
        <v>1419</v>
      </c>
    </row>
    <row r="93" customFormat="false" ht="12.75" hidden="false" customHeight="false" outlineLevel="0" collapsed="false">
      <c r="A93" s="438"/>
      <c r="B93" s="103" t="s">
        <v>1337</v>
      </c>
      <c r="C93" s="101"/>
      <c r="D93" s="1634"/>
      <c r="E93" s="1634"/>
      <c r="F93" s="116"/>
      <c r="G93" s="116"/>
      <c r="H93" s="116"/>
      <c r="I93" s="1634"/>
      <c r="J93" s="1634"/>
      <c r="K93" s="1634"/>
      <c r="L93" s="1634"/>
      <c r="M93" s="1634"/>
      <c r="N93" s="1634"/>
      <c r="O93" s="1634"/>
      <c r="P93" s="1634"/>
      <c r="Q93" s="1634"/>
      <c r="R93" s="1634"/>
      <c r="S93" s="1634"/>
      <c r="T93" s="1634"/>
      <c r="U93" s="892"/>
      <c r="V93" s="892"/>
    </row>
    <row r="94" customFormat="false" ht="12.75" hidden="false" customHeight="false" outlineLevel="0" collapsed="false">
      <c r="A94" s="438"/>
      <c r="B94" s="103"/>
      <c r="C94" s="101" t="s">
        <v>1338</v>
      </c>
      <c r="D94" s="1678" t="n">
        <v>0</v>
      </c>
      <c r="E94" s="1634" t="s">
        <v>1339</v>
      </c>
      <c r="F94" s="116" t="s">
        <v>1420</v>
      </c>
      <c r="G94" s="116" t="s">
        <v>1340</v>
      </c>
      <c r="H94" s="116" t="s">
        <v>1340</v>
      </c>
      <c r="I94" s="1634" t="s">
        <v>1340</v>
      </c>
      <c r="J94" s="1634" t="s">
        <v>1340</v>
      </c>
      <c r="K94" s="1634" t="s">
        <v>1340</v>
      </c>
      <c r="L94" s="1634" t="s">
        <v>1340</v>
      </c>
      <c r="M94" s="1634" t="s">
        <v>1340</v>
      </c>
      <c r="N94" s="1634" t="s">
        <v>1340</v>
      </c>
      <c r="O94" s="1634" t="s">
        <v>1340</v>
      </c>
      <c r="P94" s="1634" t="s">
        <v>1340</v>
      </c>
      <c r="Q94" s="1634" t="s">
        <v>1421</v>
      </c>
      <c r="R94" s="1634" t="s">
        <v>1422</v>
      </c>
      <c r="S94" s="1634" t="s">
        <v>1422</v>
      </c>
      <c r="T94" s="1634" t="s">
        <v>1422</v>
      </c>
      <c r="U94" s="1634" t="s">
        <v>1422</v>
      </c>
      <c r="V94" s="1634" t="s">
        <v>1422</v>
      </c>
    </row>
    <row r="95" customFormat="false" ht="12.75" hidden="false" customHeight="false" outlineLevel="0" collapsed="false">
      <c r="A95" s="438"/>
      <c r="B95" s="103"/>
      <c r="C95" s="101" t="s">
        <v>1341</v>
      </c>
      <c r="D95" s="1634" t="s">
        <v>1335</v>
      </c>
      <c r="E95" s="1634" t="s">
        <v>1342</v>
      </c>
      <c r="F95" s="1634" t="s">
        <v>1343</v>
      </c>
      <c r="G95" s="1634" t="s">
        <v>1340</v>
      </c>
      <c r="H95" s="1634" t="s">
        <v>1343</v>
      </c>
      <c r="I95" s="1634" t="s">
        <v>1343</v>
      </c>
      <c r="J95" s="1634" t="s">
        <v>1343</v>
      </c>
      <c r="K95" s="1634" t="s">
        <v>1343</v>
      </c>
      <c r="L95" s="1634" t="s">
        <v>1423</v>
      </c>
      <c r="M95" s="1634" t="s">
        <v>1423</v>
      </c>
      <c r="N95" s="1634" t="s">
        <v>1423</v>
      </c>
      <c r="O95" s="1634" t="s">
        <v>1423</v>
      </c>
      <c r="P95" s="1634" t="s">
        <v>1423</v>
      </c>
      <c r="Q95" s="1634" t="s">
        <v>1424</v>
      </c>
      <c r="R95" s="1634" t="s">
        <v>1424</v>
      </c>
      <c r="S95" s="1634" t="s">
        <v>1424</v>
      </c>
      <c r="T95" s="1634" t="s">
        <v>1424</v>
      </c>
      <c r="U95" s="1634" t="s">
        <v>1424</v>
      </c>
      <c r="V95" s="1634" t="s">
        <v>1424</v>
      </c>
    </row>
    <row r="96" customFormat="false" ht="12.75" hidden="false" customHeight="false" outlineLevel="0" collapsed="false">
      <c r="A96" s="438"/>
      <c r="B96" s="103"/>
      <c r="C96" s="101" t="s">
        <v>1344</v>
      </c>
      <c r="D96" s="1634" t="s">
        <v>1415</v>
      </c>
      <c r="E96" s="1634" t="s">
        <v>1336</v>
      </c>
      <c r="F96" s="1634" t="s">
        <v>1425</v>
      </c>
      <c r="G96" s="1634" t="s">
        <v>1345</v>
      </c>
      <c r="H96" s="1634" t="s">
        <v>1345</v>
      </c>
      <c r="I96" s="1634" t="s">
        <v>1345</v>
      </c>
      <c r="J96" s="1634" t="s">
        <v>1345</v>
      </c>
      <c r="K96" s="1634" t="s">
        <v>1345</v>
      </c>
      <c r="L96" s="1634" t="s">
        <v>1345</v>
      </c>
      <c r="M96" s="1634" t="s">
        <v>1345</v>
      </c>
      <c r="N96" s="1634" t="s">
        <v>1345</v>
      </c>
      <c r="O96" s="1634" t="s">
        <v>1345</v>
      </c>
      <c r="P96" s="1634" t="s">
        <v>1345</v>
      </c>
      <c r="Q96" s="1634" t="s">
        <v>1426</v>
      </c>
      <c r="R96" s="1634" t="s">
        <v>1426</v>
      </c>
      <c r="S96" s="1634" t="s">
        <v>1426</v>
      </c>
      <c r="T96" s="1634" t="s">
        <v>1426</v>
      </c>
      <c r="U96" s="1634" t="s">
        <v>1426</v>
      </c>
      <c r="V96" s="1634" t="s">
        <v>1426</v>
      </c>
    </row>
    <row r="97" customFormat="false" ht="12.75" hidden="false" customHeight="false" outlineLevel="0" collapsed="false">
      <c r="A97" s="438"/>
      <c r="B97" s="103"/>
      <c r="C97" s="101" t="s">
        <v>1346</v>
      </c>
      <c r="D97" s="1634" t="s">
        <v>1427</v>
      </c>
      <c r="E97" s="1634" t="s">
        <v>1347</v>
      </c>
      <c r="F97" s="1634" t="s">
        <v>1349</v>
      </c>
      <c r="G97" s="116" t="s">
        <v>1349</v>
      </c>
      <c r="H97" s="1634" t="s">
        <v>1349</v>
      </c>
      <c r="I97" s="1634" t="s">
        <v>1349</v>
      </c>
      <c r="J97" s="1634" t="s">
        <v>1349</v>
      </c>
      <c r="K97" s="1634" t="s">
        <v>1349</v>
      </c>
      <c r="L97" s="1634" t="s">
        <v>1349</v>
      </c>
      <c r="M97" s="1634" t="s">
        <v>1349</v>
      </c>
      <c r="N97" s="1634" t="s">
        <v>1349</v>
      </c>
      <c r="O97" s="1634" t="s">
        <v>1349</v>
      </c>
      <c r="P97" s="1634" t="s">
        <v>1349</v>
      </c>
      <c r="Q97" s="1634" t="s">
        <v>1428</v>
      </c>
      <c r="R97" s="1634" t="s">
        <v>1429</v>
      </c>
      <c r="S97" s="1634" t="s">
        <v>1430</v>
      </c>
      <c r="T97" s="1634" t="s">
        <v>1415</v>
      </c>
      <c r="U97" s="1634" t="s">
        <v>1415</v>
      </c>
      <c r="V97" s="1634" t="s">
        <v>1415</v>
      </c>
    </row>
    <row r="98" customFormat="false" ht="12.75" hidden="false" customHeight="false" outlineLevel="0" collapsed="false">
      <c r="A98" s="438"/>
      <c r="B98" s="103"/>
      <c r="C98" s="101" t="s">
        <v>1350</v>
      </c>
      <c r="D98" s="1634" t="s">
        <v>1431</v>
      </c>
      <c r="E98" s="1634" t="s">
        <v>1432</v>
      </c>
      <c r="F98" s="1634" t="s">
        <v>1433</v>
      </c>
      <c r="G98" s="116" t="s">
        <v>1433</v>
      </c>
      <c r="H98" s="1634" t="s">
        <v>1434</v>
      </c>
      <c r="I98" s="1634" t="s">
        <v>1434</v>
      </c>
      <c r="J98" s="1634" t="s">
        <v>1434</v>
      </c>
      <c r="K98" s="1634" t="s">
        <v>1434</v>
      </c>
      <c r="L98" s="1634" t="s">
        <v>1435</v>
      </c>
      <c r="M98" s="1634" t="s">
        <v>1435</v>
      </c>
      <c r="N98" s="1634" t="s">
        <v>1435</v>
      </c>
      <c r="O98" s="1634" t="s">
        <v>1435</v>
      </c>
      <c r="P98" s="1634" t="s">
        <v>1435</v>
      </c>
      <c r="Q98" s="1634" t="s">
        <v>1436</v>
      </c>
      <c r="R98" s="1634" t="s">
        <v>1436</v>
      </c>
      <c r="S98" s="1634" t="s">
        <v>1436</v>
      </c>
      <c r="T98" s="1634" t="s">
        <v>1436</v>
      </c>
      <c r="U98" s="1634" t="s">
        <v>1436</v>
      </c>
      <c r="V98" s="1634" t="s">
        <v>1436</v>
      </c>
    </row>
    <row r="99" customFormat="false" ht="12.75" hidden="false" customHeight="false" outlineLevel="0" collapsed="false">
      <c r="A99" s="438"/>
      <c r="B99" s="1024" t="s">
        <v>1354</v>
      </c>
      <c r="C99" s="101"/>
      <c r="D99" s="1634"/>
      <c r="E99" s="1634"/>
      <c r="F99" s="116"/>
      <c r="G99" s="116"/>
      <c r="H99" s="116"/>
      <c r="I99" s="1634"/>
      <c r="J99" s="1634"/>
      <c r="K99" s="1634"/>
      <c r="L99" s="1634"/>
      <c r="M99" s="1634"/>
      <c r="N99" s="1634"/>
      <c r="O99" s="1634"/>
      <c r="P99" s="1634"/>
      <c r="Q99" s="1634"/>
      <c r="R99" s="1634"/>
      <c r="S99" s="1634"/>
      <c r="T99" s="1634"/>
      <c r="U99" s="892"/>
      <c r="V99" s="892"/>
    </row>
    <row r="100" customFormat="false" ht="12.75" hidden="false" customHeight="false" outlineLevel="0" collapsed="false">
      <c r="A100" s="438"/>
      <c r="B100" s="103" t="s">
        <v>1355</v>
      </c>
      <c r="C100" s="101"/>
      <c r="D100" s="1634" t="s">
        <v>1437</v>
      </c>
      <c r="E100" s="1634" t="s">
        <v>1356</v>
      </c>
      <c r="F100" s="116" t="s">
        <v>1438</v>
      </c>
      <c r="G100" s="116" t="s">
        <v>1439</v>
      </c>
      <c r="H100" s="116" t="s">
        <v>1439</v>
      </c>
      <c r="I100" s="1634" t="s">
        <v>1439</v>
      </c>
      <c r="J100" s="1634" t="s">
        <v>1439</v>
      </c>
      <c r="K100" s="1634" t="s">
        <v>1439</v>
      </c>
      <c r="L100" s="1634" t="s">
        <v>1439</v>
      </c>
      <c r="M100" s="1634" t="s">
        <v>1439</v>
      </c>
      <c r="N100" s="1634" t="s">
        <v>1439</v>
      </c>
      <c r="O100" s="1634" t="s">
        <v>1439</v>
      </c>
      <c r="P100" s="1634" t="s">
        <v>1440</v>
      </c>
      <c r="Q100" s="1634" t="s">
        <v>1440</v>
      </c>
      <c r="R100" s="1634" t="s">
        <v>1407</v>
      </c>
      <c r="S100" s="1634" t="s">
        <v>1407</v>
      </c>
      <c r="T100" s="1634" t="s">
        <v>1407</v>
      </c>
      <c r="U100" s="1634" t="s">
        <v>1407</v>
      </c>
      <c r="V100" s="1634" t="s">
        <v>1407</v>
      </c>
    </row>
    <row r="101" customFormat="false" ht="12.75" hidden="false" customHeight="false" outlineLevel="0" collapsed="false">
      <c r="A101" s="438"/>
      <c r="B101" s="528" t="s">
        <v>1357</v>
      </c>
      <c r="C101" s="101"/>
      <c r="D101" s="1634" t="s">
        <v>1441</v>
      </c>
      <c r="E101" s="1634" t="s">
        <v>1358</v>
      </c>
      <c r="F101" s="116" t="s">
        <v>1442</v>
      </c>
      <c r="G101" s="116" t="s">
        <v>1359</v>
      </c>
      <c r="H101" s="116" t="s">
        <v>1359</v>
      </c>
      <c r="I101" s="116" t="s">
        <v>1359</v>
      </c>
      <c r="J101" s="116" t="s">
        <v>1359</v>
      </c>
      <c r="K101" s="116" t="s">
        <v>1359</v>
      </c>
      <c r="L101" s="1634" t="s">
        <v>1359</v>
      </c>
      <c r="M101" s="1634" t="s">
        <v>1359</v>
      </c>
      <c r="N101" s="1634" t="s">
        <v>1359</v>
      </c>
      <c r="O101" s="1634" t="s">
        <v>1359</v>
      </c>
      <c r="P101" s="1634" t="s">
        <v>1359</v>
      </c>
      <c r="Q101" s="1634" t="s">
        <v>1359</v>
      </c>
      <c r="R101" s="1634" t="s">
        <v>1443</v>
      </c>
      <c r="S101" s="1634" t="s">
        <v>1443</v>
      </c>
      <c r="T101" s="1634" t="s">
        <v>1443</v>
      </c>
      <c r="U101" s="1634" t="s">
        <v>1443</v>
      </c>
      <c r="V101" s="1634" t="s">
        <v>1443</v>
      </c>
    </row>
    <row r="102" customFormat="false" ht="12.75" hidden="false" customHeight="false" outlineLevel="0" collapsed="false">
      <c r="A102" s="438"/>
      <c r="B102" s="528" t="s">
        <v>1360</v>
      </c>
      <c r="C102" s="101"/>
      <c r="D102" s="1634" t="s">
        <v>1444</v>
      </c>
      <c r="E102" s="1634" t="s">
        <v>1361</v>
      </c>
      <c r="F102" s="116" t="s">
        <v>1445</v>
      </c>
      <c r="G102" s="116" t="s">
        <v>1445</v>
      </c>
      <c r="H102" s="116" t="s">
        <v>1446</v>
      </c>
      <c r="I102" s="1634" t="s">
        <v>1446</v>
      </c>
      <c r="J102" s="1634" t="s">
        <v>1446</v>
      </c>
      <c r="K102" s="1634" t="s">
        <v>1446</v>
      </c>
      <c r="L102" s="1634" t="s">
        <v>1446</v>
      </c>
      <c r="M102" s="1634" t="s">
        <v>1446</v>
      </c>
      <c r="N102" s="1634" t="s">
        <v>1446</v>
      </c>
      <c r="O102" s="1634" t="s">
        <v>1361</v>
      </c>
      <c r="P102" s="1634" t="s">
        <v>1361</v>
      </c>
      <c r="Q102" s="1634" t="s">
        <v>1446</v>
      </c>
      <c r="R102" s="1634" t="s">
        <v>1446</v>
      </c>
      <c r="S102" s="1634" t="s">
        <v>1446</v>
      </c>
      <c r="T102" s="1634" t="s">
        <v>1446</v>
      </c>
      <c r="U102" s="1634" t="s">
        <v>1446</v>
      </c>
      <c r="V102" s="1634" t="s">
        <v>1446</v>
      </c>
    </row>
    <row r="103" customFormat="false" ht="12.75" hidden="false" customHeight="false" outlineLevel="0" collapsed="false">
      <c r="A103" s="438"/>
      <c r="B103" s="528" t="s">
        <v>1363</v>
      </c>
      <c r="C103" s="101"/>
      <c r="D103" s="1634" t="s">
        <v>1447</v>
      </c>
      <c r="E103" s="1634" t="s">
        <v>1364</v>
      </c>
      <c r="F103" s="116" t="s">
        <v>1448</v>
      </c>
      <c r="G103" s="116" t="s">
        <v>1448</v>
      </c>
      <c r="H103" s="116" t="s">
        <v>1448</v>
      </c>
      <c r="I103" s="1634" t="s">
        <v>1448</v>
      </c>
      <c r="J103" s="1634" t="s">
        <v>1448</v>
      </c>
      <c r="K103" s="1634" t="s">
        <v>1448</v>
      </c>
      <c r="L103" s="1634" t="s">
        <v>1449</v>
      </c>
      <c r="M103" s="1634" t="s">
        <v>1449</v>
      </c>
      <c r="N103" s="1634" t="s">
        <v>1449</v>
      </c>
      <c r="O103" s="1634" t="s">
        <v>1449</v>
      </c>
      <c r="P103" s="1634" t="s">
        <v>1449</v>
      </c>
      <c r="Q103" s="1634" t="s">
        <v>1449</v>
      </c>
      <c r="R103" s="1634" t="s">
        <v>1439</v>
      </c>
      <c r="S103" s="1634" t="s">
        <v>1439</v>
      </c>
      <c r="T103" s="1634" t="s">
        <v>1439</v>
      </c>
      <c r="U103" s="1634" t="s">
        <v>1439</v>
      </c>
      <c r="V103" s="1634" t="s">
        <v>1439</v>
      </c>
    </row>
    <row r="104" customFormat="false" ht="12.75" hidden="false" customHeight="false" outlineLevel="0" collapsed="false">
      <c r="A104" s="1206"/>
      <c r="B104" s="1648" t="s">
        <v>1366</v>
      </c>
      <c r="C104" s="944"/>
      <c r="D104" s="1622" t="s">
        <v>1450</v>
      </c>
      <c r="E104" s="1622" t="s">
        <v>1367</v>
      </c>
      <c r="F104" s="1662" t="s">
        <v>1451</v>
      </c>
      <c r="G104" s="1662" t="s">
        <v>1452</v>
      </c>
      <c r="H104" s="1662" t="s">
        <v>1452</v>
      </c>
      <c r="I104" s="1622" t="s">
        <v>1452</v>
      </c>
      <c r="J104" s="1622" t="s">
        <v>1452</v>
      </c>
      <c r="K104" s="1622" t="s">
        <v>1452</v>
      </c>
      <c r="L104" s="1622" t="s">
        <v>1453</v>
      </c>
      <c r="M104" s="1622" t="s">
        <v>1453</v>
      </c>
      <c r="N104" s="1622" t="s">
        <v>1453</v>
      </c>
      <c r="O104" s="1622" t="s">
        <v>1453</v>
      </c>
      <c r="P104" s="1622" t="s">
        <v>1453</v>
      </c>
      <c r="Q104" s="1622" t="s">
        <v>1454</v>
      </c>
      <c r="R104" s="1622" t="s">
        <v>1455</v>
      </c>
      <c r="S104" s="1622" t="s">
        <v>1455</v>
      </c>
      <c r="T104" s="1622" t="s">
        <v>1455</v>
      </c>
      <c r="U104" s="1622" t="s">
        <v>1455</v>
      </c>
      <c r="V104" s="1622" t="s">
        <v>1455</v>
      </c>
    </row>
    <row r="105" s="1688" customFormat="true" ht="14.25" hidden="false" customHeight="true" outlineLevel="0" collapsed="false">
      <c r="A105" s="1679" t="s">
        <v>1370</v>
      </c>
      <c r="B105" s="1680"/>
      <c r="C105" s="1681"/>
      <c r="D105" s="1682" t="n">
        <v>4.8</v>
      </c>
      <c r="E105" s="1682" t="n">
        <v>4</v>
      </c>
      <c r="F105" s="1682" t="n">
        <v>4.5</v>
      </c>
      <c r="G105" s="1683"/>
      <c r="H105" s="1683"/>
      <c r="I105" s="1684"/>
      <c r="J105" s="1685" t="n">
        <v>8</v>
      </c>
      <c r="K105" s="1684"/>
      <c r="L105" s="1684"/>
      <c r="M105" s="1684"/>
      <c r="N105" s="1682" t="n">
        <v>6.4</v>
      </c>
      <c r="O105" s="1682"/>
      <c r="P105" s="1682"/>
      <c r="Q105" s="1686"/>
      <c r="R105" s="1686"/>
      <c r="S105" s="1686"/>
      <c r="T105" s="1686"/>
      <c r="U105" s="1686"/>
      <c r="V105" s="1687" t="n">
        <v>7.7</v>
      </c>
    </row>
    <row r="106" customFormat="false" ht="15.75" hidden="true" customHeight="true" outlineLevel="0" collapsed="false">
      <c r="A106" s="457" t="s">
        <v>1384</v>
      </c>
      <c r="B106" s="103"/>
      <c r="C106" s="103"/>
      <c r="D106" s="455"/>
      <c r="E106" s="455"/>
      <c r="F106" s="71"/>
      <c r="G106" s="71"/>
      <c r="H106" s="71"/>
      <c r="I106" s="455"/>
      <c r="J106" s="71"/>
      <c r="K106" s="455"/>
      <c r="L106" s="455"/>
      <c r="M106" s="706"/>
      <c r="N106" s="706"/>
      <c r="O106" s="706"/>
      <c r="P106" s="706"/>
    </row>
    <row r="107" customFormat="false" ht="12.75" hidden="false" customHeight="false" outlineLevel="0" collapsed="false">
      <c r="A107" s="457" t="s">
        <v>1385</v>
      </c>
      <c r="B107" s="103"/>
      <c r="C107" s="103"/>
      <c r="D107" s="455"/>
      <c r="E107" s="455"/>
      <c r="F107" s="71"/>
      <c r="G107" s="71"/>
      <c r="H107" s="71"/>
      <c r="I107" s="455"/>
      <c r="J107" s="71"/>
      <c r="K107" s="455"/>
      <c r="L107" s="455"/>
      <c r="M107" s="706"/>
      <c r="N107" s="706"/>
      <c r="O107" s="706"/>
      <c r="P107" s="706"/>
    </row>
    <row r="108" customFormat="false" ht="12.75" hidden="false" customHeight="false" outlineLevel="0" collapsed="false">
      <c r="A108" s="862" t="s">
        <v>1456</v>
      </c>
      <c r="B108" s="103"/>
      <c r="C108" s="103"/>
      <c r="D108" s="455"/>
      <c r="E108" s="455"/>
      <c r="F108" s="71"/>
      <c r="G108" s="71"/>
      <c r="H108" s="71"/>
      <c r="I108" s="455"/>
      <c r="J108" s="71"/>
      <c r="K108" s="455"/>
      <c r="L108" s="455"/>
      <c r="M108" s="706"/>
      <c r="N108" s="706"/>
      <c r="O108" s="706"/>
      <c r="P108" s="706"/>
    </row>
    <row r="109" customFormat="false" ht="12.75" hidden="false" customHeight="false" outlineLevel="0" collapsed="false">
      <c r="A109" s="457"/>
      <c r="B109" s="892"/>
      <c r="C109" s="892"/>
    </row>
    <row r="110" customFormat="false" ht="12.75" hidden="false" customHeight="false" outlineLevel="0" collapsed="false">
      <c r="B110" s="892"/>
      <c r="C110" s="892"/>
    </row>
    <row r="111" customFormat="false" ht="12.75" hidden="false" customHeight="false" outlineLevel="0" collapsed="false">
      <c r="B111" s="892"/>
      <c r="C111" s="892"/>
    </row>
    <row r="112" customFormat="false" ht="12.75" hidden="false" customHeight="false" outlineLevel="0" collapsed="false">
      <c r="B112" s="892"/>
      <c r="C112" s="892"/>
    </row>
    <row r="113" customFormat="false" ht="12.75" hidden="false" customHeight="false" outlineLevel="0" collapsed="false">
      <c r="B113" s="892"/>
      <c r="C113" s="892"/>
    </row>
    <row r="114" customFormat="false" ht="12.75" hidden="false" customHeight="false" outlineLevel="0" collapsed="false">
      <c r="B114" s="892"/>
      <c r="C114" s="892"/>
    </row>
    <row r="115" customFormat="false" ht="12.75" hidden="false" customHeight="false" outlineLevel="0" collapsed="false">
      <c r="B115" s="892"/>
      <c r="C115" s="892"/>
    </row>
    <row r="116" customFormat="false" ht="12.75" hidden="false" customHeight="false" outlineLevel="0" collapsed="false">
      <c r="B116" s="892"/>
      <c r="C116" s="892"/>
    </row>
    <row r="117" customFormat="false" ht="12.75" hidden="false" customHeight="false" outlineLevel="0" collapsed="false">
      <c r="B117" s="892"/>
      <c r="C117" s="892"/>
    </row>
    <row r="118" customFormat="false" ht="12.75" hidden="false" customHeight="false" outlineLevel="0" collapsed="false">
      <c r="B118" s="892"/>
      <c r="C118" s="892"/>
    </row>
    <row r="119" customFormat="false" ht="12.75" hidden="false" customHeight="false" outlineLevel="0" collapsed="false">
      <c r="B119" s="892"/>
      <c r="C119" s="892"/>
    </row>
    <row r="120" customFormat="false" ht="12.75" hidden="false" customHeight="false" outlineLevel="0" collapsed="false">
      <c r="B120" s="892"/>
      <c r="C120" s="892"/>
    </row>
    <row r="121" customFormat="false" ht="12.75" hidden="false" customHeight="false" outlineLevel="0" collapsed="false">
      <c r="B121" s="892"/>
      <c r="C121" s="892"/>
    </row>
    <row r="122" customFormat="false" ht="12.75" hidden="false" customHeight="false" outlineLevel="0" collapsed="false">
      <c r="B122" s="892"/>
      <c r="C122" s="892"/>
    </row>
    <row r="123" customFormat="false" ht="12.75" hidden="false" customHeight="false" outlineLevel="0" collapsed="false">
      <c r="B123" s="892"/>
      <c r="C123" s="892"/>
    </row>
    <row r="124" customFormat="false" ht="12.75" hidden="false" customHeight="false" outlineLevel="0" collapsed="false">
      <c r="B124" s="892"/>
      <c r="C124" s="892"/>
    </row>
    <row r="125" customFormat="false" ht="12.75" hidden="false" customHeight="false" outlineLevel="0" collapsed="false">
      <c r="B125" s="892"/>
      <c r="C125" s="892"/>
    </row>
    <row r="126" customFormat="false" ht="12.75" hidden="false" customHeight="false" outlineLevel="0" collapsed="false">
      <c r="B126" s="892"/>
      <c r="C126" s="892"/>
    </row>
    <row r="127" customFormat="false" ht="12.75" hidden="false" customHeight="false" outlineLevel="0" collapsed="false">
      <c r="B127" s="892"/>
      <c r="C127" s="892"/>
    </row>
    <row r="128" customFormat="false" ht="12.75" hidden="false" customHeight="false" outlineLevel="0" collapsed="false">
      <c r="B128" s="892"/>
      <c r="C128" s="892"/>
    </row>
    <row r="129" customFormat="false" ht="12.75" hidden="false" customHeight="false" outlineLevel="0" collapsed="false">
      <c r="B129" s="892"/>
      <c r="C129" s="892"/>
    </row>
    <row r="130" customFormat="false" ht="12.75" hidden="false" customHeight="false" outlineLevel="0" collapsed="false">
      <c r="B130" s="892"/>
      <c r="C130" s="892"/>
    </row>
    <row r="131" customFormat="false" ht="12.75" hidden="false" customHeight="false" outlineLevel="0" collapsed="false">
      <c r="B131" s="892"/>
      <c r="C131" s="892"/>
    </row>
    <row r="132" customFormat="false" ht="12.75" hidden="false" customHeight="false" outlineLevel="0" collapsed="false">
      <c r="B132" s="892"/>
      <c r="C132" s="892"/>
    </row>
  </sheetData>
  <mergeCells count="12">
    <mergeCell ref="A1:I1"/>
    <mergeCell ref="A2:I2"/>
    <mergeCell ref="A3:I3"/>
    <mergeCell ref="A5:I5"/>
    <mergeCell ref="A6:I6"/>
    <mergeCell ref="A8:C8"/>
    <mergeCell ref="A9:C9"/>
    <mergeCell ref="A66:V66"/>
    <mergeCell ref="A67:V67"/>
    <mergeCell ref="A68:V68"/>
    <mergeCell ref="A70:C70"/>
    <mergeCell ref="A71:C71"/>
  </mergeCells>
  <printOptions headings="false" gridLines="false" gridLinesSet="true" horizontalCentered="true" verticalCentered="false"/>
  <pageMargins left="0.2"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9.41796875" defaultRowHeight="12.75" zeroHeight="false" outlineLevelRow="0" outlineLevelCol="0"/>
  <cols>
    <col collapsed="false" customWidth="true" hidden="true" outlineLevel="0" max="1" min="1" style="1689" width="13.14"/>
    <col collapsed="false" customWidth="true" hidden="false" outlineLevel="0" max="2" min="2" style="1689" width="7.99"/>
    <col collapsed="false" customWidth="true" hidden="false" outlineLevel="0" max="14" min="3" style="1690" width="6.28"/>
    <col collapsed="false" customWidth="true" hidden="false" outlineLevel="0" max="15" min="15" style="1689" width="7.42"/>
    <col collapsed="false" customWidth="false" hidden="false" outlineLevel="0" max="257" min="16" style="1690" width="9.41"/>
  </cols>
  <sheetData>
    <row r="1" customFormat="false" ht="12.75" hidden="false" customHeight="false" outlineLevel="0" collapsed="false">
      <c r="A1" s="347" t="s">
        <v>1457</v>
      </c>
      <c r="B1" s="347"/>
      <c r="C1" s="347"/>
      <c r="D1" s="347"/>
      <c r="E1" s="347"/>
      <c r="F1" s="347"/>
      <c r="G1" s="347"/>
      <c r="H1" s="347"/>
      <c r="I1" s="347"/>
      <c r="J1" s="347"/>
      <c r="K1" s="347"/>
      <c r="L1" s="347"/>
      <c r="M1" s="347"/>
      <c r="N1" s="347"/>
      <c r="O1" s="347"/>
    </row>
    <row r="2" customFormat="false" ht="15.75" hidden="false" customHeight="false" outlineLevel="0" collapsed="false">
      <c r="A2" s="1196" t="s">
        <v>58</v>
      </c>
      <c r="B2" s="1196"/>
      <c r="C2" s="1196"/>
      <c r="D2" s="1196"/>
      <c r="E2" s="1196"/>
      <c r="F2" s="1196"/>
      <c r="G2" s="1196"/>
      <c r="H2" s="1196"/>
      <c r="I2" s="1196"/>
      <c r="J2" s="1196"/>
      <c r="K2" s="1196"/>
      <c r="L2" s="1196"/>
      <c r="M2" s="1196"/>
      <c r="N2" s="1196"/>
      <c r="O2" s="1196"/>
    </row>
    <row r="3" customFormat="false" ht="12.75" hidden="true" customHeight="false" outlineLevel="0" collapsed="false">
      <c r="A3" s="1478"/>
      <c r="B3" s="1478"/>
      <c r="C3" s="1547"/>
      <c r="D3" s="1691"/>
      <c r="E3" s="1691"/>
      <c r="F3" s="1691"/>
      <c r="G3" s="1547"/>
      <c r="H3" s="1547"/>
      <c r="I3" s="1547"/>
      <c r="J3" s="1547"/>
      <c r="K3" s="1547"/>
      <c r="L3" s="1547"/>
      <c r="M3" s="1547"/>
      <c r="N3" s="1547"/>
      <c r="O3" s="1478"/>
    </row>
    <row r="4" customFormat="false" ht="13.5" hidden="false" customHeight="false" outlineLevel="0" collapsed="false">
      <c r="A4" s="1478"/>
      <c r="B4" s="1478"/>
      <c r="C4" s="1547"/>
      <c r="D4" s="1547"/>
      <c r="E4" s="1547"/>
      <c r="F4" s="1547"/>
      <c r="G4" s="1547"/>
      <c r="H4" s="1547"/>
      <c r="I4" s="1547"/>
      <c r="J4" s="1547"/>
      <c r="K4" s="1547"/>
      <c r="L4" s="1691"/>
      <c r="M4" s="1547"/>
      <c r="N4" s="1547"/>
      <c r="O4" s="1692" t="s">
        <v>1458</v>
      </c>
      <c r="Q4" s="1693"/>
    </row>
    <row r="5" s="1689" customFormat="true" ht="12.75" hidden="false" customHeight="false" outlineLevel="0" collapsed="false">
      <c r="A5" s="1694" t="s">
        <v>1459</v>
      </c>
      <c r="B5" s="1695"/>
      <c r="C5" s="1696" t="s">
        <v>712</v>
      </c>
      <c r="D5" s="1696"/>
      <c r="E5" s="1696"/>
      <c r="F5" s="1696"/>
      <c r="G5" s="1696"/>
      <c r="H5" s="1696"/>
      <c r="I5" s="1696"/>
      <c r="J5" s="1696"/>
      <c r="K5" s="1696"/>
      <c r="L5" s="1696"/>
      <c r="M5" s="1696"/>
      <c r="N5" s="1696"/>
      <c r="O5" s="1697" t="s">
        <v>457</v>
      </c>
    </row>
    <row r="6" s="1689" customFormat="true" ht="12.75" hidden="false" customHeight="false" outlineLevel="0" collapsed="false">
      <c r="A6" s="1694"/>
      <c r="B6" s="1698" t="s">
        <v>1459</v>
      </c>
      <c r="C6" s="1699" t="s">
        <v>307</v>
      </c>
      <c r="D6" s="1700" t="s">
        <v>308</v>
      </c>
      <c r="E6" s="1700" t="s">
        <v>309</v>
      </c>
      <c r="F6" s="1700" t="s">
        <v>310</v>
      </c>
      <c r="G6" s="1700" t="s">
        <v>311</v>
      </c>
      <c r="H6" s="1700" t="s">
        <v>312</v>
      </c>
      <c r="I6" s="1700" t="s">
        <v>313</v>
      </c>
      <c r="J6" s="1700" t="s">
        <v>314</v>
      </c>
      <c r="K6" s="1700" t="s">
        <v>315</v>
      </c>
      <c r="L6" s="1700" t="s">
        <v>316</v>
      </c>
      <c r="M6" s="1700" t="s">
        <v>317</v>
      </c>
      <c r="N6" s="131" t="s">
        <v>318</v>
      </c>
      <c r="O6" s="135" t="s">
        <v>319</v>
      </c>
    </row>
    <row r="7" customFormat="false" ht="15" hidden="false" customHeight="true" outlineLevel="0" collapsed="false">
      <c r="A7" s="1701" t="s">
        <v>1460</v>
      </c>
      <c r="B7" s="1702" t="s">
        <v>1461</v>
      </c>
      <c r="C7" s="1703" t="n">
        <v>8.43</v>
      </c>
      <c r="D7" s="1703" t="n">
        <v>8.78</v>
      </c>
      <c r="E7" s="1703" t="n">
        <v>8.84</v>
      </c>
      <c r="F7" s="1703" t="n">
        <v>8.7</v>
      </c>
      <c r="G7" s="1703" t="n">
        <v>8.82</v>
      </c>
      <c r="H7" s="1703" t="n">
        <v>8.93</v>
      </c>
      <c r="I7" s="1703" t="n">
        <v>9.33</v>
      </c>
      <c r="J7" s="1703" t="n">
        <v>9.56</v>
      </c>
      <c r="K7" s="1703" t="n">
        <v>9.6</v>
      </c>
      <c r="L7" s="1703" t="n">
        <v>9.64</v>
      </c>
      <c r="M7" s="1703" t="n">
        <v>9.59</v>
      </c>
      <c r="N7" s="1703" t="n">
        <v>9.64</v>
      </c>
      <c r="O7" s="1704" t="n">
        <v>9.24</v>
      </c>
    </row>
    <row r="8" customFormat="false" ht="15" hidden="false" customHeight="true" outlineLevel="0" collapsed="false">
      <c r="A8" s="1701" t="s">
        <v>1462</v>
      </c>
      <c r="B8" s="1702" t="s">
        <v>1463</v>
      </c>
      <c r="C8" s="1703" t="n">
        <v>10.17</v>
      </c>
      <c r="D8" s="1703" t="n">
        <v>10.45</v>
      </c>
      <c r="E8" s="1703" t="n">
        <v>12.17</v>
      </c>
      <c r="F8" s="1703" t="n">
        <v>11.68</v>
      </c>
      <c r="G8" s="1703" t="n">
        <v>12.03</v>
      </c>
      <c r="H8" s="1703" t="n">
        <v>12.36</v>
      </c>
      <c r="I8" s="1703" t="n">
        <v>12.57</v>
      </c>
      <c r="J8" s="1703" t="n">
        <v>12.43</v>
      </c>
      <c r="K8" s="1703" t="n">
        <v>11.3</v>
      </c>
      <c r="L8" s="1703" t="n">
        <v>9.56</v>
      </c>
      <c r="M8" s="1703" t="n">
        <v>11.28</v>
      </c>
      <c r="N8" s="1703" t="n">
        <v>11.92</v>
      </c>
      <c r="O8" s="1705" t="n">
        <v>11.34</v>
      </c>
    </row>
    <row r="9" customFormat="false" ht="15" hidden="false" customHeight="true" outlineLevel="0" collapsed="false">
      <c r="A9" s="1701" t="s">
        <v>1464</v>
      </c>
      <c r="B9" s="1702" t="s">
        <v>1465</v>
      </c>
      <c r="C9" s="1703" t="n">
        <v>8.49</v>
      </c>
      <c r="D9" s="1703" t="n">
        <v>5.94</v>
      </c>
      <c r="E9" s="1703" t="n">
        <v>7.24</v>
      </c>
      <c r="F9" s="1703" t="n">
        <v>8.74</v>
      </c>
      <c r="G9" s="1703" t="n">
        <v>6.05</v>
      </c>
      <c r="H9" s="1703" t="n">
        <v>3.93</v>
      </c>
      <c r="I9" s="1703" t="n">
        <v>7.57</v>
      </c>
      <c r="J9" s="1703" t="n">
        <v>7.56</v>
      </c>
      <c r="K9" s="1703" t="n">
        <v>6.38</v>
      </c>
      <c r="L9" s="1703" t="n">
        <v>4.93</v>
      </c>
      <c r="M9" s="1703" t="n">
        <v>5.31</v>
      </c>
      <c r="N9" s="1703" t="n">
        <v>6.01</v>
      </c>
      <c r="O9" s="1705" t="n">
        <v>6.5</v>
      </c>
    </row>
    <row r="10" customFormat="false" ht="15" hidden="false" customHeight="true" outlineLevel="0" collapsed="false">
      <c r="A10" s="1701" t="s">
        <v>1466</v>
      </c>
      <c r="B10" s="1702" t="s">
        <v>1467</v>
      </c>
      <c r="C10" s="1703" t="n">
        <v>6.36</v>
      </c>
      <c r="D10" s="1703" t="n">
        <v>6.26</v>
      </c>
      <c r="E10" s="1703" t="n">
        <v>6.54</v>
      </c>
      <c r="F10" s="1703" t="n">
        <v>7.02</v>
      </c>
      <c r="G10" s="1703" t="n">
        <v>6.91</v>
      </c>
      <c r="H10" s="1703" t="n">
        <v>6.99</v>
      </c>
      <c r="I10" s="1703" t="n">
        <v>7.38</v>
      </c>
      <c r="J10" s="1703" t="n">
        <v>7.97</v>
      </c>
      <c r="K10" s="1703" t="n">
        <v>8.12</v>
      </c>
      <c r="L10" s="1703" t="n">
        <v>7.94</v>
      </c>
      <c r="M10" s="1703" t="n">
        <v>7.89</v>
      </c>
      <c r="N10" s="1703" t="n">
        <v>8.33</v>
      </c>
      <c r="O10" s="1705" t="n">
        <v>7.35</v>
      </c>
    </row>
    <row r="11" customFormat="false" ht="15" hidden="false" customHeight="true" outlineLevel="0" collapsed="false">
      <c r="A11" s="1701" t="s">
        <v>1468</v>
      </c>
      <c r="B11" s="1702" t="s">
        <v>1469</v>
      </c>
      <c r="C11" s="1703" t="n">
        <v>8.34</v>
      </c>
      <c r="D11" s="1703" t="n">
        <v>8.61</v>
      </c>
      <c r="E11" s="1703" t="n">
        <v>8.78</v>
      </c>
      <c r="F11" s="1703" t="n">
        <v>9.14</v>
      </c>
      <c r="G11" s="1703" t="n">
        <v>9.69</v>
      </c>
      <c r="H11" s="1703" t="n">
        <v>11.83</v>
      </c>
      <c r="I11" s="1703" t="n">
        <v>12.68</v>
      </c>
      <c r="J11" s="1703" t="n">
        <v>12.21</v>
      </c>
      <c r="K11" s="1703" t="n">
        <v>10.93</v>
      </c>
      <c r="L11" s="1703" t="n">
        <v>12.7</v>
      </c>
      <c r="M11" s="1703" t="n">
        <v>12.88</v>
      </c>
      <c r="N11" s="1703" t="n">
        <v>12.66</v>
      </c>
      <c r="O11" s="1705" t="n">
        <v>10.93</v>
      </c>
    </row>
    <row r="12" customFormat="false" ht="15" hidden="false" customHeight="true" outlineLevel="0" collapsed="false">
      <c r="A12" s="1701" t="s">
        <v>286</v>
      </c>
      <c r="B12" s="1702" t="s">
        <v>295</v>
      </c>
      <c r="C12" s="1703" t="n">
        <v>12.1805802665679</v>
      </c>
      <c r="D12" s="1703" t="n">
        <v>11.7539951351351</v>
      </c>
      <c r="E12" s="1703" t="n">
        <v>11.43</v>
      </c>
      <c r="F12" s="1703" t="n">
        <v>11.6264710625788</v>
      </c>
      <c r="G12" s="1703" t="n">
        <v>11.5074264864865</v>
      </c>
      <c r="H12" s="1703" t="n">
        <v>11.47</v>
      </c>
      <c r="I12" s="1703" t="n">
        <v>11.6245157137846</v>
      </c>
      <c r="J12" s="1703" t="n">
        <v>10.9942264864865</v>
      </c>
      <c r="K12" s="1703" t="n">
        <v>9.76545743647647</v>
      </c>
      <c r="L12" s="1703" t="n">
        <v>8.51255915744377</v>
      </c>
      <c r="M12" s="1703" t="n">
        <v>6.03242918918919</v>
      </c>
      <c r="N12" s="1703" t="n">
        <v>5.61918945585996</v>
      </c>
      <c r="O12" s="1705" t="n">
        <v>10.2205519643671</v>
      </c>
    </row>
    <row r="13" customFormat="false" ht="15" hidden="false" customHeight="true" outlineLevel="0" collapsed="false">
      <c r="A13" s="1701" t="s">
        <v>287</v>
      </c>
      <c r="B13" s="1702" t="s">
        <v>296</v>
      </c>
      <c r="C13" s="1703" t="n">
        <v>4.86842956740865</v>
      </c>
      <c r="D13" s="1703" t="n">
        <v>3.35987829672508</v>
      </c>
      <c r="E13" s="1703" t="n">
        <v>3.81289240996613</v>
      </c>
      <c r="F13" s="1703" t="n">
        <v>3.35814687106258</v>
      </c>
      <c r="G13" s="1703" t="n">
        <v>2.63080054054054</v>
      </c>
      <c r="H13" s="1703" t="n">
        <v>2.71389491667401</v>
      </c>
      <c r="I13" s="1703" t="n">
        <v>3.90243952120958</v>
      </c>
      <c r="J13" s="1703" t="n">
        <v>4.00468378378378</v>
      </c>
      <c r="K13" s="1703" t="n">
        <v>4.16823194827044</v>
      </c>
      <c r="L13" s="1703" t="n">
        <v>3.44326868327402</v>
      </c>
      <c r="M13" s="1703" t="n">
        <v>3.24242810810811</v>
      </c>
      <c r="N13" s="1703" t="n">
        <v>2.87176977048921</v>
      </c>
      <c r="O13" s="1705" t="n">
        <v>3.51742913246772</v>
      </c>
    </row>
    <row r="14" customFormat="false" ht="15" hidden="false" customHeight="true" outlineLevel="0" collapsed="false">
      <c r="A14" s="1701" t="s">
        <v>288</v>
      </c>
      <c r="B14" s="1702" t="s">
        <v>297</v>
      </c>
      <c r="C14" s="1703" t="n">
        <v>1.6129035699286</v>
      </c>
      <c r="D14" s="1703" t="n">
        <v>0.89907419712949</v>
      </c>
      <c r="E14" s="1703" t="n">
        <v>0.846207755463706</v>
      </c>
      <c r="F14" s="1703" t="n">
        <v>2.87919730606946</v>
      </c>
      <c r="G14" s="1703" t="n">
        <v>3.23627165173261</v>
      </c>
      <c r="H14" s="1703" t="n">
        <v>3.28895311735321</v>
      </c>
      <c r="I14" s="1703" t="n">
        <v>1.61340971884762</v>
      </c>
      <c r="J14" s="1703" t="n">
        <v>1.21471133333333</v>
      </c>
      <c r="K14" s="1703" t="n">
        <v>2.15757331458957</v>
      </c>
      <c r="L14" s="1703" t="n">
        <v>3.09051999296023</v>
      </c>
      <c r="M14" s="1703" t="n">
        <v>3.35351567567568</v>
      </c>
      <c r="N14" s="1703" t="n">
        <v>3.319789592833</v>
      </c>
      <c r="O14" s="1705" t="n">
        <v>2.33161035631601</v>
      </c>
    </row>
    <row r="15" customFormat="false" ht="15" hidden="false" customHeight="true" outlineLevel="0" collapsed="false">
      <c r="A15" s="1701" t="s">
        <v>289</v>
      </c>
      <c r="B15" s="1702" t="s">
        <v>298</v>
      </c>
      <c r="C15" s="1703" t="n">
        <v>3.39681853523082</v>
      </c>
      <c r="D15" s="1703" t="n">
        <v>2.89535928157957</v>
      </c>
      <c r="E15" s="1703" t="n">
        <v>3.40847311320755</v>
      </c>
      <c r="F15" s="1703" t="n">
        <v>4.09333122032952</v>
      </c>
      <c r="G15" s="1703" t="n">
        <v>3.99468275104528</v>
      </c>
      <c r="H15" s="1703" t="n">
        <v>4.44090826432981</v>
      </c>
      <c r="I15" s="1703" t="n">
        <v>5.16405189170427</v>
      </c>
      <c r="J15" s="1703" t="n">
        <v>5.59607032258065</v>
      </c>
      <c r="K15" s="1703" t="n">
        <v>5.45635182484006</v>
      </c>
      <c r="L15" s="1703" t="n">
        <v>5.72618446106767</v>
      </c>
      <c r="M15" s="1703" t="n">
        <v>5.46250458618313</v>
      </c>
      <c r="N15" s="1703" t="n">
        <v>5.36043516811556</v>
      </c>
      <c r="O15" s="1705" t="n">
        <v>4.66280014048882</v>
      </c>
    </row>
    <row r="16" customFormat="false" ht="15" hidden="false" customHeight="true" outlineLevel="0" collapsed="false">
      <c r="A16" s="1701" t="s">
        <v>290</v>
      </c>
      <c r="B16" s="1702" t="s">
        <v>70</v>
      </c>
      <c r="C16" s="1703" t="n">
        <v>5.42504730996182</v>
      </c>
      <c r="D16" s="1703" t="n">
        <v>5.22255059116696</v>
      </c>
      <c r="E16" s="1703" t="n">
        <v>4.87202075471698</v>
      </c>
      <c r="F16" s="1703" t="n">
        <v>5.24274926470588</v>
      </c>
      <c r="G16" s="1703" t="n">
        <v>5.30420985240455</v>
      </c>
      <c r="H16" s="1703" t="n">
        <v>5.26434765889847</v>
      </c>
      <c r="I16" s="1703" t="n">
        <v>5.17074685872961</v>
      </c>
      <c r="J16" s="1703" t="n">
        <v>4.55134953570285</v>
      </c>
      <c r="K16" s="1703" t="n">
        <v>3.87176724949772</v>
      </c>
      <c r="L16" s="1703" t="n">
        <v>4.67450201318987</v>
      </c>
      <c r="M16" s="1703" t="n">
        <v>4.9408098245614</v>
      </c>
      <c r="N16" s="1703" t="n">
        <v>4.95103055346454</v>
      </c>
      <c r="O16" s="1705" t="n">
        <v>4.96431677638017</v>
      </c>
    </row>
    <row r="17" customFormat="false" ht="15" hidden="false" customHeight="true" outlineLevel="0" collapsed="false">
      <c r="A17" s="1701" t="s">
        <v>291</v>
      </c>
      <c r="B17" s="1702" t="s">
        <v>71</v>
      </c>
      <c r="C17" s="1703" t="n">
        <v>4.77521695057247</v>
      </c>
      <c r="D17" s="1703" t="n">
        <v>3.77765162028212</v>
      </c>
      <c r="E17" s="1703" t="n">
        <v>4.66389338223709</v>
      </c>
      <c r="F17" s="1703" t="n">
        <v>4.9555454448777</v>
      </c>
      <c r="G17" s="1703" t="n">
        <v>4.95385986057404</v>
      </c>
      <c r="H17" s="1703" t="n">
        <v>4.8461194826163</v>
      </c>
      <c r="I17" s="1703" t="n">
        <v>5.18752239597878</v>
      </c>
      <c r="J17" s="1703" t="n">
        <v>5.38569106802462</v>
      </c>
      <c r="K17" s="1703" t="n">
        <v>5.05234202331129</v>
      </c>
      <c r="L17" s="1703" t="n">
        <v>4.85911798380341</v>
      </c>
      <c r="M17" s="1703" t="n">
        <v>4.51941763520506</v>
      </c>
      <c r="N17" s="1703" t="n">
        <v>3.78062106067343</v>
      </c>
      <c r="O17" s="1705" t="n">
        <v>4.70887579031084</v>
      </c>
    </row>
    <row r="18" customFormat="false" ht="15" hidden="false" customHeight="true" outlineLevel="0" collapsed="false">
      <c r="A18" s="1701" t="s">
        <v>292</v>
      </c>
      <c r="B18" s="1702" t="s">
        <v>72</v>
      </c>
      <c r="C18" s="1703" t="n">
        <v>3.41748440269408</v>
      </c>
      <c r="D18" s="1703" t="n">
        <v>3.49327782800501</v>
      </c>
      <c r="E18" s="1703" t="n">
        <v>3.59619856004626</v>
      </c>
      <c r="F18" s="1703" t="n">
        <v>4.02602993577213</v>
      </c>
      <c r="G18" s="1703" t="n">
        <v>3.7520925058548</v>
      </c>
      <c r="H18" s="1703" t="n">
        <v>4.10236892545691</v>
      </c>
      <c r="I18" s="1703" t="n">
        <v>4.01224959234314</v>
      </c>
      <c r="J18" s="1703" t="n">
        <v>3.90680004901694</v>
      </c>
      <c r="K18" s="1703" t="n">
        <v>4.05552503286033</v>
      </c>
      <c r="L18" s="1703" t="n">
        <v>2.91166163082938</v>
      </c>
      <c r="M18" s="1703" t="n">
        <v>1.66783963836392</v>
      </c>
      <c r="N18" s="1703" t="n">
        <v>2.98054224377582</v>
      </c>
      <c r="O18" s="1705" t="n">
        <v>3.48141743930846</v>
      </c>
      <c r="P18" s="1706"/>
    </row>
    <row r="19" customFormat="false" ht="15" hidden="false" customHeight="true" outlineLevel="0" collapsed="false">
      <c r="A19" s="1707" t="s">
        <v>293</v>
      </c>
      <c r="B19" s="1708" t="s">
        <v>73</v>
      </c>
      <c r="C19" s="1703" t="n">
        <v>4.02766256646579</v>
      </c>
      <c r="D19" s="1703" t="n">
        <v>3.66090497737557</v>
      </c>
      <c r="E19" s="1703" t="n">
        <v>3.70135171339564</v>
      </c>
      <c r="F19" s="1703" t="n">
        <v>3.67663134328358</v>
      </c>
      <c r="G19" s="1703" t="n">
        <v>3.85078533333333</v>
      </c>
      <c r="H19" s="1703" t="n">
        <v>3.94902132132132</v>
      </c>
      <c r="I19" s="1703" t="n">
        <v>3.9405564516129</v>
      </c>
      <c r="J19" s="1703" t="n">
        <v>3.80801594202898</v>
      </c>
      <c r="K19" s="1703" t="n">
        <v>1.69737106227106</v>
      </c>
      <c r="L19" s="1703" t="n">
        <v>0.702040845070423</v>
      </c>
      <c r="M19" s="1703" t="n">
        <v>0.824044202898551</v>
      </c>
      <c r="N19" s="1703" t="n">
        <v>1.47065481927711</v>
      </c>
      <c r="O19" s="1705" t="n">
        <v>2.92958776023083</v>
      </c>
    </row>
    <row r="20" customFormat="false" ht="15" hidden="false" customHeight="true" outlineLevel="0" collapsed="false">
      <c r="A20" s="1701" t="s">
        <v>1470</v>
      </c>
      <c r="B20" s="1702" t="s">
        <v>74</v>
      </c>
      <c r="C20" s="1703" t="n">
        <v>0.617672727272727</v>
      </c>
      <c r="D20" s="1703" t="n">
        <v>0.629863076923077</v>
      </c>
      <c r="E20" s="1703" t="n">
        <v>1.34003427561837</v>
      </c>
      <c r="F20" s="1703" t="n">
        <v>1.97218441558442</v>
      </c>
      <c r="G20" s="1703" t="n">
        <v>2.40129015384615</v>
      </c>
      <c r="H20" s="1703" t="n">
        <v>2.08035053003534</v>
      </c>
      <c r="I20" s="1703" t="n">
        <v>2.3784652173913</v>
      </c>
      <c r="J20" s="1703" t="n">
        <v>2.93918731884058</v>
      </c>
      <c r="K20" s="1703" t="n">
        <v>3.10981415662651</v>
      </c>
      <c r="L20" s="1703" t="n">
        <v>3.69639090909091</v>
      </c>
      <c r="M20" s="1703" t="n">
        <v>3.82088184615385</v>
      </c>
      <c r="N20" s="1703" t="n">
        <v>3.93981590106007</v>
      </c>
      <c r="O20" s="1705" t="n">
        <v>2.45766962445995</v>
      </c>
      <c r="P20" s="1706"/>
    </row>
    <row r="21" s="1547" customFormat="true" ht="15" hidden="false" customHeight="true" outlineLevel="0" collapsed="false">
      <c r="A21" s="1709" t="s">
        <v>1471</v>
      </c>
      <c r="B21" s="1710" t="s">
        <v>75</v>
      </c>
      <c r="C21" s="1703" t="n">
        <v>2.25901857142857</v>
      </c>
      <c r="D21" s="1703" t="n">
        <v>3.38454120603015</v>
      </c>
      <c r="E21" s="1703" t="n">
        <v>3.10200580357143</v>
      </c>
      <c r="F21" s="1703" t="n">
        <v>2.68798847583643</v>
      </c>
      <c r="G21" s="1703" t="n">
        <v>2.19981306532663</v>
      </c>
      <c r="H21" s="1703" t="n">
        <v>2.46480494699647</v>
      </c>
      <c r="I21" s="1703" t="n">
        <v>2.2032</v>
      </c>
      <c r="J21" s="1703" t="n">
        <v>2.651</v>
      </c>
      <c r="K21" s="1703" t="n">
        <v>2.8861</v>
      </c>
      <c r="L21" s="1703" t="n">
        <v>3.6293</v>
      </c>
      <c r="M21" s="1703" t="n">
        <v>3.3082</v>
      </c>
      <c r="N21" s="1703" t="n">
        <v>3.2485</v>
      </c>
      <c r="O21" s="1705" t="n">
        <v>2.8427</v>
      </c>
    </row>
    <row r="22" s="1716" customFormat="true" ht="15" hidden="false" customHeight="true" outlineLevel="0" collapsed="false">
      <c r="A22" s="1711" t="s">
        <v>1471</v>
      </c>
      <c r="B22" s="1712" t="s">
        <v>76</v>
      </c>
      <c r="C22" s="1713" t="n">
        <v>2.9887</v>
      </c>
      <c r="D22" s="1703" t="n">
        <v>2.7829</v>
      </c>
      <c r="E22" s="1703" t="n">
        <v>2.5369</v>
      </c>
      <c r="F22" s="1703" t="n">
        <v>2.1101</v>
      </c>
      <c r="G22" s="1703" t="n">
        <v>1.9827</v>
      </c>
      <c r="H22" s="1703" t="n">
        <v>2.6703</v>
      </c>
      <c r="I22" s="1703" t="n">
        <v>2.59636031746032</v>
      </c>
      <c r="J22" s="1703" t="n">
        <v>2.36056780952381</v>
      </c>
      <c r="K22" s="1703" t="n">
        <v>1.8496</v>
      </c>
      <c r="L22" s="1703" t="n">
        <v>2.4269</v>
      </c>
      <c r="M22" s="1703" t="n">
        <v>2.1681</v>
      </c>
      <c r="N22" s="1714" t="n">
        <v>2.76513678756477</v>
      </c>
      <c r="O22" s="1715" t="n">
        <v>2.43652207621241</v>
      </c>
    </row>
    <row r="23" s="390" customFormat="true" ht="15" hidden="false" customHeight="true" outlineLevel="0" collapsed="false">
      <c r="A23" s="1717" t="s">
        <v>1471</v>
      </c>
      <c r="B23" s="1718" t="s">
        <v>299</v>
      </c>
      <c r="C23" s="1719" t="n">
        <v>4.2514</v>
      </c>
      <c r="D23" s="1720" t="n">
        <v>2.1419</v>
      </c>
      <c r="E23" s="1721" t="n">
        <v>2.3486</v>
      </c>
      <c r="F23" s="1721" t="n">
        <v>3.0267</v>
      </c>
      <c r="G23" s="1721" t="n">
        <v>3.5927</v>
      </c>
      <c r="H23" s="1721" t="n">
        <v>3.8637</v>
      </c>
      <c r="I23" s="1720" t="n">
        <v>5.7924</v>
      </c>
      <c r="J23" s="1720" t="n">
        <v>5.5404</v>
      </c>
      <c r="K23" s="1720" t="n">
        <v>4.0699</v>
      </c>
      <c r="L23" s="1720" t="n">
        <v>5.32</v>
      </c>
      <c r="M23" s="1720" t="n">
        <v>5.41</v>
      </c>
      <c r="N23" s="1722" t="n">
        <v>5.13</v>
      </c>
      <c r="O23" s="1723" t="n">
        <v>4.20730833333333</v>
      </c>
    </row>
  </sheetData>
  <mergeCells count="4">
    <mergeCell ref="A1:O1"/>
    <mergeCell ref="A2:O2"/>
    <mergeCell ref="A5:A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9.41796875" defaultRowHeight="12" zeroHeight="false" outlineLevelRow="0" outlineLevelCol="0"/>
  <cols>
    <col collapsed="false" customWidth="true" hidden="true" outlineLevel="0" max="1" min="1" style="1724" width="9.28"/>
    <col collapsed="false" customWidth="true" hidden="false" outlineLevel="0" max="2" min="2" style="1724" width="7.85"/>
    <col collapsed="false" customWidth="true" hidden="false" outlineLevel="0" max="13" min="3" style="1725" width="5.28"/>
    <col collapsed="false" customWidth="true" hidden="false" outlineLevel="0" max="14" min="14" style="1725" width="6.28"/>
    <col collapsed="false" customWidth="true" hidden="false" outlineLevel="0" max="15" min="15" style="1724" width="7.99"/>
    <col collapsed="false" customWidth="false" hidden="false" outlineLevel="0" max="257" min="16" style="1725" width="9.41"/>
  </cols>
  <sheetData>
    <row r="1" customFormat="false" ht="12.75" hidden="false" customHeight="false" outlineLevel="0" collapsed="false">
      <c r="A1" s="347" t="s">
        <v>1472</v>
      </c>
      <c r="B1" s="347"/>
      <c r="C1" s="347"/>
      <c r="D1" s="347"/>
      <c r="E1" s="347"/>
      <c r="F1" s="347"/>
      <c r="G1" s="347"/>
      <c r="H1" s="347"/>
      <c r="I1" s="347"/>
      <c r="J1" s="347"/>
      <c r="K1" s="347"/>
      <c r="L1" s="347"/>
      <c r="M1" s="347"/>
      <c r="N1" s="347"/>
      <c r="O1" s="347"/>
    </row>
    <row r="2" customFormat="false" ht="15.75" hidden="false" customHeight="false" outlineLevel="0" collapsed="false">
      <c r="A2" s="1196" t="s">
        <v>1473</v>
      </c>
      <c r="B2" s="1196"/>
      <c r="C2" s="1196"/>
      <c r="D2" s="1196"/>
      <c r="E2" s="1196"/>
      <c r="F2" s="1196"/>
      <c r="G2" s="1196"/>
      <c r="H2" s="1196"/>
      <c r="I2" s="1196"/>
      <c r="J2" s="1196"/>
      <c r="K2" s="1196"/>
      <c r="L2" s="1196"/>
      <c r="M2" s="1196"/>
      <c r="N2" s="1196"/>
      <c r="O2" s="1196"/>
    </row>
    <row r="3" customFormat="false" ht="12.75" hidden="true" customHeight="false" outlineLevel="0" collapsed="false">
      <c r="A3" s="1478"/>
      <c r="B3" s="1478"/>
      <c r="C3" s="1547"/>
      <c r="D3" s="1691"/>
      <c r="E3" s="1691"/>
      <c r="F3" s="1691"/>
      <c r="G3" s="1547"/>
      <c r="H3" s="1547"/>
      <c r="I3" s="1547"/>
      <c r="J3" s="1547"/>
      <c r="K3" s="1547"/>
      <c r="L3" s="1547"/>
      <c r="M3" s="1547"/>
      <c r="N3" s="1547"/>
      <c r="O3" s="1478"/>
    </row>
    <row r="4" customFormat="false" ht="13.5" hidden="false" customHeight="false" outlineLevel="0" collapsed="false">
      <c r="A4" s="1478"/>
      <c r="B4" s="1478"/>
      <c r="C4" s="1547"/>
      <c r="D4" s="1547"/>
      <c r="E4" s="1547"/>
      <c r="F4" s="1547"/>
      <c r="G4" s="1547"/>
      <c r="H4" s="1547"/>
      <c r="I4" s="1547"/>
      <c r="J4" s="1547"/>
      <c r="K4" s="1547"/>
      <c r="L4" s="1691"/>
      <c r="M4" s="1547"/>
      <c r="N4" s="1547"/>
      <c r="O4" s="1692" t="s">
        <v>1458</v>
      </c>
      <c r="Q4" s="1726"/>
    </row>
    <row r="5" s="1724" customFormat="true" ht="12.75" hidden="false" customHeight="false" outlineLevel="0" collapsed="false">
      <c r="A5" s="1727" t="s">
        <v>1459</v>
      </c>
      <c r="B5" s="1728" t="s">
        <v>1459</v>
      </c>
      <c r="C5" s="120" t="s">
        <v>712</v>
      </c>
      <c r="D5" s="120"/>
      <c r="E5" s="120"/>
      <c r="F5" s="120"/>
      <c r="G5" s="120"/>
      <c r="H5" s="120"/>
      <c r="I5" s="120"/>
      <c r="J5" s="120"/>
      <c r="K5" s="120"/>
      <c r="L5" s="120"/>
      <c r="M5" s="120"/>
      <c r="N5" s="120"/>
      <c r="O5" s="1697" t="s">
        <v>457</v>
      </c>
    </row>
    <row r="6" s="1724" customFormat="true" ht="12.75" hidden="false" customHeight="false" outlineLevel="0" collapsed="false">
      <c r="A6" s="1727"/>
      <c r="B6" s="1728"/>
      <c r="C6" s="1729" t="s">
        <v>307</v>
      </c>
      <c r="D6" s="1700" t="s">
        <v>308</v>
      </c>
      <c r="E6" s="1700" t="s">
        <v>309</v>
      </c>
      <c r="F6" s="1700" t="s">
        <v>310</v>
      </c>
      <c r="G6" s="1700" t="s">
        <v>311</v>
      </c>
      <c r="H6" s="1700" t="s">
        <v>312</v>
      </c>
      <c r="I6" s="1700" t="s">
        <v>313</v>
      </c>
      <c r="J6" s="1700" t="s">
        <v>314</v>
      </c>
      <c r="K6" s="1700" t="s">
        <v>315</v>
      </c>
      <c r="L6" s="1700" t="s">
        <v>316</v>
      </c>
      <c r="M6" s="1700" t="s">
        <v>317</v>
      </c>
      <c r="N6" s="131" t="s">
        <v>318</v>
      </c>
      <c r="O6" s="135" t="s">
        <v>319</v>
      </c>
    </row>
    <row r="7" customFormat="false" ht="15.95" hidden="false" customHeight="true" outlineLevel="0" collapsed="false">
      <c r="A7" s="1730" t="s">
        <v>286</v>
      </c>
      <c r="B7" s="1702" t="s">
        <v>295</v>
      </c>
      <c r="C7" s="1731" t="s">
        <v>518</v>
      </c>
      <c r="D7" s="1732" t="s">
        <v>518</v>
      </c>
      <c r="E7" s="1732" t="s">
        <v>518</v>
      </c>
      <c r="F7" s="1732" t="s">
        <v>518</v>
      </c>
      <c r="G7" s="1732" t="s">
        <v>518</v>
      </c>
      <c r="H7" s="1703" t="n">
        <v>11.9631</v>
      </c>
      <c r="I7" s="1732" t="s">
        <v>518</v>
      </c>
      <c r="J7" s="1732" t="s">
        <v>518</v>
      </c>
      <c r="K7" s="1703" t="n">
        <v>10.5283</v>
      </c>
      <c r="L7" s="1732" t="s">
        <v>518</v>
      </c>
      <c r="M7" s="1703" t="n">
        <v>8.9766</v>
      </c>
      <c r="N7" s="1733" t="s">
        <v>518</v>
      </c>
      <c r="O7" s="1734" t="n">
        <v>10.344</v>
      </c>
    </row>
    <row r="8" customFormat="false" ht="15.95" hidden="false" customHeight="true" outlineLevel="0" collapsed="false">
      <c r="A8" s="1730" t="s">
        <v>287</v>
      </c>
      <c r="B8" s="1702" t="s">
        <v>296</v>
      </c>
      <c r="C8" s="1731" t="s">
        <v>518</v>
      </c>
      <c r="D8" s="1732" t="s">
        <v>518</v>
      </c>
      <c r="E8" s="1732" t="s">
        <v>518</v>
      </c>
      <c r="F8" s="1732" t="s">
        <v>518</v>
      </c>
      <c r="G8" s="1732" t="s">
        <v>518</v>
      </c>
      <c r="H8" s="1703" t="n">
        <v>6.3049</v>
      </c>
      <c r="I8" s="1732" t="s">
        <v>518</v>
      </c>
      <c r="J8" s="1732" t="s">
        <v>518</v>
      </c>
      <c r="K8" s="1703" t="n">
        <v>7.2517</v>
      </c>
      <c r="L8" s="1732" t="s">
        <v>518</v>
      </c>
      <c r="M8" s="1703" t="n">
        <v>6.9928</v>
      </c>
      <c r="N8" s="1733" t="s">
        <v>518</v>
      </c>
      <c r="O8" s="1734" t="n">
        <v>6.8624</v>
      </c>
    </row>
    <row r="9" customFormat="false" ht="15.95" hidden="false" customHeight="true" outlineLevel="0" collapsed="false">
      <c r="A9" s="1730" t="s">
        <v>288</v>
      </c>
      <c r="B9" s="1702" t="s">
        <v>297</v>
      </c>
      <c r="C9" s="1731" t="s">
        <v>518</v>
      </c>
      <c r="D9" s="1732" t="s">
        <v>518</v>
      </c>
      <c r="E9" s="1732" t="s">
        <v>518</v>
      </c>
      <c r="F9" s="1732" t="s">
        <v>518</v>
      </c>
      <c r="G9" s="1732" t="s">
        <v>518</v>
      </c>
      <c r="H9" s="1732" t="s">
        <v>518</v>
      </c>
      <c r="I9" s="1732" t="s">
        <v>518</v>
      </c>
      <c r="J9" s="1732" t="s">
        <v>518</v>
      </c>
      <c r="K9" s="1703" t="n">
        <v>4.9129</v>
      </c>
      <c r="L9" s="1703" t="n">
        <v>5.424</v>
      </c>
      <c r="M9" s="1703" t="n">
        <v>5.3116</v>
      </c>
      <c r="N9" s="1733" t="s">
        <v>518</v>
      </c>
      <c r="O9" s="1734" t="n">
        <v>5.1282</v>
      </c>
    </row>
    <row r="10" customFormat="false" ht="15.95" hidden="false" customHeight="true" outlineLevel="0" collapsed="false">
      <c r="A10" s="1730" t="s">
        <v>289</v>
      </c>
      <c r="B10" s="1702" t="s">
        <v>298</v>
      </c>
      <c r="C10" s="1731" t="s">
        <v>518</v>
      </c>
      <c r="D10" s="1732" t="s">
        <v>518</v>
      </c>
      <c r="E10" s="1732" t="s">
        <v>518</v>
      </c>
      <c r="F10" s="1732" t="s">
        <v>518</v>
      </c>
      <c r="G10" s="1703" t="n">
        <v>5.6721</v>
      </c>
      <c r="H10" s="1703" t="n">
        <v>5.5712</v>
      </c>
      <c r="I10" s="1703" t="n">
        <v>6.0824</v>
      </c>
      <c r="J10" s="1703" t="n">
        <v>7.2849</v>
      </c>
      <c r="K10" s="1703" t="n">
        <v>6.142</v>
      </c>
      <c r="L10" s="1732" t="s">
        <v>518</v>
      </c>
      <c r="M10" s="1732" t="s">
        <v>518</v>
      </c>
      <c r="N10" s="1733" t="s">
        <v>518</v>
      </c>
      <c r="O10" s="1734" t="n">
        <v>6.1565</v>
      </c>
    </row>
    <row r="11" customFormat="false" ht="15.95" hidden="false" customHeight="true" outlineLevel="0" collapsed="false">
      <c r="A11" s="1730" t="s">
        <v>290</v>
      </c>
      <c r="B11" s="1702" t="s">
        <v>70</v>
      </c>
      <c r="C11" s="1731" t="s">
        <v>518</v>
      </c>
      <c r="D11" s="1732" t="s">
        <v>518</v>
      </c>
      <c r="E11" s="1732" t="s">
        <v>518</v>
      </c>
      <c r="F11" s="1732" t="s">
        <v>518</v>
      </c>
      <c r="G11" s="1703" t="n">
        <v>5.731</v>
      </c>
      <c r="H11" s="1703" t="n">
        <v>5.4412</v>
      </c>
      <c r="I11" s="1703" t="n">
        <v>5.4568</v>
      </c>
      <c r="J11" s="1703" t="n">
        <v>5.113</v>
      </c>
      <c r="K11" s="1703" t="n">
        <v>4.921</v>
      </c>
      <c r="L11" s="1703" t="n">
        <v>5.2675</v>
      </c>
      <c r="M11" s="1703" t="n">
        <v>5.5204</v>
      </c>
      <c r="N11" s="1735" t="n">
        <v>5.6215</v>
      </c>
      <c r="O11" s="1734" t="n">
        <v>5.2623</v>
      </c>
    </row>
    <row r="12" customFormat="false" ht="15.95" hidden="false" customHeight="true" outlineLevel="0" collapsed="false">
      <c r="A12" s="1730" t="s">
        <v>291</v>
      </c>
      <c r="B12" s="1702" t="s">
        <v>71</v>
      </c>
      <c r="C12" s="1731" t="s">
        <v>518</v>
      </c>
      <c r="D12" s="1732" t="s">
        <v>518</v>
      </c>
      <c r="E12" s="1732" t="s">
        <v>518</v>
      </c>
      <c r="F12" s="1732" t="s">
        <v>518</v>
      </c>
      <c r="G12" s="1703" t="n">
        <v>5.5134</v>
      </c>
      <c r="H12" s="1703" t="n">
        <v>5.1547</v>
      </c>
      <c r="I12" s="1703" t="n">
        <v>5.6571</v>
      </c>
      <c r="J12" s="1703" t="n">
        <v>5.5606</v>
      </c>
      <c r="K12" s="1703" t="n">
        <v>5.1416</v>
      </c>
      <c r="L12" s="1703" t="n">
        <v>5.04</v>
      </c>
      <c r="M12" s="1703" t="n">
        <v>4.9911</v>
      </c>
      <c r="N12" s="1735" t="n">
        <v>4.4332</v>
      </c>
      <c r="O12" s="1734" t="n">
        <v>5.2011</v>
      </c>
    </row>
    <row r="13" customFormat="false" ht="15.95" hidden="false" customHeight="true" outlineLevel="0" collapsed="false">
      <c r="A13" s="1730" t="s">
        <v>292</v>
      </c>
      <c r="B13" s="1702" t="s">
        <v>72</v>
      </c>
      <c r="C13" s="1731" t="s">
        <v>518</v>
      </c>
      <c r="D13" s="1732" t="s">
        <v>518</v>
      </c>
      <c r="E13" s="1732" t="s">
        <v>518</v>
      </c>
      <c r="F13" s="1732" t="s">
        <v>518</v>
      </c>
      <c r="G13" s="1703" t="n">
        <v>4.0799</v>
      </c>
      <c r="H13" s="1703" t="n">
        <v>4.4582</v>
      </c>
      <c r="I13" s="1703" t="n">
        <v>4.2217</v>
      </c>
      <c r="J13" s="1703" t="n">
        <v>4.94083333333333</v>
      </c>
      <c r="K13" s="1703" t="n">
        <v>5.12514060968971</v>
      </c>
      <c r="L13" s="1703" t="n">
        <v>4.6283</v>
      </c>
      <c r="M13" s="1703" t="n">
        <v>3.31386881544327</v>
      </c>
      <c r="N13" s="1735" t="n">
        <v>4.92807908091412</v>
      </c>
      <c r="O13" s="1734" t="n">
        <v>4.71072388047071</v>
      </c>
    </row>
    <row r="14" customFormat="false" ht="15.95" hidden="false" customHeight="true" outlineLevel="0" collapsed="false">
      <c r="A14" s="1730" t="s">
        <v>293</v>
      </c>
      <c r="B14" s="1708" t="s">
        <v>73</v>
      </c>
      <c r="C14" s="1713" t="n">
        <v>5.31381059113301</v>
      </c>
      <c r="D14" s="1703" t="n">
        <v>5.181625</v>
      </c>
      <c r="E14" s="1703" t="n">
        <v>5.29725228426396</v>
      </c>
      <c r="F14" s="1703" t="n">
        <v>5.1520604018533</v>
      </c>
      <c r="G14" s="1703" t="n">
        <v>5.12084124293785</v>
      </c>
      <c r="H14" s="1703" t="n">
        <v>4.95447819905213</v>
      </c>
      <c r="I14" s="1703" t="n">
        <v>4.7035</v>
      </c>
      <c r="J14" s="1703" t="n">
        <v>4.042</v>
      </c>
      <c r="K14" s="1703" t="n">
        <v>3.01867786561265</v>
      </c>
      <c r="L14" s="1703" t="n">
        <v>2.65201614906832</v>
      </c>
      <c r="M14" s="1703" t="n">
        <v>2.56990839388928</v>
      </c>
      <c r="N14" s="1735" t="n">
        <v>3.81237498436603</v>
      </c>
      <c r="O14" s="1734" t="n">
        <v>4.14627836314152</v>
      </c>
    </row>
    <row r="15" customFormat="false" ht="15.95" hidden="false" customHeight="true" outlineLevel="0" collapsed="false">
      <c r="A15" s="1730" t="s">
        <v>1470</v>
      </c>
      <c r="B15" s="1702" t="s">
        <v>74</v>
      </c>
      <c r="C15" s="1731" t="s">
        <v>518</v>
      </c>
      <c r="D15" s="1732" t="s">
        <v>518</v>
      </c>
      <c r="E15" s="1703" t="n">
        <v>3.5281</v>
      </c>
      <c r="F15" s="1703" t="s">
        <v>518</v>
      </c>
      <c r="G15" s="1703" t="n">
        <v>3.06171287128713</v>
      </c>
      <c r="H15" s="1703" t="n">
        <v>2.494175</v>
      </c>
      <c r="I15" s="1703" t="n">
        <v>2.7779</v>
      </c>
      <c r="J15" s="1703" t="n">
        <v>3.53657318478678</v>
      </c>
      <c r="K15" s="1703" t="n">
        <v>3.9791776119403</v>
      </c>
      <c r="L15" s="1703" t="n">
        <v>4.84110993377483</v>
      </c>
      <c r="M15" s="1703" t="n">
        <v>4.86569411569716</v>
      </c>
      <c r="N15" s="1735" t="n">
        <v>4.78535242830253</v>
      </c>
      <c r="O15" s="1734" t="n">
        <v>4.32219165363855</v>
      </c>
    </row>
    <row r="16" customFormat="false" ht="15.95" hidden="false" customHeight="true" outlineLevel="0" collapsed="false">
      <c r="A16" s="1736" t="s">
        <v>1471</v>
      </c>
      <c r="B16" s="1710" t="s">
        <v>75</v>
      </c>
      <c r="C16" s="1737" t="s">
        <v>518</v>
      </c>
      <c r="D16" s="1738" t="s">
        <v>518</v>
      </c>
      <c r="E16" s="1739" t="n">
        <v>3.87456703296703</v>
      </c>
      <c r="F16" s="1739" t="n">
        <v>3.9333</v>
      </c>
      <c r="G16" s="1739" t="n">
        <v>3.0897297029703</v>
      </c>
      <c r="H16" s="1739" t="n">
        <v>3.4186746835443</v>
      </c>
      <c r="I16" s="1739" t="n">
        <v>3.5002</v>
      </c>
      <c r="J16" s="1739" t="n">
        <v>3.7999</v>
      </c>
      <c r="K16" s="1739" t="n">
        <v>4.3114</v>
      </c>
      <c r="L16" s="1739" t="n">
        <v>4.2023</v>
      </c>
      <c r="M16" s="1739" t="n">
        <v>3.7381</v>
      </c>
      <c r="N16" s="1740" t="n">
        <v>4.04</v>
      </c>
      <c r="O16" s="1741" t="n">
        <v>3.9504</v>
      </c>
    </row>
    <row r="17" s="1743" customFormat="true" ht="15.95" hidden="false" customHeight="true" outlineLevel="0" collapsed="false">
      <c r="A17" s="1736" t="s">
        <v>1471</v>
      </c>
      <c r="B17" s="1710" t="s">
        <v>76</v>
      </c>
      <c r="C17" s="1737" t="s">
        <v>518</v>
      </c>
      <c r="D17" s="1738" t="s">
        <v>518</v>
      </c>
      <c r="E17" s="1739" t="n">
        <v>3.7822</v>
      </c>
      <c r="F17" s="1739" t="n">
        <v>3.3252</v>
      </c>
      <c r="G17" s="1739" t="n">
        <v>3.0398</v>
      </c>
      <c r="H17" s="1739" t="n">
        <v>3.1393</v>
      </c>
      <c r="I17" s="1742" t="n">
        <v>3.2068</v>
      </c>
      <c r="J17" s="1742" t="n">
        <v>3.0105</v>
      </c>
      <c r="K17" s="1739" t="n">
        <v>3.0861</v>
      </c>
      <c r="L17" s="1739" t="n">
        <v>3.546</v>
      </c>
      <c r="M17" s="1742" t="n">
        <v>3.187</v>
      </c>
      <c r="N17" s="1740" t="n">
        <v>3.99964568400421</v>
      </c>
      <c r="O17" s="1741" t="n">
        <v>3.50452243976984</v>
      </c>
    </row>
    <row r="18" s="1743" customFormat="true" ht="15.95" hidden="false" customHeight="true" outlineLevel="0" collapsed="false">
      <c r="A18" s="1744" t="s">
        <v>1471</v>
      </c>
      <c r="B18" s="1745" t="s">
        <v>299</v>
      </c>
      <c r="C18" s="1746" t="s">
        <v>518</v>
      </c>
      <c r="D18" s="1747" t="n">
        <v>3.0449</v>
      </c>
      <c r="E18" s="1748" t="n">
        <v>3.0448</v>
      </c>
      <c r="F18" s="1749" t="n">
        <v>3.2809</v>
      </c>
      <c r="G18" s="1749" t="n">
        <v>3.3989</v>
      </c>
      <c r="H18" s="1749" t="n">
        <v>4.6724</v>
      </c>
      <c r="I18" s="1749" t="n">
        <v>6.44</v>
      </c>
      <c r="J18" s="1749" t="n">
        <v>5.9542</v>
      </c>
      <c r="K18" s="1748" t="n">
        <v>4.822</v>
      </c>
      <c r="L18" s="1748" t="n">
        <v>5.3</v>
      </c>
      <c r="M18" s="1749" t="n">
        <v>5.66</v>
      </c>
      <c r="N18" s="1750" t="n">
        <v>6.47</v>
      </c>
      <c r="O18" s="1751" t="n">
        <v>5.49</v>
      </c>
    </row>
    <row r="19" customFormat="false" ht="12" hidden="false" customHeight="false" outlineLevel="0" collapsed="false">
      <c r="C19" s="1752"/>
      <c r="D19" s="1752"/>
      <c r="E19" s="1752"/>
      <c r="F19" s="1752"/>
      <c r="G19" s="1752"/>
      <c r="H19" s="1752"/>
      <c r="I19" s="1752"/>
      <c r="J19" s="1752"/>
      <c r="K19" s="1752"/>
      <c r="L19" s="1752"/>
      <c r="M19" s="1752"/>
      <c r="N19" s="1752"/>
      <c r="O19" s="1753"/>
    </row>
    <row r="20" customFormat="false" ht="12" hidden="false" customHeight="false" outlineLevel="0" collapsed="false">
      <c r="C20" s="1752"/>
      <c r="D20" s="1752"/>
      <c r="E20" s="1752"/>
      <c r="F20" s="1752"/>
      <c r="G20" s="1752"/>
      <c r="H20" s="1752"/>
      <c r="I20" s="1752"/>
      <c r="J20" s="1752"/>
      <c r="K20" s="1752"/>
      <c r="L20" s="1752"/>
      <c r="M20" s="1754"/>
      <c r="N20" s="1752"/>
      <c r="O20" s="1753"/>
    </row>
    <row r="21" customFormat="false" ht="12" hidden="false" customHeight="false" outlineLevel="0" collapsed="false">
      <c r="C21" s="1752"/>
      <c r="D21" s="1752"/>
      <c r="E21" s="1752"/>
      <c r="F21" s="1752"/>
      <c r="G21" s="1752"/>
      <c r="H21" s="1752"/>
      <c r="I21" s="1752"/>
      <c r="J21" s="1752"/>
      <c r="K21" s="1752"/>
      <c r="L21" s="1752"/>
      <c r="M21" s="1754"/>
      <c r="N21" s="1752"/>
      <c r="O21" s="1753"/>
    </row>
    <row r="22" customFormat="false" ht="12" hidden="false" customHeight="false" outlineLevel="0" collapsed="false">
      <c r="C22" s="1752"/>
      <c r="D22" s="1752"/>
      <c r="E22" s="1752"/>
      <c r="F22" s="1752"/>
      <c r="G22" s="1752"/>
      <c r="H22" s="1752"/>
      <c r="I22" s="1752"/>
      <c r="J22" s="1752"/>
      <c r="K22" s="1752"/>
      <c r="L22" s="1752"/>
      <c r="M22" s="1754"/>
      <c r="N22" s="1752"/>
      <c r="O22" s="1753"/>
    </row>
    <row r="23" customFormat="false" ht="12" hidden="false" customHeight="false" outlineLevel="0" collapsed="false">
      <c r="C23" s="1752"/>
      <c r="D23" s="1752"/>
      <c r="E23" s="1752"/>
      <c r="F23" s="1752"/>
      <c r="G23" s="1752"/>
      <c r="H23" s="1752"/>
      <c r="I23" s="1752"/>
      <c r="J23" s="1752"/>
      <c r="K23" s="1752"/>
      <c r="L23" s="1752"/>
      <c r="M23" s="1755"/>
      <c r="N23" s="1752"/>
      <c r="O23" s="1753"/>
    </row>
    <row r="24" customFormat="false" ht="12" hidden="false" customHeight="false" outlineLevel="0" collapsed="false">
      <c r="C24" s="1752"/>
      <c r="D24" s="1752"/>
      <c r="E24" s="1752"/>
      <c r="F24" s="1752"/>
      <c r="G24" s="1752"/>
      <c r="H24" s="1752"/>
      <c r="I24" s="1752"/>
      <c r="J24" s="1752"/>
      <c r="K24" s="1752"/>
      <c r="L24" s="1752"/>
      <c r="M24" s="1752"/>
      <c r="N24" s="1752"/>
      <c r="O24" s="1753"/>
    </row>
    <row r="25" customFormat="false" ht="12" hidden="false" customHeight="false" outlineLevel="0" collapsed="false">
      <c r="C25" s="1752"/>
      <c r="D25" s="1752"/>
      <c r="E25" s="1752"/>
      <c r="F25" s="1752"/>
      <c r="G25" s="1752"/>
      <c r="H25" s="1752"/>
      <c r="I25" s="1752"/>
      <c r="J25" s="1752"/>
      <c r="K25" s="1752"/>
      <c r="L25" s="1752"/>
      <c r="M25" s="1752"/>
      <c r="N25" s="1752"/>
      <c r="O25" s="1753"/>
    </row>
    <row r="26" customFormat="false" ht="12" hidden="false" customHeight="false" outlineLevel="0" collapsed="false">
      <c r="C26" s="1752"/>
      <c r="D26" s="1752"/>
      <c r="E26" s="1752"/>
      <c r="F26" s="1752"/>
      <c r="G26" s="1752"/>
      <c r="H26" s="1752"/>
      <c r="I26" s="1752"/>
      <c r="J26" s="1752"/>
      <c r="K26" s="1752"/>
      <c r="L26" s="1752"/>
      <c r="M26" s="1752"/>
      <c r="N26" s="1752"/>
      <c r="O26" s="1753"/>
    </row>
    <row r="27" customFormat="false" ht="12" hidden="false" customHeight="false" outlineLevel="0" collapsed="false">
      <c r="C27" s="1752"/>
      <c r="D27" s="1752"/>
      <c r="E27" s="1752"/>
      <c r="F27" s="1752"/>
      <c r="G27" s="1752"/>
      <c r="H27" s="1752"/>
      <c r="I27" s="1752"/>
      <c r="J27" s="1752"/>
      <c r="K27" s="1752"/>
      <c r="L27" s="1752"/>
      <c r="M27" s="1752"/>
      <c r="N27" s="1752"/>
      <c r="O27" s="1753"/>
    </row>
    <row r="28" customFormat="false" ht="12" hidden="false" customHeight="false" outlineLevel="0" collapsed="false">
      <c r="C28" s="1752"/>
      <c r="D28" s="1752"/>
      <c r="E28" s="1752"/>
      <c r="F28" s="1752"/>
      <c r="G28" s="1752"/>
      <c r="H28" s="1752"/>
      <c r="I28" s="1752"/>
      <c r="J28" s="1752"/>
      <c r="K28" s="1752"/>
      <c r="L28" s="1752"/>
      <c r="M28" s="1752"/>
      <c r="N28" s="1752"/>
      <c r="O28" s="1753"/>
    </row>
  </sheetData>
  <mergeCells count="5">
    <mergeCell ref="A1:O1"/>
    <mergeCell ref="A2:O2"/>
    <mergeCell ref="A5:A6"/>
    <mergeCell ref="B5:B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9921875" defaultRowHeight="12.75" zeroHeight="false" outlineLevelRow="0" outlineLevelCol="0"/>
  <cols>
    <col collapsed="false" customWidth="true" hidden="false" outlineLevel="0" max="1" min="1" style="908" width="4.99"/>
    <col collapsed="false" customWidth="true" hidden="false" outlineLevel="0" max="2" min="2" style="908" width="15.85"/>
    <col collapsed="false" customWidth="true" hidden="false" outlineLevel="0" max="6" min="3" style="908" width="7.85"/>
    <col collapsed="false" customWidth="true" hidden="false" outlineLevel="0" max="8" min="7" style="909" width="7.85"/>
    <col collapsed="false" customWidth="true" hidden="false" outlineLevel="0" max="9" min="9" style="909" width="8.14"/>
    <col collapsed="false" customWidth="false" hidden="false" outlineLevel="0" max="257" min="10" style="908" width="10.99"/>
  </cols>
  <sheetData>
    <row r="1" customFormat="false" ht="12.75" hidden="false" customHeight="false" outlineLevel="0" collapsed="false">
      <c r="B1" s="347" t="s">
        <v>1474</v>
      </c>
      <c r="C1" s="347"/>
      <c r="D1" s="347"/>
      <c r="E1" s="347"/>
      <c r="F1" s="347"/>
      <c r="G1" s="347"/>
      <c r="H1" s="1478"/>
    </row>
    <row r="2" customFormat="false" ht="16.5" hidden="false" customHeight="true" outlineLevel="0" collapsed="false">
      <c r="B2" s="8" t="s">
        <v>1475</v>
      </c>
      <c r="C2" s="8"/>
      <c r="D2" s="8"/>
      <c r="E2" s="8"/>
      <c r="F2" s="8"/>
      <c r="G2" s="8"/>
      <c r="H2" s="1756"/>
    </row>
    <row r="3" customFormat="false" ht="15.75" hidden="false" customHeight="true" outlineLevel="0" collapsed="false">
      <c r="B3" s="1757" t="s">
        <v>1476</v>
      </c>
      <c r="C3" s="1757"/>
      <c r="D3" s="1757"/>
      <c r="E3" s="1757"/>
      <c r="F3" s="1757"/>
      <c r="G3" s="1757"/>
      <c r="H3" s="1756"/>
    </row>
    <row r="4" customFormat="false" ht="13.5" hidden="false" customHeight="false" outlineLevel="0" collapsed="false">
      <c r="B4" s="1547"/>
      <c r="C4" s="391"/>
      <c r="D4" s="391"/>
      <c r="E4" s="391"/>
      <c r="G4" s="1692" t="s">
        <v>1458</v>
      </c>
      <c r="I4" s="910"/>
    </row>
    <row r="5" customFormat="false" ht="12.75" hidden="false" customHeight="false" outlineLevel="0" collapsed="false">
      <c r="B5" s="1758" t="s">
        <v>1477</v>
      </c>
      <c r="C5" s="1759" t="s">
        <v>73</v>
      </c>
      <c r="D5" s="1759" t="s">
        <v>74</v>
      </c>
      <c r="E5" s="1760" t="s">
        <v>75</v>
      </c>
      <c r="F5" s="1760" t="s">
        <v>76</v>
      </c>
      <c r="G5" s="1761" t="s">
        <v>299</v>
      </c>
      <c r="I5" s="908"/>
    </row>
    <row r="6" customFormat="false" ht="15.95" hidden="false" customHeight="true" outlineLevel="0" collapsed="false">
      <c r="B6" s="1762" t="s">
        <v>713</v>
      </c>
      <c r="C6" s="1739" t="n">
        <v>4.15158110882957</v>
      </c>
      <c r="D6" s="1739" t="n">
        <v>1.01636110466466</v>
      </c>
      <c r="E6" s="1739" t="n">
        <v>2.46832544362385</v>
      </c>
      <c r="F6" s="1739" t="n">
        <v>2.0735</v>
      </c>
      <c r="G6" s="1763" t="n">
        <v>4.0988</v>
      </c>
      <c r="I6" s="908"/>
    </row>
    <row r="7" customFormat="false" ht="15.95" hidden="false" customHeight="true" outlineLevel="0" collapsed="false">
      <c r="B7" s="1762" t="s">
        <v>714</v>
      </c>
      <c r="C7" s="1739" t="n">
        <v>2.66509960159363</v>
      </c>
      <c r="D7" s="1739" t="n">
        <v>0.386935055070262</v>
      </c>
      <c r="E7" s="1739" t="n">
        <v>3.86823951683184</v>
      </c>
      <c r="F7" s="1739" t="n">
        <v>1.8315</v>
      </c>
      <c r="G7" s="1763" t="n">
        <v>2.1819</v>
      </c>
      <c r="I7" s="908"/>
    </row>
    <row r="8" customFormat="false" ht="15.95" hidden="false" customHeight="true" outlineLevel="0" collapsed="false">
      <c r="B8" s="1762" t="s">
        <v>715</v>
      </c>
      <c r="C8" s="1739" t="n">
        <v>3.59781312127237</v>
      </c>
      <c r="D8" s="1742" t="n">
        <v>0.825771922601894</v>
      </c>
      <c r="E8" s="1739" t="n">
        <v>3.17715178992319</v>
      </c>
      <c r="F8" s="1739" t="n">
        <v>2.1114</v>
      </c>
      <c r="G8" s="1763" t="n">
        <v>3.3517</v>
      </c>
      <c r="I8" s="908"/>
    </row>
    <row r="9" customFormat="false" ht="15.95" hidden="false" customHeight="true" outlineLevel="0" collapsed="false">
      <c r="B9" s="1762" t="s">
        <v>716</v>
      </c>
      <c r="C9" s="1739" t="n">
        <v>4.20768209228268</v>
      </c>
      <c r="D9" s="1739" t="n">
        <v>2.24103356890459</v>
      </c>
      <c r="E9" s="1739" t="n">
        <v>2.35894332465362</v>
      </c>
      <c r="F9" s="1739" t="n">
        <v>1.2029</v>
      </c>
      <c r="G9" s="1764" t="n">
        <v>3.7336</v>
      </c>
      <c r="I9" s="908"/>
    </row>
    <row r="10" customFormat="false" ht="15.95" hidden="false" customHeight="true" outlineLevel="0" collapsed="false">
      <c r="B10" s="1762" t="s">
        <v>717</v>
      </c>
      <c r="C10" s="1739" t="n">
        <v>4.62982278481013</v>
      </c>
      <c r="D10" s="1739" t="n">
        <v>3.54498094027954</v>
      </c>
      <c r="E10" s="1739" t="n">
        <v>0.960652202836971</v>
      </c>
      <c r="F10" s="1739" t="n">
        <v>1.34</v>
      </c>
      <c r="G10" s="1764" t="n">
        <v>4.7295</v>
      </c>
      <c r="I10" s="908"/>
    </row>
    <row r="11" customFormat="false" ht="15.95" hidden="false" customHeight="true" outlineLevel="0" collapsed="false">
      <c r="B11" s="1762" t="s">
        <v>718</v>
      </c>
      <c r="C11" s="1739" t="n">
        <v>4.6808618127786</v>
      </c>
      <c r="D11" s="1765" t="n">
        <v>3.49310970081596</v>
      </c>
      <c r="E11" s="1765" t="n">
        <v>1.222</v>
      </c>
      <c r="F11" s="1765" t="n">
        <v>3.0295</v>
      </c>
      <c r="G11" s="1766" t="n">
        <v>4.9269</v>
      </c>
      <c r="I11" s="908"/>
    </row>
    <row r="12" customFormat="false" ht="15.95" hidden="false" customHeight="true" outlineLevel="0" collapsed="false">
      <c r="B12" s="1762" t="s">
        <v>719</v>
      </c>
      <c r="C12" s="1739" t="n">
        <v>4.81998762376238</v>
      </c>
      <c r="D12" s="1765" t="n">
        <v>3.95452399685287</v>
      </c>
      <c r="E12" s="1765" t="n">
        <v>2.483</v>
      </c>
      <c r="F12" s="1765" t="n">
        <v>2.01308</v>
      </c>
      <c r="G12" s="1766" t="n">
        <v>7.55</v>
      </c>
      <c r="I12" s="908"/>
    </row>
    <row r="13" customFormat="false" ht="15.95" hidden="false" customHeight="true" outlineLevel="0" collapsed="false">
      <c r="B13" s="1762" t="s">
        <v>720</v>
      </c>
      <c r="C13" s="1739" t="n">
        <v>3.66560714285714</v>
      </c>
      <c r="D13" s="1765" t="n">
        <v>4.33231578947368</v>
      </c>
      <c r="E13" s="1765" t="n">
        <v>2.837</v>
      </c>
      <c r="F13" s="1765" t="n">
        <v>1.3863</v>
      </c>
      <c r="G13" s="1766" t="n">
        <v>5.066</v>
      </c>
      <c r="I13" s="908"/>
    </row>
    <row r="14" customFormat="false" ht="15.95" hidden="false" customHeight="true" outlineLevel="0" collapsed="false">
      <c r="B14" s="1762" t="s">
        <v>721</v>
      </c>
      <c r="C14" s="1739" t="n">
        <v>0.829044368600683</v>
      </c>
      <c r="D14" s="1765" t="n">
        <v>4.50281246558749</v>
      </c>
      <c r="E14" s="1765" t="n">
        <v>1.965</v>
      </c>
      <c r="F14" s="1765" t="n">
        <v>1.6876</v>
      </c>
      <c r="G14" s="1766" t="n">
        <v>2.69</v>
      </c>
      <c r="I14" s="908"/>
    </row>
    <row r="15" customFormat="false" ht="15.95" hidden="false" customHeight="true" outlineLevel="0" collapsed="false">
      <c r="B15" s="1762" t="s">
        <v>316</v>
      </c>
      <c r="C15" s="1739" t="n">
        <v>1.01051819184123</v>
      </c>
      <c r="D15" s="1765" t="n">
        <v>4.28278927203065</v>
      </c>
      <c r="E15" s="1765" t="n">
        <v>3.516</v>
      </c>
      <c r="F15" s="1765" t="n">
        <v>3.3494</v>
      </c>
      <c r="G15" s="1766" t="n">
        <v>6.48</v>
      </c>
      <c r="I15" s="908"/>
    </row>
    <row r="16" customFormat="false" ht="15.95" hidden="false" customHeight="true" outlineLevel="0" collapsed="false">
      <c r="B16" s="1762" t="s">
        <v>722</v>
      </c>
      <c r="C16" s="1739" t="n">
        <v>0.98975221238938</v>
      </c>
      <c r="D16" s="1765" t="n">
        <v>4.11268077505216</v>
      </c>
      <c r="E16" s="1765" t="n">
        <v>1.769</v>
      </c>
      <c r="F16" s="1765" t="n">
        <v>2.7218</v>
      </c>
      <c r="G16" s="1766" t="n">
        <v>4.64</v>
      </c>
      <c r="I16" s="908"/>
    </row>
    <row r="17" customFormat="false" ht="15.95" hidden="false" customHeight="true" outlineLevel="0" collapsed="false">
      <c r="B17" s="1767" t="s">
        <v>723</v>
      </c>
      <c r="C17" s="1768" t="n">
        <v>0.711400515356223</v>
      </c>
      <c r="D17" s="1769" t="n">
        <v>4.71190657464941</v>
      </c>
      <c r="E17" s="1769" t="n">
        <v>2.133</v>
      </c>
      <c r="F17" s="1769" t="n">
        <v>3.0342345624702</v>
      </c>
      <c r="G17" s="1770" t="n">
        <v>3.61</v>
      </c>
      <c r="I17" s="908"/>
    </row>
    <row r="18" customFormat="false" ht="15.95" hidden="false" customHeight="true" outlineLevel="0" collapsed="false">
      <c r="B18" s="1771" t="s">
        <v>285</v>
      </c>
      <c r="C18" s="1772" t="n">
        <v>3.03012227444605</v>
      </c>
      <c r="D18" s="1773" t="n">
        <v>3.38793686441995</v>
      </c>
      <c r="E18" s="1773" t="n">
        <v>2.4746</v>
      </c>
      <c r="F18" s="1773" t="n">
        <v>2.25725405667787</v>
      </c>
      <c r="G18" s="1774" t="n">
        <v>4.2</v>
      </c>
      <c r="I18" s="908"/>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71" width="7.7"/>
    <col collapsed="false" customWidth="true" hidden="false" outlineLevel="0" max="2" min="2" style="71" width="25.41"/>
    <col collapsed="false" customWidth="true" hidden="false" outlineLevel="0" max="3" min="3" style="71" width="14.85"/>
    <col collapsed="false" customWidth="true" hidden="false" outlineLevel="0" max="4" min="4" style="71" width="13.99"/>
    <col collapsed="false" customWidth="true" hidden="false" outlineLevel="0" max="5" min="5" style="71" width="14.56"/>
    <col collapsed="false" customWidth="true" hidden="false" outlineLevel="0" max="6" min="6" style="71" width="8.56"/>
    <col collapsed="false" customWidth="true" hidden="false" outlineLevel="0" max="7" min="7" style="71" width="8.85"/>
    <col collapsed="false" customWidth="false" hidden="false" outlineLevel="0" max="257" min="8" style="71" width="9.14"/>
  </cols>
  <sheetData>
    <row r="1" customFormat="false" ht="12.75" hidden="false" customHeight="false" outlineLevel="0" collapsed="false">
      <c r="B1" s="49" t="s">
        <v>1478</v>
      </c>
      <c r="C1" s="49"/>
      <c r="D1" s="49"/>
      <c r="E1" s="49"/>
      <c r="F1" s="49"/>
      <c r="G1" s="49"/>
    </row>
    <row r="2" customFormat="false" ht="15.75" hidden="false" customHeight="false" outlineLevel="0" collapsed="false">
      <c r="B2" s="8" t="s">
        <v>62</v>
      </c>
      <c r="C2" s="8"/>
      <c r="D2" s="8"/>
      <c r="E2" s="8"/>
      <c r="F2" s="8"/>
      <c r="G2" s="8"/>
      <c r="H2" s="455"/>
    </row>
    <row r="3" customFormat="false" ht="16.5" hidden="false" customHeight="false" outlineLevel="0" collapsed="false">
      <c r="B3" s="8"/>
      <c r="C3" s="8"/>
      <c r="D3" s="8"/>
      <c r="E3" s="8"/>
      <c r="F3" s="8"/>
      <c r="G3" s="8"/>
    </row>
    <row r="4" customFormat="false" ht="12.75" hidden="false" customHeight="false" outlineLevel="0" collapsed="false">
      <c r="B4" s="1775"/>
      <c r="C4" s="1776" t="s">
        <v>766</v>
      </c>
      <c r="D4" s="1776"/>
      <c r="E4" s="1776"/>
      <c r="F4" s="1777" t="s">
        <v>205</v>
      </c>
      <c r="G4" s="1777"/>
    </row>
    <row r="5" customFormat="false" ht="12.75" hidden="false" customHeight="false" outlineLevel="0" collapsed="false">
      <c r="B5" s="1778" t="s">
        <v>654</v>
      </c>
      <c r="C5" s="1779" t="n">
        <v>2006</v>
      </c>
      <c r="D5" s="1780" t="n">
        <v>2007</v>
      </c>
      <c r="E5" s="1779" t="n">
        <v>2008</v>
      </c>
      <c r="F5" s="1779" t="s">
        <v>1479</v>
      </c>
      <c r="G5" s="1781" t="s">
        <v>1480</v>
      </c>
    </row>
    <row r="6" customFormat="false" ht="12.75" hidden="false" customHeight="false" outlineLevel="0" collapsed="false">
      <c r="B6" s="1782"/>
      <c r="C6" s="1780" t="n">
        <v>1</v>
      </c>
      <c r="D6" s="1779" t="n">
        <v>2</v>
      </c>
      <c r="E6" s="1779" t="n">
        <v>3</v>
      </c>
      <c r="F6" s="1779"/>
      <c r="G6" s="1781"/>
    </row>
    <row r="7" customFormat="false" ht="12.75" hidden="false" customHeight="false" outlineLevel="0" collapsed="false">
      <c r="B7" s="1783" t="s">
        <v>1481</v>
      </c>
      <c r="C7" s="1784" t="n">
        <v>386.83</v>
      </c>
      <c r="D7" s="1784" t="n">
        <v>683.95</v>
      </c>
      <c r="E7" s="1784" t="n">
        <v>963.36</v>
      </c>
      <c r="F7" s="1785" t="n">
        <v>76.8089341571233</v>
      </c>
      <c r="G7" s="1786" t="n">
        <v>40.8524014913371</v>
      </c>
    </row>
    <row r="8" customFormat="false" ht="12.75" hidden="false" customHeight="false" outlineLevel="0" collapsed="false">
      <c r="B8" s="1783" t="s">
        <v>1482</v>
      </c>
      <c r="C8" s="1784" t="s">
        <v>518</v>
      </c>
      <c r="D8" s="1784" t="n">
        <v>175.08</v>
      </c>
      <c r="E8" s="1784" t="n">
        <v>253.42</v>
      </c>
      <c r="F8" s="1785" t="s">
        <v>518</v>
      </c>
      <c r="G8" s="1786" t="n">
        <v>44.7452593100297</v>
      </c>
    </row>
    <row r="9" customFormat="false" ht="12.75" hidden="false" customHeight="false" outlineLevel="0" collapsed="false">
      <c r="B9" s="1783" t="s">
        <v>1483</v>
      </c>
      <c r="C9" s="1784" t="n">
        <v>437.49</v>
      </c>
      <c r="D9" s="1784" t="n">
        <v>789.21</v>
      </c>
      <c r="E9" s="1784" t="n">
        <v>985.65</v>
      </c>
      <c r="F9" s="1785" t="n">
        <v>80.3949804566962</v>
      </c>
      <c r="G9" s="1786" t="n">
        <v>24.8907134983084</v>
      </c>
    </row>
    <row r="10" customFormat="false" ht="13.5" hidden="false" customHeight="true" outlineLevel="0" collapsed="false">
      <c r="B10" s="1783" t="s">
        <v>1484</v>
      </c>
      <c r="C10" s="1787" t="n">
        <v>96763.74</v>
      </c>
      <c r="D10" s="1787" t="n">
        <v>186301.28</v>
      </c>
      <c r="E10" s="1784" t="n">
        <v>366247.56</v>
      </c>
      <c r="F10" s="1785" t="n">
        <v>92.5321199862676</v>
      </c>
      <c r="G10" s="1786" t="n">
        <v>96.5888586487436</v>
      </c>
    </row>
    <row r="11" customFormat="false" ht="23.25" hidden="false" customHeight="true" outlineLevel="0" collapsed="false">
      <c r="B11" s="1788" t="s">
        <v>1485</v>
      </c>
      <c r="C11" s="1784" t="n">
        <v>19958</v>
      </c>
      <c r="D11" s="1784" t="n">
        <v>21746</v>
      </c>
      <c r="E11" s="1784" t="n">
        <v>29465</v>
      </c>
      <c r="F11" s="1785" t="n">
        <v>8.95881350836757</v>
      </c>
      <c r="G11" s="1786" t="n">
        <v>35.4961832061069</v>
      </c>
    </row>
    <row r="12" customFormat="false" ht="12.75" hidden="false" customHeight="false" outlineLevel="0" collapsed="false">
      <c r="B12" s="1789" t="s">
        <v>1486</v>
      </c>
      <c r="C12" s="1790" t="n">
        <v>135</v>
      </c>
      <c r="D12" s="1790" t="n">
        <v>135</v>
      </c>
      <c r="E12" s="1790" t="n">
        <v>142</v>
      </c>
      <c r="F12" s="1785" t="s">
        <v>518</v>
      </c>
      <c r="G12" s="1786" t="s">
        <v>518</v>
      </c>
    </row>
    <row r="13" customFormat="false" ht="12.75" hidden="false" customHeight="false" outlineLevel="0" collapsed="false">
      <c r="B13" s="1789" t="s">
        <v>1487</v>
      </c>
      <c r="C13" s="1790" t="n">
        <v>226540</v>
      </c>
      <c r="D13" s="1790" t="n">
        <v>243504</v>
      </c>
      <c r="E13" s="1790" t="n">
        <v>321131</v>
      </c>
      <c r="F13" s="1785" t="n">
        <v>7.48830228657191</v>
      </c>
      <c r="G13" s="1786" t="n">
        <v>31.8791477758066</v>
      </c>
    </row>
    <row r="14" customFormat="false" ht="12.75" hidden="false" customHeight="false" outlineLevel="0" collapsed="false">
      <c r="B14" s="1783" t="s">
        <v>1488</v>
      </c>
      <c r="C14" s="1790" t="n">
        <v>21</v>
      </c>
      <c r="D14" s="1790" t="n">
        <v>20</v>
      </c>
      <c r="E14" s="1790" t="n">
        <v>23</v>
      </c>
      <c r="F14" s="1785" t="s">
        <v>518</v>
      </c>
      <c r="G14" s="1786" t="s">
        <v>518</v>
      </c>
    </row>
    <row r="15" customFormat="false" ht="12.75" hidden="false" customHeight="false" outlineLevel="0" collapsed="false">
      <c r="B15" s="1789" t="s">
        <v>1489</v>
      </c>
      <c r="C15" s="1790" t="n">
        <v>85</v>
      </c>
      <c r="D15" s="1790" t="n">
        <v>94</v>
      </c>
      <c r="E15" s="1790" t="n">
        <v>110</v>
      </c>
      <c r="F15" s="1785" t="s">
        <v>518</v>
      </c>
      <c r="G15" s="1786" t="s">
        <v>518</v>
      </c>
    </row>
    <row r="16" customFormat="false" ht="12.75" hidden="false" customHeight="false" outlineLevel="0" collapsed="false">
      <c r="B16" s="1789" t="s">
        <v>1490</v>
      </c>
      <c r="C16" s="1790" t="n">
        <v>5838</v>
      </c>
      <c r="D16" s="1790" t="n">
        <v>8698</v>
      </c>
      <c r="E16" s="1790" t="n">
        <v>14756</v>
      </c>
      <c r="F16" s="1785" t="n">
        <v>48.9893799246317</v>
      </c>
      <c r="G16" s="1786" t="n">
        <v>69.6481949873534</v>
      </c>
    </row>
    <row r="17" customFormat="false" ht="14.25" hidden="false" customHeight="true" outlineLevel="0" collapsed="false">
      <c r="B17" s="1791" t="s">
        <v>1491</v>
      </c>
      <c r="C17" s="1792"/>
      <c r="D17" s="1792"/>
      <c r="E17" s="1792"/>
      <c r="F17" s="1793"/>
      <c r="G17" s="1794"/>
    </row>
    <row r="18" customFormat="false" ht="16.5" hidden="false" customHeight="true" outlineLevel="0" collapsed="false">
      <c r="B18" s="1795" t="s">
        <v>1492</v>
      </c>
      <c r="C18" s="1796" t="n">
        <v>836.33</v>
      </c>
      <c r="D18" s="1796" t="n">
        <v>3832.95</v>
      </c>
      <c r="E18" s="1796" t="n">
        <v>3327.88</v>
      </c>
      <c r="F18" s="1785" t="n">
        <v>358.305931868999</v>
      </c>
      <c r="G18" s="1786" t="n">
        <v>-13.1770568361184</v>
      </c>
    </row>
    <row r="19" customFormat="false" ht="12" hidden="false" customHeight="true" outlineLevel="0" collapsed="false">
      <c r="B19" s="1789" t="s">
        <v>1493</v>
      </c>
      <c r="C19" s="1796" t="n">
        <v>327.89</v>
      </c>
      <c r="D19" s="1796" t="n">
        <v>1432.05</v>
      </c>
      <c r="E19" s="1796" t="n">
        <v>2648.24</v>
      </c>
      <c r="F19" s="1785" t="n">
        <v>336.747079813352</v>
      </c>
      <c r="G19" s="1786" t="n">
        <v>84.9265039628505</v>
      </c>
    </row>
    <row r="20" customFormat="false" ht="24.75" hidden="false" customHeight="true" outlineLevel="0" collapsed="false">
      <c r="B20" s="1795" t="s">
        <v>1494</v>
      </c>
      <c r="C20" s="1784" t="n">
        <v>0.338856269920944</v>
      </c>
      <c r="D20" s="1784" t="n">
        <v>0.768674267831117</v>
      </c>
      <c r="E20" s="1784" t="n">
        <v>0.723073759180812</v>
      </c>
      <c r="F20" s="1785" t="s">
        <v>518</v>
      </c>
      <c r="G20" s="1786" t="s">
        <v>518</v>
      </c>
    </row>
    <row r="21" customFormat="false" ht="23.25" hidden="false" customHeight="true" outlineLevel="0" collapsed="false">
      <c r="B21" s="1795" t="s">
        <v>1495</v>
      </c>
      <c r="C21" s="1796" t="n">
        <v>14.7944573383849</v>
      </c>
      <c r="D21" s="1796" t="n">
        <v>25.6229342252932</v>
      </c>
      <c r="E21" s="1796" t="n">
        <v>44.6199886697977</v>
      </c>
      <c r="F21" s="1785" t="s">
        <v>518</v>
      </c>
      <c r="G21" s="1786" t="s">
        <v>518</v>
      </c>
    </row>
    <row r="22" customFormat="false" ht="22.5" hidden="false" customHeight="true" outlineLevel="0" collapsed="false">
      <c r="B22" s="1797" t="s">
        <v>1496</v>
      </c>
      <c r="C22" s="1796" t="n">
        <v>35.3</v>
      </c>
      <c r="D22" s="1796" t="n">
        <v>85.6</v>
      </c>
      <c r="E22" s="1796" t="n">
        <v>104.5</v>
      </c>
      <c r="F22" s="1785" t="s">
        <v>518</v>
      </c>
      <c r="G22" s="1786" t="s">
        <v>518</v>
      </c>
    </row>
    <row r="23" customFormat="false" ht="18.75" hidden="false" customHeight="true" outlineLevel="0" collapsed="false">
      <c r="B23" s="1798" t="s">
        <v>1497</v>
      </c>
      <c r="C23" s="1799" t="n">
        <v>654054</v>
      </c>
      <c r="D23" s="1799" t="n">
        <v>727088</v>
      </c>
      <c r="E23" s="1799" t="n">
        <v>820815</v>
      </c>
      <c r="F23" s="1800" t="s">
        <v>518</v>
      </c>
      <c r="G23" s="1801" t="s">
        <v>518</v>
      </c>
    </row>
    <row r="24" customFormat="false" ht="9" hidden="false" customHeight="true" outlineLevel="0" collapsed="false">
      <c r="B24" s="1802"/>
      <c r="C24" s="1803"/>
      <c r="D24" s="1804"/>
      <c r="E24" s="1804"/>
      <c r="F24" s="1805"/>
      <c r="G24" s="1805"/>
    </row>
    <row r="25" customFormat="false" ht="12.75" hidden="false" customHeight="false" outlineLevel="0" collapsed="false">
      <c r="B25" s="71" t="s">
        <v>1498</v>
      </c>
    </row>
    <row r="26" customFormat="false" ht="12.75" hidden="false" customHeight="false" outlineLevel="0" collapsed="false">
      <c r="B26" s="1806" t="s">
        <v>1499</v>
      </c>
    </row>
    <row r="27" customFormat="false" ht="12.75" hidden="false" customHeight="false" outlineLevel="0" collapsed="false">
      <c r="B27" s="1806" t="s">
        <v>1500</v>
      </c>
    </row>
  </sheetData>
  <mergeCells count="6">
    <mergeCell ref="B1:G1"/>
    <mergeCell ref="B2:G2"/>
    <mergeCell ref="C4:E4"/>
    <mergeCell ref="F4:G4"/>
    <mergeCell ref="F5:F6"/>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true" outlineLevel="0" max="1" min="1" style="71" width="0.13"/>
    <col collapsed="false" customWidth="true" hidden="false" outlineLevel="0" max="2" min="2" style="71" width="40.99"/>
    <col collapsed="false" customWidth="true" hidden="false" outlineLevel="0" max="3" min="3" style="71" width="15.99"/>
    <col collapsed="false" customWidth="true" hidden="false" outlineLevel="0" max="4" min="4" style="71" width="19.99"/>
    <col collapsed="false" customWidth="true" hidden="false" outlineLevel="0" max="5" min="5" style="71" width="18.99"/>
    <col collapsed="false" customWidth="true" hidden="false" outlineLevel="0" max="6" min="6" style="71" width="17.99"/>
    <col collapsed="false" customWidth="false" hidden="false" outlineLevel="0" max="257" min="7" style="71" width="9.14"/>
  </cols>
  <sheetData>
    <row r="1" customFormat="false" ht="12.75" hidden="false" customHeight="false" outlineLevel="0" collapsed="false">
      <c r="B1" s="49" t="s">
        <v>1501</v>
      </c>
      <c r="C1" s="49"/>
      <c r="D1" s="49"/>
      <c r="E1" s="49"/>
      <c r="F1" s="49"/>
    </row>
    <row r="2" customFormat="false" ht="15.75" hidden="false" customHeight="false" outlineLevel="0" collapsed="false">
      <c r="B2" s="8" t="s">
        <v>63</v>
      </c>
      <c r="C2" s="8"/>
      <c r="D2" s="8"/>
      <c r="E2" s="8"/>
      <c r="F2" s="8"/>
      <c r="H2" s="455"/>
    </row>
    <row r="3" customFormat="false" ht="16.5" hidden="false" customHeight="false" outlineLevel="0" collapsed="false">
      <c r="B3" s="1807" t="s">
        <v>457</v>
      </c>
      <c r="C3" s="1807"/>
      <c r="D3" s="1807"/>
      <c r="E3" s="1807"/>
      <c r="F3" s="1807"/>
    </row>
    <row r="4" customFormat="false" ht="12.75" hidden="false" customHeight="true" outlineLevel="0" collapsed="false">
      <c r="A4" s="1808" t="s">
        <v>445</v>
      </c>
      <c r="B4" s="1809" t="s">
        <v>1502</v>
      </c>
      <c r="C4" s="1810" t="s">
        <v>1503</v>
      </c>
      <c r="D4" s="1809" t="s">
        <v>1504</v>
      </c>
      <c r="E4" s="1811" t="s">
        <v>1505</v>
      </c>
      <c r="F4" s="1812" t="s">
        <v>1506</v>
      </c>
    </row>
    <row r="5" customFormat="false" ht="12.75" hidden="false" customHeight="false" outlineLevel="0" collapsed="false">
      <c r="A5" s="1813"/>
      <c r="B5" s="1809"/>
      <c r="C5" s="1314" t="s">
        <v>711</v>
      </c>
      <c r="D5" s="1809"/>
      <c r="E5" s="1811"/>
      <c r="F5" s="1812"/>
    </row>
    <row r="6" customFormat="false" ht="25.5" hidden="false" customHeight="false" outlineLevel="0" collapsed="false">
      <c r="A6" s="1813" t="n">
        <v>1</v>
      </c>
      <c r="B6" s="1814" t="s">
        <v>1507</v>
      </c>
      <c r="C6" s="1815" t="n">
        <v>25</v>
      </c>
      <c r="D6" s="1816" t="s">
        <v>1508</v>
      </c>
      <c r="E6" s="1817" t="s">
        <v>1509</v>
      </c>
      <c r="F6" s="1818" t="s">
        <v>1510</v>
      </c>
    </row>
    <row r="7" customFormat="false" ht="25.5" hidden="false" customHeight="false" outlineLevel="0" collapsed="false">
      <c r="A7" s="1819" t="n">
        <v>2</v>
      </c>
      <c r="B7" s="1814" t="s">
        <v>1511</v>
      </c>
      <c r="C7" s="1815" t="n">
        <v>25</v>
      </c>
      <c r="D7" s="1816" t="s">
        <v>1512</v>
      </c>
      <c r="E7" s="1817" t="s">
        <v>1513</v>
      </c>
      <c r="F7" s="1818" t="s">
        <v>1510</v>
      </c>
    </row>
    <row r="8" customFormat="false" ht="12.75" hidden="false" customHeight="false" outlineLevel="0" collapsed="false">
      <c r="A8" s="1819" t="n">
        <v>3</v>
      </c>
      <c r="B8" s="1814" t="s">
        <v>1514</v>
      </c>
      <c r="C8" s="1820" t="n">
        <v>4.9</v>
      </c>
      <c r="D8" s="1816" t="s">
        <v>1515</v>
      </c>
      <c r="E8" s="1821" t="s">
        <v>1516</v>
      </c>
      <c r="F8" s="1818" t="s">
        <v>1517</v>
      </c>
    </row>
    <row r="9" customFormat="false" ht="25.5" hidden="false" customHeight="false" outlineLevel="0" collapsed="false">
      <c r="A9" s="1819" t="n">
        <v>4</v>
      </c>
      <c r="B9" s="1814" t="s">
        <v>1518</v>
      </c>
      <c r="C9" s="1820" t="n">
        <v>24</v>
      </c>
      <c r="D9" s="1822" t="s">
        <v>1519</v>
      </c>
      <c r="E9" s="1817" t="s">
        <v>1520</v>
      </c>
      <c r="F9" s="1818" t="s">
        <v>1510</v>
      </c>
    </row>
    <row r="10" customFormat="false" ht="25.5" hidden="false" customHeight="false" outlineLevel="0" collapsed="false">
      <c r="A10" s="1819" t="n">
        <v>5</v>
      </c>
      <c r="B10" s="1814" t="s">
        <v>1521</v>
      </c>
      <c r="C10" s="1820" t="n">
        <v>125</v>
      </c>
      <c r="D10" s="1822" t="s">
        <v>1522</v>
      </c>
      <c r="E10" s="1817" t="s">
        <v>1523</v>
      </c>
      <c r="F10" s="1818" t="s">
        <v>1524</v>
      </c>
    </row>
    <row r="11" customFormat="false" ht="25.5" hidden="false" customHeight="false" outlineLevel="0" collapsed="false">
      <c r="A11" s="1819" t="n">
        <v>6</v>
      </c>
      <c r="B11" s="1814" t="s">
        <v>1525</v>
      </c>
      <c r="C11" s="1820" t="n">
        <v>22.5</v>
      </c>
      <c r="D11" s="1822" t="s">
        <v>1526</v>
      </c>
      <c r="E11" s="1817" t="s">
        <v>1527</v>
      </c>
      <c r="F11" s="1818" t="s">
        <v>1510</v>
      </c>
    </row>
    <row r="12" customFormat="false" ht="25.5" hidden="false" customHeight="false" outlineLevel="0" collapsed="false">
      <c r="A12" s="1819" t="n">
        <v>7</v>
      </c>
      <c r="B12" s="1814" t="s">
        <v>1528</v>
      </c>
      <c r="C12" s="1820" t="n">
        <v>48</v>
      </c>
      <c r="D12" s="1822" t="s">
        <v>1529</v>
      </c>
      <c r="E12" s="1817" t="s">
        <v>1530</v>
      </c>
      <c r="F12" s="1818" t="s">
        <v>1510</v>
      </c>
    </row>
    <row r="13" customFormat="false" ht="12.75" hidden="false" customHeight="false" outlineLevel="0" collapsed="false">
      <c r="A13" s="1819" t="n">
        <v>8</v>
      </c>
      <c r="B13" s="1814" t="s">
        <v>1531</v>
      </c>
      <c r="C13" s="1815" t="n">
        <v>128</v>
      </c>
      <c r="D13" s="1823" t="s">
        <v>1532</v>
      </c>
      <c r="E13" s="1817" t="s">
        <v>1533</v>
      </c>
      <c r="F13" s="1818" t="s">
        <v>1524</v>
      </c>
    </row>
    <row r="14" customFormat="false" ht="12.75" hidden="false" customHeight="false" outlineLevel="0" collapsed="false">
      <c r="A14" s="1819" t="n">
        <v>9</v>
      </c>
      <c r="B14" s="1824" t="s">
        <v>1534</v>
      </c>
      <c r="C14" s="1824" t="n">
        <v>20</v>
      </c>
      <c r="D14" s="1825" t="s">
        <v>1535</v>
      </c>
      <c r="E14" s="1825" t="s">
        <v>1536</v>
      </c>
      <c r="F14" s="1826" t="s">
        <v>1510</v>
      </c>
    </row>
    <row r="15" customFormat="false" ht="12.75" hidden="false" customHeight="false" outlineLevel="0" collapsed="false">
      <c r="A15" s="1819" t="n">
        <v>10</v>
      </c>
      <c r="B15" s="1824" t="s">
        <v>1537</v>
      </c>
      <c r="C15" s="1824" t="n">
        <v>20</v>
      </c>
      <c r="D15" s="1825" t="s">
        <v>1535</v>
      </c>
      <c r="E15" s="1825" t="s">
        <v>1538</v>
      </c>
      <c r="F15" s="1826" t="s">
        <v>1539</v>
      </c>
    </row>
    <row r="16" customFormat="false" ht="12.75" hidden="false" customHeight="false" outlineLevel="0" collapsed="false">
      <c r="A16" s="1819" t="n">
        <v>11</v>
      </c>
      <c r="B16" s="1824" t="s">
        <v>1540</v>
      </c>
      <c r="C16" s="1824" t="n">
        <v>96</v>
      </c>
      <c r="D16" s="1825" t="s">
        <v>1541</v>
      </c>
      <c r="E16" s="1825" t="s">
        <v>1542</v>
      </c>
      <c r="F16" s="1826" t="s">
        <v>1510</v>
      </c>
    </row>
    <row r="17" customFormat="false" ht="12.75" hidden="false" customHeight="false" outlineLevel="0" collapsed="false">
      <c r="A17" s="1819" t="n">
        <v>12</v>
      </c>
      <c r="B17" s="1824" t="s">
        <v>1543</v>
      </c>
      <c r="C17" s="1824" t="n">
        <v>24.75</v>
      </c>
      <c r="D17" s="1825" t="s">
        <v>1544</v>
      </c>
      <c r="E17" s="1825" t="s">
        <v>1545</v>
      </c>
      <c r="F17" s="1826" t="s">
        <v>1546</v>
      </c>
    </row>
    <row r="18" customFormat="false" ht="12.75" hidden="false" customHeight="false" outlineLevel="0" collapsed="false">
      <c r="A18" s="1819" t="n">
        <v>13</v>
      </c>
      <c r="B18" s="1824" t="s">
        <v>1547</v>
      </c>
      <c r="C18" s="1824" t="n">
        <v>22.5</v>
      </c>
      <c r="D18" s="1825" t="s">
        <v>1544</v>
      </c>
      <c r="E18" s="1825" t="s">
        <v>1548</v>
      </c>
      <c r="F18" s="1826" t="s">
        <v>1524</v>
      </c>
    </row>
    <row r="19" customFormat="false" ht="12.75" hidden="false" customHeight="false" outlineLevel="0" collapsed="false">
      <c r="A19" s="1819" t="n">
        <v>14</v>
      </c>
      <c r="B19" s="1824" t="s">
        <v>1549</v>
      </c>
      <c r="C19" s="1824" t="n">
        <v>12</v>
      </c>
      <c r="D19" s="1825" t="s">
        <v>1550</v>
      </c>
      <c r="E19" s="1825" t="s">
        <v>1551</v>
      </c>
      <c r="F19" s="1826" t="s">
        <v>1524</v>
      </c>
    </row>
    <row r="20" customFormat="false" ht="12.75" hidden="false" customHeight="false" outlineLevel="0" collapsed="false">
      <c r="A20" s="1819" t="n">
        <v>15</v>
      </c>
      <c r="B20" s="1824" t="s">
        <v>1552</v>
      </c>
      <c r="C20" s="1824" t="n">
        <v>20</v>
      </c>
      <c r="D20" s="1825" t="s">
        <v>1550</v>
      </c>
      <c r="E20" s="1825" t="s">
        <v>1553</v>
      </c>
      <c r="F20" s="1826" t="s">
        <v>1554</v>
      </c>
    </row>
    <row r="21" customFormat="false" ht="12.75" hidden="false" customHeight="false" outlineLevel="0" collapsed="false">
      <c r="A21" s="1819" t="n">
        <v>16</v>
      </c>
      <c r="B21" s="1824" t="s">
        <v>1555</v>
      </c>
      <c r="C21" s="1824" t="n">
        <v>15</v>
      </c>
      <c r="D21" s="1825" t="s">
        <v>1556</v>
      </c>
      <c r="E21" s="1825" t="s">
        <v>1557</v>
      </c>
      <c r="F21" s="1826" t="s">
        <v>1524</v>
      </c>
    </row>
    <row r="22" customFormat="false" ht="12.75" hidden="false" customHeight="false" outlineLevel="0" collapsed="false">
      <c r="A22" s="1819" t="n">
        <v>17</v>
      </c>
      <c r="B22" s="1824" t="s">
        <v>1558</v>
      </c>
      <c r="C22" s="1827" t="n">
        <v>300</v>
      </c>
      <c r="D22" s="1825" t="s">
        <v>1559</v>
      </c>
      <c r="E22" s="1825" t="s">
        <v>1560</v>
      </c>
      <c r="F22" s="1826" t="s">
        <v>1517</v>
      </c>
    </row>
    <row r="23" customFormat="false" ht="12.75" hidden="false" customHeight="false" outlineLevel="0" collapsed="false">
      <c r="A23" s="1819" t="n">
        <v>18</v>
      </c>
      <c r="B23" s="1824" t="s">
        <v>1561</v>
      </c>
      <c r="C23" s="1827" t="n">
        <v>80</v>
      </c>
      <c r="D23" s="1825" t="s">
        <v>1562</v>
      </c>
      <c r="E23" s="1826"/>
      <c r="F23" s="1826" t="s">
        <v>1563</v>
      </c>
    </row>
    <row r="24" customFormat="false" ht="12.75" hidden="false" customHeight="false" outlineLevel="0" collapsed="false">
      <c r="A24" s="1819"/>
      <c r="B24" s="1828" t="s">
        <v>1564</v>
      </c>
      <c r="C24" s="1829" t="n">
        <f aca="false">SUM(C6:C23)</f>
        <v>1012.65</v>
      </c>
      <c r="D24" s="1830"/>
      <c r="E24" s="1821"/>
      <c r="F24" s="1818"/>
    </row>
    <row r="25" customFormat="false" ht="12.75" hidden="false" customHeight="false" outlineLevel="0" collapsed="false">
      <c r="A25" s="1819"/>
      <c r="B25" s="1831" t="s">
        <v>1565</v>
      </c>
      <c r="C25" s="1832"/>
      <c r="D25" s="1830"/>
      <c r="E25" s="1821"/>
      <c r="F25" s="1818"/>
    </row>
    <row r="26" customFormat="false" ht="25.5" hidden="false" customHeight="false" outlineLevel="0" collapsed="false">
      <c r="A26" s="1819" t="n">
        <v>1</v>
      </c>
      <c r="B26" s="1814" t="s">
        <v>1566</v>
      </c>
      <c r="C26" s="1815" t="n">
        <v>24</v>
      </c>
      <c r="D26" s="1816" t="s">
        <v>1567</v>
      </c>
      <c r="E26" s="1817" t="s">
        <v>1568</v>
      </c>
      <c r="F26" s="1818" t="s">
        <v>1517</v>
      </c>
    </row>
    <row r="27" customFormat="false" ht="25.5" hidden="false" customHeight="false" outlineLevel="0" collapsed="false">
      <c r="A27" s="1819" t="n">
        <v>2</v>
      </c>
      <c r="B27" s="1814" t="s">
        <v>1569</v>
      </c>
      <c r="C27" s="1815" t="n">
        <v>39.52</v>
      </c>
      <c r="D27" s="1823" t="s">
        <v>1570</v>
      </c>
      <c r="E27" s="1817" t="s">
        <v>1571</v>
      </c>
      <c r="F27" s="1818" t="s">
        <v>1517</v>
      </c>
    </row>
    <row r="28" customFormat="false" ht="25.5" hidden="false" customHeight="false" outlineLevel="0" collapsed="false">
      <c r="A28" s="1819" t="n">
        <v>3</v>
      </c>
      <c r="B28" s="1814" t="s">
        <v>1572</v>
      </c>
      <c r="C28" s="1815" t="n">
        <v>240</v>
      </c>
      <c r="D28" s="1823" t="s">
        <v>1573</v>
      </c>
      <c r="E28" s="1817" t="s">
        <v>1574</v>
      </c>
      <c r="F28" s="1818" t="s">
        <v>1554</v>
      </c>
    </row>
    <row r="29" customFormat="false" ht="25.5" hidden="false" customHeight="false" outlineLevel="0" collapsed="false">
      <c r="A29" s="1819" t="n">
        <v>4</v>
      </c>
      <c r="B29" s="1814" t="s">
        <v>1575</v>
      </c>
      <c r="C29" s="1815" t="n">
        <v>50</v>
      </c>
      <c r="D29" s="1823" t="s">
        <v>1576</v>
      </c>
      <c r="E29" s="1817" t="s">
        <v>1577</v>
      </c>
      <c r="F29" s="1818" t="s">
        <v>1510</v>
      </c>
    </row>
    <row r="30" customFormat="false" ht="25.5" hidden="false" customHeight="false" outlineLevel="0" collapsed="false">
      <c r="A30" s="1819" t="n">
        <v>5</v>
      </c>
      <c r="B30" s="1814" t="s">
        <v>1578</v>
      </c>
      <c r="C30" s="1815" t="n">
        <v>47.5</v>
      </c>
      <c r="D30" s="1823" t="s">
        <v>1579</v>
      </c>
      <c r="E30" s="1817" t="s">
        <v>1580</v>
      </c>
      <c r="F30" s="1818" t="s">
        <v>1524</v>
      </c>
    </row>
    <row r="31" customFormat="false" ht="25.5" hidden="false" customHeight="false" outlineLevel="0" collapsed="false">
      <c r="A31" s="1819" t="n">
        <v>6</v>
      </c>
      <c r="B31" s="1814" t="s">
        <v>1581</v>
      </c>
      <c r="C31" s="1815" t="n">
        <v>30.03</v>
      </c>
      <c r="D31" s="1823" t="s">
        <v>1582</v>
      </c>
      <c r="E31" s="1817" t="s">
        <v>1583</v>
      </c>
      <c r="F31" s="1818" t="s">
        <v>1517</v>
      </c>
    </row>
    <row r="32" customFormat="false" ht="25.5" hidden="false" customHeight="false" outlineLevel="0" collapsed="false">
      <c r="A32" s="1819" t="n">
        <v>7</v>
      </c>
      <c r="B32" s="1814" t="s">
        <v>1584</v>
      </c>
      <c r="C32" s="1815" t="n">
        <v>161</v>
      </c>
      <c r="D32" s="1833" t="s">
        <v>1582</v>
      </c>
      <c r="E32" s="1817" t="s">
        <v>1585</v>
      </c>
      <c r="F32" s="1818" t="s">
        <v>1524</v>
      </c>
    </row>
    <row r="33" customFormat="false" ht="26.25" hidden="false" customHeight="true" outlineLevel="0" collapsed="false">
      <c r="A33" s="1819" t="n">
        <v>8</v>
      </c>
      <c r="B33" s="1834" t="s">
        <v>1586</v>
      </c>
      <c r="C33" s="1815" t="n">
        <v>14.4</v>
      </c>
      <c r="D33" s="1816" t="s">
        <v>1587</v>
      </c>
      <c r="E33" s="1817" t="s">
        <v>1588</v>
      </c>
      <c r="F33" s="1818" t="s">
        <v>151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1819" t="n">
        <v>9</v>
      </c>
      <c r="B34" s="1834" t="s">
        <v>1589</v>
      </c>
      <c r="C34" s="1815" t="n">
        <v>806.4</v>
      </c>
      <c r="D34" s="1816" t="s">
        <v>1590</v>
      </c>
      <c r="E34" s="1817" t="s">
        <v>1591</v>
      </c>
      <c r="F34" s="1835" t="s">
        <v>151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c r="A35" s="1819" t="n">
        <v>10</v>
      </c>
      <c r="B35" s="1834" t="s">
        <v>1592</v>
      </c>
      <c r="C35" s="1815" t="n">
        <v>800</v>
      </c>
      <c r="D35" s="1816" t="s">
        <v>1590</v>
      </c>
      <c r="E35" s="1817" t="s">
        <v>1593</v>
      </c>
      <c r="F35" s="1835" t="s">
        <v>1594</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A36" s="1819" t="n">
        <v>11</v>
      </c>
      <c r="B36" s="1834" t="s">
        <v>1595</v>
      </c>
      <c r="C36" s="1815" t="n">
        <v>201.28</v>
      </c>
      <c r="D36" s="1822" t="s">
        <v>1596</v>
      </c>
      <c r="E36" s="1817" t="s">
        <v>1597</v>
      </c>
      <c r="F36" s="1835" t="s">
        <v>1524</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1819" t="n">
        <v>12</v>
      </c>
      <c r="B37" s="1834" t="s">
        <v>1598</v>
      </c>
      <c r="C37" s="1815" t="n">
        <v>23.56</v>
      </c>
      <c r="D37" s="1822" t="s">
        <v>1599</v>
      </c>
      <c r="E37" s="1817" t="s">
        <v>1600</v>
      </c>
      <c r="F37" s="1835" t="s">
        <v>1524</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true" outlineLevel="0" collapsed="false">
      <c r="A38" s="1819" t="n">
        <v>13</v>
      </c>
      <c r="B38" s="925" t="s">
        <v>1601</v>
      </c>
      <c r="C38" s="1815" t="n">
        <v>50</v>
      </c>
      <c r="D38" s="1822" t="s">
        <v>1602</v>
      </c>
      <c r="E38" s="1817" t="s">
        <v>1603</v>
      </c>
      <c r="F38" s="1835" t="s">
        <v>152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c r="A39" s="1819" t="n">
        <v>14</v>
      </c>
      <c r="B39" s="925" t="s">
        <v>1604</v>
      </c>
      <c r="C39" s="1815" t="n">
        <v>50</v>
      </c>
      <c r="D39" s="1822" t="s">
        <v>1602</v>
      </c>
      <c r="E39" s="1817" t="s">
        <v>1605</v>
      </c>
      <c r="F39" s="1835" t="s">
        <v>152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c r="A40" s="1819" t="n">
        <v>15</v>
      </c>
      <c r="B40" s="925" t="s">
        <v>1606</v>
      </c>
      <c r="C40" s="1815" t="n">
        <v>138</v>
      </c>
      <c r="D40" s="1822" t="s">
        <v>1607</v>
      </c>
      <c r="E40" s="1817" t="s">
        <v>1608</v>
      </c>
      <c r="F40" s="1835" t="s">
        <v>151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6.25" hidden="false" customHeight="true" outlineLevel="0" collapsed="false">
      <c r="A41" s="1819" t="n">
        <v>16</v>
      </c>
      <c r="B41" s="925" t="s">
        <v>1609</v>
      </c>
      <c r="C41" s="1815" t="n">
        <v>158.4</v>
      </c>
      <c r="D41" s="1822" t="s">
        <v>1610</v>
      </c>
      <c r="E41" s="1817" t="s">
        <v>1611</v>
      </c>
      <c r="F41" s="1835" t="s">
        <v>1517</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1819" t="n">
        <v>17</v>
      </c>
      <c r="B42" s="925" t="s">
        <v>1612</v>
      </c>
      <c r="C42" s="1815" t="n">
        <v>250</v>
      </c>
      <c r="D42" s="1822" t="s">
        <v>1613</v>
      </c>
      <c r="E42" s="1817"/>
      <c r="F42" s="1835" t="s">
        <v>152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c r="A43" s="1819" t="n">
        <v>18</v>
      </c>
      <c r="B43" s="925" t="s">
        <v>1614</v>
      </c>
      <c r="C43" s="1815" t="n">
        <v>180</v>
      </c>
      <c r="D43" s="1822" t="s">
        <v>1615</v>
      </c>
      <c r="E43" s="1817" t="s">
        <v>1616</v>
      </c>
      <c r="F43" s="1835" t="s">
        <v>151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1819" t="n">
        <v>19</v>
      </c>
      <c r="B44" s="925" t="s">
        <v>1617</v>
      </c>
      <c r="C44" s="1815" t="n">
        <v>183</v>
      </c>
      <c r="D44" s="1822" t="s">
        <v>1618</v>
      </c>
      <c r="E44" s="1817" t="s">
        <v>1619</v>
      </c>
      <c r="F44" s="1835" t="s">
        <v>151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25" hidden="false" customHeight="true" outlineLevel="0" collapsed="false">
      <c r="A45" s="1819" t="n">
        <v>20</v>
      </c>
      <c r="B45" s="925" t="s">
        <v>1620</v>
      </c>
      <c r="C45" s="1815" t="n">
        <v>64</v>
      </c>
      <c r="D45" s="1822" t="s">
        <v>1618</v>
      </c>
      <c r="E45" s="1817" t="s">
        <v>1621</v>
      </c>
      <c r="F45" s="1835" t="s">
        <v>151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c r="A46" s="1819" t="n">
        <v>21</v>
      </c>
      <c r="B46" s="925" t="s">
        <v>1622</v>
      </c>
      <c r="C46" s="1815" t="n">
        <v>27.83</v>
      </c>
      <c r="D46" s="1822" t="s">
        <v>1623</v>
      </c>
      <c r="E46" s="1817" t="s">
        <v>1624</v>
      </c>
      <c r="F46" s="1835" t="s">
        <v>1594</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25" hidden="false" customHeight="true" outlineLevel="0" collapsed="false">
      <c r="A47" s="1819" t="n">
        <v>22</v>
      </c>
      <c r="B47" s="925" t="s">
        <v>1625</v>
      </c>
      <c r="C47" s="1815" t="n">
        <v>600</v>
      </c>
      <c r="D47" s="1822" t="s">
        <v>1626</v>
      </c>
      <c r="E47" s="1817" t="s">
        <v>1627</v>
      </c>
      <c r="F47" s="1835" t="s">
        <v>1524</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25" hidden="false" customHeight="true" outlineLevel="0" collapsed="false">
      <c r="A48" s="1819" t="n">
        <v>23</v>
      </c>
      <c r="B48" s="925" t="s">
        <v>1628</v>
      </c>
      <c r="C48" s="1815" t="n">
        <v>96</v>
      </c>
      <c r="D48" s="1822" t="s">
        <v>1629</v>
      </c>
      <c r="E48" s="1817" t="s">
        <v>1630</v>
      </c>
      <c r="F48" s="1835" t="s">
        <v>1517</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true" outlineLevel="0" collapsed="false">
      <c r="A49" s="1819" t="n">
        <v>24</v>
      </c>
      <c r="B49" s="925" t="s">
        <v>1631</v>
      </c>
      <c r="C49" s="1815" t="n">
        <v>50</v>
      </c>
      <c r="D49" s="1822" t="s">
        <v>1632</v>
      </c>
      <c r="E49" s="1817" t="s">
        <v>1633</v>
      </c>
      <c r="F49" s="1835" t="s">
        <v>1524</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true" outlineLevel="0" collapsed="false">
      <c r="A50" s="1819" t="n">
        <v>25</v>
      </c>
      <c r="B50" s="925" t="s">
        <v>1634</v>
      </c>
      <c r="C50" s="1815" t="n">
        <v>160</v>
      </c>
      <c r="D50" s="1822" t="s">
        <v>1635</v>
      </c>
      <c r="E50" s="1817" t="s">
        <v>1544</v>
      </c>
      <c r="F50" s="1835" t="s">
        <v>155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true" outlineLevel="0" collapsed="false">
      <c r="A51" s="1819" t="n">
        <v>26</v>
      </c>
      <c r="B51" s="925" t="s">
        <v>1636</v>
      </c>
      <c r="C51" s="1815" t="n">
        <v>150</v>
      </c>
      <c r="D51" s="1822" t="s">
        <v>1637</v>
      </c>
      <c r="E51" s="1817" t="s">
        <v>1638</v>
      </c>
      <c r="F51" s="1835" t="s">
        <v>1524</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true" outlineLevel="0" collapsed="false">
      <c r="A52" s="1819" t="n">
        <v>27</v>
      </c>
      <c r="B52" s="925" t="s">
        <v>1639</v>
      </c>
      <c r="C52" s="1815" t="n">
        <v>60</v>
      </c>
      <c r="D52" s="1822" t="s">
        <v>1637</v>
      </c>
      <c r="E52" s="1817" t="s">
        <v>1640</v>
      </c>
      <c r="F52" s="1835" t="s">
        <v>151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25" hidden="false" customHeight="true" outlineLevel="0" collapsed="false">
      <c r="A53" s="1819" t="n">
        <v>28</v>
      </c>
      <c r="B53" s="925" t="s">
        <v>1641</v>
      </c>
      <c r="C53" s="1815" t="n">
        <v>75</v>
      </c>
      <c r="D53" s="1822" t="s">
        <v>1637</v>
      </c>
      <c r="E53" s="1817" t="s">
        <v>1640</v>
      </c>
      <c r="F53" s="1835" t="s">
        <v>151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6.25" hidden="false" customHeight="true" outlineLevel="0" collapsed="false">
      <c r="A54" s="1819" t="n">
        <v>29</v>
      </c>
      <c r="B54" s="925" t="s">
        <v>1642</v>
      </c>
      <c r="C54" s="1815" t="n">
        <v>30</v>
      </c>
      <c r="D54" s="1822" t="s">
        <v>1643</v>
      </c>
      <c r="E54" s="1817" t="s">
        <v>1644</v>
      </c>
      <c r="F54" s="1835" t="s">
        <v>151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6.25" hidden="false" customHeight="true" outlineLevel="0" collapsed="false">
      <c r="A55" s="1819" t="n">
        <v>30</v>
      </c>
      <c r="B55" s="925" t="s">
        <v>1645</v>
      </c>
      <c r="C55" s="1815" t="n">
        <v>60.14</v>
      </c>
      <c r="D55" s="1822" t="s">
        <v>1643</v>
      </c>
      <c r="E55" s="1817" t="s">
        <v>1556</v>
      </c>
      <c r="F55" s="1835" t="s">
        <v>1524</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false" customHeight="true" outlineLevel="0" collapsed="false">
      <c r="A56" s="1819" t="n">
        <v>31</v>
      </c>
      <c r="B56" s="925" t="s">
        <v>1646</v>
      </c>
      <c r="C56" s="1815" t="n">
        <v>224.81</v>
      </c>
      <c r="D56" s="1822" t="s">
        <v>1647</v>
      </c>
      <c r="E56" s="1817" t="s">
        <v>1648</v>
      </c>
      <c r="F56" s="1835" t="s">
        <v>151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25" hidden="false" customHeight="true" outlineLevel="0" collapsed="false">
      <c r="A57" s="1819" t="n">
        <v>32</v>
      </c>
      <c r="B57" s="1824" t="s">
        <v>1649</v>
      </c>
      <c r="C57" s="1824" t="n">
        <v>504</v>
      </c>
      <c r="D57" s="1825" t="s">
        <v>1535</v>
      </c>
      <c r="E57" s="1825" t="s">
        <v>1650</v>
      </c>
      <c r="F57" s="1826" t="s">
        <v>151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true" outlineLevel="0" collapsed="false">
      <c r="A58" s="1819" t="n">
        <v>33</v>
      </c>
      <c r="B58" s="1824" t="s">
        <v>1651</v>
      </c>
      <c r="C58" s="1824" t="n">
        <v>150</v>
      </c>
      <c r="D58" s="1825" t="s">
        <v>1535</v>
      </c>
      <c r="E58" s="1825" t="s">
        <v>1648</v>
      </c>
      <c r="F58" s="1826" t="s">
        <v>1539</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c r="A59" s="1819" t="n">
        <v>34</v>
      </c>
      <c r="B59" s="1824" t="s">
        <v>1652</v>
      </c>
      <c r="C59" s="1824" t="n">
        <v>80.44</v>
      </c>
      <c r="D59" s="1825" t="s">
        <v>1544</v>
      </c>
      <c r="E59" s="1825" t="s">
        <v>1551</v>
      </c>
      <c r="F59" s="1826" t="s">
        <v>152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true" outlineLevel="0" collapsed="false">
      <c r="A60" s="1819" t="n">
        <v>35</v>
      </c>
      <c r="B60" s="1824" t="s">
        <v>1653</v>
      </c>
      <c r="C60" s="1824" t="n">
        <v>10</v>
      </c>
      <c r="D60" s="1825" t="s">
        <v>1544</v>
      </c>
      <c r="E60" s="1825" t="s">
        <v>1654</v>
      </c>
      <c r="F60" s="1826" t="s">
        <v>1517</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true" outlineLevel="0" collapsed="false">
      <c r="A61" s="1819" t="n">
        <v>36</v>
      </c>
      <c r="B61" s="1824" t="s">
        <v>1655</v>
      </c>
      <c r="C61" s="1824" t="n">
        <v>16.8</v>
      </c>
      <c r="D61" s="1825" t="s">
        <v>1556</v>
      </c>
      <c r="E61" s="1825" t="s">
        <v>1656</v>
      </c>
      <c r="F61" s="1826" t="s">
        <v>151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c r="A62" s="1819" t="n">
        <v>37</v>
      </c>
      <c r="B62" s="1824" t="s">
        <v>1657</v>
      </c>
      <c r="C62" s="1824" t="n">
        <v>39</v>
      </c>
      <c r="D62" s="1825" t="s">
        <v>1556</v>
      </c>
      <c r="E62" s="1825" t="s">
        <v>1658</v>
      </c>
      <c r="F62" s="1826" t="s">
        <v>1524</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true" outlineLevel="0" collapsed="false">
      <c r="A63" s="1819" t="n">
        <v>38</v>
      </c>
      <c r="B63" s="1824" t="s">
        <v>1659</v>
      </c>
      <c r="C63" s="1824" t="n">
        <v>72.6</v>
      </c>
      <c r="D63" s="1825" t="s">
        <v>1660</v>
      </c>
      <c r="E63" s="1825" t="s">
        <v>1661</v>
      </c>
      <c r="F63" s="1826" t="s">
        <v>1517</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c r="A64" s="1819" t="n">
        <v>39</v>
      </c>
      <c r="B64" s="1824" t="s">
        <v>1662</v>
      </c>
      <c r="C64" s="1824" t="n">
        <v>37.01</v>
      </c>
      <c r="D64" s="1825" t="s">
        <v>1663</v>
      </c>
      <c r="E64" s="1825" t="s">
        <v>1664</v>
      </c>
      <c r="F64" s="1826" t="s">
        <v>1517</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25" hidden="false" customHeight="true" outlineLevel="0" collapsed="false">
      <c r="A65" s="1819" t="n">
        <v>40</v>
      </c>
      <c r="B65" s="1824" t="s">
        <v>1665</v>
      </c>
      <c r="C65" s="1824" t="n">
        <v>150.07</v>
      </c>
      <c r="D65" s="1825" t="s">
        <v>1663</v>
      </c>
      <c r="E65" s="1825" t="s">
        <v>1666</v>
      </c>
      <c r="F65" s="1826" t="s">
        <v>151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c r="A66" s="1808" t="n">
        <v>41</v>
      </c>
      <c r="B66" s="1824" t="s">
        <v>1667</v>
      </c>
      <c r="C66" s="1824" t="n">
        <v>37.8</v>
      </c>
      <c r="D66" s="1825" t="s">
        <v>1668</v>
      </c>
      <c r="E66" s="1825" t="s">
        <v>1545</v>
      </c>
      <c r="F66" s="1826" t="s">
        <v>1524</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25" hidden="false" customHeight="true" outlineLevel="0" collapsed="false">
      <c r="A67" s="1836" t="n">
        <v>42</v>
      </c>
      <c r="B67" s="1824" t="s">
        <v>1669</v>
      </c>
      <c r="C67" s="1827" t="n">
        <v>30</v>
      </c>
      <c r="D67" s="1825" t="s">
        <v>1670</v>
      </c>
      <c r="E67" s="1825" t="s">
        <v>1562</v>
      </c>
      <c r="F67" s="1826" t="s">
        <v>1554</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6.25" hidden="false" customHeight="true" outlineLevel="0" collapsed="false">
      <c r="A68" s="1836" t="n">
        <v>43</v>
      </c>
      <c r="B68" s="1824" t="s">
        <v>1671</v>
      </c>
      <c r="C68" s="1827" t="n">
        <v>70.49</v>
      </c>
      <c r="D68" s="1825" t="s">
        <v>1672</v>
      </c>
      <c r="E68" s="1825" t="s">
        <v>1664</v>
      </c>
      <c r="F68" s="1826" t="s">
        <v>1594</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25" hidden="false" customHeight="true" outlineLevel="0" collapsed="false">
      <c r="A69" s="1836" t="n">
        <v>44</v>
      </c>
      <c r="B69" s="1824" t="s">
        <v>1673</v>
      </c>
      <c r="C69" s="1827" t="n">
        <v>37.95</v>
      </c>
      <c r="D69" s="1825" t="s">
        <v>1551</v>
      </c>
      <c r="E69" s="1825" t="s">
        <v>1674</v>
      </c>
      <c r="F69" s="1826" t="s">
        <v>1524</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6.25" hidden="false" customHeight="true" outlineLevel="0" collapsed="false">
      <c r="A70" s="1836" t="n">
        <v>45</v>
      </c>
      <c r="B70" s="1824" t="s">
        <v>1675</v>
      </c>
      <c r="C70" s="1827" t="n">
        <v>55</v>
      </c>
      <c r="D70" s="1825" t="s">
        <v>1661</v>
      </c>
      <c r="E70" s="1826"/>
      <c r="F70" s="1826" t="s">
        <v>155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25" hidden="false" customHeight="true" outlineLevel="0" collapsed="false">
      <c r="A71" s="1836" t="n">
        <v>46</v>
      </c>
      <c r="B71" s="1824" t="s">
        <v>1676</v>
      </c>
      <c r="C71" s="1827" t="n">
        <v>694.94</v>
      </c>
      <c r="D71" s="1825" t="s">
        <v>1559</v>
      </c>
      <c r="E71" s="1825" t="s">
        <v>1677</v>
      </c>
      <c r="F71" s="1826" t="s">
        <v>1517</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25" hidden="false" customHeight="true" outlineLevel="0" collapsed="false">
      <c r="A72" s="1836" t="n">
        <v>47</v>
      </c>
      <c r="B72" s="1824" t="s">
        <v>1678</v>
      </c>
      <c r="C72" s="1827" t="n">
        <v>492.99</v>
      </c>
      <c r="D72" s="1825" t="s">
        <v>1679</v>
      </c>
      <c r="E72" s="1825" t="s">
        <v>1680</v>
      </c>
      <c r="F72" s="1826" t="s">
        <v>151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6.25" hidden="false" customHeight="true" outlineLevel="0" collapsed="false">
      <c r="A73" s="1836" t="n">
        <v>48</v>
      </c>
      <c r="B73" s="1824" t="s">
        <v>1681</v>
      </c>
      <c r="C73" s="1827" t="n">
        <v>31.25</v>
      </c>
      <c r="D73" s="1825" t="s">
        <v>1679</v>
      </c>
      <c r="E73" s="1826"/>
      <c r="F73" s="1826" t="s">
        <v>1524</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25" hidden="false" customHeight="true" outlineLevel="0" collapsed="false">
      <c r="A74" s="1836" t="n">
        <v>49</v>
      </c>
      <c r="B74" s="1824" t="s">
        <v>1682</v>
      </c>
      <c r="C74" s="1827" t="n">
        <v>50</v>
      </c>
      <c r="D74" s="1825" t="s">
        <v>1545</v>
      </c>
      <c r="E74" s="1825" t="s">
        <v>1680</v>
      </c>
      <c r="F74" s="1826" t="s">
        <v>151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808"/>
      <c r="B75" s="1837" t="s">
        <v>1683</v>
      </c>
      <c r="C75" s="510" t="n">
        <f aca="false">SUM(C26:C74)</f>
        <v>7605.21</v>
      </c>
      <c r="D75" s="1822"/>
      <c r="E75" s="1821"/>
      <c r="F75" s="1835"/>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813"/>
      <c r="B76" s="1838" t="s">
        <v>1684</v>
      </c>
      <c r="C76" s="1839"/>
      <c r="D76" s="1822"/>
      <c r="E76" s="1840"/>
      <c r="F76" s="1841"/>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842" t="n">
        <v>1</v>
      </c>
      <c r="B77" s="1843" t="s">
        <v>1685</v>
      </c>
      <c r="C77" s="1844" t="n">
        <v>1500</v>
      </c>
      <c r="D77" s="1817" t="s">
        <v>1686</v>
      </c>
      <c r="E77" s="1840" t="s">
        <v>1687</v>
      </c>
      <c r="F77" s="1841" t="s">
        <v>151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845" t="n">
        <v>2</v>
      </c>
      <c r="B78" s="1843" t="s">
        <v>1614</v>
      </c>
      <c r="C78" s="1844" t="n">
        <v>400</v>
      </c>
      <c r="D78" s="1846" t="s">
        <v>1626</v>
      </c>
      <c r="E78" s="1840" t="s">
        <v>1688</v>
      </c>
      <c r="F78" s="1841" t="s">
        <v>151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845" t="n">
        <v>3</v>
      </c>
      <c r="B79" s="1824" t="s">
        <v>1689</v>
      </c>
      <c r="C79" s="1824" t="n">
        <v>500</v>
      </c>
      <c r="D79" s="1825" t="s">
        <v>1556</v>
      </c>
      <c r="E79" s="1825" t="s">
        <v>1670</v>
      </c>
      <c r="F79" s="1826" t="s">
        <v>1524</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847" t="n">
        <v>4</v>
      </c>
      <c r="B80" s="1824" t="s">
        <v>1690</v>
      </c>
      <c r="C80" s="1827" t="n">
        <v>250</v>
      </c>
      <c r="D80" s="1825" t="s">
        <v>1691</v>
      </c>
      <c r="E80" s="1825" t="s">
        <v>1658</v>
      </c>
      <c r="F80" s="1826" t="s">
        <v>1524</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847" t="n">
        <v>5</v>
      </c>
      <c r="B81" s="1824" t="s">
        <v>1692</v>
      </c>
      <c r="C81" s="1827" t="n">
        <v>300</v>
      </c>
      <c r="D81" s="1825" t="s">
        <v>1548</v>
      </c>
      <c r="E81" s="1825" t="s">
        <v>1693</v>
      </c>
      <c r="F81" s="1826" t="s">
        <v>1517</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819"/>
      <c r="B82" s="1838" t="s">
        <v>1694</v>
      </c>
      <c r="C82" s="1848" t="n">
        <f aca="false">SUM(C77:C81)</f>
        <v>2950</v>
      </c>
      <c r="D82" s="1849"/>
      <c r="E82" s="1850"/>
      <c r="F82" s="1824"/>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851"/>
      <c r="B83" s="1852"/>
      <c r="C83" s="1853"/>
      <c r="D83" s="1854"/>
      <c r="E83" s="508"/>
      <c r="F83" s="185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851"/>
      <c r="B84" s="1852"/>
      <c r="C84" s="1853"/>
      <c r="D84" s="1854"/>
      <c r="E84" s="508"/>
      <c r="F84" s="1855"/>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856"/>
      <c r="B85" s="1857" t="s">
        <v>1695</v>
      </c>
      <c r="C85" s="1858"/>
      <c r="D85" s="1859"/>
      <c r="E85" s="508"/>
      <c r="F85" s="1855"/>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3.75" hidden="false" customHeight="false" outlineLevel="0" collapsed="false">
      <c r="A86" s="1860" t="s">
        <v>445</v>
      </c>
      <c r="B86" s="1860" t="s">
        <v>1696</v>
      </c>
      <c r="C86" s="1861" t="s">
        <v>1697</v>
      </c>
      <c r="D86" s="1861" t="s">
        <v>1698</v>
      </c>
      <c r="E86" s="1860" t="s">
        <v>777</v>
      </c>
      <c r="F86" s="1860" t="s">
        <v>1699</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862" t="n">
        <v>1</v>
      </c>
      <c r="B87" s="1863" t="s">
        <v>1700</v>
      </c>
      <c r="C87" s="1864" t="n">
        <v>166139</v>
      </c>
      <c r="D87" s="1864" t="n">
        <v>100</v>
      </c>
      <c r="E87" s="1865" t="n">
        <v>16.6139</v>
      </c>
      <c r="F87" s="1866" t="s">
        <v>1701</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862" t="n">
        <v>2</v>
      </c>
      <c r="B88" s="1863" t="s">
        <v>1702</v>
      </c>
      <c r="C88" s="1864" t="n">
        <v>224400</v>
      </c>
      <c r="D88" s="1864" t="n">
        <v>100</v>
      </c>
      <c r="E88" s="1865" t="n">
        <v>22.44</v>
      </c>
      <c r="F88" s="1866" t="s">
        <v>1703</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862" t="n">
        <v>3</v>
      </c>
      <c r="B89" s="1863" t="s">
        <v>1704</v>
      </c>
      <c r="C89" s="1864" t="n">
        <v>126306</v>
      </c>
      <c r="D89" s="1864" t="n">
        <v>100</v>
      </c>
      <c r="E89" s="1865" t="n">
        <v>12.6306</v>
      </c>
      <c r="F89" s="1866" t="s">
        <v>170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862" t="n">
        <v>4</v>
      </c>
      <c r="B90" s="1863" t="s">
        <v>1706</v>
      </c>
      <c r="C90" s="1864" t="n">
        <v>40000</v>
      </c>
      <c r="D90" s="1864" t="n">
        <v>100</v>
      </c>
      <c r="E90" s="1865" t="n">
        <v>4</v>
      </c>
      <c r="F90" s="1866" t="s">
        <v>170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1862" t="n">
        <v>5</v>
      </c>
      <c r="B91" s="1863" t="s">
        <v>1707</v>
      </c>
      <c r="C91" s="1864" t="n">
        <v>22434</v>
      </c>
      <c r="D91" s="1864" t="n">
        <v>100</v>
      </c>
      <c r="E91" s="1865" t="n">
        <v>2.2434</v>
      </c>
      <c r="F91" s="1866" t="s">
        <v>1708</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862" t="n">
        <v>6</v>
      </c>
      <c r="B92" s="1863" t="s">
        <v>1709</v>
      </c>
      <c r="C92" s="1864" t="n">
        <v>50600</v>
      </c>
      <c r="D92" s="1864" t="n">
        <v>100</v>
      </c>
      <c r="E92" s="1865" t="n">
        <v>5.06</v>
      </c>
      <c r="F92" s="1866" t="s">
        <v>171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862" t="n">
        <v>7</v>
      </c>
      <c r="B93" s="1863" t="s">
        <v>1711</v>
      </c>
      <c r="C93" s="1864" t="n">
        <v>1134000</v>
      </c>
      <c r="D93" s="1864" t="n">
        <v>100</v>
      </c>
      <c r="E93" s="1865" t="n">
        <v>113.4</v>
      </c>
      <c r="F93" s="1866" t="s">
        <v>1712</v>
      </c>
      <c r="G93" s="725"/>
    </row>
    <row r="94" customFormat="false" ht="14.25" hidden="false" customHeight="true" outlineLevel="0" collapsed="false">
      <c r="A94" s="1862" t="n">
        <v>8</v>
      </c>
      <c r="B94" s="1863" t="s">
        <v>1713</v>
      </c>
      <c r="C94" s="1864" t="n">
        <v>1975616</v>
      </c>
      <c r="D94" s="1864" t="n">
        <v>100</v>
      </c>
      <c r="E94" s="1865" t="n">
        <v>197.5616</v>
      </c>
      <c r="F94" s="1866" t="s">
        <v>1712</v>
      </c>
      <c r="G94" s="1867"/>
    </row>
    <row r="95" customFormat="false" ht="15" hidden="false" customHeight="true" outlineLevel="0" collapsed="false">
      <c r="A95" s="1862" t="n">
        <v>9</v>
      </c>
      <c r="B95" s="1863" t="s">
        <v>1714</v>
      </c>
      <c r="C95" s="1864" t="n">
        <v>49931</v>
      </c>
      <c r="D95" s="1864" t="n">
        <v>100</v>
      </c>
      <c r="E95" s="1865" t="n">
        <v>4.9931</v>
      </c>
      <c r="F95" s="1866" t="s">
        <v>1715</v>
      </c>
      <c r="G95" s="1867"/>
    </row>
    <row r="96" customFormat="false" ht="12.75" hidden="false" customHeight="false" outlineLevel="0" collapsed="false">
      <c r="A96" s="1862" t="n">
        <v>10</v>
      </c>
      <c r="B96" s="1863" t="s">
        <v>1716</v>
      </c>
      <c r="C96" s="1864" t="n">
        <v>2012815</v>
      </c>
      <c r="D96" s="1864" t="n">
        <v>100</v>
      </c>
      <c r="E96" s="1865" t="n">
        <v>201.2815</v>
      </c>
      <c r="F96" s="1866" t="s">
        <v>1717</v>
      </c>
      <c r="G96" s="1867"/>
    </row>
    <row r="97" customFormat="false" ht="12.75" hidden="false" customHeight="false" outlineLevel="0" collapsed="false">
      <c r="A97" s="1862" t="n">
        <v>11</v>
      </c>
      <c r="B97" s="1863" t="s">
        <v>1718</v>
      </c>
      <c r="C97" s="1864" t="n">
        <v>44662</v>
      </c>
      <c r="D97" s="1864" t="n">
        <v>100</v>
      </c>
      <c r="E97" s="1865" t="n">
        <v>4.4662</v>
      </c>
      <c r="F97" s="1866" t="s">
        <v>1717</v>
      </c>
      <c r="G97" s="1867"/>
    </row>
    <row r="98" customFormat="false" ht="16.5" hidden="false" customHeight="true" outlineLevel="0" collapsed="false">
      <c r="A98" s="1862" t="n">
        <v>12</v>
      </c>
      <c r="B98" s="1863" t="s">
        <v>1719</v>
      </c>
      <c r="C98" s="1864" t="n">
        <v>67973</v>
      </c>
      <c r="D98" s="1864" t="n">
        <v>100</v>
      </c>
      <c r="E98" s="1865" t="n">
        <v>6.7973</v>
      </c>
      <c r="F98" s="1866" t="s">
        <v>1720</v>
      </c>
      <c r="G98" s="1867"/>
    </row>
    <row r="99" customFormat="false" ht="12.75" hidden="false" customHeight="false" outlineLevel="0" collapsed="false">
      <c r="A99" s="1862" t="n">
        <v>13</v>
      </c>
      <c r="B99" s="1863" t="s">
        <v>1721</v>
      </c>
      <c r="C99" s="1864" t="n">
        <v>1320000</v>
      </c>
      <c r="D99" s="1864" t="n">
        <v>100</v>
      </c>
      <c r="E99" s="1865" t="n">
        <v>132</v>
      </c>
      <c r="F99" s="1866" t="s">
        <v>1722</v>
      </c>
    </row>
    <row r="100" customFormat="false" ht="12.75" hidden="false" customHeight="false" outlineLevel="0" collapsed="false">
      <c r="A100" s="1862" t="n">
        <v>14</v>
      </c>
      <c r="B100" s="1863" t="s">
        <v>1723</v>
      </c>
      <c r="C100" s="1864" t="n">
        <v>900000</v>
      </c>
      <c r="D100" s="1864" t="n">
        <v>100</v>
      </c>
      <c r="E100" s="1865" t="n">
        <v>90</v>
      </c>
      <c r="F100" s="1866" t="s">
        <v>1724</v>
      </c>
    </row>
    <row r="101" customFormat="false" ht="12.75" hidden="false" customHeight="false" outlineLevel="0" collapsed="false">
      <c r="A101" s="1862" t="n">
        <v>15</v>
      </c>
      <c r="B101" s="1863" t="s">
        <v>1725</v>
      </c>
      <c r="C101" s="1864" t="n">
        <v>100000</v>
      </c>
      <c r="D101" s="1864" t="n">
        <v>100</v>
      </c>
      <c r="E101" s="1865" t="n">
        <v>10</v>
      </c>
      <c r="F101" s="1866" t="s">
        <v>1726</v>
      </c>
    </row>
    <row r="102" customFormat="false" ht="12.75" hidden="false" customHeight="false" outlineLevel="0" collapsed="false">
      <c r="A102" s="1862" t="n">
        <v>16</v>
      </c>
      <c r="B102" s="1863" t="s">
        <v>1727</v>
      </c>
      <c r="C102" s="1864" t="n">
        <v>50000</v>
      </c>
      <c r="D102" s="1864" t="n">
        <v>100</v>
      </c>
      <c r="E102" s="1865" t="n">
        <v>5</v>
      </c>
      <c r="F102" s="1866" t="s">
        <v>1728</v>
      </c>
    </row>
    <row r="103" customFormat="false" ht="12.75" hidden="false" customHeight="false" outlineLevel="0" collapsed="false">
      <c r="A103" s="1862" t="n">
        <v>17</v>
      </c>
      <c r="B103" s="1863" t="s">
        <v>1729</v>
      </c>
      <c r="C103" s="1864" t="n">
        <v>210000</v>
      </c>
      <c r="D103" s="1864" t="n">
        <v>100</v>
      </c>
      <c r="E103" s="1865" t="n">
        <v>21</v>
      </c>
      <c r="F103" s="1866" t="s">
        <v>1728</v>
      </c>
    </row>
    <row r="104" customFormat="false" ht="12.75" hidden="false" customHeight="false" outlineLevel="0" collapsed="false">
      <c r="A104" s="1862" t="n">
        <v>18</v>
      </c>
      <c r="B104" s="1863" t="s">
        <v>1730</v>
      </c>
      <c r="C104" s="1864" t="n">
        <v>2075292</v>
      </c>
      <c r="D104" s="1864" t="n">
        <v>100</v>
      </c>
      <c r="E104" s="1865" t="n">
        <v>207.5292</v>
      </c>
      <c r="F104" s="1866" t="s">
        <v>1728</v>
      </c>
    </row>
    <row r="105" customFormat="false" ht="12.75" hidden="false" customHeight="false" outlineLevel="0" collapsed="false">
      <c r="A105" s="1862" t="n">
        <v>19</v>
      </c>
      <c r="B105" s="1863" t="s">
        <v>1731</v>
      </c>
      <c r="C105" s="1864" t="n">
        <v>218400</v>
      </c>
      <c r="D105" s="1864" t="n">
        <v>100</v>
      </c>
      <c r="E105" s="1865" t="n">
        <v>21.84</v>
      </c>
      <c r="F105" s="1866" t="s">
        <v>1732</v>
      </c>
    </row>
    <row r="106" customFormat="false" ht="12.75" hidden="false" customHeight="false" outlineLevel="0" collapsed="false">
      <c r="A106" s="1862" t="n">
        <v>20</v>
      </c>
      <c r="B106" s="1863" t="s">
        <v>1733</v>
      </c>
      <c r="C106" s="1864" t="n">
        <v>112000</v>
      </c>
      <c r="D106" s="1864" t="n">
        <v>100</v>
      </c>
      <c r="E106" s="1865" t="n">
        <v>11.2</v>
      </c>
      <c r="F106" s="1866" t="s">
        <v>1734</v>
      </c>
    </row>
    <row r="107" customFormat="false" ht="12.75" hidden="false" customHeight="false" outlineLevel="0" collapsed="false">
      <c r="A107" s="1862" t="n">
        <v>21</v>
      </c>
      <c r="B107" s="1863" t="s">
        <v>1735</v>
      </c>
      <c r="C107" s="1864" t="n">
        <v>140000</v>
      </c>
      <c r="D107" s="1864" t="n">
        <v>100</v>
      </c>
      <c r="E107" s="1865" t="n">
        <v>14</v>
      </c>
      <c r="F107" s="1866" t="s">
        <v>1734</v>
      </c>
    </row>
    <row r="108" customFormat="false" ht="12.75" hidden="false" customHeight="false" outlineLevel="0" collapsed="false">
      <c r="A108" s="1862" t="n">
        <v>22</v>
      </c>
      <c r="B108" s="1863" t="s">
        <v>1736</v>
      </c>
      <c r="C108" s="1864" t="n">
        <v>1500000</v>
      </c>
      <c r="D108" s="1864" t="n">
        <v>100</v>
      </c>
      <c r="E108" s="1865" t="n">
        <v>150</v>
      </c>
      <c r="F108" s="1866" t="s">
        <v>1737</v>
      </c>
    </row>
    <row r="109" customFormat="false" ht="12.75" hidden="false" customHeight="false" outlineLevel="0" collapsed="false">
      <c r="A109" s="1862" t="n">
        <v>23</v>
      </c>
      <c r="B109" s="1863" t="s">
        <v>1738</v>
      </c>
      <c r="C109" s="1864" t="n">
        <v>58000</v>
      </c>
      <c r="D109" s="1864" t="n">
        <v>100</v>
      </c>
      <c r="E109" s="1865" t="n">
        <v>5.8</v>
      </c>
      <c r="F109" s="1866" t="s">
        <v>1737</v>
      </c>
    </row>
    <row r="110" customFormat="false" ht="12.75" hidden="false" customHeight="false" outlineLevel="0" collapsed="false">
      <c r="A110" s="1862" t="n">
        <v>24</v>
      </c>
      <c r="B110" s="1863" t="s">
        <v>1739</v>
      </c>
      <c r="C110" s="1864" t="n">
        <v>336000</v>
      </c>
      <c r="D110" s="1864" t="n">
        <v>100</v>
      </c>
      <c r="E110" s="1865" t="n">
        <v>33.6</v>
      </c>
      <c r="F110" s="1866" t="s">
        <v>1737</v>
      </c>
    </row>
    <row r="111" customFormat="false" ht="12.75" hidden="false" customHeight="false" outlineLevel="0" collapsed="false">
      <c r="A111" s="1862" t="n">
        <v>25</v>
      </c>
      <c r="B111" s="1863" t="s">
        <v>1641</v>
      </c>
      <c r="C111" s="1864" t="n">
        <v>150000</v>
      </c>
      <c r="D111" s="1864" t="n">
        <v>100</v>
      </c>
      <c r="E111" s="1865" t="n">
        <v>15</v>
      </c>
      <c r="F111" s="1866" t="s">
        <v>1737</v>
      </c>
    </row>
    <row r="112" customFormat="false" ht="12.75" hidden="false" customHeight="false" outlineLevel="0" collapsed="false">
      <c r="A112" s="1862" t="n">
        <v>26</v>
      </c>
      <c r="B112" s="1863" t="s">
        <v>1740</v>
      </c>
      <c r="C112" s="1864" t="n">
        <v>2027025</v>
      </c>
      <c r="D112" s="1864" t="n">
        <v>100</v>
      </c>
      <c r="E112" s="1865" t="n">
        <v>202.7025</v>
      </c>
      <c r="F112" s="1866" t="s">
        <v>1741</v>
      </c>
    </row>
    <row r="113" customFormat="false" ht="12.75" hidden="false" customHeight="false" outlineLevel="0" collapsed="false">
      <c r="A113" s="1862" t="n">
        <v>27</v>
      </c>
      <c r="B113" s="1863" t="s">
        <v>1742</v>
      </c>
      <c r="C113" s="1864" t="n">
        <v>151002</v>
      </c>
      <c r="D113" s="1864" t="n">
        <v>100</v>
      </c>
      <c r="E113" s="1865" t="n">
        <v>15.1002</v>
      </c>
      <c r="F113" s="1866" t="s">
        <v>1741</v>
      </c>
    </row>
    <row r="114" customFormat="false" ht="12.75" hidden="false" customHeight="false" outlineLevel="0" collapsed="false">
      <c r="A114" s="1862" t="n">
        <v>28</v>
      </c>
      <c r="B114" s="1863" t="s">
        <v>1743</v>
      </c>
      <c r="C114" s="1864" t="n">
        <v>66000</v>
      </c>
      <c r="D114" s="1864" t="n">
        <v>100</v>
      </c>
      <c r="E114" s="1865" t="n">
        <v>6.6</v>
      </c>
      <c r="F114" s="1866" t="s">
        <v>1741</v>
      </c>
    </row>
    <row r="115" customFormat="false" ht="12.75" hidden="false" customHeight="false" outlineLevel="0" collapsed="false">
      <c r="A115" s="1862" t="n">
        <v>29</v>
      </c>
      <c r="B115" s="1863" t="s">
        <v>1744</v>
      </c>
      <c r="C115" s="1864" t="n">
        <v>322560</v>
      </c>
      <c r="D115" s="1864" t="n">
        <v>100</v>
      </c>
      <c r="E115" s="1865" t="n">
        <v>32.256</v>
      </c>
      <c r="F115" s="1866" t="s">
        <v>1741</v>
      </c>
    </row>
    <row r="116" customFormat="false" ht="12.75" hidden="false" customHeight="false" outlineLevel="0" collapsed="false">
      <c r="A116" s="1862" t="n">
        <v>30</v>
      </c>
      <c r="B116" s="1863" t="s">
        <v>1745</v>
      </c>
      <c r="C116" s="1864" t="n">
        <v>200000</v>
      </c>
      <c r="D116" s="1864" t="n">
        <v>100</v>
      </c>
      <c r="E116" s="1865" t="n">
        <v>20</v>
      </c>
      <c r="F116" s="1866" t="s">
        <v>1746</v>
      </c>
    </row>
    <row r="117" customFormat="false" ht="12.75" hidden="false" customHeight="false" outlineLevel="0" collapsed="false">
      <c r="A117" s="1862" t="n">
        <v>31</v>
      </c>
      <c r="B117" s="1863" t="s">
        <v>1747</v>
      </c>
      <c r="C117" s="1864" t="n">
        <v>253125</v>
      </c>
      <c r="D117" s="1864" t="n">
        <v>100</v>
      </c>
      <c r="E117" s="1865" t="n">
        <v>25.3125</v>
      </c>
      <c r="F117" s="1866" t="s">
        <v>1746</v>
      </c>
    </row>
    <row r="118" customFormat="false" ht="12.75" hidden="false" customHeight="false" outlineLevel="0" collapsed="false">
      <c r="A118" s="1862" t="n">
        <v>32</v>
      </c>
      <c r="B118" s="1863" t="s">
        <v>1748</v>
      </c>
      <c r="C118" s="1864" t="n">
        <v>54121</v>
      </c>
      <c r="D118" s="1864" t="n">
        <v>100</v>
      </c>
      <c r="E118" s="1865" t="n">
        <v>5.4121</v>
      </c>
      <c r="F118" s="1866" t="s">
        <v>1746</v>
      </c>
    </row>
    <row r="119" customFormat="false" ht="12.75" hidden="false" customHeight="false" outlineLevel="0" collapsed="false">
      <c r="A119" s="1862" t="n">
        <v>33</v>
      </c>
      <c r="B119" s="1863" t="s">
        <v>1749</v>
      </c>
      <c r="C119" s="1864" t="n">
        <v>43200</v>
      </c>
      <c r="D119" s="1864" t="n">
        <v>100</v>
      </c>
      <c r="E119" s="1865" t="n">
        <v>4.32</v>
      </c>
      <c r="F119" s="1866" t="s">
        <v>1750</v>
      </c>
    </row>
    <row r="120" customFormat="false" ht="12.75" hidden="false" customHeight="false" outlineLevel="0" collapsed="false">
      <c r="A120" s="1862" t="n">
        <v>34</v>
      </c>
      <c r="B120" s="1863" t="s">
        <v>1751</v>
      </c>
      <c r="C120" s="1864" t="n">
        <v>60200</v>
      </c>
      <c r="D120" s="1864" t="n">
        <v>100</v>
      </c>
      <c r="E120" s="1865" t="n">
        <v>6.02</v>
      </c>
      <c r="F120" s="1866" t="s">
        <v>1750</v>
      </c>
    </row>
    <row r="121" customFormat="false" ht="12.75" hidden="false" customHeight="false" outlineLevel="0" collapsed="false">
      <c r="A121" s="1862" t="n">
        <v>35</v>
      </c>
      <c r="B121" s="1863" t="s">
        <v>1752</v>
      </c>
      <c r="C121" s="1864" t="n">
        <v>165881</v>
      </c>
      <c r="D121" s="1864" t="n">
        <v>100</v>
      </c>
      <c r="E121" s="1865" t="n">
        <v>16.5881</v>
      </c>
      <c r="F121" s="1866" t="s">
        <v>1750</v>
      </c>
    </row>
    <row r="122" customFormat="false" ht="12.75" hidden="false" customHeight="false" outlineLevel="0" collapsed="false">
      <c r="A122" s="1862" t="n">
        <v>36</v>
      </c>
      <c r="B122" s="1863" t="s">
        <v>1753</v>
      </c>
      <c r="C122" s="1864" t="n">
        <v>66000</v>
      </c>
      <c r="D122" s="1864" t="n">
        <v>100</v>
      </c>
      <c r="E122" s="1865" t="n">
        <v>6.6</v>
      </c>
      <c r="F122" s="1866" t="s">
        <v>1750</v>
      </c>
    </row>
    <row r="123" customFormat="false" ht="12.75" hidden="false" customHeight="false" outlineLevel="0" collapsed="false">
      <c r="A123" s="1862" t="n">
        <v>37</v>
      </c>
      <c r="B123" s="1863" t="s">
        <v>1754</v>
      </c>
      <c r="C123" s="1864" t="n">
        <v>523051</v>
      </c>
      <c r="D123" s="1864" t="n">
        <v>100</v>
      </c>
      <c r="E123" s="1865" t="n">
        <v>52.3051</v>
      </c>
      <c r="F123" s="1866" t="s">
        <v>1755</v>
      </c>
    </row>
    <row r="124" customFormat="false" ht="12.75" hidden="false" customHeight="false" outlineLevel="0" collapsed="false">
      <c r="A124" s="1862" t="n">
        <v>38</v>
      </c>
      <c r="B124" s="1863" t="s">
        <v>1756</v>
      </c>
      <c r="C124" s="1864" t="n">
        <v>49500</v>
      </c>
      <c r="D124" s="1864" t="n">
        <v>100</v>
      </c>
      <c r="E124" s="1865" t="n">
        <v>4.95</v>
      </c>
      <c r="F124" s="1866" t="s">
        <v>1755</v>
      </c>
    </row>
    <row r="125" customFormat="false" ht="12.75" hidden="false" customHeight="false" outlineLevel="0" collapsed="false">
      <c r="A125" s="1862" t="n">
        <v>39</v>
      </c>
      <c r="B125" s="1863" t="s">
        <v>1757</v>
      </c>
      <c r="C125" s="1864" t="n">
        <v>66813</v>
      </c>
      <c r="D125" s="1864" t="n">
        <v>100</v>
      </c>
      <c r="E125" s="1865" t="n">
        <v>6.6813</v>
      </c>
      <c r="F125" s="1866" t="s">
        <v>1755</v>
      </c>
    </row>
    <row r="126" customFormat="false" ht="12.75" hidden="false" customHeight="false" outlineLevel="0" collapsed="false">
      <c r="A126" s="1862" t="n">
        <v>40</v>
      </c>
      <c r="B126" s="1863" t="s">
        <v>1758</v>
      </c>
      <c r="C126" s="1864" t="n">
        <v>320000</v>
      </c>
      <c r="D126" s="1864" t="n">
        <v>100</v>
      </c>
      <c r="E126" s="1865" t="n">
        <v>32</v>
      </c>
      <c r="F126" s="1866" t="s">
        <v>1755</v>
      </c>
    </row>
    <row r="127" customFormat="false" ht="12.75" hidden="false" customHeight="false" outlineLevel="0" collapsed="false">
      <c r="A127" s="1862" t="n">
        <v>41</v>
      </c>
      <c r="B127" s="1863" t="s">
        <v>1759</v>
      </c>
      <c r="C127" s="1864" t="n">
        <v>240000</v>
      </c>
      <c r="D127" s="1864" t="n">
        <v>100</v>
      </c>
      <c r="E127" s="1865" t="n">
        <v>24</v>
      </c>
      <c r="F127" s="1866" t="s">
        <v>1760</v>
      </c>
    </row>
    <row r="128" customFormat="false" ht="12.75" hidden="false" customHeight="false" outlineLevel="0" collapsed="false">
      <c r="A128" s="1862" t="n">
        <v>42</v>
      </c>
      <c r="B128" s="1863" t="s">
        <v>1761</v>
      </c>
      <c r="C128" s="1864" t="n">
        <v>75725</v>
      </c>
      <c r="D128" s="1864" t="n">
        <v>100</v>
      </c>
      <c r="E128" s="1865" t="n">
        <v>7.5725</v>
      </c>
      <c r="F128" s="1866" t="s">
        <v>1762</v>
      </c>
    </row>
    <row r="129" customFormat="false" ht="12.75" hidden="false" customHeight="false" outlineLevel="0" collapsed="false">
      <c r="A129" s="1862" t="n">
        <v>43</v>
      </c>
      <c r="B129" s="1868" t="s">
        <v>1667</v>
      </c>
      <c r="C129" s="1864" t="n">
        <v>330000</v>
      </c>
      <c r="D129" s="1864" t="n">
        <v>100</v>
      </c>
      <c r="E129" s="1865" t="n">
        <v>33</v>
      </c>
      <c r="F129" s="1866" t="s">
        <v>1763</v>
      </c>
    </row>
    <row r="130" customFormat="false" ht="12.75" hidden="false" customHeight="false" outlineLevel="0" collapsed="false">
      <c r="A130" s="1862" t="n">
        <v>44</v>
      </c>
      <c r="B130" s="1869" t="s">
        <v>1764</v>
      </c>
      <c r="C130" s="1864" t="n">
        <v>2256759</v>
      </c>
      <c r="D130" s="1864" t="n">
        <v>100</v>
      </c>
      <c r="E130" s="1865" t="n">
        <v>225.6759</v>
      </c>
      <c r="F130" s="1866" t="s">
        <v>1765</v>
      </c>
    </row>
    <row r="131" customFormat="false" ht="12.75" hidden="false" customHeight="false" outlineLevel="0" collapsed="false">
      <c r="A131" s="1862" t="n">
        <v>45</v>
      </c>
      <c r="B131" s="1869" t="s">
        <v>1766</v>
      </c>
      <c r="C131" s="1864" t="n">
        <v>262500</v>
      </c>
      <c r="D131" s="1864" t="n">
        <v>100</v>
      </c>
      <c r="E131" s="1865" t="n">
        <v>26.25</v>
      </c>
      <c r="F131" s="1866" t="s">
        <v>1765</v>
      </c>
    </row>
    <row r="132" customFormat="false" ht="12.75" hidden="false" customHeight="false" outlineLevel="0" collapsed="false">
      <c r="A132" s="1862" t="n">
        <v>46</v>
      </c>
      <c r="B132" s="1869" t="s">
        <v>1767</v>
      </c>
      <c r="C132" s="1864" t="n">
        <v>40000</v>
      </c>
      <c r="D132" s="1864" t="n">
        <v>100</v>
      </c>
      <c r="E132" s="1865" t="n">
        <v>4</v>
      </c>
      <c r="F132" s="1866" t="s">
        <v>1768</v>
      </c>
    </row>
    <row r="133" customFormat="false" ht="12.75" hidden="false" customHeight="false" outlineLevel="0" collapsed="false">
      <c r="A133" s="1862" t="n">
        <v>47</v>
      </c>
      <c r="B133" s="1863" t="s">
        <v>1769</v>
      </c>
      <c r="C133" s="1864" t="n">
        <v>64221</v>
      </c>
      <c r="D133" s="1864" t="n">
        <v>100</v>
      </c>
      <c r="E133" s="1865" t="n">
        <v>6.4221</v>
      </c>
      <c r="F133" s="1866" t="s">
        <v>1768</v>
      </c>
    </row>
    <row r="134" customFormat="false" ht="12.75" hidden="false" customHeight="false" outlineLevel="0" collapsed="false">
      <c r="A134" s="1862" t="n">
        <v>48</v>
      </c>
      <c r="B134" s="1863" t="s">
        <v>1770</v>
      </c>
      <c r="C134" s="1864" t="n">
        <v>200000</v>
      </c>
      <c r="D134" s="1864" t="n">
        <v>100</v>
      </c>
      <c r="E134" s="1865" t="n">
        <v>20</v>
      </c>
      <c r="F134" s="1866" t="s">
        <v>1768</v>
      </c>
    </row>
    <row r="135" customFormat="false" ht="12.75" hidden="false" customHeight="false" outlineLevel="0" collapsed="false">
      <c r="A135" s="1862" t="n">
        <v>49</v>
      </c>
      <c r="B135" s="1863" t="s">
        <v>1704</v>
      </c>
      <c r="C135" s="1864" t="n">
        <v>100878</v>
      </c>
      <c r="D135" s="1864" t="n">
        <v>100</v>
      </c>
      <c r="E135" s="1865" t="n">
        <v>10.0878</v>
      </c>
      <c r="F135" s="1866" t="s">
        <v>1771</v>
      </c>
    </row>
    <row r="136" customFormat="false" ht="12.75" hidden="false" customHeight="false" outlineLevel="0" collapsed="false">
      <c r="A136" s="1862" t="n">
        <v>50</v>
      </c>
      <c r="B136" s="1863" t="s">
        <v>1772</v>
      </c>
      <c r="C136" s="1864" t="n">
        <v>66686</v>
      </c>
      <c r="D136" s="1864" t="n">
        <v>100</v>
      </c>
      <c r="E136" s="1865" t="n">
        <v>6.6686</v>
      </c>
      <c r="F136" s="1866" t="s">
        <v>1771</v>
      </c>
    </row>
    <row r="137" customFormat="false" ht="12.75" hidden="false" customHeight="false" outlineLevel="0" collapsed="false">
      <c r="A137" s="1862" t="s">
        <v>43</v>
      </c>
      <c r="B137" s="1863"/>
      <c r="C137" s="1864"/>
      <c r="D137" s="1864"/>
      <c r="E137" s="1865" t="n">
        <v>2108.9815</v>
      </c>
      <c r="F137" s="1866"/>
    </row>
    <row r="138" customFormat="false" ht="12.75" hidden="false" customHeight="false" outlineLevel="0" collapsed="false">
      <c r="A138" s="1859"/>
      <c r="B138" s="1870"/>
      <c r="C138" s="1871"/>
      <c r="D138" s="1872"/>
      <c r="E138" s="1857"/>
      <c r="F138" s="1859"/>
    </row>
    <row r="139" customFormat="false" ht="12.75" hidden="false" customHeight="false" outlineLevel="0" collapsed="false">
      <c r="A139" s="897" t="s">
        <v>1773</v>
      </c>
      <c r="B139" s="43"/>
      <c r="C139" s="43"/>
      <c r="D139" s="43"/>
      <c r="E139" s="43"/>
      <c r="F139" s="43"/>
    </row>
    <row r="140" customFormat="false" ht="17.1" hidden="false" customHeight="true" outlineLevel="0" collapsed="false">
      <c r="A140" s="1873" t="s">
        <v>1510</v>
      </c>
      <c r="B140" s="1873" t="s">
        <v>1774</v>
      </c>
      <c r="C140" s="1873"/>
      <c r="D140" s="1873"/>
      <c r="E140" s="1873"/>
      <c r="F140" s="1873"/>
    </row>
    <row r="141" customFormat="false" ht="17.1" hidden="false" customHeight="true" outlineLevel="0" collapsed="false">
      <c r="A141" s="1873" t="s">
        <v>1517</v>
      </c>
      <c r="B141" s="1873" t="s">
        <v>1775</v>
      </c>
      <c r="C141" s="1873"/>
      <c r="D141" s="1873"/>
      <c r="E141" s="1873"/>
      <c r="F141" s="1873"/>
    </row>
    <row r="142" customFormat="false" ht="17.1" hidden="false" customHeight="true" outlineLevel="0" collapsed="false">
      <c r="A142" s="1873" t="s">
        <v>1554</v>
      </c>
      <c r="B142" s="1873" t="s">
        <v>1770</v>
      </c>
      <c r="C142" s="1873"/>
      <c r="D142" s="1873"/>
      <c r="E142" s="1873"/>
      <c r="F142" s="1873"/>
    </row>
    <row r="143" customFormat="false" ht="17.1" hidden="false" customHeight="true" outlineLevel="0" collapsed="false">
      <c r="A143" s="1873" t="s">
        <v>1524</v>
      </c>
      <c r="B143" s="1873" t="s">
        <v>1776</v>
      </c>
      <c r="C143" s="1873"/>
      <c r="D143" s="1873"/>
      <c r="E143" s="1873"/>
      <c r="F143" s="1873"/>
    </row>
    <row r="144" customFormat="false" ht="17.1" hidden="false" customHeight="true" outlineLevel="0" collapsed="false">
      <c r="A144" s="1873" t="s">
        <v>1594</v>
      </c>
      <c r="B144" s="1873" t="s">
        <v>1777</v>
      </c>
      <c r="C144" s="1873"/>
      <c r="D144" s="1873"/>
      <c r="E144" s="1873"/>
      <c r="F144" s="1873"/>
    </row>
  </sheetData>
  <mergeCells count="12">
    <mergeCell ref="B1:F1"/>
    <mergeCell ref="B2:F2"/>
    <mergeCell ref="B3:F3"/>
    <mergeCell ref="B4:B5"/>
    <mergeCell ref="D4:D5"/>
    <mergeCell ref="E4:E5"/>
    <mergeCell ref="F4:F5"/>
    <mergeCell ref="B140:F140"/>
    <mergeCell ref="B141:F141"/>
    <mergeCell ref="B142:F142"/>
    <mergeCell ref="B143:F143"/>
    <mergeCell ref="B144:F144"/>
  </mergeCells>
  <printOptions headings="false" gridLines="false" gridLinesSet="true" horizontalCentered="true" verticalCentered="false"/>
  <pageMargins left="0.429861111111111" right="0.20972222222222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71" width="30.28"/>
    <col collapsed="false" customWidth="true" hidden="false" outlineLevel="0" max="2" min="2" style="71" width="7.85"/>
    <col collapsed="false" customWidth="true" hidden="false" outlineLevel="0" max="3" min="3" style="71" width="7.42"/>
    <col collapsed="false" customWidth="true" hidden="false" outlineLevel="0" max="4" min="4" style="71" width="8.7"/>
    <col collapsed="false" customWidth="true" hidden="false" outlineLevel="0" max="5" min="5" style="71" width="7.42"/>
    <col collapsed="false" customWidth="true" hidden="true" outlineLevel="0" max="6" min="6" style="71" width="9.06"/>
    <col collapsed="false" customWidth="true" hidden="false" outlineLevel="0" max="7" min="7" style="71" width="8.7"/>
    <col collapsed="false" customWidth="true" hidden="false" outlineLevel="0" max="8" min="8" style="71" width="8.85"/>
    <col collapsed="false" customWidth="true" hidden="false" outlineLevel="0" max="10" min="9" style="71" width="8.41"/>
    <col collapsed="false" customWidth="true" hidden="false" outlineLevel="0" max="11" min="11" style="71" width="8.28"/>
    <col collapsed="false" customWidth="true" hidden="false" outlineLevel="0" max="12" min="12" style="71" width="8.41"/>
    <col collapsed="false" customWidth="false" hidden="false" outlineLevel="0" max="257" min="13" style="71" width="9.14"/>
  </cols>
  <sheetData>
    <row r="1" customFormat="false" ht="12.75" hidden="false" customHeight="false" outlineLevel="0" collapsed="false">
      <c r="A1" s="49" t="s">
        <v>199</v>
      </c>
      <c r="B1" s="49"/>
      <c r="C1" s="49"/>
      <c r="D1" s="49"/>
      <c r="E1" s="49"/>
      <c r="F1" s="49"/>
      <c r="G1" s="49"/>
      <c r="H1" s="49"/>
      <c r="I1" s="49"/>
      <c r="J1" s="49"/>
      <c r="K1" s="49"/>
      <c r="L1" s="49"/>
      <c r="M1" s="115"/>
    </row>
    <row r="2" customFormat="false" ht="15.75" hidden="false" customHeight="false" outlineLevel="0" collapsed="false">
      <c r="A2" s="8" t="s">
        <v>200</v>
      </c>
      <c r="B2" s="8"/>
      <c r="C2" s="8"/>
      <c r="D2" s="8"/>
      <c r="E2" s="8"/>
      <c r="F2" s="8"/>
      <c r="G2" s="8"/>
      <c r="H2" s="8"/>
      <c r="I2" s="8"/>
      <c r="J2" s="8"/>
      <c r="K2" s="8"/>
      <c r="L2" s="8"/>
    </row>
    <row r="3" customFormat="false" ht="12.75" hidden="false" customHeight="false" outlineLevel="0" collapsed="false">
      <c r="A3" s="116" t="s">
        <v>201</v>
      </c>
      <c r="B3" s="116"/>
      <c r="C3" s="116"/>
      <c r="D3" s="116"/>
      <c r="E3" s="116"/>
      <c r="F3" s="116"/>
      <c r="G3" s="116"/>
      <c r="H3" s="116"/>
      <c r="I3" s="116"/>
      <c r="J3" s="116"/>
      <c r="K3" s="116"/>
      <c r="L3" s="116"/>
    </row>
    <row r="4" customFormat="false" ht="13.5" hidden="false" customHeight="false" outlineLevel="0" collapsed="false">
      <c r="A4" s="117" t="s">
        <v>202</v>
      </c>
      <c r="B4" s="117"/>
      <c r="C4" s="117"/>
      <c r="D4" s="117"/>
      <c r="E4" s="117"/>
      <c r="F4" s="117"/>
      <c r="G4" s="117"/>
      <c r="H4" s="117"/>
      <c r="I4" s="117"/>
      <c r="J4" s="117"/>
      <c r="K4" s="117"/>
      <c r="L4" s="117"/>
    </row>
    <row r="5" customFormat="false" ht="12.75" hidden="false" customHeight="false" outlineLevel="0" collapsed="false">
      <c r="A5" s="118"/>
      <c r="B5" s="119" t="s">
        <v>203</v>
      </c>
      <c r="C5" s="120" t="s">
        <v>75</v>
      </c>
      <c r="D5" s="120" t="s">
        <v>76</v>
      </c>
      <c r="E5" s="120"/>
      <c r="F5" s="120" t="s">
        <v>204</v>
      </c>
      <c r="G5" s="120"/>
      <c r="H5" s="120"/>
      <c r="I5" s="121"/>
      <c r="J5" s="122" t="s">
        <v>205</v>
      </c>
      <c r="K5" s="122"/>
      <c r="L5" s="123"/>
    </row>
    <row r="6" customFormat="false" ht="12.75" hidden="false" customHeight="false" outlineLevel="0" collapsed="false">
      <c r="A6" s="124" t="s">
        <v>206</v>
      </c>
      <c r="B6" s="125" t="s">
        <v>207</v>
      </c>
      <c r="C6" s="126" t="s">
        <v>208</v>
      </c>
      <c r="D6" s="126" t="s">
        <v>209</v>
      </c>
      <c r="E6" s="126" t="s">
        <v>208</v>
      </c>
      <c r="F6" s="126" t="s">
        <v>210</v>
      </c>
      <c r="G6" s="126" t="s">
        <v>209</v>
      </c>
      <c r="H6" s="126" t="s">
        <v>208</v>
      </c>
      <c r="I6" s="127" t="s">
        <v>211</v>
      </c>
      <c r="J6" s="127" t="s">
        <v>211</v>
      </c>
      <c r="K6" s="127" t="s">
        <v>212</v>
      </c>
      <c r="L6" s="128" t="s">
        <v>212</v>
      </c>
    </row>
    <row r="7" customFormat="false" ht="12.75" hidden="false" customHeight="false" outlineLevel="0" collapsed="false">
      <c r="A7" s="129" t="n">
        <v>1</v>
      </c>
      <c r="B7" s="130" t="n">
        <v>2</v>
      </c>
      <c r="C7" s="131" t="s">
        <v>213</v>
      </c>
      <c r="D7" s="132" t="n">
        <v>4</v>
      </c>
      <c r="E7" s="133" t="n">
        <v>5</v>
      </c>
      <c r="F7" s="134" t="n">
        <v>6</v>
      </c>
      <c r="G7" s="132" t="n">
        <v>7</v>
      </c>
      <c r="H7" s="131" t="n">
        <v>8</v>
      </c>
      <c r="I7" s="131" t="s">
        <v>214</v>
      </c>
      <c r="J7" s="131" t="s">
        <v>215</v>
      </c>
      <c r="K7" s="131" t="s">
        <v>216</v>
      </c>
      <c r="L7" s="135" t="s">
        <v>217</v>
      </c>
    </row>
    <row r="8" customFormat="false" ht="12.75" hidden="false" customHeight="false" outlineLevel="0" collapsed="false">
      <c r="A8" s="136"/>
      <c r="B8" s="137"/>
      <c r="C8" s="138"/>
      <c r="D8" s="138"/>
      <c r="E8" s="138"/>
      <c r="F8" s="138"/>
      <c r="G8" s="138"/>
      <c r="H8" s="139"/>
      <c r="I8" s="138"/>
      <c r="J8" s="138"/>
      <c r="K8" s="138"/>
      <c r="L8" s="140"/>
    </row>
    <row r="9" customFormat="false" ht="12.75" hidden="false" customHeight="false" outlineLevel="0" collapsed="false">
      <c r="A9" s="141" t="s">
        <v>218</v>
      </c>
      <c r="B9" s="142" t="n">
        <v>100</v>
      </c>
      <c r="C9" s="143" t="n">
        <v>180.6</v>
      </c>
      <c r="D9" s="143" t="n">
        <v>187.6</v>
      </c>
      <c r="E9" s="143" t="n">
        <v>189.8</v>
      </c>
      <c r="F9" s="143" t="n">
        <v>204.6</v>
      </c>
      <c r="G9" s="143" t="n">
        <v>208.3</v>
      </c>
      <c r="H9" s="144" t="n">
        <v>212.7</v>
      </c>
      <c r="I9" s="145" t="n">
        <v>5.09413067552605</v>
      </c>
      <c r="J9" s="145" t="n">
        <v>1.1727078891258</v>
      </c>
      <c r="K9" s="145" t="n">
        <v>12.0653319283456</v>
      </c>
      <c r="L9" s="146" t="n">
        <v>2.11233797407584</v>
      </c>
    </row>
    <row r="10" customFormat="false" ht="12.75" hidden="false" customHeight="false" outlineLevel="0" collapsed="false">
      <c r="A10" s="147"/>
      <c r="B10" s="148"/>
      <c r="C10" s="149"/>
      <c r="D10" s="149"/>
      <c r="E10" s="149"/>
      <c r="F10" s="149"/>
      <c r="G10" s="149"/>
      <c r="H10" s="150"/>
      <c r="I10" s="151"/>
      <c r="J10" s="151"/>
      <c r="K10" s="151"/>
      <c r="L10" s="152"/>
    </row>
    <row r="11" customFormat="false" ht="12.75" hidden="false" customHeight="false" outlineLevel="0" collapsed="false">
      <c r="A11" s="141" t="s">
        <v>219</v>
      </c>
      <c r="B11" s="142" t="n">
        <v>53.2</v>
      </c>
      <c r="C11" s="143" t="n">
        <v>172.9</v>
      </c>
      <c r="D11" s="143" t="n">
        <v>180.8</v>
      </c>
      <c r="E11" s="143" t="n">
        <v>184.8</v>
      </c>
      <c r="F11" s="143" t="n">
        <v>203.6</v>
      </c>
      <c r="G11" s="143" t="n">
        <v>204.3</v>
      </c>
      <c r="H11" s="144" t="n">
        <v>208.6</v>
      </c>
      <c r="I11" s="145" t="n">
        <v>6.88259109311741</v>
      </c>
      <c r="J11" s="145" t="n">
        <v>2.21238938053097</v>
      </c>
      <c r="K11" s="145" t="n">
        <v>12.8787878787879</v>
      </c>
      <c r="L11" s="146" t="n">
        <v>2.10474791972588</v>
      </c>
    </row>
    <row r="12" customFormat="false" ht="12.75" hidden="false" customHeight="false" outlineLevel="0" collapsed="false">
      <c r="A12" s="153"/>
      <c r="B12" s="148"/>
      <c r="C12" s="149"/>
      <c r="D12" s="149"/>
      <c r="E12" s="149"/>
      <c r="F12" s="149"/>
      <c r="G12" s="149"/>
      <c r="H12" s="150"/>
      <c r="I12" s="154"/>
      <c r="J12" s="154"/>
      <c r="K12" s="154"/>
      <c r="L12" s="155"/>
    </row>
    <row r="13" customFormat="false" ht="12.75" hidden="false" customHeight="false" outlineLevel="0" collapsed="false">
      <c r="A13" s="147" t="s">
        <v>220</v>
      </c>
      <c r="B13" s="156" t="n">
        <v>18</v>
      </c>
      <c r="C13" s="149" t="n">
        <v>170.1</v>
      </c>
      <c r="D13" s="149" t="n">
        <v>178.5</v>
      </c>
      <c r="E13" s="149" t="n">
        <v>180.8</v>
      </c>
      <c r="F13" s="149" t="n">
        <v>215.2</v>
      </c>
      <c r="G13" s="149" t="n">
        <v>216.3</v>
      </c>
      <c r="H13" s="150" t="n">
        <v>220.5</v>
      </c>
      <c r="I13" s="154" t="n">
        <v>6.29041740152852</v>
      </c>
      <c r="J13" s="154" t="n">
        <v>1.28851540616246</v>
      </c>
      <c r="K13" s="154" t="n">
        <v>21.9579646017699</v>
      </c>
      <c r="L13" s="155" t="n">
        <v>1.94174757281553</v>
      </c>
    </row>
    <row r="14" customFormat="false" ht="12.75" hidden="false" customHeight="false" outlineLevel="0" collapsed="false">
      <c r="A14" s="147" t="s">
        <v>221</v>
      </c>
      <c r="B14" s="156" t="s">
        <v>222</v>
      </c>
      <c r="C14" s="149" t="n">
        <v>166.7</v>
      </c>
      <c r="D14" s="149" t="n">
        <v>172</v>
      </c>
      <c r="E14" s="149" t="n">
        <v>175.1</v>
      </c>
      <c r="F14" s="149" t="n">
        <v>213.1</v>
      </c>
      <c r="G14" s="149" t="n">
        <v>215.2</v>
      </c>
      <c r="H14" s="150" t="n">
        <v>220.1</v>
      </c>
      <c r="I14" s="154" t="n">
        <v>5.03899220155969</v>
      </c>
      <c r="J14" s="154" t="n">
        <v>1.80232558139535</v>
      </c>
      <c r="K14" s="154" t="n">
        <v>25.6996002284409</v>
      </c>
      <c r="L14" s="155" t="n">
        <v>2.27695167286245</v>
      </c>
    </row>
    <row r="15" customFormat="false" ht="12.75" hidden="false" customHeight="false" outlineLevel="0" collapsed="false">
      <c r="A15" s="147" t="s">
        <v>223</v>
      </c>
      <c r="B15" s="156" t="n">
        <v>1.79</v>
      </c>
      <c r="C15" s="149" t="n">
        <v>214.6</v>
      </c>
      <c r="D15" s="149" t="n">
        <v>231.4</v>
      </c>
      <c r="E15" s="149" t="n">
        <v>230</v>
      </c>
      <c r="F15" s="149" t="n">
        <v>264.2</v>
      </c>
      <c r="G15" s="149" t="n">
        <v>256</v>
      </c>
      <c r="H15" s="150" t="n">
        <v>254.9</v>
      </c>
      <c r="I15" s="154" t="n">
        <v>7.17614165890028</v>
      </c>
      <c r="J15" s="154" t="n">
        <v>-0.605012964563528</v>
      </c>
      <c r="K15" s="154" t="n">
        <v>10.8260869565217</v>
      </c>
      <c r="L15" s="155" t="n">
        <v>-0.4296875</v>
      </c>
    </row>
    <row r="16" customFormat="false" ht="12.75" hidden="true" customHeight="true" outlineLevel="0" collapsed="false">
      <c r="A16" s="147" t="s">
        <v>224</v>
      </c>
      <c r="B16" s="156" t="n">
        <v>2.05</v>
      </c>
      <c r="C16" s="149" t="n">
        <v>154.6</v>
      </c>
      <c r="D16" s="149" t="n">
        <v>174.2</v>
      </c>
      <c r="E16" s="149" t="n">
        <v>175</v>
      </c>
      <c r="F16" s="149" t="n">
        <v>183.5</v>
      </c>
      <c r="G16" s="149" t="n">
        <v>185.7</v>
      </c>
      <c r="H16" s="150" t="n">
        <v>188.4</v>
      </c>
      <c r="I16" s="154" t="n">
        <v>13.1953428201811</v>
      </c>
      <c r="J16" s="154" t="n">
        <v>0.459242250287033</v>
      </c>
      <c r="K16" s="154" t="n">
        <v>7.65714285714284</v>
      </c>
      <c r="L16" s="155" t="n">
        <v>1.45395799676899</v>
      </c>
    </row>
    <row r="17" customFormat="false" ht="12.75" hidden="true" customHeight="true" outlineLevel="0" collapsed="false">
      <c r="A17" s="147" t="s">
        <v>225</v>
      </c>
      <c r="B17" s="156" t="n">
        <v>2.73</v>
      </c>
      <c r="C17" s="149" t="n">
        <v>171.2</v>
      </c>
      <c r="D17" s="149" t="n">
        <v>185.8</v>
      </c>
      <c r="E17" s="149" t="n">
        <v>189.2</v>
      </c>
      <c r="F17" s="149" t="n">
        <v>205</v>
      </c>
      <c r="G17" s="149" t="n">
        <v>206.5</v>
      </c>
      <c r="H17" s="150" t="n">
        <v>214.4</v>
      </c>
      <c r="I17" s="154" t="n">
        <v>10.5140186915888</v>
      </c>
      <c r="J17" s="154" t="n">
        <v>1.82992465016144</v>
      </c>
      <c r="K17" s="154" t="n">
        <v>13.3192389006343</v>
      </c>
      <c r="L17" s="155" t="n">
        <v>3.82566585956417</v>
      </c>
    </row>
    <row r="18" customFormat="false" ht="12.75" hidden="false" customHeight="false" outlineLevel="0" collapsed="false">
      <c r="A18" s="147" t="s">
        <v>226</v>
      </c>
      <c r="B18" s="156" t="n">
        <v>7.89</v>
      </c>
      <c r="C18" s="149" t="n">
        <v>160.9</v>
      </c>
      <c r="D18" s="149" t="n">
        <v>164</v>
      </c>
      <c r="E18" s="149" t="n">
        <v>182.4</v>
      </c>
      <c r="F18" s="149" t="n">
        <v>164.7</v>
      </c>
      <c r="G18" s="149" t="n">
        <v>158.6</v>
      </c>
      <c r="H18" s="150" t="n">
        <v>168.3</v>
      </c>
      <c r="I18" s="154" t="n">
        <v>13.3623368551896</v>
      </c>
      <c r="J18" s="154" t="n">
        <v>11.219512195122</v>
      </c>
      <c r="K18" s="154" t="n">
        <v>-7.73026315789474</v>
      </c>
      <c r="L18" s="155" t="n">
        <v>6.11601513240858</v>
      </c>
    </row>
    <row r="19" customFormat="false" ht="12.75" hidden="false" customHeight="false" outlineLevel="0" collapsed="false">
      <c r="A19" s="147" t="s">
        <v>227</v>
      </c>
      <c r="B19" s="156" t="n">
        <v>6.25</v>
      </c>
      <c r="C19" s="149" t="n">
        <v>153.6</v>
      </c>
      <c r="D19" s="149" t="n">
        <v>155.9</v>
      </c>
      <c r="E19" s="149" t="n">
        <v>178.5</v>
      </c>
      <c r="F19" s="149" t="n">
        <v>152.2</v>
      </c>
      <c r="G19" s="149" t="n">
        <v>143</v>
      </c>
      <c r="H19" s="150" t="n">
        <v>155.3</v>
      </c>
      <c r="I19" s="154" t="n">
        <v>16.2109375</v>
      </c>
      <c r="J19" s="154" t="n">
        <v>14.4964720974984</v>
      </c>
      <c r="K19" s="154" t="n">
        <v>-12.9971988795518</v>
      </c>
      <c r="L19" s="155" t="n">
        <v>8.60139860139861</v>
      </c>
    </row>
    <row r="20" customFormat="false" ht="12.75" hidden="true" customHeight="true" outlineLevel="0" collapsed="false">
      <c r="A20" s="147" t="s">
        <v>228</v>
      </c>
      <c r="B20" s="156" t="n">
        <v>5.15</v>
      </c>
      <c r="C20" s="149" t="n">
        <v>150.9</v>
      </c>
      <c r="D20" s="149" t="n">
        <v>155.6</v>
      </c>
      <c r="E20" s="149" t="n">
        <v>180.8</v>
      </c>
      <c r="F20" s="149" t="n">
        <v>153.4</v>
      </c>
      <c r="G20" s="149" t="n">
        <v>139.9</v>
      </c>
      <c r="H20" s="150" t="n">
        <v>152.9</v>
      </c>
      <c r="I20" s="154" t="n">
        <v>19.8144466534129</v>
      </c>
      <c r="J20" s="154" t="n">
        <v>16.1953727506427</v>
      </c>
      <c r="K20" s="154" t="n">
        <v>-15.4314159292035</v>
      </c>
      <c r="L20" s="155" t="n">
        <v>9.29235167977127</v>
      </c>
    </row>
    <row r="21" customFormat="false" ht="12.75" hidden="true" customHeight="true" outlineLevel="0" collapsed="false">
      <c r="A21" s="147" t="s">
        <v>229</v>
      </c>
      <c r="B21" s="156" t="n">
        <v>1.1</v>
      </c>
      <c r="C21" s="149" t="n">
        <v>188.3</v>
      </c>
      <c r="D21" s="149" t="n">
        <v>174.1</v>
      </c>
      <c r="E21" s="149" t="n">
        <v>183.6</v>
      </c>
      <c r="F21" s="149" t="n">
        <v>155.2</v>
      </c>
      <c r="G21" s="149" t="n">
        <v>172.2</v>
      </c>
      <c r="H21" s="150" t="n">
        <v>182.8</v>
      </c>
      <c r="I21" s="154" t="n">
        <v>-2.49601699415827</v>
      </c>
      <c r="J21" s="154" t="n">
        <v>5.4566341183228</v>
      </c>
      <c r="K21" s="154" t="n">
        <v>-0.435729847494542</v>
      </c>
      <c r="L21" s="155" t="n">
        <v>6.15563298490129</v>
      </c>
    </row>
    <row r="22" customFormat="false" ht="12.75" hidden="true" customHeight="true" outlineLevel="0" collapsed="false">
      <c r="A22" s="147" t="s">
        <v>230</v>
      </c>
      <c r="B22" s="156" t="n">
        <v>1.65</v>
      </c>
      <c r="C22" s="149" t="n">
        <v>187.8</v>
      </c>
      <c r="D22" s="149" t="n">
        <v>194.7</v>
      </c>
      <c r="E22" s="149" t="n">
        <v>195.3</v>
      </c>
      <c r="F22" s="149" t="n">
        <v>212.9</v>
      </c>
      <c r="G22" s="149" t="n">
        <v>219.9</v>
      </c>
      <c r="H22" s="150" t="n">
        <v>218.5</v>
      </c>
      <c r="I22" s="154" t="n">
        <v>3.99361022364218</v>
      </c>
      <c r="J22" s="154" t="n">
        <v>0.308166409861329</v>
      </c>
      <c r="K22" s="154" t="n">
        <v>11.879160266257</v>
      </c>
      <c r="L22" s="155" t="n">
        <v>-0.636653024101861</v>
      </c>
    </row>
    <row r="23" customFormat="false" ht="12.75" hidden="true" customHeight="true" outlineLevel="0" collapsed="false">
      <c r="A23" s="147" t="s">
        <v>231</v>
      </c>
      <c r="B23" s="156" t="n">
        <v>1.59</v>
      </c>
      <c r="C23" s="149" t="n">
        <v>187</v>
      </c>
      <c r="D23" s="149" t="n">
        <v>196.1</v>
      </c>
      <c r="E23" s="149" t="n">
        <v>196.9</v>
      </c>
      <c r="F23" s="149" t="n">
        <v>214.8</v>
      </c>
      <c r="G23" s="149" t="n">
        <v>222.1</v>
      </c>
      <c r="H23" s="150" t="n">
        <v>220.6</v>
      </c>
      <c r="I23" s="154" t="n">
        <v>5.29411764705883</v>
      </c>
      <c r="J23" s="154" t="n">
        <v>0.407955124936251</v>
      </c>
      <c r="K23" s="154" t="n">
        <v>12.0365667851701</v>
      </c>
      <c r="L23" s="155" t="n">
        <v>-0.675371454299864</v>
      </c>
    </row>
    <row r="24" customFormat="false" ht="12.75" hidden="true" customHeight="true" outlineLevel="0" collapsed="false">
      <c r="A24" s="147" t="s">
        <v>232</v>
      </c>
      <c r="B24" s="148" t="n">
        <v>0.05</v>
      </c>
      <c r="C24" s="149" t="n">
        <v>208.3</v>
      </c>
      <c r="D24" s="149" t="n">
        <v>154</v>
      </c>
      <c r="E24" s="149" t="n">
        <v>150.5</v>
      </c>
      <c r="F24" s="149" t="n">
        <v>159.1</v>
      </c>
      <c r="G24" s="149" t="n">
        <v>160.6</v>
      </c>
      <c r="H24" s="150" t="n">
        <v>164.2</v>
      </c>
      <c r="I24" s="154" t="n">
        <v>-27.7484397503601</v>
      </c>
      <c r="J24" s="154" t="n">
        <v>-2.27272727272727</v>
      </c>
      <c r="K24" s="154" t="n">
        <v>9.1029900332226</v>
      </c>
      <c r="L24" s="155" t="n">
        <v>2.24159402241592</v>
      </c>
    </row>
    <row r="25" customFormat="false" ht="12.75" hidden="true" customHeight="true" outlineLevel="0" collapsed="false">
      <c r="A25" s="147" t="s">
        <v>233</v>
      </c>
      <c r="B25" s="156" t="n">
        <v>1.85</v>
      </c>
      <c r="C25" s="149" t="n">
        <v>159.9</v>
      </c>
      <c r="D25" s="149" t="n">
        <v>190.4</v>
      </c>
      <c r="E25" s="149" t="n">
        <v>187.8</v>
      </c>
      <c r="F25" s="149" t="n">
        <v>186.6</v>
      </c>
      <c r="G25" s="149" t="n">
        <v>190.9</v>
      </c>
      <c r="H25" s="150" t="n">
        <v>201.7</v>
      </c>
      <c r="I25" s="154" t="n">
        <v>17.4484052532833</v>
      </c>
      <c r="J25" s="154" t="n">
        <v>-1.3655462184874</v>
      </c>
      <c r="K25" s="154" t="n">
        <v>7.40149094781681</v>
      </c>
      <c r="L25" s="155" t="n">
        <v>5.65741225772656</v>
      </c>
    </row>
    <row r="26" customFormat="false" ht="12.75" hidden="false" customHeight="false" outlineLevel="0" collapsed="false">
      <c r="A26" s="147" t="s">
        <v>234</v>
      </c>
      <c r="B26" s="156" t="n">
        <v>5.21</v>
      </c>
      <c r="C26" s="149" t="n">
        <v>183.9</v>
      </c>
      <c r="D26" s="149" t="n">
        <v>190.8</v>
      </c>
      <c r="E26" s="149" t="n">
        <v>190.1</v>
      </c>
      <c r="F26" s="149" t="n">
        <v>213</v>
      </c>
      <c r="G26" s="149" t="n">
        <v>214.9</v>
      </c>
      <c r="H26" s="150" t="n">
        <v>213.1</v>
      </c>
      <c r="I26" s="154" t="n">
        <v>3.37139749864055</v>
      </c>
      <c r="J26" s="154" t="n">
        <v>-0.366876310272545</v>
      </c>
      <c r="K26" s="154" t="n">
        <v>12.0988953182535</v>
      </c>
      <c r="L26" s="155" t="n">
        <v>-0.837598883201494</v>
      </c>
    </row>
    <row r="27" customFormat="false" ht="12.75" hidden="false" customHeight="false" outlineLevel="0" collapsed="false">
      <c r="A27" s="147" t="s">
        <v>235</v>
      </c>
      <c r="B27" s="156" t="n">
        <v>4.05</v>
      </c>
      <c r="C27" s="149" t="n">
        <v>163.7</v>
      </c>
      <c r="D27" s="149" t="n">
        <v>169.9</v>
      </c>
      <c r="E27" s="149" t="n">
        <v>177.9</v>
      </c>
      <c r="F27" s="149" t="n">
        <v>187.2</v>
      </c>
      <c r="G27" s="149" t="n">
        <v>187.7</v>
      </c>
      <c r="H27" s="150" t="n">
        <v>187.9</v>
      </c>
      <c r="I27" s="154" t="n">
        <v>8.67440439828957</v>
      </c>
      <c r="J27" s="154" t="n">
        <v>4.70865214832254</v>
      </c>
      <c r="K27" s="154" t="n">
        <v>5.6211354693648</v>
      </c>
      <c r="L27" s="155" t="n">
        <v>0.106553010122539</v>
      </c>
    </row>
    <row r="28" customFormat="false" ht="12.75" hidden="false" customHeight="false" outlineLevel="0" collapsed="false">
      <c r="A28" s="147" t="s">
        <v>236</v>
      </c>
      <c r="B28" s="156" t="n">
        <v>3.07</v>
      </c>
      <c r="C28" s="149" t="n">
        <v>148.4</v>
      </c>
      <c r="D28" s="149" t="n">
        <v>163.2</v>
      </c>
      <c r="E28" s="149" t="n">
        <v>163.4</v>
      </c>
      <c r="F28" s="149" t="n">
        <v>209.2</v>
      </c>
      <c r="G28" s="149" t="n">
        <v>211</v>
      </c>
      <c r="H28" s="150" t="n">
        <v>219.1</v>
      </c>
      <c r="I28" s="154" t="n">
        <v>10.1078167115903</v>
      </c>
      <c r="J28" s="154" t="n">
        <v>0.122549019607845</v>
      </c>
      <c r="K28" s="154" t="n">
        <v>34.0881272949816</v>
      </c>
      <c r="L28" s="155" t="n">
        <v>3.8388625592417</v>
      </c>
    </row>
    <row r="29" customFormat="false" ht="12.75" hidden="false" customHeight="false" outlineLevel="0" collapsed="false">
      <c r="A29" s="147" t="s">
        <v>237</v>
      </c>
      <c r="B29" s="156" t="n">
        <v>1.21</v>
      </c>
      <c r="C29" s="149" t="n">
        <v>164.7</v>
      </c>
      <c r="D29" s="149" t="n">
        <v>137.2</v>
      </c>
      <c r="E29" s="149" t="n">
        <v>134.9</v>
      </c>
      <c r="F29" s="149" t="n">
        <v>140.2</v>
      </c>
      <c r="G29" s="149" t="n">
        <v>144.8</v>
      </c>
      <c r="H29" s="150" t="n">
        <v>146.6</v>
      </c>
      <c r="I29" s="154" t="n">
        <v>-18.093503339405</v>
      </c>
      <c r="J29" s="154" t="n">
        <v>-1.67638483965014</v>
      </c>
      <c r="K29" s="154" t="n">
        <v>8.67309117865085</v>
      </c>
      <c r="L29" s="155" t="n">
        <v>1.24309392265192</v>
      </c>
    </row>
    <row r="30" customFormat="false" ht="12.75" hidden="false" customHeight="false" outlineLevel="0" collapsed="false">
      <c r="A30" s="147" t="s">
        <v>157</v>
      </c>
      <c r="B30" s="156" t="n">
        <v>2.28</v>
      </c>
      <c r="C30" s="149" t="n">
        <v>183.8</v>
      </c>
      <c r="D30" s="149" t="n">
        <v>188</v>
      </c>
      <c r="E30" s="149" t="n">
        <v>188</v>
      </c>
      <c r="F30" s="149" t="n">
        <v>195.3</v>
      </c>
      <c r="G30" s="149" t="n">
        <v>195.9</v>
      </c>
      <c r="H30" s="150" t="n">
        <v>197</v>
      </c>
      <c r="I30" s="154" t="n">
        <v>2.28509249183895</v>
      </c>
      <c r="J30" s="154" t="n">
        <v>0</v>
      </c>
      <c r="K30" s="154" t="n">
        <v>4.78723404255319</v>
      </c>
      <c r="L30" s="155" t="n">
        <v>0.561510974987243</v>
      </c>
    </row>
    <row r="31" customFormat="false" ht="12.75" hidden="false" customHeight="false" outlineLevel="0" collapsed="false">
      <c r="A31" s="147" t="s">
        <v>238</v>
      </c>
      <c r="B31" s="156" t="n">
        <v>0.75</v>
      </c>
      <c r="C31" s="149" t="n">
        <v>142.6</v>
      </c>
      <c r="D31" s="149" t="n">
        <v>144.5</v>
      </c>
      <c r="E31" s="149" t="n">
        <v>144.8</v>
      </c>
      <c r="F31" s="149" t="n">
        <v>149.9</v>
      </c>
      <c r="G31" s="149" t="n">
        <v>152</v>
      </c>
      <c r="H31" s="150" t="n">
        <v>156.1</v>
      </c>
      <c r="I31" s="154" t="n">
        <v>1.54277699859749</v>
      </c>
      <c r="J31" s="154" t="n">
        <v>0.207612456747412</v>
      </c>
      <c r="K31" s="154" t="n">
        <v>7.80386740331491</v>
      </c>
      <c r="L31" s="155" t="n">
        <v>2.69736842105263</v>
      </c>
    </row>
    <row r="32" customFormat="false" ht="12.75" hidden="true" customHeight="true" outlineLevel="0" collapsed="false">
      <c r="A32" s="147" t="s">
        <v>239</v>
      </c>
      <c r="B32" s="156" t="n">
        <v>1.53</v>
      </c>
      <c r="C32" s="149" t="n">
        <v>199.9</v>
      </c>
      <c r="D32" s="149" t="n">
        <v>205.3</v>
      </c>
      <c r="E32" s="149" t="n">
        <v>205.3</v>
      </c>
      <c r="F32" s="149" t="n">
        <v>213</v>
      </c>
      <c r="G32" s="149" t="n">
        <v>213</v>
      </c>
      <c r="H32" s="150" t="n">
        <v>213</v>
      </c>
      <c r="I32" s="154" t="n">
        <v>2.70135067533768</v>
      </c>
      <c r="J32" s="154" t="n">
        <v>0</v>
      </c>
      <c r="K32" s="154" t="n">
        <v>3.75060886507551</v>
      </c>
      <c r="L32" s="155" t="n">
        <v>0</v>
      </c>
    </row>
    <row r="33" customFormat="false" ht="12.75" hidden="true" customHeight="true" outlineLevel="0" collapsed="false">
      <c r="A33" s="147" t="s">
        <v>240</v>
      </c>
      <c r="B33" s="156" t="n">
        <v>6.91</v>
      </c>
      <c r="C33" s="149" t="n">
        <v>206.6</v>
      </c>
      <c r="D33" s="149" t="n">
        <v>214.9</v>
      </c>
      <c r="E33" s="149" t="n">
        <v>215</v>
      </c>
      <c r="F33" s="149" t="n">
        <v>234.7</v>
      </c>
      <c r="G33" s="149" t="n">
        <v>238.9</v>
      </c>
      <c r="H33" s="150" t="n">
        <v>240.7</v>
      </c>
      <c r="I33" s="154" t="n">
        <v>4.06582768635045</v>
      </c>
      <c r="J33" s="154" t="n">
        <v>0.0465332712889648</v>
      </c>
      <c r="K33" s="154" t="n">
        <v>11.953488372093</v>
      </c>
      <c r="L33" s="155" t="n">
        <v>0.753453327752183</v>
      </c>
    </row>
    <row r="34" customFormat="false" ht="12.75" hidden="false" customHeight="false" outlineLevel="0" collapsed="false">
      <c r="A34" s="153"/>
      <c r="B34" s="156"/>
      <c r="C34" s="149"/>
      <c r="D34" s="149"/>
      <c r="E34" s="149"/>
      <c r="F34" s="149"/>
      <c r="G34" s="149"/>
      <c r="H34" s="150"/>
      <c r="I34" s="151"/>
      <c r="J34" s="151"/>
      <c r="K34" s="151"/>
      <c r="L34" s="152"/>
    </row>
    <row r="35" customFormat="false" ht="12.75" hidden="false" customHeight="false" outlineLevel="0" collapsed="false">
      <c r="A35" s="157" t="s">
        <v>241</v>
      </c>
      <c r="B35" s="142" t="n">
        <v>46.8</v>
      </c>
      <c r="C35" s="143" t="n">
        <v>189.6</v>
      </c>
      <c r="D35" s="143" t="n">
        <v>195.4</v>
      </c>
      <c r="E35" s="143" t="n">
        <v>195.4</v>
      </c>
      <c r="F35" s="143" t="n">
        <v>205.7</v>
      </c>
      <c r="G35" s="143" t="n">
        <v>212.9</v>
      </c>
      <c r="H35" s="144" t="n">
        <v>217.5</v>
      </c>
      <c r="I35" s="158" t="n">
        <v>3.05907172995781</v>
      </c>
      <c r="J35" s="158" t="n">
        <v>0</v>
      </c>
      <c r="K35" s="158" t="n">
        <v>11.310133060389</v>
      </c>
      <c r="L35" s="159" t="n">
        <v>2.16063879755754</v>
      </c>
    </row>
    <row r="36" customFormat="false" ht="12.75" hidden="false" customHeight="false" outlineLevel="0" collapsed="false">
      <c r="A36" s="153"/>
      <c r="B36" s="156"/>
      <c r="C36" s="149"/>
      <c r="D36" s="149"/>
      <c r="E36" s="149"/>
      <c r="F36" s="149"/>
      <c r="G36" s="149"/>
      <c r="H36" s="150"/>
      <c r="I36" s="154"/>
      <c r="J36" s="154"/>
      <c r="K36" s="154"/>
      <c r="L36" s="155"/>
    </row>
    <row r="37" customFormat="false" ht="12.75" hidden="false" customHeight="false" outlineLevel="0" collapsed="false">
      <c r="A37" s="147" t="s">
        <v>242</v>
      </c>
      <c r="B37" s="156" t="n">
        <v>8.92</v>
      </c>
      <c r="C37" s="149" t="n">
        <v>145.9</v>
      </c>
      <c r="D37" s="149" t="n">
        <v>149.3</v>
      </c>
      <c r="E37" s="149" t="n">
        <v>149.3</v>
      </c>
      <c r="F37" s="149" t="n">
        <v>153.6</v>
      </c>
      <c r="G37" s="149" t="n">
        <v>153.8</v>
      </c>
      <c r="H37" s="150" t="n">
        <v>154.5</v>
      </c>
      <c r="I37" s="154" t="n">
        <v>2.33036326250857</v>
      </c>
      <c r="J37" s="154" t="n">
        <v>0</v>
      </c>
      <c r="K37" s="154" t="n">
        <v>3.48292029470862</v>
      </c>
      <c r="L37" s="160" t="n">
        <v>0.455136540962272</v>
      </c>
    </row>
    <row r="38" customFormat="false" ht="12.75" hidden="false" customHeight="false" outlineLevel="0" collapsed="false">
      <c r="A38" s="147" t="s">
        <v>243</v>
      </c>
      <c r="B38" s="156" t="s">
        <v>244</v>
      </c>
      <c r="C38" s="149" t="n">
        <v>134.2</v>
      </c>
      <c r="D38" s="149" t="n">
        <v>134.5</v>
      </c>
      <c r="E38" s="149" t="n">
        <v>134.6</v>
      </c>
      <c r="F38" s="149" t="n">
        <v>136.7</v>
      </c>
      <c r="G38" s="149" t="n">
        <v>137</v>
      </c>
      <c r="H38" s="150" t="n">
        <v>138.2</v>
      </c>
      <c r="I38" s="154" t="n">
        <v>0.29806259314455</v>
      </c>
      <c r="J38" s="154" t="n">
        <v>0.0743494423791873</v>
      </c>
      <c r="K38" s="154" t="n">
        <v>2.6745913818722</v>
      </c>
      <c r="L38" s="160" t="n">
        <v>0.875912408759106</v>
      </c>
    </row>
    <row r="39" customFormat="false" ht="12.75" hidden="false" customHeight="false" outlineLevel="0" collapsed="false">
      <c r="A39" s="147" t="s">
        <v>245</v>
      </c>
      <c r="B39" s="156" t="s">
        <v>246</v>
      </c>
      <c r="C39" s="149" t="n">
        <v>145</v>
      </c>
      <c r="D39" s="149" t="n">
        <v>148.9</v>
      </c>
      <c r="E39" s="149" t="n">
        <v>149</v>
      </c>
      <c r="F39" s="149" t="n">
        <v>153.4</v>
      </c>
      <c r="G39" s="149" t="n">
        <v>153.6</v>
      </c>
      <c r="H39" s="150" t="n">
        <v>154</v>
      </c>
      <c r="I39" s="154" t="n">
        <v>2.75862068965517</v>
      </c>
      <c r="J39" s="154" t="n">
        <v>0.0671591672263219</v>
      </c>
      <c r="K39" s="154" t="n">
        <v>3.35570469798658</v>
      </c>
      <c r="L39" s="160" t="n">
        <v>0.260416666666671</v>
      </c>
    </row>
    <row r="40" customFormat="false" ht="12.75" hidden="false" customHeight="false" outlineLevel="0" collapsed="false">
      <c r="A40" s="147" t="s">
        <v>247</v>
      </c>
      <c r="B40" s="156" t="n">
        <v>0.89</v>
      </c>
      <c r="C40" s="149" t="n">
        <v>187.5</v>
      </c>
      <c r="D40" s="149" t="n">
        <v>194.8</v>
      </c>
      <c r="E40" s="149" t="n">
        <v>194.8</v>
      </c>
      <c r="F40" s="149" t="n">
        <v>204.5</v>
      </c>
      <c r="G40" s="149" t="n">
        <v>204.5</v>
      </c>
      <c r="H40" s="150" t="n">
        <v>204.5</v>
      </c>
      <c r="I40" s="154" t="n">
        <v>3.89333333333335</v>
      </c>
      <c r="J40" s="154" t="n">
        <v>0</v>
      </c>
      <c r="K40" s="154" t="n">
        <v>4.9794661190965</v>
      </c>
      <c r="L40" s="160" t="n">
        <v>0</v>
      </c>
    </row>
    <row r="41" customFormat="false" ht="12.75" hidden="true" customHeight="true" outlineLevel="0" collapsed="false">
      <c r="A41" s="147" t="s">
        <v>248</v>
      </c>
      <c r="B41" s="156" t="n">
        <v>2.2</v>
      </c>
      <c r="C41" s="149" t="n">
        <v>139.5</v>
      </c>
      <c r="D41" s="149" t="n">
        <v>146.7</v>
      </c>
      <c r="E41" s="149" t="n">
        <v>146.7</v>
      </c>
      <c r="F41" s="149" t="n">
        <v>154.2</v>
      </c>
      <c r="G41" s="149" t="n">
        <v>154.2</v>
      </c>
      <c r="H41" s="150" t="n">
        <v>154.2</v>
      </c>
      <c r="I41" s="154" t="n">
        <v>5.16129032258064</v>
      </c>
      <c r="J41" s="154" t="n">
        <v>0</v>
      </c>
      <c r="K41" s="154" t="n">
        <v>5.11247443762781</v>
      </c>
      <c r="L41" s="160" t="n">
        <v>0</v>
      </c>
    </row>
    <row r="42" customFormat="false" ht="12.75" hidden="false" customHeight="false" outlineLevel="0" collapsed="false">
      <c r="A42" s="147" t="s">
        <v>249</v>
      </c>
      <c r="B42" s="156" t="n">
        <v>14.87</v>
      </c>
      <c r="C42" s="149" t="n">
        <v>211.7</v>
      </c>
      <c r="D42" s="149" t="n">
        <v>217.1</v>
      </c>
      <c r="E42" s="149" t="n">
        <v>217.2</v>
      </c>
      <c r="F42" s="149" t="n">
        <v>232.2</v>
      </c>
      <c r="G42" s="149" t="n">
        <v>253.4</v>
      </c>
      <c r="H42" s="150" t="n">
        <v>255</v>
      </c>
      <c r="I42" s="154" t="n">
        <v>2.59801606046292</v>
      </c>
      <c r="J42" s="154" t="n">
        <v>0.0460617227084299</v>
      </c>
      <c r="K42" s="154" t="n">
        <v>17.4033149171271</v>
      </c>
      <c r="L42" s="160" t="n">
        <v>0.631412786108925</v>
      </c>
    </row>
    <row r="43" customFormat="false" ht="12.75" hidden="false" customHeight="false" outlineLevel="0" collapsed="false">
      <c r="A43" s="147" t="s">
        <v>250</v>
      </c>
      <c r="B43" s="156" t="n">
        <v>3.5</v>
      </c>
      <c r="C43" s="149" t="n">
        <v>143.1</v>
      </c>
      <c r="D43" s="149" t="n">
        <v>152</v>
      </c>
      <c r="E43" s="149" t="n">
        <v>152</v>
      </c>
      <c r="F43" s="149" t="n">
        <v>160.1</v>
      </c>
      <c r="G43" s="149" t="n">
        <v>160.1</v>
      </c>
      <c r="H43" s="150" t="n">
        <v>160.1</v>
      </c>
      <c r="I43" s="154" t="n">
        <v>6.21942697414394</v>
      </c>
      <c r="J43" s="154" t="n">
        <v>0</v>
      </c>
      <c r="K43" s="154" t="n">
        <v>5.32894736842104</v>
      </c>
      <c r="L43" s="160" t="n">
        <v>0</v>
      </c>
    </row>
    <row r="44" customFormat="false" ht="12.75" hidden="true" customHeight="true" outlineLevel="0" collapsed="false">
      <c r="A44" s="147" t="s">
        <v>251</v>
      </c>
      <c r="B44" s="156" t="n">
        <v>4.19</v>
      </c>
      <c r="C44" s="149" t="n">
        <v>161.8</v>
      </c>
      <c r="D44" s="149" t="n">
        <v>168.5</v>
      </c>
      <c r="E44" s="149" t="n">
        <v>168.5</v>
      </c>
      <c r="F44" s="149" t="n">
        <v>176.9</v>
      </c>
      <c r="G44" s="149" t="n">
        <v>176.9</v>
      </c>
      <c r="H44" s="150" t="n">
        <v>176.9</v>
      </c>
      <c r="I44" s="154" t="n">
        <v>4.14091470951792</v>
      </c>
      <c r="J44" s="154" t="n">
        <v>0</v>
      </c>
      <c r="K44" s="154" t="n">
        <v>4.98516320474778</v>
      </c>
      <c r="L44" s="160" t="n">
        <v>0</v>
      </c>
    </row>
    <row r="45" customFormat="false" ht="12.75" hidden="true" customHeight="true" outlineLevel="0" collapsed="false">
      <c r="A45" s="147" t="s">
        <v>252</v>
      </c>
      <c r="B45" s="156" t="n">
        <v>1.26</v>
      </c>
      <c r="C45" s="149" t="n">
        <v>144.1</v>
      </c>
      <c r="D45" s="149" t="n">
        <v>158.3</v>
      </c>
      <c r="E45" s="149" t="n">
        <v>160</v>
      </c>
      <c r="F45" s="149" t="n">
        <v>178.1</v>
      </c>
      <c r="G45" s="149" t="n">
        <v>187.6</v>
      </c>
      <c r="H45" s="150" t="n">
        <v>192</v>
      </c>
      <c r="I45" s="154" t="n">
        <v>11.0340041637752</v>
      </c>
      <c r="J45" s="154" t="n">
        <v>1.0739102969046</v>
      </c>
      <c r="K45" s="154" t="n">
        <v>20</v>
      </c>
      <c r="L45" s="160" t="n">
        <v>2.34541577825161</v>
      </c>
    </row>
    <row r="46" customFormat="false" ht="12.75" hidden="true" customHeight="true" outlineLevel="0" collapsed="false">
      <c r="A46" s="147" t="s">
        <v>253</v>
      </c>
      <c r="B46" s="156" t="s">
        <v>254</v>
      </c>
      <c r="C46" s="149" t="n">
        <v>300.8</v>
      </c>
      <c r="D46" s="149" t="n">
        <v>301.9</v>
      </c>
      <c r="E46" s="149" t="n">
        <v>301.9</v>
      </c>
      <c r="F46" s="149" t="n">
        <v>324.8</v>
      </c>
      <c r="G46" s="149" t="n">
        <v>375.6</v>
      </c>
      <c r="H46" s="150" t="n">
        <v>378.1</v>
      </c>
      <c r="I46" s="154" t="n">
        <v>0.365691489361694</v>
      </c>
      <c r="J46" s="154" t="n">
        <v>0</v>
      </c>
      <c r="K46" s="154" t="n">
        <v>25.2401457436237</v>
      </c>
      <c r="L46" s="160" t="n">
        <v>0.665601703940368</v>
      </c>
    </row>
    <row r="47" customFormat="false" ht="12.75" hidden="false" customHeight="false" outlineLevel="0" collapsed="false">
      <c r="A47" s="147" t="s">
        <v>255</v>
      </c>
      <c r="B47" s="156" t="n">
        <v>4.03</v>
      </c>
      <c r="C47" s="149" t="n">
        <v>253.6</v>
      </c>
      <c r="D47" s="149" t="n">
        <v>255.1</v>
      </c>
      <c r="E47" s="149" t="n">
        <v>255.1</v>
      </c>
      <c r="F47" s="149" t="n">
        <v>257.6</v>
      </c>
      <c r="G47" s="149" t="n">
        <v>261.6</v>
      </c>
      <c r="H47" s="150" t="n">
        <v>309</v>
      </c>
      <c r="I47" s="154" t="n">
        <v>0.591482649842277</v>
      </c>
      <c r="J47" s="154" t="n">
        <v>0</v>
      </c>
      <c r="K47" s="154" t="n">
        <v>21.1289690317523</v>
      </c>
      <c r="L47" s="160" t="n">
        <v>18.1192660550459</v>
      </c>
    </row>
    <row r="48" customFormat="false" ht="12.75" hidden="false" customHeight="false" outlineLevel="0" collapsed="false">
      <c r="A48" s="147" t="s">
        <v>256</v>
      </c>
      <c r="B48" s="156" t="n">
        <v>3.61</v>
      </c>
      <c r="C48" s="149" t="n">
        <v>268.4</v>
      </c>
      <c r="D48" s="149" t="n">
        <v>270.1</v>
      </c>
      <c r="E48" s="149" t="n">
        <v>270.1</v>
      </c>
      <c r="F48" s="149" t="n">
        <v>272.8</v>
      </c>
      <c r="G48" s="149" t="n">
        <v>277.4</v>
      </c>
      <c r="H48" s="150" t="n">
        <v>330.6</v>
      </c>
      <c r="I48" s="154" t="n">
        <v>0.633383010432212</v>
      </c>
      <c r="J48" s="154" t="n">
        <v>0</v>
      </c>
      <c r="K48" s="154" t="n">
        <v>22.3991114402073</v>
      </c>
      <c r="L48" s="160" t="n">
        <v>19.1780821917808</v>
      </c>
    </row>
    <row r="49" customFormat="false" ht="12.75" hidden="true" customHeight="true" outlineLevel="0" collapsed="false">
      <c r="A49" s="147" t="s">
        <v>257</v>
      </c>
      <c r="B49" s="156" t="n">
        <v>2.54</v>
      </c>
      <c r="C49" s="149" t="n">
        <v>300.3</v>
      </c>
      <c r="D49" s="149" t="n">
        <v>302.5</v>
      </c>
      <c r="E49" s="149" t="n">
        <v>302.5</v>
      </c>
      <c r="F49" s="149" t="n">
        <v>302.4</v>
      </c>
      <c r="G49" s="149" t="n">
        <v>302.4</v>
      </c>
      <c r="H49" s="150" t="n">
        <v>374.6</v>
      </c>
      <c r="I49" s="154" t="n">
        <v>0.73260073260073</v>
      </c>
      <c r="J49" s="154" t="n">
        <v>0</v>
      </c>
      <c r="K49" s="154" t="n">
        <v>23.8347107438017</v>
      </c>
      <c r="L49" s="160" t="n">
        <v>23.8756613756614</v>
      </c>
    </row>
    <row r="50" customFormat="false" ht="12.75" hidden="true" customHeight="true" outlineLevel="0" collapsed="false">
      <c r="A50" s="147" t="s">
        <v>258</v>
      </c>
      <c r="B50" s="156" t="n">
        <v>1.07</v>
      </c>
      <c r="C50" s="149" t="n">
        <v>183</v>
      </c>
      <c r="D50" s="149" t="n">
        <v>184.6</v>
      </c>
      <c r="E50" s="149" t="n">
        <v>184.6</v>
      </c>
      <c r="F50" s="149" t="n">
        <v>197.2</v>
      </c>
      <c r="G50" s="149" t="n">
        <v>212.6</v>
      </c>
      <c r="H50" s="150" t="n">
        <v>212.6</v>
      </c>
      <c r="I50" s="154" t="n">
        <v>0.874316939890704</v>
      </c>
      <c r="J50" s="154" t="n">
        <v>0</v>
      </c>
      <c r="K50" s="154" t="n">
        <v>15.1679306608884</v>
      </c>
      <c r="L50" s="160" t="n">
        <v>0</v>
      </c>
    </row>
    <row r="51" customFormat="false" ht="12.75" hidden="true" customHeight="true" outlineLevel="0" collapsed="false">
      <c r="A51" s="147" t="s">
        <v>259</v>
      </c>
      <c r="B51" s="156" t="n">
        <v>0.42</v>
      </c>
      <c r="C51" s="149" t="n">
        <v>126.6</v>
      </c>
      <c r="D51" s="149" t="n">
        <v>126.6</v>
      </c>
      <c r="E51" s="149" t="n">
        <v>126.6</v>
      </c>
      <c r="F51" s="149" t="n">
        <v>126.6</v>
      </c>
      <c r="G51" s="149" t="n">
        <v>126.6</v>
      </c>
      <c r="H51" s="150" t="n">
        <v>126.6</v>
      </c>
      <c r="I51" s="154" t="n">
        <v>0</v>
      </c>
      <c r="J51" s="154" t="n">
        <v>0</v>
      </c>
      <c r="K51" s="154" t="n">
        <v>0</v>
      </c>
      <c r="L51" s="160" t="n">
        <v>0</v>
      </c>
    </row>
    <row r="52" customFormat="false" ht="12.75" hidden="true" customHeight="true" outlineLevel="0" collapsed="false">
      <c r="A52" s="147" t="s">
        <v>260</v>
      </c>
      <c r="B52" s="156" t="n">
        <v>8.03</v>
      </c>
      <c r="C52" s="149" t="n">
        <v>177.7</v>
      </c>
      <c r="D52" s="149" t="n">
        <v>183.2</v>
      </c>
      <c r="E52" s="149" t="n">
        <v>183.2</v>
      </c>
      <c r="F52" s="149" t="n">
        <v>192.3</v>
      </c>
      <c r="G52" s="149" t="n">
        <v>192.3</v>
      </c>
      <c r="H52" s="150" t="n">
        <v>192.3</v>
      </c>
      <c r="I52" s="154" t="n">
        <v>3.09510410804728</v>
      </c>
      <c r="J52" s="154" t="n">
        <v>0</v>
      </c>
      <c r="K52" s="154" t="n">
        <v>4.96724890829697</v>
      </c>
      <c r="L52" s="160" t="n">
        <v>0</v>
      </c>
    </row>
    <row r="53" customFormat="false" ht="12.75" hidden="false" customHeight="false" outlineLevel="0" collapsed="false">
      <c r="A53" s="147" t="s">
        <v>261</v>
      </c>
      <c r="B53" s="156" t="n">
        <v>6.21</v>
      </c>
      <c r="C53" s="149" t="n">
        <v>183.4</v>
      </c>
      <c r="D53" s="149" t="n">
        <v>189.4</v>
      </c>
      <c r="E53" s="149" t="n">
        <v>189.4</v>
      </c>
      <c r="F53" s="149" t="n">
        <v>200.2</v>
      </c>
      <c r="G53" s="149" t="n">
        <v>200.2</v>
      </c>
      <c r="H53" s="150" t="n">
        <v>200.2</v>
      </c>
      <c r="I53" s="154" t="n">
        <v>3.27153762268266</v>
      </c>
      <c r="J53" s="154" t="n">
        <v>0</v>
      </c>
      <c r="K53" s="154" t="n">
        <v>5.70221752903906</v>
      </c>
      <c r="L53" s="160" t="n">
        <v>0</v>
      </c>
    </row>
    <row r="54" customFormat="false" ht="12.75" hidden="true" customHeight="true" outlineLevel="0" collapsed="false">
      <c r="A54" s="147" t="s">
        <v>262</v>
      </c>
      <c r="B54" s="156" t="n">
        <v>1.82</v>
      </c>
      <c r="C54" s="149" t="n">
        <v>157.8</v>
      </c>
      <c r="D54" s="149" t="n">
        <v>161.5</v>
      </c>
      <c r="E54" s="149" t="n">
        <v>161.5</v>
      </c>
      <c r="F54" s="149" t="n">
        <v>164.8</v>
      </c>
      <c r="G54" s="149" t="n">
        <v>164.8</v>
      </c>
      <c r="H54" s="150" t="n">
        <v>164.8</v>
      </c>
      <c r="I54" s="154" t="n">
        <v>2.3447401774398</v>
      </c>
      <c r="J54" s="154" t="n">
        <v>0</v>
      </c>
      <c r="K54" s="154" t="n">
        <v>2.04334365325079</v>
      </c>
      <c r="L54" s="160" t="n">
        <v>0</v>
      </c>
    </row>
    <row r="55" customFormat="false" ht="12.75" hidden="true" customHeight="true" outlineLevel="0" collapsed="false">
      <c r="A55" s="147" t="s">
        <v>263</v>
      </c>
      <c r="B55" s="156" t="n">
        <v>7.09</v>
      </c>
      <c r="C55" s="149" t="n">
        <v>200.3</v>
      </c>
      <c r="D55" s="149" t="n">
        <v>212</v>
      </c>
      <c r="E55" s="149" t="n">
        <v>212</v>
      </c>
      <c r="F55" s="149" t="n">
        <v>224.5</v>
      </c>
      <c r="G55" s="149" t="n">
        <v>225.1</v>
      </c>
      <c r="H55" s="150" t="n">
        <v>224.9</v>
      </c>
      <c r="I55" s="154" t="n">
        <v>5.84123814278581</v>
      </c>
      <c r="J55" s="154" t="n">
        <v>0</v>
      </c>
      <c r="K55" s="154" t="n">
        <v>6.08490566037736</v>
      </c>
      <c r="L55" s="160" t="n">
        <v>-0.0888494002665397</v>
      </c>
    </row>
    <row r="56" customFormat="false" ht="12.75" hidden="false" customHeight="false" outlineLevel="0" collapsed="false">
      <c r="A56" s="147" t="s">
        <v>264</v>
      </c>
      <c r="B56" s="156" t="n">
        <v>4.78</v>
      </c>
      <c r="C56" s="149" t="n">
        <v>221.2</v>
      </c>
      <c r="D56" s="149" t="n">
        <v>237</v>
      </c>
      <c r="E56" s="149" t="n">
        <v>237</v>
      </c>
      <c r="F56" s="149" t="n">
        <v>248.2</v>
      </c>
      <c r="G56" s="149" t="n">
        <v>248.2</v>
      </c>
      <c r="H56" s="150" t="n">
        <v>248.2</v>
      </c>
      <c r="I56" s="154" t="n">
        <v>7.14285714285714</v>
      </c>
      <c r="J56" s="154" t="n">
        <v>0</v>
      </c>
      <c r="K56" s="154" t="n">
        <v>4.72573839662447</v>
      </c>
      <c r="L56" s="160" t="n">
        <v>0</v>
      </c>
    </row>
    <row r="57" customFormat="false" ht="12.75" hidden="true" customHeight="true" outlineLevel="0" collapsed="false">
      <c r="A57" s="147" t="s">
        <v>265</v>
      </c>
      <c r="B57" s="156" t="n">
        <v>1.63</v>
      </c>
      <c r="C57" s="149" t="n">
        <v>149.7</v>
      </c>
      <c r="D57" s="149" t="n">
        <v>149.5</v>
      </c>
      <c r="E57" s="149" t="n">
        <v>149.5</v>
      </c>
      <c r="F57" s="149" t="n">
        <v>164.7</v>
      </c>
      <c r="G57" s="149" t="n">
        <v>164.7</v>
      </c>
      <c r="H57" s="150" t="n">
        <v>164.7</v>
      </c>
      <c r="I57" s="154" t="n">
        <v>-0.133600534402134</v>
      </c>
      <c r="J57" s="154" t="n">
        <v>0</v>
      </c>
      <c r="K57" s="154" t="n">
        <v>10.1672240802676</v>
      </c>
      <c r="L57" s="160" t="n">
        <v>0</v>
      </c>
    </row>
    <row r="58" customFormat="false" ht="12.75" hidden="true" customHeight="true" outlineLevel="0" collapsed="false">
      <c r="A58" s="147" t="s">
        <v>266</v>
      </c>
      <c r="B58" s="156" t="n">
        <v>0.68</v>
      </c>
      <c r="C58" s="149" t="n">
        <v>181.2</v>
      </c>
      <c r="D58" s="149" t="n">
        <v>193.9</v>
      </c>
      <c r="E58" s="149" t="n">
        <v>193.9</v>
      </c>
      <c r="F58" s="149" t="n">
        <v>211.1</v>
      </c>
      <c r="G58" s="149" t="n">
        <v>216</v>
      </c>
      <c r="H58" s="150" t="n">
        <v>212.1</v>
      </c>
      <c r="I58" s="154" t="n">
        <v>7.00883002207506</v>
      </c>
      <c r="J58" s="154" t="n">
        <v>0</v>
      </c>
      <c r="K58" s="154" t="n">
        <v>9.38628158844766</v>
      </c>
      <c r="L58" s="160" t="n">
        <v>-1.80555555555556</v>
      </c>
    </row>
    <row r="59" customFormat="false" ht="12.75" hidden="true" customHeight="true" outlineLevel="0" collapsed="false">
      <c r="A59" s="161" t="s">
        <v>267</v>
      </c>
      <c r="B59" s="162" t="n">
        <v>1.66</v>
      </c>
      <c r="C59" s="163" t="n">
        <v>164.6</v>
      </c>
      <c r="D59" s="163" t="n">
        <v>173.2</v>
      </c>
      <c r="E59" s="163" t="n">
        <v>173.2</v>
      </c>
      <c r="F59" s="163" t="n">
        <v>191.4</v>
      </c>
      <c r="G59" s="163" t="n">
        <v>191.4</v>
      </c>
      <c r="H59" s="164" t="n">
        <v>191.4</v>
      </c>
      <c r="I59" s="165" t="n">
        <v>5.22478736330498</v>
      </c>
      <c r="J59" s="165" t="n">
        <v>0</v>
      </c>
      <c r="K59" s="165" t="n">
        <v>10.5080831408776</v>
      </c>
      <c r="L59" s="166" t="n">
        <v>0</v>
      </c>
    </row>
    <row r="60" customFormat="false" ht="12.75" hidden="false" customHeight="false" outlineLevel="0" collapsed="false">
      <c r="A60" s="167" t="s">
        <v>268</v>
      </c>
      <c r="B60" s="156" t="n">
        <v>2.71298712709714</v>
      </c>
      <c r="C60" s="149" t="n">
        <v>448.7</v>
      </c>
      <c r="D60" s="149" t="n">
        <v>449.1</v>
      </c>
      <c r="E60" s="149" t="n">
        <v>449.1</v>
      </c>
      <c r="F60" s="149" t="n">
        <v>490.2</v>
      </c>
      <c r="G60" s="149" t="n">
        <v>609.8</v>
      </c>
      <c r="H60" s="150" t="n">
        <v>610.1</v>
      </c>
      <c r="I60" s="154" t="n">
        <v>0.0891464229997752</v>
      </c>
      <c r="J60" s="154" t="n">
        <v>0</v>
      </c>
      <c r="K60" s="154" t="n">
        <v>35.8494767312403</v>
      </c>
      <c r="L60" s="160" t="n">
        <v>0.0491964578550324</v>
      </c>
    </row>
    <row r="61" customFormat="false" ht="13.5" hidden="false" customHeight="false" outlineLevel="0" collapsed="false">
      <c r="A61" s="168" t="s">
        <v>269</v>
      </c>
      <c r="B61" s="169" t="n">
        <v>97.2870100073848</v>
      </c>
      <c r="C61" s="170" t="n">
        <v>173.4</v>
      </c>
      <c r="D61" s="170" t="n">
        <v>180.5</v>
      </c>
      <c r="E61" s="170" t="n">
        <v>182.7</v>
      </c>
      <c r="F61" s="170" t="n">
        <v>196.8</v>
      </c>
      <c r="G61" s="170" t="n">
        <v>197.4</v>
      </c>
      <c r="H61" s="171" t="n">
        <v>201.9</v>
      </c>
      <c r="I61" s="172" t="n">
        <v>5.36332179930794</v>
      </c>
      <c r="J61" s="172" t="n">
        <v>1.21883656509694</v>
      </c>
      <c r="K61" s="172" t="n">
        <v>10.5090311986864</v>
      </c>
      <c r="L61" s="173" t="n">
        <v>2.27963525835865</v>
      </c>
    </row>
    <row r="62" customFormat="false" ht="13.5" hidden="false" customHeight="false" outlineLevel="0" collapsed="false">
      <c r="A62" s="174" t="s">
        <v>270</v>
      </c>
      <c r="B62" s="174"/>
      <c r="C62" s="174"/>
      <c r="D62" s="174"/>
      <c r="E62" s="174"/>
      <c r="F62" s="174"/>
      <c r="G62" s="174"/>
      <c r="H62" s="174"/>
      <c r="I62" s="174"/>
      <c r="J62" s="174"/>
      <c r="K62" s="174"/>
      <c r="L62" s="174"/>
    </row>
    <row r="63" customFormat="false" ht="12.75" hidden="false" customHeight="false" outlineLevel="0" collapsed="false">
      <c r="A63" s="175" t="s">
        <v>271</v>
      </c>
      <c r="B63" s="176" t="n">
        <v>100</v>
      </c>
      <c r="C63" s="177" t="n">
        <v>171.2</v>
      </c>
      <c r="D63" s="177" t="n">
        <v>179.4</v>
      </c>
      <c r="E63" s="177" t="n">
        <v>179.6</v>
      </c>
      <c r="F63" s="177" t="n">
        <v>193.1</v>
      </c>
      <c r="G63" s="177" t="n">
        <v>194.6</v>
      </c>
      <c r="H63" s="178" t="n">
        <v>197.9</v>
      </c>
      <c r="I63" s="179" t="n">
        <v>4.90654205607477</v>
      </c>
      <c r="J63" s="179" t="n">
        <v>0.111482720178358</v>
      </c>
      <c r="K63" s="179" t="n">
        <v>10.1893095768374</v>
      </c>
      <c r="L63" s="180" t="n">
        <v>1.69578622816033</v>
      </c>
    </row>
    <row r="64" customFormat="false" ht="12.75" hidden="false" customHeight="false" outlineLevel="0" collapsed="false">
      <c r="A64" s="181" t="s">
        <v>272</v>
      </c>
      <c r="B64" s="182" t="n">
        <v>51.53</v>
      </c>
      <c r="C64" s="183" t="n">
        <v>161.9</v>
      </c>
      <c r="D64" s="183" t="n">
        <v>170.6</v>
      </c>
      <c r="E64" s="183" t="n">
        <v>171.1</v>
      </c>
      <c r="F64" s="183" t="n">
        <v>189.5</v>
      </c>
      <c r="G64" s="183" t="n">
        <v>192.3</v>
      </c>
      <c r="H64" s="184" t="n">
        <v>191.7</v>
      </c>
      <c r="I64" s="185" t="n">
        <v>5.68252007411982</v>
      </c>
      <c r="J64" s="185" t="n">
        <v>0.293083235638932</v>
      </c>
      <c r="K64" s="185" t="n">
        <v>12.0397428404442</v>
      </c>
      <c r="L64" s="186" t="n">
        <v>-0.312012480499234</v>
      </c>
    </row>
    <row r="65" customFormat="false" ht="12.75" hidden="false" customHeight="false" outlineLevel="0" collapsed="false">
      <c r="A65" s="187" t="s">
        <v>273</v>
      </c>
      <c r="B65" s="188" t="n">
        <v>48.47</v>
      </c>
      <c r="C65" s="189" t="n">
        <v>181</v>
      </c>
      <c r="D65" s="189" t="n">
        <v>188.7</v>
      </c>
      <c r="E65" s="189" t="n">
        <v>188.7</v>
      </c>
      <c r="F65" s="189" t="n">
        <v>196.8</v>
      </c>
      <c r="G65" s="189" t="n">
        <v>196.9</v>
      </c>
      <c r="H65" s="190" t="n">
        <v>204.6</v>
      </c>
      <c r="I65" s="191" t="n">
        <v>4.25414364640884</v>
      </c>
      <c r="J65" s="191" t="n">
        <v>0</v>
      </c>
      <c r="K65" s="191" t="n">
        <v>8.42607313195549</v>
      </c>
      <c r="L65" s="192" t="n">
        <v>3.91061452513965</v>
      </c>
    </row>
    <row r="66" customFormat="false" ht="12.75" hidden="false" customHeight="false" outlineLevel="0" collapsed="false">
      <c r="A66" s="193" t="s">
        <v>274</v>
      </c>
      <c r="B66" s="194" t="n">
        <v>81.26</v>
      </c>
      <c r="C66" s="183" t="n">
        <v>165.7</v>
      </c>
      <c r="D66" s="183" t="n">
        <v>173.2</v>
      </c>
      <c r="E66" s="183" t="n">
        <v>173.7</v>
      </c>
      <c r="F66" s="183" t="n">
        <v>187.3</v>
      </c>
      <c r="G66" s="183" t="n">
        <v>189</v>
      </c>
      <c r="H66" s="184" t="n">
        <v>188.6</v>
      </c>
      <c r="I66" s="185" t="n">
        <v>4.82800241400121</v>
      </c>
      <c r="J66" s="185" t="n">
        <v>0.288683602771371</v>
      </c>
      <c r="K66" s="185" t="n">
        <v>8.57800805987334</v>
      </c>
      <c r="L66" s="186" t="n">
        <v>-0.211640211640216</v>
      </c>
    </row>
    <row r="67" customFormat="false" ht="12.75" hidden="false" customHeight="false" outlineLevel="0" collapsed="false">
      <c r="A67" s="193" t="s">
        <v>275</v>
      </c>
      <c r="B67" s="195" t="n">
        <v>18.74</v>
      </c>
      <c r="C67" s="189" t="n">
        <v>195</v>
      </c>
      <c r="D67" s="189" t="n">
        <v>205.9</v>
      </c>
      <c r="E67" s="189" t="n">
        <v>205.3</v>
      </c>
      <c r="F67" s="189" t="n">
        <v>217.9</v>
      </c>
      <c r="G67" s="189" t="n">
        <v>218.7</v>
      </c>
      <c r="H67" s="190" t="n">
        <v>238.3</v>
      </c>
      <c r="I67" s="191" t="n">
        <v>5.28205128205129</v>
      </c>
      <c r="J67" s="191" t="n">
        <v>-0.291403593977662</v>
      </c>
      <c r="K67" s="191" t="n">
        <v>16.0740379931807</v>
      </c>
      <c r="L67" s="192" t="n">
        <v>8.96204846822133</v>
      </c>
    </row>
    <row r="68" customFormat="false" ht="12.75" hidden="false" customHeight="false" outlineLevel="0" collapsed="false">
      <c r="A68" s="181" t="s">
        <v>276</v>
      </c>
      <c r="B68" s="194" t="n">
        <v>68.86</v>
      </c>
      <c r="C68" s="183" t="n">
        <v>167.1</v>
      </c>
      <c r="D68" s="183" t="n">
        <v>175.3</v>
      </c>
      <c r="E68" s="183" t="n">
        <v>175.8</v>
      </c>
      <c r="F68" s="183" t="n">
        <v>192</v>
      </c>
      <c r="G68" s="183" t="n">
        <v>193.4</v>
      </c>
      <c r="H68" s="184" t="n">
        <v>198.3</v>
      </c>
      <c r="I68" s="185" t="n">
        <v>5.2064631956912</v>
      </c>
      <c r="J68" s="185" t="n">
        <v>0.285225328009119</v>
      </c>
      <c r="K68" s="185" t="n">
        <v>12.7986348122867</v>
      </c>
      <c r="L68" s="186" t="n">
        <v>2.53360910031024</v>
      </c>
    </row>
    <row r="69" customFormat="false" ht="12.75" hidden="false" customHeight="false" outlineLevel="0" collapsed="false">
      <c r="A69" s="187" t="s">
        <v>277</v>
      </c>
      <c r="B69" s="195" t="n">
        <v>31.14</v>
      </c>
      <c r="C69" s="189" t="n">
        <v>180.1</v>
      </c>
      <c r="D69" s="189" t="n">
        <v>188.4</v>
      </c>
      <c r="E69" s="189" t="n">
        <v>188.2</v>
      </c>
      <c r="F69" s="189" t="n">
        <v>195.4</v>
      </c>
      <c r="G69" s="189" t="n">
        <v>197.1</v>
      </c>
      <c r="H69" s="190" t="n">
        <v>197.1</v>
      </c>
      <c r="I69" s="191" t="n">
        <v>4.49750138811771</v>
      </c>
      <c r="J69" s="191" t="n">
        <v>-0.106157112526546</v>
      </c>
      <c r="K69" s="191" t="n">
        <v>4.72901168969182</v>
      </c>
      <c r="L69" s="192" t="n">
        <v>0</v>
      </c>
    </row>
    <row r="70" customFormat="false" ht="12.75" hidden="false" customHeight="false" outlineLevel="0" collapsed="false">
      <c r="A70" s="193" t="s">
        <v>278</v>
      </c>
      <c r="B70" s="194" t="n">
        <v>17.03</v>
      </c>
      <c r="C70" s="183" t="n">
        <v>214.6</v>
      </c>
      <c r="D70" s="183" t="n">
        <v>221.8</v>
      </c>
      <c r="E70" s="183" t="n">
        <v>221.6</v>
      </c>
      <c r="F70" s="183" t="n">
        <v>235.8</v>
      </c>
      <c r="G70" s="183" t="n">
        <v>237.6</v>
      </c>
      <c r="H70" s="184" t="n">
        <v>259</v>
      </c>
      <c r="I70" s="185" t="n">
        <v>3.26188257222739</v>
      </c>
      <c r="J70" s="185" t="n">
        <v>-0.0901713255184973</v>
      </c>
      <c r="K70" s="185" t="n">
        <v>16.8772563176895</v>
      </c>
      <c r="L70" s="186" t="n">
        <v>9.00673400673402</v>
      </c>
    </row>
    <row r="71" customFormat="false" ht="12.75" hidden="false" customHeight="false" outlineLevel="0" collapsed="false">
      <c r="A71" s="196" t="s">
        <v>279</v>
      </c>
      <c r="B71" s="195" t="n">
        <v>82.97</v>
      </c>
      <c r="C71" s="189" t="n">
        <v>162.2</v>
      </c>
      <c r="D71" s="189" t="n">
        <v>170.6</v>
      </c>
      <c r="E71" s="189" t="n">
        <v>171</v>
      </c>
      <c r="F71" s="189" t="n">
        <v>184.3</v>
      </c>
      <c r="G71" s="189" t="n">
        <v>185.7</v>
      </c>
      <c r="H71" s="190" t="n">
        <v>185.4</v>
      </c>
      <c r="I71" s="191" t="n">
        <v>5.42540073982738</v>
      </c>
      <c r="J71" s="191" t="n">
        <v>0.23446658851114</v>
      </c>
      <c r="K71" s="191" t="n">
        <v>8.42105263157895</v>
      </c>
      <c r="L71" s="192" t="n">
        <v>-0.161550888529888</v>
      </c>
    </row>
    <row r="72" customFormat="false" ht="12.75" hidden="false" customHeight="false" outlineLevel="0" collapsed="false">
      <c r="A72" s="197" t="s">
        <v>268</v>
      </c>
      <c r="B72" s="198" t="n">
        <v>3.04035947841836</v>
      </c>
      <c r="C72" s="199" t="n">
        <v>418.3</v>
      </c>
      <c r="D72" s="199" t="n">
        <v>418.3</v>
      </c>
      <c r="E72" s="199" t="n">
        <v>418.3</v>
      </c>
      <c r="F72" s="199" t="n">
        <v>460.7</v>
      </c>
      <c r="G72" s="199" t="n">
        <v>460.8</v>
      </c>
      <c r="H72" s="200" t="n">
        <v>577.1</v>
      </c>
      <c r="I72" s="185" t="n">
        <v>0</v>
      </c>
      <c r="J72" s="185" t="n">
        <v>0</v>
      </c>
      <c r="K72" s="185" t="n">
        <v>37.9631843174755</v>
      </c>
      <c r="L72" s="186" t="n">
        <v>25.2387152777778</v>
      </c>
    </row>
    <row r="73" customFormat="false" ht="12.75" hidden="false" customHeight="false" outlineLevel="0" collapsed="false">
      <c r="A73" s="201" t="s">
        <v>269</v>
      </c>
      <c r="B73" s="188" t="n">
        <v>96.9596405215817</v>
      </c>
      <c r="C73" s="189" t="n">
        <v>163.4</v>
      </c>
      <c r="D73" s="189" t="n">
        <v>171.9</v>
      </c>
      <c r="E73" s="189" t="n">
        <v>172.2</v>
      </c>
      <c r="F73" s="189" t="n">
        <v>184.7</v>
      </c>
      <c r="G73" s="189" t="n">
        <v>186.2</v>
      </c>
      <c r="H73" s="190" t="n">
        <v>186.1</v>
      </c>
      <c r="I73" s="191" t="n">
        <v>5.38555691554467</v>
      </c>
      <c r="J73" s="191" t="n">
        <v>0.174520069808025</v>
      </c>
      <c r="K73" s="191" t="n">
        <v>8.0720092915215</v>
      </c>
      <c r="L73" s="192" t="n">
        <v>-0.0537056928034332</v>
      </c>
    </row>
    <row r="74" customFormat="false" ht="12.75" hidden="false" customHeight="false" outlineLevel="0" collapsed="false">
      <c r="A74" s="202" t="s">
        <v>280</v>
      </c>
      <c r="B74" s="202"/>
      <c r="C74" s="202"/>
      <c r="D74" s="202"/>
      <c r="E74" s="202"/>
      <c r="F74" s="202"/>
      <c r="G74" s="202"/>
      <c r="H74" s="202"/>
      <c r="I74" s="202"/>
      <c r="J74" s="202"/>
      <c r="K74" s="202"/>
      <c r="L74" s="202"/>
    </row>
    <row r="75" customFormat="false" ht="12.75" hidden="false" customHeight="false" outlineLevel="0" collapsed="false">
      <c r="A75" s="193" t="s">
        <v>271</v>
      </c>
      <c r="B75" s="203" t="n">
        <v>100</v>
      </c>
      <c r="C75" s="204" t="n">
        <v>183.6</v>
      </c>
      <c r="D75" s="204" t="n">
        <v>190.8</v>
      </c>
      <c r="E75" s="204" t="n">
        <v>191.3</v>
      </c>
      <c r="F75" s="204" t="n">
        <v>207.6</v>
      </c>
      <c r="G75" s="204" t="n">
        <v>209.8</v>
      </c>
      <c r="H75" s="178" t="n">
        <v>213.6</v>
      </c>
      <c r="I75" s="205" t="n">
        <v>4.19389978213509</v>
      </c>
      <c r="J75" s="205" t="n">
        <v>0.262054507337524</v>
      </c>
      <c r="K75" s="205" t="n">
        <v>11.6570831155253</v>
      </c>
      <c r="L75" s="206" t="n">
        <v>1.81124880838894</v>
      </c>
    </row>
    <row r="76" customFormat="false" ht="12.75" hidden="false" customHeight="false" outlineLevel="0" collapsed="false">
      <c r="A76" s="181" t="s">
        <v>272</v>
      </c>
      <c r="B76" s="182" t="n">
        <v>54.98</v>
      </c>
      <c r="C76" s="183" t="n">
        <v>174.6</v>
      </c>
      <c r="D76" s="183" t="n">
        <v>183.5</v>
      </c>
      <c r="E76" s="183" t="n">
        <v>184.3</v>
      </c>
      <c r="F76" s="183" t="n">
        <v>205.8</v>
      </c>
      <c r="G76" s="183" t="n">
        <v>208.2</v>
      </c>
      <c r="H76" s="184" t="n">
        <v>209.3</v>
      </c>
      <c r="I76" s="185" t="n">
        <v>5.55555555555556</v>
      </c>
      <c r="J76" s="185" t="n">
        <v>0.435967302452326</v>
      </c>
      <c r="K76" s="185" t="n">
        <v>13.5648399348888</v>
      </c>
      <c r="L76" s="186" t="n">
        <v>0.528338136407314</v>
      </c>
    </row>
    <row r="77" customFormat="false" ht="12.75" hidden="false" customHeight="false" outlineLevel="0" collapsed="false">
      <c r="A77" s="207" t="s">
        <v>273</v>
      </c>
      <c r="B77" s="188" t="n">
        <v>45.02</v>
      </c>
      <c r="C77" s="189" t="n">
        <v>194.5</v>
      </c>
      <c r="D77" s="189" t="n">
        <v>199.8</v>
      </c>
      <c r="E77" s="189" t="n">
        <v>199.8</v>
      </c>
      <c r="F77" s="189" t="n">
        <v>209.9</v>
      </c>
      <c r="G77" s="189" t="n">
        <v>211.7</v>
      </c>
      <c r="H77" s="190" t="n">
        <v>218.9</v>
      </c>
      <c r="I77" s="191" t="n">
        <v>2.72493573264782</v>
      </c>
      <c r="J77" s="191" t="n">
        <v>0</v>
      </c>
      <c r="K77" s="191" t="n">
        <v>9.55955955955956</v>
      </c>
      <c r="L77" s="192" t="n">
        <v>3.40103920642419</v>
      </c>
    </row>
    <row r="78" customFormat="false" ht="12.75" hidden="false" customHeight="false" outlineLevel="0" collapsed="false">
      <c r="A78" s="197" t="s">
        <v>268</v>
      </c>
      <c r="B78" s="198" t="n">
        <v>2.54360976295984</v>
      </c>
      <c r="C78" s="199" t="n">
        <v>451</v>
      </c>
      <c r="D78" s="199" t="n">
        <v>451.7</v>
      </c>
      <c r="E78" s="199" t="n">
        <v>451.7</v>
      </c>
      <c r="F78" s="199" t="n">
        <v>493</v>
      </c>
      <c r="G78" s="199" t="n">
        <v>493</v>
      </c>
      <c r="H78" s="200" t="n">
        <v>612.8</v>
      </c>
      <c r="I78" s="185" t="n">
        <v>0.155210643015508</v>
      </c>
      <c r="J78" s="185" t="n">
        <v>0</v>
      </c>
      <c r="K78" s="185" t="n">
        <v>35.6652645561213</v>
      </c>
      <c r="L78" s="186" t="n">
        <v>24.3002028397566</v>
      </c>
    </row>
    <row r="79" customFormat="false" ht="12.75" hidden="false" customHeight="false" outlineLevel="0" collapsed="false">
      <c r="A79" s="201" t="s">
        <v>269</v>
      </c>
      <c r="B79" s="188" t="n">
        <v>97.4563902370402</v>
      </c>
      <c r="C79" s="189" t="n">
        <v>176.6</v>
      </c>
      <c r="D79" s="189" t="n">
        <v>184</v>
      </c>
      <c r="E79" s="189" t="n">
        <v>184.5</v>
      </c>
      <c r="F79" s="189" t="n">
        <v>200.2</v>
      </c>
      <c r="G79" s="189" t="n">
        <v>202.4</v>
      </c>
      <c r="H79" s="190" t="n">
        <v>203.2</v>
      </c>
      <c r="I79" s="191" t="n">
        <v>4.47338618346547</v>
      </c>
      <c r="J79" s="191" t="n">
        <v>0.271739130434796</v>
      </c>
      <c r="K79" s="191" t="n">
        <v>10.1355013550136</v>
      </c>
      <c r="L79" s="192" t="n">
        <v>0.395256916996047</v>
      </c>
    </row>
    <row r="80" customFormat="false" ht="12.75" hidden="false" customHeight="false" outlineLevel="0" collapsed="false">
      <c r="A80" s="202" t="s">
        <v>281</v>
      </c>
      <c r="B80" s="202"/>
      <c r="C80" s="202"/>
      <c r="D80" s="202"/>
      <c r="E80" s="202"/>
      <c r="F80" s="202"/>
      <c r="G80" s="202"/>
      <c r="H80" s="202"/>
      <c r="I80" s="202"/>
      <c r="J80" s="202"/>
      <c r="K80" s="202"/>
      <c r="L80" s="202"/>
    </row>
    <row r="81" customFormat="false" ht="12.75" hidden="false" customHeight="false" outlineLevel="0" collapsed="false">
      <c r="A81" s="175" t="s">
        <v>271</v>
      </c>
      <c r="B81" s="176" t="n">
        <v>100</v>
      </c>
      <c r="C81" s="177" t="n">
        <v>182.7</v>
      </c>
      <c r="D81" s="177" t="n">
        <v>190.6</v>
      </c>
      <c r="E81" s="177" t="n">
        <v>190.6</v>
      </c>
      <c r="F81" s="177" t="n">
        <v>203.4</v>
      </c>
      <c r="G81" s="177" t="n">
        <v>207</v>
      </c>
      <c r="H81" s="178" t="n">
        <v>211.1</v>
      </c>
      <c r="I81" s="179" t="n">
        <v>4.3240284619595</v>
      </c>
      <c r="J81" s="179" t="n">
        <v>0</v>
      </c>
      <c r="K81" s="179" t="n">
        <v>10.7555089192025</v>
      </c>
      <c r="L81" s="180" t="n">
        <v>1.98067632850241</v>
      </c>
    </row>
    <row r="82" customFormat="false" ht="12.75" hidden="false" customHeight="false" outlineLevel="0" collapsed="false">
      <c r="A82" s="181" t="s">
        <v>272</v>
      </c>
      <c r="B82" s="182" t="n">
        <v>53.04</v>
      </c>
      <c r="C82" s="183" t="n">
        <v>176.1</v>
      </c>
      <c r="D82" s="183" t="n">
        <v>187.2</v>
      </c>
      <c r="E82" s="183" t="n">
        <v>187.2</v>
      </c>
      <c r="F82" s="183" t="n">
        <v>203.6</v>
      </c>
      <c r="G82" s="183" t="n">
        <v>209.8</v>
      </c>
      <c r="H82" s="184" t="n">
        <v>211.5</v>
      </c>
      <c r="I82" s="185" t="n">
        <v>6.30323679727427</v>
      </c>
      <c r="J82" s="185" t="n">
        <v>0</v>
      </c>
      <c r="K82" s="185" t="n">
        <v>12.9807692307692</v>
      </c>
      <c r="L82" s="186" t="n">
        <v>0.810295519542422</v>
      </c>
    </row>
    <row r="83" customFormat="false" ht="12.75" hidden="false" customHeight="false" outlineLevel="0" collapsed="false">
      <c r="A83" s="187" t="s">
        <v>273</v>
      </c>
      <c r="B83" s="182" t="n">
        <v>46.96</v>
      </c>
      <c r="C83" s="208" t="n">
        <v>190.1</v>
      </c>
      <c r="D83" s="189" t="n">
        <v>194.5</v>
      </c>
      <c r="E83" s="189" t="n">
        <v>194.5</v>
      </c>
      <c r="F83" s="189" t="n">
        <v>203.2</v>
      </c>
      <c r="G83" s="189" t="n">
        <v>203.8</v>
      </c>
      <c r="H83" s="190" t="n">
        <v>210.6</v>
      </c>
      <c r="I83" s="191" t="n">
        <v>2.31457127827458</v>
      </c>
      <c r="J83" s="191" t="n">
        <v>0</v>
      </c>
      <c r="K83" s="191" t="n">
        <v>8.27763496143959</v>
      </c>
      <c r="L83" s="192" t="n">
        <v>3.33660451422963</v>
      </c>
    </row>
    <row r="84" customFormat="false" ht="12.75" hidden="false" customHeight="false" outlineLevel="0" collapsed="false">
      <c r="A84" s="209" t="s">
        <v>268</v>
      </c>
      <c r="B84" s="198" t="n">
        <v>2.33279960586279</v>
      </c>
      <c r="C84" s="183" t="n">
        <v>492.4</v>
      </c>
      <c r="D84" s="183" t="n">
        <v>492.6</v>
      </c>
      <c r="E84" s="183" t="n">
        <v>492.6</v>
      </c>
      <c r="F84" s="183" t="n">
        <v>530.8</v>
      </c>
      <c r="G84" s="183" t="n">
        <v>530.8</v>
      </c>
      <c r="H84" s="184" t="n">
        <v>655.8</v>
      </c>
      <c r="I84" s="185" t="n">
        <v>0.0406173842404627</v>
      </c>
      <c r="J84" s="185" t="n">
        <v>0</v>
      </c>
      <c r="K84" s="185" t="n">
        <v>33.1303288672351</v>
      </c>
      <c r="L84" s="186" t="n">
        <v>23.5493594574228</v>
      </c>
    </row>
    <row r="85" customFormat="false" ht="13.5" hidden="false" customHeight="false" outlineLevel="0" collapsed="false">
      <c r="A85" s="210" t="s">
        <v>269</v>
      </c>
      <c r="B85" s="211" t="n">
        <v>97.6672003941372</v>
      </c>
      <c r="C85" s="212" t="n">
        <v>175.3</v>
      </c>
      <c r="D85" s="212" t="n">
        <v>183.4</v>
      </c>
      <c r="E85" s="213" t="n">
        <v>183.4</v>
      </c>
      <c r="F85" s="212" t="n">
        <v>195.6</v>
      </c>
      <c r="G85" s="212" t="n">
        <v>199.2</v>
      </c>
      <c r="H85" s="214" t="n">
        <v>200.4</v>
      </c>
      <c r="I85" s="215" t="n">
        <v>4.62065031374786</v>
      </c>
      <c r="J85" s="215" t="n">
        <v>0</v>
      </c>
      <c r="K85" s="215" t="n">
        <v>9.26935659760086</v>
      </c>
      <c r="L85" s="216" t="n">
        <v>0.602409638554221</v>
      </c>
    </row>
    <row r="86" customFormat="false" ht="13.5" hidden="false" customHeight="false" outlineLevel="0" collapsed="false">
      <c r="A86" s="71" t="s">
        <v>282</v>
      </c>
      <c r="B86" s="103"/>
    </row>
    <row r="87" customFormat="false" ht="12.75" hidden="false" customHeight="false" outlineLevel="0" collapsed="false">
      <c r="B87" s="103"/>
    </row>
    <row r="88" customFormat="false" ht="12.75" hidden="false" customHeight="false" outlineLevel="0" collapsed="false">
      <c r="B88" s="103"/>
    </row>
    <row r="89" customFormat="false" ht="12.75" hidden="false" customHeight="false" outlineLevel="0" collapsed="false">
      <c r="B89" s="103"/>
    </row>
    <row r="90" customFormat="false" ht="12.75" hidden="false" customHeight="false" outlineLevel="0" collapsed="false">
      <c r="B90" s="103"/>
    </row>
    <row r="91" customFormat="false" ht="12.75" hidden="false" customHeight="false" outlineLevel="0" collapsed="false">
      <c r="B91" s="103"/>
    </row>
    <row r="93" customFormat="false" ht="12.75" hidden="true" customHeight="false" outlineLevel="0" collapsed="false"/>
    <row r="94"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9" customFormat="false" ht="12.75" hidden="true" customHeight="false" outlineLevel="0" collapsed="false"/>
    <row r="110" customFormat="false" ht="12.75" hidden="true" customHeight="false" outlineLevel="0" collapsed="false"/>
    <row r="118"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1" customFormat="false" ht="12.75" hidden="true" customHeight="false" outlineLevel="0" collapsed="false"/>
    <row r="132"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sheetData>
  <mergeCells count="10">
    <mergeCell ref="A1:L1"/>
    <mergeCell ref="A2:L2"/>
    <mergeCell ref="A3:L3"/>
    <mergeCell ref="A4:L4"/>
    <mergeCell ref="D5:E5"/>
    <mergeCell ref="F5:H5"/>
    <mergeCell ref="J5:K5"/>
    <mergeCell ref="A62:L62"/>
    <mergeCell ref="A74:L74"/>
    <mergeCell ref="A80:L80"/>
  </mergeCells>
  <printOptions headings="false" gridLines="false" gridLinesSet="true" horizontalCentered="false" verticalCentered="false"/>
  <pageMargins left="0.470138888888889" right="0.25" top="0.90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71" width="30.85"/>
    <col collapsed="false" customWidth="false" hidden="false" outlineLevel="0" max="2" min="2" style="71" width="9.14"/>
    <col collapsed="false" customWidth="true" hidden="false" outlineLevel="0" max="3" min="3" style="71" width="9.85"/>
    <col collapsed="false" customWidth="true" hidden="false" outlineLevel="0" max="4" min="4" style="71" width="9.56"/>
    <col collapsed="false" customWidth="false" hidden="false" outlineLevel="0" max="5" min="5" style="71" width="9.14"/>
    <col collapsed="false" customWidth="true" hidden="false" outlineLevel="0" max="6" min="6" style="71" width="8.99"/>
    <col collapsed="false" customWidth="true" hidden="false" outlineLevel="0" max="8" min="7" style="71" width="9.28"/>
    <col collapsed="false" customWidth="true" hidden="false" outlineLevel="0" max="9" min="9" style="71" width="9.41"/>
    <col collapsed="false" customWidth="true" hidden="false" outlineLevel="0" max="10" min="10" style="71" width="8.28"/>
    <col collapsed="false" customWidth="true" hidden="false" outlineLevel="0" max="11" min="11" style="71" width="7.56"/>
    <col collapsed="false" customWidth="true" hidden="false" outlineLevel="0" max="12" min="12" style="71" width="6.7"/>
    <col collapsed="false" customWidth="false" hidden="false" outlineLevel="0" max="257" min="13" style="71" width="9.14"/>
  </cols>
  <sheetData>
    <row r="1" customFormat="false" ht="12.75" hidden="false" customHeight="false" outlineLevel="0" collapsed="false">
      <c r="A1" s="462" t="s">
        <v>1778</v>
      </c>
      <c r="B1" s="462"/>
      <c r="C1" s="462"/>
      <c r="D1" s="462"/>
      <c r="E1" s="462"/>
      <c r="F1" s="462"/>
      <c r="G1" s="462"/>
      <c r="H1" s="462"/>
      <c r="I1" s="462"/>
      <c r="J1" s="462"/>
      <c r="K1" s="462"/>
      <c r="L1" s="462"/>
    </row>
    <row r="2" customFormat="false" ht="15.75" hidden="false" customHeight="false" outlineLevel="0" collapsed="false">
      <c r="A2" s="349" t="s">
        <v>1779</v>
      </c>
      <c r="B2" s="349"/>
      <c r="C2" s="349"/>
      <c r="D2" s="349"/>
      <c r="E2" s="349"/>
      <c r="F2" s="349"/>
      <c r="G2" s="349"/>
      <c r="H2" s="349"/>
      <c r="I2" s="349"/>
      <c r="J2" s="349"/>
      <c r="K2" s="349"/>
      <c r="L2" s="349"/>
      <c r="M2" s="455"/>
    </row>
    <row r="3" customFormat="false" ht="13.5" hidden="false" customHeight="false" outlineLevel="0" collapsed="false">
      <c r="A3" s="347"/>
      <c r="B3" s="347"/>
      <c r="C3" s="347"/>
      <c r="D3" s="347"/>
      <c r="E3" s="347"/>
      <c r="F3" s="347"/>
      <c r="G3" s="347"/>
      <c r="H3" s="347"/>
      <c r="I3" s="347"/>
      <c r="J3" s="347"/>
      <c r="K3" s="347"/>
      <c r="L3" s="347"/>
    </row>
    <row r="4" s="766" customFormat="true" ht="12" hidden="false" customHeight="false" outlineLevel="0" collapsed="false">
      <c r="A4" s="1874"/>
      <c r="B4" s="1123" t="s">
        <v>1780</v>
      </c>
      <c r="C4" s="1123"/>
      <c r="D4" s="1123"/>
      <c r="E4" s="1605" t="s">
        <v>1781</v>
      </c>
      <c r="F4" s="1605"/>
      <c r="G4" s="1605"/>
      <c r="H4" s="1605"/>
      <c r="I4" s="1605"/>
      <c r="J4" s="1605"/>
      <c r="K4" s="1605"/>
      <c r="L4" s="1605"/>
    </row>
    <row r="5" s="766" customFormat="true" ht="12" hidden="false" customHeight="false" outlineLevel="0" collapsed="false">
      <c r="A5" s="1875"/>
      <c r="B5" s="1876" t="s">
        <v>1782</v>
      </c>
      <c r="C5" s="1876"/>
      <c r="D5" s="1876"/>
      <c r="E5" s="1877" t="str">
        <f aca="false">B5</f>
        <v>Mid July</v>
      </c>
      <c r="F5" s="1877"/>
      <c r="G5" s="1877"/>
      <c r="H5" s="1877"/>
      <c r="I5" s="1877"/>
      <c r="J5" s="1877"/>
      <c r="K5" s="1878"/>
      <c r="L5" s="1879"/>
    </row>
    <row r="6" s="766" customFormat="true" ht="12" hidden="false" customHeight="false" outlineLevel="0" collapsed="false">
      <c r="A6" s="1880" t="s">
        <v>1783</v>
      </c>
      <c r="B6" s="1881"/>
      <c r="C6" s="1882"/>
      <c r="D6" s="1883"/>
      <c r="E6" s="778" t="n">
        <v>2006</v>
      </c>
      <c r="F6" s="778"/>
      <c r="G6" s="913" t="n">
        <v>2007</v>
      </c>
      <c r="H6" s="913"/>
      <c r="I6" s="913" t="n">
        <v>2008</v>
      </c>
      <c r="J6" s="913"/>
      <c r="K6" s="1884" t="s">
        <v>205</v>
      </c>
      <c r="L6" s="1884"/>
    </row>
    <row r="7" s="766" customFormat="true" ht="12" hidden="false" customHeight="false" outlineLevel="0" collapsed="false">
      <c r="A7" s="1880"/>
      <c r="B7" s="1885" t="n">
        <v>2006</v>
      </c>
      <c r="C7" s="1886" t="n">
        <v>2007</v>
      </c>
      <c r="D7" s="1887" t="n">
        <v>2008</v>
      </c>
      <c r="E7" s="1888" t="n">
        <v>1</v>
      </c>
      <c r="F7" s="778" t="n">
        <v>2</v>
      </c>
      <c r="G7" s="1889" t="n">
        <v>3</v>
      </c>
      <c r="H7" s="914" t="n">
        <v>4</v>
      </c>
      <c r="I7" s="913" t="n">
        <v>5</v>
      </c>
      <c r="J7" s="913" t="n">
        <v>6</v>
      </c>
      <c r="K7" s="1890" t="s">
        <v>1784</v>
      </c>
      <c r="L7" s="1891" t="s">
        <v>1785</v>
      </c>
    </row>
    <row r="8" s="766" customFormat="true" ht="12" hidden="false" customHeight="false" outlineLevel="0" collapsed="false">
      <c r="A8" s="1892"/>
      <c r="B8" s="1893"/>
      <c r="C8" s="1894"/>
      <c r="D8" s="1895"/>
      <c r="E8" s="778" t="s">
        <v>724</v>
      </c>
      <c r="F8" s="776" t="s">
        <v>1786</v>
      </c>
      <c r="G8" s="776" t="s">
        <v>724</v>
      </c>
      <c r="H8" s="776" t="s">
        <v>1786</v>
      </c>
      <c r="I8" s="776" t="s">
        <v>724</v>
      </c>
      <c r="J8" s="776" t="s">
        <v>1786</v>
      </c>
      <c r="K8" s="1894" t="n">
        <v>1</v>
      </c>
      <c r="L8" s="1896" t="n">
        <v>3</v>
      </c>
    </row>
    <row r="9" s="680" customFormat="true" ht="12.75" hidden="false" customHeight="false" outlineLevel="0" collapsed="false">
      <c r="A9" s="1897" t="s">
        <v>1158</v>
      </c>
      <c r="B9" s="1898" t="n">
        <v>135</v>
      </c>
      <c r="C9" s="1899" t="n">
        <v>135</v>
      </c>
      <c r="D9" s="1900" t="n">
        <v>142</v>
      </c>
      <c r="E9" s="1901" t="n">
        <v>96763.73</v>
      </c>
      <c r="F9" s="1902" t="n">
        <v>100</v>
      </c>
      <c r="G9" s="1903" t="n">
        <v>186301.3</v>
      </c>
      <c r="H9" s="1902" t="n">
        <v>100</v>
      </c>
      <c r="I9" s="1904" t="n">
        <v>366247.56</v>
      </c>
      <c r="J9" s="1902" t="n">
        <v>100</v>
      </c>
      <c r="K9" s="1905" t="n">
        <v>92.5321605523061</v>
      </c>
      <c r="L9" s="1906" t="n">
        <v>96.5888375443435</v>
      </c>
    </row>
    <row r="10" customFormat="false" ht="12.75" hidden="false" customHeight="false" outlineLevel="0" collapsed="false">
      <c r="A10" s="1907" t="s">
        <v>1787</v>
      </c>
      <c r="B10" s="1908" t="n">
        <v>88</v>
      </c>
      <c r="C10" s="1909" t="n">
        <v>100</v>
      </c>
      <c r="D10" s="1910" t="n">
        <v>112</v>
      </c>
      <c r="E10" s="1911" t="n">
        <v>80174.03</v>
      </c>
      <c r="F10" s="1912" t="n">
        <v>82.855456274784</v>
      </c>
      <c r="G10" s="1913" t="n">
        <v>159548.1</v>
      </c>
      <c r="H10" s="1912" t="n">
        <v>85.6398210855211</v>
      </c>
      <c r="I10" s="1913" t="n">
        <v>326868.87</v>
      </c>
      <c r="J10" s="1912" t="n">
        <v>89.2480676185256</v>
      </c>
      <c r="K10" s="1914" t="n">
        <v>99.002220544483</v>
      </c>
      <c r="L10" s="1915" t="n">
        <v>104.871678196105</v>
      </c>
    </row>
    <row r="11" customFormat="false" ht="12.75" hidden="false" customHeight="false" outlineLevel="0" collapsed="false">
      <c r="A11" s="1916" t="s">
        <v>1788</v>
      </c>
      <c r="B11" s="1917" t="n">
        <v>15</v>
      </c>
      <c r="C11" s="1909" t="n">
        <v>15</v>
      </c>
      <c r="D11" s="1910" t="n">
        <v>17</v>
      </c>
      <c r="E11" s="1911" t="n">
        <v>68694.36</v>
      </c>
      <c r="F11" s="1912" t="n">
        <v>70.9918478752318</v>
      </c>
      <c r="G11" s="1913" t="n">
        <v>135588.4</v>
      </c>
      <c r="H11" s="1912" t="n">
        <v>72.7790949392194</v>
      </c>
      <c r="I11" s="1918" t="n">
        <v>259955.25</v>
      </c>
      <c r="J11" s="1912" t="n">
        <v>70.9780155258918</v>
      </c>
      <c r="K11" s="1914" t="n">
        <v>97.379231715675</v>
      </c>
      <c r="L11" s="1915" t="n">
        <v>91.7238126565399</v>
      </c>
    </row>
    <row r="12" customFormat="false" ht="12.75" hidden="false" customHeight="false" outlineLevel="0" collapsed="false">
      <c r="A12" s="1916" t="s">
        <v>1789</v>
      </c>
      <c r="B12" s="1917" t="n">
        <v>8</v>
      </c>
      <c r="C12" s="1909" t="n">
        <v>16</v>
      </c>
      <c r="D12" s="1910" t="n">
        <v>23</v>
      </c>
      <c r="E12" s="1911" t="n">
        <v>1577.45</v>
      </c>
      <c r="F12" s="1912" t="n">
        <v>1.6302079301821</v>
      </c>
      <c r="G12" s="1913" t="n">
        <v>6010.6</v>
      </c>
      <c r="H12" s="1912" t="n">
        <v>3.22627915103115</v>
      </c>
      <c r="I12" s="1918" t="n">
        <v>17997.78</v>
      </c>
      <c r="J12" s="1912" t="n">
        <v>4.91410236289356</v>
      </c>
      <c r="K12" s="1914" t="n">
        <v>281.032679324226</v>
      </c>
      <c r="L12" s="1915" t="n">
        <v>199.433999933451</v>
      </c>
    </row>
    <row r="13" customFormat="false" ht="12.75" hidden="false" customHeight="false" outlineLevel="0" collapsed="false">
      <c r="A13" s="1916" t="s">
        <v>1790</v>
      </c>
      <c r="B13" s="1917" t="n">
        <v>50</v>
      </c>
      <c r="C13" s="1909" t="n">
        <v>53</v>
      </c>
      <c r="D13" s="1910" t="n">
        <v>55</v>
      </c>
      <c r="E13" s="1911" t="n">
        <v>4950.03</v>
      </c>
      <c r="F13" s="1912" t="n">
        <v>5.11558411400635</v>
      </c>
      <c r="G13" s="1913" t="n">
        <v>9889.3</v>
      </c>
      <c r="H13" s="1912" t="n">
        <v>5.3082291964683</v>
      </c>
      <c r="I13" s="1918" t="n">
        <v>37674.43</v>
      </c>
      <c r="J13" s="1912" t="n">
        <v>10.2866023189342</v>
      </c>
      <c r="K13" s="1914" t="n">
        <v>99.7826275800349</v>
      </c>
      <c r="L13" s="1915" t="n">
        <v>280.96154429535</v>
      </c>
    </row>
    <row r="14" customFormat="false" ht="12.75" hidden="false" customHeight="false" outlineLevel="0" collapsed="false">
      <c r="A14" s="1916" t="s">
        <v>1791</v>
      </c>
      <c r="B14" s="1917" t="n">
        <v>15</v>
      </c>
      <c r="C14" s="1909" t="n">
        <v>16</v>
      </c>
      <c r="D14" s="1910" t="n">
        <v>17</v>
      </c>
      <c r="E14" s="1911" t="n">
        <v>4952.19</v>
      </c>
      <c r="F14" s="1912" t="n">
        <v>5.11781635536373</v>
      </c>
      <c r="G14" s="1913" t="n">
        <v>8059.8</v>
      </c>
      <c r="H14" s="1912" t="n">
        <v>4.32621779880226</v>
      </c>
      <c r="I14" s="1918" t="n">
        <v>11241.41</v>
      </c>
      <c r="J14" s="1912" t="n">
        <v>3.06934741080596</v>
      </c>
      <c r="K14" s="1914" t="n">
        <v>62.7522368891339</v>
      </c>
      <c r="L14" s="1915" t="n">
        <v>39.4750490086603</v>
      </c>
    </row>
    <row r="15" customFormat="false" ht="12.75" hidden="false" customHeight="false" outlineLevel="0" collapsed="false">
      <c r="A15" s="1919" t="s">
        <v>1792</v>
      </c>
      <c r="B15" s="1917" t="n">
        <v>29</v>
      </c>
      <c r="C15" s="1909" t="n">
        <v>21</v>
      </c>
      <c r="D15" s="1910" t="n">
        <v>18</v>
      </c>
      <c r="E15" s="1911" t="n">
        <v>5472.11</v>
      </c>
      <c r="F15" s="1912" t="n">
        <v>5.6551251176448</v>
      </c>
      <c r="G15" s="1913" t="n">
        <v>6200</v>
      </c>
      <c r="H15" s="1912" t="n">
        <v>3.327942424449</v>
      </c>
      <c r="I15" s="1918" t="n">
        <v>7516.87</v>
      </c>
      <c r="J15" s="1912" t="n">
        <v>2.05240138664678</v>
      </c>
      <c r="K15" s="1914" t="n">
        <v>13.3018159357177</v>
      </c>
      <c r="L15" s="1915" t="n">
        <v>21.2398387096774</v>
      </c>
    </row>
    <row r="16" customFormat="false" ht="12.75" hidden="false" customHeight="false" outlineLevel="0" collapsed="false">
      <c r="A16" s="1919" t="s">
        <v>1793</v>
      </c>
      <c r="B16" s="1917" t="n">
        <v>4</v>
      </c>
      <c r="C16" s="1909" t="n">
        <v>4</v>
      </c>
      <c r="D16" s="1910" t="n">
        <v>4</v>
      </c>
      <c r="E16" s="1911" t="n">
        <v>2344.21</v>
      </c>
      <c r="F16" s="1912" t="n">
        <v>2.4226122742478</v>
      </c>
      <c r="G16" s="1913" t="n">
        <v>3261.1</v>
      </c>
      <c r="H16" s="1912" t="n">
        <v>1.75044403876946</v>
      </c>
      <c r="I16" s="1918" t="n">
        <v>4809.65</v>
      </c>
      <c r="J16" s="1912" t="n">
        <v>1.31322376591396</v>
      </c>
      <c r="K16" s="1914" t="n">
        <v>39.1129634290443</v>
      </c>
      <c r="L16" s="1915" t="n">
        <v>47.4855110238877</v>
      </c>
    </row>
    <row r="17" customFormat="false" ht="12.75" hidden="false" customHeight="false" outlineLevel="0" collapsed="false">
      <c r="A17" s="1919" t="s">
        <v>1794</v>
      </c>
      <c r="B17" s="1917" t="n">
        <v>8</v>
      </c>
      <c r="C17" s="1909" t="n">
        <v>5</v>
      </c>
      <c r="D17" s="1910" t="n">
        <v>4</v>
      </c>
      <c r="E17" s="1911" t="n">
        <v>764.44</v>
      </c>
      <c r="F17" s="1912" t="n">
        <v>0.790006751496661</v>
      </c>
      <c r="G17" s="1913" t="n">
        <v>796.4</v>
      </c>
      <c r="H17" s="1912" t="n">
        <v>0.427479572069545</v>
      </c>
      <c r="I17" s="1918" t="n">
        <v>1170.24</v>
      </c>
      <c r="J17" s="1912" t="n">
        <v>0.319521582614776</v>
      </c>
      <c r="K17" s="1914" t="n">
        <v>4.18083826068755</v>
      </c>
      <c r="L17" s="1915" t="n">
        <v>46.9412355600201</v>
      </c>
    </row>
    <row r="18" customFormat="false" ht="12.75" hidden="false" customHeight="false" outlineLevel="0" collapsed="false">
      <c r="A18" s="1919" t="s">
        <v>1795</v>
      </c>
      <c r="B18" s="1917" t="n">
        <v>3</v>
      </c>
      <c r="C18" s="1909" t="n">
        <v>2</v>
      </c>
      <c r="D18" s="1910" t="n">
        <v>1</v>
      </c>
      <c r="E18" s="1911" t="n">
        <v>8008.94</v>
      </c>
      <c r="F18" s="1912" t="n">
        <v>8.27679958182679</v>
      </c>
      <c r="G18" s="1913" t="n">
        <v>24.7</v>
      </c>
      <c r="H18" s="1912" t="n">
        <v>0.0132580932070791</v>
      </c>
      <c r="I18" s="1918" t="n">
        <v>18.67</v>
      </c>
      <c r="J18" s="1912" t="n">
        <v>0.00509764488260345</v>
      </c>
      <c r="K18" s="1914" t="n">
        <v>-99.6915946429865</v>
      </c>
      <c r="L18" s="1915" t="n">
        <v>-24.412955465587</v>
      </c>
    </row>
    <row r="19" customFormat="false" ht="13.5" hidden="false" customHeight="false" outlineLevel="0" collapsed="false">
      <c r="A19" s="1920" t="s">
        <v>1796</v>
      </c>
      <c r="B19" s="1921" t="n">
        <v>3</v>
      </c>
      <c r="C19" s="1922" t="n">
        <v>3</v>
      </c>
      <c r="D19" s="1923" t="n">
        <v>3</v>
      </c>
      <c r="E19" s="1924" t="s">
        <v>518</v>
      </c>
      <c r="F19" s="1925" t="s">
        <v>518</v>
      </c>
      <c r="G19" s="1926" t="n">
        <v>16471</v>
      </c>
      <c r="H19" s="1926" t="s">
        <v>518</v>
      </c>
      <c r="I19" s="1927" t="n">
        <v>25863.26</v>
      </c>
      <c r="J19" s="1926" t="n">
        <v>7.06168800141631</v>
      </c>
      <c r="K19" s="1928" t="s">
        <v>518</v>
      </c>
      <c r="L19" s="1929" t="s">
        <v>518</v>
      </c>
    </row>
    <row r="20" customFormat="false" ht="9.75" hidden="false" customHeight="true" outlineLevel="0" collapsed="false"/>
    <row r="21" customFormat="false" ht="12.75" hidden="false" customHeight="false" outlineLevel="0" collapsed="false">
      <c r="A21" s="71" t="s">
        <v>1498</v>
      </c>
      <c r="I21" s="1078"/>
    </row>
  </sheetData>
  <mergeCells count="11">
    <mergeCell ref="A1:L1"/>
    <mergeCell ref="A2:L2"/>
    <mergeCell ref="A3:L3"/>
    <mergeCell ref="B4:D4"/>
    <mergeCell ref="E4:L4"/>
    <mergeCell ref="B5:D5"/>
    <mergeCell ref="E5:J5"/>
    <mergeCell ref="E6:F6"/>
    <mergeCell ref="G6:H6"/>
    <mergeCell ref="I6:J6"/>
    <mergeCell ref="K6:L6"/>
  </mergeCells>
  <printOptions headings="false" gridLines="false" gridLinesSet="true" horizontalCentered="false" verticalCentered="false"/>
  <pageMargins left="0.75" right="0.6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91" width="23.41"/>
    <col collapsed="false" customWidth="true" hidden="false" outlineLevel="0" max="2" min="2" style="391" width="9.99"/>
    <col collapsed="false" customWidth="true" hidden="false" outlineLevel="0" max="3" min="3" style="391" width="9.28"/>
    <col collapsed="false" customWidth="true" hidden="false" outlineLevel="0" max="4" min="4" style="391" width="8.99"/>
    <col collapsed="false" customWidth="true" hidden="false" outlineLevel="0" max="6" min="5" style="391" width="7.99"/>
    <col collapsed="false" customWidth="true" hidden="false" outlineLevel="0" max="7" min="7" style="391" width="8.14"/>
    <col collapsed="false" customWidth="true" hidden="false" outlineLevel="0" max="8" min="8" style="391" width="8.41"/>
    <col collapsed="false" customWidth="true" hidden="false" outlineLevel="0" max="9" min="9" style="391" width="8.56"/>
    <col collapsed="false" customWidth="false" hidden="false" outlineLevel="0" max="10" min="10" style="391" width="9.14"/>
    <col collapsed="false" customWidth="true" hidden="false" outlineLevel="0" max="14" min="11" style="391" width="9.56"/>
    <col collapsed="false" customWidth="false" hidden="false" outlineLevel="0" max="257" min="15" style="391" width="9.14"/>
  </cols>
  <sheetData>
    <row r="1" customFormat="false" ht="12.75" hidden="false" customHeight="false" outlineLevel="0" collapsed="false">
      <c r="A1" s="347" t="s">
        <v>1797</v>
      </c>
      <c r="B1" s="347"/>
      <c r="C1" s="347"/>
      <c r="D1" s="347"/>
      <c r="E1" s="347"/>
      <c r="F1" s="347"/>
      <c r="G1" s="347"/>
      <c r="H1" s="347"/>
      <c r="I1" s="347"/>
      <c r="J1" s="347"/>
      <c r="K1" s="1478"/>
      <c r="L1" s="1478"/>
      <c r="M1" s="1478"/>
      <c r="N1" s="1478"/>
    </row>
    <row r="2" customFormat="false" ht="15.75" hidden="false" customHeight="false" outlineLevel="0" collapsed="false">
      <c r="A2" s="349" t="s">
        <v>1798</v>
      </c>
      <c r="B2" s="349"/>
      <c r="C2" s="349"/>
      <c r="D2" s="349"/>
      <c r="E2" s="349"/>
      <c r="F2" s="349"/>
      <c r="G2" s="349"/>
      <c r="H2" s="349"/>
      <c r="I2" s="349"/>
      <c r="J2" s="349"/>
      <c r="K2" s="1930"/>
      <c r="L2" s="349"/>
      <c r="M2" s="349"/>
      <c r="N2" s="349"/>
    </row>
    <row r="3" customFormat="false" ht="16.5" hidden="false" customHeight="false" outlineLevel="0" collapsed="false">
      <c r="A3" s="349"/>
      <c r="B3" s="349"/>
      <c r="C3" s="349"/>
      <c r="D3" s="349"/>
      <c r="E3" s="349"/>
      <c r="F3" s="349"/>
      <c r="G3" s="349"/>
      <c r="H3" s="349"/>
      <c r="I3" s="349"/>
      <c r="J3" s="349"/>
      <c r="K3" s="349"/>
      <c r="L3" s="349"/>
      <c r="M3" s="349"/>
      <c r="N3" s="349"/>
    </row>
    <row r="4" customFormat="false" ht="15.75" hidden="false" customHeight="false" outlineLevel="0" collapsed="false">
      <c r="A4" s="1931"/>
      <c r="B4" s="1932" t="s">
        <v>305</v>
      </c>
      <c r="C4" s="1932"/>
      <c r="D4" s="1932"/>
      <c r="E4" s="1932"/>
      <c r="F4" s="1932"/>
      <c r="G4" s="1932"/>
      <c r="H4" s="1932"/>
      <c r="I4" s="1933"/>
      <c r="J4" s="1934"/>
      <c r="K4" s="349"/>
      <c r="L4" s="349"/>
      <c r="M4" s="349"/>
      <c r="N4" s="349"/>
    </row>
    <row r="5" customFormat="false" ht="18" hidden="false" customHeight="true" outlineLevel="0" collapsed="false">
      <c r="A5" s="476" t="s">
        <v>1799</v>
      </c>
      <c r="B5" s="1935" t="s">
        <v>1782</v>
      </c>
      <c r="C5" s="1935"/>
      <c r="D5" s="1935"/>
      <c r="E5" s="1935"/>
      <c r="F5" s="1935"/>
      <c r="G5" s="1935"/>
      <c r="H5" s="1935"/>
      <c r="I5" s="1936"/>
      <c r="J5" s="1937"/>
      <c r="K5" s="347"/>
    </row>
    <row r="6" customFormat="false" ht="18" hidden="false" customHeight="true" outlineLevel="0" collapsed="false">
      <c r="A6" s="476"/>
      <c r="B6" s="1938" t="n">
        <v>2006</v>
      </c>
      <c r="C6" s="478" t="n">
        <v>2007</v>
      </c>
      <c r="D6" s="478"/>
      <c r="E6" s="478"/>
      <c r="F6" s="1939" t="n">
        <v>2008</v>
      </c>
      <c r="G6" s="1939"/>
      <c r="H6" s="1939"/>
      <c r="I6" s="1937" t="s">
        <v>1800</v>
      </c>
      <c r="J6" s="1937"/>
      <c r="K6" s="347"/>
    </row>
    <row r="7" customFormat="false" ht="18" hidden="false" customHeight="true" outlineLevel="0" collapsed="false">
      <c r="A7" s="476"/>
      <c r="B7" s="1940" t="s">
        <v>1801</v>
      </c>
      <c r="C7" s="1941" t="s">
        <v>1802</v>
      </c>
      <c r="D7" s="1942" t="s">
        <v>1803</v>
      </c>
      <c r="E7" s="1942" t="s">
        <v>1801</v>
      </c>
      <c r="F7" s="1941" t="s">
        <v>1802</v>
      </c>
      <c r="G7" s="1942" t="s">
        <v>1803</v>
      </c>
      <c r="H7" s="1943" t="s">
        <v>1801</v>
      </c>
      <c r="I7" s="1944"/>
      <c r="J7" s="1945"/>
      <c r="K7" s="1946"/>
    </row>
    <row r="8" customFormat="false" ht="18" hidden="false" customHeight="true" outlineLevel="0" collapsed="false">
      <c r="A8" s="476"/>
      <c r="B8" s="1947" t="n">
        <v>1</v>
      </c>
      <c r="C8" s="1942" t="n">
        <v>2</v>
      </c>
      <c r="D8" s="1942" t="n">
        <v>3</v>
      </c>
      <c r="E8" s="1941" t="n">
        <v>4</v>
      </c>
      <c r="F8" s="1942" t="n">
        <v>5</v>
      </c>
      <c r="G8" s="1942" t="n">
        <v>6</v>
      </c>
      <c r="H8" s="1948" t="n">
        <v>7</v>
      </c>
      <c r="I8" s="1949" t="s">
        <v>1804</v>
      </c>
      <c r="J8" s="1943" t="s">
        <v>1805</v>
      </c>
      <c r="K8" s="1950"/>
      <c r="L8" s="1951"/>
      <c r="M8" s="1952"/>
      <c r="N8" s="1951"/>
    </row>
    <row r="9" customFormat="false" ht="18" hidden="false" customHeight="true" outlineLevel="0" collapsed="false">
      <c r="A9" s="1953" t="s">
        <v>1806</v>
      </c>
      <c r="B9" s="1954" t="n">
        <v>437.49</v>
      </c>
      <c r="C9" s="1955" t="n">
        <v>789.21</v>
      </c>
      <c r="D9" s="1955" t="n">
        <v>618.35</v>
      </c>
      <c r="E9" s="1955" t="n">
        <v>789.21</v>
      </c>
      <c r="F9" s="924" t="n">
        <v>994.21</v>
      </c>
      <c r="G9" s="924" t="n">
        <v>918.81</v>
      </c>
      <c r="H9" s="1956" t="n">
        <v>985.65</v>
      </c>
      <c r="I9" s="1957" t="n">
        <v>80.3949804566962</v>
      </c>
      <c r="J9" s="1958" t="n">
        <v>24.8907134983084</v>
      </c>
      <c r="K9" s="508"/>
      <c r="L9" s="1959"/>
      <c r="M9" s="1959"/>
      <c r="N9" s="1959"/>
    </row>
    <row r="10" customFormat="false" ht="17.25" hidden="false" customHeight="true" outlineLevel="0" collapsed="false">
      <c r="A10" s="1953" t="s">
        <v>1807</v>
      </c>
      <c r="B10" s="1954" t="n">
        <v>294.4</v>
      </c>
      <c r="C10" s="1955" t="n">
        <v>539.66</v>
      </c>
      <c r="D10" s="1955" t="n">
        <v>491</v>
      </c>
      <c r="E10" s="1955" t="n">
        <v>539.66</v>
      </c>
      <c r="F10" s="924" t="n">
        <v>1285.89</v>
      </c>
      <c r="G10" s="924" t="n">
        <v>1103.53</v>
      </c>
      <c r="H10" s="1956" t="n">
        <v>1285.89</v>
      </c>
      <c r="I10" s="1957" t="n">
        <v>83.3084239130435</v>
      </c>
      <c r="J10" s="1958" t="n">
        <v>138.277804543602</v>
      </c>
      <c r="K10" s="508"/>
      <c r="L10" s="1959"/>
      <c r="M10" s="1959"/>
      <c r="N10" s="1959"/>
    </row>
    <row r="11" customFormat="false" ht="18" hidden="false" customHeight="true" outlineLevel="0" collapsed="false">
      <c r="A11" s="1953" t="s">
        <v>1808</v>
      </c>
      <c r="B11" s="1954" t="n">
        <v>381.25</v>
      </c>
      <c r="C11" s="1955" t="n">
        <v>612.46</v>
      </c>
      <c r="D11" s="1955" t="n">
        <v>545.58</v>
      </c>
      <c r="E11" s="1955" t="n">
        <v>612.46</v>
      </c>
      <c r="F11" s="924" t="n">
        <v>872.02</v>
      </c>
      <c r="G11" s="924" t="n">
        <v>815.98</v>
      </c>
      <c r="H11" s="1956" t="n">
        <v>817.25</v>
      </c>
      <c r="I11" s="1957" t="n">
        <v>60.6452459016394</v>
      </c>
      <c r="J11" s="1958" t="n">
        <v>33.4372857002906</v>
      </c>
      <c r="K11" s="508"/>
      <c r="L11" s="1959"/>
      <c r="M11" s="1959"/>
      <c r="N11" s="1959"/>
    </row>
    <row r="12" customFormat="false" ht="18" hidden="false" customHeight="true" outlineLevel="0" collapsed="false">
      <c r="A12" s="1953" t="s">
        <v>1809</v>
      </c>
      <c r="B12" s="1954" t="n">
        <v>261.37</v>
      </c>
      <c r="C12" s="1955" t="n">
        <v>471.82</v>
      </c>
      <c r="D12" s="1955" t="n">
        <v>461.79</v>
      </c>
      <c r="E12" s="1955" t="n">
        <v>471.82</v>
      </c>
      <c r="F12" s="924" t="n">
        <v>1152.74</v>
      </c>
      <c r="G12" s="924" t="n">
        <v>1036.37</v>
      </c>
      <c r="H12" s="1956" t="n">
        <v>1152.74</v>
      </c>
      <c r="I12" s="1957" t="n">
        <v>80.5180395607759</v>
      </c>
      <c r="J12" s="1958" t="n">
        <v>144.317748293841</v>
      </c>
      <c r="K12" s="508"/>
      <c r="L12" s="1959"/>
      <c r="M12" s="1959"/>
      <c r="N12" s="1959"/>
    </row>
    <row r="13" customFormat="false" ht="18" hidden="false" customHeight="true" outlineLevel="0" collapsed="false">
      <c r="A13" s="1953" t="s">
        <v>1810</v>
      </c>
      <c r="B13" s="1954" t="n">
        <v>301.11</v>
      </c>
      <c r="C13" s="1955" t="n">
        <v>348.63</v>
      </c>
      <c r="D13" s="1955" t="n">
        <v>339.7</v>
      </c>
      <c r="E13" s="1955" t="n">
        <v>348.63</v>
      </c>
      <c r="F13" s="924" t="n">
        <v>427.67</v>
      </c>
      <c r="G13" s="924" t="n">
        <v>418.82</v>
      </c>
      <c r="H13" s="1956" t="n">
        <v>423.66</v>
      </c>
      <c r="I13" s="1957" t="n">
        <v>15.7816080502142</v>
      </c>
      <c r="J13" s="1958" t="n">
        <v>21.521383701919</v>
      </c>
      <c r="K13" s="508"/>
      <c r="L13" s="1959"/>
      <c r="M13" s="1959"/>
      <c r="N13" s="1959"/>
    </row>
    <row r="14" customFormat="false" ht="18" hidden="false" customHeight="true" outlineLevel="0" collapsed="false">
      <c r="A14" s="1953" t="s">
        <v>1811</v>
      </c>
      <c r="B14" s="1954" t="n">
        <v>180.77</v>
      </c>
      <c r="C14" s="1955" t="n">
        <v>251.47</v>
      </c>
      <c r="D14" s="1955" t="n">
        <v>239.48</v>
      </c>
      <c r="E14" s="1955" t="n">
        <v>251.47</v>
      </c>
      <c r="F14" s="924" t="n">
        <v>390.72</v>
      </c>
      <c r="G14" s="924" t="n">
        <v>370.88</v>
      </c>
      <c r="H14" s="1956" t="n">
        <v>370.88</v>
      </c>
      <c r="I14" s="1957" t="n">
        <v>39.1104718703325</v>
      </c>
      <c r="J14" s="1958" t="n">
        <v>47.4847894381039</v>
      </c>
      <c r="K14" s="508"/>
      <c r="L14" s="1959"/>
      <c r="M14" s="1959"/>
      <c r="N14" s="1959"/>
    </row>
    <row r="15" customFormat="false" ht="18" hidden="false" customHeight="true" outlineLevel="0" collapsed="false">
      <c r="A15" s="1953" t="s">
        <v>1812</v>
      </c>
      <c r="B15" s="1954" t="n">
        <v>148.11</v>
      </c>
      <c r="C15" s="1955" t="n">
        <v>155.37</v>
      </c>
      <c r="D15" s="1955" t="n">
        <v>155.21</v>
      </c>
      <c r="E15" s="1955" t="n">
        <v>155.37</v>
      </c>
      <c r="F15" s="924" t="n">
        <v>213.4</v>
      </c>
      <c r="G15" s="924" t="n">
        <v>204.08</v>
      </c>
      <c r="H15" s="1956" t="n">
        <v>204.08</v>
      </c>
      <c r="I15" s="1957" t="n">
        <v>4.90176220376746</v>
      </c>
      <c r="J15" s="1958" t="n">
        <v>31.3509686554676</v>
      </c>
      <c r="K15" s="508"/>
      <c r="L15" s="1959"/>
      <c r="M15" s="1959"/>
      <c r="N15" s="1959"/>
    </row>
    <row r="16" customFormat="false" ht="18" hidden="false" customHeight="true" outlineLevel="0" collapsed="false">
      <c r="A16" s="1953" t="s">
        <v>1795</v>
      </c>
      <c r="B16" s="1954" t="n">
        <v>410</v>
      </c>
      <c r="C16" s="1955" t="n">
        <v>818.12</v>
      </c>
      <c r="D16" s="1955" t="n">
        <v>749.45</v>
      </c>
      <c r="E16" s="1955" t="n">
        <v>818.12</v>
      </c>
      <c r="F16" s="924" t="n">
        <v>817.47</v>
      </c>
      <c r="G16" s="924" t="n">
        <v>768.26</v>
      </c>
      <c r="H16" s="1956" t="n">
        <v>768.26</v>
      </c>
      <c r="I16" s="1957" t="n">
        <v>99.5414634146342</v>
      </c>
      <c r="J16" s="1958" t="n">
        <v>-6.09446047034666</v>
      </c>
      <c r="K16" s="508"/>
      <c r="L16" s="1959"/>
      <c r="M16" s="1959"/>
      <c r="N16" s="1959"/>
    </row>
    <row r="17" customFormat="false" ht="18" hidden="false" customHeight="true" outlineLevel="0" collapsed="false">
      <c r="A17" s="1960" t="s">
        <v>1813</v>
      </c>
      <c r="B17" s="1954" t="s">
        <v>518</v>
      </c>
      <c r="C17" s="1914" t="n">
        <v>847.93</v>
      </c>
      <c r="D17" s="1914" t="n">
        <v>833.8</v>
      </c>
      <c r="E17" s="1914" t="n">
        <v>847.93</v>
      </c>
      <c r="F17" s="924" t="n">
        <v>1323.996</v>
      </c>
      <c r="G17" s="924" t="n">
        <v>1176.12</v>
      </c>
      <c r="H17" s="1956" t="n">
        <v>1323.99</v>
      </c>
      <c r="I17" s="1961"/>
      <c r="J17" s="1962" t="n">
        <v>56.1437854539879</v>
      </c>
      <c r="K17" s="508"/>
      <c r="L17" s="1959"/>
      <c r="M17" s="1959"/>
      <c r="N17" s="1959"/>
    </row>
    <row r="18" customFormat="false" ht="18" hidden="false" customHeight="true" outlineLevel="0" collapsed="false">
      <c r="A18" s="1963" t="s">
        <v>1814</v>
      </c>
      <c r="B18" s="1964" t="n">
        <v>386.83</v>
      </c>
      <c r="C18" s="1902" t="n">
        <v>683.95</v>
      </c>
      <c r="D18" s="1965" t="n">
        <v>563.49</v>
      </c>
      <c r="E18" s="1965" t="n">
        <v>683.95</v>
      </c>
      <c r="F18" s="1966" t="n">
        <v>963.36</v>
      </c>
      <c r="G18" s="1966" t="n">
        <v>906.24</v>
      </c>
      <c r="H18" s="1967" t="n">
        <v>963.36</v>
      </c>
      <c r="I18" s="144" t="n">
        <v>76.8089341571233</v>
      </c>
      <c r="J18" s="1968" t="n">
        <v>40.8524014913371</v>
      </c>
      <c r="K18" s="459"/>
      <c r="L18" s="1969"/>
      <c r="M18" s="1969"/>
      <c r="N18" s="1969"/>
    </row>
    <row r="19" customFormat="false" ht="18" hidden="false" customHeight="true" outlineLevel="0" collapsed="false">
      <c r="A19" s="1970" t="s">
        <v>1815</v>
      </c>
      <c r="B19" s="1971" t="s">
        <v>518</v>
      </c>
      <c r="C19" s="1972" t="n">
        <v>175.08</v>
      </c>
      <c r="D19" s="1927" t="n">
        <v>142.31</v>
      </c>
      <c r="E19" s="1927" t="n">
        <v>175.08</v>
      </c>
      <c r="F19" s="1925" t="n">
        <v>253.72</v>
      </c>
      <c r="G19" s="1973" t="n">
        <v>237.74</v>
      </c>
      <c r="H19" s="1974" t="n">
        <v>253.72</v>
      </c>
      <c r="I19" s="1975"/>
      <c r="J19" s="1976" t="n">
        <v>44.91660954992</v>
      </c>
      <c r="K19" s="1977"/>
      <c r="L19" s="1978"/>
      <c r="M19" s="1978"/>
      <c r="N19" s="1978"/>
    </row>
    <row r="20" customFormat="false" ht="18" hidden="false" customHeight="true" outlineLevel="0" collapsed="false">
      <c r="A20" s="347"/>
      <c r="B20" s="1979"/>
      <c r="C20" s="1980"/>
      <c r="D20" s="1981"/>
      <c r="E20" s="1981"/>
      <c r="F20" s="1981"/>
      <c r="G20" s="1981"/>
      <c r="H20" s="1981"/>
      <c r="I20" s="1959"/>
      <c r="J20" s="1977"/>
      <c r="K20" s="1977"/>
      <c r="L20" s="1978"/>
      <c r="M20" s="1978"/>
      <c r="N20" s="1978"/>
    </row>
    <row r="21" customFormat="false" ht="18" hidden="false" customHeight="true" outlineLevel="0" collapsed="false">
      <c r="A21" s="1982" t="s">
        <v>1816</v>
      </c>
      <c r="B21" s="1982"/>
      <c r="C21" s="1982"/>
      <c r="D21" s="1982"/>
      <c r="E21" s="1982"/>
      <c r="F21" s="1982"/>
      <c r="G21" s="1982"/>
      <c r="H21" s="1982"/>
      <c r="I21" s="1982"/>
      <c r="J21" s="1982"/>
      <c r="K21" s="1982"/>
      <c r="L21" s="1982"/>
      <c r="M21" s="1982"/>
      <c r="N21" s="1982"/>
    </row>
    <row r="22" customFormat="false" ht="18" hidden="false" customHeight="true" outlineLevel="0" collapsed="false">
      <c r="A22" s="1983"/>
      <c r="B22" s="975" t="s">
        <v>1782</v>
      </c>
      <c r="C22" s="975"/>
      <c r="D22" s="975"/>
      <c r="E22" s="975"/>
      <c r="F22" s="975"/>
      <c r="G22" s="975"/>
      <c r="H22" s="975"/>
      <c r="I22" s="975"/>
      <c r="J22" s="975"/>
      <c r="K22" s="1984" t="s">
        <v>205</v>
      </c>
      <c r="L22" s="1984"/>
      <c r="M22" s="1984"/>
      <c r="N22" s="1984"/>
    </row>
    <row r="23" customFormat="false" ht="18" hidden="false" customHeight="true" outlineLevel="0" collapsed="false">
      <c r="A23" s="1985" t="s">
        <v>654</v>
      </c>
      <c r="B23" s="1947" t="n">
        <v>2006</v>
      </c>
      <c r="C23" s="1947"/>
      <c r="D23" s="1947"/>
      <c r="E23" s="1779" t="n">
        <v>2007</v>
      </c>
      <c r="F23" s="1779"/>
      <c r="G23" s="1779"/>
      <c r="H23" s="1781" t="n">
        <v>2008</v>
      </c>
      <c r="I23" s="1781"/>
      <c r="J23" s="1781"/>
      <c r="K23" s="1949" t="s">
        <v>1817</v>
      </c>
      <c r="L23" s="1949"/>
      <c r="M23" s="1943" t="s">
        <v>1818</v>
      </c>
      <c r="N23" s="1943"/>
    </row>
    <row r="24" customFormat="false" ht="31.5" hidden="false" customHeight="false" outlineLevel="0" collapsed="false">
      <c r="A24" s="1985"/>
      <c r="B24" s="1940" t="s">
        <v>1819</v>
      </c>
      <c r="C24" s="1942" t="s">
        <v>1820</v>
      </c>
      <c r="D24" s="1942" t="s">
        <v>1821</v>
      </c>
      <c r="E24" s="1949" t="s">
        <v>1819</v>
      </c>
      <c r="F24" s="1949" t="s">
        <v>1822</v>
      </c>
      <c r="G24" s="1942" t="s">
        <v>1821</v>
      </c>
      <c r="H24" s="1949" t="s">
        <v>1819</v>
      </c>
      <c r="I24" s="1949" t="s">
        <v>1820</v>
      </c>
      <c r="J24" s="1943" t="s">
        <v>1821</v>
      </c>
      <c r="K24" s="1949"/>
      <c r="L24" s="1949"/>
      <c r="M24" s="1943"/>
      <c r="N24" s="1943"/>
    </row>
    <row r="25" customFormat="false" ht="18" hidden="false" customHeight="true" outlineLevel="0" collapsed="false">
      <c r="A25" s="1985"/>
      <c r="B25" s="1893" t="n">
        <v>1</v>
      </c>
      <c r="C25" s="1986" t="n">
        <v>2</v>
      </c>
      <c r="D25" s="1987" t="n">
        <v>3</v>
      </c>
      <c r="E25" s="1988" t="n">
        <v>4</v>
      </c>
      <c r="F25" s="1988" t="n">
        <v>5</v>
      </c>
      <c r="G25" s="1988" t="n">
        <v>6</v>
      </c>
      <c r="H25" s="1988" t="n">
        <v>7</v>
      </c>
      <c r="I25" s="1988" t="n">
        <v>8</v>
      </c>
      <c r="J25" s="1989" t="n">
        <v>9</v>
      </c>
      <c r="K25" s="1990" t="s">
        <v>1804</v>
      </c>
      <c r="L25" s="1991" t="s">
        <v>1823</v>
      </c>
      <c r="M25" s="1987" t="s">
        <v>1824</v>
      </c>
      <c r="N25" s="1989" t="s">
        <v>449</v>
      </c>
    </row>
    <row r="26" customFormat="false" ht="18" hidden="false" customHeight="true" outlineLevel="0" collapsed="false">
      <c r="A26" s="1992" t="s">
        <v>724</v>
      </c>
      <c r="B26" s="1993" t="n">
        <v>836.33</v>
      </c>
      <c r="C26" s="1994" t="n">
        <v>327.89</v>
      </c>
      <c r="D26" s="1995" t="n">
        <v>100</v>
      </c>
      <c r="E26" s="1994" t="n">
        <v>3832.95</v>
      </c>
      <c r="F26" s="1994" t="n">
        <v>1432.05</v>
      </c>
      <c r="G26" s="1995" t="n">
        <v>100</v>
      </c>
      <c r="H26" s="1996" t="n">
        <v>3327.88</v>
      </c>
      <c r="I26" s="1996" t="n">
        <v>2648.24</v>
      </c>
      <c r="J26" s="1962" t="n">
        <v>100</v>
      </c>
      <c r="K26" s="1997" t="n">
        <v>358.305931868999</v>
      </c>
      <c r="L26" s="1914" t="n">
        <v>-13.1770568361184</v>
      </c>
      <c r="M26" s="1914" t="n">
        <v>336.747079813352</v>
      </c>
      <c r="N26" s="1915" t="n">
        <v>84.9265039628505</v>
      </c>
    </row>
    <row r="27" customFormat="false" ht="18" hidden="false" customHeight="true" outlineLevel="0" collapsed="false">
      <c r="A27" s="1998" t="s">
        <v>1806</v>
      </c>
      <c r="B27" s="1993" t="n">
        <v>452.98</v>
      </c>
      <c r="C27" s="1994" t="n">
        <v>247.93</v>
      </c>
      <c r="D27" s="1995" t="n">
        <v>75.6137729116472</v>
      </c>
      <c r="E27" s="1994" t="n">
        <v>1063.79</v>
      </c>
      <c r="F27" s="1994" t="n">
        <v>780.54</v>
      </c>
      <c r="G27" s="1996" t="n">
        <v>9756.75</v>
      </c>
      <c r="H27" s="1996" t="n">
        <v>1552.23</v>
      </c>
      <c r="I27" s="1996" t="n">
        <v>1621.53</v>
      </c>
      <c r="J27" s="1962" t="n">
        <v>61.2304776002175</v>
      </c>
      <c r="K27" s="1997" t="n">
        <v>134.842597907192</v>
      </c>
      <c r="L27" s="1914" t="n">
        <v>45.9150772238882</v>
      </c>
      <c r="M27" s="1914" t="n">
        <v>214.822732222805</v>
      </c>
      <c r="N27" s="1915" t="n">
        <v>107.744638327312</v>
      </c>
    </row>
    <row r="28" customFormat="false" ht="18" hidden="false" customHeight="true" outlineLevel="0" collapsed="false">
      <c r="A28" s="1998" t="s">
        <v>1807</v>
      </c>
      <c r="B28" s="1993" t="n">
        <v>33.37</v>
      </c>
      <c r="C28" s="1994" t="n">
        <v>3.8</v>
      </c>
      <c r="D28" s="1995" t="n">
        <v>1.15892524932142</v>
      </c>
      <c r="E28" s="1994" t="n">
        <v>58.83</v>
      </c>
      <c r="F28" s="1994" t="n">
        <v>20.33</v>
      </c>
      <c r="G28" s="1996" t="n">
        <v>254.125</v>
      </c>
      <c r="H28" s="1996" t="n">
        <v>225.75</v>
      </c>
      <c r="I28" s="1996" t="n">
        <v>217.33</v>
      </c>
      <c r="J28" s="1962" t="n">
        <v>8.20658248497115</v>
      </c>
      <c r="K28" s="1997" t="n">
        <v>76.2960743182499</v>
      </c>
      <c r="L28" s="1914" t="n">
        <v>283.732789393167</v>
      </c>
      <c r="M28" s="1914" t="n">
        <v>435</v>
      </c>
      <c r="N28" s="1915" t="n">
        <v>969.011313330054</v>
      </c>
    </row>
    <row r="29" customFormat="false" ht="18" hidden="false" customHeight="true" outlineLevel="0" collapsed="false">
      <c r="A29" s="1998" t="s">
        <v>1808</v>
      </c>
      <c r="B29" s="1999" t="n">
        <v>148.56</v>
      </c>
      <c r="C29" s="1996" t="n">
        <v>18.36</v>
      </c>
      <c r="D29" s="1995" t="n">
        <v>5.59943883619507</v>
      </c>
      <c r="E29" s="1994" t="n">
        <v>36.53</v>
      </c>
      <c r="F29" s="1994" t="n">
        <v>20.32</v>
      </c>
      <c r="G29" s="1996" t="n">
        <v>254</v>
      </c>
      <c r="H29" s="1996" t="n">
        <v>44.61</v>
      </c>
      <c r="I29" s="1996" t="n">
        <v>43.53</v>
      </c>
      <c r="J29" s="1962" t="n">
        <v>1.64373319638703</v>
      </c>
      <c r="K29" s="1997" t="n">
        <v>-75.4106085083468</v>
      </c>
      <c r="L29" s="1914" t="n">
        <v>22.1188064604435</v>
      </c>
      <c r="M29" s="1914" t="n">
        <v>10.6753812636166</v>
      </c>
      <c r="N29" s="1915" t="n">
        <v>114.222440944882</v>
      </c>
    </row>
    <row r="30" customFormat="false" ht="18" hidden="false" customHeight="true" outlineLevel="0" collapsed="false">
      <c r="A30" s="1998" t="s">
        <v>1809</v>
      </c>
      <c r="B30" s="1993" t="n">
        <v>95.43</v>
      </c>
      <c r="C30" s="1994" t="n">
        <v>17.62</v>
      </c>
      <c r="D30" s="1995" t="n">
        <v>5.37375339290616</v>
      </c>
      <c r="E30" s="1994" t="n">
        <v>247.92</v>
      </c>
      <c r="F30" s="1994" t="n">
        <v>86.2</v>
      </c>
      <c r="G30" s="1996" t="n">
        <v>1077.5</v>
      </c>
      <c r="H30" s="1996" t="n">
        <v>422.15</v>
      </c>
      <c r="I30" s="1996" t="n">
        <v>414.4</v>
      </c>
      <c r="J30" s="1962" t="n">
        <v>15.6481285684077</v>
      </c>
      <c r="K30" s="1997" t="n">
        <v>159.792518076077</v>
      </c>
      <c r="L30" s="1914" t="n">
        <v>70.2767021619877</v>
      </c>
      <c r="M30" s="1914" t="n">
        <v>389.216799091941</v>
      </c>
      <c r="N30" s="1915" t="n">
        <v>380.742459396752</v>
      </c>
    </row>
    <row r="31" customFormat="false" ht="18" hidden="false" customHeight="true" outlineLevel="0" collapsed="false">
      <c r="A31" s="1998" t="s">
        <v>1810</v>
      </c>
      <c r="B31" s="1993" t="n">
        <v>0.57</v>
      </c>
      <c r="C31" s="1994" t="n">
        <v>1.18</v>
      </c>
      <c r="D31" s="1995" t="n">
        <v>0.359876787947177</v>
      </c>
      <c r="E31" s="1994" t="n">
        <v>1.08</v>
      </c>
      <c r="F31" s="1994" t="n">
        <v>3.37</v>
      </c>
      <c r="G31" s="1996" t="n">
        <v>42.125</v>
      </c>
      <c r="H31" s="1996" t="n">
        <v>134.45</v>
      </c>
      <c r="I31" s="1996" t="n">
        <v>14.67</v>
      </c>
      <c r="J31" s="1962" t="n">
        <v>0.553952813944356</v>
      </c>
      <c r="K31" s="1997" t="n">
        <v>89.4736842105264</v>
      </c>
      <c r="L31" s="1914" t="n">
        <v>12349.0740740741</v>
      </c>
      <c r="M31" s="1914" t="n">
        <v>185.593220338983</v>
      </c>
      <c r="N31" s="1915" t="n">
        <v>335.311572700297</v>
      </c>
    </row>
    <row r="32" customFormat="false" ht="18" hidden="false" customHeight="true" outlineLevel="0" collapsed="false">
      <c r="A32" s="1998" t="s">
        <v>1811</v>
      </c>
      <c r="B32" s="1993" t="n">
        <v>3.77</v>
      </c>
      <c r="C32" s="1994" t="n">
        <v>0.16</v>
      </c>
      <c r="D32" s="1995" t="n">
        <v>0.0487968526030071</v>
      </c>
      <c r="E32" s="1994" t="n">
        <v>5.95</v>
      </c>
      <c r="F32" s="1994" t="n">
        <v>0.57</v>
      </c>
      <c r="G32" s="1996" t="n">
        <v>7.125</v>
      </c>
      <c r="H32" s="1996" t="n">
        <v>29.8</v>
      </c>
      <c r="I32" s="1996" t="n">
        <v>7.36</v>
      </c>
      <c r="J32" s="1962" t="n">
        <v>0.277920430172492</v>
      </c>
      <c r="K32" s="1997" t="n">
        <v>57.8249336870027</v>
      </c>
      <c r="L32" s="1914" t="n">
        <v>400.840336134454</v>
      </c>
      <c r="M32" s="1914" t="n">
        <v>256.25</v>
      </c>
      <c r="N32" s="1915" t="n">
        <v>1191.22807017544</v>
      </c>
      <c r="O32" s="71"/>
      <c r="P32" s="71"/>
      <c r="Q32" s="71"/>
      <c r="R32" s="71"/>
    </row>
    <row r="33" customFormat="false" ht="18" hidden="false" customHeight="true" outlineLevel="0" collapsed="false">
      <c r="A33" s="1998" t="s">
        <v>1812</v>
      </c>
      <c r="B33" s="1993" t="n">
        <v>0.03</v>
      </c>
      <c r="C33" s="1994" t="n">
        <v>0.07</v>
      </c>
      <c r="D33" s="1995" t="n">
        <v>0.0213486230138156</v>
      </c>
      <c r="E33" s="1994" t="n">
        <v>0.33</v>
      </c>
      <c r="F33" s="1994" t="n">
        <v>0.84</v>
      </c>
      <c r="G33" s="1996" t="n">
        <v>10.5</v>
      </c>
      <c r="H33" s="1996" t="n">
        <v>1.73</v>
      </c>
      <c r="I33" s="1996" t="n">
        <v>3.96</v>
      </c>
      <c r="J33" s="1962" t="n">
        <v>0.149533274929765</v>
      </c>
      <c r="K33" s="1997" t="n">
        <v>1000</v>
      </c>
      <c r="L33" s="1914" t="n">
        <v>424.242424242424</v>
      </c>
      <c r="M33" s="1914" t="n">
        <v>1100</v>
      </c>
      <c r="N33" s="1915" t="n">
        <v>371.428571428571</v>
      </c>
      <c r="O33" s="71"/>
      <c r="P33" s="71"/>
      <c r="Q33" s="71"/>
      <c r="R33" s="71"/>
    </row>
    <row r="34" customFormat="false" ht="18" hidden="false" customHeight="true" outlineLevel="0" collapsed="false">
      <c r="A34" s="2000" t="s">
        <v>1825</v>
      </c>
      <c r="B34" s="2001" t="n">
        <v>97.72</v>
      </c>
      <c r="C34" s="2002" t="n">
        <v>38.72</v>
      </c>
      <c r="D34" s="2003" t="n">
        <v>11.8088383299277</v>
      </c>
      <c r="E34" s="2002" t="n">
        <v>2415.72</v>
      </c>
      <c r="F34" s="2002" t="n">
        <v>519.83</v>
      </c>
      <c r="G34" s="2004" t="n">
        <v>6497.875</v>
      </c>
      <c r="H34" s="2004" t="n">
        <v>419.65</v>
      </c>
      <c r="I34" s="2004" t="n">
        <v>156</v>
      </c>
      <c r="J34" s="2005" t="n">
        <v>5.89070476996043</v>
      </c>
      <c r="K34" s="2006" t="n">
        <v>2372.08350388866</v>
      </c>
      <c r="L34" s="2007" t="n">
        <v>-82.6283675260378</v>
      </c>
      <c r="M34" s="2007" t="n">
        <v>1242.53615702479</v>
      </c>
      <c r="N34" s="2008" t="n">
        <v>-69.9901891002828</v>
      </c>
      <c r="O34" s="71"/>
      <c r="P34" s="71"/>
      <c r="Q34" s="71"/>
      <c r="R34" s="71"/>
    </row>
    <row r="35" customFormat="false" ht="18" hidden="false" customHeight="true" outlineLevel="0" collapsed="false">
      <c r="A35" s="2000" t="s">
        <v>1795</v>
      </c>
      <c r="B35" s="2001" t="n">
        <v>0</v>
      </c>
      <c r="C35" s="2002" t="n">
        <v>0</v>
      </c>
      <c r="D35" s="1994"/>
      <c r="E35" s="2002" t="n">
        <v>0</v>
      </c>
      <c r="F35" s="2002" t="n">
        <v>0</v>
      </c>
      <c r="G35" s="2004" t="n">
        <v>0</v>
      </c>
      <c r="H35" s="2004" t="n">
        <v>0</v>
      </c>
      <c r="I35" s="2004" t="n">
        <v>0</v>
      </c>
      <c r="J35" s="2005" t="n">
        <v>0</v>
      </c>
      <c r="K35" s="2009" t="e">
        <f aca="false"/>
        <v>#DIV/0!</v>
      </c>
      <c r="L35" s="2007" t="e">
        <f aca="false"/>
        <v>#DIV/0!</v>
      </c>
      <c r="M35" s="2007" t="e">
        <f aca="false"/>
        <v>#DIV/0!</v>
      </c>
      <c r="N35" s="2008" t="e">
        <f aca="false"/>
        <v>#DIV/0!</v>
      </c>
      <c r="O35" s="71"/>
      <c r="P35" s="71"/>
      <c r="Q35" s="71"/>
      <c r="R35" s="71"/>
    </row>
    <row r="36" customFormat="false" ht="18" hidden="false" customHeight="true" outlineLevel="0" collapsed="false">
      <c r="A36" s="2000" t="s">
        <v>1826</v>
      </c>
      <c r="B36" s="2001" t="n">
        <v>3.9</v>
      </c>
      <c r="C36" s="2002" t="n">
        <v>0.04</v>
      </c>
      <c r="D36" s="1994"/>
      <c r="E36" s="2002" t="n">
        <v>2.8</v>
      </c>
      <c r="F36" s="2002" t="n">
        <v>0.05</v>
      </c>
      <c r="G36" s="2004" t="n">
        <v>0.00349149820187843</v>
      </c>
      <c r="H36" s="2004" t="n">
        <v>84</v>
      </c>
      <c r="I36" s="2004" t="n">
        <v>2.03</v>
      </c>
      <c r="J36" s="2005" t="n">
        <v>0.0766546838655107</v>
      </c>
      <c r="K36" s="2009" t="n">
        <v>-28.2051282051282</v>
      </c>
      <c r="L36" s="2007" t="n">
        <v>2900</v>
      </c>
      <c r="M36" s="2007" t="n">
        <v>25</v>
      </c>
      <c r="N36" s="2008" t="n">
        <v>3960</v>
      </c>
      <c r="O36" s="71"/>
      <c r="P36" s="71"/>
      <c r="Q36" s="71"/>
      <c r="R36" s="71"/>
    </row>
    <row r="37" customFormat="false" ht="18" hidden="false" customHeight="true" outlineLevel="0" collapsed="false">
      <c r="A37" s="2000" t="s">
        <v>1827</v>
      </c>
      <c r="B37" s="2001" t="n">
        <v>0</v>
      </c>
      <c r="C37" s="2002" t="n">
        <v>0</v>
      </c>
      <c r="D37" s="1994"/>
      <c r="E37" s="2002" t="n">
        <v>0</v>
      </c>
      <c r="F37" s="2002" t="n">
        <v>0</v>
      </c>
      <c r="G37" s="2004" t="n">
        <v>0</v>
      </c>
      <c r="H37" s="2004" t="n">
        <v>17.38</v>
      </c>
      <c r="I37" s="2004" t="n">
        <v>16.96</v>
      </c>
      <c r="J37" s="2005" t="n">
        <v>0.640425339093134</v>
      </c>
      <c r="K37" s="2009" t="e">
        <f aca="false"/>
        <v>#DIV/0!</v>
      </c>
      <c r="L37" s="2007" t="e">
        <f aca="false"/>
        <v>#DIV/0!</v>
      </c>
      <c r="M37" s="2007" t="e">
        <f aca="false"/>
        <v>#DIV/0!</v>
      </c>
      <c r="N37" s="2008" t="e">
        <f aca="false"/>
        <v>#DIV/0!</v>
      </c>
      <c r="O37" s="71"/>
      <c r="P37" s="71"/>
      <c r="Q37" s="71"/>
      <c r="R37" s="71"/>
    </row>
    <row r="38" customFormat="false" ht="18" hidden="false" customHeight="true" outlineLevel="0" collapsed="false">
      <c r="A38" s="2010" t="s">
        <v>1828</v>
      </c>
      <c r="B38" s="2011" t="n">
        <v>0</v>
      </c>
      <c r="C38" s="2012" t="n">
        <v>0</v>
      </c>
      <c r="D38" s="2012"/>
      <c r="E38" s="2012" t="n">
        <v>0</v>
      </c>
      <c r="F38" s="2012" t="n">
        <v>0</v>
      </c>
      <c r="G38" s="2013"/>
      <c r="H38" s="2013" t="n">
        <v>396.13</v>
      </c>
      <c r="I38" s="2013" t="n">
        <v>150.47</v>
      </c>
      <c r="J38" s="2014" t="n">
        <v>5.68188683805093</v>
      </c>
      <c r="K38" s="2015" t="e">
        <f aca="false"/>
        <v>#DIV/0!</v>
      </c>
      <c r="L38" s="1928" t="e">
        <f aca="false"/>
        <v>#DIV/0!</v>
      </c>
      <c r="M38" s="1928" t="e">
        <f aca="false"/>
        <v>#DIV/0!</v>
      </c>
      <c r="N38" s="2016" t="e">
        <f aca="false"/>
        <v>#DIV/0!</v>
      </c>
      <c r="O38" s="71"/>
      <c r="P38" s="71"/>
      <c r="Q38" s="71"/>
      <c r="R38" s="71"/>
    </row>
    <row r="39" customFormat="false" ht="6" hidden="false" customHeight="true" outlineLevel="0" collapsed="false">
      <c r="L39" s="420"/>
      <c r="M39" s="420"/>
      <c r="O39" s="71"/>
      <c r="P39" s="71"/>
      <c r="Q39" s="71"/>
      <c r="R39" s="71"/>
    </row>
    <row r="40" customFormat="false" ht="18" hidden="false" customHeight="true" outlineLevel="0" collapsed="false">
      <c r="A40" s="71" t="s">
        <v>1498</v>
      </c>
      <c r="L40" s="420"/>
      <c r="M40" s="420"/>
      <c r="O40" s="71"/>
      <c r="P40" s="71"/>
      <c r="Q40" s="71"/>
      <c r="R40" s="71"/>
    </row>
    <row r="41" customFormat="false" ht="18" hidden="false" customHeight="true" outlineLevel="0" collapsed="false">
      <c r="A41" s="2017" t="s">
        <v>1499</v>
      </c>
      <c r="B41" s="508"/>
      <c r="C41" s="508"/>
      <c r="D41" s="508"/>
      <c r="E41" s="508"/>
      <c r="F41" s="508"/>
      <c r="G41" s="508"/>
      <c r="L41" s="420"/>
      <c r="M41" s="420"/>
      <c r="O41" s="71"/>
      <c r="P41" s="71"/>
      <c r="Q41" s="71"/>
      <c r="R41" s="71"/>
    </row>
    <row r="42" customFormat="false" ht="18" hidden="false" customHeight="true" outlineLevel="0" collapsed="false">
      <c r="A42" s="2017" t="s">
        <v>1829</v>
      </c>
      <c r="B42" s="2018"/>
      <c r="C42" s="2018"/>
      <c r="D42" s="508"/>
      <c r="E42" s="508"/>
      <c r="F42" s="420"/>
      <c r="G42" s="420"/>
      <c r="I42" s="71"/>
      <c r="J42" s="71"/>
      <c r="K42" s="71"/>
      <c r="L42" s="71"/>
    </row>
    <row r="43" customFormat="false" ht="18" hidden="false" customHeight="true" outlineLevel="0" collapsed="false">
      <c r="B43" s="2018"/>
      <c r="C43" s="1629"/>
      <c r="D43" s="508"/>
      <c r="E43" s="508"/>
      <c r="F43" s="420"/>
      <c r="G43" s="420"/>
      <c r="I43" s="71"/>
      <c r="J43" s="71"/>
      <c r="K43" s="71"/>
      <c r="L43" s="71"/>
    </row>
    <row r="44" customFormat="false" ht="18" hidden="false" customHeight="true" outlineLevel="0" collapsed="false">
      <c r="A44" s="2019"/>
      <c r="B44" s="2018"/>
      <c r="C44" s="2018"/>
      <c r="D44" s="508"/>
      <c r="E44" s="508"/>
      <c r="F44" s="420"/>
      <c r="G44" s="420"/>
      <c r="I44" s="71"/>
      <c r="J44" s="71"/>
      <c r="K44" s="71"/>
      <c r="L44" s="71"/>
    </row>
    <row r="45" customFormat="false" ht="18" hidden="false" customHeight="true" outlineLevel="0" collapsed="false">
      <c r="A45" s="2019"/>
      <c r="B45" s="2018"/>
      <c r="C45" s="2018"/>
      <c r="D45" s="508"/>
      <c r="E45" s="508"/>
      <c r="F45" s="420"/>
      <c r="G45" s="420"/>
      <c r="I45" s="71"/>
      <c r="J45" s="71"/>
      <c r="K45" s="71"/>
      <c r="L45" s="71"/>
    </row>
    <row r="46" customFormat="false" ht="18" hidden="false" customHeight="true" outlineLevel="0" collapsed="false">
      <c r="A46" s="2019"/>
      <c r="B46" s="2018"/>
      <c r="C46" s="2018"/>
      <c r="D46" s="508"/>
      <c r="E46" s="508"/>
      <c r="F46" s="420"/>
      <c r="G46" s="420"/>
      <c r="I46" s="71"/>
      <c r="J46" s="71"/>
      <c r="K46" s="71"/>
      <c r="L46" s="71"/>
    </row>
    <row r="47" customFormat="false" ht="18" hidden="false" customHeight="true" outlineLevel="0" collapsed="false">
      <c r="A47" s="2019"/>
      <c r="B47" s="2018"/>
      <c r="C47" s="2018"/>
      <c r="D47" s="508"/>
      <c r="E47" s="508"/>
      <c r="F47" s="420"/>
      <c r="G47" s="420"/>
      <c r="I47" s="71"/>
      <c r="J47" s="71"/>
      <c r="K47" s="71"/>
      <c r="L47" s="71"/>
    </row>
    <row r="48" customFormat="false" ht="18" hidden="false" customHeight="true" outlineLevel="0" collapsed="false">
      <c r="A48" s="2019"/>
      <c r="B48" s="2018"/>
      <c r="C48" s="2018"/>
      <c r="D48" s="508"/>
      <c r="E48" s="508"/>
      <c r="F48" s="420"/>
      <c r="G48" s="420"/>
      <c r="I48" s="71"/>
      <c r="J48" s="71"/>
      <c r="K48" s="71"/>
      <c r="L48" s="71"/>
    </row>
    <row r="49" customFormat="false" ht="15" hidden="false" customHeight="false" outlineLevel="0" collapsed="false">
      <c r="A49" s="2019"/>
      <c r="B49" s="2018"/>
      <c r="C49" s="2018"/>
      <c r="D49" s="508"/>
      <c r="E49" s="508"/>
      <c r="F49" s="420"/>
      <c r="G49" s="420"/>
      <c r="I49" s="71"/>
      <c r="J49" s="71"/>
      <c r="K49" s="71"/>
      <c r="L49" s="71"/>
    </row>
    <row r="50" customFormat="false" ht="15" hidden="false" customHeight="false" outlineLevel="0" collapsed="false">
      <c r="A50" s="2019"/>
      <c r="B50" s="2018"/>
      <c r="C50" s="2018"/>
      <c r="D50" s="508"/>
      <c r="E50" s="508"/>
      <c r="F50" s="420"/>
      <c r="G50" s="420"/>
      <c r="I50" s="71"/>
      <c r="J50" s="71"/>
      <c r="K50" s="71"/>
      <c r="L50" s="71"/>
    </row>
    <row r="51" customFormat="false" ht="18" hidden="false" customHeight="true" outlineLevel="0" collapsed="false">
      <c r="A51" s="508"/>
      <c r="B51" s="508"/>
      <c r="C51" s="508"/>
      <c r="D51" s="508"/>
      <c r="E51" s="508"/>
      <c r="F51" s="420"/>
      <c r="G51" s="420"/>
      <c r="I51" s="71"/>
      <c r="J51" s="71"/>
      <c r="K51" s="71"/>
      <c r="L51" s="71"/>
    </row>
    <row r="52" customFormat="false" ht="12.75" hidden="false" customHeight="true" outlineLevel="0" collapsed="false">
      <c r="A52" s="508"/>
      <c r="B52" s="508"/>
      <c r="C52" s="508"/>
      <c r="D52" s="508"/>
      <c r="E52" s="508"/>
      <c r="F52" s="420"/>
      <c r="G52" s="420"/>
      <c r="I52" s="71"/>
      <c r="J52" s="71"/>
      <c r="K52" s="71"/>
      <c r="L52" s="71"/>
    </row>
    <row r="53" customFormat="false" ht="12.75" hidden="false" customHeight="false" outlineLevel="0" collapsed="false">
      <c r="A53" s="508"/>
      <c r="B53" s="508"/>
      <c r="C53" s="508"/>
      <c r="D53" s="508"/>
      <c r="E53" s="508"/>
      <c r="F53" s="420"/>
      <c r="G53" s="420"/>
      <c r="I53" s="71"/>
      <c r="J53" s="71"/>
      <c r="K53" s="71"/>
      <c r="L53" s="71"/>
    </row>
    <row r="54" customFormat="false" ht="12.75" hidden="false" customHeight="false" outlineLevel="0" collapsed="false">
      <c r="L54" s="420"/>
      <c r="M54" s="420"/>
      <c r="O54" s="71"/>
      <c r="P54" s="71"/>
      <c r="Q54" s="71"/>
      <c r="R54" s="71"/>
    </row>
    <row r="55" customFormat="false" ht="12.75" hidden="false" customHeight="false" outlineLevel="0" collapsed="false">
      <c r="L55" s="420"/>
      <c r="M55" s="420"/>
      <c r="O55" s="71"/>
      <c r="P55" s="71"/>
      <c r="Q55" s="71"/>
      <c r="R55" s="71"/>
    </row>
    <row r="56" customFormat="false" ht="12.75" hidden="false" customHeight="false" outlineLevel="0" collapsed="false">
      <c r="L56" s="420"/>
      <c r="M56" s="420"/>
      <c r="O56" s="71"/>
      <c r="P56" s="71"/>
      <c r="Q56" s="71"/>
      <c r="R56" s="71"/>
    </row>
    <row r="57" customFormat="false" ht="12.75" hidden="false" customHeight="false" outlineLevel="0" collapsed="false">
      <c r="L57" s="420"/>
      <c r="M57" s="420"/>
      <c r="O57" s="71"/>
      <c r="P57" s="71"/>
      <c r="Q57" s="71"/>
      <c r="R57" s="71"/>
    </row>
    <row r="58" customFormat="false" ht="12.75" hidden="false" customHeight="false" outlineLevel="0" collapsed="false">
      <c r="L58" s="420"/>
      <c r="M58" s="420"/>
      <c r="O58" s="71"/>
      <c r="P58" s="71"/>
      <c r="Q58" s="71"/>
      <c r="R58" s="71"/>
    </row>
    <row r="59" customFormat="false" ht="12.75" hidden="false" customHeight="false" outlineLevel="0" collapsed="false">
      <c r="L59" s="420"/>
      <c r="M59" s="420"/>
      <c r="O59" s="71"/>
      <c r="P59" s="71"/>
      <c r="Q59" s="71"/>
      <c r="R59" s="71"/>
    </row>
    <row r="60" customFormat="false" ht="12.75" hidden="false" customHeight="false" outlineLevel="0" collapsed="false">
      <c r="L60" s="420"/>
      <c r="M60" s="420"/>
      <c r="O60" s="71"/>
      <c r="P60" s="71"/>
      <c r="Q60" s="71"/>
      <c r="R60" s="71"/>
    </row>
    <row r="61" customFormat="false" ht="12.75" hidden="false" customHeight="false" outlineLevel="0" collapsed="false">
      <c r="L61" s="420"/>
      <c r="M61" s="420"/>
      <c r="O61" s="71"/>
      <c r="P61" s="71"/>
      <c r="Q61" s="71"/>
      <c r="R61" s="71"/>
    </row>
    <row r="62" customFormat="false" ht="12.75" hidden="false" customHeight="false" outlineLevel="0" collapsed="false">
      <c r="L62" s="420"/>
      <c r="M62" s="420"/>
      <c r="O62" s="71"/>
      <c r="P62" s="71"/>
      <c r="Q62" s="71"/>
      <c r="R62" s="71"/>
    </row>
    <row r="63" customFormat="false" ht="12.75" hidden="false" customHeight="false" outlineLevel="0" collapsed="false">
      <c r="L63" s="420"/>
      <c r="M63" s="420"/>
      <c r="O63" s="71"/>
      <c r="P63" s="71"/>
      <c r="Q63" s="71"/>
      <c r="R63" s="71"/>
    </row>
    <row r="64" customFormat="false" ht="12.75" hidden="false" customHeight="false" outlineLevel="0" collapsed="false">
      <c r="L64" s="420"/>
      <c r="M64" s="420"/>
      <c r="O64" s="71"/>
      <c r="P64" s="71"/>
      <c r="Q64" s="71"/>
      <c r="R64" s="71"/>
    </row>
    <row r="65" customFormat="false" ht="12.75" hidden="false" customHeight="false" outlineLevel="0" collapsed="false">
      <c r="L65" s="420"/>
      <c r="M65" s="420"/>
      <c r="O65" s="71"/>
      <c r="P65" s="71"/>
      <c r="Q65" s="71"/>
      <c r="R65" s="71"/>
    </row>
    <row r="66" customFormat="false" ht="12.75" hidden="false" customHeight="false" outlineLevel="0" collapsed="false">
      <c r="L66" s="420"/>
      <c r="M66" s="420"/>
      <c r="O66" s="71"/>
      <c r="P66" s="71"/>
      <c r="Q66" s="71"/>
      <c r="R66" s="71"/>
    </row>
    <row r="67" customFormat="false" ht="12.75" hidden="false" customHeight="false" outlineLevel="0" collapsed="false">
      <c r="L67" s="420"/>
      <c r="M67" s="420"/>
      <c r="O67" s="71"/>
      <c r="P67" s="71"/>
      <c r="Q67" s="71"/>
      <c r="R67" s="71"/>
    </row>
    <row r="68" customFormat="false" ht="12.75" hidden="false" customHeight="false" outlineLevel="0" collapsed="false">
      <c r="L68" s="420"/>
      <c r="M68" s="420"/>
      <c r="O68" s="71"/>
      <c r="P68" s="71"/>
      <c r="Q68" s="71"/>
      <c r="R68" s="71"/>
    </row>
    <row r="69" customFormat="false" ht="12.75" hidden="false" customHeight="false" outlineLevel="0" collapsed="false">
      <c r="L69" s="420"/>
      <c r="M69" s="420"/>
      <c r="O69" s="71"/>
      <c r="P69" s="71"/>
      <c r="Q69" s="71"/>
      <c r="R69" s="71"/>
    </row>
    <row r="70" customFormat="false" ht="12.75" hidden="false" customHeight="false" outlineLevel="0" collapsed="false">
      <c r="L70" s="420"/>
      <c r="M70" s="420"/>
    </row>
    <row r="71" customFormat="false" ht="12.75" hidden="false" customHeight="false" outlineLevel="0" collapsed="false">
      <c r="L71" s="420"/>
      <c r="M71" s="420"/>
    </row>
    <row r="72" customFormat="false" ht="12.75" hidden="false" customHeight="false" outlineLevel="0" collapsed="false">
      <c r="L72" s="420"/>
      <c r="M72" s="420"/>
    </row>
    <row r="73" customFormat="false" ht="12.75" hidden="false" customHeight="false" outlineLevel="0" collapsed="false">
      <c r="L73" s="420"/>
      <c r="M73" s="420"/>
    </row>
    <row r="74" customFormat="false" ht="12.75" hidden="false" customHeight="false" outlineLevel="0" collapsed="false">
      <c r="L74" s="420"/>
      <c r="M74" s="420"/>
    </row>
    <row r="75" customFormat="false" ht="12.75" hidden="false" customHeight="false" outlineLevel="0" collapsed="false">
      <c r="L75" s="420"/>
      <c r="M75" s="420"/>
    </row>
    <row r="76" customFormat="false" ht="12.75" hidden="false" customHeight="false" outlineLevel="0" collapsed="false">
      <c r="L76" s="420"/>
      <c r="M76" s="420"/>
    </row>
    <row r="77" customFormat="false" ht="12.75" hidden="false" customHeight="false" outlineLevel="0" collapsed="false">
      <c r="L77" s="420"/>
      <c r="M77" s="420"/>
    </row>
    <row r="78" customFormat="false" ht="12.75" hidden="false" customHeight="false" outlineLevel="0" collapsed="false">
      <c r="L78" s="420"/>
      <c r="M78" s="420"/>
    </row>
    <row r="79" customFormat="false" ht="12.75" hidden="false" customHeight="false" outlineLevel="0" collapsed="false">
      <c r="L79" s="420"/>
      <c r="M79" s="420"/>
    </row>
    <row r="80" customFormat="false" ht="12.75" hidden="false" customHeight="false" outlineLevel="0" collapsed="false">
      <c r="L80" s="420"/>
      <c r="M80" s="420"/>
    </row>
    <row r="81" customFormat="false" ht="12.75" hidden="false" customHeight="false" outlineLevel="0" collapsed="false">
      <c r="L81" s="420"/>
      <c r="M81" s="420"/>
    </row>
    <row r="82" customFormat="false" ht="12.75" hidden="false" customHeight="false" outlineLevel="0" collapsed="false">
      <c r="L82" s="420"/>
      <c r="M82" s="420"/>
    </row>
    <row r="83" customFormat="false" ht="12.75" hidden="false" customHeight="false" outlineLevel="0" collapsed="false">
      <c r="L83" s="420"/>
      <c r="M83" s="420"/>
    </row>
    <row r="84" customFormat="false" ht="12.75" hidden="false" customHeight="false" outlineLevel="0" collapsed="false">
      <c r="L84" s="420"/>
      <c r="M84" s="420"/>
    </row>
    <row r="85" customFormat="false" ht="12.75" hidden="false" customHeight="false" outlineLevel="0" collapsed="false">
      <c r="L85" s="420"/>
      <c r="M85" s="420"/>
    </row>
    <row r="86" customFormat="false" ht="12.75" hidden="false" customHeight="false" outlineLevel="0" collapsed="false">
      <c r="L86" s="420"/>
      <c r="M86" s="420"/>
    </row>
    <row r="87" customFormat="false" ht="12.75" hidden="false" customHeight="false" outlineLevel="0" collapsed="false">
      <c r="L87" s="420"/>
      <c r="M87" s="420"/>
    </row>
    <row r="88" customFormat="false" ht="12.75" hidden="false" customHeight="false" outlineLevel="0" collapsed="false">
      <c r="L88" s="420"/>
      <c r="M88" s="420"/>
    </row>
    <row r="89" customFormat="false" ht="12.75" hidden="false" customHeight="false" outlineLevel="0" collapsed="false">
      <c r="L89" s="420"/>
      <c r="M89" s="420"/>
    </row>
    <row r="90" customFormat="false" ht="12.75" hidden="false" customHeight="false" outlineLevel="0" collapsed="false">
      <c r="L90" s="420"/>
      <c r="M90" s="420"/>
    </row>
    <row r="91" customFormat="false" ht="12.75" hidden="false" customHeight="false" outlineLevel="0" collapsed="false">
      <c r="L91" s="420"/>
      <c r="M91" s="420"/>
    </row>
    <row r="92" customFormat="false" ht="12.75" hidden="false" customHeight="false" outlineLevel="0" collapsed="false">
      <c r="L92" s="420"/>
      <c r="M92" s="420"/>
    </row>
    <row r="93" customFormat="false" ht="12.75" hidden="false" customHeight="false" outlineLevel="0" collapsed="false">
      <c r="L93" s="420"/>
      <c r="M93" s="420"/>
    </row>
    <row r="94" customFormat="false" ht="12.75" hidden="false" customHeight="false" outlineLevel="0" collapsed="false">
      <c r="L94" s="420"/>
      <c r="M94" s="420"/>
    </row>
    <row r="95" customFormat="false" ht="12.75" hidden="false" customHeight="false" outlineLevel="0" collapsed="false">
      <c r="L95" s="420"/>
      <c r="M95" s="420"/>
    </row>
    <row r="96" customFormat="false" ht="12.75" hidden="false" customHeight="false" outlineLevel="0" collapsed="false">
      <c r="L96" s="420"/>
      <c r="M96" s="420"/>
    </row>
    <row r="97" customFormat="false" ht="12.75" hidden="false" customHeight="false" outlineLevel="0" collapsed="false">
      <c r="L97" s="420"/>
      <c r="M97" s="420"/>
    </row>
    <row r="98" customFormat="false" ht="12.75" hidden="false" customHeight="false" outlineLevel="0" collapsed="false">
      <c r="L98" s="420"/>
      <c r="M98" s="420"/>
    </row>
    <row r="99" customFormat="false" ht="12.75" hidden="false" customHeight="false" outlineLevel="0" collapsed="false">
      <c r="L99" s="420"/>
      <c r="M99" s="420"/>
    </row>
    <row r="100" customFormat="false" ht="12.75" hidden="false" customHeight="false" outlineLevel="0" collapsed="false">
      <c r="L100" s="420"/>
      <c r="M100" s="420"/>
    </row>
    <row r="101" customFormat="false" ht="12.75" hidden="false" customHeight="false" outlineLevel="0" collapsed="false">
      <c r="L101" s="420"/>
      <c r="M101" s="420"/>
    </row>
    <row r="102" customFormat="false" ht="12.75" hidden="false" customHeight="false" outlineLevel="0" collapsed="false">
      <c r="L102" s="420"/>
      <c r="M102" s="420"/>
    </row>
    <row r="103" customFormat="false" ht="12.75" hidden="false" customHeight="false" outlineLevel="0" collapsed="false">
      <c r="L103" s="420"/>
      <c r="M103" s="420"/>
    </row>
    <row r="104" customFormat="false" ht="12.75" hidden="false" customHeight="false" outlineLevel="0" collapsed="false">
      <c r="L104" s="420"/>
      <c r="M104" s="420"/>
    </row>
    <row r="105" customFormat="false" ht="12.75" hidden="false" customHeight="false" outlineLevel="0" collapsed="false">
      <c r="L105" s="420"/>
      <c r="M105" s="420"/>
    </row>
    <row r="106" customFormat="false" ht="12.75" hidden="false" customHeight="false" outlineLevel="0" collapsed="false">
      <c r="L106" s="420"/>
      <c r="M106" s="420"/>
    </row>
    <row r="107" customFormat="false" ht="12.75" hidden="false" customHeight="false" outlineLevel="0" collapsed="false">
      <c r="L107" s="420"/>
      <c r="M107" s="420"/>
    </row>
    <row r="108" customFormat="false" ht="12.75" hidden="false" customHeight="false" outlineLevel="0" collapsed="false">
      <c r="L108" s="420"/>
      <c r="M108" s="420"/>
    </row>
    <row r="109" customFormat="false" ht="12.75" hidden="false" customHeight="false" outlineLevel="0" collapsed="false">
      <c r="L109" s="420"/>
      <c r="M109" s="420"/>
    </row>
    <row r="110" customFormat="false" ht="12.75" hidden="false" customHeight="false" outlineLevel="0" collapsed="false">
      <c r="L110" s="420"/>
      <c r="M110" s="420"/>
    </row>
    <row r="111" customFormat="false" ht="12.75" hidden="false" customHeight="false" outlineLevel="0" collapsed="false">
      <c r="L111" s="420"/>
      <c r="M111" s="420"/>
    </row>
    <row r="112" customFormat="false" ht="12.75" hidden="false" customHeight="false" outlineLevel="0" collapsed="false">
      <c r="L112" s="420"/>
      <c r="M112" s="420"/>
    </row>
    <row r="113" customFormat="false" ht="12.75" hidden="false" customHeight="false" outlineLevel="0" collapsed="false">
      <c r="L113" s="420"/>
      <c r="M113" s="420"/>
    </row>
    <row r="114" customFormat="false" ht="12.75" hidden="false" customHeight="false" outlineLevel="0" collapsed="false">
      <c r="L114" s="420"/>
      <c r="M114" s="420"/>
    </row>
    <row r="115" customFormat="false" ht="12.75" hidden="false" customHeight="false" outlineLevel="0" collapsed="false">
      <c r="L115" s="420"/>
      <c r="M115" s="420"/>
    </row>
    <row r="116" customFormat="false" ht="12.75" hidden="false" customHeight="false" outlineLevel="0" collapsed="false">
      <c r="L116" s="420"/>
      <c r="M116" s="420"/>
    </row>
    <row r="117" customFormat="false" ht="12.75" hidden="false" customHeight="false" outlineLevel="0" collapsed="false">
      <c r="L117" s="420"/>
      <c r="M117" s="420"/>
    </row>
    <row r="118" customFormat="false" ht="12.75" hidden="false" customHeight="false" outlineLevel="0" collapsed="false">
      <c r="L118" s="420"/>
      <c r="M118" s="420"/>
    </row>
    <row r="119" customFormat="false" ht="12.75" hidden="false" customHeight="false" outlineLevel="0" collapsed="false">
      <c r="L119" s="420"/>
      <c r="M119" s="420"/>
    </row>
    <row r="120" customFormat="false" ht="12.75" hidden="false" customHeight="false" outlineLevel="0" collapsed="false">
      <c r="L120" s="420"/>
      <c r="M120" s="420"/>
    </row>
    <row r="121" customFormat="false" ht="12.75" hidden="false" customHeight="false" outlineLevel="0" collapsed="false">
      <c r="L121" s="420"/>
      <c r="M121" s="420"/>
    </row>
    <row r="122" customFormat="false" ht="12.75" hidden="false" customHeight="false" outlineLevel="0" collapsed="false">
      <c r="L122" s="420"/>
      <c r="M122" s="420"/>
    </row>
    <row r="123" customFormat="false" ht="12.75" hidden="false" customHeight="false" outlineLevel="0" collapsed="false">
      <c r="L123" s="420"/>
      <c r="M123" s="420"/>
    </row>
    <row r="124" customFormat="false" ht="12.75" hidden="false" customHeight="false" outlineLevel="0" collapsed="false">
      <c r="L124" s="420"/>
      <c r="M124" s="420"/>
    </row>
    <row r="125" customFormat="false" ht="12.75" hidden="false" customHeight="false" outlineLevel="0" collapsed="false">
      <c r="L125" s="420"/>
      <c r="M125" s="420"/>
    </row>
    <row r="126" customFormat="false" ht="12.75" hidden="false" customHeight="false" outlineLevel="0" collapsed="false">
      <c r="L126" s="420"/>
      <c r="M126" s="420"/>
    </row>
    <row r="127" customFormat="false" ht="12.75" hidden="false" customHeight="false" outlineLevel="0" collapsed="false">
      <c r="L127" s="420"/>
      <c r="M127" s="420"/>
    </row>
    <row r="128" customFormat="false" ht="12.75" hidden="false" customHeight="false" outlineLevel="0" collapsed="false">
      <c r="L128" s="420"/>
      <c r="M128" s="420"/>
    </row>
    <row r="129" customFormat="false" ht="12.75" hidden="false" customHeight="false" outlineLevel="0" collapsed="false">
      <c r="L129" s="420"/>
      <c r="M129" s="420"/>
    </row>
    <row r="130" customFormat="false" ht="12.75" hidden="false" customHeight="false" outlineLevel="0" collapsed="false">
      <c r="L130" s="420"/>
      <c r="M130" s="420"/>
    </row>
    <row r="131" customFormat="false" ht="12.75" hidden="false" customHeight="false" outlineLevel="0" collapsed="false">
      <c r="L131" s="420"/>
      <c r="M131" s="420"/>
    </row>
    <row r="132" customFormat="false" ht="12.75" hidden="false" customHeight="false" outlineLevel="0" collapsed="false">
      <c r="L132" s="420"/>
      <c r="M132" s="420"/>
    </row>
    <row r="133" customFormat="false" ht="12.75" hidden="false" customHeight="false" outlineLevel="0" collapsed="false">
      <c r="L133" s="420"/>
      <c r="M133" s="420"/>
    </row>
    <row r="134" customFormat="false" ht="12.75" hidden="false" customHeight="false" outlineLevel="0" collapsed="false">
      <c r="L134" s="420"/>
      <c r="M134" s="420"/>
    </row>
    <row r="135" customFormat="false" ht="12.75" hidden="false" customHeight="false" outlineLevel="0" collapsed="false">
      <c r="L135" s="420"/>
      <c r="M135" s="420"/>
    </row>
    <row r="136" customFormat="false" ht="12.75" hidden="false" customHeight="false" outlineLevel="0" collapsed="false">
      <c r="L136" s="420"/>
      <c r="M136" s="420"/>
    </row>
    <row r="137" customFormat="false" ht="12.75" hidden="false" customHeight="false" outlineLevel="0" collapsed="false">
      <c r="L137" s="420"/>
      <c r="M137" s="420"/>
    </row>
    <row r="138" customFormat="false" ht="12.75" hidden="false" customHeight="false" outlineLevel="0" collapsed="false">
      <c r="L138" s="420"/>
      <c r="M138" s="420"/>
    </row>
    <row r="139" customFormat="false" ht="12.75" hidden="false" customHeight="false" outlineLevel="0" collapsed="false">
      <c r="L139" s="420"/>
      <c r="M139" s="420"/>
    </row>
    <row r="140" customFormat="false" ht="12.75" hidden="false" customHeight="false" outlineLevel="0" collapsed="false">
      <c r="L140" s="420"/>
      <c r="M140" s="420"/>
    </row>
    <row r="141" customFormat="false" ht="12.75" hidden="false" customHeight="false" outlineLevel="0" collapsed="false">
      <c r="L141" s="420"/>
      <c r="M141" s="420"/>
    </row>
    <row r="142" customFormat="false" ht="12.75" hidden="false" customHeight="false" outlineLevel="0" collapsed="false">
      <c r="L142" s="420"/>
      <c r="M142" s="420"/>
    </row>
    <row r="143" customFormat="false" ht="12.75" hidden="false" customHeight="false" outlineLevel="0" collapsed="false">
      <c r="L143" s="420"/>
      <c r="M143" s="420"/>
    </row>
    <row r="144" customFormat="false" ht="12.75" hidden="false" customHeight="false" outlineLevel="0" collapsed="false">
      <c r="L144" s="420"/>
      <c r="M144" s="420"/>
    </row>
    <row r="145" customFormat="false" ht="12.75" hidden="false" customHeight="false" outlineLevel="0" collapsed="false">
      <c r="L145" s="420"/>
      <c r="M145" s="420"/>
    </row>
    <row r="146" customFormat="false" ht="12.75" hidden="false" customHeight="false" outlineLevel="0" collapsed="false">
      <c r="L146" s="420"/>
      <c r="M146" s="420"/>
    </row>
    <row r="147" customFormat="false" ht="12.75" hidden="false" customHeight="false" outlineLevel="0" collapsed="false">
      <c r="L147" s="420"/>
      <c r="M147" s="420"/>
    </row>
    <row r="148" customFormat="false" ht="12.75" hidden="false" customHeight="false" outlineLevel="0" collapsed="false">
      <c r="L148" s="420"/>
      <c r="M148" s="420"/>
    </row>
    <row r="149" customFormat="false" ht="12.75" hidden="false" customHeight="false" outlineLevel="0" collapsed="false">
      <c r="L149" s="420"/>
      <c r="M149" s="420"/>
    </row>
    <row r="150" customFormat="false" ht="12.75" hidden="false" customHeight="false" outlineLevel="0" collapsed="false">
      <c r="L150" s="420"/>
      <c r="M150" s="420"/>
    </row>
  </sheetData>
  <mergeCells count="17">
    <mergeCell ref="A1:J1"/>
    <mergeCell ref="A2:J2"/>
    <mergeCell ref="B4:H4"/>
    <mergeCell ref="A5:A8"/>
    <mergeCell ref="B5:H5"/>
    <mergeCell ref="C6:E6"/>
    <mergeCell ref="F6:H6"/>
    <mergeCell ref="I6:J6"/>
    <mergeCell ref="A21:N21"/>
    <mergeCell ref="B22:J22"/>
    <mergeCell ref="K22:N22"/>
    <mergeCell ref="A23:A25"/>
    <mergeCell ref="B23:D23"/>
    <mergeCell ref="E23:G23"/>
    <mergeCell ref="H23:J23"/>
    <mergeCell ref="K23:L24"/>
    <mergeCell ref="M23:N24"/>
  </mergeCells>
  <printOptions headings="false" gridLines="false" gridLinesSet="true" horizontalCentered="true" verticalCentered="false"/>
  <pageMargins left="0.329861111111111" right="0.340277777777778" top="0.7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9.85"/>
    <col collapsed="false" customWidth="true" hidden="true" outlineLevel="0" max="5" min="3" style="0" width="8.41"/>
    <col collapsed="false" customWidth="true" hidden="true" outlineLevel="0" max="6" min="6" style="0" width="8.7"/>
    <col collapsed="false" customWidth="true" hidden="true" outlineLevel="0" max="9" min="7" style="0" width="8.41"/>
    <col collapsed="false" customWidth="true" hidden="true" outlineLevel="0" max="10" min="10" style="0" width="7.56"/>
    <col collapsed="false" customWidth="true" hidden="false" outlineLevel="0" max="11" min="11" style="0" width="10.28"/>
    <col collapsed="false" customWidth="true" hidden="false" outlineLevel="0" max="12" min="12" style="217" width="9.56"/>
    <col collapsed="false" customWidth="true" hidden="false" outlineLevel="0" max="13" min="13" style="0" width="10.56"/>
    <col collapsed="false" customWidth="true" hidden="false" outlineLevel="0" max="14" min="14" style="0" width="11.13"/>
    <col collapsed="false" customWidth="true" hidden="false" outlineLevel="0" max="15" min="15" style="0" width="10.41"/>
    <col collapsed="false" customWidth="true" hidden="false" outlineLevel="0" max="16" min="16" style="0" width="9.28"/>
  </cols>
  <sheetData>
    <row r="1" customFormat="false" ht="12.75" hidden="false" customHeight="false" outlineLevel="0" collapsed="false">
      <c r="A1" s="49" t="s">
        <v>283</v>
      </c>
      <c r="B1" s="49"/>
      <c r="C1" s="49"/>
      <c r="D1" s="49"/>
      <c r="E1" s="49"/>
      <c r="F1" s="49"/>
      <c r="G1" s="49"/>
      <c r="H1" s="49"/>
      <c r="I1" s="49"/>
      <c r="J1" s="49"/>
      <c r="K1" s="49"/>
      <c r="L1" s="49"/>
      <c r="M1" s="49"/>
      <c r="N1" s="49"/>
      <c r="O1" s="49"/>
    </row>
    <row r="2" customFormat="false" ht="15.75" hidden="false" customHeight="false" outlineLevel="0" collapsed="false">
      <c r="A2" s="8" t="s">
        <v>284</v>
      </c>
      <c r="B2" s="8"/>
      <c r="C2" s="8"/>
      <c r="D2" s="8"/>
      <c r="E2" s="8"/>
      <c r="F2" s="8"/>
      <c r="G2" s="8"/>
      <c r="H2" s="8"/>
      <c r="I2" s="8"/>
      <c r="J2" s="8"/>
      <c r="K2" s="8"/>
      <c r="L2" s="8"/>
      <c r="M2" s="8"/>
      <c r="N2" s="8"/>
      <c r="O2" s="8"/>
      <c r="P2" s="218"/>
    </row>
    <row r="3" customFormat="false" ht="12.75" hidden="false" customHeight="false" outlineLevel="0" collapsed="false">
      <c r="A3" s="219" t="s">
        <v>201</v>
      </c>
      <c r="B3" s="219"/>
      <c r="C3" s="219"/>
      <c r="D3" s="219"/>
      <c r="E3" s="219"/>
      <c r="F3" s="219"/>
      <c r="G3" s="219"/>
      <c r="H3" s="219"/>
      <c r="I3" s="219"/>
      <c r="J3" s="219"/>
      <c r="K3" s="219"/>
      <c r="L3" s="219"/>
      <c r="M3" s="219"/>
      <c r="N3" s="219"/>
      <c r="O3" s="219"/>
    </row>
    <row r="4" customFormat="false" ht="12.75" hidden="false" customHeight="false" outlineLevel="0" collapsed="false">
      <c r="A4" s="220" t="s">
        <v>285</v>
      </c>
      <c r="B4" s="220"/>
      <c r="C4" s="220"/>
      <c r="D4" s="220"/>
      <c r="E4" s="220"/>
      <c r="F4" s="220"/>
      <c r="G4" s="220"/>
      <c r="H4" s="220"/>
      <c r="I4" s="220"/>
      <c r="J4" s="220"/>
      <c r="K4" s="220"/>
      <c r="L4" s="220"/>
      <c r="M4" s="220"/>
      <c r="N4" s="220"/>
      <c r="O4" s="220"/>
    </row>
    <row r="5" customFormat="false" ht="13.5" hidden="false" customHeight="false" outlineLevel="0" collapsed="false">
      <c r="A5" s="221"/>
      <c r="B5" s="222"/>
      <c r="C5" s="223"/>
      <c r="D5" s="223"/>
      <c r="E5" s="223"/>
      <c r="F5" s="223"/>
      <c r="G5" s="223"/>
      <c r="H5" s="222"/>
      <c r="I5" s="222"/>
      <c r="J5" s="222"/>
      <c r="K5" s="222"/>
      <c r="L5" s="222"/>
      <c r="M5" s="222"/>
      <c r="N5" s="0" t="s">
        <v>43</v>
      </c>
      <c r="O5" s="217"/>
      <c r="P5" s="224"/>
      <c r="Q5" s="224"/>
      <c r="R5" s="224"/>
      <c r="S5" s="224"/>
      <c r="T5" s="224"/>
      <c r="U5" s="224"/>
    </row>
    <row r="6" s="217" customFormat="true" ht="21.75" hidden="false" customHeight="true" outlineLevel="0" collapsed="false">
      <c r="A6" s="225"/>
      <c r="B6" s="226" t="s">
        <v>203</v>
      </c>
      <c r="C6" s="227" t="s">
        <v>286</v>
      </c>
      <c r="D6" s="227" t="s">
        <v>287</v>
      </c>
      <c r="E6" s="228" t="s">
        <v>288</v>
      </c>
      <c r="F6" s="228" t="s">
        <v>289</v>
      </c>
      <c r="G6" s="228" t="s">
        <v>290</v>
      </c>
      <c r="H6" s="228" t="s">
        <v>291</v>
      </c>
      <c r="I6" s="228" t="s">
        <v>292</v>
      </c>
      <c r="J6" s="227" t="s">
        <v>293</v>
      </c>
      <c r="K6" s="227" t="s">
        <v>43</v>
      </c>
      <c r="L6" s="228" t="s">
        <v>43</v>
      </c>
      <c r="M6" s="229" t="s">
        <v>43</v>
      </c>
      <c r="N6" s="230" t="s">
        <v>205</v>
      </c>
      <c r="O6" s="230"/>
    </row>
    <row r="7" s="217" customFormat="true" ht="23.25" hidden="false" customHeight="true" outlineLevel="0" collapsed="false">
      <c r="A7" s="231" t="s">
        <v>294</v>
      </c>
      <c r="B7" s="232" t="s">
        <v>207</v>
      </c>
      <c r="C7" s="233" t="s">
        <v>295</v>
      </c>
      <c r="D7" s="233" t="s">
        <v>296</v>
      </c>
      <c r="E7" s="234" t="s">
        <v>297</v>
      </c>
      <c r="F7" s="234" t="s">
        <v>298</v>
      </c>
      <c r="G7" s="234" t="s">
        <v>70</v>
      </c>
      <c r="H7" s="234" t="s">
        <v>71</v>
      </c>
      <c r="I7" s="234" t="s">
        <v>72</v>
      </c>
      <c r="J7" s="233" t="s">
        <v>73</v>
      </c>
      <c r="K7" s="235" t="s">
        <v>75</v>
      </c>
      <c r="L7" s="126" t="s">
        <v>76</v>
      </c>
      <c r="M7" s="236" t="s">
        <v>299</v>
      </c>
      <c r="N7" s="237" t="s">
        <v>76</v>
      </c>
      <c r="O7" s="238" t="s">
        <v>299</v>
      </c>
      <c r="P7" s="239"/>
    </row>
    <row r="8" s="217" customFormat="true" ht="18" hidden="true" customHeight="true" outlineLevel="0" collapsed="false">
      <c r="A8" s="240"/>
      <c r="B8" s="241"/>
      <c r="C8" s="242"/>
      <c r="D8" s="242"/>
      <c r="E8" s="242"/>
      <c r="F8" s="242"/>
      <c r="G8" s="242"/>
      <c r="H8" s="242"/>
      <c r="I8" s="242"/>
      <c r="J8" s="243"/>
      <c r="K8" s="244"/>
      <c r="L8" s="245"/>
      <c r="M8" s="242"/>
      <c r="N8" s="246" t="s">
        <v>43</v>
      </c>
      <c r="O8" s="247" t="s">
        <v>43</v>
      </c>
      <c r="P8" s="239"/>
    </row>
    <row r="9" customFormat="false" ht="18" hidden="false" customHeight="true" outlineLevel="0" collapsed="false">
      <c r="A9" s="248" t="s">
        <v>218</v>
      </c>
      <c r="B9" s="249" t="n">
        <v>100</v>
      </c>
      <c r="C9" s="250" t="n">
        <v>108.1</v>
      </c>
      <c r="D9" s="250" t="n">
        <v>117.1</v>
      </c>
      <c r="E9" s="251" t="n">
        <v>130.4</v>
      </c>
      <c r="F9" s="251" t="n">
        <v>134.9</v>
      </c>
      <c r="G9" s="251" t="n">
        <v>138.1</v>
      </c>
      <c r="H9" s="251" t="n">
        <v>142.1</v>
      </c>
      <c r="I9" s="252" t="n">
        <v>148.9</v>
      </c>
      <c r="J9" s="251" t="n">
        <v>154.8</v>
      </c>
      <c r="K9" s="252" t="n">
        <v>174.7</v>
      </c>
      <c r="L9" s="252" t="n">
        <v>185.9</v>
      </c>
      <c r="M9" s="253" t="n">
        <v>200.2</v>
      </c>
      <c r="N9" s="254" t="n">
        <f aca="false">L9/K9*100-100</f>
        <v>6.41099026903265</v>
      </c>
      <c r="O9" s="255" t="n">
        <f aca="false">M9/L9*100-100</f>
        <v>7.69230769230769</v>
      </c>
      <c r="P9" s="256"/>
    </row>
    <row r="10" customFormat="false" ht="18" hidden="false" customHeight="true" outlineLevel="0" collapsed="false">
      <c r="A10" s="257"/>
      <c r="B10" s="258"/>
      <c r="C10" s="259"/>
      <c r="D10" s="259"/>
      <c r="E10" s="260"/>
      <c r="F10" s="260"/>
      <c r="G10" s="260"/>
      <c r="H10" s="260"/>
      <c r="I10" s="251"/>
      <c r="J10" s="260"/>
      <c r="K10" s="251"/>
      <c r="L10" s="251"/>
      <c r="M10" s="252"/>
      <c r="N10" s="261"/>
      <c r="O10" s="262"/>
      <c r="P10" s="256"/>
    </row>
    <row r="11" customFormat="false" ht="18" hidden="false" customHeight="true" outlineLevel="0" collapsed="false">
      <c r="A11" s="248" t="s">
        <v>219</v>
      </c>
      <c r="B11" s="249" t="n">
        <v>53.2</v>
      </c>
      <c r="C11" s="250" t="n">
        <v>108.2</v>
      </c>
      <c r="D11" s="250" t="n">
        <v>116.6</v>
      </c>
      <c r="E11" s="251" t="n">
        <v>135.5</v>
      </c>
      <c r="F11" s="251" t="n">
        <v>136.1</v>
      </c>
      <c r="G11" s="251" t="n">
        <v>133</v>
      </c>
      <c r="H11" s="251" t="n">
        <v>137.9</v>
      </c>
      <c r="I11" s="251" t="n">
        <v>144</v>
      </c>
      <c r="J11" s="251" t="n">
        <v>148.8</v>
      </c>
      <c r="K11" s="251" t="n">
        <v>166.8</v>
      </c>
      <c r="L11" s="251" t="n">
        <v>178.8</v>
      </c>
      <c r="M11" s="251" t="n">
        <v>196.9</v>
      </c>
      <c r="N11" s="254" t="n">
        <f aca="false">L11/K11*100-100</f>
        <v>7.19424460431655</v>
      </c>
      <c r="O11" s="255" t="n">
        <f aca="false">M11/L11*100-100</f>
        <v>10.1230425055928</v>
      </c>
      <c r="P11" s="256"/>
    </row>
    <row r="12" customFormat="false" ht="18" hidden="false" customHeight="true" outlineLevel="0" collapsed="false">
      <c r="A12" s="263"/>
      <c r="B12" s="258"/>
      <c r="C12" s="259"/>
      <c r="D12" s="259"/>
      <c r="E12" s="260"/>
      <c r="F12" s="260"/>
      <c r="G12" s="260"/>
      <c r="H12" s="260"/>
      <c r="I12" s="260"/>
      <c r="J12" s="260"/>
      <c r="K12" s="252"/>
      <c r="L12" s="252"/>
      <c r="M12" s="252"/>
      <c r="N12" s="264"/>
      <c r="O12" s="265"/>
      <c r="P12" s="256"/>
    </row>
    <row r="13" customFormat="false" ht="18" hidden="false" customHeight="true" outlineLevel="0" collapsed="false">
      <c r="A13" s="257" t="s">
        <v>300</v>
      </c>
      <c r="B13" s="266" t="n">
        <v>18</v>
      </c>
      <c r="C13" s="259" t="n">
        <v>109.1</v>
      </c>
      <c r="D13" s="259" t="n">
        <v>112.5</v>
      </c>
      <c r="E13" s="260" t="n">
        <v>133.5</v>
      </c>
      <c r="F13" s="260" t="n">
        <v>145</v>
      </c>
      <c r="G13" s="260" t="n">
        <v>125.1</v>
      </c>
      <c r="H13" s="260" t="n">
        <v>127.7</v>
      </c>
      <c r="I13" s="260" t="n">
        <v>138.2</v>
      </c>
      <c r="J13" s="260" t="n">
        <v>139.8</v>
      </c>
      <c r="K13" s="267" t="n">
        <v>164.6</v>
      </c>
      <c r="L13" s="267" t="n">
        <v>175.1</v>
      </c>
      <c r="M13" s="267" t="n">
        <v>200.7</v>
      </c>
      <c r="N13" s="268" t="n">
        <f aca="false">L13/K13*100-100</f>
        <v>6.37910085054678</v>
      </c>
      <c r="O13" s="269" t="n">
        <f aca="false">M13/L13*100-100</f>
        <v>14.6202170188464</v>
      </c>
      <c r="P13" s="256"/>
    </row>
    <row r="14" customFormat="false" ht="18" hidden="false" customHeight="true" outlineLevel="0" collapsed="false">
      <c r="A14" s="257" t="s">
        <v>221</v>
      </c>
      <c r="B14" s="266" t="s">
        <v>222</v>
      </c>
      <c r="C14" s="259" t="n">
        <v>106.5</v>
      </c>
      <c r="D14" s="259" t="n">
        <v>110.1</v>
      </c>
      <c r="E14" s="260" t="n">
        <v>132.9</v>
      </c>
      <c r="F14" s="260" t="n">
        <v>145.8</v>
      </c>
      <c r="G14" s="260" t="n">
        <v>124.4</v>
      </c>
      <c r="H14" s="260" t="n">
        <v>125.8</v>
      </c>
      <c r="I14" s="260" t="n">
        <v>136.6</v>
      </c>
      <c r="J14" s="260" t="n">
        <v>138</v>
      </c>
      <c r="K14" s="267" t="n">
        <v>163.6</v>
      </c>
      <c r="L14" s="267" t="n">
        <v>168.1</v>
      </c>
      <c r="M14" s="267" t="n">
        <v>197.2</v>
      </c>
      <c r="N14" s="268" t="n">
        <f aca="false">L14/K14*100-100</f>
        <v>2.75061124694376</v>
      </c>
      <c r="O14" s="269" t="n">
        <f aca="false">M14/L14*100-100</f>
        <v>17.3111243307555</v>
      </c>
      <c r="P14" s="256"/>
    </row>
    <row r="15" customFormat="false" ht="18" hidden="true" customHeight="true" outlineLevel="0" collapsed="false">
      <c r="A15" s="270" t="s">
        <v>223</v>
      </c>
      <c r="B15" s="266" t="n">
        <v>1.79</v>
      </c>
      <c r="C15" s="259" t="n">
        <v>125.6</v>
      </c>
      <c r="D15" s="259" t="n">
        <v>124.2</v>
      </c>
      <c r="E15" s="260" t="n">
        <v>145.1</v>
      </c>
      <c r="F15" s="260" t="n">
        <v>156.5</v>
      </c>
      <c r="G15" s="260" t="n">
        <v>124.8</v>
      </c>
      <c r="H15" s="260" t="n">
        <v>134.7</v>
      </c>
      <c r="I15" s="260" t="n">
        <v>153.6</v>
      </c>
      <c r="J15" s="260" t="n">
        <v>157.1</v>
      </c>
      <c r="K15" s="267" t="n">
        <v>191.6</v>
      </c>
      <c r="L15" s="267" t="n">
        <v>234.6</v>
      </c>
      <c r="M15" s="267" t="n">
        <v>247.4</v>
      </c>
      <c r="N15" s="268" t="n">
        <f aca="false">L15/K15*100-100</f>
        <v>22.4425887265136</v>
      </c>
      <c r="O15" s="269" t="n">
        <f aca="false">M15/L15*100-100</f>
        <v>5.45609548167094</v>
      </c>
      <c r="P15" s="256"/>
    </row>
    <row r="16" customFormat="false" ht="18" hidden="true" customHeight="true" outlineLevel="0" collapsed="false">
      <c r="A16" s="270" t="s">
        <v>224</v>
      </c>
      <c r="B16" s="266" t="n">
        <v>2.05</v>
      </c>
      <c r="C16" s="259" t="n">
        <v>111.1</v>
      </c>
      <c r="D16" s="259" t="n">
        <v>118.1</v>
      </c>
      <c r="E16" s="260" t="n">
        <v>124.6</v>
      </c>
      <c r="F16" s="260" t="n">
        <v>128.5</v>
      </c>
      <c r="G16" s="260" t="n">
        <v>133.3</v>
      </c>
      <c r="H16" s="260" t="n">
        <v>135.3</v>
      </c>
      <c r="I16" s="260" t="n">
        <v>137</v>
      </c>
      <c r="J16" s="260" t="n">
        <v>138.5</v>
      </c>
      <c r="K16" s="267" t="n">
        <v>147.8</v>
      </c>
      <c r="L16" s="267" t="n">
        <v>168.4</v>
      </c>
      <c r="M16" s="267" t="n">
        <v>179.7</v>
      </c>
      <c r="N16" s="268" t="n">
        <f aca="false">L16/K16*100-100</f>
        <v>13.9377537212449</v>
      </c>
      <c r="O16" s="269" t="n">
        <f aca="false">M16/L16*100-100</f>
        <v>6.71021377672207</v>
      </c>
      <c r="P16" s="256"/>
    </row>
    <row r="17" customFormat="false" ht="18" hidden="false" customHeight="true" outlineLevel="0" collapsed="false">
      <c r="A17" s="257" t="s">
        <v>225</v>
      </c>
      <c r="B17" s="266" t="n">
        <v>2.73</v>
      </c>
      <c r="C17" s="259" t="n">
        <v>106.1</v>
      </c>
      <c r="D17" s="259" t="n">
        <v>103.6</v>
      </c>
      <c r="E17" s="260" t="n">
        <v>123.6</v>
      </c>
      <c r="F17" s="260" t="n">
        <v>118.7</v>
      </c>
      <c r="G17" s="260" t="n">
        <v>121.6</v>
      </c>
      <c r="H17" s="260" t="n">
        <v>123.9</v>
      </c>
      <c r="I17" s="260" t="n">
        <v>125.3</v>
      </c>
      <c r="J17" s="260" t="n">
        <v>126.1</v>
      </c>
      <c r="K17" s="267" t="n">
        <v>150.4</v>
      </c>
      <c r="L17" s="267" t="n">
        <v>175.9</v>
      </c>
      <c r="M17" s="267" t="n">
        <v>200.8</v>
      </c>
      <c r="N17" s="268" t="n">
        <f aca="false">L17/K17*100-100</f>
        <v>16.9547872340426</v>
      </c>
      <c r="O17" s="269" t="n">
        <f aca="false">M17/L17*100-100</f>
        <v>14.1557703240478</v>
      </c>
    </row>
    <row r="18" customFormat="false" ht="18" hidden="false" customHeight="true" outlineLevel="0" collapsed="false">
      <c r="A18" s="257" t="s">
        <v>226</v>
      </c>
      <c r="B18" s="266" t="n">
        <v>7.89</v>
      </c>
      <c r="C18" s="259" t="n">
        <v>103.7</v>
      </c>
      <c r="D18" s="259" t="n">
        <v>121</v>
      </c>
      <c r="E18" s="260" t="n">
        <v>145.1</v>
      </c>
      <c r="F18" s="260" t="n">
        <v>120.6</v>
      </c>
      <c r="G18" s="260" t="n">
        <v>125.6</v>
      </c>
      <c r="H18" s="260" t="n">
        <v>135</v>
      </c>
      <c r="I18" s="260" t="n">
        <v>135.7</v>
      </c>
      <c r="J18" s="260" t="n">
        <v>140.3</v>
      </c>
      <c r="K18" s="267" t="n">
        <v>153.8</v>
      </c>
      <c r="L18" s="267" t="n">
        <v>170.8</v>
      </c>
      <c r="M18" s="267" t="n">
        <v>181.7</v>
      </c>
      <c r="N18" s="268" t="n">
        <f aca="false">L18/K18*100-100</f>
        <v>11.0533159947984</v>
      </c>
      <c r="O18" s="269" t="n">
        <f aca="false">M18/L18*100-100</f>
        <v>6.38173302107728</v>
      </c>
    </row>
    <row r="19" customFormat="false" ht="18" hidden="true" customHeight="true" outlineLevel="0" collapsed="false">
      <c r="A19" s="270" t="s">
        <v>227</v>
      </c>
      <c r="B19" s="266" t="n">
        <v>6.25</v>
      </c>
      <c r="C19" s="259" t="n">
        <v>101.5</v>
      </c>
      <c r="D19" s="259" t="n">
        <v>120</v>
      </c>
      <c r="E19" s="260" t="n">
        <v>145.9</v>
      </c>
      <c r="F19" s="260" t="n">
        <v>116.8</v>
      </c>
      <c r="G19" s="260" t="n">
        <v>119.4</v>
      </c>
      <c r="H19" s="260" t="n">
        <v>131.5</v>
      </c>
      <c r="I19" s="260" t="n">
        <v>130</v>
      </c>
      <c r="J19" s="260" t="n">
        <v>136.7</v>
      </c>
      <c r="K19" s="267" t="n">
        <v>149.7</v>
      </c>
      <c r="L19" s="267" t="n">
        <v>168</v>
      </c>
      <c r="M19" s="267" t="n">
        <v>180</v>
      </c>
      <c r="N19" s="268" t="n">
        <f aca="false">L19/K19*100-100</f>
        <v>12.2244488977956</v>
      </c>
      <c r="O19" s="269" t="n">
        <f aca="false">M19/L19*100-100</f>
        <v>7.14285714285714</v>
      </c>
    </row>
    <row r="20" customFormat="false" ht="18" hidden="true" customHeight="true" outlineLevel="0" collapsed="false">
      <c r="A20" s="270" t="s">
        <v>228</v>
      </c>
      <c r="B20" s="266" t="n">
        <v>5.15</v>
      </c>
      <c r="C20" s="259" t="n">
        <v>99.8</v>
      </c>
      <c r="D20" s="259" t="n">
        <v>119.9</v>
      </c>
      <c r="E20" s="260" t="n">
        <v>148.6</v>
      </c>
      <c r="F20" s="260" t="n">
        <v>114.2</v>
      </c>
      <c r="G20" s="260" t="n">
        <v>117.3</v>
      </c>
      <c r="H20" s="260" t="n">
        <v>133.7</v>
      </c>
      <c r="I20" s="260" t="n">
        <v>128.3</v>
      </c>
      <c r="J20" s="260" t="n">
        <v>136.8</v>
      </c>
      <c r="K20" s="267" t="n">
        <v>152.7</v>
      </c>
      <c r="L20" s="267" t="n">
        <v>171.5</v>
      </c>
      <c r="M20" s="267" t="n">
        <v>184.7</v>
      </c>
      <c r="N20" s="268" t="n">
        <f aca="false">L20/K20*100-100</f>
        <v>12.3117223313687</v>
      </c>
      <c r="O20" s="269" t="n">
        <f aca="false">M20/L20*100-100</f>
        <v>7.69679300291544</v>
      </c>
    </row>
    <row r="21" customFormat="false" ht="18" hidden="true" customHeight="true" outlineLevel="0" collapsed="false">
      <c r="A21" s="270" t="s">
        <v>229</v>
      </c>
      <c r="B21" s="266" t="n">
        <v>1.1</v>
      </c>
      <c r="C21" s="259" t="n">
        <v>110.2</v>
      </c>
      <c r="D21" s="259" t="n">
        <v>121.3</v>
      </c>
      <c r="E21" s="260" t="n">
        <v>135.1</v>
      </c>
      <c r="F21" s="260" t="n">
        <v>136.8</v>
      </c>
      <c r="G21" s="260" t="n">
        <v>139.2</v>
      </c>
      <c r="H21" s="260" t="n">
        <v>127.4</v>
      </c>
      <c r="I21" s="260" t="n">
        <v>152.8</v>
      </c>
      <c r="J21" s="260" t="n">
        <v>148.8</v>
      </c>
      <c r="K21" s="267" t="n">
        <v>145.9</v>
      </c>
      <c r="L21" s="267" t="n">
        <v>165.4</v>
      </c>
      <c r="M21" s="267" t="n">
        <v>168.5</v>
      </c>
      <c r="N21" s="268" t="n">
        <f aca="false">L21/K21*100-100</f>
        <v>13.3653187114462</v>
      </c>
      <c r="O21" s="269" t="n">
        <f aca="false">M21/L21*100-100</f>
        <v>1.87424425634823</v>
      </c>
    </row>
    <row r="22" customFormat="false" ht="18" hidden="true" customHeight="true" outlineLevel="0" collapsed="false">
      <c r="A22" s="270" t="s">
        <v>230</v>
      </c>
      <c r="B22" s="266" t="n">
        <v>1.65</v>
      </c>
      <c r="C22" s="259" t="n">
        <v>113.6</v>
      </c>
      <c r="D22" s="259" t="n">
        <v>124.4</v>
      </c>
      <c r="E22" s="260" t="n">
        <v>142.1</v>
      </c>
      <c r="F22" s="260" t="n">
        <v>136.8</v>
      </c>
      <c r="G22" s="260" t="n">
        <v>151.6</v>
      </c>
      <c r="H22" s="260" t="n">
        <v>149.6</v>
      </c>
      <c r="I22" s="260" t="n">
        <v>158.2</v>
      </c>
      <c r="J22" s="260" t="n">
        <v>154</v>
      </c>
      <c r="K22" s="267" t="n">
        <v>169.1</v>
      </c>
      <c r="L22" s="267" t="n">
        <v>179.6</v>
      </c>
      <c r="M22" s="267" t="n">
        <v>187.4</v>
      </c>
      <c r="N22" s="268" t="n">
        <f aca="false">L22/K22*100-100</f>
        <v>6.2093435836783</v>
      </c>
      <c r="O22" s="269" t="n">
        <f aca="false">M22/L22*100-100</f>
        <v>4.34298440979957</v>
      </c>
    </row>
    <row r="23" customFormat="false" ht="18" hidden="true" customHeight="true" outlineLevel="0" collapsed="false">
      <c r="A23" s="270" t="s">
        <v>231</v>
      </c>
      <c r="B23" s="266" t="n">
        <v>1.59</v>
      </c>
      <c r="C23" s="259" t="n">
        <v>113.3</v>
      </c>
      <c r="D23" s="259" t="n">
        <v>123.6</v>
      </c>
      <c r="E23" s="260" t="n">
        <v>142.3</v>
      </c>
      <c r="F23" s="260" t="n">
        <v>136.9</v>
      </c>
      <c r="G23" s="260" t="n">
        <v>152.6</v>
      </c>
      <c r="H23" s="260" t="n">
        <v>151.3</v>
      </c>
      <c r="I23" s="260" t="n">
        <v>159.7</v>
      </c>
      <c r="J23" s="260" t="n">
        <v>153.9</v>
      </c>
      <c r="K23" s="267" t="n">
        <v>167.1</v>
      </c>
      <c r="L23" s="267" t="n">
        <v>179.3</v>
      </c>
      <c r="M23" s="267" t="n">
        <v>188.5</v>
      </c>
      <c r="N23" s="268" t="n">
        <f aca="false">L23/K23*100-100</f>
        <v>7.30101735487733</v>
      </c>
      <c r="O23" s="269" t="n">
        <f aca="false">M23/L23*100-100</f>
        <v>5.13106525376463</v>
      </c>
    </row>
    <row r="24" customFormat="false" ht="18" hidden="true" customHeight="true" outlineLevel="0" collapsed="false">
      <c r="A24" s="270" t="s">
        <v>232</v>
      </c>
      <c r="B24" s="258" t="n">
        <v>0.05</v>
      </c>
      <c r="C24" s="259" t="n">
        <v>120.1</v>
      </c>
      <c r="D24" s="259" t="n">
        <v>142</v>
      </c>
      <c r="E24" s="260" t="n">
        <v>137.3</v>
      </c>
      <c r="F24" s="260" t="n">
        <v>135</v>
      </c>
      <c r="G24" s="260" t="n">
        <v>127.9</v>
      </c>
      <c r="H24" s="260" t="n">
        <v>107.6</v>
      </c>
      <c r="I24" s="260" t="n">
        <v>121.3</v>
      </c>
      <c r="J24" s="260" t="n">
        <v>155.2</v>
      </c>
      <c r="K24" s="267" t="n">
        <v>215.6</v>
      </c>
      <c r="L24" s="267" t="n">
        <v>181.4</v>
      </c>
      <c r="M24" s="267" t="n">
        <v>156.1</v>
      </c>
      <c r="N24" s="268" t="n">
        <f aca="false">L24/K24*100-100</f>
        <v>-15.8627087198516</v>
      </c>
      <c r="O24" s="269" t="n">
        <f aca="false">M24/L24*100-100</f>
        <v>-13.9470782800441</v>
      </c>
    </row>
    <row r="25" customFormat="false" ht="18" hidden="false" customHeight="true" outlineLevel="0" collapsed="false">
      <c r="A25" s="257" t="s">
        <v>233</v>
      </c>
      <c r="B25" s="266" t="n">
        <v>1.85</v>
      </c>
      <c r="C25" s="259" t="n">
        <v>105.7</v>
      </c>
      <c r="D25" s="259" t="n">
        <v>113.8</v>
      </c>
      <c r="E25" s="260" t="n">
        <v>139.3</v>
      </c>
      <c r="F25" s="260" t="n">
        <v>141.2</v>
      </c>
      <c r="G25" s="260" t="n">
        <v>153</v>
      </c>
      <c r="H25" s="260" t="n">
        <v>156.1</v>
      </c>
      <c r="I25" s="260" t="n">
        <v>142.3</v>
      </c>
      <c r="J25" s="260" t="n">
        <v>148</v>
      </c>
      <c r="K25" s="267" t="n">
        <v>149.1</v>
      </c>
      <c r="L25" s="267" t="n">
        <v>182.6</v>
      </c>
      <c r="M25" s="267" t="n">
        <v>189.2</v>
      </c>
      <c r="N25" s="268" t="n">
        <f aca="false">L25/K25*100-100</f>
        <v>22.4681421864521</v>
      </c>
      <c r="O25" s="269" t="n">
        <f aca="false">M25/L25*100-100</f>
        <v>3.6144578313253</v>
      </c>
    </row>
    <row r="26" customFormat="false" ht="18" hidden="false" customHeight="true" outlineLevel="0" collapsed="false">
      <c r="A26" s="257" t="s">
        <v>234</v>
      </c>
      <c r="B26" s="266" t="n">
        <v>5.21</v>
      </c>
      <c r="C26" s="259" t="n">
        <v>111.1</v>
      </c>
      <c r="D26" s="259" t="n">
        <v>120.6</v>
      </c>
      <c r="E26" s="260" t="n">
        <v>128.5</v>
      </c>
      <c r="F26" s="260" t="n">
        <v>134</v>
      </c>
      <c r="G26" s="260" t="n">
        <v>137.8</v>
      </c>
      <c r="H26" s="260" t="n">
        <v>143.5</v>
      </c>
      <c r="I26" s="260" t="n">
        <v>148.2</v>
      </c>
      <c r="J26" s="260" t="n">
        <v>158.3</v>
      </c>
      <c r="K26" s="267" t="n">
        <v>174.8</v>
      </c>
      <c r="L26" s="267" t="n">
        <v>186.3</v>
      </c>
      <c r="M26" s="267" t="n">
        <v>200.7</v>
      </c>
      <c r="N26" s="268" t="n">
        <f aca="false">L26/K26*100-100</f>
        <v>6.57894736842107</v>
      </c>
      <c r="O26" s="269" t="n">
        <f aca="false">M26/L26*100-100</f>
        <v>7.72946859903381</v>
      </c>
    </row>
    <row r="27" customFormat="false" ht="18" hidden="false" customHeight="true" outlineLevel="0" collapsed="false">
      <c r="A27" s="257" t="s">
        <v>235</v>
      </c>
      <c r="B27" s="266" t="n">
        <v>4.05</v>
      </c>
      <c r="C27" s="259" t="n">
        <v>112</v>
      </c>
      <c r="D27" s="259" t="n">
        <v>120.6</v>
      </c>
      <c r="E27" s="260" t="n">
        <v>132.1</v>
      </c>
      <c r="F27" s="260" t="n">
        <v>136.9</v>
      </c>
      <c r="G27" s="260" t="n">
        <v>144.7</v>
      </c>
      <c r="H27" s="260" t="n">
        <v>146.4</v>
      </c>
      <c r="I27" s="260" t="n">
        <v>147.8</v>
      </c>
      <c r="J27" s="260" t="n">
        <v>150.4</v>
      </c>
      <c r="K27" s="267" t="n">
        <v>158.1</v>
      </c>
      <c r="L27" s="267" t="n">
        <v>169.9</v>
      </c>
      <c r="M27" s="267" t="n">
        <v>182.8</v>
      </c>
      <c r="N27" s="268" t="n">
        <f aca="false">L27/K27*100-100</f>
        <v>7.46363061353574</v>
      </c>
      <c r="O27" s="269" t="n">
        <f aca="false">M27/L27*100-100</f>
        <v>7.59270158917009</v>
      </c>
    </row>
    <row r="28" customFormat="false" ht="18" hidden="false" customHeight="true" outlineLevel="0" collapsed="false">
      <c r="A28" s="257" t="s">
        <v>236</v>
      </c>
      <c r="B28" s="266" t="n">
        <v>3.07</v>
      </c>
      <c r="C28" s="259" t="n">
        <v>102.5</v>
      </c>
      <c r="D28" s="259" t="n">
        <v>111</v>
      </c>
      <c r="E28" s="260" t="n">
        <v>143.2</v>
      </c>
      <c r="F28" s="260" t="n">
        <v>110.9</v>
      </c>
      <c r="G28" s="260" t="n">
        <v>105.7</v>
      </c>
      <c r="H28" s="260" t="n">
        <v>114.5</v>
      </c>
      <c r="I28" s="260" t="n">
        <v>136.9</v>
      </c>
      <c r="J28" s="260" t="n">
        <v>153.7</v>
      </c>
      <c r="K28" s="267" t="n">
        <v>147.4</v>
      </c>
      <c r="L28" s="267" t="n">
        <v>157.3</v>
      </c>
      <c r="M28" s="267" t="n">
        <v>190.1</v>
      </c>
      <c r="N28" s="268" t="n">
        <f aca="false">L28/K28*100-100</f>
        <v>6.71641791044777</v>
      </c>
      <c r="O28" s="269" t="n">
        <f aca="false">M28/L28*100-100</f>
        <v>20.8518753973299</v>
      </c>
    </row>
    <row r="29" customFormat="false" ht="18" hidden="false" customHeight="true" outlineLevel="0" collapsed="false">
      <c r="A29" s="257" t="s">
        <v>237</v>
      </c>
      <c r="B29" s="266" t="n">
        <v>1.21</v>
      </c>
      <c r="C29" s="259" t="n">
        <v>104.2</v>
      </c>
      <c r="D29" s="259" t="n">
        <v>112.8</v>
      </c>
      <c r="E29" s="260" t="n">
        <v>118</v>
      </c>
      <c r="F29" s="260" t="n">
        <v>113.4</v>
      </c>
      <c r="G29" s="260" t="n">
        <v>126.4</v>
      </c>
      <c r="H29" s="260" t="n">
        <v>133.8</v>
      </c>
      <c r="I29" s="260" t="n">
        <v>124.4</v>
      </c>
      <c r="J29" s="260" t="n">
        <v>123.9</v>
      </c>
      <c r="K29" s="267" t="n">
        <v>163.7</v>
      </c>
      <c r="L29" s="267" t="n">
        <v>152</v>
      </c>
      <c r="M29" s="267" t="n">
        <v>136.7</v>
      </c>
      <c r="N29" s="268" t="n">
        <f aca="false">L29/K29*100-100</f>
        <v>-7.14722052535124</v>
      </c>
      <c r="O29" s="269" t="n">
        <f aca="false">M29/L29*100-100</f>
        <v>-10.0657894736842</v>
      </c>
    </row>
    <row r="30" customFormat="false" ht="18" hidden="false" customHeight="true" outlineLevel="0" collapsed="false">
      <c r="A30" s="257" t="s">
        <v>157</v>
      </c>
      <c r="B30" s="266" t="n">
        <v>2.28</v>
      </c>
      <c r="C30" s="259" t="n">
        <v>109.2</v>
      </c>
      <c r="D30" s="259" t="n">
        <v>125.3</v>
      </c>
      <c r="E30" s="260" t="n">
        <v>136.2</v>
      </c>
      <c r="F30" s="260" t="n">
        <v>141.2</v>
      </c>
      <c r="G30" s="260" t="n">
        <v>144</v>
      </c>
      <c r="H30" s="260" t="n">
        <v>151.2</v>
      </c>
      <c r="I30" s="260" t="n">
        <v>161.6</v>
      </c>
      <c r="J30" s="260" t="n">
        <v>162.1</v>
      </c>
      <c r="K30" s="267" t="n">
        <v>180.7</v>
      </c>
      <c r="L30" s="267" t="n">
        <v>188.1</v>
      </c>
      <c r="M30" s="267" t="n">
        <v>192.5</v>
      </c>
      <c r="N30" s="268" t="n">
        <f aca="false">L30/K30*100-100</f>
        <v>4.09518539014941</v>
      </c>
      <c r="O30" s="269" t="n">
        <f aca="false">M30/L30*100-100</f>
        <v>2.3391812865497</v>
      </c>
    </row>
    <row r="31" customFormat="false" ht="18" hidden="true" customHeight="true" outlineLevel="0" collapsed="false">
      <c r="A31" s="270" t="s">
        <v>238</v>
      </c>
      <c r="B31" s="266" t="n">
        <v>0.75</v>
      </c>
      <c r="C31" s="259" t="n">
        <v>106.5</v>
      </c>
      <c r="D31" s="259" t="n">
        <v>127.1</v>
      </c>
      <c r="E31" s="260" t="n">
        <v>141</v>
      </c>
      <c r="F31" s="260" t="n">
        <v>140.9</v>
      </c>
      <c r="G31" s="260" t="n">
        <v>137.5</v>
      </c>
      <c r="H31" s="260" t="n">
        <v>132.2</v>
      </c>
      <c r="I31" s="260" t="n">
        <v>130.9</v>
      </c>
      <c r="J31" s="260" t="n">
        <v>128.8</v>
      </c>
      <c r="K31" s="267" t="n">
        <v>141.7</v>
      </c>
      <c r="L31" s="267" t="n">
        <v>143.6</v>
      </c>
      <c r="M31" s="267" t="n">
        <v>148.9</v>
      </c>
      <c r="N31" s="268" t="n">
        <f aca="false">L31/K31*100-100</f>
        <v>1.3408609738885</v>
      </c>
      <c r="O31" s="269" t="n">
        <f aca="false">M31/L31*100-100</f>
        <v>3.69080779944291</v>
      </c>
    </row>
    <row r="32" customFormat="false" ht="18" hidden="true" customHeight="true" outlineLevel="0" collapsed="false">
      <c r="A32" s="270" t="s">
        <v>239</v>
      </c>
      <c r="B32" s="266" t="n">
        <v>1.53</v>
      </c>
      <c r="C32" s="259" t="n">
        <v>110.5</v>
      </c>
      <c r="D32" s="259" t="n">
        <v>124.7</v>
      </c>
      <c r="E32" s="260" t="n">
        <v>134.4</v>
      </c>
      <c r="F32" s="260" t="n">
        <v>141.3</v>
      </c>
      <c r="G32" s="260" t="n">
        <v>146.7</v>
      </c>
      <c r="H32" s="260" t="n">
        <v>159.2</v>
      </c>
      <c r="I32" s="260" t="n">
        <v>174.1</v>
      </c>
      <c r="J32" s="260" t="n">
        <v>175.8</v>
      </c>
      <c r="K32" s="267" t="n">
        <v>196</v>
      </c>
      <c r="L32" s="267" t="n">
        <v>205.9</v>
      </c>
      <c r="M32" s="267" t="n">
        <v>209.7</v>
      </c>
      <c r="N32" s="268" t="n">
        <f aca="false">L32/K32*100-100</f>
        <v>5.05102040816328</v>
      </c>
      <c r="O32" s="269" t="n">
        <f aca="false">M32/L32*100-100</f>
        <v>1.84555609519184</v>
      </c>
    </row>
    <row r="33" customFormat="false" ht="18" hidden="false" customHeight="true" outlineLevel="0" collapsed="false">
      <c r="A33" s="257" t="s">
        <v>240</v>
      </c>
      <c r="B33" s="266" t="n">
        <v>6.91</v>
      </c>
      <c r="C33" s="259" t="n">
        <v>111</v>
      </c>
      <c r="D33" s="259" t="n">
        <v>124</v>
      </c>
      <c r="E33" s="260" t="n">
        <v>139.8</v>
      </c>
      <c r="F33" s="260" t="n">
        <v>150.8</v>
      </c>
      <c r="G33" s="260" t="n">
        <v>162.9</v>
      </c>
      <c r="H33" s="260" t="n">
        <v>168.2</v>
      </c>
      <c r="I33" s="260" t="n">
        <v>174.1</v>
      </c>
      <c r="J33" s="260" t="n">
        <v>183.2</v>
      </c>
      <c r="K33" s="267" t="n">
        <v>204</v>
      </c>
      <c r="L33" s="267" t="n">
        <v>210.7</v>
      </c>
      <c r="M33" s="267" t="n">
        <v>225.7</v>
      </c>
      <c r="N33" s="268" t="n">
        <f aca="false">L33/K33*100-100</f>
        <v>3.28431372549018</v>
      </c>
      <c r="O33" s="269" t="n">
        <f aca="false">M33/L33*100-100</f>
        <v>7.11912672045563</v>
      </c>
    </row>
    <row r="34" customFormat="false" ht="18" hidden="false" customHeight="true" outlineLevel="0" collapsed="false">
      <c r="A34" s="263"/>
      <c r="B34" s="266"/>
      <c r="C34" s="259"/>
      <c r="D34" s="259"/>
      <c r="E34" s="260"/>
      <c r="F34" s="260"/>
      <c r="G34" s="260"/>
      <c r="H34" s="260"/>
      <c r="I34" s="260"/>
      <c r="J34" s="260"/>
      <c r="K34" s="252"/>
      <c r="L34" s="252"/>
      <c r="M34" s="252"/>
      <c r="N34" s="264"/>
      <c r="O34" s="271"/>
    </row>
    <row r="35" customFormat="false" ht="18" hidden="false" customHeight="true" outlineLevel="0" collapsed="false">
      <c r="A35" s="272" t="s">
        <v>241</v>
      </c>
      <c r="B35" s="249" t="n">
        <v>46.8</v>
      </c>
      <c r="C35" s="250" t="n">
        <v>108</v>
      </c>
      <c r="D35" s="250" t="n">
        <v>117.8</v>
      </c>
      <c r="E35" s="251" t="n">
        <v>124.6</v>
      </c>
      <c r="F35" s="251" t="n">
        <v>133.4</v>
      </c>
      <c r="G35" s="251" t="n">
        <v>144.2</v>
      </c>
      <c r="H35" s="251" t="n">
        <v>147.2</v>
      </c>
      <c r="I35" s="251" t="n">
        <v>154.6</v>
      </c>
      <c r="J35" s="251" t="n">
        <v>161.8</v>
      </c>
      <c r="K35" s="251" t="n">
        <v>183.9</v>
      </c>
      <c r="L35" s="251" t="n">
        <v>194.1</v>
      </c>
      <c r="M35" s="251" t="n">
        <v>204</v>
      </c>
      <c r="N35" s="254" t="n">
        <f aca="false">L35/K35*100-100</f>
        <v>5.54649265905383</v>
      </c>
      <c r="O35" s="255" t="n">
        <f aca="false">M35/L35*100-100</f>
        <v>5.10046367851625</v>
      </c>
    </row>
    <row r="36" customFormat="false" ht="18" hidden="false" customHeight="true" outlineLevel="0" collapsed="false">
      <c r="A36" s="263"/>
      <c r="B36" s="266"/>
      <c r="C36" s="259"/>
      <c r="D36" s="259"/>
      <c r="E36" s="260"/>
      <c r="F36" s="260"/>
      <c r="G36" s="260"/>
      <c r="H36" s="260"/>
      <c r="I36" s="252"/>
      <c r="J36" s="260"/>
      <c r="K36" s="252"/>
      <c r="L36" s="252"/>
      <c r="M36" s="252"/>
      <c r="N36" s="264"/>
      <c r="O36" s="265"/>
    </row>
    <row r="37" customFormat="false" ht="18" hidden="false" customHeight="true" outlineLevel="0" collapsed="false">
      <c r="A37" s="257" t="s">
        <v>242</v>
      </c>
      <c r="B37" s="266" t="n">
        <v>8.92</v>
      </c>
      <c r="C37" s="259" t="n">
        <v>107.8</v>
      </c>
      <c r="D37" s="259" t="n">
        <v>115.2</v>
      </c>
      <c r="E37" s="260" t="n">
        <v>122.1</v>
      </c>
      <c r="F37" s="260" t="n">
        <v>127.8</v>
      </c>
      <c r="G37" s="260" t="n">
        <v>130.6</v>
      </c>
      <c r="H37" s="260" t="n">
        <v>133.8</v>
      </c>
      <c r="I37" s="260" t="n">
        <v>135.7</v>
      </c>
      <c r="J37" s="260" t="n">
        <v>138.1</v>
      </c>
      <c r="K37" s="267" t="n">
        <v>145.4</v>
      </c>
      <c r="L37" s="267" t="n">
        <v>148.6</v>
      </c>
      <c r="M37" s="267" t="n">
        <v>152.2</v>
      </c>
      <c r="N37" s="268" t="n">
        <f aca="false">L37/K37*100-100</f>
        <v>2.20082530949107</v>
      </c>
      <c r="O37" s="269" t="n">
        <f aca="false">M37/L37*100-100</f>
        <v>2.42261103633916</v>
      </c>
    </row>
    <row r="38" customFormat="false" ht="18" hidden="false" customHeight="true" outlineLevel="0" collapsed="false">
      <c r="A38" s="257" t="s">
        <v>243</v>
      </c>
      <c r="B38" s="266" t="s">
        <v>244</v>
      </c>
      <c r="C38" s="259" t="n">
        <v>104.9</v>
      </c>
      <c r="D38" s="259" t="n">
        <v>107.6</v>
      </c>
      <c r="E38" s="260" t="n">
        <v>112.5</v>
      </c>
      <c r="F38" s="260" t="n">
        <v>120.2</v>
      </c>
      <c r="G38" s="260" t="n">
        <v>123.4</v>
      </c>
      <c r="H38" s="260" t="n">
        <v>125.5</v>
      </c>
      <c r="I38" s="260" t="n">
        <v>124.6</v>
      </c>
      <c r="J38" s="260" t="n">
        <v>126.3</v>
      </c>
      <c r="K38" s="267" t="n">
        <v>133.7</v>
      </c>
      <c r="L38" s="267" t="n">
        <v>135.6</v>
      </c>
      <c r="M38" s="267" t="n">
        <v>136</v>
      </c>
      <c r="N38" s="268" t="n">
        <f aca="false">L38/K38*100-100</f>
        <v>1.42109199700823</v>
      </c>
      <c r="O38" s="269" t="n">
        <f aca="false">M38/L38*100-100</f>
        <v>0.294985250737483</v>
      </c>
    </row>
    <row r="39" customFormat="false" ht="18" hidden="false" customHeight="true" outlineLevel="0" collapsed="false">
      <c r="A39" s="257" t="s">
        <v>245</v>
      </c>
      <c r="B39" s="266" t="s">
        <v>246</v>
      </c>
      <c r="C39" s="259" t="n">
        <v>108.6</v>
      </c>
      <c r="D39" s="259" t="n">
        <v>116.7</v>
      </c>
      <c r="E39" s="260" t="n">
        <v>123.4</v>
      </c>
      <c r="F39" s="260" t="n">
        <v>127.7</v>
      </c>
      <c r="G39" s="260" t="n">
        <v>130.3</v>
      </c>
      <c r="H39" s="260" t="n">
        <v>133.5</v>
      </c>
      <c r="I39" s="260" t="n">
        <v>136.6</v>
      </c>
      <c r="J39" s="260" t="n">
        <v>138.1</v>
      </c>
      <c r="K39" s="267" t="n">
        <v>144.6</v>
      </c>
      <c r="L39" s="267" t="n">
        <v>147.9</v>
      </c>
      <c r="M39" s="267" t="n">
        <v>151.8</v>
      </c>
      <c r="N39" s="268" t="n">
        <f aca="false">L39/K39*100-100</f>
        <v>2.28215767634856</v>
      </c>
      <c r="O39" s="269" t="n">
        <f aca="false">M39/L39*100-100</f>
        <v>2.63691683569979</v>
      </c>
    </row>
    <row r="40" customFormat="false" ht="18" hidden="false" customHeight="true" outlineLevel="0" collapsed="false">
      <c r="A40" s="257" t="s">
        <v>247</v>
      </c>
      <c r="B40" s="273" t="n">
        <v>0.89</v>
      </c>
      <c r="C40" s="259" t="n">
        <v>110.7</v>
      </c>
      <c r="D40" s="259" t="n">
        <v>125.4</v>
      </c>
      <c r="E40" s="260" t="n">
        <v>139.1</v>
      </c>
      <c r="F40" s="260" t="n">
        <v>147.7</v>
      </c>
      <c r="G40" s="260" t="n">
        <v>151.5</v>
      </c>
      <c r="H40" s="260" t="n">
        <v>157.9</v>
      </c>
      <c r="I40" s="260" t="n">
        <v>160.1</v>
      </c>
      <c r="J40" s="260" t="n">
        <v>172.4</v>
      </c>
      <c r="K40" s="267" t="n">
        <v>186.5</v>
      </c>
      <c r="L40" s="267" t="n">
        <v>192.5</v>
      </c>
      <c r="M40" s="267" t="n">
        <v>202.5</v>
      </c>
      <c r="N40" s="268" t="n">
        <f aca="false">L40/K40*100-100</f>
        <v>3.2171581769437</v>
      </c>
      <c r="O40" s="269" t="n">
        <f aca="false">M40/L40*100-100</f>
        <v>5.1948051948052</v>
      </c>
    </row>
    <row r="41" customFormat="false" ht="18" hidden="false" customHeight="true" outlineLevel="0" collapsed="false">
      <c r="A41" s="257" t="s">
        <v>248</v>
      </c>
      <c r="B41" s="273" t="n">
        <v>2.2</v>
      </c>
      <c r="C41" s="259" t="n">
        <v>108.3</v>
      </c>
      <c r="D41" s="259" t="n">
        <v>119.3</v>
      </c>
      <c r="E41" s="260" t="n">
        <v>124.9</v>
      </c>
      <c r="F41" s="260" t="n">
        <v>127.1</v>
      </c>
      <c r="G41" s="260" t="n">
        <v>129.1</v>
      </c>
      <c r="H41" s="260" t="n">
        <v>131.2</v>
      </c>
      <c r="I41" s="260" t="n">
        <v>132.7</v>
      </c>
      <c r="J41" s="260" t="n">
        <v>133.3</v>
      </c>
      <c r="K41" s="267" t="n">
        <v>137.8</v>
      </c>
      <c r="L41" s="267" t="n">
        <v>143.5</v>
      </c>
      <c r="M41" s="267" t="n">
        <v>151.9</v>
      </c>
      <c r="N41" s="268" t="n">
        <f aca="false">L41/K41*100-100</f>
        <v>4.13642960812773</v>
      </c>
      <c r="O41" s="269" t="n">
        <f aca="false">M41/L41*100-100</f>
        <v>5.85365853658537</v>
      </c>
    </row>
    <row r="42" customFormat="false" ht="18" hidden="false" customHeight="true" outlineLevel="0" collapsed="false">
      <c r="A42" s="257" t="s">
        <v>301</v>
      </c>
      <c r="B42" s="273" t="n">
        <v>14.87</v>
      </c>
      <c r="C42" s="259" t="n">
        <v>107.8</v>
      </c>
      <c r="D42" s="259" t="n">
        <v>114.5</v>
      </c>
      <c r="E42" s="260" t="n">
        <v>119.1</v>
      </c>
      <c r="F42" s="260" t="n">
        <v>127.5</v>
      </c>
      <c r="G42" s="260" t="n">
        <v>142.5</v>
      </c>
      <c r="H42" s="260" t="n">
        <v>144.5</v>
      </c>
      <c r="I42" s="260" t="n">
        <v>153</v>
      </c>
      <c r="J42" s="260" t="n">
        <v>163.1</v>
      </c>
      <c r="K42" s="267" t="n">
        <v>200.9</v>
      </c>
      <c r="L42" s="267" t="n">
        <v>215.4</v>
      </c>
      <c r="M42" s="267" t="n">
        <v>230.4</v>
      </c>
      <c r="N42" s="268" t="n">
        <f aca="false">L42/K42*100-100</f>
        <v>7.21752115480339</v>
      </c>
      <c r="O42" s="269" t="n">
        <f aca="false">M42/L42*100-100</f>
        <v>6.96378830083566</v>
      </c>
    </row>
    <row r="43" customFormat="false" ht="18" hidden="true" customHeight="true" outlineLevel="0" collapsed="false">
      <c r="A43" s="257" t="s">
        <v>250</v>
      </c>
      <c r="B43" s="273" t="n">
        <v>3.5</v>
      </c>
      <c r="C43" s="259" t="n">
        <v>105.6</v>
      </c>
      <c r="D43" s="259" t="n">
        <v>111.4</v>
      </c>
      <c r="E43" s="260" t="n">
        <v>117.8</v>
      </c>
      <c r="F43" s="260" t="n">
        <v>120.2</v>
      </c>
      <c r="G43" s="260" t="n">
        <v>123.4</v>
      </c>
      <c r="H43" s="260" t="n">
        <v>126</v>
      </c>
      <c r="I43" s="260" t="n">
        <v>127.6</v>
      </c>
      <c r="J43" s="260" t="n">
        <v>130.8</v>
      </c>
      <c r="K43" s="267" t="n">
        <v>141.4</v>
      </c>
      <c r="L43" s="267" t="n">
        <v>148.7</v>
      </c>
      <c r="M43" s="267" t="n">
        <v>155.8</v>
      </c>
      <c r="N43" s="268" t="n">
        <f aca="false">L43/K43*100-100</f>
        <v>5.16265912305516</v>
      </c>
      <c r="O43" s="269" t="n">
        <f aca="false">M43/L43*100-100</f>
        <v>4.77471418964359</v>
      </c>
    </row>
    <row r="44" customFormat="false" ht="18" hidden="true" customHeight="true" outlineLevel="0" collapsed="false">
      <c r="A44" s="257" t="s">
        <v>251</v>
      </c>
      <c r="B44" s="273" t="n">
        <v>4.19</v>
      </c>
      <c r="C44" s="259" t="n">
        <v>104.7</v>
      </c>
      <c r="D44" s="259" t="n">
        <v>110.6</v>
      </c>
      <c r="E44" s="260" t="n">
        <v>114.7</v>
      </c>
      <c r="F44" s="260" t="n">
        <v>118.7</v>
      </c>
      <c r="G44" s="260" t="n">
        <v>125.9</v>
      </c>
      <c r="H44" s="260" t="n">
        <v>132.6</v>
      </c>
      <c r="I44" s="260" t="n">
        <v>139.4</v>
      </c>
      <c r="J44" s="260" t="n">
        <v>145.6</v>
      </c>
      <c r="K44" s="267" t="n">
        <v>158.4</v>
      </c>
      <c r="L44" s="267" t="n">
        <v>165.2</v>
      </c>
      <c r="M44" s="267" t="n">
        <v>172.7</v>
      </c>
      <c r="N44" s="268" t="n">
        <f aca="false">L44/K44*100-100</f>
        <v>4.29292929292929</v>
      </c>
      <c r="O44" s="269" t="n">
        <f aca="false">M44/L44*100-100</f>
        <v>4.53995157384988</v>
      </c>
    </row>
    <row r="45" customFormat="false" ht="18" hidden="true" customHeight="true" outlineLevel="0" collapsed="false">
      <c r="A45" s="257" t="s">
        <v>252</v>
      </c>
      <c r="B45" s="273" t="n">
        <v>1.26</v>
      </c>
      <c r="C45" s="259" t="n">
        <v>109.2</v>
      </c>
      <c r="D45" s="259" t="n">
        <v>114.4</v>
      </c>
      <c r="E45" s="260" t="n">
        <v>119.7</v>
      </c>
      <c r="F45" s="260" t="n">
        <v>122</v>
      </c>
      <c r="G45" s="260" t="n">
        <v>121.7</v>
      </c>
      <c r="H45" s="260" t="n">
        <v>124.9</v>
      </c>
      <c r="I45" s="260" t="n">
        <v>133.6</v>
      </c>
      <c r="J45" s="260" t="n">
        <v>139.1</v>
      </c>
      <c r="K45" s="267" t="n">
        <v>144.6</v>
      </c>
      <c r="L45" s="267" t="n">
        <v>159.2</v>
      </c>
      <c r="M45" s="267" t="n">
        <v>172.1</v>
      </c>
      <c r="N45" s="268" t="n">
        <f aca="false">L45/K45*100-100</f>
        <v>10.0968188105118</v>
      </c>
      <c r="O45" s="269" t="n">
        <f aca="false">M45/L45*100-100</f>
        <v>8.1030150753769</v>
      </c>
    </row>
    <row r="46" customFormat="false" ht="18" hidden="false" customHeight="true" outlineLevel="0" collapsed="false">
      <c r="A46" s="257" t="s">
        <v>253</v>
      </c>
      <c r="B46" s="266" t="s">
        <v>254</v>
      </c>
      <c r="C46" s="259" t="n">
        <v>111.2</v>
      </c>
      <c r="D46" s="259" t="n">
        <v>119.6</v>
      </c>
      <c r="E46" s="260" t="n">
        <v>122.9</v>
      </c>
      <c r="F46" s="260" t="n">
        <v>139.2</v>
      </c>
      <c r="G46" s="260" t="n">
        <v>170.2</v>
      </c>
      <c r="H46" s="260" t="n">
        <v>168.6</v>
      </c>
      <c r="I46" s="260" t="n">
        <v>182.6</v>
      </c>
      <c r="J46" s="260" t="n">
        <v>200.8</v>
      </c>
      <c r="K46" s="267" t="n">
        <v>277.6</v>
      </c>
      <c r="L46" s="267" t="n">
        <v>301.5</v>
      </c>
      <c r="M46" s="267" t="n">
        <v>326.9</v>
      </c>
      <c r="N46" s="268" t="n">
        <f aca="false">L46/K46*100-100</f>
        <v>8.60951008645532</v>
      </c>
      <c r="O46" s="269" t="n">
        <f aca="false">M46/L46*100-100</f>
        <v>8.42454394693199</v>
      </c>
    </row>
    <row r="47" customFormat="false" ht="18" hidden="false" customHeight="true" outlineLevel="0" collapsed="false">
      <c r="A47" s="257" t="s">
        <v>255</v>
      </c>
      <c r="B47" s="266" t="n">
        <v>4.03</v>
      </c>
      <c r="C47" s="259" t="n">
        <v>111.8</v>
      </c>
      <c r="D47" s="259" t="n">
        <v>124.7</v>
      </c>
      <c r="E47" s="260" t="n">
        <v>130.2</v>
      </c>
      <c r="F47" s="260" t="n">
        <v>146.5</v>
      </c>
      <c r="G47" s="260" t="n">
        <v>158.4</v>
      </c>
      <c r="H47" s="260" t="n">
        <v>162.4</v>
      </c>
      <c r="I47" s="260" t="n">
        <v>172.2</v>
      </c>
      <c r="J47" s="260" t="n">
        <v>185.2</v>
      </c>
      <c r="K47" s="267" t="n">
        <v>232.8</v>
      </c>
      <c r="L47" s="267" t="n">
        <v>254.8</v>
      </c>
      <c r="M47" s="267" t="n">
        <v>260.6</v>
      </c>
      <c r="N47" s="268" t="n">
        <f aca="false">L47/K47*100-100</f>
        <v>9.45017182130583</v>
      </c>
      <c r="O47" s="269" t="n">
        <f aca="false">M47/L47*100-100</f>
        <v>2.27629513343798</v>
      </c>
    </row>
    <row r="48" customFormat="false" ht="18" hidden="true" customHeight="true" outlineLevel="0" collapsed="false">
      <c r="A48" s="257" t="s">
        <v>256</v>
      </c>
      <c r="B48" s="266" t="n">
        <v>3.61</v>
      </c>
      <c r="C48" s="259" t="n">
        <v>113.1</v>
      </c>
      <c r="D48" s="259" t="n">
        <v>127.1</v>
      </c>
      <c r="E48" s="260" t="n">
        <v>133</v>
      </c>
      <c r="F48" s="260" t="n">
        <v>151.1</v>
      </c>
      <c r="G48" s="260" t="n">
        <v>164.4</v>
      </c>
      <c r="H48" s="260" t="n">
        <v>168.5</v>
      </c>
      <c r="I48" s="260" t="n">
        <v>177.7</v>
      </c>
      <c r="J48" s="260" t="n">
        <v>192.2</v>
      </c>
      <c r="K48" s="267" t="n">
        <v>245.2</v>
      </c>
      <c r="L48" s="267" t="n">
        <v>269.8</v>
      </c>
      <c r="M48" s="267" t="n">
        <v>276.2</v>
      </c>
      <c r="N48" s="268" t="n">
        <f aca="false">L48/K48*100-100</f>
        <v>10.0326264274062</v>
      </c>
      <c r="O48" s="269" t="n">
        <f aca="false">M48/L48*100-100</f>
        <v>2.3721275018532</v>
      </c>
    </row>
    <row r="49" customFormat="false" ht="18" hidden="true" customHeight="true" outlineLevel="0" collapsed="false">
      <c r="A49" s="257" t="s">
        <v>257</v>
      </c>
      <c r="B49" s="266" t="n">
        <v>2.54</v>
      </c>
      <c r="C49" s="259" t="n">
        <v>113.1</v>
      </c>
      <c r="D49" s="259" t="n">
        <v>127.1</v>
      </c>
      <c r="E49" s="260" t="n">
        <v>131.1</v>
      </c>
      <c r="F49" s="260" t="n">
        <v>153.9</v>
      </c>
      <c r="G49" s="260" t="n">
        <v>169.4</v>
      </c>
      <c r="H49" s="260" t="n">
        <v>174</v>
      </c>
      <c r="I49" s="260" t="n">
        <v>185.1</v>
      </c>
      <c r="J49" s="260" t="n">
        <v>203.6</v>
      </c>
      <c r="K49" s="267" t="n">
        <v>269.1</v>
      </c>
      <c r="L49" s="267" t="n">
        <v>302.1</v>
      </c>
      <c r="M49" s="267" t="n">
        <v>307.6</v>
      </c>
      <c r="N49" s="268" t="n">
        <f aca="false">L49/K49*100-100</f>
        <v>12.263099219621</v>
      </c>
      <c r="O49" s="269" t="n">
        <f aca="false">M49/L49*100-100</f>
        <v>1.82058920887123</v>
      </c>
    </row>
    <row r="50" customFormat="false" ht="18" hidden="true" customHeight="true" outlineLevel="0" collapsed="false">
      <c r="A50" s="257" t="s">
        <v>258</v>
      </c>
      <c r="B50" s="266" t="n">
        <v>1.07</v>
      </c>
      <c r="C50" s="259" t="n">
        <v>112</v>
      </c>
      <c r="D50" s="259" t="n">
        <v>124.4</v>
      </c>
      <c r="E50" s="260" t="n">
        <v>137.4</v>
      </c>
      <c r="F50" s="260" t="n">
        <v>143</v>
      </c>
      <c r="G50" s="260" t="n">
        <v>151.7</v>
      </c>
      <c r="H50" s="260" t="n">
        <v>154.2</v>
      </c>
      <c r="I50" s="260" t="n">
        <v>158.1</v>
      </c>
      <c r="J50" s="260" t="n">
        <v>160.7</v>
      </c>
      <c r="K50" s="267" t="n">
        <v>182.7</v>
      </c>
      <c r="L50" s="267" t="n">
        <v>184.6</v>
      </c>
      <c r="M50" s="267" t="n">
        <v>194.9</v>
      </c>
      <c r="N50" s="268" t="n">
        <f aca="false">L50/K50*100-100</f>
        <v>1.03995621237002</v>
      </c>
      <c r="O50" s="269" t="n">
        <f aca="false">M50/L50*100-100</f>
        <v>5.57963163596966</v>
      </c>
    </row>
    <row r="51" customFormat="false" ht="18" hidden="true" customHeight="true" outlineLevel="0" collapsed="false">
      <c r="A51" s="257" t="s">
        <v>259</v>
      </c>
      <c r="B51" s="266" t="n">
        <v>0.42</v>
      </c>
      <c r="C51" s="259" t="n">
        <v>101.2</v>
      </c>
      <c r="D51" s="259" t="n">
        <v>103</v>
      </c>
      <c r="E51" s="260" t="n">
        <v>104.1</v>
      </c>
      <c r="F51" s="260" t="n">
        <v>104.1</v>
      </c>
      <c r="G51" s="260" t="n">
        <v>104.5</v>
      </c>
      <c r="H51" s="260" t="n">
        <v>108</v>
      </c>
      <c r="I51" s="260" t="n">
        <v>123.5</v>
      </c>
      <c r="J51" s="260" t="n">
        <v>125.4</v>
      </c>
      <c r="K51" s="267" t="n">
        <v>126.6</v>
      </c>
      <c r="L51" s="267" t="n">
        <v>126.6</v>
      </c>
      <c r="M51" s="267" t="n">
        <v>126.6</v>
      </c>
      <c r="N51" s="268" t="n">
        <f aca="false">L51/K51*100-100</f>
        <v>0</v>
      </c>
      <c r="O51" s="269" t="n">
        <f aca="false">M51/L51*100-100</f>
        <v>0</v>
      </c>
    </row>
    <row r="52" customFormat="false" ht="18" hidden="false" customHeight="true" outlineLevel="0" collapsed="false">
      <c r="A52" s="257" t="s">
        <v>260</v>
      </c>
      <c r="B52" s="266" t="n">
        <v>8.03</v>
      </c>
      <c r="C52" s="259" t="n">
        <v>107.5</v>
      </c>
      <c r="D52" s="259" t="n">
        <v>119.9</v>
      </c>
      <c r="E52" s="260" t="n">
        <v>131</v>
      </c>
      <c r="F52" s="260" t="n">
        <v>139.4</v>
      </c>
      <c r="G52" s="260" t="n">
        <v>147.4</v>
      </c>
      <c r="H52" s="260" t="n">
        <v>156.5</v>
      </c>
      <c r="I52" s="260" t="n">
        <v>163.2</v>
      </c>
      <c r="J52" s="260" t="n">
        <v>169.3</v>
      </c>
      <c r="K52" s="267" t="n">
        <v>176.5</v>
      </c>
      <c r="L52" s="267" t="n">
        <v>181</v>
      </c>
      <c r="M52" s="267" t="n">
        <v>190</v>
      </c>
      <c r="N52" s="268" t="n">
        <f aca="false">L52/K52*100-100</f>
        <v>2.54957507082152</v>
      </c>
      <c r="O52" s="269" t="n">
        <f aca="false">M52/L52*100-100</f>
        <v>4.97237569060773</v>
      </c>
    </row>
    <row r="53" customFormat="false" ht="18" hidden="true" customHeight="true" outlineLevel="0" collapsed="false">
      <c r="A53" s="257" t="s">
        <v>261</v>
      </c>
      <c r="B53" s="266" t="n">
        <v>6.21</v>
      </c>
      <c r="C53" s="259" t="n">
        <v>107.2</v>
      </c>
      <c r="D53" s="259" t="n">
        <v>119.8</v>
      </c>
      <c r="E53" s="260" t="n">
        <v>131.3</v>
      </c>
      <c r="F53" s="260" t="n">
        <v>140.3</v>
      </c>
      <c r="G53" s="260" t="n">
        <v>148.1</v>
      </c>
      <c r="H53" s="260" t="n">
        <v>158.9</v>
      </c>
      <c r="I53" s="260" t="n">
        <v>166.4</v>
      </c>
      <c r="J53" s="260" t="n">
        <v>174.2</v>
      </c>
      <c r="K53" s="267" t="n">
        <v>182.1</v>
      </c>
      <c r="L53" s="267" t="n">
        <v>187</v>
      </c>
      <c r="M53" s="267" t="n">
        <v>197.6</v>
      </c>
      <c r="N53" s="268" t="n">
        <f aca="false">L53/K53*100-100</f>
        <v>2.6908292147172</v>
      </c>
      <c r="O53" s="269" t="n">
        <f aca="false">M53/L53*100-100</f>
        <v>5.66844919786095</v>
      </c>
    </row>
    <row r="54" customFormat="false" ht="18" hidden="true" customHeight="true" outlineLevel="0" collapsed="false">
      <c r="A54" s="257" t="s">
        <v>262</v>
      </c>
      <c r="B54" s="266" t="n">
        <v>1.82</v>
      </c>
      <c r="C54" s="259" t="n">
        <v>108.6</v>
      </c>
      <c r="D54" s="259" t="n">
        <v>120</v>
      </c>
      <c r="E54" s="260" t="n">
        <v>129.8</v>
      </c>
      <c r="F54" s="260" t="n">
        <v>136.3</v>
      </c>
      <c r="G54" s="260" t="n">
        <v>145</v>
      </c>
      <c r="H54" s="260" t="n">
        <v>147.9</v>
      </c>
      <c r="I54" s="260" t="n">
        <v>151.4</v>
      </c>
      <c r="J54" s="260" t="n">
        <v>152.2</v>
      </c>
      <c r="K54" s="267" t="n">
        <v>157.2</v>
      </c>
      <c r="L54" s="267" t="n">
        <v>160</v>
      </c>
      <c r="M54" s="267" t="n">
        <v>163.5</v>
      </c>
      <c r="N54" s="268" t="n">
        <f aca="false">L54/K54*100-100</f>
        <v>1.78117048346056</v>
      </c>
      <c r="O54" s="269" t="n">
        <f aca="false">M54/L54*100-100</f>
        <v>2.18750000000001</v>
      </c>
    </row>
    <row r="55" customFormat="false" ht="18" hidden="false" customHeight="true" outlineLevel="0" collapsed="false">
      <c r="A55" s="257" t="s">
        <v>263</v>
      </c>
      <c r="B55" s="266" t="n">
        <v>7.09</v>
      </c>
      <c r="C55" s="259" t="n">
        <v>107.6</v>
      </c>
      <c r="D55" s="259" t="n">
        <v>120.4</v>
      </c>
      <c r="E55" s="260" t="n">
        <v>128.9</v>
      </c>
      <c r="F55" s="260" t="n">
        <v>141.6</v>
      </c>
      <c r="G55" s="260" t="n">
        <v>161.4</v>
      </c>
      <c r="H55" s="260" t="n">
        <v>159.3</v>
      </c>
      <c r="I55" s="260" t="n">
        <v>174.1</v>
      </c>
      <c r="J55" s="260" t="n">
        <v>182.1</v>
      </c>
      <c r="K55" s="267" t="n">
        <v>200</v>
      </c>
      <c r="L55" s="267" t="n">
        <v>211.8</v>
      </c>
      <c r="M55" s="267" t="n">
        <v>222</v>
      </c>
      <c r="N55" s="268" t="n">
        <f aca="false">L55/K55*100-100</f>
        <v>5.90000000000002</v>
      </c>
      <c r="O55" s="269" t="n">
        <f aca="false">M55/L55*100-100</f>
        <v>4.81586402266288</v>
      </c>
    </row>
    <row r="56" customFormat="false" ht="18" hidden="true" customHeight="true" outlineLevel="0" collapsed="false">
      <c r="A56" s="257" t="s">
        <v>264</v>
      </c>
      <c r="B56" s="266" t="n">
        <v>4.78</v>
      </c>
      <c r="C56" s="259" t="n">
        <v>106.2</v>
      </c>
      <c r="D56" s="259" t="n">
        <v>121</v>
      </c>
      <c r="E56" s="260" t="n">
        <v>129.4</v>
      </c>
      <c r="F56" s="260" t="n">
        <v>146</v>
      </c>
      <c r="G56" s="260" t="n">
        <v>175.3</v>
      </c>
      <c r="H56" s="260" t="n">
        <v>170.1</v>
      </c>
      <c r="I56" s="260" t="n">
        <v>189.5</v>
      </c>
      <c r="J56" s="260" t="n">
        <v>200.8</v>
      </c>
      <c r="K56" s="267" t="n">
        <v>221.1</v>
      </c>
      <c r="L56" s="267" t="n">
        <v>236.9</v>
      </c>
      <c r="M56" s="267" t="n">
        <v>247.4</v>
      </c>
      <c r="N56" s="268" t="n">
        <f aca="false">L56/K56*100-100</f>
        <v>7.14608774310268</v>
      </c>
      <c r="O56" s="269" t="n">
        <f aca="false">M56/L56*100-100</f>
        <v>4.43224989447025</v>
      </c>
    </row>
    <row r="57" customFormat="false" ht="18" hidden="true" customHeight="true" outlineLevel="0" collapsed="false">
      <c r="A57" s="257" t="s">
        <v>265</v>
      </c>
      <c r="B57" s="266" t="n">
        <v>1.63</v>
      </c>
      <c r="C57" s="259" t="n">
        <v>111.8</v>
      </c>
      <c r="D57" s="259" t="n">
        <v>120.3</v>
      </c>
      <c r="E57" s="260" t="n">
        <v>126.6</v>
      </c>
      <c r="F57" s="260" t="n">
        <v>129.6</v>
      </c>
      <c r="G57" s="260" t="n">
        <v>133.5</v>
      </c>
      <c r="H57" s="260" t="n">
        <v>136.8</v>
      </c>
      <c r="I57" s="260" t="n">
        <v>140</v>
      </c>
      <c r="J57" s="260" t="n">
        <v>136.9</v>
      </c>
      <c r="K57" s="267" t="n">
        <v>150.5</v>
      </c>
      <c r="L57" s="267" t="n">
        <v>149.8</v>
      </c>
      <c r="M57" s="267" t="n">
        <v>159.5</v>
      </c>
      <c r="N57" s="268" t="n">
        <f aca="false">L57/K57*100-100</f>
        <v>-0.465116279069761</v>
      </c>
      <c r="O57" s="269" t="n">
        <f aca="false">M57/L57*100-100</f>
        <v>6.47530040053404</v>
      </c>
    </row>
    <row r="58" customFormat="false" ht="18" hidden="true" customHeight="true" outlineLevel="0" collapsed="false">
      <c r="A58" s="257" t="s">
        <v>266</v>
      </c>
      <c r="B58" s="266" t="n">
        <v>0.68</v>
      </c>
      <c r="C58" s="259" t="n">
        <v>108.9</v>
      </c>
      <c r="D58" s="259" t="n">
        <v>122.2</v>
      </c>
      <c r="E58" s="260" t="n">
        <v>137.9</v>
      </c>
      <c r="F58" s="260" t="n">
        <v>145.2</v>
      </c>
      <c r="G58" s="260" t="n">
        <v>143.6</v>
      </c>
      <c r="H58" s="260" t="n">
        <v>150</v>
      </c>
      <c r="I58" s="260" t="n">
        <v>157.7</v>
      </c>
      <c r="J58" s="260" t="n">
        <v>166.4</v>
      </c>
      <c r="K58" s="267" t="n">
        <v>177.8</v>
      </c>
      <c r="L58" s="267" t="n">
        <v>191.2</v>
      </c>
      <c r="M58" s="267" t="n">
        <v>202.8</v>
      </c>
      <c r="N58" s="268" t="n">
        <f aca="false">L58/K58*100-100</f>
        <v>7.53655793025871</v>
      </c>
      <c r="O58" s="269" t="n">
        <f aca="false">M58/L58*100-100</f>
        <v>6.06694560669456</v>
      </c>
    </row>
    <row r="59" customFormat="false" ht="18" hidden="false" customHeight="true" outlineLevel="0" collapsed="false">
      <c r="A59" s="257" t="s">
        <v>267</v>
      </c>
      <c r="B59" s="266" t="n">
        <v>1.66</v>
      </c>
      <c r="C59" s="259" t="n">
        <v>106.8</v>
      </c>
      <c r="D59" s="259" t="n">
        <v>124.6</v>
      </c>
      <c r="E59" s="260" t="n">
        <v>130.2</v>
      </c>
      <c r="F59" s="260" t="n">
        <v>137.4</v>
      </c>
      <c r="G59" s="260" t="n">
        <v>139.9</v>
      </c>
      <c r="H59" s="260" t="n">
        <v>146.3</v>
      </c>
      <c r="I59" s="260" t="n">
        <v>150.5</v>
      </c>
      <c r="J59" s="260" t="n">
        <v>153.2</v>
      </c>
      <c r="K59" s="267" t="n">
        <v>163.1</v>
      </c>
      <c r="L59" s="267" t="n">
        <v>173.1</v>
      </c>
      <c r="M59" s="267" t="n">
        <v>185.9</v>
      </c>
      <c r="N59" s="268" t="n">
        <f aca="false">L59/K59*100-100</f>
        <v>6.13120784794606</v>
      </c>
      <c r="O59" s="269" t="n">
        <f aca="false">M59/L59*100-100</f>
        <v>7.3945696129405</v>
      </c>
    </row>
    <row r="60" customFormat="false" ht="18" hidden="false" customHeight="true" outlineLevel="0" collapsed="false">
      <c r="A60" s="274" t="s">
        <v>268</v>
      </c>
      <c r="B60" s="275" t="n">
        <v>2.71298712709714</v>
      </c>
      <c r="C60" s="276"/>
      <c r="D60" s="276"/>
      <c r="E60" s="277"/>
      <c r="F60" s="277"/>
      <c r="G60" s="277"/>
      <c r="H60" s="277"/>
      <c r="I60" s="277"/>
      <c r="J60" s="277"/>
      <c r="K60" s="278" t="n">
        <v>404.4</v>
      </c>
      <c r="L60" s="278" t="n">
        <v>449</v>
      </c>
      <c r="M60" s="278" t="n">
        <v>499.5</v>
      </c>
      <c r="N60" s="279" t="n">
        <f aca="false">L60/K60*100-100</f>
        <v>11.028684470821</v>
      </c>
      <c r="O60" s="280" t="n">
        <f aca="false">M60/L60*100-100</f>
        <v>11.2472160356348</v>
      </c>
    </row>
    <row r="61" customFormat="false" ht="18" hidden="false" customHeight="true" outlineLevel="0" collapsed="false">
      <c r="A61" s="281" t="s">
        <v>269</v>
      </c>
      <c r="B61" s="282" t="n">
        <v>97.2870100073848</v>
      </c>
      <c r="C61" s="283"/>
      <c r="D61" s="283"/>
      <c r="E61" s="284"/>
      <c r="F61" s="284"/>
      <c r="G61" s="284"/>
      <c r="H61" s="284"/>
      <c r="I61" s="284"/>
      <c r="J61" s="284"/>
      <c r="K61" s="285" t="n">
        <v>168.5</v>
      </c>
      <c r="L61" s="285" t="n">
        <v>178.8</v>
      </c>
      <c r="M61" s="285" t="n">
        <v>192.1</v>
      </c>
      <c r="N61" s="286" t="n">
        <f aca="false">L61/K61*100-100</f>
        <v>6.11275964391692</v>
      </c>
      <c r="O61" s="287" t="n">
        <f aca="false">M61/L61*100-100</f>
        <v>7.43847874720356</v>
      </c>
    </row>
    <row r="62" customFormat="false" ht="24" hidden="false" customHeight="true" outlineLevel="0" collapsed="false">
      <c r="A62" s="288" t="s">
        <v>270</v>
      </c>
      <c r="B62" s="288"/>
      <c r="C62" s="288"/>
      <c r="D62" s="288"/>
      <c r="E62" s="288"/>
      <c r="F62" s="288"/>
      <c r="G62" s="288"/>
      <c r="H62" s="288"/>
      <c r="I62" s="288"/>
      <c r="J62" s="288"/>
      <c r="K62" s="288"/>
      <c r="L62" s="288"/>
      <c r="M62" s="288"/>
      <c r="N62" s="288"/>
      <c r="O62" s="289"/>
    </row>
    <row r="63" customFormat="false" ht="12.75" hidden="false" customHeight="false" outlineLevel="0" collapsed="false">
      <c r="A63" s="290" t="s">
        <v>271</v>
      </c>
      <c r="B63" s="291" t="n">
        <v>100</v>
      </c>
      <c r="C63" s="292" t="n">
        <v>107.7</v>
      </c>
      <c r="D63" s="292" t="n">
        <v>115.7</v>
      </c>
      <c r="E63" s="293" t="n">
        <v>125.1</v>
      </c>
      <c r="F63" s="293" t="n">
        <v>129.7</v>
      </c>
      <c r="G63" s="293" t="n">
        <v>133.8</v>
      </c>
      <c r="H63" s="293" t="n">
        <v>136.5</v>
      </c>
      <c r="I63" s="293" t="n">
        <v>141.725</v>
      </c>
      <c r="J63" s="293" t="n">
        <v>150.1</v>
      </c>
      <c r="K63" s="294" t="n">
        <v>167.8</v>
      </c>
      <c r="L63" s="294" t="n">
        <v>178</v>
      </c>
      <c r="M63" s="294" t="n">
        <v>190.9</v>
      </c>
      <c r="N63" s="294" t="n">
        <f aca="false">L63/K63*100-100</f>
        <v>6.07866507747316</v>
      </c>
      <c r="O63" s="295" t="n">
        <f aca="false">M63/L63*100-100</f>
        <v>7.24719101123597</v>
      </c>
    </row>
    <row r="64" customFormat="false" ht="12.75" hidden="false" customHeight="false" outlineLevel="0" collapsed="false">
      <c r="A64" s="290" t="s">
        <v>272</v>
      </c>
      <c r="B64" s="291" t="n">
        <v>51.53</v>
      </c>
      <c r="C64" s="292" t="n">
        <v>107.1</v>
      </c>
      <c r="D64" s="292" t="n">
        <v>115.2</v>
      </c>
      <c r="E64" s="293" t="n">
        <v>128.7</v>
      </c>
      <c r="F64" s="293" t="n">
        <v>130.9</v>
      </c>
      <c r="G64" s="293" t="n">
        <v>130.5</v>
      </c>
      <c r="H64" s="293" t="n">
        <v>133.8</v>
      </c>
      <c r="I64" s="293" t="n">
        <v>137.475</v>
      </c>
      <c r="J64" s="293" t="n">
        <v>145.6</v>
      </c>
      <c r="K64" s="294" t="n">
        <v>159.5</v>
      </c>
      <c r="L64" s="294" t="n">
        <v>169.4</v>
      </c>
      <c r="M64" s="294" t="n">
        <v>185.9</v>
      </c>
      <c r="N64" s="294" t="n">
        <f aca="false">L64/K64*100-100</f>
        <v>6.20689655172416</v>
      </c>
      <c r="O64" s="295" t="n">
        <f aca="false">M64/L64*100-100</f>
        <v>9.74025974025975</v>
      </c>
    </row>
    <row r="65" customFormat="false" ht="12.75" hidden="false" customHeight="false" outlineLevel="0" collapsed="false">
      <c r="A65" s="290" t="s">
        <v>273</v>
      </c>
      <c r="B65" s="291" t="n">
        <v>48.47</v>
      </c>
      <c r="C65" s="292" t="n">
        <v>108.4</v>
      </c>
      <c r="D65" s="292" t="n">
        <v>116.1</v>
      </c>
      <c r="E65" s="293" t="n">
        <v>121.3</v>
      </c>
      <c r="F65" s="293" t="n">
        <v>128.4</v>
      </c>
      <c r="G65" s="293" t="n">
        <v>137.2</v>
      </c>
      <c r="H65" s="296" t="n">
        <v>139.4</v>
      </c>
      <c r="I65" s="293" t="n">
        <v>146.25</v>
      </c>
      <c r="J65" s="293" t="n">
        <v>155</v>
      </c>
      <c r="K65" s="294" t="n">
        <v>176.7</v>
      </c>
      <c r="L65" s="294" t="n">
        <v>187.2</v>
      </c>
      <c r="M65" s="294" t="n">
        <v>196.1</v>
      </c>
      <c r="N65" s="294" t="n">
        <f aca="false">L65/K65*100-100</f>
        <v>5.94227504244482</v>
      </c>
      <c r="O65" s="295" t="n">
        <f aca="false">M65/L65*100-100</f>
        <v>4.75427350427351</v>
      </c>
    </row>
    <row r="66" customFormat="false" ht="12.75" hidden="false" customHeight="false" outlineLevel="0" collapsed="false">
      <c r="A66" s="290" t="s">
        <v>274</v>
      </c>
      <c r="B66" s="297" t="n">
        <v>81.26</v>
      </c>
      <c r="C66" s="292" t="n">
        <v>107.4</v>
      </c>
      <c r="D66" s="292" t="n">
        <v>115.6</v>
      </c>
      <c r="E66" s="293" t="n">
        <v>125.6</v>
      </c>
      <c r="F66" s="293" t="n">
        <v>130.3</v>
      </c>
      <c r="G66" s="293" t="n">
        <v>132.5</v>
      </c>
      <c r="H66" s="296" t="n">
        <v>134.8</v>
      </c>
      <c r="I66" s="293" t="n">
        <v>139.525</v>
      </c>
      <c r="J66" s="293" t="n">
        <v>148.1</v>
      </c>
      <c r="K66" s="294" t="n">
        <v>163.3</v>
      </c>
      <c r="L66" s="293" t="n">
        <v>172.6</v>
      </c>
      <c r="M66" s="294" t="n">
        <v>184.7</v>
      </c>
      <c r="N66" s="294" t="n">
        <f aca="false">L66/K66*100-100</f>
        <v>5.69503980404163</v>
      </c>
      <c r="O66" s="295" t="n">
        <f aca="false">M66/L66*100-100</f>
        <v>7.01042873696407</v>
      </c>
    </row>
    <row r="67" customFormat="false" ht="12.75" hidden="false" customHeight="false" outlineLevel="0" collapsed="false">
      <c r="A67" s="290" t="s">
        <v>275</v>
      </c>
      <c r="B67" s="297" t="n">
        <v>18.74</v>
      </c>
      <c r="C67" s="292" t="n">
        <v>109.1</v>
      </c>
      <c r="D67" s="292" t="n">
        <v>115.8</v>
      </c>
      <c r="E67" s="293" t="n">
        <v>123</v>
      </c>
      <c r="F67" s="293" t="n">
        <v>127.1</v>
      </c>
      <c r="G67" s="293" t="n">
        <v>139.3</v>
      </c>
      <c r="H67" s="296" t="n">
        <v>143.9</v>
      </c>
      <c r="I67" s="293" t="n">
        <v>151.208333333333</v>
      </c>
      <c r="J67" s="293" t="n">
        <v>158.9</v>
      </c>
      <c r="K67" s="294" t="n">
        <v>187.5</v>
      </c>
      <c r="L67" s="293" t="n">
        <v>201.6</v>
      </c>
      <c r="M67" s="294" t="n">
        <v>217.4</v>
      </c>
      <c r="N67" s="294" t="n">
        <f aca="false">L67/K67*100-100</f>
        <v>7.52</v>
      </c>
      <c r="O67" s="295" t="n">
        <f aca="false">M67/L67*100-100</f>
        <v>7.83730158730161</v>
      </c>
    </row>
    <row r="68" customFormat="false" ht="12.75" hidden="false" customHeight="false" outlineLevel="0" collapsed="false">
      <c r="A68" s="290" t="s">
        <v>276</v>
      </c>
      <c r="B68" s="297" t="n">
        <v>68.86</v>
      </c>
      <c r="C68" s="292" t="n">
        <v>107</v>
      </c>
      <c r="D68" s="292" t="n">
        <v>115.6</v>
      </c>
      <c r="E68" s="293" t="n">
        <v>125.9</v>
      </c>
      <c r="F68" s="293" t="n">
        <v>128.7</v>
      </c>
      <c r="G68" s="293" t="n">
        <v>130.9</v>
      </c>
      <c r="H68" s="296" t="n">
        <v>134.5</v>
      </c>
      <c r="I68" s="293" t="n">
        <v>139.133333333333</v>
      </c>
      <c r="J68" s="293" t="n">
        <v>146.5</v>
      </c>
      <c r="K68" s="294" t="n">
        <v>163.7</v>
      </c>
      <c r="L68" s="293" t="n">
        <v>174.3</v>
      </c>
      <c r="M68" s="294" t="n">
        <v>189.4</v>
      </c>
      <c r="N68" s="294" t="n">
        <f aca="false">L68/K68*100-100</f>
        <v>6.47525962125842</v>
      </c>
      <c r="O68" s="295" t="n">
        <f aca="false">M68/L68*100-100</f>
        <v>8.66322432587492</v>
      </c>
    </row>
    <row r="69" customFormat="false" ht="12.75" hidden="false" customHeight="false" outlineLevel="0" collapsed="false">
      <c r="A69" s="290" t="s">
        <v>277</v>
      </c>
      <c r="B69" s="297" t="n">
        <v>31.14</v>
      </c>
      <c r="C69" s="292" t="n">
        <v>107.8</v>
      </c>
      <c r="D69" s="292" t="n">
        <v>115.8</v>
      </c>
      <c r="E69" s="293" t="n">
        <v>123.2</v>
      </c>
      <c r="F69" s="293" t="n">
        <v>132</v>
      </c>
      <c r="G69" s="293" t="n">
        <v>140.2</v>
      </c>
      <c r="H69" s="296" t="n">
        <v>141</v>
      </c>
      <c r="I69" s="293" t="n">
        <v>147.433333333333</v>
      </c>
      <c r="J69" s="293" t="n">
        <v>158.1</v>
      </c>
      <c r="K69" s="294" t="n">
        <v>177</v>
      </c>
      <c r="L69" s="293" t="n">
        <v>186.3</v>
      </c>
      <c r="M69" s="294" t="n">
        <v>194.1</v>
      </c>
      <c r="N69" s="294" t="n">
        <f aca="false">L69/K69*100-100</f>
        <v>5.25423728813561</v>
      </c>
      <c r="O69" s="295" t="n">
        <f aca="false">M69/L69*100-100</f>
        <v>4.18679549114331</v>
      </c>
    </row>
    <row r="70" customFormat="false" ht="12.75" hidden="false" customHeight="false" outlineLevel="0" collapsed="false">
      <c r="A70" s="290" t="s">
        <v>278</v>
      </c>
      <c r="B70" s="297" t="n">
        <v>17.03</v>
      </c>
      <c r="C70" s="292" t="n">
        <v>109.1</v>
      </c>
      <c r="D70" s="292" t="n">
        <v>117.3</v>
      </c>
      <c r="E70" s="293" t="n">
        <v>122.6</v>
      </c>
      <c r="F70" s="293" t="n">
        <v>130.1</v>
      </c>
      <c r="G70" s="293" t="n">
        <v>147.4</v>
      </c>
      <c r="H70" s="296" t="n">
        <v>140.3</v>
      </c>
      <c r="I70" s="293" t="n">
        <v>149.891666666667</v>
      </c>
      <c r="J70" s="293" t="n">
        <v>160.5</v>
      </c>
      <c r="K70" s="294" t="n">
        <v>205.2</v>
      </c>
      <c r="L70" s="293" t="n">
        <v>221.9</v>
      </c>
      <c r="M70" s="294" t="n">
        <v>237.6</v>
      </c>
      <c r="N70" s="294" t="n">
        <f aca="false">L70/K70*100-100</f>
        <v>8.1384015594542</v>
      </c>
      <c r="O70" s="295" t="n">
        <f aca="false">M70/L70*100-100</f>
        <v>7.0752591257323</v>
      </c>
    </row>
    <row r="71" customFormat="false" ht="12.75" hidden="false" customHeight="false" outlineLevel="0" collapsed="false">
      <c r="A71" s="298" t="s">
        <v>279</v>
      </c>
      <c r="B71" s="297" t="n">
        <v>82.97</v>
      </c>
      <c r="C71" s="292" t="n">
        <v>106.9</v>
      </c>
      <c r="D71" s="292" t="n">
        <v>115.3</v>
      </c>
      <c r="E71" s="293" t="n">
        <v>125.6</v>
      </c>
      <c r="F71" s="293" t="n">
        <v>129.6</v>
      </c>
      <c r="G71" s="293" t="n">
        <v>131</v>
      </c>
      <c r="H71" s="296" t="n">
        <v>135.8</v>
      </c>
      <c r="I71" s="293" t="n">
        <v>140.025</v>
      </c>
      <c r="J71" s="293" t="n">
        <v>148</v>
      </c>
      <c r="K71" s="294" t="n">
        <v>160.1</v>
      </c>
      <c r="L71" s="293" t="n">
        <v>169</v>
      </c>
      <c r="M71" s="294" t="n">
        <v>181.2</v>
      </c>
      <c r="N71" s="294" t="n">
        <f aca="false">L71/K71*100-100</f>
        <v>5.55902560899438</v>
      </c>
      <c r="O71" s="295" t="n">
        <f aca="false">M71/L71*100-100</f>
        <v>7.2189349112426</v>
      </c>
    </row>
    <row r="72" customFormat="false" ht="12.75" hidden="false" customHeight="false" outlineLevel="0" collapsed="false">
      <c r="A72" s="299" t="s">
        <v>268</v>
      </c>
      <c r="B72" s="300" t="n">
        <v>3.04035947841836</v>
      </c>
      <c r="C72" s="292"/>
      <c r="D72" s="292"/>
      <c r="E72" s="293"/>
      <c r="F72" s="293"/>
      <c r="G72" s="293"/>
      <c r="H72" s="296"/>
      <c r="I72" s="293"/>
      <c r="J72" s="293"/>
      <c r="K72" s="294" t="n">
        <v>381.4</v>
      </c>
      <c r="L72" s="294" t="n">
        <v>418.3</v>
      </c>
      <c r="M72" s="294" t="n">
        <v>468.8</v>
      </c>
      <c r="N72" s="294" t="n">
        <f aca="false">L72/K72*100-100</f>
        <v>9.67488201363398</v>
      </c>
      <c r="O72" s="295" t="n">
        <f aca="false">M72/L72*100-100</f>
        <v>12.0726751135549</v>
      </c>
    </row>
    <row r="73" customFormat="false" ht="12.75" hidden="false" customHeight="false" outlineLevel="0" collapsed="false">
      <c r="A73" s="299" t="s">
        <v>269</v>
      </c>
      <c r="B73" s="300" t="n">
        <v>96.9596405215817</v>
      </c>
      <c r="C73" s="292"/>
      <c r="D73" s="292"/>
      <c r="E73" s="293"/>
      <c r="F73" s="293"/>
      <c r="G73" s="293"/>
      <c r="H73" s="296"/>
      <c r="I73" s="293"/>
      <c r="J73" s="293"/>
      <c r="K73" s="294" t="n">
        <v>161.1</v>
      </c>
      <c r="L73" s="294" t="n">
        <v>170.5</v>
      </c>
      <c r="M73" s="294" t="n">
        <v>182.1</v>
      </c>
      <c r="N73" s="294" t="n">
        <f aca="false">L73/K73*100-100</f>
        <v>5.83488516449411</v>
      </c>
      <c r="O73" s="295" t="n">
        <f aca="false">M73/L73*100-100</f>
        <v>6.80351906158359</v>
      </c>
    </row>
    <row r="74" customFormat="false" ht="20.25" hidden="false" customHeight="true" outlineLevel="0" collapsed="false">
      <c r="A74" s="288" t="s">
        <v>280</v>
      </c>
      <c r="B74" s="288"/>
      <c r="C74" s="288"/>
      <c r="D74" s="288"/>
      <c r="E74" s="288"/>
      <c r="F74" s="288"/>
      <c r="G74" s="288"/>
      <c r="H74" s="288"/>
      <c r="I74" s="288"/>
      <c r="J74" s="288"/>
      <c r="K74" s="288"/>
      <c r="L74" s="288"/>
      <c r="M74" s="288"/>
      <c r="N74" s="288"/>
      <c r="O74" s="301"/>
    </row>
    <row r="75" customFormat="false" ht="12.75" hidden="false" customHeight="false" outlineLevel="0" collapsed="false">
      <c r="A75" s="290" t="s">
        <v>271</v>
      </c>
      <c r="B75" s="291" t="n">
        <v>100</v>
      </c>
      <c r="C75" s="292" t="n">
        <v>108.2</v>
      </c>
      <c r="D75" s="292" t="n">
        <v>117.9</v>
      </c>
      <c r="E75" s="293" t="n">
        <v>133.6</v>
      </c>
      <c r="F75" s="293" t="n">
        <v>137.7</v>
      </c>
      <c r="G75" s="293" t="n">
        <v>139.2</v>
      </c>
      <c r="H75" s="293" t="n">
        <v>144</v>
      </c>
      <c r="I75" s="293" t="n">
        <v>152.2</v>
      </c>
      <c r="J75" s="293" t="n">
        <v>156.9</v>
      </c>
      <c r="K75" s="294" t="n">
        <v>177.9</v>
      </c>
      <c r="L75" s="294" t="n">
        <v>189.9</v>
      </c>
      <c r="M75" s="294" t="n">
        <v>205.2</v>
      </c>
      <c r="N75" s="294" t="n">
        <f aca="false">L75/K75*100-100</f>
        <v>6.74536256323776</v>
      </c>
      <c r="O75" s="295" t="n">
        <f aca="false">M75/L75*100-100</f>
        <v>8.05687203791467</v>
      </c>
    </row>
    <row r="76" customFormat="false" ht="12.75" hidden="false" customHeight="false" outlineLevel="0" collapsed="false">
      <c r="A76" s="290" t="s">
        <v>272</v>
      </c>
      <c r="B76" s="291" t="n">
        <v>54.98</v>
      </c>
      <c r="C76" s="292" t="n">
        <v>108.3</v>
      </c>
      <c r="D76" s="292" t="n">
        <v>116.8</v>
      </c>
      <c r="E76" s="293" t="n">
        <v>138.7</v>
      </c>
      <c r="F76" s="293" t="n">
        <v>138.1</v>
      </c>
      <c r="G76" s="293" t="n">
        <v>132</v>
      </c>
      <c r="H76" s="293" t="n">
        <v>138</v>
      </c>
      <c r="I76" s="293" t="n">
        <v>146.3</v>
      </c>
      <c r="J76" s="293" t="n">
        <v>149.2</v>
      </c>
      <c r="K76" s="294" t="n">
        <v>169.5</v>
      </c>
      <c r="L76" s="294" t="n">
        <v>182.8</v>
      </c>
      <c r="M76" s="294" t="n">
        <v>201.9</v>
      </c>
      <c r="N76" s="294" t="n">
        <f aca="false">L76/K76*100-100</f>
        <v>7.84660766961653</v>
      </c>
      <c r="O76" s="295" t="n">
        <f aca="false">M76/L76*100-100</f>
        <v>10.4485776805252</v>
      </c>
    </row>
    <row r="77" customFormat="false" ht="12.75" hidden="false" customHeight="false" outlineLevel="0" collapsed="false">
      <c r="A77" s="290" t="s">
        <v>273</v>
      </c>
      <c r="B77" s="291" t="n">
        <v>45.02</v>
      </c>
      <c r="C77" s="292" t="n">
        <v>108</v>
      </c>
      <c r="D77" s="292" t="n">
        <v>119.3</v>
      </c>
      <c r="E77" s="293" t="n">
        <v>127.3</v>
      </c>
      <c r="F77" s="293" t="n">
        <v>137.1</v>
      </c>
      <c r="G77" s="293" t="n">
        <v>147.9</v>
      </c>
      <c r="H77" s="293" t="n">
        <v>151.5</v>
      </c>
      <c r="I77" s="293" t="n">
        <v>159.3</v>
      </c>
      <c r="J77" s="293" t="n">
        <v>166.4</v>
      </c>
      <c r="K77" s="294" t="n">
        <v>188.1</v>
      </c>
      <c r="L77" s="294" t="n">
        <v>198.6</v>
      </c>
      <c r="M77" s="294" t="n">
        <v>209.3</v>
      </c>
      <c r="N77" s="294" t="n">
        <f aca="false">L77/K77*100-100</f>
        <v>5.58213716108453</v>
      </c>
      <c r="O77" s="295" t="n">
        <f aca="false">M77/L77*100-100</f>
        <v>5.3877139979859</v>
      </c>
    </row>
    <row r="78" customFormat="false" ht="12.75" hidden="false" customHeight="false" outlineLevel="0" collapsed="false">
      <c r="A78" s="299" t="s">
        <v>268</v>
      </c>
      <c r="B78" s="300" t="n">
        <v>2.54360976295984</v>
      </c>
      <c r="C78" s="292"/>
      <c r="D78" s="292"/>
      <c r="E78" s="293"/>
      <c r="F78" s="293"/>
      <c r="G78" s="293"/>
      <c r="H78" s="293"/>
      <c r="I78" s="293"/>
      <c r="J78" s="293"/>
      <c r="K78" s="294" t="n">
        <v>406.9</v>
      </c>
      <c r="L78" s="294" t="n">
        <v>451.5</v>
      </c>
      <c r="M78" s="294" t="n">
        <v>502.5</v>
      </c>
      <c r="N78" s="294" t="n">
        <f aca="false">L78/K78*100-100</f>
        <v>10.9609240599656</v>
      </c>
      <c r="O78" s="295" t="n">
        <f aca="false">M78/L78*100-100</f>
        <v>11.2956810631229</v>
      </c>
    </row>
    <row r="79" customFormat="false" ht="12.75" hidden="false" customHeight="false" outlineLevel="0" collapsed="false">
      <c r="A79" s="299" t="s">
        <v>269</v>
      </c>
      <c r="B79" s="300" t="n">
        <v>97.4563902370402</v>
      </c>
      <c r="C79" s="292"/>
      <c r="D79" s="292"/>
      <c r="E79" s="293"/>
      <c r="F79" s="293"/>
      <c r="G79" s="293"/>
      <c r="H79" s="293"/>
      <c r="I79" s="293"/>
      <c r="J79" s="293"/>
      <c r="K79" s="294" t="n">
        <v>171.9</v>
      </c>
      <c r="L79" s="294" t="n">
        <v>183.1</v>
      </c>
      <c r="M79" s="294" t="n">
        <v>197.5</v>
      </c>
      <c r="N79" s="294" t="n">
        <f aca="false">L79/K79*100-100</f>
        <v>6.51541593949969</v>
      </c>
      <c r="O79" s="295" t="n">
        <f aca="false">M79/L79*100-100</f>
        <v>7.86455488803932</v>
      </c>
    </row>
    <row r="80" customFormat="false" ht="20.25" hidden="false" customHeight="true" outlineLevel="0" collapsed="false">
      <c r="A80" s="288" t="s">
        <v>281</v>
      </c>
      <c r="B80" s="288"/>
      <c r="C80" s="288"/>
      <c r="D80" s="288"/>
      <c r="E80" s="288"/>
      <c r="F80" s="288"/>
      <c r="G80" s="288"/>
      <c r="H80" s="288"/>
      <c r="I80" s="288"/>
      <c r="J80" s="288"/>
      <c r="K80" s="288"/>
      <c r="L80" s="288"/>
      <c r="M80" s="288"/>
      <c r="N80" s="288"/>
      <c r="O80" s="301"/>
    </row>
    <row r="81" customFormat="false" ht="12.75" hidden="false" customHeight="false" outlineLevel="0" collapsed="false">
      <c r="A81" s="290" t="s">
        <v>271</v>
      </c>
      <c r="B81" s="291" t="n">
        <v>100</v>
      </c>
      <c r="C81" s="292" t="n">
        <v>108.6</v>
      </c>
      <c r="D81" s="292" t="n">
        <v>117.3</v>
      </c>
      <c r="E81" s="293" t="n">
        <v>130.8</v>
      </c>
      <c r="F81" s="293" t="n">
        <v>135.6</v>
      </c>
      <c r="G81" s="296" t="n">
        <v>142.6</v>
      </c>
      <c r="H81" s="293" t="n">
        <v>146.2</v>
      </c>
      <c r="I81" s="293" t="n">
        <v>151.8</v>
      </c>
      <c r="J81" s="293" t="n">
        <v>156.6</v>
      </c>
      <c r="K81" s="294" t="n">
        <v>177.5</v>
      </c>
      <c r="L81" s="294" t="n">
        <v>188.2</v>
      </c>
      <c r="M81" s="294" t="n">
        <v>202.2</v>
      </c>
      <c r="N81" s="294" t="n">
        <f aca="false">L81/K81*100-100</f>
        <v>6.0281690140845</v>
      </c>
      <c r="O81" s="295" t="n">
        <f aca="false">M81/L81*100-100</f>
        <v>7.43889479277364</v>
      </c>
    </row>
    <row r="82" customFormat="false" ht="12.75" hidden="false" customHeight="false" outlineLevel="0" collapsed="false">
      <c r="A82" s="290" t="s">
        <v>272</v>
      </c>
      <c r="B82" s="291" t="n">
        <v>53.04</v>
      </c>
      <c r="C82" s="292" t="n">
        <v>109.6</v>
      </c>
      <c r="D82" s="292" t="n">
        <v>118.3</v>
      </c>
      <c r="E82" s="293" t="n">
        <v>137.8</v>
      </c>
      <c r="F82" s="293" t="n">
        <v>139</v>
      </c>
      <c r="G82" s="296" t="n">
        <v>139.8</v>
      </c>
      <c r="H82" s="293" t="n">
        <v>144.1</v>
      </c>
      <c r="I82" s="293" t="n">
        <v>148.5</v>
      </c>
      <c r="J82" s="293" t="n">
        <v>153</v>
      </c>
      <c r="K82" s="294" t="n">
        <v>171.5</v>
      </c>
      <c r="L82" s="294" t="n">
        <v>183.4</v>
      </c>
      <c r="M82" s="294" t="n">
        <v>201.7</v>
      </c>
      <c r="N82" s="294" t="n">
        <f aca="false">L82/K82*100-100</f>
        <v>6.93877551020408</v>
      </c>
      <c r="O82" s="295" t="n">
        <f aca="false">M82/L82*100-100</f>
        <v>9.97818974918209</v>
      </c>
    </row>
    <row r="83" customFormat="false" ht="12.75" hidden="false" customHeight="false" outlineLevel="0" collapsed="false">
      <c r="A83" s="290" t="s">
        <v>273</v>
      </c>
      <c r="B83" s="291" t="n">
        <v>46.96</v>
      </c>
      <c r="C83" s="292" t="n">
        <v>107.4</v>
      </c>
      <c r="D83" s="292" t="n">
        <v>116.1</v>
      </c>
      <c r="E83" s="293" t="n">
        <v>122.9</v>
      </c>
      <c r="F83" s="293" t="n">
        <v>131.8</v>
      </c>
      <c r="G83" s="296" t="n">
        <v>145.7</v>
      </c>
      <c r="H83" s="293" t="n">
        <v>148.6</v>
      </c>
      <c r="I83" s="293" t="n">
        <v>155.5</v>
      </c>
      <c r="J83" s="293" t="n">
        <v>160.8</v>
      </c>
      <c r="K83" s="294" t="n">
        <v>184.2</v>
      </c>
      <c r="L83" s="293" t="n">
        <v>193.7</v>
      </c>
      <c r="M83" s="293" t="n">
        <v>202.9</v>
      </c>
      <c r="N83" s="294" t="n">
        <f aca="false">L83/K83*100-100</f>
        <v>5.15743756786102</v>
      </c>
      <c r="O83" s="295" t="n">
        <f aca="false">M83/L83*100-100</f>
        <v>4.74961280330408</v>
      </c>
    </row>
    <row r="84" customFormat="false" ht="12.75" hidden="false" customHeight="false" outlineLevel="0" collapsed="false">
      <c r="A84" s="299" t="s">
        <v>268</v>
      </c>
      <c r="B84" s="291" t="n">
        <v>2.33279960586279</v>
      </c>
      <c r="C84" s="292"/>
      <c r="D84" s="292"/>
      <c r="E84" s="293"/>
      <c r="F84" s="293"/>
      <c r="G84" s="296"/>
      <c r="H84" s="293"/>
      <c r="I84" s="293"/>
      <c r="J84" s="293"/>
      <c r="K84" s="294" t="n">
        <v>435.7</v>
      </c>
      <c r="L84" s="293" t="n">
        <v>492.7</v>
      </c>
      <c r="M84" s="293" t="n">
        <v>542</v>
      </c>
      <c r="N84" s="294" t="n">
        <f aca="false">L84/K84*100-100</f>
        <v>13.0823961441359</v>
      </c>
      <c r="O84" s="295" t="n">
        <f aca="false">M84/L84*100-100</f>
        <v>10.0060888979095</v>
      </c>
    </row>
    <row r="85" customFormat="false" ht="13.5" hidden="false" customHeight="false" outlineLevel="0" collapsed="false">
      <c r="A85" s="302" t="s">
        <v>269</v>
      </c>
      <c r="B85" s="303" t="n">
        <v>97.6672003941372</v>
      </c>
      <c r="C85" s="304"/>
      <c r="D85" s="304"/>
      <c r="E85" s="305"/>
      <c r="F85" s="305"/>
      <c r="G85" s="306"/>
      <c r="H85" s="305"/>
      <c r="I85" s="305"/>
      <c r="J85" s="305"/>
      <c r="K85" s="307" t="n">
        <v>171.3</v>
      </c>
      <c r="L85" s="305" t="n">
        <v>180.9</v>
      </c>
      <c r="M85" s="305" t="n">
        <v>194.1</v>
      </c>
      <c r="N85" s="307" t="n">
        <f aca="false">L85/K85*100-100</f>
        <v>5.60420315236428</v>
      </c>
      <c r="O85" s="308" t="n">
        <f aca="false">M85/L85*100-100</f>
        <v>7.29684908789385</v>
      </c>
    </row>
    <row r="86" customFormat="false" ht="12.75" hidden="false" customHeight="false" outlineLevel="0" collapsed="false">
      <c r="A86" s="309" t="s">
        <v>282</v>
      </c>
      <c r="B86" s="310"/>
      <c r="C86" s="309"/>
      <c r="D86" s="309"/>
      <c r="E86" s="309"/>
      <c r="F86" s="309"/>
      <c r="G86" s="309"/>
      <c r="H86" s="309"/>
      <c r="I86" s="309"/>
      <c r="J86" s="309"/>
      <c r="K86" s="309"/>
      <c r="L86" s="222"/>
      <c r="M86" s="309"/>
    </row>
    <row r="87" customFormat="false" ht="12.75" hidden="false" customHeight="false" outlineLevel="0" collapsed="false">
      <c r="A87" s="311"/>
      <c r="B87" s="256"/>
      <c r="C87" s="256"/>
      <c r="D87" s="256"/>
      <c r="E87" s="256"/>
      <c r="F87" s="256"/>
      <c r="G87" s="256"/>
      <c r="H87" s="256"/>
      <c r="I87" s="256"/>
      <c r="J87" s="256"/>
      <c r="K87" s="256"/>
      <c r="L87" s="239"/>
      <c r="M87" s="256"/>
    </row>
    <row r="88" customFormat="false" ht="12.75" hidden="false" customHeight="false" outlineLevel="0" collapsed="false">
      <c r="A88" s="311"/>
      <c r="B88" s="256"/>
      <c r="C88" s="256"/>
      <c r="D88" s="256"/>
      <c r="E88" s="256"/>
      <c r="F88" s="256"/>
      <c r="G88" s="256"/>
      <c r="H88" s="256"/>
      <c r="I88" s="256"/>
      <c r="J88" s="256"/>
      <c r="K88" s="256"/>
      <c r="L88" s="239"/>
      <c r="M88" s="256"/>
    </row>
    <row r="89" customFormat="false" ht="12.75" hidden="false" customHeight="false" outlineLevel="0" collapsed="false">
      <c r="B89" s="256"/>
      <c r="C89" s="256"/>
      <c r="D89" s="256"/>
      <c r="E89" s="256"/>
      <c r="F89" s="256"/>
      <c r="G89" s="256"/>
      <c r="H89" s="256"/>
      <c r="I89" s="256"/>
      <c r="J89" s="256"/>
      <c r="K89" s="256"/>
      <c r="L89" s="239"/>
      <c r="M89" s="256"/>
    </row>
    <row r="90" customFormat="false" ht="12.75" hidden="false" customHeight="false" outlineLevel="0" collapsed="false">
      <c r="B90" s="256"/>
      <c r="C90" s="256"/>
      <c r="D90" s="256"/>
      <c r="E90" s="256"/>
      <c r="F90" s="256"/>
      <c r="G90" s="256"/>
      <c r="H90" s="256"/>
      <c r="I90" s="256"/>
      <c r="J90" s="256"/>
      <c r="K90" s="256"/>
      <c r="L90" s="239"/>
      <c r="M90" s="256"/>
    </row>
    <row r="91" customFormat="false" ht="12.75" hidden="false" customHeight="false" outlineLevel="0" collapsed="false">
      <c r="B91" s="256"/>
      <c r="C91" s="256"/>
      <c r="D91" s="256"/>
      <c r="E91" s="256"/>
      <c r="F91" s="256"/>
      <c r="G91" s="256"/>
      <c r="H91" s="256"/>
      <c r="I91" s="256"/>
      <c r="J91" s="256"/>
      <c r="K91" s="256"/>
      <c r="L91" s="239"/>
      <c r="M91" s="256"/>
    </row>
    <row r="92" customFormat="false" ht="12.75" hidden="false" customHeight="false" outlineLevel="0" collapsed="false">
      <c r="B92" s="256"/>
      <c r="C92" s="256"/>
      <c r="D92" s="256"/>
      <c r="E92" s="256"/>
      <c r="F92" s="256"/>
      <c r="G92" s="256"/>
      <c r="H92" s="256"/>
      <c r="I92" s="256"/>
      <c r="J92" s="256"/>
      <c r="K92" s="256"/>
      <c r="L92" s="239"/>
      <c r="M92" s="256"/>
    </row>
    <row r="93" customFormat="false" ht="12.75" hidden="false" customHeight="false" outlineLevel="0" collapsed="false">
      <c r="B93" s="256"/>
      <c r="C93" s="256"/>
      <c r="D93" s="256"/>
      <c r="E93" s="256"/>
      <c r="F93" s="256"/>
      <c r="G93" s="256"/>
      <c r="H93" s="256"/>
      <c r="I93" s="256"/>
      <c r="J93" s="256"/>
      <c r="K93" s="256"/>
      <c r="L93" s="239"/>
      <c r="M93" s="256"/>
    </row>
    <row r="94" customFormat="false" ht="12.75" hidden="false" customHeight="false" outlineLevel="0" collapsed="false">
      <c r="B94" s="256"/>
      <c r="C94" s="256"/>
      <c r="D94" s="256"/>
      <c r="E94" s="256"/>
      <c r="F94" s="256"/>
      <c r="G94" s="256"/>
      <c r="H94" s="256"/>
      <c r="I94" s="256"/>
      <c r="J94" s="256"/>
      <c r="K94" s="256"/>
      <c r="L94" s="239"/>
      <c r="M94" s="256"/>
    </row>
    <row r="95" customFormat="false" ht="12.75" hidden="false" customHeight="false" outlineLevel="0" collapsed="false">
      <c r="A95" s="312"/>
      <c r="B95" s="256"/>
      <c r="C95" s="256"/>
      <c r="D95" s="256"/>
      <c r="E95" s="256"/>
      <c r="F95" s="256"/>
      <c r="G95" s="256"/>
      <c r="H95" s="256"/>
      <c r="I95" s="256"/>
      <c r="J95" s="256"/>
      <c r="K95" s="256"/>
      <c r="L95" s="239"/>
      <c r="M95" s="256"/>
    </row>
    <row r="96" customFormat="false" ht="12.75" hidden="false" customHeight="false" outlineLevel="0" collapsed="false">
      <c r="A96" s="312"/>
      <c r="B96" s="256"/>
      <c r="C96" s="256"/>
      <c r="D96" s="256"/>
      <c r="E96" s="256"/>
      <c r="F96" s="256"/>
      <c r="G96" s="256"/>
      <c r="H96" s="256"/>
      <c r="I96" s="256"/>
      <c r="J96" s="256"/>
      <c r="K96" s="256"/>
      <c r="L96" s="239"/>
      <c r="M96" s="256"/>
    </row>
    <row r="97" customFormat="false" ht="12.75" hidden="false" customHeight="false" outlineLevel="0" collapsed="false">
      <c r="B97" s="256"/>
      <c r="C97" s="256"/>
      <c r="D97" s="256"/>
      <c r="E97" s="256"/>
      <c r="F97" s="256"/>
      <c r="G97" s="256"/>
      <c r="H97" s="256"/>
      <c r="I97" s="256"/>
      <c r="J97" s="256"/>
      <c r="K97" s="256"/>
      <c r="L97" s="239"/>
      <c r="M97" s="256"/>
    </row>
    <row r="98" customFormat="false" ht="12.75" hidden="false" customHeight="false" outlineLevel="0" collapsed="false">
      <c r="B98" s="256"/>
      <c r="C98" s="256"/>
      <c r="D98" s="256"/>
      <c r="E98" s="256"/>
      <c r="F98" s="256"/>
      <c r="G98" s="256"/>
      <c r="H98" s="256"/>
      <c r="I98" s="256"/>
      <c r="J98" s="256"/>
      <c r="K98" s="256"/>
      <c r="L98" s="239"/>
      <c r="M98" s="256"/>
    </row>
    <row r="99" customFormat="false" ht="12.75" hidden="false" customHeight="false" outlineLevel="0" collapsed="false">
      <c r="B99" s="256"/>
      <c r="C99" s="256"/>
      <c r="D99" s="256"/>
      <c r="E99" s="256"/>
      <c r="F99" s="256"/>
      <c r="G99" s="256"/>
      <c r="H99" s="256"/>
      <c r="I99" s="256"/>
      <c r="J99" s="256"/>
      <c r="K99" s="256"/>
      <c r="L99" s="239"/>
      <c r="M99" s="256"/>
    </row>
    <row r="100" customFormat="false" ht="12.75" hidden="false" customHeight="false" outlineLevel="0" collapsed="false">
      <c r="B100" s="256"/>
      <c r="C100" s="256"/>
      <c r="D100" s="256"/>
      <c r="E100" s="256"/>
      <c r="F100" s="256"/>
      <c r="G100" s="256"/>
      <c r="H100" s="256"/>
      <c r="I100" s="256"/>
      <c r="J100" s="256"/>
      <c r="K100" s="256"/>
      <c r="L100" s="239"/>
      <c r="M100" s="256"/>
    </row>
    <row r="101" customFormat="false" ht="12.75" hidden="false" customHeight="false" outlineLevel="0" collapsed="false">
      <c r="B101" s="256"/>
      <c r="C101" s="256"/>
      <c r="D101" s="256"/>
      <c r="E101" s="256"/>
      <c r="F101" s="256"/>
      <c r="G101" s="256"/>
      <c r="H101" s="256"/>
      <c r="I101" s="256"/>
      <c r="J101" s="256"/>
      <c r="K101" s="256"/>
      <c r="L101" s="239"/>
      <c r="M101" s="256"/>
    </row>
    <row r="102" customFormat="false" ht="12.75" hidden="false" customHeight="false" outlineLevel="0" collapsed="false">
      <c r="A102" s="312"/>
      <c r="B102" s="256"/>
      <c r="C102" s="256"/>
      <c r="D102" s="256"/>
      <c r="E102" s="256"/>
      <c r="F102" s="256"/>
      <c r="G102" s="256"/>
      <c r="H102" s="256"/>
      <c r="I102" s="256"/>
      <c r="J102" s="256"/>
      <c r="K102" s="256"/>
      <c r="L102" s="239"/>
      <c r="M102" s="256"/>
    </row>
    <row r="103" customFormat="false" ht="12.75" hidden="false" customHeight="false" outlineLevel="0" collapsed="false">
      <c r="A103" s="312"/>
      <c r="B103" s="256"/>
      <c r="C103" s="256"/>
      <c r="D103" s="256"/>
      <c r="E103" s="256"/>
      <c r="F103" s="256"/>
      <c r="G103" s="256"/>
      <c r="H103" s="256"/>
      <c r="I103" s="256"/>
      <c r="J103" s="256"/>
      <c r="K103" s="256"/>
      <c r="L103" s="239"/>
      <c r="M103" s="256"/>
    </row>
    <row r="104" customFormat="false" ht="12.75" hidden="false" customHeight="false" outlineLevel="0" collapsed="false">
      <c r="A104" s="312"/>
      <c r="B104" s="256"/>
      <c r="C104" s="256"/>
      <c r="D104" s="256"/>
      <c r="E104" s="256"/>
      <c r="F104" s="256"/>
      <c r="G104" s="256"/>
      <c r="H104" s="256"/>
      <c r="I104" s="256"/>
      <c r="J104" s="256"/>
      <c r="K104" s="256"/>
      <c r="L104" s="239"/>
      <c r="M104" s="256"/>
    </row>
    <row r="105" customFormat="false" ht="12.75" hidden="false" customHeight="false" outlineLevel="0" collapsed="false">
      <c r="B105" s="256"/>
      <c r="C105" s="256"/>
      <c r="D105" s="256"/>
      <c r="E105" s="256"/>
      <c r="F105" s="256"/>
      <c r="G105" s="256"/>
      <c r="H105" s="256"/>
      <c r="I105" s="256"/>
      <c r="J105" s="256"/>
      <c r="K105" s="256"/>
      <c r="L105" s="239"/>
      <c r="M105" s="256"/>
    </row>
    <row r="106" customFormat="false" ht="12.75" hidden="false" customHeight="false" outlineLevel="0" collapsed="false">
      <c r="B106" s="256"/>
      <c r="C106" s="256"/>
      <c r="D106" s="256"/>
      <c r="E106" s="256"/>
      <c r="F106" s="256"/>
      <c r="G106" s="256"/>
      <c r="H106" s="256"/>
      <c r="I106" s="256"/>
      <c r="J106" s="256"/>
      <c r="K106" s="256"/>
      <c r="L106" s="239"/>
      <c r="M106" s="256"/>
    </row>
    <row r="107" customFormat="false" ht="12.75" hidden="false" customHeight="false" outlineLevel="0" collapsed="false">
      <c r="A107" s="312"/>
      <c r="B107" s="256"/>
      <c r="C107" s="256"/>
      <c r="D107" s="256"/>
      <c r="E107" s="256"/>
      <c r="F107" s="256"/>
      <c r="G107" s="256"/>
      <c r="H107" s="256"/>
      <c r="I107" s="256"/>
      <c r="J107" s="256"/>
      <c r="K107" s="256"/>
      <c r="L107" s="239"/>
      <c r="M107" s="256"/>
    </row>
    <row r="108" customFormat="false" ht="12.75" hidden="false" customHeight="false" outlineLevel="0" collapsed="false">
      <c r="A108" s="312"/>
      <c r="B108" s="256"/>
      <c r="C108" s="256"/>
      <c r="D108" s="256"/>
      <c r="E108" s="256"/>
      <c r="F108" s="256"/>
      <c r="G108" s="256"/>
      <c r="H108" s="256"/>
      <c r="I108" s="256"/>
      <c r="J108" s="256"/>
      <c r="K108" s="256"/>
      <c r="L108" s="239"/>
      <c r="M108" s="256"/>
    </row>
    <row r="109" customFormat="false" ht="12.75" hidden="false" customHeight="false" outlineLevel="0" collapsed="false">
      <c r="A109" s="312"/>
      <c r="B109" s="256"/>
      <c r="C109" s="256"/>
      <c r="D109" s="256"/>
      <c r="E109" s="256"/>
      <c r="F109" s="256"/>
      <c r="G109" s="256"/>
      <c r="H109" s="256"/>
      <c r="I109" s="256"/>
      <c r="J109" s="256"/>
      <c r="K109" s="256"/>
      <c r="L109" s="239"/>
      <c r="M109" s="256"/>
    </row>
    <row r="110" customFormat="false" ht="12.75" hidden="false" customHeight="false" outlineLevel="0" collapsed="false">
      <c r="A110" s="312"/>
      <c r="B110" s="256"/>
      <c r="C110" s="256"/>
      <c r="D110" s="256"/>
      <c r="E110" s="256"/>
      <c r="F110" s="256"/>
      <c r="G110" s="256"/>
      <c r="H110" s="256"/>
      <c r="I110" s="256"/>
      <c r="J110" s="256"/>
      <c r="K110" s="256"/>
      <c r="L110" s="239"/>
      <c r="M110" s="256"/>
    </row>
    <row r="111" customFormat="false" ht="12.75" hidden="false" customHeight="false" outlineLevel="0" collapsed="false">
      <c r="B111" s="256"/>
      <c r="C111" s="256"/>
      <c r="D111" s="256"/>
      <c r="E111" s="256"/>
      <c r="F111" s="256"/>
      <c r="G111" s="256"/>
      <c r="H111" s="256"/>
      <c r="I111" s="256"/>
      <c r="J111" s="256"/>
      <c r="K111" s="256"/>
      <c r="L111" s="239"/>
      <c r="M111" s="256"/>
    </row>
    <row r="112" customFormat="false" ht="12.75" hidden="false" customHeight="false" outlineLevel="0" collapsed="false">
      <c r="A112" s="312"/>
      <c r="B112" s="256"/>
      <c r="C112" s="256"/>
      <c r="D112" s="256"/>
      <c r="E112" s="256"/>
      <c r="F112" s="256"/>
      <c r="G112" s="256"/>
      <c r="H112" s="256"/>
      <c r="I112" s="256"/>
      <c r="J112" s="256"/>
      <c r="K112" s="256"/>
      <c r="L112" s="239"/>
      <c r="M112" s="256"/>
    </row>
    <row r="113" customFormat="false" ht="12.75" hidden="false" customHeight="false" outlineLevel="0" collapsed="false">
      <c r="A113" s="311"/>
      <c r="B113" s="256"/>
      <c r="C113" s="256"/>
      <c r="D113" s="256"/>
      <c r="E113" s="256"/>
      <c r="F113" s="256"/>
      <c r="G113" s="256"/>
      <c r="H113" s="256"/>
      <c r="I113" s="256"/>
      <c r="J113" s="256"/>
      <c r="K113" s="256"/>
      <c r="L113" s="239"/>
      <c r="M113" s="256"/>
    </row>
    <row r="114" customFormat="false" ht="12.75" hidden="false" customHeight="false" outlineLevel="0" collapsed="false">
      <c r="A114" s="311"/>
      <c r="B114" s="256"/>
      <c r="C114" s="256"/>
      <c r="D114" s="256"/>
      <c r="E114" s="256"/>
      <c r="F114" s="256"/>
      <c r="G114" s="256"/>
      <c r="H114" s="256"/>
      <c r="I114" s="256"/>
      <c r="J114" s="256"/>
      <c r="K114" s="256"/>
      <c r="L114" s="239"/>
      <c r="M114" s="256"/>
    </row>
    <row r="115" customFormat="false" ht="12.75" hidden="false" customHeight="false" outlineLevel="0" collapsed="false">
      <c r="B115" s="256"/>
      <c r="C115" s="256"/>
      <c r="D115" s="256"/>
      <c r="E115" s="256"/>
      <c r="F115" s="256"/>
      <c r="G115" s="256"/>
      <c r="H115" s="256"/>
      <c r="I115" s="256"/>
      <c r="J115" s="256"/>
      <c r="K115" s="256"/>
      <c r="L115" s="239"/>
      <c r="M115" s="256"/>
    </row>
    <row r="116" customFormat="false" ht="12.75" hidden="false" customHeight="false" outlineLevel="0" collapsed="false">
      <c r="B116" s="256"/>
      <c r="C116" s="256"/>
      <c r="D116" s="256"/>
      <c r="E116" s="256"/>
      <c r="F116" s="256"/>
      <c r="G116" s="256"/>
      <c r="H116" s="256"/>
      <c r="I116" s="256"/>
      <c r="J116" s="256"/>
      <c r="K116" s="256"/>
      <c r="L116" s="239"/>
      <c r="M116" s="256"/>
    </row>
    <row r="117" customFormat="false" ht="12.75" hidden="false" customHeight="false" outlineLevel="0" collapsed="false">
      <c r="A117" s="312"/>
      <c r="B117" s="256"/>
      <c r="C117" s="256"/>
      <c r="D117" s="256"/>
      <c r="E117" s="256"/>
      <c r="F117" s="256"/>
      <c r="G117" s="256"/>
      <c r="H117" s="256"/>
      <c r="I117" s="256"/>
      <c r="J117" s="256"/>
      <c r="K117" s="256"/>
      <c r="L117" s="239"/>
      <c r="M117" s="256"/>
    </row>
    <row r="118" customFormat="false" ht="12.75" hidden="false" customHeight="false" outlineLevel="0" collapsed="false">
      <c r="A118" s="312"/>
      <c r="B118" s="256"/>
      <c r="C118" s="256"/>
      <c r="D118" s="256"/>
      <c r="E118" s="256"/>
      <c r="F118" s="256"/>
      <c r="G118" s="256"/>
      <c r="H118" s="256"/>
      <c r="I118" s="256"/>
      <c r="J118" s="256"/>
      <c r="K118" s="256"/>
      <c r="L118" s="239"/>
      <c r="M118" s="256"/>
    </row>
    <row r="119" customFormat="false" ht="12.75" hidden="false" customHeight="false" outlineLevel="0" collapsed="false">
      <c r="B119" s="256"/>
      <c r="C119" s="256"/>
      <c r="D119" s="256"/>
      <c r="E119" s="256"/>
      <c r="F119" s="256"/>
      <c r="G119" s="256"/>
      <c r="H119" s="256"/>
      <c r="I119" s="256"/>
      <c r="J119" s="256"/>
      <c r="K119" s="256"/>
      <c r="L119" s="239"/>
      <c r="M119" s="256"/>
    </row>
    <row r="120" customFormat="false" ht="12.75" hidden="false" customHeight="false" outlineLevel="0" collapsed="false">
      <c r="A120" s="312"/>
      <c r="B120" s="256"/>
      <c r="C120" s="256"/>
      <c r="D120" s="256"/>
      <c r="E120" s="256"/>
      <c r="F120" s="256"/>
      <c r="G120" s="256"/>
      <c r="H120" s="256"/>
      <c r="I120" s="256"/>
      <c r="J120" s="256"/>
      <c r="K120" s="256"/>
      <c r="L120" s="239"/>
      <c r="M120" s="256"/>
    </row>
    <row r="121" customFormat="false" ht="12.75" hidden="false" customHeight="false" outlineLevel="0" collapsed="false">
      <c r="A121" s="312"/>
      <c r="B121" s="256"/>
      <c r="C121" s="256"/>
      <c r="D121" s="256"/>
      <c r="E121" s="256"/>
      <c r="F121" s="256"/>
      <c r="G121" s="256"/>
      <c r="H121" s="256"/>
      <c r="I121" s="256"/>
      <c r="J121" s="256"/>
      <c r="K121" s="256"/>
      <c r="L121" s="239"/>
      <c r="M121" s="256"/>
    </row>
    <row r="122" customFormat="false" ht="12.75" hidden="false" customHeight="false" outlineLevel="0" collapsed="false">
      <c r="A122" s="312"/>
      <c r="B122" s="256"/>
      <c r="C122" s="256"/>
      <c r="D122" s="256"/>
      <c r="E122" s="256"/>
      <c r="F122" s="256"/>
      <c r="G122" s="256"/>
      <c r="H122" s="256"/>
      <c r="I122" s="256"/>
      <c r="J122" s="256"/>
      <c r="K122" s="256"/>
      <c r="L122" s="239"/>
      <c r="M122" s="256"/>
    </row>
    <row r="123" customFormat="false" ht="12.75" hidden="false" customHeight="false" outlineLevel="0" collapsed="false">
      <c r="B123" s="256"/>
      <c r="C123" s="256"/>
      <c r="D123" s="256"/>
      <c r="E123" s="256"/>
      <c r="F123" s="256"/>
      <c r="G123" s="256"/>
      <c r="H123" s="256"/>
      <c r="I123" s="256"/>
      <c r="J123" s="256"/>
      <c r="K123" s="256"/>
      <c r="L123" s="239"/>
      <c r="M123" s="256"/>
    </row>
    <row r="124" customFormat="false" ht="12.75" hidden="false" customHeight="false" outlineLevel="0" collapsed="false">
      <c r="A124" s="313"/>
      <c r="B124" s="256"/>
      <c r="C124" s="256"/>
      <c r="D124" s="256"/>
      <c r="E124" s="256"/>
      <c r="F124" s="256"/>
      <c r="G124" s="256"/>
      <c r="H124" s="256"/>
      <c r="I124" s="256"/>
      <c r="J124" s="256"/>
      <c r="K124" s="256"/>
      <c r="L124" s="239"/>
      <c r="M124" s="256"/>
    </row>
    <row r="125" customFormat="false" ht="12.75" hidden="false" customHeight="false" outlineLevel="0" collapsed="false">
      <c r="B125" s="256"/>
      <c r="C125" s="256"/>
      <c r="D125" s="256"/>
      <c r="E125" s="256"/>
      <c r="F125" s="256"/>
      <c r="G125" s="256"/>
      <c r="H125" s="256"/>
      <c r="I125" s="256"/>
      <c r="J125" s="256"/>
      <c r="K125" s="256"/>
      <c r="L125" s="239"/>
      <c r="M125" s="256"/>
    </row>
    <row r="126" customFormat="false" ht="12.75" hidden="false" customHeight="false" outlineLevel="0" collapsed="false">
      <c r="A126" s="313"/>
      <c r="B126" s="256"/>
      <c r="C126" s="256"/>
      <c r="D126" s="256"/>
      <c r="E126" s="256"/>
      <c r="F126" s="256"/>
      <c r="G126" s="256"/>
      <c r="H126" s="256"/>
      <c r="I126" s="256"/>
      <c r="J126" s="256"/>
      <c r="K126" s="256"/>
      <c r="L126" s="239"/>
      <c r="M126" s="256"/>
    </row>
    <row r="127" customFormat="false" ht="12.75" hidden="false" customHeight="false" outlineLevel="0" collapsed="false">
      <c r="B127" s="256"/>
      <c r="C127" s="256"/>
      <c r="D127" s="256"/>
      <c r="E127" s="256"/>
      <c r="F127" s="256"/>
      <c r="G127" s="256"/>
      <c r="H127" s="256"/>
      <c r="I127" s="256"/>
      <c r="J127" s="256"/>
      <c r="K127" s="256"/>
      <c r="L127" s="239"/>
      <c r="M127" s="256"/>
    </row>
    <row r="128" customFormat="false" ht="12.75" hidden="false" customHeight="false" outlineLevel="0" collapsed="false">
      <c r="B128" s="256"/>
      <c r="C128" s="256"/>
      <c r="D128" s="256"/>
      <c r="E128" s="256"/>
      <c r="F128" s="256"/>
      <c r="G128" s="256"/>
      <c r="H128" s="256"/>
      <c r="I128" s="256"/>
      <c r="J128" s="256"/>
      <c r="K128" s="256"/>
      <c r="L128" s="239"/>
      <c r="M128" s="256"/>
    </row>
    <row r="129" customFormat="false" ht="12.75" hidden="false" customHeight="false" outlineLevel="0" collapsed="false">
      <c r="A129" s="313"/>
      <c r="B129" s="256"/>
      <c r="C129" s="256"/>
      <c r="D129" s="256"/>
      <c r="E129" s="256"/>
      <c r="F129" s="256"/>
      <c r="G129" s="256"/>
      <c r="H129" s="256"/>
      <c r="I129" s="256"/>
      <c r="J129" s="256"/>
      <c r="K129" s="256"/>
      <c r="L129" s="239"/>
      <c r="M129" s="256"/>
    </row>
    <row r="131" customFormat="false" ht="20.25" hidden="false" customHeight="false" outlineLevel="0" collapsed="false">
      <c r="A131" s="314"/>
    </row>
    <row r="132" customFormat="false" ht="20.25" hidden="false" customHeight="false" outlineLevel="0" collapsed="false">
      <c r="A132" s="314"/>
    </row>
    <row r="134" customFormat="false" ht="12.75" hidden="false" customHeight="false" outlineLevel="0" collapsed="false">
      <c r="B134" s="224"/>
      <c r="C134" s="224"/>
      <c r="D134" s="224"/>
      <c r="E134" s="224"/>
      <c r="F134" s="224"/>
      <c r="G134" s="224"/>
      <c r="H134" s="224"/>
      <c r="I134" s="224"/>
      <c r="J134" s="224"/>
      <c r="K134" s="224"/>
      <c r="M134" s="224"/>
    </row>
    <row r="135" customFormat="false" ht="12.75" hidden="false" customHeight="false" outlineLevel="0" collapsed="false">
      <c r="B135" s="224"/>
      <c r="C135" s="224"/>
      <c r="D135" s="224"/>
      <c r="E135" s="224"/>
      <c r="F135" s="224"/>
      <c r="G135" s="224"/>
      <c r="H135" s="224"/>
      <c r="I135" s="224"/>
      <c r="J135" s="224"/>
      <c r="K135" s="224"/>
      <c r="M135" s="224"/>
    </row>
    <row r="137" customFormat="false" ht="12.75" hidden="false" customHeight="false" outlineLevel="0" collapsed="false">
      <c r="B137" s="256"/>
      <c r="C137" s="256"/>
      <c r="D137" s="256"/>
      <c r="E137" s="256"/>
      <c r="F137" s="256"/>
      <c r="G137" s="256"/>
      <c r="H137" s="256"/>
      <c r="I137" s="256"/>
      <c r="J137" s="256"/>
      <c r="K137" s="256"/>
      <c r="L137" s="239"/>
      <c r="M137" s="256"/>
    </row>
    <row r="138" customFormat="false" ht="12.75" hidden="false" customHeight="false" outlineLevel="0" collapsed="false">
      <c r="B138" s="256"/>
      <c r="C138" s="256"/>
      <c r="D138" s="256"/>
      <c r="E138" s="256"/>
      <c r="F138" s="256"/>
      <c r="G138" s="256"/>
      <c r="H138" s="256"/>
      <c r="I138" s="256"/>
      <c r="J138" s="256"/>
      <c r="K138" s="256"/>
      <c r="L138" s="239"/>
      <c r="M138" s="256"/>
    </row>
    <row r="139" customFormat="false" ht="12.75" hidden="false" customHeight="false" outlineLevel="0" collapsed="false">
      <c r="B139" s="256"/>
      <c r="C139" s="256"/>
      <c r="D139" s="256"/>
      <c r="E139" s="256"/>
      <c r="F139" s="256"/>
      <c r="G139" s="256"/>
      <c r="H139" s="256"/>
      <c r="I139" s="256"/>
      <c r="J139" s="256"/>
      <c r="K139" s="256"/>
      <c r="L139" s="239"/>
      <c r="M139" s="256"/>
    </row>
    <row r="140" customFormat="false" ht="12.75" hidden="false" customHeight="false" outlineLevel="0" collapsed="false">
      <c r="B140" s="256"/>
      <c r="C140" s="256"/>
      <c r="D140" s="256"/>
      <c r="E140" s="256"/>
      <c r="F140" s="256"/>
      <c r="G140" s="256"/>
      <c r="H140" s="256"/>
      <c r="I140" s="256"/>
      <c r="J140" s="256"/>
      <c r="K140" s="256"/>
      <c r="L140" s="239"/>
      <c r="M140" s="256"/>
    </row>
    <row r="141" customFormat="false" ht="12.75" hidden="false" customHeight="false" outlineLevel="0" collapsed="false">
      <c r="B141" s="256"/>
      <c r="C141" s="256"/>
      <c r="D141" s="256"/>
      <c r="E141" s="256"/>
      <c r="F141" s="256"/>
      <c r="G141" s="256"/>
      <c r="H141" s="256"/>
      <c r="I141" s="256"/>
      <c r="J141" s="256"/>
      <c r="K141" s="256"/>
      <c r="L141" s="239"/>
      <c r="M141" s="256"/>
    </row>
    <row r="142" customFormat="false" ht="12.75" hidden="false" customHeight="false" outlineLevel="0" collapsed="false">
      <c r="A142" s="312"/>
      <c r="B142" s="256"/>
      <c r="C142" s="256"/>
      <c r="D142" s="256"/>
      <c r="E142" s="256"/>
      <c r="F142" s="256"/>
      <c r="G142" s="256"/>
      <c r="H142" s="256"/>
      <c r="I142" s="256"/>
      <c r="J142" s="256"/>
      <c r="K142" s="256"/>
      <c r="L142" s="239"/>
      <c r="M142" s="256"/>
    </row>
    <row r="143" customFormat="false" ht="12.75" hidden="false" customHeight="false" outlineLevel="0" collapsed="false">
      <c r="A143" s="312"/>
      <c r="B143" s="256"/>
      <c r="C143" s="256"/>
      <c r="D143" s="256"/>
      <c r="E143" s="256"/>
      <c r="F143" s="256"/>
      <c r="G143" s="256"/>
      <c r="H143" s="256"/>
      <c r="I143" s="256"/>
      <c r="J143" s="256"/>
      <c r="K143" s="256"/>
      <c r="L143" s="239"/>
      <c r="M143" s="256"/>
    </row>
    <row r="144" customFormat="false" ht="12.75" hidden="false" customHeight="false" outlineLevel="0" collapsed="false">
      <c r="A144" s="312"/>
      <c r="B144" s="256"/>
      <c r="C144" s="256"/>
      <c r="D144" s="256"/>
      <c r="E144" s="256"/>
      <c r="F144" s="256"/>
      <c r="G144" s="256"/>
      <c r="H144" s="256"/>
      <c r="I144" s="256"/>
      <c r="J144" s="256"/>
      <c r="K144" s="256"/>
      <c r="L144" s="239"/>
      <c r="M144" s="256"/>
    </row>
    <row r="145" customFormat="false" ht="12.75" hidden="false" customHeight="false" outlineLevel="0" collapsed="false">
      <c r="B145" s="256"/>
      <c r="C145" s="256"/>
      <c r="D145" s="256"/>
      <c r="E145" s="256"/>
      <c r="F145" s="256"/>
      <c r="G145" s="256"/>
      <c r="H145" s="256"/>
      <c r="I145" s="256"/>
      <c r="J145" s="256"/>
      <c r="K145" s="256"/>
      <c r="L145" s="239"/>
      <c r="M145" s="256"/>
    </row>
    <row r="146" customFormat="false" ht="12.75" hidden="false" customHeight="false" outlineLevel="0" collapsed="false">
      <c r="A146" s="315"/>
      <c r="B146" s="256"/>
      <c r="C146" s="256"/>
      <c r="D146" s="256"/>
      <c r="E146" s="256"/>
      <c r="F146" s="256"/>
      <c r="G146" s="256"/>
      <c r="H146" s="256"/>
      <c r="I146" s="256"/>
      <c r="J146" s="256"/>
      <c r="K146" s="256"/>
      <c r="L146" s="239"/>
      <c r="M146" s="256"/>
    </row>
    <row r="147" customFormat="false" ht="12.75" hidden="false" customHeight="false" outlineLevel="0" collapsed="false">
      <c r="A147" s="312"/>
      <c r="B147" s="256"/>
      <c r="C147" s="256"/>
      <c r="D147" s="256"/>
      <c r="E147" s="256"/>
      <c r="F147" s="256"/>
      <c r="G147" s="256"/>
      <c r="H147" s="256"/>
      <c r="I147" s="256"/>
      <c r="J147" s="256"/>
      <c r="K147" s="256"/>
      <c r="L147" s="239"/>
      <c r="M147" s="256"/>
    </row>
    <row r="148" customFormat="false" ht="12.75" hidden="false" customHeight="false" outlineLevel="0" collapsed="false">
      <c r="A148" s="311"/>
      <c r="B148" s="256"/>
      <c r="C148" s="256"/>
      <c r="D148" s="256"/>
      <c r="E148" s="256"/>
      <c r="F148" s="256"/>
      <c r="G148" s="256"/>
      <c r="H148" s="256"/>
      <c r="I148" s="256"/>
      <c r="J148" s="256"/>
      <c r="K148" s="256"/>
      <c r="L148" s="239"/>
      <c r="M148" s="256"/>
    </row>
    <row r="149" customFormat="false" ht="12.75" hidden="false" customHeight="false" outlineLevel="0" collapsed="false">
      <c r="A149" s="311"/>
      <c r="B149" s="256"/>
      <c r="C149" s="256"/>
      <c r="D149" s="256"/>
      <c r="E149" s="256"/>
      <c r="F149" s="256"/>
      <c r="G149" s="256"/>
      <c r="H149" s="256"/>
      <c r="I149" s="256"/>
      <c r="J149" s="256"/>
      <c r="K149" s="256"/>
      <c r="L149" s="239"/>
      <c r="M149" s="256"/>
    </row>
    <row r="150" customFormat="false" ht="12.75" hidden="false" customHeight="false" outlineLevel="0" collapsed="false">
      <c r="A150" s="312"/>
      <c r="B150" s="256"/>
      <c r="C150" s="256"/>
      <c r="D150" s="256"/>
      <c r="E150" s="256"/>
      <c r="F150" s="256"/>
      <c r="G150" s="256"/>
      <c r="H150" s="256"/>
      <c r="I150" s="256"/>
      <c r="J150" s="256"/>
      <c r="K150" s="256"/>
      <c r="L150" s="239"/>
      <c r="M150" s="256"/>
    </row>
    <row r="151" customFormat="false" ht="12.75" hidden="false" customHeight="false" outlineLevel="0" collapsed="false">
      <c r="A151" s="311"/>
      <c r="B151" s="256"/>
      <c r="C151" s="256"/>
      <c r="D151" s="256"/>
      <c r="E151" s="256"/>
      <c r="F151" s="256"/>
      <c r="G151" s="256"/>
      <c r="H151" s="256"/>
      <c r="I151" s="256"/>
      <c r="J151" s="256"/>
      <c r="K151" s="256"/>
      <c r="L151" s="239"/>
      <c r="M151" s="256"/>
    </row>
    <row r="152" customFormat="false" ht="12.75" hidden="false" customHeight="false" outlineLevel="0" collapsed="false">
      <c r="A152" s="311"/>
      <c r="B152" s="256"/>
      <c r="C152" s="256"/>
      <c r="D152" s="256"/>
      <c r="E152" s="256"/>
      <c r="F152" s="256"/>
      <c r="G152" s="256"/>
      <c r="H152" s="256"/>
      <c r="I152" s="256"/>
      <c r="J152" s="256"/>
      <c r="K152" s="256"/>
      <c r="L152" s="239"/>
      <c r="M152" s="256"/>
    </row>
    <row r="153" customFormat="false" ht="12.75" hidden="false" customHeight="false" outlineLevel="0" collapsed="false">
      <c r="B153" s="256"/>
      <c r="C153" s="256"/>
      <c r="D153" s="256"/>
      <c r="E153" s="256"/>
      <c r="F153" s="256"/>
      <c r="G153" s="256"/>
      <c r="H153" s="256"/>
      <c r="I153" s="256"/>
      <c r="J153" s="256"/>
      <c r="K153" s="256"/>
      <c r="L153" s="239"/>
      <c r="M153" s="256"/>
    </row>
    <row r="154" customFormat="false" ht="12.75" hidden="false" customHeight="false" outlineLevel="0" collapsed="false">
      <c r="B154" s="256"/>
      <c r="C154" s="256"/>
      <c r="D154" s="256"/>
      <c r="E154" s="256"/>
      <c r="F154" s="256"/>
      <c r="G154" s="256"/>
      <c r="H154" s="256"/>
      <c r="I154" s="256"/>
      <c r="J154" s="256"/>
      <c r="K154" s="256"/>
      <c r="L154" s="239"/>
      <c r="M154" s="256"/>
    </row>
    <row r="155" customFormat="false" ht="12.75" hidden="false" customHeight="false" outlineLevel="0" collapsed="false">
      <c r="B155" s="256"/>
      <c r="C155" s="256"/>
      <c r="D155" s="256"/>
      <c r="E155" s="256"/>
      <c r="F155" s="256"/>
      <c r="G155" s="256"/>
      <c r="H155" s="256"/>
      <c r="I155" s="256"/>
      <c r="J155" s="256"/>
      <c r="K155" s="256"/>
      <c r="L155" s="239"/>
      <c r="M155" s="256"/>
    </row>
    <row r="156" customFormat="false" ht="12.75" hidden="false" customHeight="false" outlineLevel="0" collapsed="false">
      <c r="B156" s="256"/>
      <c r="C156" s="256"/>
      <c r="D156" s="256"/>
      <c r="E156" s="256"/>
      <c r="F156" s="256"/>
      <c r="G156" s="256"/>
      <c r="H156" s="256"/>
      <c r="I156" s="256"/>
      <c r="J156" s="256"/>
      <c r="K156" s="256"/>
      <c r="L156" s="239"/>
      <c r="M156" s="256"/>
    </row>
    <row r="157" customFormat="false" ht="12.75" hidden="false" customHeight="false" outlineLevel="0" collapsed="false">
      <c r="B157" s="256"/>
      <c r="C157" s="256"/>
      <c r="D157" s="256"/>
      <c r="E157" s="256"/>
      <c r="F157" s="256"/>
      <c r="G157" s="256"/>
      <c r="H157" s="256"/>
      <c r="I157" s="256"/>
      <c r="J157" s="256"/>
      <c r="K157" s="256"/>
      <c r="L157" s="239"/>
      <c r="M157" s="256"/>
    </row>
    <row r="158" customFormat="false" ht="12.75" hidden="false" customHeight="false" outlineLevel="0" collapsed="false">
      <c r="B158" s="256"/>
      <c r="C158" s="256"/>
      <c r="D158" s="256"/>
      <c r="E158" s="256"/>
      <c r="F158" s="256"/>
      <c r="G158" s="256"/>
      <c r="H158" s="256"/>
      <c r="I158" s="256"/>
      <c r="J158" s="256"/>
      <c r="K158" s="256"/>
      <c r="L158" s="239"/>
      <c r="M158" s="256"/>
    </row>
    <row r="159" customFormat="false" ht="12.75" hidden="false" customHeight="false" outlineLevel="0" collapsed="false">
      <c r="A159" s="312"/>
      <c r="B159" s="256"/>
      <c r="C159" s="256"/>
      <c r="D159" s="256"/>
      <c r="E159" s="256"/>
      <c r="F159" s="256"/>
      <c r="G159" s="256"/>
      <c r="H159" s="256"/>
      <c r="I159" s="256"/>
      <c r="J159" s="256"/>
      <c r="K159" s="256"/>
      <c r="L159" s="239"/>
      <c r="M159" s="256"/>
    </row>
    <row r="160" customFormat="false" ht="12.75" hidden="false" customHeight="false" outlineLevel="0" collapsed="false">
      <c r="A160" s="312"/>
      <c r="B160" s="256"/>
      <c r="C160" s="256"/>
      <c r="D160" s="256"/>
      <c r="E160" s="256"/>
      <c r="F160" s="256"/>
      <c r="G160" s="256"/>
      <c r="H160" s="256"/>
      <c r="I160" s="256"/>
      <c r="J160" s="256"/>
      <c r="K160" s="256"/>
      <c r="L160" s="239"/>
      <c r="M160" s="256"/>
    </row>
    <row r="161" customFormat="false" ht="12.75" hidden="false" customHeight="false" outlineLevel="0" collapsed="false">
      <c r="B161" s="256"/>
      <c r="C161" s="256"/>
      <c r="D161" s="256"/>
      <c r="E161" s="256"/>
      <c r="F161" s="256"/>
      <c r="G161" s="256"/>
      <c r="H161" s="256"/>
      <c r="I161" s="256"/>
      <c r="J161" s="256"/>
      <c r="K161" s="256"/>
      <c r="L161" s="239"/>
      <c r="M161" s="256"/>
    </row>
    <row r="162" customFormat="false" ht="12.75" hidden="false" customHeight="false" outlineLevel="0" collapsed="false">
      <c r="B162" s="256"/>
      <c r="C162" s="256"/>
      <c r="D162" s="256"/>
      <c r="E162" s="256"/>
      <c r="F162" s="256"/>
      <c r="G162" s="256"/>
      <c r="H162" s="256"/>
      <c r="I162" s="256"/>
      <c r="J162" s="256"/>
      <c r="K162" s="256"/>
      <c r="L162" s="239"/>
      <c r="M162" s="256"/>
    </row>
    <row r="163" customFormat="false" ht="12.75" hidden="false" customHeight="false" outlineLevel="0" collapsed="false">
      <c r="B163" s="256"/>
      <c r="C163" s="256"/>
      <c r="D163" s="256"/>
      <c r="E163" s="256"/>
      <c r="F163" s="256"/>
      <c r="G163" s="256"/>
      <c r="H163" s="256"/>
      <c r="I163" s="256"/>
      <c r="J163" s="256"/>
      <c r="K163" s="256"/>
      <c r="L163" s="239"/>
      <c r="M163" s="256"/>
    </row>
    <row r="164" customFormat="false" ht="12.75" hidden="false" customHeight="false" outlineLevel="0" collapsed="false">
      <c r="B164" s="256"/>
      <c r="C164" s="256"/>
      <c r="D164" s="256"/>
      <c r="E164" s="256"/>
      <c r="F164" s="256"/>
      <c r="G164" s="256"/>
      <c r="H164" s="256"/>
      <c r="I164" s="256"/>
      <c r="J164" s="256"/>
      <c r="K164" s="256"/>
      <c r="L164" s="239"/>
      <c r="M164" s="256"/>
    </row>
    <row r="165" customFormat="false" ht="12.75" hidden="false" customHeight="false" outlineLevel="0" collapsed="false">
      <c r="B165" s="256"/>
      <c r="C165" s="256"/>
      <c r="D165" s="256"/>
      <c r="E165" s="256"/>
      <c r="F165" s="256"/>
      <c r="G165" s="256"/>
      <c r="H165" s="256"/>
      <c r="I165" s="256"/>
      <c r="J165" s="256"/>
      <c r="K165" s="256"/>
      <c r="L165" s="239"/>
      <c r="M165" s="256"/>
    </row>
    <row r="166" customFormat="false" ht="12.75" hidden="false" customHeight="false" outlineLevel="0" collapsed="false">
      <c r="A166" s="312"/>
      <c r="B166" s="256"/>
      <c r="C166" s="256"/>
      <c r="D166" s="256"/>
      <c r="E166" s="256"/>
      <c r="F166" s="256"/>
      <c r="G166" s="256"/>
      <c r="H166" s="256"/>
      <c r="I166" s="256"/>
      <c r="J166" s="256"/>
      <c r="K166" s="256"/>
      <c r="L166" s="239"/>
      <c r="M166" s="256"/>
    </row>
    <row r="167" customFormat="false" ht="12.75" hidden="false" customHeight="false" outlineLevel="0" collapsed="false">
      <c r="A167" s="312"/>
      <c r="B167" s="256"/>
      <c r="C167" s="256"/>
      <c r="D167" s="256"/>
      <c r="E167" s="256"/>
      <c r="F167" s="256"/>
      <c r="G167" s="256"/>
      <c r="H167" s="256"/>
      <c r="I167" s="256"/>
      <c r="J167" s="256"/>
      <c r="K167" s="256"/>
      <c r="L167" s="239"/>
      <c r="M167" s="256"/>
    </row>
    <row r="168" customFormat="false" ht="12.75" hidden="false" customHeight="false" outlineLevel="0" collapsed="false">
      <c r="A168" s="312"/>
      <c r="B168" s="256"/>
      <c r="C168" s="256"/>
      <c r="D168" s="256"/>
      <c r="E168" s="256"/>
      <c r="F168" s="256"/>
      <c r="G168" s="256"/>
      <c r="H168" s="256"/>
      <c r="I168" s="256"/>
      <c r="J168" s="256"/>
      <c r="K168" s="256"/>
      <c r="L168" s="239"/>
      <c r="M168" s="256"/>
    </row>
    <row r="169" customFormat="false" ht="12.75" hidden="false" customHeight="false" outlineLevel="0" collapsed="false">
      <c r="B169" s="256"/>
      <c r="C169" s="256"/>
      <c r="D169" s="256"/>
      <c r="E169" s="256"/>
      <c r="F169" s="256"/>
      <c r="G169" s="256"/>
      <c r="H169" s="256"/>
      <c r="I169" s="256"/>
      <c r="J169" s="256"/>
      <c r="K169" s="256"/>
      <c r="L169" s="239"/>
      <c r="M169" s="256"/>
    </row>
    <row r="170" customFormat="false" ht="12.75" hidden="false" customHeight="false" outlineLevel="0" collapsed="false">
      <c r="B170" s="256"/>
      <c r="C170" s="256"/>
      <c r="D170" s="256"/>
      <c r="E170" s="256"/>
      <c r="F170" s="256"/>
      <c r="G170" s="256"/>
      <c r="H170" s="256"/>
      <c r="I170" s="256"/>
      <c r="J170" s="256"/>
      <c r="K170" s="256"/>
      <c r="L170" s="239"/>
      <c r="M170" s="256"/>
    </row>
    <row r="171" customFormat="false" ht="12.75" hidden="false" customHeight="false" outlineLevel="0" collapsed="false">
      <c r="A171" s="312"/>
      <c r="B171" s="256"/>
      <c r="C171" s="256"/>
      <c r="D171" s="256"/>
      <c r="E171" s="256"/>
      <c r="F171" s="256"/>
      <c r="G171" s="256"/>
      <c r="H171" s="256"/>
      <c r="I171" s="256"/>
      <c r="J171" s="256"/>
      <c r="K171" s="256"/>
      <c r="L171" s="239"/>
      <c r="M171" s="256"/>
    </row>
    <row r="172" customFormat="false" ht="12.75" hidden="false" customHeight="false" outlineLevel="0" collapsed="false">
      <c r="A172" s="312"/>
      <c r="B172" s="256"/>
      <c r="C172" s="256"/>
      <c r="D172" s="256"/>
      <c r="E172" s="256"/>
      <c r="F172" s="256"/>
      <c r="G172" s="256"/>
      <c r="H172" s="256"/>
      <c r="I172" s="256"/>
      <c r="J172" s="256"/>
      <c r="K172" s="256"/>
      <c r="L172" s="239"/>
      <c r="M172" s="256"/>
    </row>
    <row r="173" customFormat="false" ht="12.75" hidden="false" customHeight="false" outlineLevel="0" collapsed="false">
      <c r="A173" s="312"/>
      <c r="B173" s="256"/>
      <c r="C173" s="256"/>
      <c r="D173" s="256"/>
      <c r="E173" s="256"/>
      <c r="F173" s="256"/>
      <c r="G173" s="256"/>
      <c r="H173" s="256"/>
      <c r="I173" s="256"/>
      <c r="J173" s="256"/>
      <c r="K173" s="256"/>
      <c r="L173" s="239"/>
      <c r="M173" s="256"/>
    </row>
    <row r="174" customFormat="false" ht="12.75" hidden="false" customHeight="false" outlineLevel="0" collapsed="false">
      <c r="A174" s="312"/>
      <c r="B174" s="256"/>
      <c r="C174" s="256"/>
      <c r="D174" s="256"/>
      <c r="E174" s="256"/>
      <c r="F174" s="256"/>
      <c r="G174" s="256"/>
      <c r="H174" s="256"/>
      <c r="I174" s="256"/>
      <c r="J174" s="256"/>
      <c r="K174" s="256"/>
      <c r="L174" s="239"/>
      <c r="M174" s="256"/>
    </row>
    <row r="175" customFormat="false" ht="12.75" hidden="false" customHeight="false" outlineLevel="0" collapsed="false">
      <c r="B175" s="256"/>
      <c r="C175" s="256"/>
      <c r="D175" s="256"/>
      <c r="E175" s="256"/>
      <c r="F175" s="256"/>
      <c r="G175" s="256"/>
      <c r="H175" s="256"/>
      <c r="I175" s="256"/>
      <c r="J175" s="256"/>
      <c r="K175" s="256"/>
      <c r="L175" s="239"/>
      <c r="M175" s="256"/>
    </row>
    <row r="176" customFormat="false" ht="12.75" hidden="false" customHeight="false" outlineLevel="0" collapsed="false">
      <c r="A176" s="312"/>
      <c r="B176" s="256"/>
      <c r="C176" s="256"/>
      <c r="D176" s="256"/>
      <c r="E176" s="256"/>
      <c r="F176" s="256"/>
      <c r="G176" s="256"/>
      <c r="H176" s="256"/>
      <c r="I176" s="256"/>
      <c r="J176" s="256"/>
      <c r="K176" s="256"/>
      <c r="L176" s="239"/>
      <c r="M176" s="256"/>
    </row>
    <row r="177" customFormat="false" ht="12.75" hidden="false" customHeight="false" outlineLevel="0" collapsed="false">
      <c r="A177" s="311"/>
      <c r="B177" s="256"/>
      <c r="C177" s="256"/>
      <c r="D177" s="256"/>
      <c r="E177" s="256"/>
      <c r="F177" s="256"/>
      <c r="G177" s="256"/>
      <c r="H177" s="256"/>
      <c r="I177" s="256"/>
      <c r="J177" s="256"/>
      <c r="K177" s="256"/>
      <c r="L177" s="239"/>
      <c r="M177" s="256"/>
    </row>
    <row r="178" customFormat="false" ht="12.75" hidden="false" customHeight="false" outlineLevel="0" collapsed="false">
      <c r="A178" s="311"/>
      <c r="B178" s="256"/>
      <c r="C178" s="256"/>
      <c r="D178" s="256"/>
      <c r="E178" s="256"/>
      <c r="F178" s="256"/>
      <c r="G178" s="256"/>
      <c r="H178" s="256"/>
      <c r="I178" s="256"/>
      <c r="J178" s="256"/>
      <c r="K178" s="256"/>
      <c r="L178" s="239"/>
      <c r="M178" s="256"/>
    </row>
    <row r="179" customFormat="false" ht="12.75" hidden="false" customHeight="false" outlineLevel="0" collapsed="false">
      <c r="A179" s="312"/>
      <c r="B179" s="256"/>
      <c r="C179" s="256"/>
      <c r="D179" s="256"/>
      <c r="E179" s="256"/>
      <c r="F179" s="256"/>
      <c r="G179" s="256"/>
      <c r="H179" s="256"/>
      <c r="I179" s="256"/>
      <c r="J179" s="256"/>
      <c r="K179" s="256"/>
      <c r="L179" s="239"/>
      <c r="M179" s="256"/>
    </row>
    <row r="180" customFormat="false" ht="12.75" hidden="false" customHeight="false" outlineLevel="0" collapsed="false">
      <c r="B180" s="256"/>
      <c r="C180" s="256"/>
      <c r="D180" s="256"/>
      <c r="E180" s="256"/>
      <c r="F180" s="256"/>
      <c r="G180" s="256"/>
      <c r="H180" s="256"/>
      <c r="I180" s="256"/>
      <c r="J180" s="256"/>
      <c r="K180" s="256"/>
      <c r="L180" s="239"/>
      <c r="M180" s="256"/>
    </row>
    <row r="181" customFormat="false" ht="12.75" hidden="false" customHeight="false" outlineLevel="0" collapsed="false">
      <c r="A181" s="312"/>
      <c r="B181" s="256"/>
      <c r="C181" s="256"/>
      <c r="D181" s="256"/>
      <c r="E181" s="256"/>
      <c r="F181" s="256"/>
      <c r="G181" s="256"/>
      <c r="H181" s="256"/>
      <c r="I181" s="256"/>
      <c r="J181" s="256"/>
      <c r="K181" s="256"/>
      <c r="L181" s="239"/>
      <c r="M181" s="256"/>
    </row>
    <row r="182" customFormat="false" ht="12.75" hidden="false" customHeight="false" outlineLevel="0" collapsed="false">
      <c r="A182" s="312"/>
      <c r="B182" s="256"/>
      <c r="C182" s="256"/>
      <c r="D182" s="256"/>
      <c r="E182" s="256"/>
      <c r="F182" s="256"/>
      <c r="G182" s="256"/>
      <c r="H182" s="256"/>
      <c r="I182" s="256"/>
      <c r="J182" s="256"/>
      <c r="K182" s="256"/>
      <c r="L182" s="239"/>
      <c r="M182" s="256"/>
    </row>
    <row r="183" customFormat="false" ht="12.75" hidden="false" customHeight="false" outlineLevel="0" collapsed="false">
      <c r="B183" s="256"/>
      <c r="C183" s="256"/>
      <c r="D183" s="256"/>
      <c r="E183" s="256"/>
      <c r="F183" s="256"/>
      <c r="G183" s="256"/>
      <c r="H183" s="256"/>
      <c r="I183" s="256"/>
      <c r="J183" s="256"/>
      <c r="K183" s="256"/>
      <c r="L183" s="239"/>
      <c r="M183" s="256"/>
    </row>
    <row r="184" customFormat="false" ht="12.75" hidden="false" customHeight="false" outlineLevel="0" collapsed="false">
      <c r="A184" s="312"/>
      <c r="B184" s="256"/>
      <c r="C184" s="256"/>
      <c r="D184" s="256"/>
      <c r="E184" s="256"/>
      <c r="F184" s="256"/>
      <c r="G184" s="256"/>
      <c r="H184" s="256"/>
      <c r="I184" s="256"/>
      <c r="J184" s="256"/>
      <c r="K184" s="256"/>
      <c r="L184" s="239"/>
      <c r="M184" s="256"/>
    </row>
    <row r="185" customFormat="false" ht="12.75" hidden="false" customHeight="false" outlineLevel="0" collapsed="false">
      <c r="A185" s="312"/>
      <c r="B185" s="256"/>
      <c r="C185" s="256"/>
      <c r="D185" s="256"/>
      <c r="E185" s="256"/>
      <c r="F185" s="256"/>
      <c r="G185" s="256"/>
      <c r="H185" s="256"/>
      <c r="I185" s="256"/>
      <c r="J185" s="256"/>
      <c r="K185" s="256"/>
      <c r="L185" s="239"/>
      <c r="M185" s="256"/>
    </row>
    <row r="186" customFormat="false" ht="12.75" hidden="false" customHeight="false" outlineLevel="0" collapsed="false">
      <c r="A186" s="312"/>
      <c r="B186" s="256"/>
      <c r="C186" s="256"/>
      <c r="D186" s="256"/>
      <c r="E186" s="256"/>
      <c r="F186" s="256"/>
      <c r="G186" s="256"/>
      <c r="H186" s="256"/>
      <c r="I186" s="256"/>
      <c r="J186" s="256"/>
      <c r="K186" s="256"/>
      <c r="L186" s="239"/>
      <c r="M186" s="256"/>
    </row>
    <row r="187" customFormat="false" ht="12.75" hidden="false" customHeight="false" outlineLevel="0" collapsed="false">
      <c r="B187" s="256"/>
      <c r="C187" s="256"/>
      <c r="D187" s="256"/>
      <c r="E187" s="256"/>
      <c r="F187" s="256"/>
      <c r="G187" s="256"/>
      <c r="H187" s="256"/>
      <c r="I187" s="256"/>
      <c r="J187" s="256"/>
      <c r="K187" s="256"/>
      <c r="L187" s="239"/>
      <c r="M187" s="256"/>
    </row>
    <row r="189" customFormat="false" ht="20.25" hidden="false" customHeight="false" outlineLevel="0" collapsed="false">
      <c r="A189" s="314"/>
    </row>
    <row r="190" customFormat="false" ht="20.25" hidden="false" customHeight="false" outlineLevel="0" collapsed="false">
      <c r="A190" s="314"/>
    </row>
    <row r="192" customFormat="false" ht="12.75" hidden="false" customHeight="false" outlineLevel="0" collapsed="false">
      <c r="B192" s="224"/>
      <c r="C192" s="224"/>
      <c r="D192" s="224"/>
      <c r="E192" s="224"/>
      <c r="F192" s="224"/>
      <c r="G192" s="224"/>
      <c r="H192" s="224"/>
      <c r="I192" s="224"/>
      <c r="J192" s="224"/>
      <c r="K192" s="224"/>
      <c r="M192" s="224"/>
    </row>
    <row r="193" customFormat="false" ht="12.75" hidden="false" customHeight="false" outlineLevel="0" collapsed="false">
      <c r="B193" s="224"/>
      <c r="C193" s="224"/>
      <c r="D193" s="224"/>
      <c r="E193" s="224"/>
      <c r="F193" s="224"/>
      <c r="G193" s="224"/>
      <c r="H193" s="224"/>
      <c r="I193" s="224"/>
      <c r="J193" s="224"/>
      <c r="K193" s="224"/>
      <c r="M193" s="224"/>
    </row>
    <row r="195" customFormat="false" ht="12.75" hidden="false" customHeight="false" outlineLevel="0" collapsed="false">
      <c r="B195" s="256"/>
      <c r="C195" s="256"/>
      <c r="D195" s="256"/>
      <c r="E195" s="256"/>
      <c r="F195" s="256"/>
      <c r="G195" s="256"/>
      <c r="H195" s="256"/>
      <c r="I195" s="256"/>
      <c r="J195" s="256"/>
      <c r="K195" s="256"/>
      <c r="L195" s="239"/>
      <c r="M195" s="256"/>
    </row>
    <row r="196" customFormat="false" ht="12.75" hidden="false" customHeight="false" outlineLevel="0" collapsed="false">
      <c r="B196" s="256"/>
      <c r="C196" s="256"/>
      <c r="D196" s="256"/>
      <c r="E196" s="256"/>
      <c r="F196" s="256"/>
      <c r="G196" s="256"/>
      <c r="H196" s="256"/>
      <c r="I196" s="256"/>
      <c r="J196" s="256"/>
      <c r="K196" s="256"/>
      <c r="L196" s="239"/>
      <c r="M196" s="256"/>
    </row>
    <row r="197" customFormat="false" ht="12.75" hidden="false" customHeight="false" outlineLevel="0" collapsed="false">
      <c r="B197" s="256"/>
      <c r="C197" s="256"/>
      <c r="D197" s="256"/>
      <c r="E197" s="256"/>
      <c r="F197" s="256"/>
      <c r="G197" s="256"/>
      <c r="H197" s="256"/>
      <c r="I197" s="256"/>
      <c r="J197" s="256"/>
      <c r="K197" s="256"/>
      <c r="L197" s="239"/>
      <c r="M197" s="256"/>
    </row>
    <row r="198" customFormat="false" ht="12.75" hidden="false" customHeight="false" outlineLevel="0" collapsed="false">
      <c r="B198" s="256"/>
      <c r="C198" s="256"/>
      <c r="D198" s="256"/>
      <c r="E198" s="256"/>
      <c r="F198" s="256"/>
      <c r="G198" s="256"/>
      <c r="H198" s="256"/>
      <c r="I198" s="256"/>
      <c r="J198" s="256"/>
      <c r="K198" s="256"/>
      <c r="L198" s="239"/>
      <c r="M198" s="256"/>
    </row>
    <row r="199" customFormat="false" ht="12.75" hidden="false" customHeight="false" outlineLevel="0" collapsed="false">
      <c r="B199" s="256"/>
      <c r="C199" s="256"/>
      <c r="D199" s="256"/>
      <c r="E199" s="256"/>
      <c r="F199" s="256"/>
      <c r="G199" s="256"/>
      <c r="H199" s="256"/>
      <c r="I199" s="256"/>
      <c r="J199" s="256"/>
      <c r="K199" s="256"/>
      <c r="L199" s="239"/>
      <c r="M199" s="256"/>
    </row>
    <row r="200" customFormat="false" ht="12.75" hidden="false" customHeight="false" outlineLevel="0" collapsed="false">
      <c r="A200" s="312"/>
      <c r="B200" s="256"/>
      <c r="C200" s="256"/>
      <c r="D200" s="256"/>
      <c r="E200" s="256"/>
      <c r="F200" s="256"/>
      <c r="G200" s="256"/>
      <c r="H200" s="256"/>
      <c r="I200" s="256"/>
      <c r="J200" s="256"/>
      <c r="K200" s="256"/>
      <c r="L200" s="239"/>
      <c r="M200" s="256"/>
    </row>
    <row r="201" customFormat="false" ht="12.75" hidden="false" customHeight="false" outlineLevel="0" collapsed="false">
      <c r="A201" s="312"/>
      <c r="B201" s="256"/>
      <c r="C201" s="256"/>
      <c r="D201" s="256"/>
      <c r="E201" s="256"/>
      <c r="F201" s="256"/>
      <c r="G201" s="256"/>
      <c r="H201" s="256"/>
      <c r="I201" s="256"/>
      <c r="J201" s="256"/>
      <c r="K201" s="256"/>
      <c r="L201" s="239"/>
      <c r="M201" s="256"/>
    </row>
    <row r="202" customFormat="false" ht="12.75" hidden="false" customHeight="false" outlineLevel="0" collapsed="false">
      <c r="A202" s="312"/>
      <c r="B202" s="256"/>
      <c r="C202" s="256"/>
      <c r="D202" s="256"/>
      <c r="E202" s="256"/>
      <c r="F202" s="256"/>
      <c r="G202" s="256"/>
      <c r="H202" s="256"/>
      <c r="I202" s="256"/>
      <c r="J202" s="256"/>
      <c r="K202" s="256"/>
      <c r="L202" s="239"/>
      <c r="M202" s="256"/>
    </row>
    <row r="203" customFormat="false" ht="12.75" hidden="false" customHeight="false" outlineLevel="0" collapsed="false">
      <c r="B203" s="256"/>
      <c r="C203" s="256"/>
      <c r="D203" s="256"/>
      <c r="E203" s="256"/>
      <c r="F203" s="256"/>
      <c r="G203" s="256"/>
      <c r="H203" s="256"/>
      <c r="I203" s="256"/>
      <c r="J203" s="256"/>
      <c r="K203" s="256"/>
      <c r="L203" s="239"/>
      <c r="M203" s="256"/>
    </row>
    <row r="204" customFormat="false" ht="12.75" hidden="false" customHeight="false" outlineLevel="0" collapsed="false">
      <c r="A204" s="315"/>
      <c r="B204" s="256"/>
      <c r="C204" s="256"/>
      <c r="D204" s="256"/>
      <c r="E204" s="256"/>
      <c r="F204" s="256"/>
      <c r="G204" s="256"/>
      <c r="H204" s="256"/>
      <c r="I204" s="256"/>
      <c r="J204" s="256"/>
      <c r="K204" s="256"/>
      <c r="L204" s="239"/>
      <c r="M204" s="256"/>
    </row>
    <row r="205" customFormat="false" ht="12.75" hidden="false" customHeight="false" outlineLevel="0" collapsed="false">
      <c r="A205" s="312"/>
      <c r="B205" s="256"/>
      <c r="C205" s="256"/>
      <c r="D205" s="256"/>
      <c r="E205" s="256"/>
      <c r="F205" s="256"/>
      <c r="G205" s="256"/>
      <c r="H205" s="256"/>
      <c r="I205" s="256"/>
      <c r="J205" s="256"/>
      <c r="K205" s="256"/>
      <c r="L205" s="239"/>
      <c r="M205" s="256"/>
    </row>
    <row r="206" customFormat="false" ht="12.75" hidden="false" customHeight="false" outlineLevel="0" collapsed="false">
      <c r="A206" s="311"/>
      <c r="B206" s="256"/>
      <c r="C206" s="256"/>
      <c r="D206" s="256"/>
      <c r="E206" s="256"/>
      <c r="F206" s="256"/>
      <c r="G206" s="256"/>
      <c r="H206" s="256"/>
      <c r="I206" s="256"/>
      <c r="J206" s="256"/>
      <c r="K206" s="256"/>
      <c r="L206" s="239"/>
      <c r="M206" s="256"/>
    </row>
    <row r="207" customFormat="false" ht="12.75" hidden="false" customHeight="false" outlineLevel="0" collapsed="false">
      <c r="A207" s="311"/>
      <c r="B207" s="256"/>
      <c r="C207" s="256"/>
      <c r="D207" s="256"/>
      <c r="E207" s="256"/>
      <c r="F207" s="256"/>
      <c r="G207" s="256"/>
      <c r="H207" s="256"/>
      <c r="I207" s="256"/>
      <c r="J207" s="256"/>
      <c r="K207" s="256"/>
      <c r="L207" s="239"/>
      <c r="M207" s="256"/>
    </row>
    <row r="208" customFormat="false" ht="12.75" hidden="false" customHeight="false" outlineLevel="0" collapsed="false">
      <c r="A208" s="312"/>
      <c r="B208" s="256"/>
      <c r="C208" s="256"/>
      <c r="D208" s="256"/>
      <c r="E208" s="256"/>
      <c r="F208" s="256"/>
      <c r="G208" s="256"/>
      <c r="H208" s="256"/>
      <c r="I208" s="256"/>
      <c r="J208" s="256"/>
      <c r="K208" s="256"/>
      <c r="L208" s="239"/>
      <c r="M208" s="256"/>
    </row>
    <row r="209" customFormat="false" ht="12.75" hidden="false" customHeight="false" outlineLevel="0" collapsed="false">
      <c r="A209" s="311"/>
      <c r="B209" s="256"/>
      <c r="C209" s="256"/>
      <c r="D209" s="256"/>
      <c r="E209" s="256"/>
      <c r="F209" s="256"/>
      <c r="G209" s="256"/>
      <c r="H209" s="256"/>
      <c r="I209" s="256"/>
      <c r="J209" s="256"/>
      <c r="K209" s="256"/>
      <c r="L209" s="239"/>
      <c r="M209" s="256"/>
    </row>
    <row r="210" customFormat="false" ht="12.75" hidden="false" customHeight="false" outlineLevel="0" collapsed="false">
      <c r="A210" s="311"/>
      <c r="B210" s="256"/>
      <c r="C210" s="256"/>
      <c r="D210" s="256"/>
      <c r="E210" s="256"/>
      <c r="F210" s="256"/>
      <c r="G210" s="256"/>
      <c r="H210" s="256"/>
      <c r="I210" s="256"/>
      <c r="J210" s="256"/>
      <c r="K210" s="256"/>
      <c r="L210" s="239"/>
      <c r="M210" s="256"/>
    </row>
    <row r="211" customFormat="false" ht="12.75" hidden="false" customHeight="false" outlineLevel="0" collapsed="false">
      <c r="B211" s="256"/>
      <c r="C211" s="256"/>
      <c r="D211" s="256"/>
      <c r="E211" s="256"/>
      <c r="F211" s="256"/>
      <c r="G211" s="256"/>
      <c r="H211" s="256"/>
      <c r="I211" s="256"/>
      <c r="J211" s="256"/>
      <c r="K211" s="256"/>
      <c r="L211" s="239"/>
      <c r="M211" s="256"/>
    </row>
    <row r="212" customFormat="false" ht="12.75" hidden="false" customHeight="false" outlineLevel="0" collapsed="false">
      <c r="B212" s="256"/>
      <c r="C212" s="256"/>
      <c r="D212" s="256"/>
      <c r="E212" s="256"/>
      <c r="F212" s="256"/>
      <c r="G212" s="256"/>
      <c r="H212" s="256"/>
      <c r="I212" s="256"/>
      <c r="J212" s="256"/>
      <c r="K212" s="256"/>
      <c r="L212" s="239"/>
      <c r="M212" s="256"/>
    </row>
    <row r="213" customFormat="false" ht="12.75" hidden="false" customHeight="false" outlineLevel="0" collapsed="false">
      <c r="B213" s="256"/>
      <c r="C213" s="256"/>
      <c r="D213" s="256"/>
      <c r="E213" s="256"/>
      <c r="F213" s="256"/>
      <c r="G213" s="256"/>
      <c r="H213" s="256"/>
      <c r="I213" s="256"/>
      <c r="J213" s="256"/>
      <c r="K213" s="256"/>
      <c r="L213" s="239"/>
      <c r="M213" s="256"/>
    </row>
    <row r="214" customFormat="false" ht="12.75" hidden="false" customHeight="false" outlineLevel="0" collapsed="false">
      <c r="B214" s="256"/>
      <c r="C214" s="256"/>
      <c r="D214" s="256"/>
      <c r="E214" s="256"/>
      <c r="F214" s="256"/>
      <c r="G214" s="256"/>
      <c r="H214" s="256"/>
      <c r="I214" s="256"/>
      <c r="J214" s="256"/>
      <c r="K214" s="256"/>
      <c r="L214" s="239"/>
      <c r="M214" s="256"/>
    </row>
    <row r="215" customFormat="false" ht="12.75" hidden="false" customHeight="false" outlineLevel="0" collapsed="false">
      <c r="B215" s="256"/>
      <c r="C215" s="256"/>
      <c r="D215" s="256"/>
      <c r="E215" s="256"/>
      <c r="F215" s="256"/>
      <c r="G215" s="256"/>
      <c r="H215" s="256"/>
      <c r="I215" s="256"/>
      <c r="J215" s="256"/>
      <c r="K215" s="256"/>
      <c r="L215" s="239"/>
      <c r="M215" s="256"/>
    </row>
    <row r="216" customFormat="false" ht="12.75" hidden="false" customHeight="false" outlineLevel="0" collapsed="false">
      <c r="B216" s="256"/>
      <c r="C216" s="256"/>
      <c r="D216" s="256"/>
      <c r="E216" s="256"/>
      <c r="F216" s="256"/>
      <c r="G216" s="256"/>
      <c r="H216" s="256"/>
      <c r="I216" s="256"/>
      <c r="J216" s="256"/>
      <c r="K216" s="256"/>
      <c r="L216" s="239"/>
      <c r="M216" s="256"/>
    </row>
    <row r="217" customFormat="false" ht="12.75" hidden="false" customHeight="false" outlineLevel="0" collapsed="false">
      <c r="A217" s="312"/>
      <c r="B217" s="256"/>
      <c r="C217" s="256"/>
      <c r="D217" s="256"/>
      <c r="E217" s="256"/>
      <c r="F217" s="256"/>
      <c r="G217" s="256"/>
      <c r="H217" s="256"/>
      <c r="I217" s="256"/>
      <c r="J217" s="256"/>
      <c r="K217" s="256"/>
      <c r="L217" s="239"/>
      <c r="M217" s="256"/>
    </row>
    <row r="218" customFormat="false" ht="12.75" hidden="false" customHeight="false" outlineLevel="0" collapsed="false">
      <c r="A218" s="312"/>
      <c r="B218" s="256"/>
      <c r="C218" s="256"/>
      <c r="D218" s="256"/>
      <c r="E218" s="256"/>
      <c r="F218" s="256"/>
      <c r="G218" s="256"/>
      <c r="H218" s="256"/>
      <c r="I218" s="256"/>
      <c r="J218" s="256"/>
      <c r="K218" s="256"/>
      <c r="L218" s="239"/>
      <c r="M218" s="256"/>
    </row>
    <row r="219" customFormat="false" ht="12.75" hidden="false" customHeight="false" outlineLevel="0" collapsed="false">
      <c r="B219" s="256"/>
      <c r="C219" s="256"/>
      <c r="D219" s="256"/>
      <c r="E219" s="256"/>
      <c r="F219" s="256"/>
      <c r="G219" s="256"/>
      <c r="H219" s="256"/>
      <c r="I219" s="256"/>
      <c r="J219" s="256"/>
      <c r="K219" s="256"/>
      <c r="L219" s="239"/>
      <c r="M219" s="256"/>
    </row>
    <row r="220" customFormat="false" ht="12.75" hidden="false" customHeight="false" outlineLevel="0" collapsed="false">
      <c r="B220" s="256"/>
      <c r="C220" s="256"/>
      <c r="D220" s="256"/>
      <c r="E220" s="256"/>
      <c r="F220" s="256"/>
      <c r="G220" s="256"/>
      <c r="H220" s="256"/>
      <c r="I220" s="256"/>
      <c r="J220" s="256"/>
      <c r="K220" s="256"/>
      <c r="L220" s="239"/>
      <c r="M220" s="256"/>
    </row>
    <row r="221" customFormat="false" ht="12.75" hidden="false" customHeight="false" outlineLevel="0" collapsed="false">
      <c r="B221" s="256"/>
      <c r="C221" s="256"/>
      <c r="D221" s="256"/>
      <c r="E221" s="256"/>
      <c r="F221" s="256"/>
      <c r="G221" s="256"/>
      <c r="H221" s="256"/>
      <c r="I221" s="256"/>
      <c r="J221" s="256"/>
      <c r="K221" s="256"/>
      <c r="L221" s="239"/>
      <c r="M221" s="256"/>
    </row>
    <row r="222" customFormat="false" ht="12.75" hidden="false" customHeight="false" outlineLevel="0" collapsed="false">
      <c r="B222" s="256"/>
      <c r="C222" s="256"/>
      <c r="D222" s="256"/>
      <c r="E222" s="256"/>
      <c r="F222" s="256"/>
      <c r="G222" s="256"/>
      <c r="H222" s="256"/>
      <c r="I222" s="256"/>
      <c r="J222" s="256"/>
      <c r="K222" s="256"/>
      <c r="L222" s="239"/>
      <c r="M222" s="256"/>
    </row>
    <row r="223" customFormat="false" ht="12.75" hidden="false" customHeight="false" outlineLevel="0" collapsed="false">
      <c r="B223" s="256"/>
      <c r="C223" s="256"/>
      <c r="D223" s="256"/>
      <c r="E223" s="256"/>
      <c r="F223" s="256"/>
      <c r="G223" s="256"/>
      <c r="H223" s="256"/>
      <c r="I223" s="256"/>
      <c r="J223" s="256"/>
      <c r="K223" s="256"/>
      <c r="L223" s="239"/>
      <c r="M223" s="256"/>
    </row>
    <row r="224" customFormat="false" ht="12.75" hidden="false" customHeight="false" outlineLevel="0" collapsed="false">
      <c r="A224" s="312"/>
      <c r="B224" s="256"/>
      <c r="C224" s="256"/>
      <c r="D224" s="256"/>
      <c r="E224" s="256"/>
      <c r="F224" s="256"/>
      <c r="G224" s="256"/>
      <c r="H224" s="256"/>
      <c r="I224" s="256"/>
      <c r="J224" s="256"/>
      <c r="K224" s="256"/>
      <c r="L224" s="239"/>
      <c r="M224" s="256"/>
    </row>
    <row r="225" customFormat="false" ht="12.75" hidden="false" customHeight="false" outlineLevel="0" collapsed="false">
      <c r="A225" s="312"/>
      <c r="B225" s="256"/>
      <c r="C225" s="256"/>
      <c r="D225" s="256"/>
      <c r="E225" s="256"/>
      <c r="F225" s="256"/>
      <c r="G225" s="256"/>
      <c r="H225" s="256"/>
      <c r="I225" s="256"/>
      <c r="J225" s="256"/>
      <c r="K225" s="256"/>
      <c r="L225" s="239"/>
      <c r="M225" s="256"/>
    </row>
    <row r="226" customFormat="false" ht="12.75" hidden="false" customHeight="false" outlineLevel="0" collapsed="false">
      <c r="A226" s="312"/>
      <c r="B226" s="256"/>
      <c r="C226" s="256"/>
      <c r="D226" s="256"/>
      <c r="E226" s="256"/>
      <c r="F226" s="256"/>
      <c r="G226" s="256"/>
      <c r="H226" s="256"/>
      <c r="I226" s="256"/>
      <c r="J226" s="256"/>
      <c r="K226" s="256"/>
      <c r="L226" s="239"/>
      <c r="M226" s="256"/>
    </row>
    <row r="227" customFormat="false" ht="12.75" hidden="false" customHeight="false" outlineLevel="0" collapsed="false">
      <c r="B227" s="256"/>
      <c r="C227" s="256"/>
      <c r="D227" s="256"/>
      <c r="E227" s="256"/>
      <c r="F227" s="256"/>
      <c r="G227" s="256"/>
      <c r="H227" s="256"/>
      <c r="I227" s="256"/>
      <c r="J227" s="256"/>
      <c r="K227" s="256"/>
      <c r="L227" s="239"/>
      <c r="M227" s="256"/>
    </row>
    <row r="228" customFormat="false" ht="12.75" hidden="false" customHeight="false" outlineLevel="0" collapsed="false">
      <c r="B228" s="256"/>
      <c r="C228" s="256"/>
      <c r="D228" s="256"/>
      <c r="E228" s="256"/>
      <c r="F228" s="256"/>
      <c r="G228" s="256"/>
      <c r="H228" s="256"/>
      <c r="I228" s="256"/>
      <c r="J228" s="256"/>
      <c r="K228" s="256"/>
      <c r="L228" s="239"/>
      <c r="M228" s="256"/>
    </row>
    <row r="229" customFormat="false" ht="12.75" hidden="false" customHeight="false" outlineLevel="0" collapsed="false">
      <c r="A229" s="312"/>
      <c r="B229" s="256"/>
      <c r="C229" s="256"/>
      <c r="D229" s="256"/>
      <c r="E229" s="256"/>
      <c r="F229" s="256"/>
      <c r="G229" s="256"/>
      <c r="H229" s="256"/>
      <c r="I229" s="256"/>
      <c r="J229" s="256"/>
      <c r="K229" s="256"/>
      <c r="L229" s="239"/>
      <c r="M229" s="256"/>
    </row>
    <row r="230" customFormat="false" ht="12.75" hidden="false" customHeight="false" outlineLevel="0" collapsed="false">
      <c r="A230" s="312"/>
      <c r="B230" s="256"/>
      <c r="C230" s="256"/>
      <c r="D230" s="256"/>
      <c r="E230" s="256"/>
      <c r="F230" s="256"/>
      <c r="G230" s="256"/>
      <c r="H230" s="256"/>
      <c r="I230" s="256"/>
      <c r="J230" s="256"/>
      <c r="K230" s="256"/>
      <c r="L230" s="239"/>
      <c r="M230" s="256"/>
    </row>
    <row r="231" customFormat="false" ht="12.75" hidden="false" customHeight="false" outlineLevel="0" collapsed="false">
      <c r="A231" s="312"/>
      <c r="B231" s="256"/>
      <c r="C231" s="256"/>
      <c r="D231" s="256"/>
      <c r="E231" s="256"/>
      <c r="F231" s="256"/>
      <c r="G231" s="256"/>
      <c r="H231" s="256"/>
      <c r="I231" s="256"/>
      <c r="J231" s="256"/>
      <c r="K231" s="256"/>
      <c r="L231" s="239"/>
      <c r="M231" s="256"/>
    </row>
    <row r="232" customFormat="false" ht="12.75" hidden="false" customHeight="false" outlineLevel="0" collapsed="false">
      <c r="A232" s="312"/>
      <c r="B232" s="256"/>
      <c r="C232" s="256"/>
      <c r="D232" s="256"/>
      <c r="E232" s="256"/>
      <c r="F232" s="256"/>
      <c r="G232" s="256"/>
      <c r="H232" s="256"/>
      <c r="I232" s="256"/>
      <c r="J232" s="256"/>
      <c r="K232" s="256"/>
      <c r="L232" s="239"/>
      <c r="M232" s="256"/>
    </row>
    <row r="233" customFormat="false" ht="12.75" hidden="false" customHeight="false" outlineLevel="0" collapsed="false">
      <c r="B233" s="256"/>
      <c r="C233" s="256"/>
      <c r="D233" s="256"/>
      <c r="E233" s="256"/>
      <c r="F233" s="256"/>
      <c r="G233" s="256"/>
      <c r="H233" s="256"/>
      <c r="I233" s="256"/>
      <c r="J233" s="256"/>
      <c r="K233" s="256"/>
      <c r="L233" s="239"/>
      <c r="M233" s="256"/>
    </row>
    <row r="234" customFormat="false" ht="12.75" hidden="false" customHeight="false" outlineLevel="0" collapsed="false">
      <c r="A234" s="312"/>
      <c r="B234" s="256"/>
      <c r="C234" s="256"/>
      <c r="D234" s="256"/>
      <c r="E234" s="256"/>
      <c r="F234" s="256"/>
      <c r="G234" s="256"/>
      <c r="H234" s="256"/>
      <c r="I234" s="256"/>
      <c r="J234" s="256"/>
      <c r="K234" s="256"/>
      <c r="L234" s="239"/>
      <c r="M234" s="256"/>
    </row>
    <row r="235" customFormat="false" ht="12.75" hidden="false" customHeight="false" outlineLevel="0" collapsed="false">
      <c r="A235" s="311"/>
      <c r="B235" s="256"/>
      <c r="C235" s="256"/>
      <c r="D235" s="256"/>
      <c r="E235" s="256"/>
      <c r="F235" s="256"/>
      <c r="G235" s="256"/>
      <c r="H235" s="256"/>
      <c r="I235" s="256"/>
      <c r="J235" s="256"/>
      <c r="K235" s="256"/>
      <c r="L235" s="239"/>
      <c r="M235" s="256"/>
    </row>
    <row r="236" customFormat="false" ht="12.75" hidden="false" customHeight="false" outlineLevel="0" collapsed="false">
      <c r="A236" s="311"/>
      <c r="B236" s="256"/>
      <c r="C236" s="256"/>
      <c r="D236" s="256"/>
      <c r="E236" s="256"/>
      <c r="F236" s="256"/>
      <c r="G236" s="256"/>
      <c r="H236" s="256"/>
      <c r="I236" s="256"/>
      <c r="J236" s="256"/>
      <c r="K236" s="256"/>
      <c r="L236" s="239"/>
      <c r="M236" s="256"/>
    </row>
    <row r="237" customFormat="false" ht="12.75" hidden="false" customHeight="false" outlineLevel="0" collapsed="false">
      <c r="A237" s="312"/>
      <c r="B237" s="256"/>
      <c r="C237" s="256"/>
      <c r="D237" s="256"/>
      <c r="E237" s="256"/>
      <c r="F237" s="256"/>
      <c r="G237" s="256"/>
      <c r="H237" s="256"/>
      <c r="I237" s="256"/>
      <c r="J237" s="256"/>
      <c r="K237" s="256"/>
      <c r="L237" s="239"/>
      <c r="M237" s="256"/>
    </row>
    <row r="238" customFormat="false" ht="12.75" hidden="false" customHeight="false" outlineLevel="0" collapsed="false">
      <c r="B238" s="256"/>
      <c r="C238" s="256"/>
      <c r="D238" s="256"/>
      <c r="E238" s="256"/>
      <c r="F238" s="256"/>
      <c r="G238" s="256"/>
      <c r="H238" s="256"/>
      <c r="I238" s="256"/>
      <c r="J238" s="256"/>
      <c r="K238" s="256"/>
      <c r="L238" s="239"/>
      <c r="M238" s="256"/>
    </row>
    <row r="239" customFormat="false" ht="12.75" hidden="false" customHeight="false" outlineLevel="0" collapsed="false">
      <c r="A239" s="312"/>
      <c r="B239" s="256"/>
      <c r="C239" s="256"/>
      <c r="D239" s="256"/>
      <c r="E239" s="256"/>
      <c r="F239" s="256"/>
      <c r="G239" s="256"/>
      <c r="H239" s="256"/>
      <c r="I239" s="256"/>
      <c r="J239" s="256"/>
      <c r="K239" s="256"/>
      <c r="L239" s="239"/>
      <c r="M239" s="256"/>
    </row>
    <row r="240" customFormat="false" ht="12.75" hidden="false" customHeight="false" outlineLevel="0" collapsed="false">
      <c r="A240" s="312"/>
      <c r="B240" s="256"/>
      <c r="C240" s="256"/>
      <c r="D240" s="256"/>
      <c r="E240" s="256"/>
      <c r="F240" s="256"/>
      <c r="G240" s="256"/>
      <c r="H240" s="256"/>
      <c r="I240" s="256"/>
      <c r="J240" s="256"/>
      <c r="K240" s="256"/>
      <c r="L240" s="239"/>
      <c r="M240" s="256"/>
    </row>
    <row r="241" customFormat="false" ht="12.75" hidden="false" customHeight="false" outlineLevel="0" collapsed="false">
      <c r="B241" s="256"/>
      <c r="C241" s="256"/>
      <c r="D241" s="256"/>
      <c r="E241" s="256"/>
      <c r="F241" s="256"/>
      <c r="G241" s="256"/>
      <c r="H241" s="256"/>
      <c r="I241" s="256"/>
      <c r="J241" s="256"/>
      <c r="K241" s="256"/>
      <c r="L241" s="239"/>
      <c r="M241" s="256"/>
    </row>
    <row r="242" customFormat="false" ht="12.75" hidden="false" customHeight="false" outlineLevel="0" collapsed="false">
      <c r="A242" s="312"/>
      <c r="B242" s="256"/>
      <c r="C242" s="256"/>
      <c r="D242" s="256"/>
      <c r="E242" s="256"/>
      <c r="F242" s="256"/>
      <c r="G242" s="256"/>
      <c r="H242" s="256"/>
      <c r="I242" s="256"/>
      <c r="J242" s="256"/>
      <c r="K242" s="256"/>
      <c r="L242" s="239"/>
      <c r="M242" s="256"/>
    </row>
    <row r="243" customFormat="false" ht="12.75" hidden="false" customHeight="false" outlineLevel="0" collapsed="false">
      <c r="A243" s="312"/>
      <c r="B243" s="256"/>
      <c r="C243" s="256"/>
      <c r="D243" s="256"/>
      <c r="E243" s="256"/>
      <c r="F243" s="256"/>
      <c r="G243" s="256"/>
      <c r="H243" s="256"/>
      <c r="I243" s="256"/>
      <c r="J243" s="256"/>
      <c r="K243" s="256"/>
      <c r="L243" s="239"/>
      <c r="M243" s="256"/>
    </row>
    <row r="244" customFormat="false" ht="12.75" hidden="false" customHeight="false" outlineLevel="0" collapsed="false">
      <c r="A244" s="312"/>
      <c r="B244" s="256"/>
      <c r="C244" s="256"/>
      <c r="D244" s="256"/>
      <c r="E244" s="256"/>
      <c r="F244" s="256"/>
      <c r="G244" s="256"/>
      <c r="H244" s="256"/>
      <c r="I244" s="256"/>
      <c r="J244" s="256"/>
      <c r="K244" s="256"/>
      <c r="L244" s="239"/>
      <c r="M244" s="256"/>
    </row>
    <row r="245" customFormat="false" ht="12.75" hidden="false" customHeight="false" outlineLevel="0" collapsed="false">
      <c r="B245" s="256"/>
      <c r="C245" s="256"/>
      <c r="D245" s="256"/>
      <c r="E245" s="256"/>
      <c r="F245" s="256"/>
      <c r="G245" s="256"/>
      <c r="H245" s="256"/>
      <c r="I245" s="256"/>
      <c r="J245" s="256"/>
      <c r="K245" s="256"/>
      <c r="L245" s="239"/>
      <c r="M245" s="256"/>
    </row>
  </sheetData>
  <mergeCells count="8">
    <mergeCell ref="A1:O1"/>
    <mergeCell ref="A2:O2"/>
    <mergeCell ref="A3:O3"/>
    <mergeCell ref="A4:O4"/>
    <mergeCell ref="N6:O6"/>
    <mergeCell ref="A62:N62"/>
    <mergeCell ref="A74:N74"/>
    <mergeCell ref="A80:N80"/>
  </mergeCells>
  <printOptions headings="false" gridLines="false" gridLinesSet="true" horizontalCentered="false" verticalCentered="false"/>
  <pageMargins left="1.27013888888889" right="0.409722222222222"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41796875" defaultRowHeight="12" zeroHeight="false" outlineLevelRow="0" outlineLevelCol="0"/>
  <cols>
    <col collapsed="false" customWidth="true" hidden="false" outlineLevel="0" max="1" min="1" style="316" width="15.56"/>
    <col collapsed="false" customWidth="false" hidden="false" outlineLevel="0" max="2" min="2" style="316" width="12.42"/>
    <col collapsed="false" customWidth="true" hidden="false" outlineLevel="0" max="3" min="3" style="316" width="13.99"/>
    <col collapsed="false" customWidth="false" hidden="false" outlineLevel="0" max="7" min="4" style="316" width="12.42"/>
    <col collapsed="false" customWidth="false" hidden="true" outlineLevel="0" max="9" min="8" style="316" width="12.42"/>
    <col collapsed="false" customWidth="false" hidden="false" outlineLevel="0" max="257" min="10" style="316" width="12.42"/>
  </cols>
  <sheetData>
    <row r="1" customFormat="false" ht="12.75" hidden="false" customHeight="false" outlineLevel="0" collapsed="false">
      <c r="A1" s="317" t="s">
        <v>302</v>
      </c>
      <c r="B1" s="317"/>
      <c r="C1" s="317"/>
      <c r="D1" s="317"/>
      <c r="E1" s="317"/>
      <c r="F1" s="317"/>
      <c r="G1" s="317"/>
      <c r="J1" s="318"/>
    </row>
    <row r="2" customFormat="false" ht="18" hidden="false" customHeight="true" outlineLevel="0" collapsed="false">
      <c r="A2" s="319" t="s">
        <v>10</v>
      </c>
      <c r="B2" s="319"/>
      <c r="C2" s="319"/>
      <c r="D2" s="319"/>
      <c r="E2" s="319"/>
      <c r="F2" s="319"/>
      <c r="G2" s="319"/>
      <c r="H2" s="319"/>
      <c r="I2" s="319"/>
    </row>
    <row r="3" customFormat="false" ht="15.75" hidden="false" customHeight="true" outlineLevel="0" collapsed="false">
      <c r="A3" s="320" t="s">
        <v>201</v>
      </c>
      <c r="B3" s="320"/>
      <c r="C3" s="320"/>
      <c r="D3" s="320"/>
      <c r="E3" s="320"/>
      <c r="F3" s="320"/>
      <c r="G3" s="320"/>
      <c r="H3" s="320"/>
      <c r="I3" s="320"/>
    </row>
    <row r="4" customFormat="false" ht="15.75" hidden="false" customHeight="true" outlineLevel="0" collapsed="false">
      <c r="A4" s="317" t="s">
        <v>202</v>
      </c>
      <c r="B4" s="317"/>
      <c r="C4" s="317"/>
      <c r="D4" s="317"/>
      <c r="E4" s="317"/>
      <c r="F4" s="317"/>
      <c r="G4" s="317"/>
      <c r="H4" s="317"/>
      <c r="I4" s="317"/>
    </row>
    <row r="5" customFormat="false" ht="15.75" hidden="false" customHeight="true" outlineLevel="0" collapsed="false">
      <c r="A5" s="317"/>
      <c r="B5" s="317"/>
      <c r="C5" s="317"/>
      <c r="D5" s="317"/>
      <c r="E5" s="317"/>
      <c r="F5" s="317"/>
      <c r="G5" s="317"/>
      <c r="H5" s="317"/>
      <c r="I5" s="317"/>
    </row>
    <row r="6" customFormat="false" ht="24.95" hidden="false" customHeight="true" outlineLevel="0" collapsed="false">
      <c r="A6" s="321" t="s">
        <v>303</v>
      </c>
      <c r="B6" s="322" t="s">
        <v>75</v>
      </c>
      <c r="C6" s="322"/>
      <c r="D6" s="323" t="s">
        <v>76</v>
      </c>
      <c r="E6" s="323"/>
      <c r="F6" s="322" t="s">
        <v>204</v>
      </c>
      <c r="G6" s="322"/>
      <c r="H6" s="324" t="s">
        <v>304</v>
      </c>
      <c r="I6" s="324"/>
      <c r="J6" s="325"/>
      <c r="K6" s="325"/>
      <c r="L6" s="325"/>
      <c r="M6" s="325"/>
    </row>
    <row r="7" customFormat="false" ht="24.95" hidden="false" customHeight="true" outlineLevel="0" collapsed="false">
      <c r="A7" s="321"/>
      <c r="B7" s="326" t="s">
        <v>140</v>
      </c>
      <c r="C7" s="327" t="s">
        <v>205</v>
      </c>
      <c r="D7" s="328" t="s">
        <v>140</v>
      </c>
      <c r="E7" s="329" t="s">
        <v>205</v>
      </c>
      <c r="F7" s="330" t="s">
        <v>140</v>
      </c>
      <c r="G7" s="331" t="s">
        <v>205</v>
      </c>
      <c r="H7" s="332" t="s">
        <v>305</v>
      </c>
      <c r="I7" s="332" t="s">
        <v>306</v>
      </c>
      <c r="J7" s="325"/>
      <c r="K7" s="325"/>
      <c r="L7" s="325"/>
      <c r="M7" s="325"/>
    </row>
    <row r="8" customFormat="false" ht="24.95" hidden="false" customHeight="true" outlineLevel="0" collapsed="false">
      <c r="A8" s="333" t="s">
        <v>307</v>
      </c>
      <c r="B8" s="334" t="n">
        <v>170.7</v>
      </c>
      <c r="C8" s="335" t="n">
        <v>7.3</v>
      </c>
      <c r="D8" s="336" t="n">
        <v>183.1</v>
      </c>
      <c r="E8" s="337" t="n">
        <v>7.3</v>
      </c>
      <c r="F8" s="334" t="n">
        <v>194.7</v>
      </c>
      <c r="G8" s="338" t="n">
        <v>6.3</v>
      </c>
    </row>
    <row r="9" customFormat="false" ht="24.95" hidden="false" customHeight="true" outlineLevel="0" collapsed="false">
      <c r="A9" s="333" t="s">
        <v>308</v>
      </c>
      <c r="B9" s="334" t="n">
        <v>173.3</v>
      </c>
      <c r="C9" s="335" t="n">
        <v>8.2</v>
      </c>
      <c r="D9" s="336" t="n">
        <v>184.8</v>
      </c>
      <c r="E9" s="337" t="n">
        <v>6.6</v>
      </c>
      <c r="F9" s="334" t="n">
        <v>197.8</v>
      </c>
      <c r="G9" s="338" t="n">
        <v>7</v>
      </c>
    </row>
    <row r="10" customFormat="false" ht="24.95" hidden="false" customHeight="true" outlineLevel="0" collapsed="false">
      <c r="A10" s="333" t="s">
        <v>309</v>
      </c>
      <c r="B10" s="334" t="n">
        <v>173.8</v>
      </c>
      <c r="C10" s="335" t="n">
        <v>7.8</v>
      </c>
      <c r="D10" s="336" t="n">
        <v>186.9</v>
      </c>
      <c r="E10" s="337" t="n">
        <v>7.5</v>
      </c>
      <c r="F10" s="334" t="n">
        <v>198.7</v>
      </c>
      <c r="G10" s="338" t="n">
        <v>6.3</v>
      </c>
    </row>
    <row r="11" customFormat="false" ht="24.95" hidden="false" customHeight="true" outlineLevel="0" collapsed="false">
      <c r="A11" s="333" t="s">
        <v>310</v>
      </c>
      <c r="B11" s="334" t="n">
        <v>174.5</v>
      </c>
      <c r="C11" s="335" t="n">
        <v>8.5</v>
      </c>
      <c r="D11" s="336" t="n">
        <v>186.9</v>
      </c>
      <c r="E11" s="337" t="n">
        <v>7.1</v>
      </c>
      <c r="F11" s="334" t="n">
        <v>198.7</v>
      </c>
      <c r="G11" s="338" t="n">
        <v>6.3</v>
      </c>
    </row>
    <row r="12" customFormat="false" ht="24.95" hidden="false" customHeight="true" outlineLevel="0" collapsed="false">
      <c r="A12" s="333" t="s">
        <v>311</v>
      </c>
      <c r="B12" s="334" t="n">
        <v>173</v>
      </c>
      <c r="C12" s="335" t="n">
        <v>8.8</v>
      </c>
      <c r="D12" s="336" t="n">
        <v>185.6</v>
      </c>
      <c r="E12" s="337" t="n">
        <v>7.3</v>
      </c>
      <c r="F12" s="334" t="n">
        <v>196.1</v>
      </c>
      <c r="G12" s="338" t="n">
        <v>5.7</v>
      </c>
    </row>
    <row r="13" customFormat="false" ht="24.95" hidden="false" customHeight="true" outlineLevel="0" collapsed="false">
      <c r="A13" s="333" t="s">
        <v>312</v>
      </c>
      <c r="B13" s="334" t="n">
        <v>170.6</v>
      </c>
      <c r="C13" s="335" t="n">
        <v>7</v>
      </c>
      <c r="D13" s="336" t="n">
        <v>183.6</v>
      </c>
      <c r="E13" s="337" t="n">
        <v>7.6</v>
      </c>
      <c r="F13" s="334" t="n">
        <v>194.2</v>
      </c>
      <c r="G13" s="338" t="n">
        <v>5.8</v>
      </c>
    </row>
    <row r="14" customFormat="false" ht="24.95" hidden="false" customHeight="true" outlineLevel="0" collapsed="false">
      <c r="A14" s="333" t="s">
        <v>313</v>
      </c>
      <c r="B14" s="334" t="n">
        <v>170.8</v>
      </c>
      <c r="C14" s="335" t="n">
        <v>5.8</v>
      </c>
      <c r="D14" s="336" t="n">
        <v>184.5</v>
      </c>
      <c r="E14" s="337" t="n">
        <v>8</v>
      </c>
      <c r="F14" s="334" t="n">
        <v>196.3</v>
      </c>
      <c r="G14" s="338" t="n">
        <v>6.4</v>
      </c>
    </row>
    <row r="15" customFormat="false" ht="24.95" hidden="false" customHeight="true" outlineLevel="0" collapsed="false">
      <c r="A15" s="333" t="s">
        <v>314</v>
      </c>
      <c r="B15" s="334" t="n">
        <v>174.3</v>
      </c>
      <c r="C15" s="335" t="n">
        <v>7.7</v>
      </c>
      <c r="D15" s="336" t="n">
        <v>185.1</v>
      </c>
      <c r="E15" s="337" t="n">
        <v>6.2</v>
      </c>
      <c r="F15" s="334" t="n">
        <v>198.4</v>
      </c>
      <c r="G15" s="338" t="n">
        <v>7.2</v>
      </c>
    </row>
    <row r="16" customFormat="false" ht="24.95" hidden="false" customHeight="true" outlineLevel="0" collapsed="false">
      <c r="A16" s="333" t="s">
        <v>315</v>
      </c>
      <c r="B16" s="334" t="n">
        <v>176</v>
      </c>
      <c r="C16" s="335" t="n">
        <v>7.9</v>
      </c>
      <c r="D16" s="336" t="n">
        <v>185.9</v>
      </c>
      <c r="E16" s="337" t="n">
        <v>5.6</v>
      </c>
      <c r="F16" s="334" t="n">
        <v>202.4</v>
      </c>
      <c r="G16" s="338" t="n">
        <v>8.9</v>
      </c>
    </row>
    <row r="17" customFormat="false" ht="24.95" hidden="false" customHeight="true" outlineLevel="0" collapsed="false">
      <c r="A17" s="333" t="s">
        <v>316</v>
      </c>
      <c r="B17" s="334" t="n">
        <v>179</v>
      </c>
      <c r="C17" s="335" t="n">
        <v>9.1</v>
      </c>
      <c r="D17" s="336" t="n">
        <v>187.3</v>
      </c>
      <c r="E17" s="337" t="n">
        <v>4.6</v>
      </c>
      <c r="F17" s="334" t="n">
        <v>204.6</v>
      </c>
      <c r="G17" s="338" t="n">
        <v>9.2</v>
      </c>
    </row>
    <row r="18" customFormat="false" ht="24.95" hidden="false" customHeight="true" outlineLevel="0" collapsed="false">
      <c r="A18" s="333" t="s">
        <v>317</v>
      </c>
      <c r="B18" s="334" t="n">
        <v>179.6</v>
      </c>
      <c r="C18" s="335" t="n">
        <v>9.1</v>
      </c>
      <c r="D18" s="336" t="n">
        <v>187.6</v>
      </c>
      <c r="E18" s="337" t="n">
        <v>4.5</v>
      </c>
      <c r="F18" s="334" t="n">
        <v>208.3</v>
      </c>
      <c r="G18" s="338" t="n">
        <v>11</v>
      </c>
    </row>
    <row r="19" customFormat="false" ht="24.95" hidden="false" customHeight="true" outlineLevel="0" collapsed="false">
      <c r="A19" s="333" t="s">
        <v>318</v>
      </c>
      <c r="B19" s="334" t="n">
        <v>180.6</v>
      </c>
      <c r="C19" s="335" t="n">
        <v>8.3</v>
      </c>
      <c r="D19" s="336" t="n">
        <v>189.8</v>
      </c>
      <c r="E19" s="337" t="n">
        <v>5.1</v>
      </c>
      <c r="F19" s="334" t="n">
        <v>212.7</v>
      </c>
      <c r="G19" s="338" t="n">
        <v>12.1</v>
      </c>
    </row>
    <row r="20" customFormat="false" ht="24.95" hidden="false" customHeight="true" outlineLevel="0" collapsed="false">
      <c r="A20" s="339" t="s">
        <v>319</v>
      </c>
      <c r="B20" s="340" t="n">
        <v>174.7</v>
      </c>
      <c r="C20" s="341" t="n">
        <v>8</v>
      </c>
      <c r="D20" s="342" t="n">
        <v>185.9</v>
      </c>
      <c r="E20" s="343" t="n">
        <v>6.4</v>
      </c>
      <c r="F20" s="340" t="n">
        <v>200.2</v>
      </c>
      <c r="G20" s="341" t="n">
        <v>7.7</v>
      </c>
    </row>
    <row r="21" customFormat="false" ht="20.1" hidden="false" customHeight="true" outlineLevel="0" collapsed="false">
      <c r="A21" s="344" t="s">
        <v>320</v>
      </c>
      <c r="B21" s="345"/>
      <c r="C21" s="345"/>
      <c r="D21" s="346"/>
      <c r="E21" s="345"/>
      <c r="F21" s="345"/>
    </row>
    <row r="22" customFormat="false" ht="20.1" hidden="false" customHeight="true" outlineLevel="0" collapsed="false">
      <c r="A22" s="344"/>
      <c r="B22" s="345"/>
      <c r="C22" s="345"/>
      <c r="D22" s="345"/>
      <c r="E22" s="345"/>
      <c r="F22" s="345"/>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true" verticalCentered="false"/>
  <pageMargins left="0.5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6.85"/>
    <col collapsed="false" customWidth="true" hidden="false" outlineLevel="0" max="3" min="3" style="0" width="7.42"/>
    <col collapsed="false" customWidth="true" hidden="false" outlineLevel="0" max="7" min="4" style="0" width="7.56"/>
    <col collapsed="false" customWidth="true" hidden="false" outlineLevel="0" max="8" min="8" style="0" width="8.85"/>
  </cols>
  <sheetData>
    <row r="1" customFormat="false" ht="12.75" hidden="false" customHeight="false" outlineLevel="0" collapsed="false">
      <c r="A1" s="347" t="s">
        <v>321</v>
      </c>
      <c r="B1" s="347"/>
      <c r="C1" s="347"/>
      <c r="D1" s="347"/>
      <c r="E1" s="347"/>
      <c r="F1" s="347"/>
      <c r="G1" s="347"/>
      <c r="H1" s="347"/>
      <c r="I1" s="348"/>
      <c r="J1" s="309"/>
      <c r="K1" s="309"/>
      <c r="L1" s="309"/>
    </row>
    <row r="2" customFormat="false" ht="15.75" hidden="false" customHeight="false" outlineLevel="0" collapsed="false">
      <c r="A2" s="349" t="s">
        <v>322</v>
      </c>
      <c r="B2" s="349"/>
      <c r="C2" s="349"/>
      <c r="D2" s="349"/>
      <c r="E2" s="349"/>
      <c r="F2" s="349"/>
      <c r="G2" s="349"/>
      <c r="H2" s="349"/>
      <c r="I2" s="309"/>
      <c r="J2" s="309"/>
      <c r="K2" s="309"/>
      <c r="L2" s="309"/>
    </row>
    <row r="3" customFormat="false" ht="12.75" hidden="false" customHeight="false" outlineLevel="0" collapsed="false">
      <c r="A3" s="219" t="s">
        <v>201</v>
      </c>
      <c r="B3" s="219"/>
      <c r="C3" s="219"/>
      <c r="D3" s="219"/>
      <c r="E3" s="219"/>
      <c r="F3" s="219"/>
      <c r="G3" s="219"/>
      <c r="H3" s="219"/>
      <c r="I3" s="309"/>
      <c r="J3" s="309"/>
      <c r="K3" s="309"/>
      <c r="L3" s="309"/>
    </row>
    <row r="4" customFormat="false" ht="13.5" hidden="false" customHeight="false" outlineLevel="0" collapsed="false">
      <c r="A4" s="350"/>
      <c r="B4" s="350"/>
      <c r="C4" s="350"/>
      <c r="D4" s="350"/>
      <c r="E4" s="350"/>
      <c r="F4" s="350"/>
      <c r="G4" s="350"/>
      <c r="H4" s="350"/>
      <c r="I4" s="309"/>
      <c r="J4" s="309"/>
      <c r="K4" s="309"/>
      <c r="L4" s="309"/>
    </row>
    <row r="5" customFormat="false" ht="20.25" hidden="false" customHeight="true" outlineLevel="0" collapsed="false">
      <c r="A5" s="351" t="s">
        <v>323</v>
      </c>
      <c r="B5" s="352" t="s">
        <v>203</v>
      </c>
      <c r="C5" s="352" t="s">
        <v>324</v>
      </c>
      <c r="D5" s="353" t="s">
        <v>75</v>
      </c>
      <c r="E5" s="353" t="s">
        <v>76</v>
      </c>
      <c r="F5" s="353" t="s">
        <v>299</v>
      </c>
      <c r="G5" s="354" t="s">
        <v>205</v>
      </c>
      <c r="H5" s="354"/>
      <c r="I5" s="309"/>
      <c r="J5" s="309"/>
      <c r="K5" s="309"/>
      <c r="L5" s="309"/>
    </row>
    <row r="6" customFormat="false" ht="21" hidden="false" customHeight="true" outlineLevel="0" collapsed="false">
      <c r="A6" s="351"/>
      <c r="B6" s="245" t="s">
        <v>207</v>
      </c>
      <c r="C6" s="245" t="s">
        <v>203</v>
      </c>
      <c r="D6" s="353"/>
      <c r="E6" s="353"/>
      <c r="F6" s="353"/>
      <c r="G6" s="355" t="s">
        <v>76</v>
      </c>
      <c r="H6" s="356" t="s">
        <v>204</v>
      </c>
      <c r="I6" s="309"/>
      <c r="J6" s="309"/>
      <c r="K6" s="309"/>
      <c r="L6" s="309"/>
    </row>
    <row r="7" customFormat="false" ht="19.5" hidden="false" customHeight="true" outlineLevel="0" collapsed="false">
      <c r="A7" s="357" t="s">
        <v>325</v>
      </c>
      <c r="B7" s="249" t="n">
        <v>100</v>
      </c>
      <c r="C7" s="249" t="n">
        <v>100</v>
      </c>
      <c r="D7" s="358" t="n">
        <v>167.44785</v>
      </c>
      <c r="E7" s="358" t="n">
        <v>177.50181</v>
      </c>
      <c r="F7" s="358" t="n">
        <v>188.29499</v>
      </c>
      <c r="G7" s="254" t="n">
        <v>6</v>
      </c>
      <c r="H7" s="359" t="n">
        <v>6.1</v>
      </c>
      <c r="I7" s="309"/>
      <c r="K7" s="309"/>
      <c r="L7" s="309"/>
    </row>
    <row r="8" customFormat="false" ht="12.75" hidden="false" customHeight="false" outlineLevel="0" collapsed="false">
      <c r="A8" s="357"/>
      <c r="B8" s="249"/>
      <c r="C8" s="249"/>
      <c r="D8" s="261"/>
      <c r="E8" s="360"/>
      <c r="F8" s="361"/>
      <c r="G8" s="358"/>
      <c r="H8" s="362"/>
      <c r="I8" s="309"/>
      <c r="K8" s="309"/>
      <c r="L8" s="309"/>
    </row>
    <row r="9" customFormat="false" ht="18" hidden="false" customHeight="true" outlineLevel="0" collapsed="false">
      <c r="A9" s="357" t="s">
        <v>326</v>
      </c>
      <c r="B9" s="249" t="n">
        <v>53.2</v>
      </c>
      <c r="C9" s="249" t="n">
        <v>45.53</v>
      </c>
      <c r="D9" s="254" t="n">
        <v>171.929365253679</v>
      </c>
      <c r="E9" s="251" t="n">
        <v>185.987788271469</v>
      </c>
      <c r="F9" s="363" t="n">
        <v>200.415681967933</v>
      </c>
      <c r="G9" s="254" t="n">
        <v>8.2</v>
      </c>
      <c r="H9" s="359" t="n">
        <v>7.8</v>
      </c>
      <c r="I9" s="309"/>
      <c r="K9" s="309"/>
      <c r="L9" s="309"/>
    </row>
    <row r="10" customFormat="false" ht="12.75" hidden="false" customHeight="false" outlineLevel="0" collapsed="false">
      <c r="A10" s="364"/>
      <c r="B10" s="258"/>
      <c r="C10" s="258"/>
      <c r="D10" s="260"/>
      <c r="E10" s="260"/>
      <c r="F10" s="365"/>
      <c r="G10" s="252"/>
      <c r="H10" s="366"/>
      <c r="I10" s="309"/>
      <c r="K10" s="309"/>
      <c r="L10" s="309"/>
    </row>
    <row r="11" customFormat="false" ht="12.75" hidden="false" customHeight="false" outlineLevel="0" collapsed="false">
      <c r="A11" s="367" t="s">
        <v>220</v>
      </c>
      <c r="B11" s="368"/>
      <c r="C11" s="368"/>
      <c r="D11" s="260"/>
      <c r="E11" s="260"/>
      <c r="F11" s="365"/>
      <c r="G11" s="252"/>
      <c r="H11" s="366"/>
      <c r="I11" s="309"/>
      <c r="K11" s="309"/>
      <c r="L11" s="309"/>
    </row>
    <row r="12" customFormat="false" ht="12.75" hidden="false" customHeight="false" outlineLevel="0" collapsed="false">
      <c r="A12" s="369" t="s">
        <v>327</v>
      </c>
      <c r="B12" s="370" t="n">
        <v>14.16</v>
      </c>
      <c r="C12" s="368" t="n">
        <v>0</v>
      </c>
      <c r="D12" s="371" t="n">
        <v>163.6</v>
      </c>
      <c r="E12" s="267" t="n">
        <v>168.1</v>
      </c>
      <c r="F12" s="372" t="n">
        <v>197.2</v>
      </c>
      <c r="G12" s="267" t="n">
        <v>2.8</v>
      </c>
      <c r="H12" s="373" t="n">
        <v>17.3</v>
      </c>
      <c r="I12" s="309"/>
      <c r="J12" s="374"/>
      <c r="K12" s="309"/>
      <c r="L12" s="309"/>
    </row>
    <row r="13" customFormat="false" ht="12.75" hidden="false" customHeight="false" outlineLevel="0" collapsed="false">
      <c r="A13" s="369" t="s">
        <v>328</v>
      </c>
      <c r="B13" s="368" t="n">
        <v>1.79</v>
      </c>
      <c r="C13" s="368" t="n">
        <v>2.62</v>
      </c>
      <c r="D13" s="371" t="n">
        <v>191.6</v>
      </c>
      <c r="E13" s="267" t="n">
        <v>234.6</v>
      </c>
      <c r="F13" s="372" t="n">
        <v>247.4</v>
      </c>
      <c r="G13" s="267" t="n">
        <v>22.4</v>
      </c>
      <c r="H13" s="373" t="n">
        <v>5.5</v>
      </c>
      <c r="I13" s="309"/>
      <c r="J13" s="374"/>
      <c r="K13" s="309"/>
      <c r="L13" s="309"/>
    </row>
    <row r="14" customFormat="false" ht="12.75" hidden="false" customHeight="false" outlineLevel="0" collapsed="false">
      <c r="A14" s="369" t="s">
        <v>329</v>
      </c>
      <c r="B14" s="368" t="n">
        <v>2.05</v>
      </c>
      <c r="C14" s="368" t="n">
        <v>3</v>
      </c>
      <c r="D14" s="371" t="n">
        <v>147.8</v>
      </c>
      <c r="E14" s="267" t="n">
        <v>168.4</v>
      </c>
      <c r="F14" s="372" t="n">
        <v>179.7</v>
      </c>
      <c r="G14" s="267" t="n">
        <v>13.9</v>
      </c>
      <c r="H14" s="373" t="n">
        <v>6.7</v>
      </c>
      <c r="I14" s="309"/>
      <c r="J14" s="374"/>
      <c r="K14" s="309"/>
      <c r="L14" s="309"/>
    </row>
    <row r="15" customFormat="false" ht="12.75" hidden="false" customHeight="false" outlineLevel="0" collapsed="false">
      <c r="A15" s="367" t="s">
        <v>225</v>
      </c>
      <c r="B15" s="368" t="n">
        <v>2.73</v>
      </c>
      <c r="C15" s="368" t="n">
        <v>3.99</v>
      </c>
      <c r="D15" s="371" t="n">
        <v>150.4</v>
      </c>
      <c r="E15" s="267" t="n">
        <v>175.9</v>
      </c>
      <c r="F15" s="372" t="n">
        <v>200.8</v>
      </c>
      <c r="G15" s="267" t="n">
        <v>17</v>
      </c>
      <c r="H15" s="373" t="n">
        <v>14.2</v>
      </c>
      <c r="I15" s="309"/>
      <c r="J15" s="374"/>
      <c r="K15" s="309"/>
      <c r="L15" s="375"/>
    </row>
    <row r="16" customFormat="false" ht="12.75" hidden="false" customHeight="false" outlineLevel="0" collapsed="false">
      <c r="A16" s="376" t="s">
        <v>330</v>
      </c>
      <c r="B16" s="370" t="n">
        <v>7.89</v>
      </c>
      <c r="C16" s="368" t="n">
        <v>0</v>
      </c>
      <c r="D16" s="371" t="n">
        <v>153.8</v>
      </c>
      <c r="E16" s="267" t="n">
        <v>170.8</v>
      </c>
      <c r="F16" s="372" t="n">
        <v>181.7</v>
      </c>
      <c r="G16" s="267" t="n">
        <v>11.1</v>
      </c>
      <c r="H16" s="373" t="n">
        <v>6.4</v>
      </c>
      <c r="I16" s="309"/>
      <c r="J16" s="374"/>
      <c r="K16" s="309"/>
      <c r="L16" s="309"/>
    </row>
    <row r="17" customFormat="false" ht="12.75" hidden="true" customHeight="false" outlineLevel="0" collapsed="false">
      <c r="A17" s="377" t="s">
        <v>331</v>
      </c>
      <c r="B17" s="370"/>
      <c r="C17" s="368" t="n">
        <v>0</v>
      </c>
      <c r="D17" s="371" t="n">
        <v>149.7</v>
      </c>
      <c r="E17" s="267" t="n">
        <v>168</v>
      </c>
      <c r="F17" s="372" t="n">
        <v>180</v>
      </c>
      <c r="G17" s="267" t="n">
        <v>12.2</v>
      </c>
      <c r="H17" s="373" t="n">
        <v>7.1</v>
      </c>
      <c r="I17" s="309"/>
      <c r="J17" s="374"/>
      <c r="K17" s="309"/>
      <c r="L17" s="309"/>
    </row>
    <row r="18" customFormat="false" ht="12.75" hidden="true" customHeight="false" outlineLevel="0" collapsed="false">
      <c r="A18" s="378" t="s">
        <v>332</v>
      </c>
      <c r="B18" s="370"/>
      <c r="C18" s="368" t="n">
        <v>0</v>
      </c>
      <c r="D18" s="371" t="n">
        <v>152.7</v>
      </c>
      <c r="E18" s="267" t="n">
        <v>171.5</v>
      </c>
      <c r="F18" s="372" t="n">
        <v>184.7</v>
      </c>
      <c r="G18" s="267" t="n">
        <v>12.3</v>
      </c>
      <c r="H18" s="373" t="n">
        <v>7.7</v>
      </c>
      <c r="I18" s="309"/>
      <c r="J18" s="374"/>
      <c r="K18" s="309"/>
      <c r="L18" s="309"/>
    </row>
    <row r="19" customFormat="false" ht="12.75" hidden="true" customHeight="false" outlineLevel="0" collapsed="false">
      <c r="A19" s="378" t="s">
        <v>333</v>
      </c>
      <c r="B19" s="370"/>
      <c r="C19" s="368" t="n">
        <v>0</v>
      </c>
      <c r="D19" s="371" t="n">
        <v>145.9</v>
      </c>
      <c r="E19" s="267" t="n">
        <v>165.4</v>
      </c>
      <c r="F19" s="372" t="n">
        <v>168.5</v>
      </c>
      <c r="G19" s="267" t="n">
        <v>13.4</v>
      </c>
      <c r="H19" s="373" t="n">
        <v>1.9</v>
      </c>
      <c r="I19" s="309"/>
      <c r="J19" s="374"/>
      <c r="K19" s="309"/>
      <c r="L19" s="309"/>
    </row>
    <row r="20" customFormat="false" ht="12.75" hidden="true" customHeight="false" outlineLevel="0" collapsed="false">
      <c r="A20" s="377" t="s">
        <v>334</v>
      </c>
      <c r="B20" s="370"/>
      <c r="C20" s="368" t="n">
        <v>0</v>
      </c>
      <c r="D20" s="371" t="n">
        <v>169.1</v>
      </c>
      <c r="E20" s="267" t="n">
        <v>179.6</v>
      </c>
      <c r="F20" s="372" t="n">
        <v>187.4</v>
      </c>
      <c r="G20" s="267" t="n">
        <v>6.2</v>
      </c>
      <c r="H20" s="373" t="n">
        <v>4.3</v>
      </c>
      <c r="I20" s="309"/>
      <c r="J20" s="374"/>
      <c r="K20" s="309"/>
      <c r="L20" s="309"/>
    </row>
    <row r="21" customFormat="false" ht="12.75" hidden="true" customHeight="false" outlineLevel="0" collapsed="false">
      <c r="A21" s="378" t="s">
        <v>335</v>
      </c>
      <c r="B21" s="370"/>
      <c r="C21" s="368" t="n">
        <v>0</v>
      </c>
      <c r="D21" s="371" t="n">
        <v>167.1</v>
      </c>
      <c r="E21" s="267" t="n">
        <v>179.3</v>
      </c>
      <c r="F21" s="372" t="n">
        <v>188.5</v>
      </c>
      <c r="G21" s="267" t="n">
        <v>7.3</v>
      </c>
      <c r="H21" s="373" t="n">
        <v>5.1</v>
      </c>
      <c r="I21" s="309"/>
      <c r="J21" s="374"/>
      <c r="K21" s="309"/>
      <c r="L21" s="309"/>
    </row>
    <row r="22" customFormat="false" ht="12.75" hidden="true" customHeight="false" outlineLevel="0" collapsed="false">
      <c r="A22" s="378" t="s">
        <v>336</v>
      </c>
      <c r="B22" s="370"/>
      <c r="C22" s="368" t="n">
        <v>0</v>
      </c>
      <c r="D22" s="371" t="n">
        <v>215.6</v>
      </c>
      <c r="E22" s="267" t="n">
        <v>181.4</v>
      </c>
      <c r="F22" s="372" t="n">
        <v>156.1</v>
      </c>
      <c r="G22" s="267" t="n">
        <v>-15.9</v>
      </c>
      <c r="H22" s="373" t="n">
        <v>-13.9</v>
      </c>
      <c r="I22" s="309"/>
      <c r="J22" s="374"/>
      <c r="K22" s="309"/>
      <c r="L22" s="309"/>
    </row>
    <row r="23" customFormat="false" ht="12.75" hidden="false" customHeight="false" outlineLevel="0" collapsed="false">
      <c r="A23" s="367" t="s">
        <v>233</v>
      </c>
      <c r="B23" s="368" t="n">
        <v>1.85</v>
      </c>
      <c r="C23" s="368" t="n">
        <v>2.7</v>
      </c>
      <c r="D23" s="371" t="n">
        <v>149.1</v>
      </c>
      <c r="E23" s="267" t="n">
        <v>182.6</v>
      </c>
      <c r="F23" s="372" t="n">
        <v>189.2</v>
      </c>
      <c r="G23" s="267" t="n">
        <v>22.5</v>
      </c>
      <c r="H23" s="373" t="n">
        <v>3.6</v>
      </c>
      <c r="J23" s="374"/>
    </row>
    <row r="24" customFormat="false" ht="12.75" hidden="false" customHeight="false" outlineLevel="0" collapsed="false">
      <c r="A24" s="367" t="s">
        <v>234</v>
      </c>
      <c r="B24" s="368" t="n">
        <v>5.21</v>
      </c>
      <c r="C24" s="368" t="n">
        <v>7.61</v>
      </c>
      <c r="D24" s="371" t="n">
        <v>174.8</v>
      </c>
      <c r="E24" s="267" t="n">
        <v>186.3</v>
      </c>
      <c r="F24" s="372" t="n">
        <v>200.7</v>
      </c>
      <c r="G24" s="267" t="n">
        <v>6.6</v>
      </c>
      <c r="H24" s="373" t="n">
        <v>7.7</v>
      </c>
      <c r="J24" s="374"/>
    </row>
    <row r="25" customFormat="false" ht="12.75" hidden="false" customHeight="false" outlineLevel="0" collapsed="false">
      <c r="A25" s="367" t="s">
        <v>235</v>
      </c>
      <c r="B25" s="368" t="n">
        <v>4.05</v>
      </c>
      <c r="C25" s="368" t="n">
        <v>5.92</v>
      </c>
      <c r="D25" s="371" t="n">
        <v>158.1</v>
      </c>
      <c r="E25" s="267" t="n">
        <v>169.9</v>
      </c>
      <c r="F25" s="372" t="n">
        <v>182.8</v>
      </c>
      <c r="G25" s="267" t="n">
        <v>7.5</v>
      </c>
      <c r="H25" s="373" t="n">
        <v>7.6</v>
      </c>
      <c r="J25" s="374"/>
    </row>
    <row r="26" customFormat="false" ht="12.75" hidden="false" customHeight="false" outlineLevel="0" collapsed="false">
      <c r="A26" s="367" t="s">
        <v>236</v>
      </c>
      <c r="B26" s="368" t="n">
        <v>3.07</v>
      </c>
      <c r="C26" s="368" t="n">
        <v>4.49</v>
      </c>
      <c r="D26" s="371" t="n">
        <v>147.4</v>
      </c>
      <c r="E26" s="267" t="n">
        <v>157.3</v>
      </c>
      <c r="F26" s="372" t="n">
        <v>190.1</v>
      </c>
      <c r="G26" s="267" t="n">
        <v>6.7</v>
      </c>
      <c r="H26" s="373" t="n">
        <v>20.9</v>
      </c>
      <c r="J26" s="374"/>
    </row>
    <row r="27" customFormat="false" ht="12.75" hidden="false" customHeight="false" outlineLevel="0" collapsed="false">
      <c r="A27" s="367" t="s">
        <v>237</v>
      </c>
      <c r="B27" s="368" t="n">
        <v>1.21</v>
      </c>
      <c r="C27" s="368" t="n">
        <v>1.77</v>
      </c>
      <c r="D27" s="371" t="n">
        <v>163.7</v>
      </c>
      <c r="E27" s="267" t="n">
        <v>152</v>
      </c>
      <c r="F27" s="372" t="n">
        <v>136.7</v>
      </c>
      <c r="G27" s="267" t="n">
        <v>-7.1</v>
      </c>
      <c r="H27" s="373" t="n">
        <v>-10.1</v>
      </c>
      <c r="J27" s="374"/>
    </row>
    <row r="28" customFormat="false" ht="12.75" hidden="false" customHeight="false" outlineLevel="0" collapsed="false">
      <c r="A28" s="367" t="s">
        <v>157</v>
      </c>
      <c r="B28" s="368" t="n">
        <v>2.28</v>
      </c>
      <c r="C28" s="368" t="n">
        <v>3.33</v>
      </c>
      <c r="D28" s="371" t="n">
        <v>180.7</v>
      </c>
      <c r="E28" s="267" t="n">
        <v>188.1</v>
      </c>
      <c r="F28" s="372" t="n">
        <v>192.5</v>
      </c>
      <c r="G28" s="267" t="n">
        <v>4.1</v>
      </c>
      <c r="H28" s="373" t="n">
        <v>2.3</v>
      </c>
      <c r="J28" s="374"/>
    </row>
    <row r="29" customFormat="false" ht="12.75" hidden="true" customHeight="false" outlineLevel="0" collapsed="false">
      <c r="A29" s="377" t="s">
        <v>337</v>
      </c>
      <c r="B29" s="368"/>
      <c r="C29" s="368" t="n">
        <v>0</v>
      </c>
      <c r="D29" s="371" t="n">
        <v>141.7</v>
      </c>
      <c r="E29" s="267" t="n">
        <v>143.6</v>
      </c>
      <c r="F29" s="372" t="n">
        <v>148.9</v>
      </c>
      <c r="G29" s="267" t="n">
        <v>1.3</v>
      </c>
      <c r="H29" s="373" t="n">
        <v>3.7</v>
      </c>
      <c r="J29" s="374"/>
    </row>
    <row r="30" customFormat="false" ht="12.75" hidden="true" customHeight="false" outlineLevel="0" collapsed="false">
      <c r="A30" s="377" t="s">
        <v>338</v>
      </c>
      <c r="B30" s="368"/>
      <c r="C30" s="368" t="n">
        <v>0</v>
      </c>
      <c r="D30" s="371" t="n">
        <v>196</v>
      </c>
      <c r="E30" s="267" t="n">
        <v>205.9</v>
      </c>
      <c r="F30" s="372" t="n">
        <v>209.7</v>
      </c>
      <c r="G30" s="267" t="n">
        <v>5.1</v>
      </c>
      <c r="H30" s="373" t="n">
        <v>1.8</v>
      </c>
      <c r="J30" s="374"/>
    </row>
    <row r="31" customFormat="false" ht="12.75" hidden="false" customHeight="false" outlineLevel="0" collapsed="false">
      <c r="A31" s="367" t="s">
        <v>240</v>
      </c>
      <c r="B31" s="368" t="n">
        <v>6.91</v>
      </c>
      <c r="C31" s="368" t="n">
        <v>10.1</v>
      </c>
      <c r="D31" s="371" t="n">
        <v>204</v>
      </c>
      <c r="E31" s="267" t="n">
        <v>210.7</v>
      </c>
      <c r="F31" s="372" t="n">
        <v>225.7</v>
      </c>
      <c r="G31" s="267" t="n">
        <v>3.3</v>
      </c>
      <c r="H31" s="373" t="n">
        <v>7.1</v>
      </c>
      <c r="J31" s="374"/>
    </row>
    <row r="32" customFormat="false" ht="12.75" hidden="false" customHeight="false" outlineLevel="0" collapsed="false">
      <c r="A32" s="367"/>
      <c r="B32" s="368"/>
      <c r="C32" s="368"/>
      <c r="D32" s="259"/>
      <c r="E32" s="259"/>
      <c r="F32" s="379"/>
      <c r="G32" s="253"/>
      <c r="H32" s="380"/>
      <c r="J32" s="374"/>
    </row>
    <row r="33" customFormat="false" ht="20.25" hidden="false" customHeight="true" outlineLevel="0" collapsed="false">
      <c r="A33" s="357" t="s">
        <v>339</v>
      </c>
      <c r="B33" s="249" t="n">
        <v>46.8</v>
      </c>
      <c r="C33" s="249" t="n">
        <v>54.47</v>
      </c>
      <c r="D33" s="254" t="n">
        <v>163.701872590417</v>
      </c>
      <c r="E33" s="251" t="n">
        <v>170.408610244171</v>
      </c>
      <c r="F33" s="363" t="n">
        <v>178.16363135671</v>
      </c>
      <c r="G33" s="254" t="n">
        <v>4.1</v>
      </c>
      <c r="H33" s="359" t="n">
        <v>4.6</v>
      </c>
      <c r="J33" s="374"/>
    </row>
    <row r="34" customFormat="false" ht="12.75" hidden="false" customHeight="false" outlineLevel="0" collapsed="false">
      <c r="A34" s="364"/>
      <c r="B34" s="258"/>
      <c r="C34" s="258"/>
      <c r="D34" s="259"/>
      <c r="E34" s="259"/>
      <c r="F34" s="379"/>
      <c r="G34" s="358"/>
      <c r="H34" s="362"/>
      <c r="J34" s="374"/>
    </row>
    <row r="35" customFormat="false" ht="12.75" hidden="false" customHeight="false" outlineLevel="0" collapsed="false">
      <c r="A35" s="367" t="s">
        <v>242</v>
      </c>
      <c r="B35" s="368" t="n">
        <v>8.92</v>
      </c>
      <c r="C35" s="368" t="n">
        <v>13.04</v>
      </c>
      <c r="D35" s="371" t="n">
        <v>145.4</v>
      </c>
      <c r="E35" s="267" t="n">
        <v>148.6</v>
      </c>
      <c r="F35" s="372" t="n">
        <v>152.2</v>
      </c>
      <c r="G35" s="267" t="n">
        <v>2.2</v>
      </c>
      <c r="H35" s="373" t="n">
        <v>2.4</v>
      </c>
      <c r="J35" s="374"/>
    </row>
    <row r="36" customFormat="false" ht="12.75" hidden="true" customHeight="false" outlineLevel="0" collapsed="false">
      <c r="A36" s="377" t="s">
        <v>340</v>
      </c>
      <c r="B36" s="368"/>
      <c r="C36" s="368" t="n">
        <v>0</v>
      </c>
      <c r="D36" s="371" t="n">
        <v>133.7</v>
      </c>
      <c r="E36" s="267" t="n">
        <v>135.6</v>
      </c>
      <c r="F36" s="372" t="n">
        <v>136</v>
      </c>
      <c r="G36" s="267" t="n">
        <v>1.4</v>
      </c>
      <c r="H36" s="373" t="n">
        <v>0.3</v>
      </c>
      <c r="J36" s="374"/>
    </row>
    <row r="37" customFormat="false" ht="12.75" hidden="true" customHeight="false" outlineLevel="0" collapsed="false">
      <c r="A37" s="377" t="s">
        <v>341</v>
      </c>
      <c r="B37" s="368"/>
      <c r="C37" s="368" t="n">
        <v>0</v>
      </c>
      <c r="D37" s="371" t="n">
        <v>144.6</v>
      </c>
      <c r="E37" s="267" t="n">
        <v>147.9</v>
      </c>
      <c r="F37" s="372" t="n">
        <v>151.8</v>
      </c>
      <c r="G37" s="267" t="n">
        <v>2.3</v>
      </c>
      <c r="H37" s="373" t="n">
        <v>2.6</v>
      </c>
      <c r="J37" s="374"/>
    </row>
    <row r="38" customFormat="false" ht="12.75" hidden="true" customHeight="false" outlineLevel="0" collapsed="false">
      <c r="A38" s="377" t="s">
        <v>342</v>
      </c>
      <c r="B38" s="368"/>
      <c r="C38" s="368" t="n">
        <v>0</v>
      </c>
      <c r="D38" s="371" t="n">
        <v>186.5</v>
      </c>
      <c r="E38" s="267" t="n">
        <v>192.5</v>
      </c>
      <c r="F38" s="372" t="n">
        <v>202.5</v>
      </c>
      <c r="G38" s="267" t="n">
        <v>3.2</v>
      </c>
      <c r="H38" s="373" t="n">
        <v>5.2</v>
      </c>
      <c r="J38" s="374"/>
    </row>
    <row r="39" customFormat="false" ht="12.75" hidden="false" customHeight="false" outlineLevel="0" collapsed="false">
      <c r="A39" s="367" t="s">
        <v>248</v>
      </c>
      <c r="B39" s="368" t="n">
        <v>2.2</v>
      </c>
      <c r="C39" s="368" t="n">
        <v>3.22</v>
      </c>
      <c r="D39" s="371" t="n">
        <v>137.8</v>
      </c>
      <c r="E39" s="267" t="n">
        <v>143.5</v>
      </c>
      <c r="F39" s="372" t="n">
        <v>151.9</v>
      </c>
      <c r="G39" s="267" t="n">
        <v>4.1</v>
      </c>
      <c r="H39" s="373" t="n">
        <v>5.9</v>
      </c>
      <c r="J39" s="374"/>
    </row>
    <row r="40" customFormat="false" ht="12.75" hidden="false" customHeight="false" outlineLevel="0" collapsed="false">
      <c r="A40" s="367" t="s">
        <v>249</v>
      </c>
      <c r="B40" s="368"/>
      <c r="C40" s="368"/>
      <c r="D40" s="371"/>
      <c r="E40" s="267"/>
      <c r="F40" s="372"/>
      <c r="G40" s="267"/>
      <c r="H40" s="373"/>
      <c r="J40" s="374"/>
    </row>
    <row r="41" customFormat="false" ht="12.75" hidden="false" customHeight="false" outlineLevel="0" collapsed="false">
      <c r="A41" s="369" t="s">
        <v>343</v>
      </c>
      <c r="B41" s="368" t="n">
        <v>3.5</v>
      </c>
      <c r="C41" s="368" t="n">
        <v>5.12</v>
      </c>
      <c r="D41" s="371" t="n">
        <v>141.4</v>
      </c>
      <c r="E41" s="267" t="n">
        <v>148.7</v>
      </c>
      <c r="F41" s="372" t="n">
        <v>155.8</v>
      </c>
      <c r="G41" s="267" t="n">
        <v>5.2</v>
      </c>
      <c r="H41" s="373" t="n">
        <v>4.8</v>
      </c>
      <c r="J41" s="374"/>
    </row>
    <row r="42" customFormat="false" ht="12.75" hidden="false" customHeight="false" outlineLevel="0" collapsed="false">
      <c r="A42" s="369" t="s">
        <v>344</v>
      </c>
      <c r="B42" s="368" t="n">
        <v>4.19</v>
      </c>
      <c r="C42" s="368" t="n">
        <v>6.12</v>
      </c>
      <c r="D42" s="371" t="n">
        <v>158.4</v>
      </c>
      <c r="E42" s="267" t="n">
        <v>165.2</v>
      </c>
      <c r="F42" s="372" t="n">
        <v>172.7</v>
      </c>
      <c r="G42" s="267" t="n">
        <v>4.3</v>
      </c>
      <c r="H42" s="373" t="n">
        <v>4.5</v>
      </c>
      <c r="J42" s="374"/>
    </row>
    <row r="43" customFormat="false" ht="12.75" hidden="false" customHeight="false" outlineLevel="0" collapsed="false">
      <c r="A43" s="369" t="s">
        <v>345</v>
      </c>
      <c r="B43" s="368" t="n">
        <v>1.26</v>
      </c>
      <c r="C43" s="368" t="n">
        <v>1.84</v>
      </c>
      <c r="D43" s="371" t="n">
        <v>144.6</v>
      </c>
      <c r="E43" s="267" t="n">
        <v>159.2</v>
      </c>
      <c r="F43" s="372" t="n">
        <v>172.1</v>
      </c>
      <c r="G43" s="267" t="n">
        <v>10.1</v>
      </c>
      <c r="H43" s="373" t="n">
        <v>8.1</v>
      </c>
      <c r="J43" s="374"/>
    </row>
    <row r="44" customFormat="false" ht="12.75" hidden="false" customHeight="false" outlineLevel="0" collapsed="false">
      <c r="A44" s="369" t="s">
        <v>346</v>
      </c>
      <c r="B44" s="370" t="n">
        <v>5.92</v>
      </c>
      <c r="C44" s="368" t="n">
        <v>0</v>
      </c>
      <c r="D44" s="371" t="n">
        <v>277.6</v>
      </c>
      <c r="E44" s="267" t="n">
        <v>301.5</v>
      </c>
      <c r="F44" s="372" t="n">
        <v>326.9</v>
      </c>
      <c r="G44" s="267" t="n">
        <v>8.6</v>
      </c>
      <c r="H44" s="373" t="n">
        <v>8.4</v>
      </c>
      <c r="J44" s="374"/>
    </row>
    <row r="45" customFormat="false" ht="12.75" hidden="true" customHeight="false" outlineLevel="0" collapsed="false">
      <c r="A45" s="381" t="s">
        <v>347</v>
      </c>
      <c r="B45" s="370"/>
      <c r="C45" s="368" t="n">
        <v>0</v>
      </c>
      <c r="D45" s="371" t="n">
        <v>232.8</v>
      </c>
      <c r="E45" s="267" t="n">
        <v>254.8</v>
      </c>
      <c r="F45" s="372" t="n">
        <v>260.6</v>
      </c>
      <c r="G45" s="267" t="n">
        <v>9.5</v>
      </c>
      <c r="H45" s="373" t="n">
        <v>2.3</v>
      </c>
      <c r="J45" s="374"/>
    </row>
    <row r="46" customFormat="false" ht="12.75" hidden="false" customHeight="false" outlineLevel="0" collapsed="false">
      <c r="A46" s="376" t="s">
        <v>348</v>
      </c>
      <c r="B46" s="370" t="n">
        <v>3.61</v>
      </c>
      <c r="C46" s="368" t="n">
        <v>0</v>
      </c>
      <c r="D46" s="371" t="n">
        <v>245.2</v>
      </c>
      <c r="E46" s="267" t="n">
        <v>269.8</v>
      </c>
      <c r="F46" s="372" t="n">
        <v>276.2</v>
      </c>
      <c r="G46" s="267" t="n">
        <v>10</v>
      </c>
      <c r="H46" s="373" t="n">
        <v>2.4</v>
      </c>
      <c r="J46" s="374"/>
    </row>
    <row r="47" customFormat="false" ht="12.75" hidden="true" customHeight="false" outlineLevel="0" collapsed="false">
      <c r="A47" s="378" t="s">
        <v>349</v>
      </c>
      <c r="B47" s="370"/>
      <c r="C47" s="368" t="n">
        <v>0</v>
      </c>
      <c r="D47" s="371" t="n">
        <v>269.1</v>
      </c>
      <c r="E47" s="267" t="n">
        <v>302.1</v>
      </c>
      <c r="F47" s="372" t="n">
        <v>307.6</v>
      </c>
      <c r="G47" s="267" t="n">
        <v>12.3</v>
      </c>
      <c r="H47" s="373" t="n">
        <v>1.8</v>
      </c>
      <c r="J47" s="374"/>
    </row>
    <row r="48" customFormat="false" ht="12.75" hidden="true" customHeight="false" outlineLevel="0" collapsed="false">
      <c r="A48" s="378" t="s">
        <v>350</v>
      </c>
      <c r="B48" s="370"/>
      <c r="C48" s="368" t="n">
        <v>0</v>
      </c>
      <c r="D48" s="371" t="n">
        <v>182.7</v>
      </c>
      <c r="E48" s="267" t="n">
        <v>184.6</v>
      </c>
      <c r="F48" s="372" t="n">
        <v>194.9</v>
      </c>
      <c r="G48" s="267" t="n">
        <v>1</v>
      </c>
      <c r="H48" s="373" t="n">
        <v>5.6</v>
      </c>
      <c r="J48" s="374"/>
    </row>
    <row r="49" customFormat="false" ht="12.75" hidden="false" customHeight="false" outlineLevel="0" collapsed="false">
      <c r="A49" s="367" t="s">
        <v>351</v>
      </c>
      <c r="B49" s="368" t="n">
        <v>0.42</v>
      </c>
      <c r="C49" s="368" t="n">
        <v>0.61</v>
      </c>
      <c r="D49" s="371" t="n">
        <v>126.6</v>
      </c>
      <c r="E49" s="267" t="n">
        <v>126.6</v>
      </c>
      <c r="F49" s="372" t="n">
        <v>126.6</v>
      </c>
      <c r="G49" s="267" t="n">
        <v>0</v>
      </c>
      <c r="H49" s="373" t="n">
        <v>0</v>
      </c>
      <c r="I49" s="309"/>
      <c r="J49" s="374"/>
    </row>
    <row r="50" customFormat="false" ht="12.75" hidden="false" customHeight="false" outlineLevel="0" collapsed="false">
      <c r="A50" s="367" t="s">
        <v>260</v>
      </c>
      <c r="B50" s="368" t="n">
        <v>8.03</v>
      </c>
      <c r="C50" s="368" t="n">
        <v>11.74</v>
      </c>
      <c r="D50" s="371" t="n">
        <v>176.5</v>
      </c>
      <c r="E50" s="267" t="n">
        <v>181</v>
      </c>
      <c r="F50" s="372" t="n">
        <v>190</v>
      </c>
      <c r="G50" s="267" t="n">
        <v>2.5</v>
      </c>
      <c r="H50" s="373" t="n">
        <v>5</v>
      </c>
      <c r="I50" s="309"/>
      <c r="J50" s="374"/>
    </row>
    <row r="51" customFormat="false" ht="12.75" hidden="true" customHeight="false" outlineLevel="0" collapsed="false">
      <c r="A51" s="377" t="s">
        <v>352</v>
      </c>
      <c r="B51" s="368"/>
      <c r="C51" s="368" t="n">
        <v>0</v>
      </c>
      <c r="D51" s="371" t="n">
        <v>182.1</v>
      </c>
      <c r="E51" s="267" t="n">
        <v>187</v>
      </c>
      <c r="F51" s="372" t="n">
        <v>197.6</v>
      </c>
      <c r="G51" s="267" t="n">
        <v>2.7</v>
      </c>
      <c r="H51" s="373" t="n">
        <v>5.7</v>
      </c>
      <c r="I51" s="309"/>
      <c r="J51" s="374"/>
    </row>
    <row r="52" customFormat="false" ht="12.75" hidden="true" customHeight="false" outlineLevel="0" collapsed="false">
      <c r="A52" s="377" t="s">
        <v>353</v>
      </c>
      <c r="B52" s="368"/>
      <c r="C52" s="368" t="n">
        <v>0</v>
      </c>
      <c r="D52" s="371" t="n">
        <v>157.2</v>
      </c>
      <c r="E52" s="267" t="n">
        <v>160</v>
      </c>
      <c r="F52" s="372" t="n">
        <v>163.5</v>
      </c>
      <c r="G52" s="267" t="n">
        <v>1.8</v>
      </c>
      <c r="H52" s="373" t="n">
        <v>2.2</v>
      </c>
      <c r="I52" s="309"/>
      <c r="J52" s="374"/>
    </row>
    <row r="53" customFormat="false" ht="12.75" hidden="false" customHeight="false" outlineLevel="0" collapsed="false">
      <c r="A53" s="367" t="s">
        <v>263</v>
      </c>
      <c r="B53" s="368" t="n">
        <v>7.09</v>
      </c>
      <c r="C53" s="368" t="n">
        <v>10.36</v>
      </c>
      <c r="D53" s="371" t="n">
        <v>200</v>
      </c>
      <c r="E53" s="267" t="n">
        <v>211.8</v>
      </c>
      <c r="F53" s="372" t="n">
        <v>222</v>
      </c>
      <c r="G53" s="267" t="n">
        <v>5.9</v>
      </c>
      <c r="H53" s="373" t="n">
        <v>4.8</v>
      </c>
      <c r="I53" s="309"/>
      <c r="J53" s="374"/>
    </row>
    <row r="54" customFormat="false" ht="12.75" hidden="true" customHeight="false" outlineLevel="0" collapsed="false">
      <c r="A54" s="377" t="s">
        <v>354</v>
      </c>
      <c r="B54" s="368"/>
      <c r="C54" s="368" t="n">
        <v>0</v>
      </c>
      <c r="D54" s="371" t="n">
        <v>221.1</v>
      </c>
      <c r="E54" s="267" t="n">
        <v>236.9</v>
      </c>
      <c r="F54" s="372" t="n">
        <v>247.4</v>
      </c>
      <c r="G54" s="267" t="n">
        <v>7.1</v>
      </c>
      <c r="H54" s="373" t="n">
        <v>4.4</v>
      </c>
      <c r="I54" s="309"/>
      <c r="J54" s="374"/>
    </row>
    <row r="55" customFormat="false" ht="12.75" hidden="true" customHeight="false" outlineLevel="0" collapsed="false">
      <c r="A55" s="377" t="s">
        <v>355</v>
      </c>
      <c r="B55" s="368"/>
      <c r="C55" s="368" t="n">
        <v>0</v>
      </c>
      <c r="D55" s="371" t="n">
        <v>150.5</v>
      </c>
      <c r="E55" s="267" t="n">
        <v>149.8</v>
      </c>
      <c r="F55" s="372" t="n">
        <v>159.5</v>
      </c>
      <c r="G55" s="267" t="n">
        <v>-0.5</v>
      </c>
      <c r="H55" s="373" t="n">
        <v>6.5</v>
      </c>
      <c r="I55" s="309"/>
      <c r="J55" s="374"/>
    </row>
    <row r="56" customFormat="false" ht="12.75" hidden="true" customHeight="false" outlineLevel="0" collapsed="false">
      <c r="A56" s="377" t="s">
        <v>356</v>
      </c>
      <c r="B56" s="368"/>
      <c r="C56" s="368" t="n">
        <v>0</v>
      </c>
      <c r="D56" s="371" t="n">
        <v>177.8</v>
      </c>
      <c r="E56" s="267" t="n">
        <v>191.2</v>
      </c>
      <c r="F56" s="372" t="n">
        <v>202.8</v>
      </c>
      <c r="G56" s="267" t="n">
        <v>7.5</v>
      </c>
      <c r="H56" s="373" t="n">
        <v>6.1</v>
      </c>
      <c r="I56" s="309"/>
      <c r="J56" s="374"/>
    </row>
    <row r="57" customFormat="false" ht="13.5" hidden="false" customHeight="false" outlineLevel="0" collapsed="false">
      <c r="A57" s="382" t="s">
        <v>267</v>
      </c>
      <c r="B57" s="383" t="n">
        <v>1.66</v>
      </c>
      <c r="C57" s="383" t="n">
        <v>2.43</v>
      </c>
      <c r="D57" s="384" t="n">
        <v>163.1</v>
      </c>
      <c r="E57" s="285" t="n">
        <v>173.1</v>
      </c>
      <c r="F57" s="385" t="n">
        <v>185.9</v>
      </c>
      <c r="G57" s="285" t="n">
        <v>6.1</v>
      </c>
      <c r="H57" s="386" t="n">
        <v>7.4</v>
      </c>
      <c r="I57" s="309"/>
      <c r="J57" s="374"/>
    </row>
    <row r="58" customFormat="false" ht="13.5" hidden="true" customHeight="false" outlineLevel="0" collapsed="false">
      <c r="A58" s="309"/>
      <c r="B58" s="387" t="n">
        <v>31.58</v>
      </c>
      <c r="C58" s="309"/>
      <c r="D58" s="309"/>
      <c r="E58" s="309"/>
      <c r="F58" s="309"/>
      <c r="G58" s="309"/>
      <c r="H58" s="309"/>
      <c r="I58" s="309"/>
      <c r="J58" s="312"/>
    </row>
    <row r="59" customFormat="false" ht="13.5" hidden="false" customHeight="false" outlineLevel="0" collapsed="false">
      <c r="A59" s="309"/>
      <c r="B59" s="388"/>
      <c r="C59" s="309"/>
      <c r="D59" s="309"/>
      <c r="E59" s="309"/>
      <c r="F59" s="309"/>
      <c r="G59" s="309"/>
      <c r="H59" s="309"/>
      <c r="I59" s="309"/>
      <c r="J59" s="312"/>
    </row>
    <row r="60" customFormat="false" ht="12.75" hidden="false" customHeight="false" outlineLevel="0" collapsed="false">
      <c r="A60" s="309" t="s">
        <v>357</v>
      </c>
      <c r="B60" s="309"/>
      <c r="C60" s="309"/>
      <c r="D60" s="309"/>
      <c r="E60" s="309"/>
      <c r="F60" s="309"/>
      <c r="G60" s="309"/>
      <c r="H60" s="309"/>
      <c r="I60" s="309"/>
    </row>
    <row r="61" customFormat="false" ht="12.75" hidden="false" customHeight="true" outlineLevel="0" collapsed="false">
      <c r="A61" s="389" t="s">
        <v>358</v>
      </c>
      <c r="B61" s="389"/>
      <c r="C61" s="389"/>
      <c r="D61" s="389"/>
      <c r="E61" s="389"/>
      <c r="F61" s="389"/>
      <c r="G61" s="389"/>
      <c r="H61" s="389"/>
      <c r="I61" s="309"/>
    </row>
    <row r="62" customFormat="false" ht="12.75" hidden="false" customHeight="false" outlineLevel="0" collapsed="false">
      <c r="A62" s="389"/>
      <c r="B62" s="389"/>
      <c r="C62" s="389"/>
      <c r="D62" s="389"/>
      <c r="E62" s="389"/>
      <c r="F62" s="389"/>
      <c r="G62" s="389"/>
      <c r="H62" s="389"/>
      <c r="I62" s="309"/>
      <c r="J62" s="312"/>
    </row>
    <row r="63" customFormat="false" ht="12.75" hidden="false" customHeight="false" outlineLevel="0" collapsed="false">
      <c r="A63" s="309" t="s">
        <v>359</v>
      </c>
      <c r="B63" s="309"/>
      <c r="C63" s="309"/>
      <c r="D63" s="309"/>
      <c r="E63" s="309"/>
      <c r="F63" s="309"/>
      <c r="G63" s="309"/>
      <c r="H63" s="309"/>
      <c r="I63" s="309"/>
      <c r="J63" s="312"/>
    </row>
    <row r="64" customFormat="false" ht="12.75" hidden="false" customHeight="false" outlineLevel="0" collapsed="false">
      <c r="A64" s="309" t="s">
        <v>360</v>
      </c>
      <c r="J64" s="312"/>
    </row>
    <row r="65" customFormat="false" ht="12.75" hidden="false" customHeight="false" outlineLevel="0" collapsed="false">
      <c r="J65" s="312"/>
    </row>
    <row r="67" customFormat="false" ht="12.75" hidden="false" customHeight="false" outlineLevel="0" collapsed="false">
      <c r="J67" s="312"/>
    </row>
    <row r="68" customFormat="false" ht="12.75" hidden="false" customHeight="false" outlineLevel="0" collapsed="false">
      <c r="J68" s="311"/>
    </row>
    <row r="69" customFormat="false" ht="12.75" hidden="false" customHeight="false" outlineLevel="0" collapsed="false">
      <c r="J69" s="311"/>
    </row>
    <row r="70" customFormat="false" ht="12.75" hidden="false" customHeight="false" outlineLevel="0" collapsed="false">
      <c r="J70" s="312"/>
    </row>
    <row r="72" customFormat="false" ht="12.75" hidden="false" customHeight="false" outlineLevel="0" collapsed="false">
      <c r="J72" s="312"/>
    </row>
    <row r="73" customFormat="false" ht="12.75" hidden="false" customHeight="false" outlineLevel="0" collapsed="false">
      <c r="J73" s="312"/>
    </row>
    <row r="75" customFormat="false" ht="12.75" hidden="false" customHeight="false" outlineLevel="0" collapsed="false">
      <c r="J75" s="312"/>
    </row>
    <row r="76" customFormat="false" ht="12.75" hidden="false" customHeight="false" outlineLevel="0" collapsed="false">
      <c r="J76" s="312"/>
    </row>
    <row r="77" customFormat="false" ht="12.75" hidden="false" customHeight="false" outlineLevel="0" collapsed="false">
      <c r="J77" s="312"/>
    </row>
    <row r="79" customFormat="false" ht="12.75" hidden="false" customHeight="false" outlineLevel="0" collapsed="false">
      <c r="J79" s="312"/>
    </row>
  </sheetData>
  <mergeCells count="10">
    <mergeCell ref="A1:H1"/>
    <mergeCell ref="A2:H2"/>
    <mergeCell ref="A3:H3"/>
    <mergeCell ref="A4:H4"/>
    <mergeCell ref="A5:A6"/>
    <mergeCell ref="D5:D6"/>
    <mergeCell ref="E5:E6"/>
    <mergeCell ref="F5:F6"/>
    <mergeCell ref="G5:H5"/>
    <mergeCell ref="A61:H62"/>
  </mergeCells>
  <printOptions headings="false" gridLines="false" gridLinesSet="true" horizontalCentered="false" verticalCentered="false"/>
  <pageMargins left="0.790277777777778"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1" width="36.85"/>
    <col collapsed="false" customWidth="false" hidden="false" outlineLevel="0" max="2" min="2" style="71" width="9.14"/>
    <col collapsed="false" customWidth="true" hidden="true" outlineLevel="0" max="4" min="3" style="71" width="9.06"/>
    <col collapsed="false" customWidth="false" hidden="false" outlineLevel="0" max="257" min="5" style="71" width="9.14"/>
  </cols>
  <sheetData>
    <row r="1" customFormat="false" ht="12.75" hidden="false" customHeight="false" outlineLevel="0" collapsed="false">
      <c r="A1" s="347" t="s">
        <v>361</v>
      </c>
      <c r="B1" s="347"/>
      <c r="C1" s="347"/>
      <c r="D1" s="347"/>
      <c r="E1" s="347"/>
      <c r="F1" s="347"/>
      <c r="G1" s="347"/>
      <c r="H1" s="347"/>
      <c r="I1" s="347"/>
      <c r="J1" s="347"/>
      <c r="K1" s="390"/>
      <c r="L1" s="391"/>
      <c r="M1" s="391"/>
      <c r="N1" s="391"/>
    </row>
    <row r="2" customFormat="false" ht="15.75" hidden="false" customHeight="false" outlineLevel="0" collapsed="false">
      <c r="A2" s="349" t="s">
        <v>362</v>
      </c>
      <c r="B2" s="349"/>
      <c r="C2" s="349"/>
      <c r="D2" s="349"/>
      <c r="E2" s="349"/>
      <c r="F2" s="349"/>
      <c r="G2" s="349"/>
      <c r="H2" s="349"/>
      <c r="I2" s="349"/>
      <c r="J2" s="349"/>
      <c r="K2" s="391"/>
      <c r="L2" s="391"/>
      <c r="M2" s="391"/>
      <c r="N2" s="391"/>
    </row>
    <row r="3" customFormat="false" ht="12.75" hidden="false" customHeight="false" outlineLevel="0" collapsed="false">
      <c r="A3" s="392" t="s">
        <v>201</v>
      </c>
      <c r="B3" s="392"/>
      <c r="C3" s="392"/>
      <c r="D3" s="392"/>
      <c r="E3" s="392"/>
      <c r="F3" s="392"/>
      <c r="G3" s="392"/>
      <c r="H3" s="392"/>
      <c r="I3" s="392"/>
      <c r="J3" s="392"/>
      <c r="K3" s="391"/>
      <c r="L3" s="391"/>
      <c r="M3" s="391"/>
      <c r="N3" s="391"/>
    </row>
    <row r="4" customFormat="false" ht="12.75" hidden="true" customHeight="false" outlineLevel="0" collapsed="false">
      <c r="A4" s="49"/>
      <c r="B4" s="49"/>
      <c r="C4" s="49"/>
      <c r="D4" s="49"/>
      <c r="E4" s="49"/>
      <c r="F4" s="49"/>
      <c r="G4" s="49"/>
      <c r="H4" s="49"/>
      <c r="I4" s="49"/>
      <c r="J4" s="49"/>
    </row>
    <row r="5" customFormat="false" ht="12.75" hidden="false" customHeight="false" outlineLevel="0" collapsed="false">
      <c r="A5" s="49" t="s">
        <v>202</v>
      </c>
      <c r="B5" s="49"/>
      <c r="C5" s="49"/>
      <c r="D5" s="49"/>
      <c r="E5" s="49"/>
      <c r="F5" s="49"/>
      <c r="G5" s="49"/>
      <c r="H5" s="49"/>
      <c r="I5" s="49"/>
      <c r="J5" s="49"/>
    </row>
    <row r="6" customFormat="false" ht="13.5" hidden="false" customHeight="false" outlineLevel="0" collapsed="false">
      <c r="A6" s="347" t="s">
        <v>43</v>
      </c>
      <c r="B6" s="347"/>
      <c r="C6" s="347"/>
      <c r="D6" s="347"/>
      <c r="E6" s="347"/>
      <c r="F6" s="347"/>
      <c r="G6" s="347"/>
      <c r="H6" s="347"/>
      <c r="I6" s="347"/>
      <c r="J6" s="347"/>
      <c r="K6" s="391"/>
      <c r="L6" s="391"/>
      <c r="M6" s="391"/>
      <c r="N6" s="391"/>
    </row>
    <row r="7" customFormat="false" ht="12.75" hidden="false" customHeight="false" outlineLevel="0" collapsed="false">
      <c r="A7" s="393" t="s">
        <v>363</v>
      </c>
      <c r="B7" s="394" t="s">
        <v>203</v>
      </c>
      <c r="C7" s="395"/>
      <c r="D7" s="395"/>
      <c r="E7" s="396" t="s">
        <v>324</v>
      </c>
      <c r="F7" s="394" t="str">
        <f aca="false">CPI!C5</f>
        <v>2005/06</v>
      </c>
      <c r="G7" s="397" t="str">
        <f aca="false">CPI!D5</f>
        <v>2006/07</v>
      </c>
      <c r="H7" s="398" t="str">
        <f aca="false">CPI!F5</f>
        <v>2007/08P</v>
      </c>
      <c r="I7" s="399" t="s">
        <v>205</v>
      </c>
      <c r="J7" s="399"/>
      <c r="K7" s="391"/>
      <c r="L7" s="391"/>
      <c r="M7" s="391"/>
      <c r="N7" s="391"/>
    </row>
    <row r="8" customFormat="false" ht="12.75" hidden="false" customHeight="false" outlineLevel="0" collapsed="false">
      <c r="A8" s="393"/>
      <c r="B8" s="129" t="s">
        <v>207</v>
      </c>
      <c r="C8" s="400"/>
      <c r="D8" s="400"/>
      <c r="E8" s="401" t="s">
        <v>203</v>
      </c>
      <c r="F8" s="126" t="s">
        <v>208</v>
      </c>
      <c r="G8" s="126" t="str">
        <f aca="false">F8</f>
        <v>Jun/Jul</v>
      </c>
      <c r="H8" s="126" t="str">
        <f aca="false">F8</f>
        <v>Jun/Jul</v>
      </c>
      <c r="I8" s="402" t="str">
        <f aca="false">G7</f>
        <v>2006/07</v>
      </c>
      <c r="J8" s="403" t="str">
        <f aca="false">H7</f>
        <v>2007/08P</v>
      </c>
      <c r="K8" s="391"/>
      <c r="L8" s="391"/>
      <c r="M8" s="391"/>
      <c r="N8" s="391"/>
    </row>
    <row r="9" customFormat="false" ht="12.75" hidden="false" customHeight="false" outlineLevel="0" collapsed="false">
      <c r="A9" s="404" t="s">
        <v>325</v>
      </c>
      <c r="B9" s="405" t="n">
        <v>100</v>
      </c>
      <c r="C9" s="406"/>
      <c r="D9" s="407"/>
      <c r="E9" s="408" t="n">
        <v>100</v>
      </c>
      <c r="F9" s="409" t="n">
        <v>171.4427</v>
      </c>
      <c r="G9" s="143" t="n">
        <v>180.27672</v>
      </c>
      <c r="H9" s="410" t="n">
        <v>195.94182</v>
      </c>
      <c r="I9" s="411" t="n">
        <v>5.2</v>
      </c>
      <c r="J9" s="412" t="n">
        <v>8.7</v>
      </c>
      <c r="K9" s="391"/>
      <c r="M9" s="391"/>
      <c r="N9" s="391"/>
    </row>
    <row r="10" customFormat="false" ht="12.75" hidden="false" customHeight="false" outlineLevel="0" collapsed="false">
      <c r="A10" s="404"/>
      <c r="B10" s="405"/>
      <c r="C10" s="406"/>
      <c r="D10" s="407"/>
      <c r="E10" s="408"/>
      <c r="F10" s="413"/>
      <c r="G10" s="414"/>
      <c r="H10" s="415"/>
      <c r="I10" s="411"/>
      <c r="J10" s="412"/>
      <c r="K10" s="391"/>
      <c r="M10" s="391"/>
      <c r="N10" s="391"/>
    </row>
    <row r="11" customFormat="false" ht="12.75" hidden="false" customHeight="false" outlineLevel="0" collapsed="false">
      <c r="A11" s="404" t="s">
        <v>326</v>
      </c>
      <c r="B11" s="405" t="n">
        <v>53.2</v>
      </c>
      <c r="C11" s="406"/>
      <c r="D11" s="406"/>
      <c r="E11" s="408" t="n">
        <v>45.53</v>
      </c>
      <c r="F11" s="409" t="n">
        <v>179.354315835713</v>
      </c>
      <c r="G11" s="143" t="n">
        <v>190.190555677575</v>
      </c>
      <c r="H11" s="410" t="n">
        <v>212.990643531737</v>
      </c>
      <c r="I11" s="411" t="n">
        <v>6</v>
      </c>
      <c r="J11" s="412" t="n">
        <v>12</v>
      </c>
      <c r="K11" s="391"/>
      <c r="M11" s="391"/>
      <c r="N11" s="391"/>
    </row>
    <row r="12" customFormat="false" ht="12.75" hidden="false" customHeight="false" outlineLevel="0" collapsed="false">
      <c r="A12" s="416"/>
      <c r="B12" s="417"/>
      <c r="C12" s="156"/>
      <c r="D12" s="156"/>
      <c r="E12" s="418"/>
      <c r="F12" s="419"/>
      <c r="G12" s="420"/>
      <c r="H12" s="421"/>
      <c r="I12" s="422"/>
      <c r="J12" s="423"/>
      <c r="K12" s="391"/>
      <c r="M12" s="391"/>
      <c r="N12" s="391"/>
    </row>
    <row r="13" customFormat="false" ht="12.75" hidden="false" customHeight="false" outlineLevel="0" collapsed="false">
      <c r="A13" s="424" t="s">
        <v>220</v>
      </c>
      <c r="B13" s="425"/>
      <c r="C13" s="426"/>
      <c r="D13" s="426"/>
      <c r="E13" s="427"/>
      <c r="F13" s="419"/>
      <c r="G13" s="420"/>
      <c r="H13" s="421"/>
      <c r="I13" s="422"/>
      <c r="J13" s="423"/>
      <c r="K13" s="391"/>
      <c r="M13" s="391"/>
      <c r="N13" s="391"/>
    </row>
    <row r="14" customFormat="false" ht="12.75" hidden="false" customHeight="false" outlineLevel="0" collapsed="false">
      <c r="A14" s="428" t="s">
        <v>327</v>
      </c>
      <c r="B14" s="425" t="n">
        <v>14.16</v>
      </c>
      <c r="C14" s="156"/>
      <c r="D14" s="156"/>
      <c r="E14" s="427" t="n">
        <v>0</v>
      </c>
      <c r="F14" s="419" t="n">
        <v>166.7</v>
      </c>
      <c r="G14" s="420" t="n">
        <v>175.1</v>
      </c>
      <c r="H14" s="421" t="n">
        <v>220.1</v>
      </c>
      <c r="I14" s="429" t="n">
        <v>5</v>
      </c>
      <c r="J14" s="430" t="n">
        <v>25.7</v>
      </c>
      <c r="K14" s="391"/>
      <c r="L14" s="431"/>
      <c r="M14" s="391"/>
      <c r="N14" s="391"/>
    </row>
    <row r="15" customFormat="false" ht="12.75" hidden="false" customHeight="false" outlineLevel="0" collapsed="false">
      <c r="A15" s="428" t="s">
        <v>328</v>
      </c>
      <c r="B15" s="425" t="n">
        <v>1.79</v>
      </c>
      <c r="C15" s="156" t="n">
        <v>1.79</v>
      </c>
      <c r="D15" s="156" t="n">
        <v>0.826194095293774</v>
      </c>
      <c r="E15" s="427" t="n">
        <v>2.62</v>
      </c>
      <c r="F15" s="419" t="n">
        <v>214.6</v>
      </c>
      <c r="G15" s="420" t="n">
        <v>230</v>
      </c>
      <c r="H15" s="421" t="n">
        <v>254.9</v>
      </c>
      <c r="I15" s="429" t="n">
        <v>7.2</v>
      </c>
      <c r="J15" s="430" t="n">
        <v>10.8</v>
      </c>
      <c r="K15" s="391"/>
      <c r="L15" s="431"/>
      <c r="M15" s="391"/>
      <c r="N15" s="391"/>
    </row>
    <row r="16" customFormat="false" ht="12.75" hidden="false" customHeight="false" outlineLevel="0" collapsed="false">
      <c r="A16" s="428" t="s">
        <v>329</v>
      </c>
      <c r="B16" s="425" t="n">
        <v>2.05</v>
      </c>
      <c r="C16" s="156" t="n">
        <v>2.05</v>
      </c>
      <c r="D16" s="156" t="n">
        <v>0.946199941537562</v>
      </c>
      <c r="E16" s="427" t="n">
        <v>3</v>
      </c>
      <c r="F16" s="419" t="n">
        <v>154.6</v>
      </c>
      <c r="G16" s="420" t="n">
        <v>175</v>
      </c>
      <c r="H16" s="421" t="n">
        <v>188.4</v>
      </c>
      <c r="I16" s="429" t="n">
        <v>13.2</v>
      </c>
      <c r="J16" s="430" t="n">
        <v>7.7</v>
      </c>
      <c r="K16" s="391"/>
      <c r="L16" s="431"/>
      <c r="M16" s="391"/>
      <c r="N16" s="391"/>
    </row>
    <row r="17" customFormat="false" ht="12.75" hidden="false" customHeight="false" outlineLevel="0" collapsed="false">
      <c r="A17" s="424" t="s">
        <v>225</v>
      </c>
      <c r="B17" s="425" t="n">
        <v>2.73</v>
      </c>
      <c r="C17" s="156" t="n">
        <v>2.73</v>
      </c>
      <c r="D17" s="156" t="n">
        <v>1.26006138555978</v>
      </c>
      <c r="E17" s="427" t="n">
        <v>3.99</v>
      </c>
      <c r="F17" s="419" t="n">
        <v>171.2</v>
      </c>
      <c r="G17" s="420" t="n">
        <v>189.2</v>
      </c>
      <c r="H17" s="421" t="n">
        <v>214.4</v>
      </c>
      <c r="I17" s="429" t="n">
        <v>10.5</v>
      </c>
      <c r="J17" s="430" t="n">
        <v>13.3</v>
      </c>
      <c r="K17" s="391"/>
      <c r="L17" s="431"/>
      <c r="M17" s="391"/>
      <c r="N17" s="149"/>
    </row>
    <row r="18" customFormat="false" ht="12.75" hidden="false" customHeight="false" outlineLevel="0" collapsed="false">
      <c r="A18" s="432" t="s">
        <v>330</v>
      </c>
      <c r="B18" s="425" t="n">
        <v>7.89</v>
      </c>
      <c r="C18" s="156"/>
      <c r="D18" s="156"/>
      <c r="E18" s="427" t="n">
        <v>0</v>
      </c>
      <c r="F18" s="419" t="n">
        <v>160.9</v>
      </c>
      <c r="G18" s="420" t="n">
        <v>182.4</v>
      </c>
      <c r="H18" s="421" t="n">
        <v>168.3</v>
      </c>
      <c r="I18" s="429" t="n">
        <v>13.4</v>
      </c>
      <c r="J18" s="430" t="n">
        <v>-7.7</v>
      </c>
      <c r="K18" s="391"/>
      <c r="L18" s="431"/>
      <c r="M18" s="391"/>
      <c r="N18" s="391"/>
    </row>
    <row r="19" customFormat="false" ht="12.75" hidden="true" customHeight="false" outlineLevel="0" collapsed="false">
      <c r="A19" s="433" t="s">
        <v>331</v>
      </c>
      <c r="B19" s="425"/>
      <c r="C19" s="156"/>
      <c r="D19" s="156"/>
      <c r="E19" s="427" t="n">
        <v>0</v>
      </c>
      <c r="F19" s="419" t="n">
        <v>153.6</v>
      </c>
      <c r="G19" s="420" t="n">
        <v>178.5</v>
      </c>
      <c r="H19" s="421" t="n">
        <v>155.3</v>
      </c>
      <c r="I19" s="429" t="n">
        <v>16.2</v>
      </c>
      <c r="J19" s="430" t="n">
        <v>-13</v>
      </c>
      <c r="K19" s="391"/>
      <c r="L19" s="431"/>
      <c r="M19" s="391"/>
      <c r="N19" s="391"/>
    </row>
    <row r="20" customFormat="false" ht="12.75" hidden="true" customHeight="false" outlineLevel="0" collapsed="false">
      <c r="A20" s="434" t="s">
        <v>332</v>
      </c>
      <c r="B20" s="425"/>
      <c r="C20" s="156"/>
      <c r="D20" s="156"/>
      <c r="E20" s="427" t="n">
        <v>0</v>
      </c>
      <c r="F20" s="419" t="n">
        <v>150.9</v>
      </c>
      <c r="G20" s="420" t="n">
        <v>180.8</v>
      </c>
      <c r="H20" s="421" t="n">
        <v>152.9</v>
      </c>
      <c r="I20" s="429" t="n">
        <v>19.8</v>
      </c>
      <c r="J20" s="430" t="n">
        <v>-15.4</v>
      </c>
      <c r="K20" s="391"/>
      <c r="L20" s="431"/>
      <c r="M20" s="391"/>
      <c r="N20" s="391"/>
    </row>
    <row r="21" customFormat="false" ht="12.75" hidden="true" customHeight="false" outlineLevel="0" collapsed="false">
      <c r="A21" s="434" t="s">
        <v>333</v>
      </c>
      <c r="B21" s="425"/>
      <c r="C21" s="156"/>
      <c r="D21" s="156"/>
      <c r="E21" s="427" t="n">
        <v>0</v>
      </c>
      <c r="F21" s="419" t="n">
        <v>188.3</v>
      </c>
      <c r="G21" s="420" t="n">
        <v>183.6</v>
      </c>
      <c r="H21" s="421" t="n">
        <v>182.8</v>
      </c>
      <c r="I21" s="429" t="n">
        <v>-2.5</v>
      </c>
      <c r="J21" s="430" t="n">
        <v>-0.4</v>
      </c>
      <c r="K21" s="391"/>
      <c r="L21" s="431"/>
      <c r="M21" s="391"/>
      <c r="N21" s="391"/>
    </row>
    <row r="22" customFormat="false" ht="12.75" hidden="true" customHeight="false" outlineLevel="0" collapsed="false">
      <c r="A22" s="433" t="s">
        <v>334</v>
      </c>
      <c r="B22" s="425"/>
      <c r="C22" s="156"/>
      <c r="D22" s="156"/>
      <c r="E22" s="427" t="n">
        <v>0</v>
      </c>
      <c r="F22" s="419" t="n">
        <v>187.8</v>
      </c>
      <c r="G22" s="420" t="n">
        <v>195.3</v>
      </c>
      <c r="H22" s="421" t="n">
        <v>218.5</v>
      </c>
      <c r="I22" s="429" t="n">
        <v>4</v>
      </c>
      <c r="J22" s="430" t="n">
        <v>11.9</v>
      </c>
      <c r="K22" s="391"/>
      <c r="L22" s="431"/>
      <c r="M22" s="391"/>
      <c r="N22" s="391"/>
    </row>
    <row r="23" customFormat="false" ht="12.75" hidden="true" customHeight="false" outlineLevel="0" collapsed="false">
      <c r="A23" s="434" t="s">
        <v>335</v>
      </c>
      <c r="B23" s="425"/>
      <c r="C23" s="156"/>
      <c r="D23" s="156"/>
      <c r="E23" s="427" t="n">
        <v>0</v>
      </c>
      <c r="F23" s="419" t="n">
        <v>187</v>
      </c>
      <c r="G23" s="420" t="n">
        <v>196.9</v>
      </c>
      <c r="H23" s="421" t="n">
        <v>220.6</v>
      </c>
      <c r="I23" s="429" t="n">
        <v>5.3</v>
      </c>
      <c r="J23" s="430" t="n">
        <v>12</v>
      </c>
      <c r="K23" s="391"/>
      <c r="L23" s="431"/>
      <c r="M23" s="391"/>
      <c r="N23" s="391"/>
    </row>
    <row r="24" customFormat="false" ht="12.75" hidden="true" customHeight="false" outlineLevel="0" collapsed="false">
      <c r="A24" s="434" t="s">
        <v>336</v>
      </c>
      <c r="B24" s="425"/>
      <c r="C24" s="156"/>
      <c r="D24" s="156"/>
      <c r="E24" s="427" t="n">
        <v>0</v>
      </c>
      <c r="F24" s="419" t="n">
        <v>208.3</v>
      </c>
      <c r="G24" s="420" t="n">
        <v>150.5</v>
      </c>
      <c r="H24" s="421" t="n">
        <v>164.2</v>
      </c>
      <c r="I24" s="429" t="n">
        <v>-27.7</v>
      </c>
      <c r="J24" s="430" t="n">
        <v>9.1</v>
      </c>
      <c r="K24" s="391"/>
      <c r="L24" s="431"/>
      <c r="M24" s="391"/>
      <c r="N24" s="391"/>
    </row>
    <row r="25" customFormat="false" ht="12.75" hidden="false" customHeight="false" outlineLevel="0" collapsed="false">
      <c r="A25" s="424" t="s">
        <v>233</v>
      </c>
      <c r="B25" s="425" t="n">
        <v>1.85</v>
      </c>
      <c r="C25" s="156" t="n">
        <v>1.85</v>
      </c>
      <c r="D25" s="156" t="n">
        <v>0.853887752119263</v>
      </c>
      <c r="E25" s="427" t="n">
        <v>2.7</v>
      </c>
      <c r="F25" s="419" t="n">
        <v>159.9</v>
      </c>
      <c r="G25" s="420" t="n">
        <v>187.8</v>
      </c>
      <c r="H25" s="421" t="n">
        <v>201.7</v>
      </c>
      <c r="I25" s="429" t="n">
        <v>17.4</v>
      </c>
      <c r="J25" s="430" t="n">
        <v>7.4</v>
      </c>
      <c r="L25" s="431"/>
    </row>
    <row r="26" customFormat="false" ht="12.75" hidden="false" customHeight="false" outlineLevel="0" collapsed="false">
      <c r="A26" s="424" t="s">
        <v>234</v>
      </c>
      <c r="B26" s="425" t="n">
        <v>5.21</v>
      </c>
      <c r="C26" s="156" t="n">
        <v>5.21</v>
      </c>
      <c r="D26" s="156" t="n">
        <v>2.40473253434668</v>
      </c>
      <c r="E26" s="427" t="n">
        <v>7.61</v>
      </c>
      <c r="F26" s="419" t="n">
        <v>183.9</v>
      </c>
      <c r="G26" s="420" t="n">
        <v>190.1</v>
      </c>
      <c r="H26" s="421" t="n">
        <v>213.1</v>
      </c>
      <c r="I26" s="429" t="n">
        <v>3.4</v>
      </c>
      <c r="J26" s="430" t="n">
        <v>12.1</v>
      </c>
      <c r="L26" s="431"/>
    </row>
    <row r="27" customFormat="false" ht="12.75" hidden="false" customHeight="false" outlineLevel="0" collapsed="false">
      <c r="A27" s="424" t="s">
        <v>235</v>
      </c>
      <c r="B27" s="425" t="n">
        <v>4.05</v>
      </c>
      <c r="C27" s="156" t="n">
        <v>4.05</v>
      </c>
      <c r="D27" s="156" t="n">
        <v>1.86932183572055</v>
      </c>
      <c r="E27" s="427" t="n">
        <v>5.92</v>
      </c>
      <c r="F27" s="419" t="n">
        <v>163.7</v>
      </c>
      <c r="G27" s="420" t="n">
        <v>177.9</v>
      </c>
      <c r="H27" s="421" t="n">
        <v>187.9</v>
      </c>
      <c r="I27" s="429" t="n">
        <v>8.7</v>
      </c>
      <c r="J27" s="430" t="n">
        <v>5.6</v>
      </c>
      <c r="L27" s="431"/>
    </row>
    <row r="28" customFormat="false" ht="12.75" hidden="false" customHeight="false" outlineLevel="0" collapsed="false">
      <c r="A28" s="424" t="s">
        <v>236</v>
      </c>
      <c r="B28" s="425" t="n">
        <v>3.07</v>
      </c>
      <c r="C28" s="156" t="n">
        <v>3.07</v>
      </c>
      <c r="D28" s="156" t="n">
        <v>1.41699210757089</v>
      </c>
      <c r="E28" s="427" t="n">
        <v>4.49</v>
      </c>
      <c r="F28" s="419" t="n">
        <v>148.4</v>
      </c>
      <c r="G28" s="420" t="n">
        <v>163.4</v>
      </c>
      <c r="H28" s="421" t="n">
        <v>219.1</v>
      </c>
      <c r="I28" s="429" t="n">
        <v>10.1</v>
      </c>
      <c r="J28" s="430" t="n">
        <v>34.1</v>
      </c>
      <c r="L28" s="431"/>
    </row>
    <row r="29" customFormat="false" ht="12.75" hidden="false" customHeight="false" outlineLevel="0" collapsed="false">
      <c r="A29" s="424" t="s">
        <v>237</v>
      </c>
      <c r="B29" s="425" t="n">
        <v>1.21</v>
      </c>
      <c r="C29" s="156" t="n">
        <v>1.21</v>
      </c>
      <c r="D29" s="156" t="n">
        <v>0.558488745980707</v>
      </c>
      <c r="E29" s="427" t="n">
        <v>1.77</v>
      </c>
      <c r="F29" s="419" t="n">
        <v>164.7</v>
      </c>
      <c r="G29" s="420" t="n">
        <v>134.9</v>
      </c>
      <c r="H29" s="421" t="n">
        <v>146.6</v>
      </c>
      <c r="I29" s="429" t="n">
        <v>-18.1</v>
      </c>
      <c r="J29" s="430" t="n">
        <v>8.7</v>
      </c>
      <c r="L29" s="431"/>
    </row>
    <row r="30" customFormat="false" ht="12.75" hidden="false" customHeight="false" outlineLevel="0" collapsed="false">
      <c r="A30" s="424" t="s">
        <v>157</v>
      </c>
      <c r="B30" s="425" t="n">
        <v>2.28</v>
      </c>
      <c r="C30" s="156" t="n">
        <v>2.28</v>
      </c>
      <c r="D30" s="156" t="n">
        <v>1.05235895936861</v>
      </c>
      <c r="E30" s="427" t="n">
        <v>3.33</v>
      </c>
      <c r="F30" s="419" t="n">
        <v>183.8</v>
      </c>
      <c r="G30" s="420" t="n">
        <v>188</v>
      </c>
      <c r="H30" s="421" t="n">
        <v>197</v>
      </c>
      <c r="I30" s="429" t="n">
        <v>2.3</v>
      </c>
      <c r="J30" s="430" t="n">
        <v>4.8</v>
      </c>
      <c r="L30" s="431"/>
    </row>
    <row r="31" customFormat="false" ht="12.75" hidden="true" customHeight="false" outlineLevel="0" collapsed="false">
      <c r="A31" s="433" t="s">
        <v>337</v>
      </c>
      <c r="B31" s="435"/>
      <c r="C31" s="156"/>
      <c r="D31" s="156"/>
      <c r="E31" s="427" t="n">
        <v>0</v>
      </c>
      <c r="F31" s="419" t="n">
        <v>142.6</v>
      </c>
      <c r="G31" s="420" t="n">
        <v>144.8</v>
      </c>
      <c r="H31" s="421" t="n">
        <v>156.1</v>
      </c>
      <c r="I31" s="429" t="n">
        <v>1.5</v>
      </c>
      <c r="J31" s="430" t="n">
        <v>7.8</v>
      </c>
      <c r="L31" s="431"/>
    </row>
    <row r="32" customFormat="false" ht="12.75" hidden="true" customHeight="false" outlineLevel="0" collapsed="false">
      <c r="A32" s="433" t="s">
        <v>338</v>
      </c>
      <c r="B32" s="435"/>
      <c r="C32" s="156"/>
      <c r="D32" s="156"/>
      <c r="E32" s="427" t="n">
        <v>0</v>
      </c>
      <c r="F32" s="419" t="n">
        <v>199.9</v>
      </c>
      <c r="G32" s="420" t="n">
        <v>205.3</v>
      </c>
      <c r="H32" s="421" t="n">
        <v>213</v>
      </c>
      <c r="I32" s="429" t="n">
        <v>2.7</v>
      </c>
      <c r="J32" s="430" t="n">
        <v>3.8</v>
      </c>
      <c r="L32" s="431"/>
    </row>
    <row r="33" customFormat="false" ht="12.75" hidden="false" customHeight="false" outlineLevel="0" collapsed="false">
      <c r="A33" s="424" t="s">
        <v>240</v>
      </c>
      <c r="B33" s="435" t="n">
        <v>6.91</v>
      </c>
      <c r="C33" s="156" t="n">
        <v>6.91</v>
      </c>
      <c r="D33" s="156" t="n">
        <v>3.18938614440222</v>
      </c>
      <c r="E33" s="427" t="n">
        <v>10.1</v>
      </c>
      <c r="F33" s="419" t="n">
        <v>206.6</v>
      </c>
      <c r="G33" s="420" t="n">
        <v>215</v>
      </c>
      <c r="H33" s="421" t="n">
        <v>240.7</v>
      </c>
      <c r="I33" s="429" t="n">
        <v>4.1</v>
      </c>
      <c r="J33" s="430" t="n">
        <v>12</v>
      </c>
      <c r="L33" s="431"/>
    </row>
    <row r="34" customFormat="false" ht="12.75" hidden="false" customHeight="false" outlineLevel="0" collapsed="false">
      <c r="A34" s="424"/>
      <c r="B34" s="435"/>
      <c r="C34" s="156"/>
      <c r="D34" s="156"/>
      <c r="E34" s="427"/>
      <c r="F34" s="419"/>
      <c r="G34" s="420"/>
      <c r="H34" s="421"/>
      <c r="I34" s="429"/>
      <c r="J34" s="430"/>
      <c r="L34" s="431"/>
    </row>
    <row r="35" customFormat="false" ht="12.75" hidden="false" customHeight="false" outlineLevel="0" collapsed="false">
      <c r="A35" s="404" t="s">
        <v>339</v>
      </c>
      <c r="B35" s="436" t="n">
        <v>46.8</v>
      </c>
      <c r="C35" s="406"/>
      <c r="D35" s="406"/>
      <c r="E35" s="408" t="n">
        <v>54.47</v>
      </c>
      <c r="F35" s="409" t="n">
        <v>164.829594272076</v>
      </c>
      <c r="G35" s="143" t="n">
        <v>171.990012851111</v>
      </c>
      <c r="H35" s="410" t="n">
        <v>181.691169451074</v>
      </c>
      <c r="I35" s="411" t="n">
        <v>4.3</v>
      </c>
      <c r="J35" s="412" t="n">
        <v>5.6</v>
      </c>
      <c r="L35" s="431"/>
    </row>
    <row r="36" customFormat="false" ht="12.75" hidden="false" customHeight="false" outlineLevel="0" collapsed="false">
      <c r="A36" s="416"/>
      <c r="B36" s="437"/>
      <c r="C36" s="156"/>
      <c r="D36" s="156"/>
      <c r="E36" s="418"/>
      <c r="F36" s="419"/>
      <c r="G36" s="420"/>
      <c r="H36" s="421"/>
      <c r="I36" s="422"/>
      <c r="J36" s="423"/>
      <c r="L36" s="431"/>
    </row>
    <row r="37" customFormat="false" ht="12.75" hidden="false" customHeight="false" outlineLevel="0" collapsed="false">
      <c r="A37" s="424" t="s">
        <v>242</v>
      </c>
      <c r="B37" s="435" t="n">
        <v>8.92</v>
      </c>
      <c r="C37" s="156" t="n">
        <v>8.92</v>
      </c>
      <c r="D37" s="156" t="n">
        <v>4.11712364805612</v>
      </c>
      <c r="E37" s="427" t="n">
        <v>13.04</v>
      </c>
      <c r="F37" s="419" t="n">
        <v>145.9</v>
      </c>
      <c r="G37" s="420" t="n">
        <v>149.3</v>
      </c>
      <c r="H37" s="421" t="n">
        <v>154.5</v>
      </c>
      <c r="I37" s="429" t="n">
        <v>2.3</v>
      </c>
      <c r="J37" s="430" t="n">
        <v>3.5</v>
      </c>
      <c r="L37" s="431"/>
    </row>
    <row r="38" customFormat="false" ht="12.75" hidden="true" customHeight="false" outlineLevel="0" collapsed="false">
      <c r="A38" s="433" t="s">
        <v>340</v>
      </c>
      <c r="B38" s="435"/>
      <c r="C38" s="156"/>
      <c r="D38" s="156"/>
      <c r="E38" s="427" t="n">
        <v>0</v>
      </c>
      <c r="F38" s="419" t="n">
        <v>134.2</v>
      </c>
      <c r="G38" s="420" t="n">
        <v>134.6</v>
      </c>
      <c r="H38" s="421" t="n">
        <v>138.2</v>
      </c>
      <c r="I38" s="429" t="n">
        <v>0.3</v>
      </c>
      <c r="J38" s="430" t="n">
        <v>2.7</v>
      </c>
      <c r="L38" s="431"/>
    </row>
    <row r="39" customFormat="false" ht="12.75" hidden="true" customHeight="false" outlineLevel="0" collapsed="false">
      <c r="A39" s="433" t="s">
        <v>341</v>
      </c>
      <c r="B39" s="435"/>
      <c r="C39" s="156"/>
      <c r="D39" s="156"/>
      <c r="E39" s="427" t="n">
        <v>0</v>
      </c>
      <c r="F39" s="419" t="n">
        <v>145</v>
      </c>
      <c r="G39" s="420" t="n">
        <v>149</v>
      </c>
      <c r="H39" s="421" t="n">
        <v>154</v>
      </c>
      <c r="I39" s="429" t="n">
        <v>2.8</v>
      </c>
      <c r="J39" s="430" t="n">
        <v>3.4</v>
      </c>
      <c r="L39" s="431"/>
    </row>
    <row r="40" customFormat="false" ht="12.75" hidden="true" customHeight="false" outlineLevel="0" collapsed="false">
      <c r="A40" s="433" t="s">
        <v>342</v>
      </c>
      <c r="B40" s="435"/>
      <c r="C40" s="156"/>
      <c r="D40" s="156"/>
      <c r="E40" s="427" t="n">
        <v>0</v>
      </c>
      <c r="F40" s="419" t="n">
        <v>187.5</v>
      </c>
      <c r="G40" s="420" t="n">
        <v>194.8</v>
      </c>
      <c r="H40" s="421" t="n">
        <v>204.5</v>
      </c>
      <c r="I40" s="429" t="n">
        <v>3.9</v>
      </c>
      <c r="J40" s="430" t="n">
        <v>5</v>
      </c>
      <c r="L40" s="431"/>
    </row>
    <row r="41" customFormat="false" ht="12.75" hidden="false" customHeight="false" outlineLevel="0" collapsed="false">
      <c r="A41" s="424" t="s">
        <v>248</v>
      </c>
      <c r="B41" s="435" t="n">
        <v>2.2</v>
      </c>
      <c r="C41" s="156" t="n">
        <v>2.2</v>
      </c>
      <c r="D41" s="156" t="n">
        <v>1.01543408360129</v>
      </c>
      <c r="E41" s="427" t="n">
        <v>3.22</v>
      </c>
      <c r="F41" s="419" t="n">
        <v>139.5</v>
      </c>
      <c r="G41" s="420" t="n">
        <v>146.7</v>
      </c>
      <c r="H41" s="421" t="n">
        <v>154.2</v>
      </c>
      <c r="I41" s="429" t="n">
        <v>5.2</v>
      </c>
      <c r="J41" s="430" t="n">
        <v>5.1</v>
      </c>
      <c r="L41" s="431"/>
    </row>
    <row r="42" customFormat="false" ht="12.75" hidden="false" customHeight="false" outlineLevel="0" collapsed="false">
      <c r="A42" s="424" t="s">
        <v>249</v>
      </c>
      <c r="B42" s="435"/>
      <c r="C42" s="156"/>
      <c r="D42" s="156"/>
      <c r="E42" s="427"/>
      <c r="F42" s="419" t="n">
        <v>211.7</v>
      </c>
      <c r="G42" s="420" t="n">
        <v>217.2</v>
      </c>
      <c r="H42" s="421" t="n">
        <v>255</v>
      </c>
      <c r="I42" s="429"/>
      <c r="J42" s="430"/>
      <c r="L42" s="431"/>
    </row>
    <row r="43" customFormat="false" ht="12.75" hidden="false" customHeight="false" outlineLevel="0" collapsed="false">
      <c r="A43" s="428" t="s">
        <v>343</v>
      </c>
      <c r="B43" s="435" t="n">
        <v>3.5</v>
      </c>
      <c r="C43" s="156" t="n">
        <v>3.5</v>
      </c>
      <c r="D43" s="156" t="n">
        <v>1.61546331482023</v>
      </c>
      <c r="E43" s="427" t="n">
        <v>5.12</v>
      </c>
      <c r="F43" s="419" t="n">
        <v>143.1</v>
      </c>
      <c r="G43" s="420" t="n">
        <v>152</v>
      </c>
      <c r="H43" s="421" t="n">
        <v>160.1</v>
      </c>
      <c r="I43" s="429" t="n">
        <v>6.2</v>
      </c>
      <c r="J43" s="430" t="n">
        <v>5.3</v>
      </c>
      <c r="L43" s="431"/>
    </row>
    <row r="44" customFormat="false" ht="12.75" hidden="false" customHeight="false" outlineLevel="0" collapsed="false">
      <c r="A44" s="428" t="s">
        <v>344</v>
      </c>
      <c r="B44" s="435" t="n">
        <v>4.19</v>
      </c>
      <c r="C44" s="156" t="n">
        <v>4.19</v>
      </c>
      <c r="D44" s="156" t="n">
        <v>1.93394036831336</v>
      </c>
      <c r="E44" s="427" t="n">
        <v>6.12</v>
      </c>
      <c r="F44" s="419" t="n">
        <v>161.8</v>
      </c>
      <c r="G44" s="420" t="n">
        <v>168.5</v>
      </c>
      <c r="H44" s="421" t="n">
        <v>176.9</v>
      </c>
      <c r="I44" s="429" t="n">
        <v>4.1</v>
      </c>
      <c r="J44" s="430" t="n">
        <v>5</v>
      </c>
      <c r="L44" s="431"/>
    </row>
    <row r="45" customFormat="false" ht="12.75" hidden="false" customHeight="false" outlineLevel="0" collapsed="false">
      <c r="A45" s="428" t="s">
        <v>345</v>
      </c>
      <c r="B45" s="435" t="n">
        <v>1.26</v>
      </c>
      <c r="C45" s="156" t="n">
        <v>1.26</v>
      </c>
      <c r="D45" s="156" t="n">
        <v>0.581566793335282</v>
      </c>
      <c r="E45" s="427" t="n">
        <v>1.84</v>
      </c>
      <c r="F45" s="419" t="n">
        <v>144.1</v>
      </c>
      <c r="G45" s="420" t="n">
        <v>160</v>
      </c>
      <c r="H45" s="421" t="n">
        <v>192</v>
      </c>
      <c r="I45" s="429" t="n">
        <v>11</v>
      </c>
      <c r="J45" s="430" t="n">
        <v>20</v>
      </c>
      <c r="L45" s="431"/>
    </row>
    <row r="46" customFormat="false" ht="12.75" hidden="false" customHeight="false" outlineLevel="0" collapsed="false">
      <c r="A46" s="428" t="s">
        <v>346</v>
      </c>
      <c r="B46" s="435" t="n">
        <v>5.92</v>
      </c>
      <c r="C46" s="156"/>
      <c r="D46" s="156" t="n">
        <v>0</v>
      </c>
      <c r="E46" s="427" t="n">
        <v>0</v>
      </c>
      <c r="F46" s="419" t="n">
        <v>300.8</v>
      </c>
      <c r="G46" s="420" t="n">
        <v>301.9</v>
      </c>
      <c r="H46" s="421" t="n">
        <v>378.1</v>
      </c>
      <c r="I46" s="429" t="n">
        <v>0.4</v>
      </c>
      <c r="J46" s="430" t="n">
        <v>25.2</v>
      </c>
      <c r="L46" s="431"/>
    </row>
    <row r="47" customFormat="false" ht="12.75" hidden="true" customHeight="false" outlineLevel="0" collapsed="false">
      <c r="A47" s="438" t="s">
        <v>347</v>
      </c>
      <c r="B47" s="435"/>
      <c r="C47" s="156"/>
      <c r="D47" s="156"/>
      <c r="E47" s="427" t="n">
        <v>0</v>
      </c>
      <c r="F47" s="419" t="n">
        <v>253.6</v>
      </c>
      <c r="G47" s="420" t="n">
        <v>255.1</v>
      </c>
      <c r="H47" s="421" t="n">
        <v>309</v>
      </c>
      <c r="I47" s="429" t="n">
        <v>0.6</v>
      </c>
      <c r="J47" s="430" t="n">
        <v>21.1</v>
      </c>
      <c r="L47" s="431"/>
    </row>
    <row r="48" customFormat="false" ht="12.75" hidden="false" customHeight="false" outlineLevel="0" collapsed="false">
      <c r="A48" s="432" t="s">
        <v>348</v>
      </c>
      <c r="B48" s="435" t="n">
        <v>3.61</v>
      </c>
      <c r="C48" s="156"/>
      <c r="D48" s="156" t="n">
        <v>0</v>
      </c>
      <c r="E48" s="427" t="n">
        <v>0</v>
      </c>
      <c r="F48" s="419" t="n">
        <v>268.4</v>
      </c>
      <c r="G48" s="420" t="n">
        <v>270.1</v>
      </c>
      <c r="H48" s="421" t="n">
        <v>330.6</v>
      </c>
      <c r="I48" s="429" t="n">
        <v>0.6</v>
      </c>
      <c r="J48" s="430" t="n">
        <v>22.4</v>
      </c>
      <c r="L48" s="431"/>
    </row>
    <row r="49" customFormat="false" ht="12.75" hidden="true" customHeight="false" outlineLevel="0" collapsed="false">
      <c r="A49" s="434" t="s">
        <v>349</v>
      </c>
      <c r="B49" s="439"/>
      <c r="C49" s="156"/>
      <c r="D49" s="156"/>
      <c r="E49" s="427" t="n">
        <v>0</v>
      </c>
      <c r="F49" s="419" t="n">
        <v>300.3</v>
      </c>
      <c r="G49" s="420" t="n">
        <v>302.5</v>
      </c>
      <c r="H49" s="421" t="n">
        <v>374.6</v>
      </c>
      <c r="I49" s="429" t="n">
        <v>0.7</v>
      </c>
      <c r="J49" s="430" t="n">
        <v>23.8</v>
      </c>
      <c r="L49" s="431"/>
    </row>
    <row r="50" customFormat="false" ht="12.75" hidden="true" customHeight="false" outlineLevel="0" collapsed="false">
      <c r="A50" s="434" t="s">
        <v>350</v>
      </c>
      <c r="B50" s="439"/>
      <c r="C50" s="156"/>
      <c r="D50" s="156"/>
      <c r="E50" s="427" t="n">
        <v>0</v>
      </c>
      <c r="F50" s="419" t="n">
        <v>183</v>
      </c>
      <c r="G50" s="420" t="n">
        <v>184.6</v>
      </c>
      <c r="H50" s="421" t="n">
        <v>212.6</v>
      </c>
      <c r="I50" s="429" t="n">
        <v>0.9</v>
      </c>
      <c r="J50" s="430" t="n">
        <v>15.2</v>
      </c>
      <c r="L50" s="431"/>
    </row>
    <row r="51" customFormat="false" ht="12.75" hidden="false" customHeight="false" outlineLevel="0" collapsed="false">
      <c r="A51" s="424" t="s">
        <v>351</v>
      </c>
      <c r="B51" s="435" t="n">
        <v>0.42</v>
      </c>
      <c r="C51" s="156" t="n">
        <v>0.42</v>
      </c>
      <c r="D51" s="156" t="n">
        <v>0.193855597778427</v>
      </c>
      <c r="E51" s="427" t="n">
        <v>0.61</v>
      </c>
      <c r="F51" s="419" t="n">
        <v>126.6</v>
      </c>
      <c r="G51" s="420" t="n">
        <v>126.6</v>
      </c>
      <c r="H51" s="421" t="n">
        <v>126.6</v>
      </c>
      <c r="I51" s="429" t="n">
        <v>0</v>
      </c>
      <c r="J51" s="430" t="n">
        <v>0</v>
      </c>
      <c r="K51" s="391"/>
      <c r="L51" s="431"/>
    </row>
    <row r="52" customFormat="false" ht="12.75" hidden="false" customHeight="false" outlineLevel="0" collapsed="false">
      <c r="A52" s="424" t="s">
        <v>260</v>
      </c>
      <c r="B52" s="435" t="n">
        <v>8.03</v>
      </c>
      <c r="C52" s="156" t="n">
        <v>8.03</v>
      </c>
      <c r="D52" s="156" t="n">
        <v>3.70633440514469</v>
      </c>
      <c r="E52" s="427" t="n">
        <v>11.74</v>
      </c>
      <c r="F52" s="419" t="n">
        <v>177.7</v>
      </c>
      <c r="G52" s="420" t="n">
        <v>183.2</v>
      </c>
      <c r="H52" s="421" t="n">
        <v>192.3</v>
      </c>
      <c r="I52" s="429" t="n">
        <v>3.1</v>
      </c>
      <c r="J52" s="430" t="n">
        <v>5</v>
      </c>
      <c r="K52" s="391"/>
      <c r="L52" s="431"/>
    </row>
    <row r="53" customFormat="false" ht="12.75" hidden="true" customHeight="false" outlineLevel="0" collapsed="false">
      <c r="A53" s="433" t="s">
        <v>352</v>
      </c>
      <c r="B53" s="435"/>
      <c r="C53" s="156"/>
      <c r="D53" s="156"/>
      <c r="E53" s="427" t="n">
        <v>0</v>
      </c>
      <c r="F53" s="419" t="n">
        <v>183.4</v>
      </c>
      <c r="G53" s="420" t="n">
        <v>189.4</v>
      </c>
      <c r="H53" s="421" t="n">
        <v>200.2</v>
      </c>
      <c r="I53" s="429" t="n">
        <v>3.3</v>
      </c>
      <c r="J53" s="430" t="n">
        <v>5.7</v>
      </c>
      <c r="K53" s="391"/>
      <c r="L53" s="431"/>
    </row>
    <row r="54" customFormat="false" ht="12.75" hidden="true" customHeight="false" outlineLevel="0" collapsed="false">
      <c r="A54" s="433" t="s">
        <v>353</v>
      </c>
      <c r="B54" s="435"/>
      <c r="C54" s="156"/>
      <c r="D54" s="156"/>
      <c r="E54" s="427" t="n">
        <v>0</v>
      </c>
      <c r="F54" s="419" t="n">
        <v>157.8</v>
      </c>
      <c r="G54" s="420" t="n">
        <v>161.5</v>
      </c>
      <c r="H54" s="421" t="n">
        <v>164.8</v>
      </c>
      <c r="I54" s="429" t="n">
        <v>2.3</v>
      </c>
      <c r="J54" s="430" t="n">
        <v>2</v>
      </c>
      <c r="K54" s="391"/>
      <c r="L54" s="431"/>
    </row>
    <row r="55" customFormat="false" ht="12.75" hidden="false" customHeight="false" outlineLevel="0" collapsed="false">
      <c r="A55" s="424" t="s">
        <v>263</v>
      </c>
      <c r="B55" s="435" t="n">
        <v>7.09</v>
      </c>
      <c r="C55" s="156" t="n">
        <v>7.09</v>
      </c>
      <c r="D55" s="156" t="n">
        <v>3.27246711487869</v>
      </c>
      <c r="E55" s="427" t="n">
        <v>10.36</v>
      </c>
      <c r="F55" s="419" t="n">
        <v>200.3</v>
      </c>
      <c r="G55" s="420" t="n">
        <v>212</v>
      </c>
      <c r="H55" s="421" t="n">
        <v>224.9</v>
      </c>
      <c r="I55" s="429" t="n">
        <v>5.8</v>
      </c>
      <c r="J55" s="430" t="n">
        <v>6.1</v>
      </c>
      <c r="K55" s="391"/>
      <c r="L55" s="431"/>
    </row>
    <row r="56" customFormat="false" ht="12.75" hidden="true" customHeight="false" outlineLevel="0" collapsed="false">
      <c r="A56" s="433" t="s">
        <v>354</v>
      </c>
      <c r="B56" s="435"/>
      <c r="C56" s="156"/>
      <c r="D56" s="156"/>
      <c r="E56" s="427" t="n">
        <v>0</v>
      </c>
      <c r="F56" s="419" t="n">
        <v>221.2</v>
      </c>
      <c r="G56" s="420" t="n">
        <v>237</v>
      </c>
      <c r="H56" s="421" t="n">
        <v>248.2</v>
      </c>
      <c r="I56" s="429"/>
      <c r="J56" s="430"/>
      <c r="K56" s="391"/>
      <c r="L56" s="431"/>
    </row>
    <row r="57" customFormat="false" ht="12.75" hidden="true" customHeight="false" outlineLevel="0" collapsed="false">
      <c r="A57" s="433" t="s">
        <v>355</v>
      </c>
      <c r="B57" s="435"/>
      <c r="C57" s="156"/>
      <c r="D57" s="156"/>
      <c r="E57" s="427" t="n">
        <v>0</v>
      </c>
      <c r="F57" s="419" t="n">
        <v>149.7</v>
      </c>
      <c r="G57" s="420" t="n">
        <v>149.5</v>
      </c>
      <c r="H57" s="421" t="n">
        <v>164.7</v>
      </c>
      <c r="I57" s="429"/>
      <c r="J57" s="430"/>
      <c r="K57" s="391"/>
      <c r="L57" s="431"/>
    </row>
    <row r="58" customFormat="false" ht="12.75" hidden="true" customHeight="false" outlineLevel="0" collapsed="false">
      <c r="A58" s="433" t="s">
        <v>356</v>
      </c>
      <c r="B58" s="435"/>
      <c r="C58" s="156"/>
      <c r="D58" s="156"/>
      <c r="E58" s="427" t="n">
        <v>0</v>
      </c>
      <c r="F58" s="419" t="n">
        <v>181.2</v>
      </c>
      <c r="G58" s="420" t="n">
        <v>193.9</v>
      </c>
      <c r="H58" s="421" t="n">
        <v>212.1</v>
      </c>
      <c r="I58" s="429"/>
      <c r="J58" s="430"/>
      <c r="K58" s="391"/>
      <c r="L58" s="431"/>
    </row>
    <row r="59" customFormat="false" ht="13.5" hidden="false" customHeight="false" outlineLevel="0" collapsed="false">
      <c r="A59" s="440" t="s">
        <v>267</v>
      </c>
      <c r="B59" s="441" t="n">
        <v>1.66</v>
      </c>
      <c r="C59" s="442" t="n">
        <v>1.66</v>
      </c>
      <c r="D59" s="442" t="n">
        <v>0.76619117217188</v>
      </c>
      <c r="E59" s="443" t="n">
        <v>2.43</v>
      </c>
      <c r="F59" s="444" t="n">
        <v>164.6</v>
      </c>
      <c r="G59" s="445" t="n">
        <v>173.2</v>
      </c>
      <c r="H59" s="446" t="n">
        <v>191.4</v>
      </c>
      <c r="I59" s="447" t="n">
        <v>5.2</v>
      </c>
      <c r="J59" s="448" t="n">
        <v>10.5</v>
      </c>
      <c r="K59" s="391"/>
      <c r="L59" s="431"/>
    </row>
    <row r="60" customFormat="false" ht="13.5" hidden="true" customHeight="false" outlineLevel="0" collapsed="false">
      <c r="A60" s="391"/>
      <c r="B60" s="449" t="n">
        <v>31.58</v>
      </c>
      <c r="C60" s="450" t="n">
        <v>68.42</v>
      </c>
      <c r="D60" s="391"/>
      <c r="E60" s="391"/>
      <c r="F60" s="391"/>
      <c r="G60" s="391"/>
      <c r="H60" s="391"/>
      <c r="I60" s="391"/>
      <c r="J60" s="391"/>
      <c r="K60" s="391"/>
      <c r="L60" s="451"/>
    </row>
    <row r="61" customFormat="false" ht="12.75" hidden="false" customHeight="false" outlineLevel="0" collapsed="false">
      <c r="A61" s="391"/>
      <c r="B61" s="452"/>
      <c r="C61" s="391"/>
      <c r="D61" s="391"/>
      <c r="E61" s="391"/>
      <c r="F61" s="391"/>
      <c r="G61" s="391"/>
      <c r="H61" s="391"/>
      <c r="I61" s="391"/>
      <c r="J61" s="391"/>
      <c r="K61" s="391"/>
      <c r="L61" s="451"/>
    </row>
    <row r="62" customFormat="false" ht="12.75" hidden="false" customHeight="false" outlineLevel="0" collapsed="false">
      <c r="A62" s="391" t="s">
        <v>357</v>
      </c>
      <c r="B62" s="391"/>
      <c r="C62" s="391"/>
      <c r="D62" s="391"/>
      <c r="E62" s="391"/>
      <c r="F62" s="391"/>
      <c r="G62" s="391"/>
      <c r="H62" s="391"/>
      <c r="I62" s="391"/>
      <c r="J62" s="391"/>
      <c r="K62" s="391"/>
    </row>
    <row r="63" customFormat="false" ht="12.75" hidden="false" customHeight="true" outlineLevel="0" collapsed="false">
      <c r="A63" s="453" t="s">
        <v>358</v>
      </c>
      <c r="B63" s="453"/>
      <c r="C63" s="453"/>
      <c r="D63" s="453"/>
      <c r="E63" s="453"/>
      <c r="F63" s="453"/>
      <c r="G63" s="453"/>
      <c r="H63" s="453"/>
      <c r="I63" s="453"/>
      <c r="J63" s="453"/>
      <c r="K63" s="391"/>
    </row>
    <row r="64" customFormat="false" ht="12.75" hidden="false" customHeight="false" outlineLevel="0" collapsed="false">
      <c r="A64" s="454" t="s">
        <v>359</v>
      </c>
      <c r="B64" s="454"/>
      <c r="C64" s="454"/>
      <c r="D64" s="454"/>
      <c r="E64" s="454"/>
      <c r="F64" s="454"/>
      <c r="G64" s="454"/>
      <c r="H64" s="454"/>
      <c r="I64" s="454"/>
      <c r="J64" s="454"/>
      <c r="K64" s="391"/>
      <c r="L64" s="451"/>
    </row>
    <row r="65" customFormat="false" ht="12.75" hidden="false" customHeight="false" outlineLevel="0" collapsed="false">
      <c r="A65" s="454" t="s">
        <v>360</v>
      </c>
      <c r="B65" s="455"/>
      <c r="C65" s="455"/>
      <c r="D65" s="455"/>
      <c r="E65" s="455"/>
      <c r="F65" s="455"/>
      <c r="G65" s="455"/>
      <c r="H65" s="455"/>
      <c r="I65" s="455"/>
      <c r="J65" s="455"/>
      <c r="L65" s="451"/>
    </row>
    <row r="66" customFormat="false" ht="12.75" hidden="false" customHeight="false" outlineLevel="0" collapsed="false">
      <c r="L66" s="451"/>
    </row>
    <row r="68" customFormat="false" ht="12.75" hidden="false" customHeight="false" outlineLevel="0" collapsed="false">
      <c r="L68" s="451"/>
    </row>
    <row r="69" customFormat="false" ht="12.75" hidden="false" customHeight="false" outlineLevel="0" collapsed="false">
      <c r="L69" s="456"/>
    </row>
    <row r="70" customFormat="false" ht="12.75" hidden="false" customHeight="false" outlineLevel="0" collapsed="false">
      <c r="L70" s="456"/>
    </row>
    <row r="71" customFormat="false" ht="12.75" hidden="false" customHeight="false" outlineLevel="0" collapsed="false">
      <c r="L71" s="451"/>
    </row>
    <row r="73" customFormat="false" ht="12.75" hidden="false" customHeight="false" outlineLevel="0" collapsed="false">
      <c r="L73" s="451"/>
    </row>
    <row r="74" customFormat="false" ht="12.75" hidden="false" customHeight="false" outlineLevel="0" collapsed="false">
      <c r="L74" s="451"/>
    </row>
    <row r="76" customFormat="false" ht="12.75" hidden="false" customHeight="false" outlineLevel="0" collapsed="false">
      <c r="L76" s="451"/>
    </row>
    <row r="77" customFormat="false" ht="12.75" hidden="false" customHeight="false" outlineLevel="0" collapsed="false">
      <c r="L77" s="451"/>
    </row>
    <row r="78" customFormat="false" ht="12.75" hidden="false" customHeight="false" outlineLevel="0" collapsed="false">
      <c r="L78" s="451"/>
    </row>
    <row r="80" customFormat="false" ht="12.75" hidden="false" customHeight="false" outlineLevel="0" collapsed="false">
      <c r="L80" s="451"/>
    </row>
  </sheetData>
  <mergeCells count="9">
    <mergeCell ref="A1:J1"/>
    <mergeCell ref="A2:J2"/>
    <mergeCell ref="A3:J3"/>
    <mergeCell ref="A4:J4"/>
    <mergeCell ref="A5:J5"/>
    <mergeCell ref="A6:J6"/>
    <mergeCell ref="A7:A8"/>
    <mergeCell ref="I7:J7"/>
    <mergeCell ref="A63:J63"/>
  </mergeCells>
  <printOptions headings="false" gridLines="false" gridLinesSet="true" horizontalCentered="false" verticalCentered="false"/>
  <pageMargins left="0.490277777777778"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ratima Adhikari</cp:lastModifiedBy>
  <cp:lastPrinted>2008-09-04T06:51:33Z</cp:lastPrinted>
  <dcterms:modified xsi:type="dcterms:W3CDTF">2022-02-16T06:46:11Z</dcterms:modified>
  <cp:revision>0</cp:revision>
  <dc:subject/>
  <dc:title/>
</cp:coreProperties>
</file>